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(1)物納状況" sheetId="6" state="visible" r:id="rId7"/>
    <sheet name="2(2)物納財産の内訳" sheetId="7" state="visible" r:id="rId8"/>
    <sheet name="2(3)物納状況の累年比較" sheetId="8" state="visible" r:id="rId9"/>
    <sheet name="2(4)年賦延納状況" sheetId="9" state="visible" r:id="rId10"/>
  </sheets>
  <definedNames>
    <definedName function="false" hidden="false" localSheetId="0" name="_xlnm.Print_Area" vbProcedure="false">'1(1)徴収状況'!$A$1:$P$35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38</definedName>
    <definedName function="false" hidden="false" localSheetId="2" name="_xlnm.Print_Titles" vbProcedure="false">'1(3)税務署別徴収状況-1'!$1:$3</definedName>
    <definedName function="false" hidden="false" localSheetId="3" name="_xlnm.Print_Area" vbProcedure="false">'1(3)税務署別徴収状況-2'!$A$1:$N$37</definedName>
    <definedName function="false" hidden="false" localSheetId="3" name="_xlnm.Print_Titles" vbProcedure="false">'1(3)税務署別徴収状況-2'!$1:$3</definedName>
    <definedName function="false" hidden="false" localSheetId="4" name="_xlnm.Print_Area" vbProcedure="false">'1(3)税務署別徴収状況-3'!$A$1:$K$37</definedName>
    <definedName function="false" hidden="false" localSheetId="4" name="_xlnm.Print_Titles" vbProcedure="false">'1(3)税務署別徴収状況-3'!$1:$3</definedName>
    <definedName function="false" hidden="false" localSheetId="5" name="_xlnm.Print_Area" vbProcedure="false">'2(1)物納状況'!$A$1:$F$33</definedName>
    <definedName function="false" hidden="false" localSheetId="7" name="_xlnm.Print_Area" vbProcedure="false">'2(3)物納状況の累年比較'!$A$1:$K$10</definedName>
    <definedName function="false" hidden="false" localSheetId="8" name="_xlnm.Print_Area" vbProcedure="false">'2(4)年賦延納状況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62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-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札幌中</t>
  </si>
  <si>
    <t xml:space="preserve">札幌北</t>
  </si>
  <si>
    <t xml:space="preserve">札幌南</t>
  </si>
  <si>
    <t xml:space="preserve">札幌西</t>
  </si>
  <si>
    <t xml:space="preserve">札幌東</t>
  </si>
  <si>
    <t xml:space="preserve">函　館</t>
  </si>
  <si>
    <t xml:space="preserve">小　樽</t>
  </si>
  <si>
    <t xml:space="preserve">旭川中</t>
  </si>
  <si>
    <t xml:space="preserve">旭川東</t>
  </si>
  <si>
    <t xml:space="preserve">室　蘭</t>
  </si>
  <si>
    <t xml:space="preserve">釧　路</t>
  </si>
  <si>
    <t xml:space="preserve">帯　広</t>
  </si>
  <si>
    <t xml:space="preserve">北　見</t>
  </si>
  <si>
    <t xml:space="preserve">岩見沢</t>
  </si>
  <si>
    <t xml:space="preserve">網　走</t>
  </si>
  <si>
    <t xml:space="preserve">留　萌</t>
  </si>
  <si>
    <t xml:space="preserve">苫小牧</t>
  </si>
  <si>
    <t xml:space="preserve">稚　内</t>
  </si>
  <si>
    <t xml:space="preserve">紋　別</t>
  </si>
  <si>
    <t xml:space="preserve">名　寄</t>
  </si>
  <si>
    <t xml:space="preserve">根　室</t>
  </si>
  <si>
    <t xml:space="preserve">滝　川</t>
  </si>
  <si>
    <t xml:space="preserve">深　川</t>
  </si>
  <si>
    <t xml:space="preserve">富良野</t>
  </si>
  <si>
    <t xml:space="preserve">八　雲</t>
  </si>
  <si>
    <t xml:space="preserve">江　差</t>
  </si>
  <si>
    <t xml:space="preserve">倶知安</t>
  </si>
  <si>
    <t xml:space="preserve">余　市</t>
  </si>
  <si>
    <t xml:space="preserve">浦　河</t>
  </si>
  <si>
    <t xml:space="preserve">十勝池田</t>
  </si>
  <si>
    <t xml:space="preserve">局引受分</t>
  </si>
  <si>
    <t xml:space="preserve">合　　計</t>
  </si>
  <si>
    <t xml:space="preserve">合　計</t>
  </si>
  <si>
    <t xml:space="preserve">（注）　徴収決定済額から収納済額を差し引いた額と、収納未済額との差は不納欠損額である。</t>
  </si>
  <si>
    <t xml:space="preserve"> 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納状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－</t>
  </si>
  <si>
    <t xml:space="preserve">処　 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r>
      <rPr>
        <sz val="9"/>
        <rFont val="Noto Sans"/>
        <family val="2"/>
      </rPr>
      <t xml:space="preserve">調査対象等：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</t>
    </r>
  </si>
  <si>
    <t xml:space="preserve">           申請、許可、収納等のあったものを示した。</t>
  </si>
  <si>
    <t xml:space="preserve">　 （注）１　「収納」欄は、国に完全に所有権が移転された物納財産の件数及び金額
　　　　　 であり、外書は過誤納額である。</t>
  </si>
  <si>
    <t xml:space="preserve">　　　　 ２　「引継」欄は、収納した物納財産を財務局へ引き渡した件数及び金額で
　　　　　 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調査対象等：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</t>
    </r>
  </si>
  <si>
    <r>
      <rPr>
        <sz val="9"/>
        <rFont val="Noto Sans"/>
        <family val="2"/>
      </rPr>
      <t xml:space="preserve">　　　　　　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許可未済等のあったものを示した。</t>
    </r>
  </si>
  <si>
    <t xml:space="preserve">　　（注）　「前年度許可末済」及び「本年度申請」欄の外書は、他署管内からの転入者分、「更正減等」欄の外書は、
          　他署管内への転出者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General"/>
    <numFmt numFmtId="168" formatCode="0_);[RED]\(0\)"/>
    <numFmt numFmtId="169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1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1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4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2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2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16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2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6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4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22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4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22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22" borderId="1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16" borderId="6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22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4" fillId="16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1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7" fillId="16" borderId="6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2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2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2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2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2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4.12"/>
    <col collapsed="false" customWidth="true" hidden="false" outlineLevel="0" max="6" min="6" style="1" width="11.75"/>
    <col collapsed="false" customWidth="true" hidden="false" outlineLevel="0" max="7" min="7" style="1" width="10.37"/>
    <col collapsed="false" customWidth="true" hidden="false" outlineLevel="0" max="8" min="8" style="1" width="11.75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2" min="12" style="1" width="10.3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365790600</v>
      </c>
      <c r="D6" s="19" t="n">
        <v>11872311</v>
      </c>
      <c r="E6" s="20" t="n">
        <v>377662911</v>
      </c>
      <c r="F6" s="18" t="n">
        <v>363013195</v>
      </c>
      <c r="G6" s="19" t="n">
        <v>2892323</v>
      </c>
      <c r="H6" s="20" t="n">
        <v>365905518</v>
      </c>
      <c r="I6" s="18" t="n">
        <v>13747</v>
      </c>
      <c r="J6" s="19" t="n">
        <v>1263643</v>
      </c>
      <c r="K6" s="20" t="n">
        <v>1277390</v>
      </c>
      <c r="L6" s="18" t="n">
        <v>2763658</v>
      </c>
      <c r="M6" s="19" t="n">
        <v>7716344</v>
      </c>
      <c r="N6" s="20" t="n">
        <v>10480002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79366764</v>
      </c>
      <c r="D7" s="25" t="n">
        <v>9903733</v>
      </c>
      <c r="E7" s="26" t="n">
        <v>89270497</v>
      </c>
      <c r="F7" s="24" t="n">
        <v>76946797</v>
      </c>
      <c r="G7" s="25" t="n">
        <v>2330032</v>
      </c>
      <c r="H7" s="26" t="n">
        <v>79276829</v>
      </c>
      <c r="I7" s="24" t="n">
        <v>0</v>
      </c>
      <c r="J7" s="25" t="n">
        <v>901426</v>
      </c>
      <c r="K7" s="26" t="n">
        <v>901426</v>
      </c>
      <c r="L7" s="24" t="n">
        <v>2419966</v>
      </c>
      <c r="M7" s="25" t="n">
        <v>6672276</v>
      </c>
      <c r="N7" s="26" t="n">
        <v>9092242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445157364</v>
      </c>
      <c r="D8" s="30" t="n">
        <v>21776044</v>
      </c>
      <c r="E8" s="31" t="n">
        <v>466933408</v>
      </c>
      <c r="F8" s="29" t="n">
        <v>439959992</v>
      </c>
      <c r="G8" s="30" t="n">
        <v>5222355</v>
      </c>
      <c r="H8" s="31" t="n">
        <v>445182347</v>
      </c>
      <c r="I8" s="29" t="n">
        <v>13748</v>
      </c>
      <c r="J8" s="30" t="n">
        <v>2165069</v>
      </c>
      <c r="K8" s="31" t="n">
        <v>2178817</v>
      </c>
      <c r="L8" s="29" t="n">
        <v>5183624</v>
      </c>
      <c r="M8" s="30" t="n">
        <v>14388620</v>
      </c>
      <c r="N8" s="31" t="n">
        <v>19572244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215624893</v>
      </c>
      <c r="D9" s="36" t="n">
        <v>5474669</v>
      </c>
      <c r="E9" s="37" t="n">
        <v>221099562</v>
      </c>
      <c r="F9" s="35" t="n">
        <v>213064602</v>
      </c>
      <c r="G9" s="36" t="n">
        <v>2007389</v>
      </c>
      <c r="H9" s="37" t="n">
        <v>215071991</v>
      </c>
      <c r="I9" s="35" t="n">
        <v>1301</v>
      </c>
      <c r="J9" s="36" t="n">
        <v>519096</v>
      </c>
      <c r="K9" s="37" t="n">
        <v>520397</v>
      </c>
      <c r="L9" s="35" t="n">
        <v>2558990</v>
      </c>
      <c r="M9" s="36" t="n">
        <v>2948185</v>
      </c>
      <c r="N9" s="37" t="n">
        <v>5507174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25765314</v>
      </c>
      <c r="D10" s="36" t="n">
        <v>3690738</v>
      </c>
      <c r="E10" s="37" t="n">
        <v>29456052</v>
      </c>
      <c r="F10" s="35" t="n">
        <v>24201865</v>
      </c>
      <c r="G10" s="36" t="n">
        <v>928443</v>
      </c>
      <c r="H10" s="37" t="n">
        <v>25130308</v>
      </c>
      <c r="I10" s="35" t="n">
        <v>0</v>
      </c>
      <c r="J10" s="36" t="n">
        <v>177532</v>
      </c>
      <c r="K10" s="37" t="n">
        <v>177532</v>
      </c>
      <c r="L10" s="35" t="n">
        <v>1563449</v>
      </c>
      <c r="M10" s="36" t="n">
        <v>2584763</v>
      </c>
      <c r="N10" s="37" t="n">
        <v>4148211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s">
        <v>19</v>
      </c>
      <c r="D11" s="36" t="n">
        <v>18150</v>
      </c>
      <c r="E11" s="37" t="n">
        <v>18150</v>
      </c>
      <c r="F11" s="35" t="s">
        <v>19</v>
      </c>
      <c r="G11" s="36" t="n">
        <v>4376</v>
      </c>
      <c r="H11" s="37" t="n">
        <v>4376</v>
      </c>
      <c r="I11" s="35" t="s">
        <v>19</v>
      </c>
      <c r="J11" s="36" t="n">
        <v>763</v>
      </c>
      <c r="K11" s="37" t="n">
        <v>763</v>
      </c>
      <c r="L11" s="35" t="s">
        <v>19</v>
      </c>
      <c r="M11" s="36" t="n">
        <v>13011</v>
      </c>
      <c r="N11" s="37" t="n">
        <v>13011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s">
        <v>19</v>
      </c>
      <c r="D12" s="36" t="n">
        <v>571443</v>
      </c>
      <c r="E12" s="37" t="n">
        <v>571443</v>
      </c>
      <c r="F12" s="35" t="s">
        <v>19</v>
      </c>
      <c r="G12" s="36" t="n">
        <v>56305</v>
      </c>
      <c r="H12" s="37" t="n">
        <v>56305</v>
      </c>
      <c r="I12" s="35" t="s">
        <v>19</v>
      </c>
      <c r="J12" s="36" t="n">
        <v>86213</v>
      </c>
      <c r="K12" s="37" t="n">
        <v>86213</v>
      </c>
      <c r="L12" s="35" t="s">
        <v>19</v>
      </c>
      <c r="M12" s="36" t="n">
        <v>428924</v>
      </c>
      <c r="N12" s="37" t="n">
        <v>428924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346691273</v>
      </c>
      <c r="D13" s="36" t="n">
        <v>27062485</v>
      </c>
      <c r="E13" s="37" t="n">
        <v>373753758</v>
      </c>
      <c r="F13" s="35" t="n">
        <v>333216152</v>
      </c>
      <c r="G13" s="36" t="n">
        <v>13572548</v>
      </c>
      <c r="H13" s="37" t="n">
        <v>346788700</v>
      </c>
      <c r="I13" s="35" t="n">
        <v>31771</v>
      </c>
      <c r="J13" s="36" t="n">
        <v>1597041</v>
      </c>
      <c r="K13" s="37" t="n">
        <v>1628811</v>
      </c>
      <c r="L13" s="35" t="n">
        <v>13443351</v>
      </c>
      <c r="M13" s="36" t="n">
        <v>11892896</v>
      </c>
      <c r="N13" s="37" t="n">
        <v>25336247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52733189</v>
      </c>
      <c r="D14" s="36" t="n">
        <v>13707</v>
      </c>
      <c r="E14" s="37" t="n">
        <v>52746896</v>
      </c>
      <c r="F14" s="35" t="n">
        <v>52715916</v>
      </c>
      <c r="G14" s="36" t="n">
        <v>4245</v>
      </c>
      <c r="H14" s="37" t="n">
        <v>52720161</v>
      </c>
      <c r="I14" s="35" t="s">
        <v>19</v>
      </c>
      <c r="J14" s="36" t="s">
        <v>19</v>
      </c>
      <c r="K14" s="37" t="s">
        <v>19</v>
      </c>
      <c r="L14" s="35" t="n">
        <v>17273</v>
      </c>
      <c r="M14" s="36" t="n">
        <v>9462</v>
      </c>
      <c r="N14" s="37" t="n">
        <v>26735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n">
        <v>402026</v>
      </c>
      <c r="D15" s="36" t="n">
        <v>163</v>
      </c>
      <c r="E15" s="37" t="n">
        <v>402188</v>
      </c>
      <c r="F15" s="35" t="n">
        <v>401699</v>
      </c>
      <c r="G15" s="36" t="n">
        <v>145</v>
      </c>
      <c r="H15" s="37" t="n">
        <v>401844</v>
      </c>
      <c r="I15" s="35" t="n">
        <v>24</v>
      </c>
      <c r="J15" s="36" t="s">
        <v>19</v>
      </c>
      <c r="K15" s="37" t="n">
        <v>24</v>
      </c>
      <c r="L15" s="35" t="n">
        <v>303</v>
      </c>
      <c r="M15" s="36" t="n">
        <v>18</v>
      </c>
      <c r="N15" s="37" t="n">
        <v>321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33825594</v>
      </c>
      <c r="D16" s="36" t="n">
        <v>68</v>
      </c>
      <c r="E16" s="37" t="n">
        <v>33825662</v>
      </c>
      <c r="F16" s="35" t="n">
        <v>33825594</v>
      </c>
      <c r="G16" s="36" t="s">
        <v>19</v>
      </c>
      <c r="H16" s="37" t="n">
        <v>33825594</v>
      </c>
      <c r="I16" s="35" t="s">
        <v>19</v>
      </c>
      <c r="J16" s="36" t="s">
        <v>19</v>
      </c>
      <c r="K16" s="37" t="s">
        <v>19</v>
      </c>
      <c r="L16" s="35" t="s">
        <v>19</v>
      </c>
      <c r="M16" s="36" t="n">
        <v>68</v>
      </c>
      <c r="N16" s="37" t="n">
        <v>68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9</v>
      </c>
      <c r="D17" s="36" t="s">
        <v>19</v>
      </c>
      <c r="E17" s="37" t="s">
        <v>19</v>
      </c>
      <c r="F17" s="35" t="s">
        <v>19</v>
      </c>
      <c r="G17" s="36" t="s">
        <v>19</v>
      </c>
      <c r="H17" s="37" t="s">
        <v>19</v>
      </c>
      <c r="I17" s="35" t="s">
        <v>19</v>
      </c>
      <c r="J17" s="36" t="s">
        <v>19</v>
      </c>
      <c r="K17" s="37" t="s">
        <v>19</v>
      </c>
      <c r="L17" s="35" t="s">
        <v>19</v>
      </c>
      <c r="M17" s="36" t="s">
        <v>19</v>
      </c>
      <c r="N17" s="37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n">
        <v>1401466</v>
      </c>
      <c r="D18" s="36" t="s">
        <v>19</v>
      </c>
      <c r="E18" s="37" t="n">
        <v>1401466</v>
      </c>
      <c r="F18" s="35" t="n">
        <v>1401466</v>
      </c>
      <c r="G18" s="36" t="s">
        <v>19</v>
      </c>
      <c r="H18" s="37" t="n">
        <v>1401466</v>
      </c>
      <c r="I18" s="35" t="s">
        <v>19</v>
      </c>
      <c r="J18" s="36" t="s">
        <v>19</v>
      </c>
      <c r="K18" s="37" t="s">
        <v>19</v>
      </c>
      <c r="L18" s="35" t="s">
        <v>19</v>
      </c>
      <c r="M18" s="36" t="s">
        <v>19</v>
      </c>
      <c r="N18" s="37" t="s">
        <v>19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9</v>
      </c>
      <c r="D19" s="36" t="n">
        <v>1039</v>
      </c>
      <c r="E19" s="37" t="n">
        <v>1039</v>
      </c>
      <c r="F19" s="35" t="s">
        <v>19</v>
      </c>
      <c r="G19" s="36" t="n">
        <v>47</v>
      </c>
      <c r="H19" s="37" t="n">
        <v>47</v>
      </c>
      <c r="I19" s="35" t="s">
        <v>19</v>
      </c>
      <c r="J19" s="36" t="n">
        <v>13</v>
      </c>
      <c r="K19" s="37" t="n">
        <v>13</v>
      </c>
      <c r="L19" s="35" t="s">
        <v>19</v>
      </c>
      <c r="M19" s="36" t="n">
        <v>979</v>
      </c>
      <c r="N19" s="37" t="n">
        <v>979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12637095</v>
      </c>
      <c r="D20" s="36" t="s">
        <v>19</v>
      </c>
      <c r="E20" s="37" t="n">
        <v>12637095</v>
      </c>
      <c r="F20" s="35" t="n">
        <v>12637095</v>
      </c>
      <c r="G20" s="36" t="s">
        <v>19</v>
      </c>
      <c r="H20" s="37" t="n">
        <v>12637095</v>
      </c>
      <c r="I20" s="35" t="s">
        <v>19</v>
      </c>
      <c r="J20" s="36" t="s">
        <v>19</v>
      </c>
      <c r="K20" s="37" t="s">
        <v>19</v>
      </c>
      <c r="L20" s="35" t="s">
        <v>19</v>
      </c>
      <c r="M20" s="36" t="s">
        <v>19</v>
      </c>
      <c r="N20" s="37" t="s">
        <v>19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151829672</v>
      </c>
      <c r="D21" s="36" t="n">
        <v>12131662</v>
      </c>
      <c r="E21" s="37" t="n">
        <v>163961335</v>
      </c>
      <c r="F21" s="35" t="n">
        <v>139405952</v>
      </c>
      <c r="G21" s="36" t="n">
        <v>12131662</v>
      </c>
      <c r="H21" s="37" t="n">
        <v>151537614</v>
      </c>
      <c r="I21" s="35" t="s">
        <v>19</v>
      </c>
      <c r="J21" s="36" t="s">
        <v>19</v>
      </c>
      <c r="K21" s="37" t="s">
        <v>19</v>
      </c>
      <c r="L21" s="35" t="n">
        <v>12423721</v>
      </c>
      <c r="M21" s="36" t="s">
        <v>19</v>
      </c>
      <c r="N21" s="37" t="n">
        <v>12423721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1544722</v>
      </c>
      <c r="D22" s="36" t="n">
        <v>22499</v>
      </c>
      <c r="E22" s="37" t="n">
        <v>1567221</v>
      </c>
      <c r="F22" s="35" t="n">
        <v>1521406</v>
      </c>
      <c r="G22" s="36" t="n">
        <v>22499</v>
      </c>
      <c r="H22" s="37" t="n">
        <v>1543905</v>
      </c>
      <c r="I22" s="35" t="s">
        <v>19</v>
      </c>
      <c r="J22" s="36" t="s">
        <v>19</v>
      </c>
      <c r="K22" s="37" t="s">
        <v>19</v>
      </c>
      <c r="L22" s="35" t="n">
        <v>23316</v>
      </c>
      <c r="M22" s="36" t="s">
        <v>19</v>
      </c>
      <c r="N22" s="37" t="n">
        <v>23316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11697</v>
      </c>
      <c r="D23" s="36" t="s">
        <v>19</v>
      </c>
      <c r="E23" s="37" t="n">
        <v>11697</v>
      </c>
      <c r="F23" s="35" t="n">
        <v>11697</v>
      </c>
      <c r="G23" s="36" t="s">
        <v>19</v>
      </c>
      <c r="H23" s="37" t="n">
        <v>11697</v>
      </c>
      <c r="I23" s="35" t="s">
        <v>19</v>
      </c>
      <c r="J23" s="36" t="s">
        <v>19</v>
      </c>
      <c r="K23" s="37" t="s">
        <v>19</v>
      </c>
      <c r="L23" s="35" t="s">
        <v>19</v>
      </c>
      <c r="M23" s="36" t="s">
        <v>19</v>
      </c>
      <c r="N23" s="37" t="s">
        <v>19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7925100</v>
      </c>
      <c r="D24" s="36" t="n">
        <v>393</v>
      </c>
      <c r="E24" s="37" t="n">
        <v>7925493</v>
      </c>
      <c r="F24" s="35" t="n">
        <v>7922936</v>
      </c>
      <c r="G24" s="36" t="n">
        <v>42</v>
      </c>
      <c r="H24" s="37" t="n">
        <v>7922978</v>
      </c>
      <c r="I24" s="35" t="s">
        <v>19</v>
      </c>
      <c r="J24" s="36" t="s">
        <v>19</v>
      </c>
      <c r="K24" s="37" t="s">
        <v>19</v>
      </c>
      <c r="L24" s="35" t="n">
        <v>2164</v>
      </c>
      <c r="M24" s="36" t="n">
        <v>351</v>
      </c>
      <c r="N24" s="37" t="n">
        <v>2515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5779291</v>
      </c>
      <c r="D25" s="36" t="n">
        <v>10118</v>
      </c>
      <c r="E25" s="37" t="n">
        <v>5789409</v>
      </c>
      <c r="F25" s="35" t="n">
        <v>5756130</v>
      </c>
      <c r="G25" s="36" t="n">
        <v>7928</v>
      </c>
      <c r="H25" s="37" t="n">
        <v>5764059</v>
      </c>
      <c r="I25" s="35" t="s">
        <v>19</v>
      </c>
      <c r="J25" s="36" t="n">
        <v>285</v>
      </c>
      <c r="K25" s="37" t="n">
        <v>285</v>
      </c>
      <c r="L25" s="35" t="n">
        <v>23161</v>
      </c>
      <c r="M25" s="36" t="n">
        <v>1904</v>
      </c>
      <c r="N25" s="37" t="n">
        <v>25065</v>
      </c>
      <c r="O25" s="38" t="s">
        <v>33</v>
      </c>
      <c r="P25" s="38"/>
    </row>
    <row r="26" customFormat="false" ht="27" hidden="false" customHeight="true" outlineLevel="0" collapsed="false">
      <c r="A26" s="39"/>
      <c r="B26" s="39"/>
      <c r="C26" s="40"/>
      <c r="D26" s="41"/>
      <c r="E26" s="42"/>
      <c r="F26" s="40"/>
      <c r="G26" s="41"/>
      <c r="H26" s="42"/>
      <c r="I26" s="40"/>
      <c r="J26" s="41"/>
      <c r="K26" s="42"/>
      <c r="L26" s="40"/>
      <c r="M26" s="41"/>
      <c r="N26" s="42"/>
      <c r="O26" s="43"/>
      <c r="P26" s="43"/>
    </row>
    <row r="27" s="33" customFormat="true" ht="27" hidden="false" customHeight="true" outlineLevel="0" collapsed="false">
      <c r="A27" s="44" t="s">
        <v>34</v>
      </c>
      <c r="B27" s="44"/>
      <c r="C27" s="45" t="n">
        <v>1301328696</v>
      </c>
      <c r="D27" s="46" t="n">
        <v>70773178</v>
      </c>
      <c r="E27" s="47" t="n">
        <v>1372101875</v>
      </c>
      <c r="F27" s="45" t="n">
        <v>1266042501</v>
      </c>
      <c r="G27" s="46" t="n">
        <v>33957985</v>
      </c>
      <c r="H27" s="47" t="n">
        <v>1300000486</v>
      </c>
      <c r="I27" s="45" t="n">
        <v>46843</v>
      </c>
      <c r="J27" s="46" t="n">
        <v>4546012</v>
      </c>
      <c r="K27" s="47" t="n">
        <v>4592856</v>
      </c>
      <c r="L27" s="45" t="n">
        <v>35239352</v>
      </c>
      <c r="M27" s="46" t="n">
        <v>32269181</v>
      </c>
      <c r="N27" s="47" t="n">
        <v>67508533</v>
      </c>
      <c r="O27" s="48" t="s">
        <v>34</v>
      </c>
      <c r="P27" s="48"/>
    </row>
    <row r="29" customFormat="false" ht="11.25" hidden="false" customHeight="false" outlineLevel="0" collapsed="false">
      <c r="A29" s="49" t="s">
        <v>35</v>
      </c>
    </row>
    <row r="30" customFormat="false" ht="11.25" hidden="false" customHeight="false" outlineLevel="0" collapsed="false">
      <c r="A30" s="49" t="s">
        <v>36</v>
      </c>
    </row>
    <row r="31" customFormat="false" ht="11.25" hidden="false" customHeight="false" outlineLevel="0" collapsed="false">
      <c r="A31" s="49" t="s">
        <v>37</v>
      </c>
      <c r="B31" s="50"/>
    </row>
    <row r="32" customFormat="false" ht="11.25" hidden="false" customHeight="false" outlineLevel="0" collapsed="false">
      <c r="A32" s="49" t="s">
        <v>38</v>
      </c>
    </row>
    <row r="33" customFormat="false" ht="11.25" hidden="false" customHeight="false" outlineLevel="0" collapsed="false">
      <c r="A33" s="49" t="s">
        <v>39</v>
      </c>
    </row>
    <row r="34" customFormat="false" ht="11.25" hidden="false" customHeight="false" outlineLevel="0" collapsed="false">
      <c r="A34" s="49" t="s">
        <v>40</v>
      </c>
    </row>
    <row r="41" customFormat="fals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8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札幌国税局
国税徴収等１
（H18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1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2" t="s">
        <v>46</v>
      </c>
      <c r="L2" s="52"/>
      <c r="M2" s="52"/>
      <c r="N2" s="53" t="s">
        <v>42</v>
      </c>
    </row>
    <row r="3" customFormat="false" ht="18" hidden="false" customHeight="true" outlineLevel="0" collapsed="false">
      <c r="A3" s="51"/>
      <c r="B3" s="54" t="s">
        <v>8</v>
      </c>
      <c r="C3" s="7" t="s">
        <v>47</v>
      </c>
      <c r="D3" s="55" t="s">
        <v>10</v>
      </c>
      <c r="E3" s="54" t="s">
        <v>8</v>
      </c>
      <c r="F3" s="56" t="s">
        <v>9</v>
      </c>
      <c r="G3" s="55" t="s">
        <v>10</v>
      </c>
      <c r="H3" s="54" t="s">
        <v>8</v>
      </c>
      <c r="I3" s="56" t="s">
        <v>9</v>
      </c>
      <c r="J3" s="55" t="s">
        <v>10</v>
      </c>
      <c r="K3" s="54" t="s">
        <v>8</v>
      </c>
      <c r="L3" s="56" t="s">
        <v>9</v>
      </c>
      <c r="M3" s="55" t="s">
        <v>10</v>
      </c>
      <c r="N3" s="53"/>
    </row>
    <row r="4" s="62" customFormat="true" ht="11.25" hidden="false" customHeight="false" outlineLevel="0" collapsed="false">
      <c r="A4" s="57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61"/>
    </row>
    <row r="5" customFormat="false" ht="30" hidden="false" customHeight="true" outlineLevel="0" collapsed="false">
      <c r="A5" s="63" t="s">
        <v>48</v>
      </c>
      <c r="B5" s="64" t="n">
        <v>1339633966</v>
      </c>
      <c r="C5" s="65" t="n">
        <v>82800493</v>
      </c>
      <c r="D5" s="66" t="n">
        <v>1422434459</v>
      </c>
      <c r="E5" s="64" t="n">
        <v>1297261420</v>
      </c>
      <c r="F5" s="65" t="n">
        <v>37820413</v>
      </c>
      <c r="G5" s="66" t="n">
        <v>1335081832</v>
      </c>
      <c r="H5" s="64" t="n">
        <v>173144</v>
      </c>
      <c r="I5" s="65" t="n">
        <v>6207830</v>
      </c>
      <c r="J5" s="66" t="n">
        <v>6380974</v>
      </c>
      <c r="K5" s="64" t="n">
        <v>42199402</v>
      </c>
      <c r="L5" s="65" t="n">
        <v>38772250</v>
      </c>
      <c r="M5" s="66" t="n">
        <v>80971653</v>
      </c>
      <c r="N5" s="67" t="s">
        <v>48</v>
      </c>
    </row>
    <row r="6" customFormat="false" ht="30" hidden="false" customHeight="true" outlineLevel="0" collapsed="false">
      <c r="A6" s="63" t="s">
        <v>49</v>
      </c>
      <c r="B6" s="68" t="n">
        <v>1298972982</v>
      </c>
      <c r="C6" s="69" t="n">
        <v>80125131</v>
      </c>
      <c r="D6" s="70" t="n">
        <v>1379098113</v>
      </c>
      <c r="E6" s="68" t="n">
        <v>1262098160</v>
      </c>
      <c r="F6" s="69" t="n">
        <v>36940806</v>
      </c>
      <c r="G6" s="70" t="n">
        <v>1299038967</v>
      </c>
      <c r="H6" s="68" t="n">
        <v>140460</v>
      </c>
      <c r="I6" s="69" t="n">
        <v>5919308</v>
      </c>
      <c r="J6" s="70" t="n">
        <v>6059768</v>
      </c>
      <c r="K6" s="68" t="n">
        <v>36734361</v>
      </c>
      <c r="L6" s="69" t="n">
        <v>37265017</v>
      </c>
      <c r="M6" s="70" t="n">
        <v>73999379</v>
      </c>
      <c r="N6" s="38" t="s">
        <v>49</v>
      </c>
    </row>
    <row r="7" customFormat="false" ht="30" hidden="false" customHeight="true" outlineLevel="0" collapsed="false">
      <c r="A7" s="63" t="s">
        <v>50</v>
      </c>
      <c r="B7" s="68" t="n">
        <v>1292603416</v>
      </c>
      <c r="C7" s="69" t="n">
        <v>73428754</v>
      </c>
      <c r="D7" s="70" t="n">
        <v>1366032170</v>
      </c>
      <c r="E7" s="68" t="n">
        <v>1256112512</v>
      </c>
      <c r="F7" s="69" t="n">
        <v>34658719</v>
      </c>
      <c r="G7" s="70" t="n">
        <v>1290771231</v>
      </c>
      <c r="H7" s="68" t="n">
        <v>115480</v>
      </c>
      <c r="I7" s="69" t="n">
        <v>3850490</v>
      </c>
      <c r="J7" s="70" t="n">
        <v>3965970</v>
      </c>
      <c r="K7" s="68" t="n">
        <v>36375424</v>
      </c>
      <c r="L7" s="69" t="n">
        <v>34919545</v>
      </c>
      <c r="M7" s="70" t="n">
        <v>71294969</v>
      </c>
      <c r="N7" s="38" t="s">
        <v>50</v>
      </c>
    </row>
    <row r="8" customFormat="false" ht="30" hidden="false" customHeight="true" outlineLevel="0" collapsed="false">
      <c r="A8" s="63" t="s">
        <v>51</v>
      </c>
      <c r="B8" s="68" t="n">
        <v>1290243255</v>
      </c>
      <c r="C8" s="69" t="n">
        <v>72507691</v>
      </c>
      <c r="D8" s="70" t="n">
        <v>1362750947</v>
      </c>
      <c r="E8" s="68" t="n">
        <v>1254561522</v>
      </c>
      <c r="F8" s="69" t="n">
        <v>34569884</v>
      </c>
      <c r="G8" s="70" t="n">
        <v>1289131406</v>
      </c>
      <c r="H8" s="68" t="n">
        <v>66305</v>
      </c>
      <c r="I8" s="69" t="n">
        <v>3852146</v>
      </c>
      <c r="J8" s="70" t="n">
        <v>3918451</v>
      </c>
      <c r="K8" s="68" t="n">
        <v>35615428</v>
      </c>
      <c r="L8" s="69" t="n">
        <v>34085662</v>
      </c>
      <c r="M8" s="70" t="n">
        <v>69701090</v>
      </c>
      <c r="N8" s="38" t="s">
        <v>51</v>
      </c>
    </row>
    <row r="9" customFormat="false" ht="30" hidden="false" customHeight="true" outlineLevel="0" collapsed="false">
      <c r="A9" s="71" t="s">
        <v>52</v>
      </c>
      <c r="B9" s="72" t="n">
        <v>1301328696</v>
      </c>
      <c r="C9" s="73" t="n">
        <v>70773178</v>
      </c>
      <c r="D9" s="74" t="n">
        <v>1372101875</v>
      </c>
      <c r="E9" s="72" t="n">
        <v>1266042501</v>
      </c>
      <c r="F9" s="73" t="n">
        <v>33957985</v>
      </c>
      <c r="G9" s="74" t="n">
        <v>1300000486</v>
      </c>
      <c r="H9" s="72" t="n">
        <v>46843</v>
      </c>
      <c r="I9" s="73" t="n">
        <v>4546012</v>
      </c>
      <c r="J9" s="74" t="n">
        <v>4592856</v>
      </c>
      <c r="K9" s="72" t="n">
        <v>35239352</v>
      </c>
      <c r="L9" s="73" t="n">
        <v>32269181</v>
      </c>
      <c r="M9" s="74" t="n">
        <v>67508533</v>
      </c>
      <c r="N9" s="75" t="s">
        <v>52</v>
      </c>
    </row>
    <row r="24" customFormat="false" ht="11.25" hidden="false" customHeight="false" outlineLevel="0" collapsed="false">
      <c r="A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1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1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札幌国税局
国税徴収等１
（H18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" activeCellId="0" sqref="C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2.62"/>
    <col collapsed="false" customWidth="true" hidden="false" outlineLevel="0" max="14" min="14" style="76" width="8.9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76" customFormat="true" ht="14.25" hidden="false" customHeight="true" outlineLevel="0" collapsed="false">
      <c r="A2" s="77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3" t="s">
        <v>54</v>
      </c>
    </row>
    <row r="3" s="76" customFormat="true" ht="18" hidden="false" customHeight="true" outlineLevel="0" collapsed="false">
      <c r="A3" s="77"/>
      <c r="B3" s="78" t="s">
        <v>43</v>
      </c>
      <c r="C3" s="7" t="s">
        <v>44</v>
      </c>
      <c r="D3" s="55" t="s">
        <v>46</v>
      </c>
      <c r="E3" s="78" t="s">
        <v>43</v>
      </c>
      <c r="F3" s="7" t="s">
        <v>44</v>
      </c>
      <c r="G3" s="55" t="s">
        <v>46</v>
      </c>
      <c r="H3" s="78" t="s">
        <v>43</v>
      </c>
      <c r="I3" s="7" t="s">
        <v>44</v>
      </c>
      <c r="J3" s="55" t="s">
        <v>46</v>
      </c>
      <c r="K3" s="78" t="s">
        <v>43</v>
      </c>
      <c r="L3" s="7" t="s">
        <v>44</v>
      </c>
      <c r="M3" s="55" t="s">
        <v>46</v>
      </c>
      <c r="N3" s="53"/>
    </row>
    <row r="4" customFormat="false" ht="21" hidden="false" customHeight="true" outlineLevel="0" collapsed="false">
      <c r="A4" s="79"/>
      <c r="B4" s="80" t="s">
        <v>11</v>
      </c>
      <c r="C4" s="12" t="s">
        <v>11</v>
      </c>
      <c r="D4" s="81" t="s">
        <v>11</v>
      </c>
      <c r="E4" s="80" t="s">
        <v>11</v>
      </c>
      <c r="F4" s="12" t="s">
        <v>11</v>
      </c>
      <c r="G4" s="81" t="s">
        <v>11</v>
      </c>
      <c r="H4" s="80" t="s">
        <v>11</v>
      </c>
      <c r="I4" s="12" t="s">
        <v>11</v>
      </c>
      <c r="J4" s="81" t="s">
        <v>11</v>
      </c>
      <c r="K4" s="80" t="s">
        <v>11</v>
      </c>
      <c r="L4" s="12" t="s">
        <v>11</v>
      </c>
      <c r="M4" s="81" t="s">
        <v>11</v>
      </c>
      <c r="N4" s="82"/>
    </row>
    <row r="5" customFormat="false" ht="21" hidden="false" customHeight="true" outlineLevel="0" collapsed="false">
      <c r="A5" s="83" t="s">
        <v>55</v>
      </c>
      <c r="B5" s="84" t="n">
        <v>75679737</v>
      </c>
      <c r="C5" s="19" t="n">
        <v>75132020</v>
      </c>
      <c r="D5" s="85" t="n">
        <v>499180</v>
      </c>
      <c r="E5" s="84" t="n">
        <v>1443605</v>
      </c>
      <c r="F5" s="19" t="n">
        <v>1232328</v>
      </c>
      <c r="G5" s="85" t="n">
        <v>201563</v>
      </c>
      <c r="H5" s="84" t="n">
        <v>60584119</v>
      </c>
      <c r="I5" s="19" t="n">
        <v>60381573</v>
      </c>
      <c r="J5" s="85" t="n">
        <v>200511</v>
      </c>
      <c r="K5" s="84" t="n">
        <v>773347</v>
      </c>
      <c r="L5" s="19" t="n">
        <v>769285</v>
      </c>
      <c r="M5" s="85" t="n">
        <v>4062</v>
      </c>
      <c r="N5" s="86" t="str">
        <f aca="false">IF(A5="","",A5)</f>
        <v>札幌中</v>
      </c>
    </row>
    <row r="6" customFormat="false" ht="21" hidden="false" customHeight="true" outlineLevel="0" collapsed="false">
      <c r="A6" s="83" t="s">
        <v>56</v>
      </c>
      <c r="B6" s="87" t="n">
        <v>36918775</v>
      </c>
      <c r="C6" s="25" t="n">
        <v>35572507</v>
      </c>
      <c r="D6" s="88" t="n">
        <v>1259961</v>
      </c>
      <c r="E6" s="87" t="n">
        <v>9618074</v>
      </c>
      <c r="F6" s="25" t="n">
        <v>8676812</v>
      </c>
      <c r="G6" s="88" t="n">
        <v>887174</v>
      </c>
      <c r="H6" s="87" t="n">
        <v>19060450</v>
      </c>
      <c r="I6" s="25" t="n">
        <v>18689342</v>
      </c>
      <c r="J6" s="88" t="n">
        <v>365007</v>
      </c>
      <c r="K6" s="87" t="n">
        <v>3536724</v>
      </c>
      <c r="L6" s="25" t="n">
        <v>3212852</v>
      </c>
      <c r="M6" s="88" t="n">
        <v>314401</v>
      </c>
      <c r="N6" s="86" t="str">
        <f aca="false">IF(A6="","",A6)</f>
        <v>札幌北</v>
      </c>
    </row>
    <row r="7" customFormat="false" ht="21" hidden="false" customHeight="true" outlineLevel="0" collapsed="false">
      <c r="A7" s="83" t="s">
        <v>57</v>
      </c>
      <c r="B7" s="87" t="n">
        <v>30894086</v>
      </c>
      <c r="C7" s="25" t="n">
        <v>30163476</v>
      </c>
      <c r="D7" s="88" t="n">
        <v>681723</v>
      </c>
      <c r="E7" s="87" t="n">
        <v>10366579</v>
      </c>
      <c r="F7" s="25" t="n">
        <v>9617484</v>
      </c>
      <c r="G7" s="88" t="n">
        <v>726591</v>
      </c>
      <c r="H7" s="87" t="n">
        <v>16170689</v>
      </c>
      <c r="I7" s="25" t="n">
        <v>15848047</v>
      </c>
      <c r="J7" s="88" t="n">
        <v>316831</v>
      </c>
      <c r="K7" s="87" t="n">
        <v>3282581</v>
      </c>
      <c r="L7" s="25" t="n">
        <v>2964591</v>
      </c>
      <c r="M7" s="88" t="n">
        <v>317864</v>
      </c>
      <c r="N7" s="86" t="str">
        <f aca="false">IF(A7="","",A7)</f>
        <v>札幌南</v>
      </c>
    </row>
    <row r="8" customFormat="false" ht="21" hidden="false" customHeight="true" outlineLevel="0" collapsed="false">
      <c r="A8" s="83" t="s">
        <v>58</v>
      </c>
      <c r="B8" s="87" t="n">
        <v>44188830</v>
      </c>
      <c r="C8" s="25" t="n">
        <v>43335948</v>
      </c>
      <c r="D8" s="88" t="n">
        <v>818271</v>
      </c>
      <c r="E8" s="87" t="n">
        <v>12623708</v>
      </c>
      <c r="F8" s="25" t="n">
        <v>11864094</v>
      </c>
      <c r="G8" s="88" t="n">
        <v>746847</v>
      </c>
      <c r="H8" s="87" t="n">
        <v>30225498</v>
      </c>
      <c r="I8" s="25" t="n">
        <v>29701731</v>
      </c>
      <c r="J8" s="88" t="n">
        <v>516878</v>
      </c>
      <c r="K8" s="87" t="n">
        <v>5227563</v>
      </c>
      <c r="L8" s="25" t="n">
        <v>4985761</v>
      </c>
      <c r="M8" s="88" t="n">
        <v>241773</v>
      </c>
      <c r="N8" s="86" t="str">
        <f aca="false">IF(A8="","",A8)</f>
        <v>札幌西</v>
      </c>
    </row>
    <row r="9" customFormat="false" ht="21" hidden="false" customHeight="true" outlineLevel="0" collapsed="false">
      <c r="A9" s="83" t="s">
        <v>59</v>
      </c>
      <c r="B9" s="87" t="n">
        <v>23853799</v>
      </c>
      <c r="C9" s="25" t="n">
        <v>23054141</v>
      </c>
      <c r="D9" s="88" t="n">
        <v>765584</v>
      </c>
      <c r="E9" s="87" t="n">
        <v>6226004</v>
      </c>
      <c r="F9" s="25" t="n">
        <v>5711113</v>
      </c>
      <c r="G9" s="88" t="n">
        <v>496340</v>
      </c>
      <c r="H9" s="87" t="n">
        <v>15542428</v>
      </c>
      <c r="I9" s="25" t="n">
        <v>15351952</v>
      </c>
      <c r="J9" s="88" t="n">
        <v>187517</v>
      </c>
      <c r="K9" s="87" t="n">
        <v>2275706</v>
      </c>
      <c r="L9" s="25" t="n">
        <v>2252683</v>
      </c>
      <c r="M9" s="88" t="n">
        <v>23023</v>
      </c>
      <c r="N9" s="86" t="str">
        <f aca="false">IF(A9="","",A9)</f>
        <v>札幌東</v>
      </c>
    </row>
    <row r="10" customFormat="false" ht="21" hidden="false" customHeight="true" outlineLevel="0" collapsed="false">
      <c r="A10" s="83" t="s">
        <v>60</v>
      </c>
      <c r="B10" s="87" t="n">
        <v>19132604</v>
      </c>
      <c r="C10" s="25" t="n">
        <v>18731976</v>
      </c>
      <c r="D10" s="88" t="n">
        <v>373857</v>
      </c>
      <c r="E10" s="87" t="n">
        <v>5310233</v>
      </c>
      <c r="F10" s="25" t="n">
        <v>4780681</v>
      </c>
      <c r="G10" s="88" t="n">
        <v>515639</v>
      </c>
      <c r="H10" s="87" t="n">
        <v>10434761</v>
      </c>
      <c r="I10" s="25" t="n">
        <v>10228245</v>
      </c>
      <c r="J10" s="88" t="n">
        <v>202863</v>
      </c>
      <c r="K10" s="87" t="n">
        <v>1893194</v>
      </c>
      <c r="L10" s="25" t="n">
        <v>1657978</v>
      </c>
      <c r="M10" s="88" t="n">
        <v>235216</v>
      </c>
      <c r="N10" s="86" t="str">
        <f aca="false">IF(A10="","",A10)</f>
        <v>函　館</v>
      </c>
    </row>
    <row r="11" customFormat="false" ht="21" hidden="false" customHeight="true" outlineLevel="0" collapsed="false">
      <c r="A11" s="83" t="s">
        <v>61</v>
      </c>
      <c r="B11" s="87" t="n">
        <v>12087099</v>
      </c>
      <c r="C11" s="25" t="n">
        <v>11967670</v>
      </c>
      <c r="D11" s="88" t="n">
        <v>112218</v>
      </c>
      <c r="E11" s="87" t="n">
        <v>1506812</v>
      </c>
      <c r="F11" s="25" t="n">
        <v>1349889</v>
      </c>
      <c r="G11" s="88" t="n">
        <v>142785</v>
      </c>
      <c r="H11" s="87" t="n">
        <v>3358915</v>
      </c>
      <c r="I11" s="25" t="n">
        <v>3313677</v>
      </c>
      <c r="J11" s="88" t="n">
        <v>45238</v>
      </c>
      <c r="K11" s="87" t="n">
        <v>598978</v>
      </c>
      <c r="L11" s="25" t="n">
        <v>372384</v>
      </c>
      <c r="M11" s="88" t="n">
        <v>226594</v>
      </c>
      <c r="N11" s="86" t="str">
        <f aca="false">IF(A11="","",A11)</f>
        <v>小　樽</v>
      </c>
    </row>
    <row r="12" customFormat="false" ht="21" hidden="false" customHeight="true" outlineLevel="0" collapsed="false">
      <c r="A12" s="83" t="s">
        <v>62</v>
      </c>
      <c r="B12" s="87" t="n">
        <v>9965479</v>
      </c>
      <c r="C12" s="25" t="n">
        <v>9854720</v>
      </c>
      <c r="D12" s="88" t="n">
        <v>107138</v>
      </c>
      <c r="E12" s="87" t="n">
        <v>1975920</v>
      </c>
      <c r="F12" s="25" t="n">
        <v>1865137</v>
      </c>
      <c r="G12" s="88" t="n">
        <v>106696</v>
      </c>
      <c r="H12" s="87" t="n">
        <v>3972274</v>
      </c>
      <c r="I12" s="25" t="n">
        <v>3924358</v>
      </c>
      <c r="J12" s="88" t="n">
        <v>47559</v>
      </c>
      <c r="K12" s="87" t="n">
        <v>967801</v>
      </c>
      <c r="L12" s="25" t="n">
        <v>958834</v>
      </c>
      <c r="M12" s="88" t="n">
        <v>8797</v>
      </c>
      <c r="N12" s="86" t="str">
        <f aca="false">IF(A12="","",A12)</f>
        <v>旭川中</v>
      </c>
    </row>
    <row r="13" customFormat="false" ht="21" hidden="false" customHeight="true" outlineLevel="0" collapsed="false">
      <c r="A13" s="83" t="s">
        <v>63</v>
      </c>
      <c r="B13" s="87" t="n">
        <v>9784128</v>
      </c>
      <c r="C13" s="25" t="n">
        <v>9570962</v>
      </c>
      <c r="D13" s="88" t="n">
        <v>200681</v>
      </c>
      <c r="E13" s="87" t="n">
        <v>3203862</v>
      </c>
      <c r="F13" s="25" t="n">
        <v>2928497</v>
      </c>
      <c r="G13" s="88" t="n">
        <v>259877</v>
      </c>
      <c r="H13" s="87" t="n">
        <v>4134996</v>
      </c>
      <c r="I13" s="25" t="n">
        <v>4072827</v>
      </c>
      <c r="J13" s="88" t="n">
        <v>60257</v>
      </c>
      <c r="K13" s="87" t="n">
        <v>858401</v>
      </c>
      <c r="L13" s="25" t="n">
        <v>853037</v>
      </c>
      <c r="M13" s="88" t="n">
        <v>5169</v>
      </c>
      <c r="N13" s="86" t="str">
        <f aca="false">IF(A13="","",A13)</f>
        <v>旭川東</v>
      </c>
    </row>
    <row r="14" customFormat="false" ht="21" hidden="false" customHeight="true" outlineLevel="0" collapsed="false">
      <c r="A14" s="83" t="s">
        <v>64</v>
      </c>
      <c r="B14" s="87" t="n">
        <v>10466075</v>
      </c>
      <c r="C14" s="25" t="n">
        <v>10285125</v>
      </c>
      <c r="D14" s="88" t="n">
        <v>171015</v>
      </c>
      <c r="E14" s="87" t="n">
        <v>2157411</v>
      </c>
      <c r="F14" s="25" t="n">
        <v>1933803</v>
      </c>
      <c r="G14" s="88" t="n">
        <v>216811</v>
      </c>
      <c r="H14" s="87" t="n">
        <v>7423855</v>
      </c>
      <c r="I14" s="25" t="n">
        <v>7360950</v>
      </c>
      <c r="J14" s="88" t="n">
        <v>62325</v>
      </c>
      <c r="K14" s="87" t="n">
        <v>966305</v>
      </c>
      <c r="L14" s="25" t="n">
        <v>541628</v>
      </c>
      <c r="M14" s="88" t="n">
        <v>424309</v>
      </c>
      <c r="N14" s="86" t="str">
        <f aca="false">IF(A14="","",A14)</f>
        <v>室　蘭</v>
      </c>
    </row>
    <row r="15" customFormat="false" ht="21" hidden="false" customHeight="true" outlineLevel="0" collapsed="false">
      <c r="A15" s="83" t="s">
        <v>65</v>
      </c>
      <c r="B15" s="87" t="n">
        <v>12140273</v>
      </c>
      <c r="C15" s="25" t="n">
        <v>11869681</v>
      </c>
      <c r="D15" s="88" t="n">
        <v>256544</v>
      </c>
      <c r="E15" s="87" t="n">
        <v>2922686</v>
      </c>
      <c r="F15" s="25" t="n">
        <v>2607628</v>
      </c>
      <c r="G15" s="88" t="n">
        <v>302830</v>
      </c>
      <c r="H15" s="87" t="n">
        <v>4891635</v>
      </c>
      <c r="I15" s="25" t="n">
        <v>4827075</v>
      </c>
      <c r="J15" s="88" t="n">
        <v>64098</v>
      </c>
      <c r="K15" s="87" t="n">
        <v>774117</v>
      </c>
      <c r="L15" s="25" t="n">
        <v>766376</v>
      </c>
      <c r="M15" s="88" t="n">
        <v>7740</v>
      </c>
      <c r="N15" s="86" t="str">
        <f aca="false">IF(A15="","",A15)</f>
        <v>釧　路</v>
      </c>
    </row>
    <row r="16" customFormat="false" ht="21" hidden="false" customHeight="true" outlineLevel="0" collapsed="false">
      <c r="A16" s="83" t="s">
        <v>66</v>
      </c>
      <c r="B16" s="87" t="n">
        <v>17255894</v>
      </c>
      <c r="C16" s="25" t="n">
        <v>16975287</v>
      </c>
      <c r="D16" s="88" t="n">
        <v>250602</v>
      </c>
      <c r="E16" s="87" t="n">
        <v>5873377</v>
      </c>
      <c r="F16" s="25" t="n">
        <v>5481085</v>
      </c>
      <c r="G16" s="88" t="n">
        <v>364131</v>
      </c>
      <c r="H16" s="87" t="n">
        <v>9268083</v>
      </c>
      <c r="I16" s="25" t="n">
        <v>9213791</v>
      </c>
      <c r="J16" s="88" t="n">
        <v>52095</v>
      </c>
      <c r="K16" s="87" t="n">
        <v>2104039</v>
      </c>
      <c r="L16" s="25" t="n">
        <v>1724963</v>
      </c>
      <c r="M16" s="88" t="n">
        <v>378342</v>
      </c>
      <c r="N16" s="86" t="str">
        <f aca="false">IF(A16="","",A16)</f>
        <v>帯　広</v>
      </c>
    </row>
    <row r="17" customFormat="false" ht="21" hidden="false" customHeight="true" outlineLevel="0" collapsed="false">
      <c r="A17" s="83" t="s">
        <v>67</v>
      </c>
      <c r="B17" s="87" t="n">
        <v>6278723</v>
      </c>
      <c r="C17" s="25" t="n">
        <v>6150806</v>
      </c>
      <c r="D17" s="88" t="n">
        <v>125776</v>
      </c>
      <c r="E17" s="87" t="n">
        <v>2629737</v>
      </c>
      <c r="F17" s="25" t="n">
        <v>2445056</v>
      </c>
      <c r="G17" s="88" t="n">
        <v>177322</v>
      </c>
      <c r="H17" s="87" t="n">
        <v>2806101</v>
      </c>
      <c r="I17" s="25" t="n">
        <v>2756097</v>
      </c>
      <c r="J17" s="88" t="n">
        <v>50004</v>
      </c>
      <c r="K17" s="87" t="n">
        <v>322132</v>
      </c>
      <c r="L17" s="25" t="n">
        <v>295683</v>
      </c>
      <c r="M17" s="88" t="n">
        <v>26283</v>
      </c>
      <c r="N17" s="86" t="str">
        <f aca="false">IF(A17="","",A17)</f>
        <v>北　見</v>
      </c>
    </row>
    <row r="18" customFormat="false" ht="21" hidden="false" customHeight="true" outlineLevel="0" collapsed="false">
      <c r="A18" s="83" t="s">
        <v>68</v>
      </c>
      <c r="B18" s="87" t="n">
        <v>7028742</v>
      </c>
      <c r="C18" s="25" t="n">
        <v>6861164</v>
      </c>
      <c r="D18" s="88" t="n">
        <v>155201</v>
      </c>
      <c r="E18" s="87" t="n">
        <v>1962903</v>
      </c>
      <c r="F18" s="25" t="n">
        <v>1796093</v>
      </c>
      <c r="G18" s="88" t="n">
        <v>164495</v>
      </c>
      <c r="H18" s="87" t="n">
        <v>2078132</v>
      </c>
      <c r="I18" s="25" t="n">
        <v>2036854</v>
      </c>
      <c r="J18" s="88" t="n">
        <v>41093</v>
      </c>
      <c r="K18" s="87" t="n">
        <v>447152</v>
      </c>
      <c r="L18" s="25" t="n">
        <v>433355</v>
      </c>
      <c r="M18" s="88" t="n">
        <v>13796</v>
      </c>
      <c r="N18" s="86" t="str">
        <f aca="false">IF(A18="","",A18)</f>
        <v>岩見沢</v>
      </c>
    </row>
    <row r="19" customFormat="false" ht="21" hidden="false" customHeight="true" outlineLevel="0" collapsed="false">
      <c r="A19" s="83" t="s">
        <v>69</v>
      </c>
      <c r="B19" s="87" t="n">
        <v>5546720</v>
      </c>
      <c r="C19" s="25" t="n">
        <v>5469389</v>
      </c>
      <c r="D19" s="88" t="n">
        <v>60991</v>
      </c>
      <c r="E19" s="87" t="n">
        <v>2551579</v>
      </c>
      <c r="F19" s="25" t="n">
        <v>2447842</v>
      </c>
      <c r="G19" s="88" t="n">
        <v>91534</v>
      </c>
      <c r="H19" s="87" t="n">
        <v>2846126</v>
      </c>
      <c r="I19" s="25" t="n">
        <v>2797630</v>
      </c>
      <c r="J19" s="88" t="n">
        <v>47006</v>
      </c>
      <c r="K19" s="87" t="n">
        <v>263721</v>
      </c>
      <c r="L19" s="25" t="n">
        <v>261069</v>
      </c>
      <c r="M19" s="88" t="n">
        <v>2391</v>
      </c>
      <c r="N19" s="86" t="str">
        <f aca="false">IF(A19="","",A19)</f>
        <v>網　走</v>
      </c>
    </row>
    <row r="20" customFormat="false" ht="21" hidden="false" customHeight="true" outlineLevel="0" collapsed="false">
      <c r="A20" s="83" t="s">
        <v>70</v>
      </c>
      <c r="B20" s="87" t="n">
        <v>2173376</v>
      </c>
      <c r="C20" s="25" t="n">
        <v>2161819</v>
      </c>
      <c r="D20" s="88" t="n">
        <v>11558</v>
      </c>
      <c r="E20" s="87" t="n">
        <v>582635</v>
      </c>
      <c r="F20" s="25" t="n">
        <v>555061</v>
      </c>
      <c r="G20" s="88" t="n">
        <v>27574</v>
      </c>
      <c r="H20" s="87" t="n">
        <v>716802</v>
      </c>
      <c r="I20" s="25" t="n">
        <v>707124</v>
      </c>
      <c r="J20" s="88" t="n">
        <v>9677</v>
      </c>
      <c r="K20" s="87" t="n">
        <v>100951</v>
      </c>
      <c r="L20" s="25" t="n">
        <v>98368</v>
      </c>
      <c r="M20" s="88" t="n">
        <v>2583</v>
      </c>
      <c r="N20" s="86" t="str">
        <f aca="false">IF(A20="","",A20)</f>
        <v>留　萌</v>
      </c>
    </row>
    <row r="21" customFormat="false" ht="21" hidden="false" customHeight="true" outlineLevel="0" collapsed="false">
      <c r="A21" s="83" t="s">
        <v>71</v>
      </c>
      <c r="B21" s="87" t="n">
        <v>13080770</v>
      </c>
      <c r="C21" s="25" t="n">
        <v>12770537</v>
      </c>
      <c r="D21" s="88" t="n">
        <v>271748</v>
      </c>
      <c r="E21" s="87" t="n">
        <v>2785120</v>
      </c>
      <c r="F21" s="25" t="n">
        <v>2454583</v>
      </c>
      <c r="G21" s="88" t="n">
        <v>313070</v>
      </c>
      <c r="H21" s="87" t="n">
        <v>9282553</v>
      </c>
      <c r="I21" s="25" t="n">
        <v>9137869</v>
      </c>
      <c r="J21" s="88" t="n">
        <v>141667</v>
      </c>
      <c r="K21" s="87" t="n">
        <v>374576</v>
      </c>
      <c r="L21" s="25" t="n">
        <v>313591</v>
      </c>
      <c r="M21" s="88" t="n">
        <v>58973</v>
      </c>
      <c r="N21" s="86" t="str">
        <f aca="false">IF(A21="","",A21)</f>
        <v>苫小牧</v>
      </c>
    </row>
    <row r="22" customFormat="false" ht="21" hidden="false" customHeight="true" outlineLevel="0" collapsed="false">
      <c r="A22" s="83" t="s">
        <v>72</v>
      </c>
      <c r="B22" s="87" t="n">
        <v>4119888</v>
      </c>
      <c r="C22" s="25" t="n">
        <v>4086303</v>
      </c>
      <c r="D22" s="88" t="n">
        <v>33577</v>
      </c>
      <c r="E22" s="87" t="n">
        <v>2034359</v>
      </c>
      <c r="F22" s="25" t="n">
        <v>1947052</v>
      </c>
      <c r="G22" s="88" t="n">
        <v>85061</v>
      </c>
      <c r="H22" s="87" t="n">
        <v>1751276</v>
      </c>
      <c r="I22" s="25" t="n">
        <v>1712546</v>
      </c>
      <c r="J22" s="88" t="n">
        <v>38482</v>
      </c>
      <c r="K22" s="87" t="n">
        <v>224532</v>
      </c>
      <c r="L22" s="25" t="n">
        <v>223689</v>
      </c>
      <c r="M22" s="88" t="n">
        <v>843</v>
      </c>
      <c r="N22" s="86" t="str">
        <f aca="false">IF(A22="","",A22)</f>
        <v>稚　内</v>
      </c>
    </row>
    <row r="23" customFormat="false" ht="21" hidden="false" customHeight="true" outlineLevel="0" collapsed="false">
      <c r="A23" s="83" t="s">
        <v>73</v>
      </c>
      <c r="B23" s="87" t="n">
        <v>3287044</v>
      </c>
      <c r="C23" s="25" t="n">
        <v>3271961</v>
      </c>
      <c r="D23" s="88" t="n">
        <v>14645</v>
      </c>
      <c r="E23" s="87" t="n">
        <v>1299652</v>
      </c>
      <c r="F23" s="25" t="n">
        <v>1246262</v>
      </c>
      <c r="G23" s="88" t="n">
        <v>51735</v>
      </c>
      <c r="H23" s="87" t="n">
        <v>1415293</v>
      </c>
      <c r="I23" s="25" t="n">
        <v>1408233</v>
      </c>
      <c r="J23" s="88" t="n">
        <v>7060</v>
      </c>
      <c r="K23" s="87" t="n">
        <v>141931</v>
      </c>
      <c r="L23" s="25" t="n">
        <v>132512</v>
      </c>
      <c r="M23" s="88" t="n">
        <v>9418</v>
      </c>
      <c r="N23" s="86" t="str">
        <f aca="false">IF(A23="","",A23)</f>
        <v>紋　別</v>
      </c>
    </row>
    <row r="24" customFormat="false" ht="21" hidden="false" customHeight="true" outlineLevel="0" collapsed="false">
      <c r="A24" s="83" t="s">
        <v>74</v>
      </c>
      <c r="B24" s="87" t="n">
        <v>2905723</v>
      </c>
      <c r="C24" s="25" t="n">
        <v>2901937</v>
      </c>
      <c r="D24" s="88" t="n">
        <v>3206</v>
      </c>
      <c r="E24" s="87" t="n">
        <v>816701</v>
      </c>
      <c r="F24" s="25" t="n">
        <v>804076</v>
      </c>
      <c r="G24" s="88" t="n">
        <v>12037</v>
      </c>
      <c r="H24" s="87" t="n">
        <v>1014661</v>
      </c>
      <c r="I24" s="25" t="n">
        <v>1011232</v>
      </c>
      <c r="J24" s="88" t="n">
        <v>3430</v>
      </c>
      <c r="K24" s="87" t="n">
        <v>327537</v>
      </c>
      <c r="L24" s="25" t="n">
        <v>316165</v>
      </c>
      <c r="M24" s="88" t="n">
        <v>11372</v>
      </c>
      <c r="N24" s="86" t="str">
        <f aca="false">IF(A24="","",A24)</f>
        <v>名　寄</v>
      </c>
    </row>
    <row r="25" customFormat="false" ht="21" hidden="false" customHeight="true" outlineLevel="0" collapsed="false">
      <c r="A25" s="83" t="s">
        <v>75</v>
      </c>
      <c r="B25" s="87" t="n">
        <v>4851658</v>
      </c>
      <c r="C25" s="25" t="n">
        <v>4791668</v>
      </c>
      <c r="D25" s="88" t="n">
        <v>57940</v>
      </c>
      <c r="E25" s="87" t="n">
        <v>1569301</v>
      </c>
      <c r="F25" s="25" t="n">
        <v>1475241</v>
      </c>
      <c r="G25" s="88" t="n">
        <v>89089</v>
      </c>
      <c r="H25" s="87" t="n">
        <v>2118594</v>
      </c>
      <c r="I25" s="25" t="n">
        <v>2101825</v>
      </c>
      <c r="J25" s="88" t="n">
        <v>16769</v>
      </c>
      <c r="K25" s="87" t="n">
        <v>563626</v>
      </c>
      <c r="L25" s="25" t="n">
        <v>555696</v>
      </c>
      <c r="M25" s="88" t="n">
        <v>7930</v>
      </c>
      <c r="N25" s="86" t="str">
        <f aca="false">IF(A25="","",A25)</f>
        <v>根　室</v>
      </c>
    </row>
    <row r="26" customFormat="false" ht="21" hidden="false" customHeight="true" outlineLevel="0" collapsed="false">
      <c r="A26" s="83" t="s">
        <v>76</v>
      </c>
      <c r="B26" s="87" t="n">
        <v>4809897</v>
      </c>
      <c r="C26" s="25" t="n">
        <v>4700292</v>
      </c>
      <c r="D26" s="88" t="n">
        <v>99905</v>
      </c>
      <c r="E26" s="87" t="n">
        <v>1117662</v>
      </c>
      <c r="F26" s="25" t="n">
        <v>990578</v>
      </c>
      <c r="G26" s="88" t="n">
        <v>122067</v>
      </c>
      <c r="H26" s="87" t="n">
        <v>2215678</v>
      </c>
      <c r="I26" s="25" t="n">
        <v>2185636</v>
      </c>
      <c r="J26" s="88" t="n">
        <v>29613</v>
      </c>
      <c r="K26" s="87" t="n">
        <v>213483</v>
      </c>
      <c r="L26" s="25" t="n">
        <v>213219</v>
      </c>
      <c r="M26" s="88" t="n">
        <v>263</v>
      </c>
      <c r="N26" s="86" t="str">
        <f aca="false">IF(A26="","",A26)</f>
        <v>滝　川</v>
      </c>
    </row>
    <row r="27" customFormat="false" ht="21" hidden="false" customHeight="true" outlineLevel="0" collapsed="false">
      <c r="A27" s="83" t="s">
        <v>77</v>
      </c>
      <c r="B27" s="87" t="n">
        <v>1821000</v>
      </c>
      <c r="C27" s="25" t="n">
        <v>1810981</v>
      </c>
      <c r="D27" s="88" t="n">
        <v>8614</v>
      </c>
      <c r="E27" s="87" t="n">
        <v>422356</v>
      </c>
      <c r="F27" s="25" t="n">
        <v>408078</v>
      </c>
      <c r="G27" s="88" t="n">
        <v>12862</v>
      </c>
      <c r="H27" s="87" t="n">
        <v>478382</v>
      </c>
      <c r="I27" s="25" t="n">
        <v>475199</v>
      </c>
      <c r="J27" s="88" t="n">
        <v>3183</v>
      </c>
      <c r="K27" s="87" t="n">
        <v>359672</v>
      </c>
      <c r="L27" s="25" t="n">
        <v>359283</v>
      </c>
      <c r="M27" s="88" t="n">
        <v>389</v>
      </c>
      <c r="N27" s="86" t="str">
        <f aca="false">IF(A27="","",A27)</f>
        <v>深　川</v>
      </c>
    </row>
    <row r="28" customFormat="false" ht="21" hidden="false" customHeight="true" outlineLevel="0" collapsed="false">
      <c r="A28" s="83" t="s">
        <v>78</v>
      </c>
      <c r="B28" s="87" t="n">
        <v>1878477</v>
      </c>
      <c r="C28" s="25" t="n">
        <v>1868817</v>
      </c>
      <c r="D28" s="88" t="n">
        <v>9660</v>
      </c>
      <c r="E28" s="87" t="n">
        <v>675189</v>
      </c>
      <c r="F28" s="25" t="n">
        <v>646061</v>
      </c>
      <c r="G28" s="88" t="n">
        <v>28996</v>
      </c>
      <c r="H28" s="87" t="n">
        <v>747120</v>
      </c>
      <c r="I28" s="25" t="n">
        <v>742313</v>
      </c>
      <c r="J28" s="88" t="n">
        <v>4807</v>
      </c>
      <c r="K28" s="87" t="n">
        <v>131187</v>
      </c>
      <c r="L28" s="25" t="n">
        <v>126711</v>
      </c>
      <c r="M28" s="88" t="n">
        <v>4476</v>
      </c>
      <c r="N28" s="86" t="str">
        <f aca="false">IF(A28="","",A28)</f>
        <v>富良野</v>
      </c>
    </row>
    <row r="29" customFormat="false" ht="21" hidden="false" customHeight="true" outlineLevel="0" collapsed="false">
      <c r="A29" s="83" t="s">
        <v>79</v>
      </c>
      <c r="B29" s="87" t="n">
        <v>2269085</v>
      </c>
      <c r="C29" s="25" t="n">
        <v>2238443</v>
      </c>
      <c r="D29" s="88" t="n">
        <v>30642</v>
      </c>
      <c r="E29" s="87" t="n">
        <v>603830</v>
      </c>
      <c r="F29" s="25" t="n">
        <v>540846</v>
      </c>
      <c r="G29" s="88" t="n">
        <v>61817</v>
      </c>
      <c r="H29" s="87" t="n">
        <v>783597</v>
      </c>
      <c r="I29" s="25" t="n">
        <v>769251</v>
      </c>
      <c r="J29" s="88" t="n">
        <v>14346</v>
      </c>
      <c r="K29" s="87" t="n">
        <v>145591</v>
      </c>
      <c r="L29" s="25" t="n">
        <v>144160</v>
      </c>
      <c r="M29" s="88" t="n">
        <v>1431</v>
      </c>
      <c r="N29" s="86" t="str">
        <f aca="false">IF(A29="","",A29)</f>
        <v>八　雲</v>
      </c>
    </row>
    <row r="30" customFormat="false" ht="21" hidden="false" customHeight="true" outlineLevel="0" collapsed="false">
      <c r="A30" s="83" t="s">
        <v>80</v>
      </c>
      <c r="B30" s="87" t="n">
        <v>921198</v>
      </c>
      <c r="C30" s="25" t="n">
        <v>908904</v>
      </c>
      <c r="D30" s="88" t="n">
        <v>12293</v>
      </c>
      <c r="E30" s="87" t="n">
        <v>252066</v>
      </c>
      <c r="F30" s="25" t="n">
        <v>233682</v>
      </c>
      <c r="G30" s="88" t="n">
        <v>18384</v>
      </c>
      <c r="H30" s="87" t="n">
        <v>428644</v>
      </c>
      <c r="I30" s="25" t="n">
        <v>426394</v>
      </c>
      <c r="J30" s="88" t="n">
        <v>2115</v>
      </c>
      <c r="K30" s="87" t="n">
        <v>35151</v>
      </c>
      <c r="L30" s="25" t="n">
        <v>34499</v>
      </c>
      <c r="M30" s="88" t="n">
        <v>652</v>
      </c>
      <c r="N30" s="86" t="str">
        <f aca="false">IF(A30="","",A30)</f>
        <v>江　差</v>
      </c>
    </row>
    <row r="31" customFormat="false" ht="21" hidden="false" customHeight="true" outlineLevel="0" collapsed="false">
      <c r="A31" s="83" t="s">
        <v>81</v>
      </c>
      <c r="B31" s="87" t="n">
        <v>2714710</v>
      </c>
      <c r="C31" s="25" t="n">
        <v>2696462</v>
      </c>
      <c r="D31" s="88" t="n">
        <v>17179</v>
      </c>
      <c r="E31" s="87" t="n">
        <v>1023430</v>
      </c>
      <c r="F31" s="25" t="n">
        <v>996731</v>
      </c>
      <c r="G31" s="88" t="n">
        <v>25886</v>
      </c>
      <c r="H31" s="87" t="n">
        <v>880228</v>
      </c>
      <c r="I31" s="25" t="n">
        <v>870744</v>
      </c>
      <c r="J31" s="88" t="n">
        <v>9484</v>
      </c>
      <c r="K31" s="87" t="n">
        <v>202574</v>
      </c>
      <c r="L31" s="25" t="n">
        <v>201326</v>
      </c>
      <c r="M31" s="88" t="n">
        <v>1248</v>
      </c>
      <c r="N31" s="86" t="str">
        <f aca="false">IF(A31="","",A31)</f>
        <v>倶知安</v>
      </c>
    </row>
    <row r="32" customFormat="false" ht="21" hidden="false" customHeight="true" outlineLevel="0" collapsed="false">
      <c r="A32" s="83" t="s">
        <v>82</v>
      </c>
      <c r="B32" s="87" t="n">
        <v>1150859</v>
      </c>
      <c r="C32" s="25" t="n">
        <v>1141655</v>
      </c>
      <c r="D32" s="88" t="n">
        <v>9203</v>
      </c>
      <c r="E32" s="87" t="n">
        <v>442677</v>
      </c>
      <c r="F32" s="25" t="n">
        <v>419148</v>
      </c>
      <c r="G32" s="88" t="n">
        <v>23249</v>
      </c>
      <c r="H32" s="87" t="n">
        <v>334823</v>
      </c>
      <c r="I32" s="25" t="n">
        <v>325927</v>
      </c>
      <c r="J32" s="88" t="n">
        <v>8895</v>
      </c>
      <c r="K32" s="87" t="n">
        <v>14436</v>
      </c>
      <c r="L32" s="25" t="n">
        <v>14413</v>
      </c>
      <c r="M32" s="88" t="n">
        <v>23</v>
      </c>
      <c r="N32" s="86" t="str">
        <f aca="false">IF(A32="","",A32)</f>
        <v>余　市</v>
      </c>
    </row>
    <row r="33" customFormat="false" ht="21" hidden="false" customHeight="true" outlineLevel="0" collapsed="false">
      <c r="A33" s="83" t="s">
        <v>83</v>
      </c>
      <c r="B33" s="87" t="n">
        <v>2957231</v>
      </c>
      <c r="C33" s="25" t="n">
        <v>2929533</v>
      </c>
      <c r="D33" s="88" t="n">
        <v>26238</v>
      </c>
      <c r="E33" s="87" t="n">
        <v>933201</v>
      </c>
      <c r="F33" s="25" t="n">
        <v>875362</v>
      </c>
      <c r="G33" s="88" t="n">
        <v>53499</v>
      </c>
      <c r="H33" s="87" t="n">
        <v>1245006</v>
      </c>
      <c r="I33" s="25" t="n">
        <v>1227652</v>
      </c>
      <c r="J33" s="88" t="n">
        <v>17354</v>
      </c>
      <c r="K33" s="87" t="n">
        <v>87578</v>
      </c>
      <c r="L33" s="25" t="n">
        <v>79887</v>
      </c>
      <c r="M33" s="88" t="n">
        <v>7691</v>
      </c>
      <c r="N33" s="86" t="str">
        <f aca="false">IF(A33="","",A33)</f>
        <v>浦　河</v>
      </c>
    </row>
    <row r="34" s="33" customFormat="true" ht="21" hidden="false" customHeight="true" outlineLevel="0" collapsed="false">
      <c r="A34" s="89" t="s">
        <v>84</v>
      </c>
      <c r="B34" s="90" t="n">
        <v>1546847</v>
      </c>
      <c r="C34" s="91" t="n">
        <v>1518354</v>
      </c>
      <c r="D34" s="92" t="n">
        <v>27940</v>
      </c>
      <c r="E34" s="90" t="n">
        <v>551173</v>
      </c>
      <c r="F34" s="91" t="n">
        <v>519282</v>
      </c>
      <c r="G34" s="92" t="n">
        <v>30963</v>
      </c>
      <c r="H34" s="90" t="n">
        <v>521740</v>
      </c>
      <c r="I34" s="91" t="n">
        <v>518367</v>
      </c>
      <c r="J34" s="92" t="n">
        <v>3325</v>
      </c>
      <c r="K34" s="90" t="n">
        <v>135095</v>
      </c>
      <c r="L34" s="91" t="n">
        <v>133704</v>
      </c>
      <c r="M34" s="92" t="n">
        <v>1390</v>
      </c>
      <c r="N34" s="86" t="str">
        <f aca="false">IF(A34="","",A34)</f>
        <v>十勝池田</v>
      </c>
    </row>
    <row r="35" s="98" customFormat="true" ht="21" hidden="false" customHeight="true" outlineLevel="0" collapsed="false">
      <c r="A35" s="93"/>
      <c r="B35" s="94"/>
      <c r="C35" s="95"/>
      <c r="D35" s="96"/>
      <c r="E35" s="94"/>
      <c r="F35" s="95"/>
      <c r="G35" s="96"/>
      <c r="H35" s="94"/>
      <c r="I35" s="95"/>
      <c r="J35" s="96"/>
      <c r="K35" s="94"/>
      <c r="L35" s="95"/>
      <c r="M35" s="96"/>
      <c r="N35" s="97"/>
    </row>
    <row r="36" s="33" customFormat="true" ht="21" hidden="false" customHeight="true" outlineLevel="0" collapsed="false">
      <c r="A36" s="99" t="s">
        <v>85</v>
      </c>
      <c r="B36" s="100" t="n">
        <v>5954185</v>
      </c>
      <c r="C36" s="101" t="n">
        <v>1112978</v>
      </c>
      <c r="D36" s="102" t="n">
        <v>4006913</v>
      </c>
      <c r="E36" s="100" t="n">
        <v>3788654</v>
      </c>
      <c r="F36" s="101" t="n">
        <v>427243</v>
      </c>
      <c r="G36" s="102" t="n">
        <v>2735317</v>
      </c>
      <c r="H36" s="100" t="n">
        <v>4367105</v>
      </c>
      <c r="I36" s="101" t="n">
        <v>947529</v>
      </c>
      <c r="J36" s="102" t="n">
        <v>2937688</v>
      </c>
      <c r="K36" s="100" t="n">
        <v>2106372</v>
      </c>
      <c r="L36" s="101" t="n">
        <v>132606</v>
      </c>
      <c r="M36" s="102" t="n">
        <v>1809770</v>
      </c>
      <c r="N36" s="103" t="s">
        <v>85</v>
      </c>
    </row>
    <row r="37" s="33" customFormat="true" ht="21" hidden="false" customHeight="true" outlineLevel="0" collapsed="false">
      <c r="A37" s="104" t="s">
        <v>86</v>
      </c>
      <c r="B37" s="105" t="n">
        <v>377662911</v>
      </c>
      <c r="C37" s="106" t="n">
        <v>365905518</v>
      </c>
      <c r="D37" s="107" t="n">
        <v>10480002</v>
      </c>
      <c r="E37" s="105" t="n">
        <v>89270497</v>
      </c>
      <c r="F37" s="106" t="n">
        <v>79276829</v>
      </c>
      <c r="G37" s="107" t="n">
        <v>9092242</v>
      </c>
      <c r="H37" s="105" t="n">
        <v>221099562</v>
      </c>
      <c r="I37" s="106" t="n">
        <v>215071991</v>
      </c>
      <c r="J37" s="107" t="n">
        <v>5507174</v>
      </c>
      <c r="K37" s="105" t="n">
        <v>29456052</v>
      </c>
      <c r="L37" s="106" t="n">
        <v>25130308</v>
      </c>
      <c r="M37" s="107" t="n">
        <v>4148211</v>
      </c>
      <c r="N37" s="108" t="s">
        <v>87</v>
      </c>
    </row>
    <row r="38" customFormat="false" ht="11.25" hidden="false" customHeight="false" outlineLevel="0" collapsed="false">
      <c r="A38" s="109" t="s">
        <v>88</v>
      </c>
    </row>
    <row r="46" customFormat="false" ht="11.25" hidden="false" customHeight="false" outlineLevel="0" collapsed="false">
      <c r="H46" s="1" t="s">
        <v>89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08333333333333" right="0.39375" top="0.770138888888889" bottom="0.620138888888889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札幌国税局
国税徴収等１
（H18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C12" activeCellId="0" sqref="C1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12.62"/>
    <col collapsed="false" customWidth="true" hidden="false" outlineLevel="0" max="14" min="14" style="76" width="8.99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90</v>
      </c>
    </row>
    <row r="2" s="76" customFormat="true" ht="15.75" hidden="false" customHeight="true" outlineLevel="0" collapsed="false">
      <c r="A2" s="77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3" t="s">
        <v>54</v>
      </c>
    </row>
    <row r="3" s="76" customFormat="true" ht="16.5" hidden="false" customHeight="true" outlineLevel="0" collapsed="false">
      <c r="A3" s="77"/>
      <c r="B3" s="78" t="s">
        <v>43</v>
      </c>
      <c r="C3" s="7" t="s">
        <v>44</v>
      </c>
      <c r="D3" s="55" t="s">
        <v>46</v>
      </c>
      <c r="E3" s="78" t="s">
        <v>43</v>
      </c>
      <c r="F3" s="7" t="s">
        <v>44</v>
      </c>
      <c r="G3" s="55" t="s">
        <v>46</v>
      </c>
      <c r="H3" s="78" t="s">
        <v>43</v>
      </c>
      <c r="I3" s="7" t="s">
        <v>44</v>
      </c>
      <c r="J3" s="55" t="s">
        <v>46</v>
      </c>
      <c r="K3" s="78" t="s">
        <v>43</v>
      </c>
      <c r="L3" s="7" t="s">
        <v>44</v>
      </c>
      <c r="M3" s="55" t="s">
        <v>46</v>
      </c>
      <c r="N3" s="53"/>
    </row>
    <row r="4" s="62" customFormat="true" ht="21" hidden="false" customHeight="true" outlineLevel="0" collapsed="false">
      <c r="A4" s="79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82"/>
    </row>
    <row r="5" customFormat="false" ht="21" hidden="false" customHeight="true" outlineLevel="0" collapsed="false">
      <c r="A5" s="83" t="s">
        <v>55</v>
      </c>
      <c r="B5" s="84" t="n">
        <v>9785</v>
      </c>
      <c r="C5" s="19" t="n">
        <v>288</v>
      </c>
      <c r="D5" s="85" t="n">
        <v>6965</v>
      </c>
      <c r="E5" s="84" t="n">
        <v>55648108</v>
      </c>
      <c r="F5" s="19" t="n">
        <v>54419931</v>
      </c>
      <c r="G5" s="85" t="n">
        <v>1165269</v>
      </c>
      <c r="H5" s="84" t="n">
        <v>169489</v>
      </c>
      <c r="I5" s="19" t="n">
        <v>169489</v>
      </c>
      <c r="J5" s="85" t="s">
        <v>19</v>
      </c>
      <c r="K5" s="84" t="s">
        <v>19</v>
      </c>
      <c r="L5" s="19" t="s">
        <v>19</v>
      </c>
      <c r="M5" s="85" t="s">
        <v>19</v>
      </c>
      <c r="N5" s="86" t="str">
        <f aca="false">IF(A5="","",A5)</f>
        <v>札幌中</v>
      </c>
    </row>
    <row r="6" customFormat="false" ht="21" hidden="false" customHeight="true" outlineLevel="0" collapsed="false">
      <c r="A6" s="83" t="s">
        <v>56</v>
      </c>
      <c r="B6" s="87" t="n">
        <v>29726</v>
      </c>
      <c r="C6" s="25" t="n">
        <v>2278</v>
      </c>
      <c r="D6" s="88" t="n">
        <v>22452</v>
      </c>
      <c r="E6" s="87" t="n">
        <v>38700556</v>
      </c>
      <c r="F6" s="25" t="n">
        <v>35654403</v>
      </c>
      <c r="G6" s="88" t="n">
        <v>2937558</v>
      </c>
      <c r="H6" s="87" t="s">
        <v>91</v>
      </c>
      <c r="I6" s="25" t="s">
        <v>91</v>
      </c>
      <c r="J6" s="88" t="s">
        <v>91</v>
      </c>
      <c r="K6" s="87" t="s">
        <v>19</v>
      </c>
      <c r="L6" s="25" t="s">
        <v>19</v>
      </c>
      <c r="M6" s="88" t="s">
        <v>19</v>
      </c>
      <c r="N6" s="110" t="str">
        <f aca="false">IF(A6="","",A6)</f>
        <v>札幌北</v>
      </c>
    </row>
    <row r="7" customFormat="false" ht="21" hidden="false" customHeight="true" outlineLevel="0" collapsed="false">
      <c r="A7" s="83" t="s">
        <v>57</v>
      </c>
      <c r="B7" s="87" t="n">
        <v>16164</v>
      </c>
      <c r="C7" s="25" t="n">
        <v>3409</v>
      </c>
      <c r="D7" s="88" t="n">
        <v>11288</v>
      </c>
      <c r="E7" s="87" t="n">
        <v>28130328</v>
      </c>
      <c r="F7" s="25" t="n">
        <v>26234515</v>
      </c>
      <c r="G7" s="88" t="n">
        <v>1820710</v>
      </c>
      <c r="H7" s="87" t="n">
        <v>30361561</v>
      </c>
      <c r="I7" s="25" t="n">
        <v>30361561</v>
      </c>
      <c r="J7" s="88" t="s">
        <v>19</v>
      </c>
      <c r="K7" s="87" t="s">
        <v>19</v>
      </c>
      <c r="L7" s="25" t="s">
        <v>19</v>
      </c>
      <c r="M7" s="88" t="s">
        <v>19</v>
      </c>
      <c r="N7" s="110" t="str">
        <f aca="false">IF(A7="","",A7)</f>
        <v>札幌南</v>
      </c>
    </row>
    <row r="8" customFormat="false" ht="21" hidden="false" customHeight="true" outlineLevel="0" collapsed="false">
      <c r="A8" s="83" t="s">
        <v>58</v>
      </c>
      <c r="B8" s="87" t="n">
        <v>22398</v>
      </c>
      <c r="C8" s="25" t="n">
        <v>2971</v>
      </c>
      <c r="D8" s="88" t="n">
        <v>18689</v>
      </c>
      <c r="E8" s="87" t="n">
        <v>37749097</v>
      </c>
      <c r="F8" s="25" t="n">
        <v>35828426</v>
      </c>
      <c r="G8" s="88" t="n">
        <v>1880681</v>
      </c>
      <c r="H8" s="87" t="s">
        <v>91</v>
      </c>
      <c r="I8" s="25" t="s">
        <v>91</v>
      </c>
      <c r="J8" s="88" t="s">
        <v>91</v>
      </c>
      <c r="K8" s="87" t="s">
        <v>19</v>
      </c>
      <c r="L8" s="25" t="s">
        <v>19</v>
      </c>
      <c r="M8" s="88" t="s">
        <v>19</v>
      </c>
      <c r="N8" s="110" t="str">
        <f aca="false">IF(A8="","",A8)</f>
        <v>札幌西</v>
      </c>
    </row>
    <row r="9" customFormat="false" ht="21" hidden="false" customHeight="true" outlineLevel="0" collapsed="false">
      <c r="A9" s="83" t="s">
        <v>59</v>
      </c>
      <c r="B9" s="87" t="n">
        <v>15949</v>
      </c>
      <c r="C9" s="25" t="n">
        <v>1746</v>
      </c>
      <c r="D9" s="88" t="n">
        <v>12719</v>
      </c>
      <c r="E9" s="87" t="n">
        <v>29338012</v>
      </c>
      <c r="F9" s="25" t="n">
        <v>27409153</v>
      </c>
      <c r="G9" s="88" t="n">
        <v>1886127</v>
      </c>
      <c r="H9" s="87" t="n">
        <v>16021053</v>
      </c>
      <c r="I9" s="25" t="n">
        <v>16019535</v>
      </c>
      <c r="J9" s="88" t="n">
        <v>1519</v>
      </c>
      <c r="K9" s="87" t="n">
        <v>30899179</v>
      </c>
      <c r="L9" s="25" t="n">
        <v>30899179</v>
      </c>
      <c r="M9" s="88" t="s">
        <v>19</v>
      </c>
      <c r="N9" s="110" t="str">
        <f aca="false">IF(A9="","",A9)</f>
        <v>札幌東</v>
      </c>
    </row>
    <row r="10" customFormat="false" ht="21" hidden="false" customHeight="true" outlineLevel="0" collapsed="false">
      <c r="A10" s="83" t="s">
        <v>60</v>
      </c>
      <c r="B10" s="87" t="n">
        <v>5933</v>
      </c>
      <c r="C10" s="25" t="n">
        <v>226</v>
      </c>
      <c r="D10" s="88" t="n">
        <v>5029</v>
      </c>
      <c r="E10" s="87" t="n">
        <v>20483710</v>
      </c>
      <c r="F10" s="25" t="n">
        <v>18897130</v>
      </c>
      <c r="G10" s="88" t="n">
        <v>1506833</v>
      </c>
      <c r="H10" s="87" t="n">
        <v>87948</v>
      </c>
      <c r="I10" s="25" t="n">
        <v>87948</v>
      </c>
      <c r="J10" s="88" t="s">
        <v>19</v>
      </c>
      <c r="K10" s="87" t="s">
        <v>19</v>
      </c>
      <c r="L10" s="25" t="s">
        <v>19</v>
      </c>
      <c r="M10" s="88" t="s">
        <v>19</v>
      </c>
      <c r="N10" s="110" t="str">
        <f aca="false">IF(A10="","",A10)</f>
        <v>函　館</v>
      </c>
    </row>
    <row r="11" customFormat="false" ht="21" hidden="false" customHeight="true" outlineLevel="0" collapsed="false">
      <c r="A11" s="83" t="s">
        <v>61</v>
      </c>
      <c r="B11" s="87" t="n">
        <v>983</v>
      </c>
      <c r="C11" s="25" t="n">
        <v>143</v>
      </c>
      <c r="D11" s="88" t="n">
        <v>814</v>
      </c>
      <c r="E11" s="87" t="n">
        <v>8199574</v>
      </c>
      <c r="F11" s="25" t="n">
        <v>7809618</v>
      </c>
      <c r="G11" s="88" t="n">
        <v>371695</v>
      </c>
      <c r="H11" s="87" t="n">
        <v>560866</v>
      </c>
      <c r="I11" s="25" t="n">
        <v>560370</v>
      </c>
      <c r="J11" s="88" t="n">
        <v>496</v>
      </c>
      <c r="K11" s="87" t="n">
        <v>3083</v>
      </c>
      <c r="L11" s="25" t="n">
        <v>3083</v>
      </c>
      <c r="M11" s="88" t="s">
        <v>19</v>
      </c>
      <c r="N11" s="110" t="str">
        <f aca="false">IF(A11="","",A11)</f>
        <v>小　樽</v>
      </c>
    </row>
    <row r="12" customFormat="false" ht="21" hidden="false" customHeight="true" outlineLevel="0" collapsed="false">
      <c r="A12" s="83" t="s">
        <v>62</v>
      </c>
      <c r="B12" s="87" t="n">
        <v>301</v>
      </c>
      <c r="C12" s="25" t="s">
        <v>19</v>
      </c>
      <c r="D12" s="88" t="n">
        <v>301</v>
      </c>
      <c r="E12" s="87" t="n">
        <v>8274143</v>
      </c>
      <c r="F12" s="25" t="n">
        <v>7863600</v>
      </c>
      <c r="G12" s="88" t="n">
        <v>399618</v>
      </c>
      <c r="H12" s="87" t="n">
        <v>3430590</v>
      </c>
      <c r="I12" s="25" t="n">
        <v>3430590</v>
      </c>
      <c r="J12" s="88" t="s">
        <v>19</v>
      </c>
      <c r="K12" s="87" t="s">
        <v>19</v>
      </c>
      <c r="L12" s="25" t="s">
        <v>19</v>
      </c>
      <c r="M12" s="88" t="s">
        <v>19</v>
      </c>
      <c r="N12" s="110" t="str">
        <f aca="false">IF(A12="","",A12)</f>
        <v>旭川中</v>
      </c>
    </row>
    <row r="13" customFormat="false" ht="21" hidden="false" customHeight="true" outlineLevel="0" collapsed="false">
      <c r="A13" s="83" t="s">
        <v>63</v>
      </c>
      <c r="B13" s="87" t="n">
        <v>4622</v>
      </c>
      <c r="C13" s="25" t="n">
        <v>559</v>
      </c>
      <c r="D13" s="88" t="n">
        <v>3548</v>
      </c>
      <c r="E13" s="87" t="n">
        <v>11615576</v>
      </c>
      <c r="F13" s="25" t="n">
        <v>10755905</v>
      </c>
      <c r="G13" s="88" t="n">
        <v>832741</v>
      </c>
      <c r="H13" s="87" t="s">
        <v>91</v>
      </c>
      <c r="I13" s="25" t="s">
        <v>91</v>
      </c>
      <c r="J13" s="88" t="s">
        <v>91</v>
      </c>
      <c r="K13" s="87" t="n">
        <v>68</v>
      </c>
      <c r="L13" s="25" t="s">
        <v>19</v>
      </c>
      <c r="M13" s="88" t="n">
        <v>68</v>
      </c>
      <c r="N13" s="110" t="str">
        <f aca="false">IF(A13="","",A13)</f>
        <v>旭川東</v>
      </c>
    </row>
    <row r="14" customFormat="false" ht="21" hidden="false" customHeight="true" outlineLevel="0" collapsed="false">
      <c r="A14" s="83" t="s">
        <v>64</v>
      </c>
      <c r="B14" s="87" t="n">
        <v>3790</v>
      </c>
      <c r="C14" s="25" t="n">
        <v>19</v>
      </c>
      <c r="D14" s="88" t="n">
        <v>3240</v>
      </c>
      <c r="E14" s="87" t="n">
        <v>11980175</v>
      </c>
      <c r="F14" s="25" t="n">
        <v>11253108</v>
      </c>
      <c r="G14" s="88" t="n">
        <v>704322</v>
      </c>
      <c r="H14" s="87" t="s">
        <v>91</v>
      </c>
      <c r="I14" s="25" t="s">
        <v>91</v>
      </c>
      <c r="J14" s="88" t="s">
        <v>91</v>
      </c>
      <c r="K14" s="87" t="s">
        <v>19</v>
      </c>
      <c r="L14" s="25" t="s">
        <v>19</v>
      </c>
      <c r="M14" s="88" t="s">
        <v>19</v>
      </c>
      <c r="N14" s="110" t="str">
        <f aca="false">IF(A14="","",A14)</f>
        <v>室　蘭</v>
      </c>
    </row>
    <row r="15" customFormat="false" ht="21" hidden="false" customHeight="true" outlineLevel="0" collapsed="false">
      <c r="A15" s="83" t="s">
        <v>65</v>
      </c>
      <c r="B15" s="87" t="n">
        <v>5144</v>
      </c>
      <c r="C15" s="25" t="n">
        <v>1478</v>
      </c>
      <c r="D15" s="88" t="n">
        <v>2231</v>
      </c>
      <c r="E15" s="87" t="n">
        <v>13785070</v>
      </c>
      <c r="F15" s="25" t="n">
        <v>12745076</v>
      </c>
      <c r="G15" s="88" t="n">
        <v>1012473</v>
      </c>
      <c r="H15" s="87" t="s">
        <v>91</v>
      </c>
      <c r="I15" s="25" t="s">
        <v>91</v>
      </c>
      <c r="J15" s="88" t="s">
        <v>91</v>
      </c>
      <c r="K15" s="87" t="n">
        <v>2923331</v>
      </c>
      <c r="L15" s="25" t="n">
        <v>2923331</v>
      </c>
      <c r="M15" s="88" t="s">
        <v>19</v>
      </c>
      <c r="N15" s="110" t="str">
        <f aca="false">IF(A15="","",A15)</f>
        <v>釧　路</v>
      </c>
    </row>
    <row r="16" customFormat="false" ht="21" hidden="false" customHeight="true" outlineLevel="0" collapsed="false">
      <c r="A16" s="83" t="s">
        <v>66</v>
      </c>
      <c r="B16" s="87" t="n">
        <v>11669</v>
      </c>
      <c r="C16" s="25" t="n">
        <v>1609</v>
      </c>
      <c r="D16" s="88" t="n">
        <v>9628</v>
      </c>
      <c r="E16" s="87" t="n">
        <v>20337279</v>
      </c>
      <c r="F16" s="25" t="n">
        <v>19267779</v>
      </c>
      <c r="G16" s="88" t="n">
        <v>1022523</v>
      </c>
      <c r="H16" s="87" t="n">
        <v>32481</v>
      </c>
      <c r="I16" s="25" t="n">
        <v>32481</v>
      </c>
      <c r="J16" s="88" t="s">
        <v>19</v>
      </c>
      <c r="K16" s="87" t="s">
        <v>19</v>
      </c>
      <c r="L16" s="25" t="s">
        <v>19</v>
      </c>
      <c r="M16" s="88" t="s">
        <v>19</v>
      </c>
      <c r="N16" s="110" t="str">
        <f aca="false">IF(A16="","",A16)</f>
        <v>帯　広</v>
      </c>
    </row>
    <row r="17" customFormat="false" ht="21" hidden="false" customHeight="true" outlineLevel="0" collapsed="false">
      <c r="A17" s="83" t="s">
        <v>67</v>
      </c>
      <c r="B17" s="87" t="n">
        <v>286</v>
      </c>
      <c r="C17" s="25" t="s">
        <v>19</v>
      </c>
      <c r="D17" s="88" t="n">
        <v>285</v>
      </c>
      <c r="E17" s="87" t="n">
        <v>7565689</v>
      </c>
      <c r="F17" s="25" t="n">
        <v>7136174</v>
      </c>
      <c r="G17" s="88" t="n">
        <v>423722</v>
      </c>
      <c r="H17" s="87" t="s">
        <v>91</v>
      </c>
      <c r="I17" s="25" t="s">
        <v>91</v>
      </c>
      <c r="J17" s="88" t="s">
        <v>91</v>
      </c>
      <c r="K17" s="87" t="s">
        <v>19</v>
      </c>
      <c r="L17" s="25" t="s">
        <v>19</v>
      </c>
      <c r="M17" s="88" t="s">
        <v>19</v>
      </c>
      <c r="N17" s="110" t="str">
        <f aca="false">IF(A17="","",A17)</f>
        <v>北　見</v>
      </c>
    </row>
    <row r="18" customFormat="false" ht="21" hidden="false" customHeight="true" outlineLevel="0" collapsed="false">
      <c r="A18" s="83" t="s">
        <v>68</v>
      </c>
      <c r="B18" s="87" t="n">
        <v>1035</v>
      </c>
      <c r="C18" s="25" t="n">
        <v>326</v>
      </c>
      <c r="D18" s="88" t="n">
        <v>708</v>
      </c>
      <c r="E18" s="87" t="n">
        <v>7086269</v>
      </c>
      <c r="F18" s="25" t="n">
        <v>6451165</v>
      </c>
      <c r="G18" s="88" t="n">
        <v>622057</v>
      </c>
      <c r="H18" s="87" t="n">
        <v>43628</v>
      </c>
      <c r="I18" s="25" t="n">
        <v>40591</v>
      </c>
      <c r="J18" s="88" t="n">
        <v>3037</v>
      </c>
      <c r="K18" s="87" t="s">
        <v>19</v>
      </c>
      <c r="L18" s="25" t="s">
        <v>19</v>
      </c>
      <c r="M18" s="88" t="s">
        <v>19</v>
      </c>
      <c r="N18" s="110" t="str">
        <f aca="false">IF(A18="","",A18)</f>
        <v>岩見沢</v>
      </c>
    </row>
    <row r="19" customFormat="false" ht="21" hidden="false" customHeight="true" outlineLevel="0" collapsed="false">
      <c r="A19" s="83" t="s">
        <v>69</v>
      </c>
      <c r="B19" s="87" t="n">
        <v>998</v>
      </c>
      <c r="C19" s="25" t="s">
        <v>19</v>
      </c>
      <c r="D19" s="88" t="s">
        <v>19</v>
      </c>
      <c r="E19" s="87" t="n">
        <v>6220550</v>
      </c>
      <c r="F19" s="25" t="n">
        <v>5893592</v>
      </c>
      <c r="G19" s="88" t="n">
        <v>305350</v>
      </c>
      <c r="H19" s="87" t="s">
        <v>91</v>
      </c>
      <c r="I19" s="25" t="s">
        <v>91</v>
      </c>
      <c r="J19" s="88" t="s">
        <v>91</v>
      </c>
      <c r="K19" s="87" t="s">
        <v>19</v>
      </c>
      <c r="L19" s="25" t="s">
        <v>19</v>
      </c>
      <c r="M19" s="88" t="s">
        <v>19</v>
      </c>
      <c r="N19" s="110" t="str">
        <f aca="false">IF(A19="","",A19)</f>
        <v>網　走</v>
      </c>
    </row>
    <row r="20" customFormat="false" ht="21" hidden="false" customHeight="true" outlineLevel="0" collapsed="false">
      <c r="A20" s="83" t="s">
        <v>70</v>
      </c>
      <c r="B20" s="87" t="s">
        <v>19</v>
      </c>
      <c r="C20" s="25" t="s">
        <v>19</v>
      </c>
      <c r="D20" s="88" t="s">
        <v>19</v>
      </c>
      <c r="E20" s="87" t="n">
        <v>2451713</v>
      </c>
      <c r="F20" s="25" t="n">
        <v>2325414</v>
      </c>
      <c r="G20" s="88" t="n">
        <v>126299</v>
      </c>
      <c r="H20" s="87" t="s">
        <v>91</v>
      </c>
      <c r="I20" s="25" t="s">
        <v>91</v>
      </c>
      <c r="J20" s="88" t="s">
        <v>91</v>
      </c>
      <c r="K20" s="87" t="s">
        <v>19</v>
      </c>
      <c r="L20" s="25" t="s">
        <v>19</v>
      </c>
      <c r="M20" s="88" t="s">
        <v>19</v>
      </c>
      <c r="N20" s="110" t="str">
        <f aca="false">IF(A20="","",A20)</f>
        <v>留　萌</v>
      </c>
    </row>
    <row r="21" customFormat="false" ht="21" hidden="false" customHeight="true" outlineLevel="0" collapsed="false">
      <c r="A21" s="83" t="s">
        <v>71</v>
      </c>
      <c r="B21" s="87" t="n">
        <v>12940</v>
      </c>
      <c r="C21" s="25" t="n">
        <v>693</v>
      </c>
      <c r="D21" s="88" t="n">
        <v>8767</v>
      </c>
      <c r="E21" s="87" t="n">
        <v>14825790</v>
      </c>
      <c r="F21" s="25" t="n">
        <v>13857156</v>
      </c>
      <c r="G21" s="88" t="n">
        <v>932057</v>
      </c>
      <c r="H21" s="87" t="s">
        <v>19</v>
      </c>
      <c r="I21" s="25" t="s">
        <v>19</v>
      </c>
      <c r="J21" s="88" t="s">
        <v>19</v>
      </c>
      <c r="K21" s="87" t="s">
        <v>19</v>
      </c>
      <c r="L21" s="25" t="s">
        <v>19</v>
      </c>
      <c r="M21" s="88" t="s">
        <v>19</v>
      </c>
      <c r="N21" s="110" t="str">
        <f aca="false">IF(A21="","",A21)</f>
        <v>苫小牧</v>
      </c>
    </row>
    <row r="22" customFormat="false" ht="21" hidden="false" customHeight="true" outlineLevel="0" collapsed="false">
      <c r="A22" s="83" t="s">
        <v>72</v>
      </c>
      <c r="B22" s="87" t="s">
        <v>19</v>
      </c>
      <c r="C22" s="25" t="s">
        <v>19</v>
      </c>
      <c r="D22" s="88" t="s">
        <v>19</v>
      </c>
      <c r="E22" s="87" t="n">
        <v>5333623</v>
      </c>
      <c r="F22" s="25" t="n">
        <v>5110259</v>
      </c>
      <c r="G22" s="88" t="n">
        <v>219126</v>
      </c>
      <c r="H22" s="87" t="s">
        <v>19</v>
      </c>
      <c r="I22" s="25" t="s">
        <v>19</v>
      </c>
      <c r="J22" s="88" t="s">
        <v>19</v>
      </c>
      <c r="K22" s="87" t="s">
        <v>19</v>
      </c>
      <c r="L22" s="25" t="s">
        <v>19</v>
      </c>
      <c r="M22" s="88" t="s">
        <v>19</v>
      </c>
      <c r="N22" s="110" t="str">
        <f aca="false">IF(A22="","",A22)</f>
        <v>稚　内</v>
      </c>
    </row>
    <row r="23" customFormat="false" ht="21" hidden="false" customHeight="true" outlineLevel="0" collapsed="false">
      <c r="A23" s="83" t="s">
        <v>73</v>
      </c>
      <c r="B23" s="87" t="s">
        <v>19</v>
      </c>
      <c r="C23" s="25" t="s">
        <v>19</v>
      </c>
      <c r="D23" s="88" t="s">
        <v>19</v>
      </c>
      <c r="E23" s="87" t="n">
        <v>4164346</v>
      </c>
      <c r="F23" s="25" t="n">
        <v>3999434</v>
      </c>
      <c r="G23" s="88" t="n">
        <v>160405</v>
      </c>
      <c r="H23" s="87" t="s">
        <v>91</v>
      </c>
      <c r="I23" s="25" t="s">
        <v>91</v>
      </c>
      <c r="J23" s="88" t="s">
        <v>91</v>
      </c>
      <c r="K23" s="87" t="s">
        <v>19</v>
      </c>
      <c r="L23" s="25" t="s">
        <v>19</v>
      </c>
      <c r="M23" s="88" t="s">
        <v>19</v>
      </c>
      <c r="N23" s="110" t="str">
        <f aca="false">IF(A23="","",A23)</f>
        <v>紋　別</v>
      </c>
    </row>
    <row r="24" customFormat="false" ht="21" hidden="false" customHeight="true" outlineLevel="0" collapsed="false">
      <c r="A24" s="83" t="s">
        <v>74</v>
      </c>
      <c r="B24" s="87" t="s">
        <v>19</v>
      </c>
      <c r="C24" s="25" t="s">
        <v>19</v>
      </c>
      <c r="D24" s="88" t="s">
        <v>19</v>
      </c>
      <c r="E24" s="87" t="n">
        <v>2872347</v>
      </c>
      <c r="F24" s="25" t="n">
        <v>2806856</v>
      </c>
      <c r="G24" s="88" t="n">
        <v>61776</v>
      </c>
      <c r="H24" s="87" t="s">
        <v>19</v>
      </c>
      <c r="I24" s="25" t="s">
        <v>19</v>
      </c>
      <c r="J24" s="88" t="s">
        <v>19</v>
      </c>
      <c r="K24" s="87" t="s">
        <v>19</v>
      </c>
      <c r="L24" s="25" t="s">
        <v>19</v>
      </c>
      <c r="M24" s="88" t="s">
        <v>19</v>
      </c>
      <c r="N24" s="110" t="str">
        <f aca="false">IF(A24="","",A24)</f>
        <v>名　寄</v>
      </c>
    </row>
    <row r="25" customFormat="false" ht="21" hidden="false" customHeight="true" outlineLevel="0" collapsed="false">
      <c r="A25" s="83" t="s">
        <v>75</v>
      </c>
      <c r="B25" s="87" t="n">
        <v>547</v>
      </c>
      <c r="C25" s="25" t="s">
        <v>19</v>
      </c>
      <c r="D25" s="88" t="n">
        <v>547</v>
      </c>
      <c r="E25" s="87" t="n">
        <v>5983247</v>
      </c>
      <c r="F25" s="25" t="n">
        <v>5687494</v>
      </c>
      <c r="G25" s="88" t="n">
        <v>287886</v>
      </c>
      <c r="H25" s="87" t="s">
        <v>91</v>
      </c>
      <c r="I25" s="25" t="s">
        <v>91</v>
      </c>
      <c r="J25" s="88" t="s">
        <v>91</v>
      </c>
      <c r="K25" s="87" t="s">
        <v>19</v>
      </c>
      <c r="L25" s="25" t="s">
        <v>19</v>
      </c>
      <c r="M25" s="88" t="s">
        <v>19</v>
      </c>
      <c r="N25" s="110" t="str">
        <f aca="false">IF(A25="","",A25)</f>
        <v>根　室</v>
      </c>
    </row>
    <row r="26" customFormat="false" ht="21" hidden="false" customHeight="true" outlineLevel="0" collapsed="false">
      <c r="A26" s="83" t="s">
        <v>76</v>
      </c>
      <c r="B26" s="87" t="s">
        <v>19</v>
      </c>
      <c r="C26" s="25" t="s">
        <v>19</v>
      </c>
      <c r="D26" s="88" t="s">
        <v>19</v>
      </c>
      <c r="E26" s="87" t="n">
        <v>5644836</v>
      </c>
      <c r="F26" s="25" t="n">
        <v>5210142</v>
      </c>
      <c r="G26" s="88" t="n">
        <v>419240</v>
      </c>
      <c r="H26" s="87" t="s">
        <v>91</v>
      </c>
      <c r="I26" s="25" t="s">
        <v>91</v>
      </c>
      <c r="J26" s="88" t="s">
        <v>91</v>
      </c>
      <c r="K26" s="87" t="s">
        <v>19</v>
      </c>
      <c r="L26" s="25" t="s">
        <v>19</v>
      </c>
      <c r="M26" s="88" t="s">
        <v>19</v>
      </c>
      <c r="N26" s="110" t="str">
        <f aca="false">IF(A26="","",A26)</f>
        <v>滝　川</v>
      </c>
    </row>
    <row r="27" customFormat="false" ht="21" hidden="false" customHeight="true" outlineLevel="0" collapsed="false">
      <c r="A27" s="83" t="s">
        <v>77</v>
      </c>
      <c r="B27" s="87" t="s">
        <v>19</v>
      </c>
      <c r="C27" s="25" t="s">
        <v>19</v>
      </c>
      <c r="D27" s="88" t="s">
        <v>19</v>
      </c>
      <c r="E27" s="87" t="n">
        <v>1850890</v>
      </c>
      <c r="F27" s="25" t="n">
        <v>1776484</v>
      </c>
      <c r="G27" s="88" t="n">
        <v>73531</v>
      </c>
      <c r="H27" s="87" t="s">
        <v>19</v>
      </c>
      <c r="I27" s="25" t="s">
        <v>19</v>
      </c>
      <c r="J27" s="88" t="s">
        <v>19</v>
      </c>
      <c r="K27" s="87" t="s">
        <v>19</v>
      </c>
      <c r="L27" s="25" t="s">
        <v>19</v>
      </c>
      <c r="M27" s="88" t="s">
        <v>19</v>
      </c>
      <c r="N27" s="110" t="str">
        <f aca="false">IF(A27="","",A27)</f>
        <v>深　川</v>
      </c>
    </row>
    <row r="28" customFormat="false" ht="21" hidden="false" customHeight="true" outlineLevel="0" collapsed="false">
      <c r="A28" s="83" t="s">
        <v>78</v>
      </c>
      <c r="B28" s="87" t="s">
        <v>19</v>
      </c>
      <c r="C28" s="25" t="s">
        <v>19</v>
      </c>
      <c r="D28" s="88" t="s">
        <v>19</v>
      </c>
      <c r="E28" s="87" t="n">
        <v>1963698</v>
      </c>
      <c r="F28" s="25" t="n">
        <v>1879732</v>
      </c>
      <c r="G28" s="88" t="n">
        <v>83966</v>
      </c>
      <c r="H28" s="87" t="n">
        <v>16162</v>
      </c>
      <c r="I28" s="25" t="n">
        <v>16118</v>
      </c>
      <c r="J28" s="88" t="n">
        <v>44</v>
      </c>
      <c r="K28" s="87" t="s">
        <v>19</v>
      </c>
      <c r="L28" s="25" t="s">
        <v>19</v>
      </c>
      <c r="M28" s="88" t="s">
        <v>19</v>
      </c>
      <c r="N28" s="110" t="str">
        <f aca="false">IF(A28="","",A28)</f>
        <v>富良野</v>
      </c>
    </row>
    <row r="29" customFormat="false" ht="21" hidden="false" customHeight="true" outlineLevel="0" collapsed="false">
      <c r="A29" s="83" t="s">
        <v>79</v>
      </c>
      <c r="B29" s="87" t="s">
        <v>19</v>
      </c>
      <c r="C29" s="25" t="s">
        <v>19</v>
      </c>
      <c r="D29" s="88" t="s">
        <v>19</v>
      </c>
      <c r="E29" s="87" t="n">
        <v>2654358</v>
      </c>
      <c r="F29" s="25" t="n">
        <v>2427814</v>
      </c>
      <c r="G29" s="88" t="n">
        <v>223793</v>
      </c>
      <c r="H29" s="87" t="s">
        <v>19</v>
      </c>
      <c r="I29" s="25" t="s">
        <v>19</v>
      </c>
      <c r="J29" s="88" t="s">
        <v>19</v>
      </c>
      <c r="K29" s="87" t="s">
        <v>19</v>
      </c>
      <c r="L29" s="25" t="s">
        <v>19</v>
      </c>
      <c r="M29" s="88" t="s">
        <v>19</v>
      </c>
      <c r="N29" s="110" t="str">
        <f aca="false">IF(A29="","",A29)</f>
        <v>八　雲</v>
      </c>
    </row>
    <row r="30" customFormat="false" ht="21" hidden="false" customHeight="true" outlineLevel="0" collapsed="false">
      <c r="A30" s="83" t="s">
        <v>80</v>
      </c>
      <c r="B30" s="87" t="s">
        <v>19</v>
      </c>
      <c r="C30" s="25" t="s">
        <v>19</v>
      </c>
      <c r="D30" s="88" t="s">
        <v>19</v>
      </c>
      <c r="E30" s="87" t="n">
        <v>1136110</v>
      </c>
      <c r="F30" s="25" t="n">
        <v>1053956</v>
      </c>
      <c r="G30" s="88" t="n">
        <v>80741</v>
      </c>
      <c r="H30" s="87" t="s">
        <v>91</v>
      </c>
      <c r="I30" s="25" t="s">
        <v>91</v>
      </c>
      <c r="J30" s="88" t="s">
        <v>91</v>
      </c>
      <c r="K30" s="87" t="s">
        <v>19</v>
      </c>
      <c r="L30" s="25" t="s">
        <v>19</v>
      </c>
      <c r="M30" s="88" t="s">
        <v>19</v>
      </c>
      <c r="N30" s="110" t="str">
        <f aca="false">IF(A30="","",A30)</f>
        <v>江　差</v>
      </c>
    </row>
    <row r="31" customFormat="false" ht="21" hidden="false" customHeight="true" outlineLevel="0" collapsed="false">
      <c r="A31" s="83" t="s">
        <v>81</v>
      </c>
      <c r="B31" s="87" t="n">
        <v>106</v>
      </c>
      <c r="C31" s="25" t="n">
        <v>106</v>
      </c>
      <c r="D31" s="88" t="s">
        <v>19</v>
      </c>
      <c r="E31" s="87" t="n">
        <v>3160797</v>
      </c>
      <c r="F31" s="25" t="n">
        <v>3038912</v>
      </c>
      <c r="G31" s="88" t="n">
        <v>118533</v>
      </c>
      <c r="H31" s="87" t="s">
        <v>91</v>
      </c>
      <c r="I31" s="25" t="s">
        <v>91</v>
      </c>
      <c r="J31" s="88" t="s">
        <v>91</v>
      </c>
      <c r="K31" s="87" t="s">
        <v>19</v>
      </c>
      <c r="L31" s="25" t="s">
        <v>19</v>
      </c>
      <c r="M31" s="88" t="s">
        <v>19</v>
      </c>
      <c r="N31" s="110" t="str">
        <f aca="false">IF(A31="","",A31)</f>
        <v>倶知安</v>
      </c>
    </row>
    <row r="32" customFormat="false" ht="21" hidden="false" customHeight="true" outlineLevel="0" collapsed="false">
      <c r="A32" s="83" t="s">
        <v>82</v>
      </c>
      <c r="B32" s="87" t="s">
        <v>19</v>
      </c>
      <c r="C32" s="25" t="s">
        <v>19</v>
      </c>
      <c r="D32" s="88" t="s">
        <v>19</v>
      </c>
      <c r="E32" s="87" t="n">
        <v>2977035</v>
      </c>
      <c r="F32" s="25" t="n">
        <v>2881579</v>
      </c>
      <c r="G32" s="88" t="n">
        <v>95457</v>
      </c>
      <c r="H32" s="87" t="s">
        <v>91</v>
      </c>
      <c r="I32" s="25" t="s">
        <v>91</v>
      </c>
      <c r="J32" s="88" t="s">
        <v>91</v>
      </c>
      <c r="K32" s="87" t="s">
        <v>19</v>
      </c>
      <c r="L32" s="25" t="s">
        <v>19</v>
      </c>
      <c r="M32" s="88" t="s">
        <v>19</v>
      </c>
      <c r="N32" s="110" t="str">
        <f aca="false">IF(A32="","",A32)</f>
        <v>余　市</v>
      </c>
    </row>
    <row r="33" customFormat="false" ht="21" hidden="false" customHeight="true" outlineLevel="0" collapsed="false">
      <c r="A33" s="83" t="s">
        <v>83</v>
      </c>
      <c r="B33" s="87" t="s">
        <v>19</v>
      </c>
      <c r="C33" s="25" t="s">
        <v>19</v>
      </c>
      <c r="D33" s="88" t="s">
        <v>19</v>
      </c>
      <c r="E33" s="87" t="n">
        <v>3338461</v>
      </c>
      <c r="F33" s="25" t="n">
        <v>3161385</v>
      </c>
      <c r="G33" s="88" t="n">
        <v>169547</v>
      </c>
      <c r="H33" s="87" t="s">
        <v>19</v>
      </c>
      <c r="I33" s="25" t="s">
        <v>19</v>
      </c>
      <c r="J33" s="88" t="s">
        <v>19</v>
      </c>
      <c r="K33" s="87" t="s">
        <v>19</v>
      </c>
      <c r="L33" s="25" t="s">
        <v>19</v>
      </c>
      <c r="M33" s="88" t="s">
        <v>19</v>
      </c>
      <c r="N33" s="110" t="str">
        <f aca="false">IF(A33="","",A33)</f>
        <v>浦　河</v>
      </c>
    </row>
    <row r="34" s="33" customFormat="true" ht="21" hidden="false" customHeight="true" outlineLevel="0" collapsed="false">
      <c r="A34" s="89" t="s">
        <v>84</v>
      </c>
      <c r="B34" s="90" t="n">
        <v>72</v>
      </c>
      <c r="C34" s="91" t="s">
        <v>19</v>
      </c>
      <c r="D34" s="92" t="n">
        <v>45</v>
      </c>
      <c r="E34" s="90" t="n">
        <v>1899894</v>
      </c>
      <c r="F34" s="91" t="n">
        <v>1789286</v>
      </c>
      <c r="G34" s="92" t="n">
        <v>108449</v>
      </c>
      <c r="H34" s="90" t="s">
        <v>91</v>
      </c>
      <c r="I34" s="91" t="s">
        <v>91</v>
      </c>
      <c r="J34" s="92" t="s">
        <v>91</v>
      </c>
      <c r="K34" s="90" t="s">
        <v>19</v>
      </c>
      <c r="L34" s="91" t="s">
        <v>19</v>
      </c>
      <c r="M34" s="92" t="s">
        <v>19</v>
      </c>
      <c r="N34" s="111" t="str">
        <f aca="false">IF(A34="","",A34)</f>
        <v>十勝池田</v>
      </c>
    </row>
    <row r="35" s="117" customFormat="true" ht="21" hidden="false" customHeight="true" outlineLevel="0" collapsed="false">
      <c r="A35" s="112"/>
      <c r="B35" s="113"/>
      <c r="C35" s="114"/>
      <c r="D35" s="115"/>
      <c r="E35" s="113"/>
      <c r="F35" s="114"/>
      <c r="G35" s="115"/>
      <c r="H35" s="113"/>
      <c r="I35" s="114"/>
      <c r="J35" s="115"/>
      <c r="K35" s="113"/>
      <c r="L35" s="114"/>
      <c r="M35" s="115"/>
      <c r="N35" s="116"/>
    </row>
    <row r="36" s="33" customFormat="true" ht="21" hidden="false" customHeight="true" outlineLevel="0" collapsed="false">
      <c r="A36" s="99" t="s">
        <v>85</v>
      </c>
      <c r="B36" s="118" t="n">
        <v>428994</v>
      </c>
      <c r="C36" s="119" t="n">
        <v>40454</v>
      </c>
      <c r="D36" s="120" t="n">
        <v>321669</v>
      </c>
      <c r="E36" s="118" t="n">
        <v>8382477</v>
      </c>
      <c r="F36" s="119" t="n">
        <v>2163221</v>
      </c>
      <c r="G36" s="120" t="n">
        <v>5283763</v>
      </c>
      <c r="H36" s="118" t="n">
        <v>10540</v>
      </c>
      <c r="I36" s="119" t="s">
        <v>19</v>
      </c>
      <c r="J36" s="120" t="n">
        <v>10540</v>
      </c>
      <c r="K36" s="118" t="s">
        <v>19</v>
      </c>
      <c r="L36" s="119" t="s">
        <v>19</v>
      </c>
      <c r="M36" s="120" t="s">
        <v>19</v>
      </c>
      <c r="N36" s="121" t="s">
        <v>85</v>
      </c>
    </row>
    <row r="37" s="33" customFormat="true" ht="21" hidden="false" customHeight="true" outlineLevel="0" collapsed="false">
      <c r="A37" s="122" t="s">
        <v>86</v>
      </c>
      <c r="B37" s="123" t="n">
        <v>571443</v>
      </c>
      <c r="C37" s="46" t="n">
        <v>56305</v>
      </c>
      <c r="D37" s="124" t="n">
        <v>428924</v>
      </c>
      <c r="E37" s="123" t="n">
        <v>373753758</v>
      </c>
      <c r="F37" s="46" t="n">
        <v>346788700</v>
      </c>
      <c r="G37" s="124" t="n">
        <v>25336247</v>
      </c>
      <c r="H37" s="123" t="n">
        <v>52746896</v>
      </c>
      <c r="I37" s="46" t="n">
        <v>52720161</v>
      </c>
      <c r="J37" s="124" t="n">
        <v>26735</v>
      </c>
      <c r="K37" s="125" t="n">
        <v>33825662</v>
      </c>
      <c r="L37" s="46" t="n">
        <v>33825594</v>
      </c>
      <c r="M37" s="47" t="n">
        <v>68</v>
      </c>
      <c r="N37" s="126" t="s">
        <v>87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08333333333333" right="0.315277777777778" top="0.790277777777778" bottom="0.6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札幌国税局
国税徴収等１
（H18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3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2"/>
    <col collapsed="false" customWidth="true" hidden="false" outlineLevel="0" max="11" min="11" style="76" width="8.99"/>
    <col collapsed="false" customWidth="true" hidden="false" outlineLevel="0" max="12" min="12" style="1" width="3.75"/>
    <col collapsed="false" customWidth="true" hidden="false" outlineLevel="0" max="14" min="13" style="127" width="8.99"/>
    <col collapsed="false" customWidth="true" hidden="false" outlineLevel="0" max="15" min="15" style="127" width="8.25"/>
    <col collapsed="false" customWidth="true" hidden="false" outlineLevel="0" max="17" min="16" style="127" width="8.99"/>
    <col collapsed="false" customWidth="true" hidden="false" outlineLevel="0" max="18" min="18" style="127" width="8.25"/>
    <col collapsed="false" customWidth="true" hidden="false" outlineLevel="0" max="20" min="19" style="127" width="8.99"/>
    <col collapsed="false" customWidth="true" hidden="false" outlineLevel="0" max="21" min="21" style="127" width="8.25"/>
    <col collapsed="false" customWidth="true" hidden="false" outlineLevel="0" max="23" min="22" style="127" width="9.75"/>
    <col collapsed="false" customWidth="true" hidden="false" outlineLevel="0" max="24" min="24" style="127" width="8.25"/>
    <col collapsed="false" customWidth="true" hidden="false" outlineLevel="0" max="25" min="25" style="128" width="2.99"/>
    <col collapsed="false" customWidth="true" hidden="false" outlineLevel="0" max="27" min="26" style="128" width="2.25"/>
    <col collapsed="false" customWidth="false" hidden="false" outlineLevel="0" max="257" min="28" style="1" width="5.87"/>
  </cols>
  <sheetData>
    <row r="1" customFormat="false" ht="12" hidden="false" customHeight="false" outlineLevel="0" collapsed="false">
      <c r="A1" s="1" t="s">
        <v>90</v>
      </c>
    </row>
    <row r="2" s="76" customFormat="true" ht="15" hidden="false" customHeight="true" outlineLevel="0" collapsed="false">
      <c r="A2" s="129" t="s">
        <v>54</v>
      </c>
      <c r="B2" s="4" t="s">
        <v>29</v>
      </c>
      <c r="C2" s="4"/>
      <c r="D2" s="4"/>
      <c r="E2" s="4" t="s">
        <v>92</v>
      </c>
      <c r="F2" s="4"/>
      <c r="G2" s="4"/>
      <c r="H2" s="4" t="s">
        <v>93</v>
      </c>
      <c r="I2" s="4"/>
      <c r="J2" s="4"/>
      <c r="K2" s="130" t="s">
        <v>54</v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8"/>
      <c r="Z2" s="128"/>
      <c r="AA2" s="128"/>
    </row>
    <row r="3" s="76" customFormat="true" ht="16.5" hidden="false" customHeight="true" outlineLevel="0" collapsed="false">
      <c r="A3" s="129"/>
      <c r="B3" s="78" t="s">
        <v>43</v>
      </c>
      <c r="C3" s="7" t="s">
        <v>44</v>
      </c>
      <c r="D3" s="55" t="s">
        <v>46</v>
      </c>
      <c r="E3" s="78" t="s">
        <v>43</v>
      </c>
      <c r="F3" s="7" t="s">
        <v>44</v>
      </c>
      <c r="G3" s="55" t="s">
        <v>46</v>
      </c>
      <c r="H3" s="78" t="s">
        <v>43</v>
      </c>
      <c r="I3" s="7" t="s">
        <v>44</v>
      </c>
      <c r="J3" s="55" t="s">
        <v>46</v>
      </c>
      <c r="K3" s="130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8"/>
      <c r="Z3" s="128"/>
      <c r="AA3" s="128"/>
    </row>
    <row r="4" customFormat="false" ht="21" hidden="false" customHeight="true" outlineLevel="0" collapsed="false">
      <c r="A4" s="79"/>
      <c r="B4" s="80" t="s">
        <v>11</v>
      </c>
      <c r="C4" s="12" t="s">
        <v>11</v>
      </c>
      <c r="D4" s="81" t="s">
        <v>11</v>
      </c>
      <c r="E4" s="80" t="s">
        <v>11</v>
      </c>
      <c r="F4" s="12" t="s">
        <v>11</v>
      </c>
      <c r="G4" s="81" t="s">
        <v>11</v>
      </c>
      <c r="H4" s="80" t="s">
        <v>11</v>
      </c>
      <c r="I4" s="12" t="s">
        <v>11</v>
      </c>
      <c r="J4" s="81" t="s">
        <v>11</v>
      </c>
      <c r="K4" s="82"/>
    </row>
    <row r="5" customFormat="false" ht="21" hidden="false" customHeight="true" outlineLevel="0" collapsed="false">
      <c r="A5" s="83" t="s">
        <v>55</v>
      </c>
      <c r="B5" s="84" t="s">
        <v>19</v>
      </c>
      <c r="C5" s="19" t="s">
        <v>19</v>
      </c>
      <c r="D5" s="85" t="s">
        <v>19</v>
      </c>
      <c r="E5" s="84" t="n">
        <v>16145454</v>
      </c>
      <c r="F5" s="19" t="n">
        <v>16139046</v>
      </c>
      <c r="G5" s="85" t="n">
        <v>6384</v>
      </c>
      <c r="H5" s="84" t="n">
        <v>210453643</v>
      </c>
      <c r="I5" s="19" t="n">
        <v>208243957</v>
      </c>
      <c r="J5" s="85" t="n">
        <v>2083934</v>
      </c>
      <c r="K5" s="86" t="str">
        <f aca="false">A5</f>
        <v>札幌中</v>
      </c>
      <c r="Y5" s="131"/>
      <c r="Z5" s="131"/>
      <c r="AA5" s="131"/>
    </row>
    <row r="6" customFormat="false" ht="21" hidden="false" customHeight="true" outlineLevel="0" collapsed="false">
      <c r="A6" s="132" t="s">
        <v>56</v>
      </c>
      <c r="B6" s="87" t="n">
        <v>16043888</v>
      </c>
      <c r="C6" s="25" t="n">
        <v>14816824</v>
      </c>
      <c r="D6" s="88" t="n">
        <v>1227064</v>
      </c>
      <c r="E6" s="87" t="s">
        <v>91</v>
      </c>
      <c r="F6" s="25" t="s">
        <v>91</v>
      </c>
      <c r="G6" s="88" t="s">
        <v>91</v>
      </c>
      <c r="H6" s="87" t="n">
        <v>125166071</v>
      </c>
      <c r="I6" s="25" t="n">
        <v>117877687</v>
      </c>
      <c r="J6" s="88" t="n">
        <v>7018827</v>
      </c>
      <c r="K6" s="110" t="str">
        <f aca="false">A6</f>
        <v>札幌北</v>
      </c>
      <c r="Y6" s="131"/>
      <c r="Z6" s="131"/>
      <c r="AA6" s="131"/>
    </row>
    <row r="7" customFormat="false" ht="21" hidden="false" customHeight="true" outlineLevel="0" collapsed="false">
      <c r="A7" s="132" t="s">
        <v>57</v>
      </c>
      <c r="B7" s="87" t="s">
        <v>19</v>
      </c>
      <c r="C7" s="25" t="s">
        <v>19</v>
      </c>
      <c r="D7" s="88" t="s">
        <v>19</v>
      </c>
      <c r="E7" s="87" t="n">
        <v>5064498</v>
      </c>
      <c r="F7" s="25" t="n">
        <v>5059823</v>
      </c>
      <c r="G7" s="88" t="n">
        <v>4675</v>
      </c>
      <c r="H7" s="87" t="n">
        <v>124286485</v>
      </c>
      <c r="I7" s="25" t="n">
        <v>120252905</v>
      </c>
      <c r="J7" s="88" t="n">
        <v>3879682</v>
      </c>
      <c r="K7" s="110" t="str">
        <f aca="false">A7</f>
        <v>札幌南</v>
      </c>
      <c r="Y7" s="131"/>
      <c r="Z7" s="131"/>
      <c r="AA7" s="131"/>
    </row>
    <row r="8" customFormat="false" ht="21" hidden="false" customHeight="true" outlineLevel="0" collapsed="false">
      <c r="A8" s="132" t="s">
        <v>58</v>
      </c>
      <c r="B8" s="87" t="s">
        <v>19</v>
      </c>
      <c r="C8" s="25" t="s">
        <v>19</v>
      </c>
      <c r="D8" s="88" t="s">
        <v>19</v>
      </c>
      <c r="E8" s="87" t="s">
        <v>91</v>
      </c>
      <c r="F8" s="25" t="s">
        <v>91</v>
      </c>
      <c r="G8" s="88" t="s">
        <v>91</v>
      </c>
      <c r="H8" s="87" t="n">
        <v>132961708</v>
      </c>
      <c r="I8" s="25" t="n">
        <v>128634746</v>
      </c>
      <c r="J8" s="88" t="n">
        <v>4231936</v>
      </c>
      <c r="K8" s="110" t="str">
        <f aca="false">A8</f>
        <v>札幌西</v>
      </c>
      <c r="Y8" s="131"/>
      <c r="Z8" s="131"/>
      <c r="AA8" s="131"/>
    </row>
    <row r="9" customFormat="false" ht="21" hidden="false" customHeight="true" outlineLevel="0" collapsed="false">
      <c r="A9" s="132" t="s">
        <v>59</v>
      </c>
      <c r="B9" s="87" t="s">
        <v>91</v>
      </c>
      <c r="C9" s="25" t="s">
        <v>91</v>
      </c>
      <c r="D9" s="88" t="s">
        <v>91</v>
      </c>
      <c r="E9" s="87" t="s">
        <v>91</v>
      </c>
      <c r="F9" s="25" t="s">
        <v>91</v>
      </c>
      <c r="G9" s="88" t="s">
        <v>91</v>
      </c>
      <c r="H9" s="87" t="n">
        <v>124739185</v>
      </c>
      <c r="I9" s="25" t="n">
        <v>121253964</v>
      </c>
      <c r="J9" s="88" t="n">
        <v>3385420</v>
      </c>
      <c r="K9" s="110" t="str">
        <f aca="false">A9</f>
        <v>札幌東</v>
      </c>
      <c r="Y9" s="131"/>
      <c r="Z9" s="131"/>
      <c r="AA9" s="131"/>
    </row>
    <row r="10" customFormat="false" ht="21" hidden="false" customHeight="true" outlineLevel="0" collapsed="false">
      <c r="A10" s="132" t="s">
        <v>60</v>
      </c>
      <c r="B10" s="87" t="n">
        <v>10525366</v>
      </c>
      <c r="C10" s="25" t="n">
        <v>9743930</v>
      </c>
      <c r="D10" s="88" t="n">
        <v>781436</v>
      </c>
      <c r="E10" s="87" t="n">
        <v>820989</v>
      </c>
      <c r="F10" s="25" t="n">
        <v>818417</v>
      </c>
      <c r="G10" s="88" t="n">
        <v>2548</v>
      </c>
      <c r="H10" s="87" t="n">
        <v>68694739</v>
      </c>
      <c r="I10" s="25" t="n">
        <v>64946532</v>
      </c>
      <c r="J10" s="88" t="n">
        <v>3623420</v>
      </c>
      <c r="K10" s="110" t="str">
        <f aca="false">A10</f>
        <v>函　館</v>
      </c>
      <c r="Y10" s="131"/>
      <c r="Z10" s="131"/>
      <c r="AA10" s="131"/>
    </row>
    <row r="11" customFormat="false" ht="21" hidden="false" customHeight="true" outlineLevel="0" collapsed="false">
      <c r="A11" s="132" t="s">
        <v>61</v>
      </c>
      <c r="B11" s="87" t="n">
        <v>92</v>
      </c>
      <c r="C11" s="25" t="n">
        <v>92</v>
      </c>
      <c r="D11" s="88" t="s">
        <v>19</v>
      </c>
      <c r="E11" s="87" t="n">
        <v>104641</v>
      </c>
      <c r="F11" s="25" t="n">
        <v>102426</v>
      </c>
      <c r="G11" s="88" t="n">
        <v>2214</v>
      </c>
      <c r="H11" s="87" t="n">
        <v>26421043</v>
      </c>
      <c r="I11" s="25" t="n">
        <v>25479352</v>
      </c>
      <c r="J11" s="88" t="n">
        <v>902055</v>
      </c>
      <c r="K11" s="110" t="str">
        <f aca="false">A11</f>
        <v>小　樽</v>
      </c>
      <c r="Y11" s="131"/>
      <c r="Z11" s="131"/>
      <c r="AA11" s="131"/>
    </row>
    <row r="12" customFormat="false" ht="21" hidden="false" customHeight="true" outlineLevel="0" collapsed="false">
      <c r="A12" s="132" t="s">
        <v>62</v>
      </c>
      <c r="B12" s="87" t="s">
        <v>19</v>
      </c>
      <c r="C12" s="25" t="s">
        <v>19</v>
      </c>
      <c r="D12" s="88" t="s">
        <v>19</v>
      </c>
      <c r="E12" s="87" t="n">
        <v>261416</v>
      </c>
      <c r="F12" s="25" t="n">
        <v>261306</v>
      </c>
      <c r="G12" s="88" t="n">
        <v>110</v>
      </c>
      <c r="H12" s="87" t="n">
        <v>28847923</v>
      </c>
      <c r="I12" s="25" t="n">
        <v>28158545</v>
      </c>
      <c r="J12" s="88" t="n">
        <v>670218</v>
      </c>
      <c r="K12" s="110" t="str">
        <f aca="false">A12</f>
        <v>旭川中</v>
      </c>
      <c r="Y12" s="131"/>
      <c r="Z12" s="131"/>
      <c r="AA12" s="131"/>
    </row>
    <row r="13" customFormat="false" ht="21" hidden="false" customHeight="true" outlineLevel="0" collapsed="false">
      <c r="A13" s="132" t="s">
        <v>63</v>
      </c>
      <c r="B13" s="87" t="n">
        <v>57</v>
      </c>
      <c r="C13" s="25" t="n">
        <v>57</v>
      </c>
      <c r="D13" s="88" t="s">
        <v>19</v>
      </c>
      <c r="E13" s="87" t="s">
        <v>91</v>
      </c>
      <c r="F13" s="25" t="s">
        <v>91</v>
      </c>
      <c r="G13" s="88" t="s">
        <v>91</v>
      </c>
      <c r="H13" s="87" t="n">
        <v>30483285</v>
      </c>
      <c r="I13" s="25" t="n">
        <v>29063096</v>
      </c>
      <c r="J13" s="88" t="n">
        <v>1362663</v>
      </c>
      <c r="K13" s="110" t="str">
        <f aca="false">A13</f>
        <v>旭川東</v>
      </c>
      <c r="Y13" s="131"/>
      <c r="Z13" s="131"/>
      <c r="AA13" s="131"/>
    </row>
    <row r="14" customFormat="false" ht="21" hidden="false" customHeight="true" outlineLevel="0" collapsed="false">
      <c r="A14" s="132" t="s">
        <v>64</v>
      </c>
      <c r="B14" s="87" t="n">
        <v>40073629</v>
      </c>
      <c r="C14" s="25" t="n">
        <v>37144660</v>
      </c>
      <c r="D14" s="88" t="n">
        <v>2928969</v>
      </c>
      <c r="E14" s="87" t="s">
        <v>91</v>
      </c>
      <c r="F14" s="25" t="s">
        <v>91</v>
      </c>
      <c r="G14" s="88" t="s">
        <v>91</v>
      </c>
      <c r="H14" s="87" t="n">
        <v>73221379</v>
      </c>
      <c r="I14" s="25" t="n">
        <v>68665302</v>
      </c>
      <c r="J14" s="88" t="n">
        <v>4515122</v>
      </c>
      <c r="K14" s="110" t="str">
        <f aca="false">A14</f>
        <v>室　蘭</v>
      </c>
      <c r="Y14" s="131"/>
      <c r="Z14" s="131"/>
      <c r="AA14" s="131"/>
    </row>
    <row r="15" customFormat="false" ht="21" hidden="false" customHeight="true" outlineLevel="0" collapsed="false">
      <c r="A15" s="132" t="s">
        <v>65</v>
      </c>
      <c r="B15" s="87" t="n">
        <v>22537531</v>
      </c>
      <c r="C15" s="25" t="n">
        <v>20737378</v>
      </c>
      <c r="D15" s="88" t="n">
        <v>1800154</v>
      </c>
      <c r="E15" s="87" t="s">
        <v>91</v>
      </c>
      <c r="F15" s="25" t="s">
        <v>91</v>
      </c>
      <c r="G15" s="88" t="s">
        <v>91</v>
      </c>
      <c r="H15" s="87" t="n">
        <v>61005072</v>
      </c>
      <c r="I15" s="25" t="n">
        <v>57502615</v>
      </c>
      <c r="J15" s="88" t="n">
        <v>3446761</v>
      </c>
      <c r="K15" s="110" t="str">
        <f aca="false">A15</f>
        <v>釧　路</v>
      </c>
      <c r="Y15" s="131"/>
      <c r="Z15" s="131"/>
      <c r="AA15" s="131"/>
    </row>
    <row r="16" customFormat="false" ht="21" hidden="false" customHeight="true" outlineLevel="0" collapsed="false">
      <c r="A16" s="132" t="s">
        <v>66</v>
      </c>
      <c r="B16" s="87" t="n">
        <v>255</v>
      </c>
      <c r="C16" s="25" t="n">
        <v>255</v>
      </c>
      <c r="D16" s="88" t="s">
        <v>19</v>
      </c>
      <c r="E16" s="87" t="n">
        <v>596790</v>
      </c>
      <c r="F16" s="25" t="n">
        <v>595078</v>
      </c>
      <c r="G16" s="88" t="n">
        <v>1712</v>
      </c>
      <c r="H16" s="87" t="n">
        <v>55479867</v>
      </c>
      <c r="I16" s="25" t="n">
        <v>53292328</v>
      </c>
      <c r="J16" s="88" t="n">
        <v>2079034</v>
      </c>
      <c r="K16" s="110" t="str">
        <f aca="false">A16</f>
        <v>帯　広</v>
      </c>
      <c r="Y16" s="131"/>
      <c r="Z16" s="131"/>
      <c r="AA16" s="131"/>
    </row>
    <row r="17" customFormat="false" ht="21" hidden="false" customHeight="true" outlineLevel="0" collapsed="false">
      <c r="A17" s="132" t="s">
        <v>67</v>
      </c>
      <c r="B17" s="87" t="s">
        <v>19</v>
      </c>
      <c r="C17" s="25" t="s">
        <v>19</v>
      </c>
      <c r="D17" s="88" t="s">
        <v>19</v>
      </c>
      <c r="E17" s="87" t="s">
        <v>91</v>
      </c>
      <c r="F17" s="25" t="s">
        <v>91</v>
      </c>
      <c r="G17" s="88" t="s">
        <v>91</v>
      </c>
      <c r="H17" s="87" t="n">
        <v>19714979</v>
      </c>
      <c r="I17" s="25" t="n">
        <v>18896085</v>
      </c>
      <c r="J17" s="88" t="n">
        <v>803434</v>
      </c>
      <c r="K17" s="110" t="str">
        <f aca="false">A17</f>
        <v>北　見</v>
      </c>
      <c r="Y17" s="131"/>
      <c r="Z17" s="131"/>
      <c r="AA17" s="131"/>
    </row>
    <row r="18" customFormat="false" ht="21" hidden="false" customHeight="true" outlineLevel="0" collapsed="false">
      <c r="A18" s="132" t="s">
        <v>68</v>
      </c>
      <c r="B18" s="87" t="s">
        <v>19</v>
      </c>
      <c r="C18" s="25" t="s">
        <v>19</v>
      </c>
      <c r="D18" s="88" t="s">
        <v>19</v>
      </c>
      <c r="E18" s="87" t="n">
        <v>88686</v>
      </c>
      <c r="F18" s="25" t="n">
        <v>85889</v>
      </c>
      <c r="G18" s="88" t="n">
        <v>2797</v>
      </c>
      <c r="H18" s="87" t="n">
        <v>18736546</v>
      </c>
      <c r="I18" s="25" t="n">
        <v>17705438</v>
      </c>
      <c r="J18" s="88" t="n">
        <v>1003184</v>
      </c>
      <c r="K18" s="110" t="str">
        <f aca="false">A18</f>
        <v>岩見沢</v>
      </c>
      <c r="Y18" s="131"/>
      <c r="Z18" s="131"/>
      <c r="AA18" s="131"/>
    </row>
    <row r="19" customFormat="false" ht="21" hidden="false" customHeight="true" outlineLevel="0" collapsed="false">
      <c r="A19" s="132" t="s">
        <v>69</v>
      </c>
      <c r="B19" s="87" t="s">
        <v>91</v>
      </c>
      <c r="C19" s="25" t="s">
        <v>91</v>
      </c>
      <c r="D19" s="88" t="s">
        <v>91</v>
      </c>
      <c r="E19" s="87" t="n">
        <v>656627</v>
      </c>
      <c r="F19" s="25" t="n">
        <v>656627</v>
      </c>
      <c r="G19" s="88" t="s">
        <v>19</v>
      </c>
      <c r="H19" s="87" t="n">
        <v>18600522</v>
      </c>
      <c r="I19" s="25" t="n">
        <v>18033064</v>
      </c>
      <c r="J19" s="88" t="n">
        <v>514557</v>
      </c>
      <c r="K19" s="110" t="str">
        <f aca="false">A19</f>
        <v>網　走</v>
      </c>
      <c r="Y19" s="131"/>
      <c r="Z19" s="131"/>
      <c r="AA19" s="131"/>
    </row>
    <row r="20" customFormat="false" ht="21" hidden="false" customHeight="true" outlineLevel="0" collapsed="false">
      <c r="A20" s="132" t="s">
        <v>70</v>
      </c>
      <c r="B20" s="87" t="s">
        <v>91</v>
      </c>
      <c r="C20" s="25" t="s">
        <v>91</v>
      </c>
      <c r="D20" s="88" t="s">
        <v>91</v>
      </c>
      <c r="E20" s="87" t="n">
        <v>21766</v>
      </c>
      <c r="F20" s="25" t="n">
        <v>21728</v>
      </c>
      <c r="G20" s="88" t="n">
        <v>38</v>
      </c>
      <c r="H20" s="87" t="n">
        <v>14686785</v>
      </c>
      <c r="I20" s="25" t="n">
        <v>13876040</v>
      </c>
      <c r="J20" s="88" t="n">
        <v>810745</v>
      </c>
      <c r="K20" s="110" t="str">
        <f aca="false">A20</f>
        <v>留　萌</v>
      </c>
      <c r="Y20" s="131"/>
      <c r="Z20" s="131"/>
      <c r="AA20" s="131"/>
    </row>
    <row r="21" customFormat="false" ht="21" hidden="false" customHeight="true" outlineLevel="0" collapsed="false">
      <c r="A21" s="132" t="s">
        <v>71</v>
      </c>
      <c r="B21" s="87" t="n">
        <v>64753243</v>
      </c>
      <c r="C21" s="25" t="n">
        <v>59777960</v>
      </c>
      <c r="D21" s="88" t="n">
        <v>4975283</v>
      </c>
      <c r="E21" s="87" t="n">
        <v>205900</v>
      </c>
      <c r="F21" s="25" t="n">
        <v>205886</v>
      </c>
      <c r="G21" s="88" t="n">
        <v>14</v>
      </c>
      <c r="H21" s="87" t="n">
        <v>105320891</v>
      </c>
      <c r="I21" s="25" t="n">
        <v>98518275</v>
      </c>
      <c r="J21" s="88" t="n">
        <v>6701579</v>
      </c>
      <c r="K21" s="110" t="str">
        <f aca="false">A21</f>
        <v>苫小牧</v>
      </c>
      <c r="Y21" s="131"/>
      <c r="Z21" s="131"/>
      <c r="AA21" s="131"/>
    </row>
    <row r="22" customFormat="false" ht="21" hidden="false" customHeight="true" outlineLevel="0" collapsed="false">
      <c r="A22" s="132" t="s">
        <v>72</v>
      </c>
      <c r="B22" s="87" t="s">
        <v>91</v>
      </c>
      <c r="C22" s="25" t="s">
        <v>91</v>
      </c>
      <c r="D22" s="88" t="s">
        <v>91</v>
      </c>
      <c r="E22" s="87" t="s">
        <v>91</v>
      </c>
      <c r="F22" s="25" t="s">
        <v>91</v>
      </c>
      <c r="G22" s="88" t="s">
        <v>91</v>
      </c>
      <c r="H22" s="87" t="n">
        <v>14502017</v>
      </c>
      <c r="I22" s="25" t="n">
        <v>14042665</v>
      </c>
      <c r="J22" s="88" t="n">
        <v>452612</v>
      </c>
      <c r="K22" s="110" t="str">
        <f aca="false">A22</f>
        <v>稚　内</v>
      </c>
      <c r="Y22" s="131"/>
      <c r="Z22" s="131"/>
      <c r="AA22" s="131"/>
    </row>
    <row r="23" customFormat="false" ht="21" hidden="false" customHeight="true" outlineLevel="0" collapsed="false">
      <c r="A23" s="132" t="s">
        <v>73</v>
      </c>
      <c r="B23" s="87" t="s">
        <v>19</v>
      </c>
      <c r="C23" s="25" t="s">
        <v>19</v>
      </c>
      <c r="D23" s="88" t="s">
        <v>19</v>
      </c>
      <c r="E23" s="87" t="s">
        <v>91</v>
      </c>
      <c r="F23" s="25" t="s">
        <v>91</v>
      </c>
      <c r="G23" s="88" t="s">
        <v>91</v>
      </c>
      <c r="H23" s="87" t="n">
        <v>10337103</v>
      </c>
      <c r="I23" s="25" t="n">
        <v>10087214</v>
      </c>
      <c r="J23" s="88" t="n">
        <v>243289</v>
      </c>
      <c r="K23" s="110" t="str">
        <f aca="false">A23</f>
        <v>紋　別</v>
      </c>
      <c r="Y23" s="131"/>
      <c r="Z23" s="131"/>
      <c r="AA23" s="131"/>
    </row>
    <row r="24" customFormat="false" ht="21" hidden="false" customHeight="true" outlineLevel="0" collapsed="false">
      <c r="A24" s="132" t="s">
        <v>74</v>
      </c>
      <c r="B24" s="87" t="s">
        <v>19</v>
      </c>
      <c r="C24" s="25" t="s">
        <v>19</v>
      </c>
      <c r="D24" s="88" t="s">
        <v>19</v>
      </c>
      <c r="E24" s="87" t="n">
        <v>27568</v>
      </c>
      <c r="F24" s="25" t="n">
        <v>27565</v>
      </c>
      <c r="G24" s="88" t="n">
        <v>3</v>
      </c>
      <c r="H24" s="87" t="n">
        <v>7964537</v>
      </c>
      <c r="I24" s="25" t="n">
        <v>7867830</v>
      </c>
      <c r="J24" s="88" t="n">
        <v>91824</v>
      </c>
      <c r="K24" s="110" t="str">
        <f aca="false">A24</f>
        <v>名　寄</v>
      </c>
      <c r="Y24" s="131"/>
      <c r="Z24" s="131"/>
      <c r="AA24" s="131"/>
    </row>
    <row r="25" customFormat="false" ht="21" hidden="false" customHeight="true" outlineLevel="0" collapsed="false">
      <c r="A25" s="132" t="s">
        <v>75</v>
      </c>
      <c r="B25" s="87" t="s">
        <v>19</v>
      </c>
      <c r="C25" s="25" t="s">
        <v>19</v>
      </c>
      <c r="D25" s="88" t="s">
        <v>19</v>
      </c>
      <c r="E25" s="87" t="s">
        <v>91</v>
      </c>
      <c r="F25" s="25" t="s">
        <v>91</v>
      </c>
      <c r="G25" s="88" t="s">
        <v>91</v>
      </c>
      <c r="H25" s="87" t="n">
        <v>15181246</v>
      </c>
      <c r="I25" s="25" t="n">
        <v>14706172</v>
      </c>
      <c r="J25" s="88" t="n">
        <v>460186</v>
      </c>
      <c r="K25" s="110" t="str">
        <f aca="false">A25</f>
        <v>根　室</v>
      </c>
      <c r="Y25" s="131"/>
      <c r="Z25" s="131"/>
      <c r="AA25" s="131"/>
    </row>
    <row r="26" customFormat="false" ht="21" hidden="false" customHeight="true" outlineLevel="0" collapsed="false">
      <c r="A26" s="132" t="s">
        <v>76</v>
      </c>
      <c r="B26" s="87" t="s">
        <v>19</v>
      </c>
      <c r="C26" s="25" t="s">
        <v>19</v>
      </c>
      <c r="D26" s="88" t="s">
        <v>19</v>
      </c>
      <c r="E26" s="87" t="s">
        <v>91</v>
      </c>
      <c r="F26" s="25" t="s">
        <v>91</v>
      </c>
      <c r="G26" s="88" t="s">
        <v>91</v>
      </c>
      <c r="H26" s="87" t="n">
        <v>14327030</v>
      </c>
      <c r="I26" s="25" t="n">
        <v>13622636</v>
      </c>
      <c r="J26" s="88" t="n">
        <v>673795</v>
      </c>
      <c r="K26" s="110" t="str">
        <f aca="false">A26</f>
        <v>滝　川</v>
      </c>
      <c r="Y26" s="131"/>
      <c r="Z26" s="131"/>
      <c r="AA26" s="131"/>
    </row>
    <row r="27" customFormat="false" ht="21" hidden="false" customHeight="true" outlineLevel="0" collapsed="false">
      <c r="A27" s="132" t="s">
        <v>77</v>
      </c>
      <c r="B27" s="87" t="s">
        <v>19</v>
      </c>
      <c r="C27" s="25" t="s">
        <v>19</v>
      </c>
      <c r="D27" s="88" t="s">
        <v>19</v>
      </c>
      <c r="E27" s="87" t="n">
        <v>9155</v>
      </c>
      <c r="F27" s="25" t="n">
        <v>8857</v>
      </c>
      <c r="G27" s="88" t="n">
        <v>298</v>
      </c>
      <c r="H27" s="87" t="n">
        <v>4941455</v>
      </c>
      <c r="I27" s="25" t="n">
        <v>4838883</v>
      </c>
      <c r="J27" s="88" t="n">
        <v>98876</v>
      </c>
      <c r="K27" s="110" t="str">
        <f aca="false">A27</f>
        <v>深　川</v>
      </c>
      <c r="Y27" s="131"/>
      <c r="Z27" s="131"/>
      <c r="AA27" s="131"/>
    </row>
    <row r="28" customFormat="false" ht="21" hidden="false" customHeight="true" outlineLevel="0" collapsed="false">
      <c r="A28" s="132" t="s">
        <v>78</v>
      </c>
      <c r="B28" s="87" t="s">
        <v>19</v>
      </c>
      <c r="C28" s="25" t="s">
        <v>19</v>
      </c>
      <c r="D28" s="88" t="s">
        <v>19</v>
      </c>
      <c r="E28" s="87" t="n">
        <v>24859</v>
      </c>
      <c r="F28" s="25" t="n">
        <v>24859</v>
      </c>
      <c r="G28" s="88" t="s">
        <v>19</v>
      </c>
      <c r="H28" s="87" t="n">
        <v>5436691</v>
      </c>
      <c r="I28" s="25" t="n">
        <v>5304611</v>
      </c>
      <c r="J28" s="88" t="n">
        <v>131949</v>
      </c>
      <c r="K28" s="110" t="str">
        <f aca="false">A28</f>
        <v>富良野</v>
      </c>
      <c r="Y28" s="131"/>
      <c r="Z28" s="131"/>
      <c r="AA28" s="131"/>
    </row>
    <row r="29" customFormat="false" ht="21" hidden="false" customHeight="true" outlineLevel="0" collapsed="false">
      <c r="A29" s="132" t="s">
        <v>79</v>
      </c>
      <c r="B29" s="87" t="s">
        <v>19</v>
      </c>
      <c r="C29" s="25" t="s">
        <v>19</v>
      </c>
      <c r="D29" s="88" t="s">
        <v>19</v>
      </c>
      <c r="E29" s="87" t="n">
        <v>13611</v>
      </c>
      <c r="F29" s="25" t="n">
        <v>13567</v>
      </c>
      <c r="G29" s="88" t="n">
        <v>44</v>
      </c>
      <c r="H29" s="87" t="n">
        <v>6470073</v>
      </c>
      <c r="I29" s="25" t="n">
        <v>6134081</v>
      </c>
      <c r="J29" s="88" t="n">
        <v>332074</v>
      </c>
      <c r="K29" s="110" t="str">
        <f aca="false">A29</f>
        <v>八　雲</v>
      </c>
      <c r="Y29" s="131"/>
      <c r="Z29" s="131"/>
      <c r="AA29" s="131"/>
    </row>
    <row r="30" customFormat="false" ht="21" hidden="false" customHeight="true" outlineLevel="0" collapsed="false">
      <c r="A30" s="132" t="s">
        <v>80</v>
      </c>
      <c r="B30" s="87" t="s">
        <v>19</v>
      </c>
      <c r="C30" s="25" t="s">
        <v>19</v>
      </c>
      <c r="D30" s="88" t="s">
        <v>19</v>
      </c>
      <c r="E30" s="87" t="s">
        <v>91</v>
      </c>
      <c r="F30" s="25" t="s">
        <v>91</v>
      </c>
      <c r="G30" s="88" t="s">
        <v>91</v>
      </c>
      <c r="H30" s="87" t="n">
        <v>2796640</v>
      </c>
      <c r="I30" s="25" t="n">
        <v>2680896</v>
      </c>
      <c r="J30" s="88" t="n">
        <v>114197</v>
      </c>
      <c r="K30" s="110" t="str">
        <f aca="false">A30</f>
        <v>江　差</v>
      </c>
      <c r="Y30" s="131"/>
      <c r="Z30" s="131"/>
      <c r="AA30" s="131"/>
    </row>
    <row r="31" customFormat="false" ht="21" hidden="false" customHeight="true" outlineLevel="0" collapsed="false">
      <c r="A31" s="132" t="s">
        <v>81</v>
      </c>
      <c r="B31" s="87" t="s">
        <v>19</v>
      </c>
      <c r="C31" s="25" t="s">
        <v>19</v>
      </c>
      <c r="D31" s="88" t="s">
        <v>19</v>
      </c>
      <c r="E31" s="87" t="s">
        <v>91</v>
      </c>
      <c r="F31" s="25" t="s">
        <v>91</v>
      </c>
      <c r="G31" s="88" t="s">
        <v>91</v>
      </c>
      <c r="H31" s="87" t="n">
        <v>8019466</v>
      </c>
      <c r="I31" s="25" t="n">
        <v>7841612</v>
      </c>
      <c r="J31" s="88" t="n">
        <v>172619</v>
      </c>
      <c r="K31" s="110" t="str">
        <f aca="false">A31</f>
        <v>倶知安</v>
      </c>
      <c r="Y31" s="131"/>
      <c r="Z31" s="131"/>
      <c r="AA31" s="131"/>
    </row>
    <row r="32" customFormat="false" ht="21" hidden="false" customHeight="true" outlineLevel="0" collapsed="false">
      <c r="A32" s="132" t="s">
        <v>82</v>
      </c>
      <c r="B32" s="87" t="s">
        <v>19</v>
      </c>
      <c r="C32" s="25" t="s">
        <v>19</v>
      </c>
      <c r="D32" s="88" t="s">
        <v>19</v>
      </c>
      <c r="E32" s="87" t="s">
        <v>91</v>
      </c>
      <c r="F32" s="25" t="s">
        <v>91</v>
      </c>
      <c r="G32" s="88" t="s">
        <v>91</v>
      </c>
      <c r="H32" s="87" t="n">
        <v>4957710</v>
      </c>
      <c r="I32" s="25" t="n">
        <v>4820591</v>
      </c>
      <c r="J32" s="88" t="n">
        <v>136838</v>
      </c>
      <c r="K32" s="110" t="str">
        <f aca="false">A32</f>
        <v>余　市</v>
      </c>
      <c r="Y32" s="131"/>
      <c r="Z32" s="131"/>
      <c r="AA32" s="131"/>
    </row>
    <row r="33" customFormat="false" ht="21" hidden="false" customHeight="true" outlineLevel="0" collapsed="false">
      <c r="A33" s="132" t="s">
        <v>83</v>
      </c>
      <c r="B33" s="87" t="s">
        <v>19</v>
      </c>
      <c r="C33" s="25" t="s">
        <v>19</v>
      </c>
      <c r="D33" s="88" t="s">
        <v>19</v>
      </c>
      <c r="E33" s="87" t="n">
        <v>18978</v>
      </c>
      <c r="F33" s="25" t="n">
        <v>18963</v>
      </c>
      <c r="G33" s="88" t="s">
        <v>19</v>
      </c>
      <c r="H33" s="87" t="n">
        <v>8580454</v>
      </c>
      <c r="I33" s="25" t="n">
        <v>8292782</v>
      </c>
      <c r="J33" s="88" t="n">
        <v>274329</v>
      </c>
      <c r="K33" s="110" t="str">
        <f aca="false">A33</f>
        <v>浦　河</v>
      </c>
      <c r="Y33" s="131"/>
      <c r="Z33" s="131"/>
      <c r="AA33" s="131"/>
    </row>
    <row r="34" s="33" customFormat="true" ht="21" hidden="false" customHeight="true" outlineLevel="0" collapsed="false">
      <c r="A34" s="133" t="s">
        <v>84</v>
      </c>
      <c r="B34" s="90" t="s">
        <v>19</v>
      </c>
      <c r="C34" s="91" t="s">
        <v>19</v>
      </c>
      <c r="D34" s="92" t="s">
        <v>19</v>
      </c>
      <c r="E34" s="90" t="s">
        <v>91</v>
      </c>
      <c r="F34" s="91" t="s">
        <v>91</v>
      </c>
      <c r="G34" s="92" t="s">
        <v>91</v>
      </c>
      <c r="H34" s="90" t="n">
        <v>4707535</v>
      </c>
      <c r="I34" s="91" t="n">
        <v>4531708</v>
      </c>
      <c r="J34" s="92" t="n">
        <v>172111</v>
      </c>
      <c r="K34" s="111" t="str">
        <f aca="false">A34</f>
        <v>十勝池田</v>
      </c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31"/>
      <c r="Z34" s="131"/>
      <c r="AA34" s="131"/>
    </row>
    <row r="35" s="117" customFormat="true" ht="21" hidden="false" customHeight="true" outlineLevel="0" collapsed="false">
      <c r="A35" s="112"/>
      <c r="B35" s="134"/>
      <c r="C35" s="135"/>
      <c r="D35" s="136"/>
      <c r="E35" s="134"/>
      <c r="F35" s="135"/>
      <c r="G35" s="136"/>
      <c r="H35" s="134"/>
      <c r="I35" s="135"/>
      <c r="J35" s="136"/>
      <c r="K35" s="13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31"/>
      <c r="Z35" s="131"/>
      <c r="AA35" s="131"/>
    </row>
    <row r="36" s="33" customFormat="true" ht="21" hidden="false" customHeight="true" outlineLevel="0" collapsed="false">
      <c r="A36" s="99" t="s">
        <v>85</v>
      </c>
      <c r="B36" s="118" t="s">
        <v>19</v>
      </c>
      <c r="C36" s="119" t="s">
        <v>19</v>
      </c>
      <c r="D36" s="120" t="s">
        <v>19</v>
      </c>
      <c r="E36" s="118" t="n">
        <v>21466</v>
      </c>
      <c r="F36" s="119" t="n">
        <v>4843</v>
      </c>
      <c r="G36" s="120" t="n">
        <v>15602</v>
      </c>
      <c r="H36" s="118" t="n">
        <v>25059793</v>
      </c>
      <c r="I36" s="119" t="n">
        <v>4828874</v>
      </c>
      <c r="J36" s="120" t="n">
        <v>17121262</v>
      </c>
      <c r="K36" s="138" t="str">
        <f aca="false">A36</f>
        <v>局引受分</v>
      </c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31"/>
      <c r="Z36" s="131"/>
      <c r="AA36" s="131"/>
    </row>
    <row r="37" s="33" customFormat="true" ht="21" hidden="false" customHeight="true" outlineLevel="0" collapsed="false">
      <c r="A37" s="122" t="s">
        <v>86</v>
      </c>
      <c r="B37" s="123" t="n">
        <v>163961335</v>
      </c>
      <c r="C37" s="46" t="n">
        <v>151537614</v>
      </c>
      <c r="D37" s="124" t="n">
        <v>12423721</v>
      </c>
      <c r="E37" s="123" t="n">
        <v>29753759</v>
      </c>
      <c r="F37" s="46" t="n">
        <v>29687467</v>
      </c>
      <c r="G37" s="124" t="n">
        <v>65207</v>
      </c>
      <c r="H37" s="123" t="n">
        <v>1372101875</v>
      </c>
      <c r="I37" s="46" t="n">
        <v>1300000486</v>
      </c>
      <c r="J37" s="124" t="n">
        <v>67508533</v>
      </c>
      <c r="K37" s="126" t="s">
        <v>87</v>
      </c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31"/>
      <c r="Z37" s="131"/>
      <c r="AA37" s="131"/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905555555555556" right="0.39375" top="0.7875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札幌国税局
国税徴収等１
（H18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true" hidden="false" outlineLevel="0" max="7" min="7" style="1" width="2.87"/>
    <col collapsed="false" customWidth="false" hidden="false" outlineLevel="0" max="257" min="8" style="1" width="8.62"/>
  </cols>
  <sheetData>
    <row r="1" customFormat="false" ht="15" hidden="false" customHeight="false" outlineLevel="0" collapsed="false">
      <c r="A1" s="2" t="s">
        <v>94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39" t="s">
        <v>95</v>
      </c>
      <c r="B2" s="139"/>
      <c r="C2" s="139"/>
      <c r="D2" s="139"/>
      <c r="E2" s="139"/>
      <c r="F2" s="139"/>
    </row>
    <row r="3" customFormat="false" ht="18" hidden="false" customHeight="true" outlineLevel="0" collapsed="false">
      <c r="A3" s="3" t="s">
        <v>96</v>
      </c>
      <c r="B3" s="3"/>
      <c r="C3" s="3"/>
      <c r="D3" s="140" t="s">
        <v>17</v>
      </c>
      <c r="E3" s="140"/>
      <c r="F3" s="140"/>
    </row>
    <row r="4" customFormat="false" ht="15" hidden="false" customHeight="true" outlineLevel="0" collapsed="false">
      <c r="A4" s="3"/>
      <c r="B4" s="3"/>
      <c r="C4" s="3"/>
      <c r="D4" s="141" t="s">
        <v>97</v>
      </c>
      <c r="E4" s="142" t="s">
        <v>98</v>
      </c>
      <c r="F4" s="142"/>
    </row>
    <row r="5" s="62" customFormat="true" ht="15" hidden="false" customHeight="true" outlineLevel="0" collapsed="false">
      <c r="A5" s="9"/>
      <c r="B5" s="14"/>
      <c r="C5" s="143"/>
      <c r="D5" s="144" t="s">
        <v>99</v>
      </c>
      <c r="E5" s="145"/>
      <c r="F5" s="146" t="s">
        <v>11</v>
      </c>
    </row>
    <row r="6" customFormat="false" ht="27" hidden="false" customHeight="true" outlineLevel="0" collapsed="false">
      <c r="A6" s="147" t="s">
        <v>100</v>
      </c>
      <c r="B6" s="148" t="s">
        <v>101</v>
      </c>
      <c r="C6" s="148"/>
      <c r="D6" s="149" t="n">
        <v>21</v>
      </c>
      <c r="E6" s="150"/>
      <c r="F6" s="151" t="n">
        <v>1113753</v>
      </c>
    </row>
    <row r="7" customFormat="false" ht="27" hidden="false" customHeight="true" outlineLevel="0" collapsed="false">
      <c r="A7" s="147"/>
      <c r="B7" s="152" t="s">
        <v>102</v>
      </c>
      <c r="C7" s="152"/>
      <c r="D7" s="153" t="n">
        <v>14</v>
      </c>
      <c r="E7" s="154"/>
      <c r="F7" s="155" t="n">
        <v>104812</v>
      </c>
    </row>
    <row r="8" customFormat="false" ht="27" hidden="false" customHeight="true" outlineLevel="0" collapsed="false">
      <c r="A8" s="147"/>
      <c r="B8" s="152" t="s">
        <v>103</v>
      </c>
      <c r="C8" s="152"/>
      <c r="D8" s="156" t="s">
        <v>104</v>
      </c>
      <c r="E8" s="154"/>
      <c r="F8" s="155" t="n">
        <v>11227</v>
      </c>
    </row>
    <row r="9" customFormat="false" ht="27" hidden="false" customHeight="true" outlineLevel="0" collapsed="false">
      <c r="A9" s="147"/>
      <c r="B9" s="157" t="s">
        <v>105</v>
      </c>
      <c r="C9" s="158" t="s">
        <v>106</v>
      </c>
      <c r="D9" s="153" t="n">
        <v>9</v>
      </c>
      <c r="E9" s="154"/>
      <c r="F9" s="155" t="n">
        <v>139086</v>
      </c>
    </row>
    <row r="10" customFormat="false" ht="27" hidden="false" customHeight="true" outlineLevel="0" collapsed="false">
      <c r="A10" s="147"/>
      <c r="B10" s="157"/>
      <c r="C10" s="158" t="s">
        <v>107</v>
      </c>
      <c r="D10" s="156" t="s">
        <v>104</v>
      </c>
      <c r="E10" s="154"/>
      <c r="F10" s="159" t="s">
        <v>104</v>
      </c>
    </row>
    <row r="11" customFormat="false" ht="27" hidden="false" customHeight="true" outlineLevel="0" collapsed="false">
      <c r="A11" s="147"/>
      <c r="B11" s="157"/>
      <c r="C11" s="158" t="s">
        <v>108</v>
      </c>
      <c r="D11" s="160"/>
      <c r="E11" s="161" t="s">
        <v>109</v>
      </c>
      <c r="F11" s="162" t="s">
        <v>104</v>
      </c>
    </row>
    <row r="12" customFormat="false" ht="27" hidden="false" customHeight="true" outlineLevel="0" collapsed="false">
      <c r="A12" s="147"/>
      <c r="B12" s="157"/>
      <c r="C12" s="158"/>
      <c r="D12" s="149" t="n">
        <v>9</v>
      </c>
      <c r="E12" s="163"/>
      <c r="F12" s="151" t="n">
        <v>216955</v>
      </c>
    </row>
    <row r="13" s="33" customFormat="true" ht="27" hidden="false" customHeight="true" outlineLevel="0" collapsed="false">
      <c r="A13" s="147"/>
      <c r="B13" s="157"/>
      <c r="C13" s="158" t="s">
        <v>10</v>
      </c>
      <c r="D13" s="164" t="n">
        <v>18</v>
      </c>
      <c r="E13" s="154"/>
      <c r="F13" s="165" t="n">
        <v>356041</v>
      </c>
    </row>
    <row r="14" customFormat="false" ht="27" hidden="false" customHeight="true" outlineLevel="0" collapsed="false">
      <c r="A14" s="147"/>
      <c r="B14" s="166" t="s">
        <v>110</v>
      </c>
      <c r="C14" s="166"/>
      <c r="D14" s="167" t="n">
        <v>17</v>
      </c>
      <c r="E14" s="168"/>
      <c r="F14" s="169" t="n">
        <v>851297</v>
      </c>
    </row>
    <row r="15" customFormat="false" ht="27" hidden="false" customHeight="true" outlineLevel="0" collapsed="false">
      <c r="A15" s="170" t="s">
        <v>111</v>
      </c>
      <c r="B15" s="171" t="s">
        <v>112</v>
      </c>
      <c r="C15" s="171"/>
      <c r="D15" s="172" t="s">
        <v>104</v>
      </c>
      <c r="E15" s="173"/>
      <c r="F15" s="174" t="s">
        <v>104</v>
      </c>
    </row>
    <row r="16" customFormat="false" ht="27" hidden="false" customHeight="true" outlineLevel="0" collapsed="false">
      <c r="A16" s="170"/>
      <c r="B16" s="152" t="s">
        <v>113</v>
      </c>
      <c r="C16" s="152"/>
      <c r="D16" s="156" t="s">
        <v>104</v>
      </c>
      <c r="E16" s="154"/>
      <c r="F16" s="159" t="s">
        <v>104</v>
      </c>
    </row>
    <row r="17" customFormat="false" ht="27" hidden="false" customHeight="true" outlineLevel="0" collapsed="false">
      <c r="A17" s="170"/>
      <c r="B17" s="152" t="s">
        <v>114</v>
      </c>
      <c r="C17" s="152"/>
      <c r="D17" s="160"/>
      <c r="E17" s="161" t="s">
        <v>109</v>
      </c>
      <c r="F17" s="162" t="n">
        <v>391</v>
      </c>
    </row>
    <row r="18" customFormat="false" ht="27" hidden="false" customHeight="true" outlineLevel="0" collapsed="false">
      <c r="A18" s="170"/>
      <c r="B18" s="152"/>
      <c r="C18" s="152"/>
      <c r="D18" s="149" t="n">
        <v>9</v>
      </c>
      <c r="E18" s="163"/>
      <c r="F18" s="151" t="n">
        <v>216955</v>
      </c>
    </row>
    <row r="19" customFormat="false" ht="27" hidden="false" customHeight="true" outlineLevel="0" collapsed="false">
      <c r="A19" s="170"/>
      <c r="B19" s="152" t="s">
        <v>115</v>
      </c>
      <c r="C19" s="152"/>
      <c r="D19" s="156" t="s">
        <v>104</v>
      </c>
      <c r="E19" s="154"/>
      <c r="F19" s="159" t="s">
        <v>104</v>
      </c>
    </row>
    <row r="20" customFormat="false" ht="27" hidden="false" customHeight="true" outlineLevel="0" collapsed="false">
      <c r="A20" s="170"/>
      <c r="B20" s="152" t="s">
        <v>116</v>
      </c>
      <c r="C20" s="152"/>
      <c r="D20" s="156" t="s">
        <v>104</v>
      </c>
      <c r="E20" s="154"/>
      <c r="F20" s="159" t="s">
        <v>104</v>
      </c>
    </row>
    <row r="21" customFormat="false" ht="27" hidden="false" customHeight="true" outlineLevel="0" collapsed="false">
      <c r="A21" s="170"/>
      <c r="B21" s="152" t="s">
        <v>113</v>
      </c>
      <c r="C21" s="152"/>
      <c r="D21" s="156" t="s">
        <v>104</v>
      </c>
      <c r="E21" s="154"/>
      <c r="F21" s="159" t="s">
        <v>104</v>
      </c>
    </row>
    <row r="22" customFormat="false" ht="27" hidden="false" customHeight="true" outlineLevel="0" collapsed="false">
      <c r="A22" s="170"/>
      <c r="B22" s="152" t="s">
        <v>117</v>
      </c>
      <c r="C22" s="152"/>
      <c r="D22" s="153" t="n">
        <v>9</v>
      </c>
      <c r="E22" s="154"/>
      <c r="F22" s="155" t="n">
        <v>217346</v>
      </c>
    </row>
    <row r="23" customFormat="false" ht="27" hidden="false" customHeight="true" outlineLevel="0" collapsed="false">
      <c r="A23" s="170"/>
      <c r="B23" s="166" t="s">
        <v>118</v>
      </c>
      <c r="C23" s="166"/>
      <c r="D23" s="175" t="s">
        <v>104</v>
      </c>
      <c r="E23" s="176"/>
      <c r="F23" s="177" t="s">
        <v>104</v>
      </c>
    </row>
    <row r="24" customFormat="false" ht="27" hidden="false" customHeight="true" outlineLevel="0" collapsed="false">
      <c r="A24" s="178" t="s">
        <v>119</v>
      </c>
      <c r="B24" s="148" t="s">
        <v>120</v>
      </c>
      <c r="C24" s="148"/>
      <c r="D24" s="172" t="s">
        <v>104</v>
      </c>
      <c r="E24" s="173"/>
      <c r="F24" s="174" t="s">
        <v>104</v>
      </c>
    </row>
    <row r="25" customFormat="false" ht="27" hidden="false" customHeight="true" outlineLevel="0" collapsed="false">
      <c r="A25" s="178"/>
      <c r="B25" s="152" t="s">
        <v>102</v>
      </c>
      <c r="C25" s="152"/>
      <c r="D25" s="156" t="s">
        <v>104</v>
      </c>
      <c r="E25" s="154"/>
      <c r="F25" s="159" t="s">
        <v>104</v>
      </c>
    </row>
    <row r="26" customFormat="false" ht="27" hidden="false" customHeight="true" outlineLevel="0" collapsed="false">
      <c r="A26" s="178"/>
      <c r="B26" s="152" t="s">
        <v>106</v>
      </c>
      <c r="C26" s="152"/>
      <c r="D26" s="156" t="s">
        <v>104</v>
      </c>
      <c r="E26" s="154"/>
      <c r="F26" s="159" t="s">
        <v>104</v>
      </c>
    </row>
    <row r="27" customFormat="false" ht="27" hidden="false" customHeight="true" outlineLevel="0" collapsed="false">
      <c r="A27" s="178"/>
      <c r="B27" s="152" t="s">
        <v>107</v>
      </c>
      <c r="C27" s="152"/>
      <c r="D27" s="156" t="s">
        <v>104</v>
      </c>
      <c r="E27" s="154"/>
      <c r="F27" s="159" t="s">
        <v>104</v>
      </c>
    </row>
    <row r="28" customFormat="false" ht="27" hidden="false" customHeight="true" outlineLevel="0" collapsed="false">
      <c r="A28" s="178"/>
      <c r="B28" s="152" t="s">
        <v>121</v>
      </c>
      <c r="C28" s="152"/>
      <c r="D28" s="156" t="s">
        <v>104</v>
      </c>
      <c r="E28" s="154"/>
      <c r="F28" s="159" t="s">
        <v>104</v>
      </c>
    </row>
    <row r="29" customFormat="false" ht="27" hidden="false" customHeight="true" outlineLevel="0" collapsed="false">
      <c r="A29" s="178"/>
      <c r="B29" s="179" t="s">
        <v>122</v>
      </c>
      <c r="C29" s="179"/>
      <c r="D29" s="180" t="s">
        <v>104</v>
      </c>
      <c r="E29" s="181"/>
      <c r="F29" s="182" t="s">
        <v>104</v>
      </c>
    </row>
    <row r="30" s="49" customFormat="true" ht="12.75" hidden="false" customHeight="true" outlineLevel="0" collapsed="false">
      <c r="A30" s="183" t="s">
        <v>123</v>
      </c>
      <c r="B30" s="183"/>
      <c r="C30" s="183"/>
      <c r="D30" s="183"/>
      <c r="E30" s="183"/>
      <c r="F30" s="183"/>
    </row>
    <row r="31" s="49" customFormat="true" ht="12.75" hidden="false" customHeight="true" outlineLevel="0" collapsed="false">
      <c r="A31" s="184" t="s">
        <v>124</v>
      </c>
      <c r="B31" s="184"/>
      <c r="C31" s="184"/>
      <c r="D31" s="184"/>
      <c r="E31" s="184"/>
      <c r="F31" s="184"/>
    </row>
    <row r="32" s="49" customFormat="true" ht="22.5" hidden="false" customHeight="true" outlineLevel="0" collapsed="false">
      <c r="A32" s="185" t="s">
        <v>125</v>
      </c>
      <c r="B32" s="185"/>
      <c r="C32" s="185"/>
      <c r="D32" s="185"/>
      <c r="E32" s="185"/>
      <c r="F32" s="185"/>
      <c r="G32" s="186"/>
    </row>
    <row r="33" customFormat="false" ht="22.5" hidden="false" customHeight="true" outlineLevel="0" collapsed="false">
      <c r="A33" s="185" t="s">
        <v>126</v>
      </c>
      <c r="B33" s="185"/>
      <c r="C33" s="185"/>
      <c r="D33" s="185"/>
      <c r="E33" s="185"/>
      <c r="F33" s="185"/>
      <c r="G33" s="49"/>
    </row>
  </sheetData>
  <mergeCells count="32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990277777777778" right="0.6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札幌国税局
国税徴収等１
（H18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7" width="8.99"/>
    <col collapsed="false" customWidth="true" hidden="false" outlineLevel="0" max="2" min="2" style="187" width="15.49"/>
    <col collapsed="false" customWidth="true" hidden="false" outlineLevel="0" max="3" min="3" style="187" width="2.99"/>
    <col collapsed="false" customWidth="true" hidden="false" outlineLevel="0" max="5" min="4" style="187" width="17.99"/>
    <col collapsed="false" customWidth="false" hidden="false" outlineLevel="0" max="257" min="6" style="187" width="8.99"/>
  </cols>
  <sheetData>
    <row r="1" s="189" customFormat="true" ht="14.25" hidden="false" customHeight="false" outlineLevel="0" collapsed="false">
      <c r="A1" s="188" t="s">
        <v>127</v>
      </c>
    </row>
    <row r="2" customFormat="false" ht="19.5" hidden="false" customHeight="true" outlineLevel="0" collapsed="false">
      <c r="A2" s="3" t="s">
        <v>7</v>
      </c>
      <c r="B2" s="3"/>
      <c r="C2" s="190" t="s">
        <v>128</v>
      </c>
      <c r="D2" s="190"/>
      <c r="E2" s="190"/>
    </row>
    <row r="3" customFormat="false" ht="19.5" hidden="false" customHeight="true" outlineLevel="0" collapsed="false">
      <c r="A3" s="3"/>
      <c r="B3" s="3"/>
      <c r="C3" s="191" t="s">
        <v>129</v>
      </c>
      <c r="D3" s="191"/>
      <c r="E3" s="192" t="s">
        <v>130</v>
      </c>
    </row>
    <row r="4" s="196" customFormat="true" ht="13.5" hidden="false" customHeight="false" outlineLevel="0" collapsed="false">
      <c r="A4" s="9"/>
      <c r="B4" s="193"/>
      <c r="C4" s="145"/>
      <c r="D4" s="194" t="s">
        <v>131</v>
      </c>
      <c r="E4" s="195" t="s">
        <v>11</v>
      </c>
    </row>
    <row r="5" customFormat="false" ht="30" hidden="false" customHeight="true" outlineLevel="0" collapsed="false">
      <c r="A5" s="197" t="s">
        <v>132</v>
      </c>
      <c r="B5" s="198" t="s">
        <v>133</v>
      </c>
      <c r="C5" s="199"/>
      <c r="D5" s="200" t="n">
        <v>9</v>
      </c>
      <c r="E5" s="201" t="n">
        <v>216955</v>
      </c>
      <c r="F5" s="1"/>
      <c r="G5" s="1"/>
      <c r="H5" s="1"/>
    </row>
    <row r="6" customFormat="false" ht="30" hidden="false" customHeight="true" outlineLevel="0" collapsed="false">
      <c r="A6" s="197"/>
      <c r="B6" s="202" t="s">
        <v>134</v>
      </c>
      <c r="C6" s="203"/>
      <c r="D6" s="204" t="s">
        <v>104</v>
      </c>
      <c r="E6" s="205" t="s">
        <v>104</v>
      </c>
      <c r="F6" s="1"/>
      <c r="G6" s="1"/>
      <c r="H6" s="1"/>
    </row>
    <row r="7" customFormat="false" ht="30" hidden="false" customHeight="true" outlineLevel="0" collapsed="false">
      <c r="A7" s="197"/>
      <c r="B7" s="202" t="s">
        <v>135</v>
      </c>
      <c r="C7" s="203"/>
      <c r="D7" s="204" t="s">
        <v>104</v>
      </c>
      <c r="E7" s="205" t="s">
        <v>104</v>
      </c>
      <c r="F7" s="1"/>
      <c r="G7" s="1"/>
      <c r="H7" s="1"/>
    </row>
    <row r="8" customFormat="false" ht="30" hidden="false" customHeight="true" outlineLevel="0" collapsed="false">
      <c r="A8" s="197"/>
      <c r="B8" s="202" t="s">
        <v>136</v>
      </c>
      <c r="C8" s="203"/>
      <c r="D8" s="204" t="s">
        <v>104</v>
      </c>
      <c r="E8" s="205" t="s">
        <v>104</v>
      </c>
      <c r="F8" s="1"/>
      <c r="G8" s="1"/>
      <c r="H8" s="1"/>
    </row>
    <row r="9" customFormat="false" ht="30" hidden="false" customHeight="true" outlineLevel="0" collapsed="false">
      <c r="A9" s="197"/>
      <c r="B9" s="206" t="s">
        <v>10</v>
      </c>
      <c r="C9" s="207" t="s">
        <v>137</v>
      </c>
      <c r="D9" s="208" t="n">
        <v>9</v>
      </c>
      <c r="E9" s="209" t="n">
        <v>216955</v>
      </c>
      <c r="F9" s="1"/>
      <c r="G9" s="1"/>
      <c r="H9" s="1"/>
    </row>
    <row r="10" customFormat="false" ht="13.5" hidden="false" customHeight="false" outlineLevel="0" collapsed="false">
      <c r="A10" s="109" t="s">
        <v>138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1.02986111111111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札幌国税局
国税徴収等１
（H18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39</v>
      </c>
    </row>
    <row r="2" customFormat="false" ht="16.5" hidden="false" customHeight="true" outlineLevel="0" collapsed="false">
      <c r="A2" s="3" t="s">
        <v>140</v>
      </c>
      <c r="B2" s="210" t="s">
        <v>141</v>
      </c>
      <c r="C2" s="210"/>
      <c r="D2" s="4" t="s">
        <v>142</v>
      </c>
      <c r="E2" s="4"/>
      <c r="F2" s="210" t="s">
        <v>143</v>
      </c>
      <c r="G2" s="210"/>
      <c r="H2" s="211" t="s">
        <v>144</v>
      </c>
      <c r="I2" s="53" t="s">
        <v>44</v>
      </c>
      <c r="J2" s="53"/>
      <c r="K2" s="53"/>
    </row>
    <row r="3" customFormat="false" ht="16.5" hidden="false" customHeight="true" outlineLevel="0" collapsed="false">
      <c r="A3" s="3"/>
      <c r="B3" s="78" t="s">
        <v>145</v>
      </c>
      <c r="C3" s="55" t="s">
        <v>146</v>
      </c>
      <c r="D3" s="78" t="s">
        <v>145</v>
      </c>
      <c r="E3" s="55" t="s">
        <v>146</v>
      </c>
      <c r="F3" s="78" t="s">
        <v>145</v>
      </c>
      <c r="G3" s="55" t="s">
        <v>146</v>
      </c>
      <c r="H3" s="211"/>
      <c r="I3" s="53"/>
      <c r="J3" s="53"/>
      <c r="K3" s="53"/>
    </row>
    <row r="4" customFormat="false" ht="11.25" hidden="false" customHeight="false" outlineLevel="0" collapsed="false">
      <c r="A4" s="212"/>
      <c r="B4" s="213" t="s">
        <v>99</v>
      </c>
      <c r="C4" s="81" t="s">
        <v>11</v>
      </c>
      <c r="D4" s="213" t="s">
        <v>99</v>
      </c>
      <c r="E4" s="81" t="s">
        <v>11</v>
      </c>
      <c r="F4" s="213" t="s">
        <v>99</v>
      </c>
      <c r="G4" s="81" t="s">
        <v>11</v>
      </c>
      <c r="H4" s="214" t="s">
        <v>11</v>
      </c>
      <c r="I4" s="215"/>
      <c r="J4" s="216" t="s">
        <v>11</v>
      </c>
      <c r="K4" s="217" t="s">
        <v>11</v>
      </c>
    </row>
    <row r="5" customFormat="false" ht="30" hidden="false" customHeight="true" outlineLevel="0" collapsed="false">
      <c r="A5" s="63" t="s">
        <v>48</v>
      </c>
      <c r="B5" s="218" t="n">
        <v>20</v>
      </c>
      <c r="C5" s="219" t="n">
        <v>1149567</v>
      </c>
      <c r="D5" s="218" t="n">
        <v>40</v>
      </c>
      <c r="E5" s="219" t="n">
        <v>2112430</v>
      </c>
      <c r="F5" s="218" t="n">
        <v>32</v>
      </c>
      <c r="G5" s="219" t="n">
        <v>2807821</v>
      </c>
      <c r="H5" s="220" t="s">
        <v>19</v>
      </c>
      <c r="I5" s="221" t="s">
        <v>109</v>
      </c>
      <c r="J5" s="222" t="n">
        <v>36738</v>
      </c>
      <c r="K5" s="223" t="n">
        <v>2112430</v>
      </c>
      <c r="L5" s="224"/>
    </row>
    <row r="6" customFormat="false" ht="30" hidden="false" customHeight="true" outlineLevel="0" collapsed="false">
      <c r="A6" s="34" t="s">
        <v>49</v>
      </c>
      <c r="B6" s="225" t="n">
        <v>22</v>
      </c>
      <c r="C6" s="226" t="n">
        <v>658256</v>
      </c>
      <c r="D6" s="225" t="n">
        <v>14</v>
      </c>
      <c r="E6" s="226" t="n">
        <v>1477938</v>
      </c>
      <c r="F6" s="225" t="n">
        <v>32</v>
      </c>
      <c r="G6" s="226" t="n">
        <v>1876917</v>
      </c>
      <c r="H6" s="227" t="s">
        <v>19</v>
      </c>
      <c r="I6" s="228" t="s">
        <v>109</v>
      </c>
      <c r="J6" s="229" t="n">
        <v>37294</v>
      </c>
      <c r="K6" s="230" t="n">
        <v>1477938</v>
      </c>
      <c r="L6" s="224"/>
    </row>
    <row r="7" customFormat="false" ht="30" hidden="false" customHeight="true" outlineLevel="0" collapsed="false">
      <c r="A7" s="34" t="s">
        <v>50</v>
      </c>
      <c r="B7" s="225" t="n">
        <v>22</v>
      </c>
      <c r="C7" s="226" t="n">
        <v>854593</v>
      </c>
      <c r="D7" s="225" t="n">
        <v>8</v>
      </c>
      <c r="E7" s="226" t="n">
        <v>1029946</v>
      </c>
      <c r="F7" s="225" t="n">
        <v>34</v>
      </c>
      <c r="G7" s="226" t="n">
        <v>1591768</v>
      </c>
      <c r="H7" s="227" t="s">
        <v>19</v>
      </c>
      <c r="I7" s="228" t="s">
        <v>109</v>
      </c>
      <c r="J7" s="229" t="n">
        <v>20190</v>
      </c>
      <c r="K7" s="230" t="n">
        <v>1029946</v>
      </c>
      <c r="L7" s="224"/>
    </row>
    <row r="8" customFormat="false" ht="30" hidden="false" customHeight="true" outlineLevel="0" collapsed="false">
      <c r="A8" s="34" t="s">
        <v>51</v>
      </c>
      <c r="B8" s="225" t="n">
        <v>14</v>
      </c>
      <c r="C8" s="226" t="n">
        <v>327255</v>
      </c>
      <c r="D8" s="225" t="n">
        <v>17</v>
      </c>
      <c r="E8" s="226" t="n">
        <v>517005</v>
      </c>
      <c r="F8" s="225" t="n">
        <v>21</v>
      </c>
      <c r="G8" s="226" t="n">
        <v>1113752</v>
      </c>
      <c r="H8" s="227" t="s">
        <v>19</v>
      </c>
      <c r="I8" s="228" t="s">
        <v>109</v>
      </c>
      <c r="J8" s="229" t="n">
        <v>3799</v>
      </c>
      <c r="K8" s="230" t="n">
        <v>517005</v>
      </c>
      <c r="L8" s="224"/>
    </row>
    <row r="9" customFormat="false" ht="30" hidden="false" customHeight="true" outlineLevel="0" collapsed="false">
      <c r="A9" s="71" t="s">
        <v>52</v>
      </c>
      <c r="B9" s="231" t="n">
        <v>14</v>
      </c>
      <c r="C9" s="232" t="n">
        <v>104812</v>
      </c>
      <c r="D9" s="231" t="n">
        <v>9</v>
      </c>
      <c r="E9" s="232" t="n">
        <v>216955</v>
      </c>
      <c r="F9" s="231" t="n">
        <v>17</v>
      </c>
      <c r="G9" s="232" t="n">
        <v>851297</v>
      </c>
      <c r="H9" s="233" t="s">
        <v>19</v>
      </c>
      <c r="I9" s="234" t="s">
        <v>109</v>
      </c>
      <c r="J9" s="235" t="n">
        <v>391</v>
      </c>
      <c r="K9" s="236" t="n">
        <v>216955</v>
      </c>
      <c r="L9" s="224"/>
    </row>
    <row r="10" customFormat="false" ht="11.25" hidden="false" customHeight="false" outlineLevel="0" collapsed="false">
      <c r="A10" s="109" t="s">
        <v>147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札幌国税局
国税徴収等１
（H18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:K2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39" t="s">
        <v>14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6.5" hidden="false" customHeight="true" outlineLevel="0" collapsed="false">
      <c r="A2" s="3" t="s">
        <v>149</v>
      </c>
      <c r="B2" s="3"/>
      <c r="C2" s="3"/>
      <c r="D2" s="210" t="s">
        <v>150</v>
      </c>
      <c r="E2" s="210"/>
      <c r="F2" s="210" t="s">
        <v>151</v>
      </c>
      <c r="G2" s="210"/>
      <c r="H2" s="210" t="s">
        <v>12</v>
      </c>
      <c r="I2" s="210"/>
      <c r="J2" s="237" t="s">
        <v>10</v>
      </c>
      <c r="K2" s="237"/>
    </row>
    <row r="3" customFormat="false" ht="16.5" hidden="false" customHeight="true" outlineLevel="0" collapsed="false">
      <c r="A3" s="3"/>
      <c r="B3" s="3"/>
      <c r="C3" s="3"/>
      <c r="D3" s="78" t="s">
        <v>145</v>
      </c>
      <c r="E3" s="55" t="s">
        <v>152</v>
      </c>
      <c r="F3" s="78" t="s">
        <v>145</v>
      </c>
      <c r="G3" s="55" t="s">
        <v>152</v>
      </c>
      <c r="H3" s="78" t="s">
        <v>145</v>
      </c>
      <c r="I3" s="55" t="s">
        <v>152</v>
      </c>
      <c r="J3" s="78" t="s">
        <v>145</v>
      </c>
      <c r="K3" s="238" t="s">
        <v>152</v>
      </c>
    </row>
    <row r="4" s="62" customFormat="true" ht="11.25" hidden="false" customHeight="false" outlineLevel="0" collapsed="false">
      <c r="A4" s="239"/>
      <c r="B4" s="240"/>
      <c r="C4" s="241"/>
      <c r="D4" s="242" t="s">
        <v>99</v>
      </c>
      <c r="E4" s="60" t="s">
        <v>11</v>
      </c>
      <c r="F4" s="242" t="s">
        <v>99</v>
      </c>
      <c r="G4" s="60" t="s">
        <v>11</v>
      </c>
      <c r="H4" s="242" t="s">
        <v>99</v>
      </c>
      <c r="I4" s="60" t="s">
        <v>11</v>
      </c>
      <c r="J4" s="242" t="s">
        <v>99</v>
      </c>
      <c r="K4" s="146" t="s">
        <v>11</v>
      </c>
    </row>
    <row r="5" customFormat="false" ht="28.5" hidden="false" customHeight="true" outlineLevel="0" collapsed="false">
      <c r="A5" s="243" t="s">
        <v>100</v>
      </c>
      <c r="B5" s="244" t="s">
        <v>153</v>
      </c>
      <c r="C5" s="244"/>
      <c r="D5" s="245" t="s">
        <v>104</v>
      </c>
      <c r="E5" s="246" t="s">
        <v>104</v>
      </c>
      <c r="F5" s="245" t="s">
        <v>104</v>
      </c>
      <c r="G5" s="246" t="s">
        <v>104</v>
      </c>
      <c r="H5" s="245" t="s">
        <v>104</v>
      </c>
      <c r="I5" s="246" t="s">
        <v>104</v>
      </c>
      <c r="J5" s="245" t="s">
        <v>104</v>
      </c>
      <c r="K5" s="247" t="s">
        <v>104</v>
      </c>
    </row>
    <row r="6" customFormat="false" ht="28.5" hidden="false" customHeight="true" outlineLevel="0" collapsed="false">
      <c r="A6" s="243"/>
      <c r="B6" s="248" t="s">
        <v>101</v>
      </c>
      <c r="C6" s="248"/>
      <c r="D6" s="249" t="n">
        <v>22</v>
      </c>
      <c r="E6" s="250" t="n">
        <v>193656</v>
      </c>
      <c r="F6" s="249" t="n">
        <v>5</v>
      </c>
      <c r="G6" s="250" t="n">
        <v>3223</v>
      </c>
      <c r="H6" s="251" t="s">
        <v>104</v>
      </c>
      <c r="I6" s="252" t="s">
        <v>104</v>
      </c>
      <c r="J6" s="249" t="n">
        <v>27</v>
      </c>
      <c r="K6" s="151" t="n">
        <v>196879</v>
      </c>
    </row>
    <row r="7" customFormat="false" ht="28.5" hidden="false" customHeight="true" outlineLevel="0" collapsed="false">
      <c r="A7" s="243"/>
      <c r="B7" s="253" t="s">
        <v>153</v>
      </c>
      <c r="C7" s="253"/>
      <c r="D7" s="245" t="s">
        <v>104</v>
      </c>
      <c r="E7" s="246" t="s">
        <v>104</v>
      </c>
      <c r="F7" s="245" t="s">
        <v>104</v>
      </c>
      <c r="G7" s="246" t="s">
        <v>104</v>
      </c>
      <c r="H7" s="245" t="s">
        <v>104</v>
      </c>
      <c r="I7" s="246" t="s">
        <v>104</v>
      </c>
      <c r="J7" s="245" t="s">
        <v>104</v>
      </c>
      <c r="K7" s="247" t="s">
        <v>104</v>
      </c>
    </row>
    <row r="8" s="49" customFormat="true" ht="28.5" hidden="false" customHeight="true" outlineLevel="0" collapsed="false">
      <c r="A8" s="243"/>
      <c r="B8" s="248" t="s">
        <v>102</v>
      </c>
      <c r="C8" s="248"/>
      <c r="D8" s="249" t="n">
        <v>36</v>
      </c>
      <c r="E8" s="250" t="n">
        <v>651819</v>
      </c>
      <c r="F8" s="249" t="n">
        <v>16</v>
      </c>
      <c r="G8" s="250" t="n">
        <v>11537</v>
      </c>
      <c r="H8" s="251" t="s">
        <v>104</v>
      </c>
      <c r="I8" s="252" t="s">
        <v>104</v>
      </c>
      <c r="J8" s="249" t="n">
        <v>52</v>
      </c>
      <c r="K8" s="151" t="n">
        <v>663356</v>
      </c>
    </row>
    <row r="9" customFormat="false" ht="28.5" hidden="false" customHeight="true" outlineLevel="0" collapsed="false">
      <c r="A9" s="243"/>
      <c r="B9" s="253" t="s">
        <v>153</v>
      </c>
      <c r="C9" s="253"/>
      <c r="D9" s="245" t="s">
        <v>104</v>
      </c>
      <c r="E9" s="246" t="s">
        <v>104</v>
      </c>
      <c r="F9" s="245" t="s">
        <v>104</v>
      </c>
      <c r="G9" s="246" t="s">
        <v>104</v>
      </c>
      <c r="H9" s="245" t="s">
        <v>104</v>
      </c>
      <c r="I9" s="246" t="s">
        <v>104</v>
      </c>
      <c r="J9" s="245" t="s">
        <v>104</v>
      </c>
      <c r="K9" s="247" t="s">
        <v>104</v>
      </c>
    </row>
    <row r="10" s="49" customFormat="true" ht="28.5" hidden="false" customHeight="true" outlineLevel="0" collapsed="false">
      <c r="A10" s="243"/>
      <c r="B10" s="248" t="s">
        <v>103</v>
      </c>
      <c r="C10" s="248"/>
      <c r="D10" s="251" t="s">
        <v>104</v>
      </c>
      <c r="E10" s="250" t="n">
        <v>31587</v>
      </c>
      <c r="F10" s="251" t="s">
        <v>104</v>
      </c>
      <c r="G10" s="252" t="s">
        <v>104</v>
      </c>
      <c r="H10" s="251" t="s">
        <v>104</v>
      </c>
      <c r="I10" s="252" t="s">
        <v>104</v>
      </c>
      <c r="J10" s="251" t="s">
        <v>104</v>
      </c>
      <c r="K10" s="151" t="n">
        <v>31587</v>
      </c>
    </row>
    <row r="11" customFormat="false" ht="28.5" hidden="false" customHeight="true" outlineLevel="0" collapsed="false">
      <c r="A11" s="243"/>
      <c r="B11" s="158" t="s">
        <v>106</v>
      </c>
      <c r="C11" s="158"/>
      <c r="D11" s="249" t="n">
        <v>7</v>
      </c>
      <c r="E11" s="250" t="n">
        <v>139207</v>
      </c>
      <c r="F11" s="249" t="n">
        <v>4</v>
      </c>
      <c r="G11" s="250" t="n">
        <v>2392</v>
      </c>
      <c r="H11" s="251" t="s">
        <v>104</v>
      </c>
      <c r="I11" s="252" t="s">
        <v>104</v>
      </c>
      <c r="J11" s="249" t="n">
        <v>11</v>
      </c>
      <c r="K11" s="151" t="n">
        <v>141599</v>
      </c>
    </row>
    <row r="12" customFormat="false" ht="28.5" hidden="false" customHeight="true" outlineLevel="0" collapsed="false">
      <c r="A12" s="243"/>
      <c r="B12" s="158" t="s">
        <v>107</v>
      </c>
      <c r="C12" s="158"/>
      <c r="D12" s="249" t="n">
        <v>6</v>
      </c>
      <c r="E12" s="250" t="n">
        <v>66174</v>
      </c>
      <c r="F12" s="251" t="s">
        <v>104</v>
      </c>
      <c r="G12" s="252" t="s">
        <v>104</v>
      </c>
      <c r="H12" s="251" t="s">
        <v>104</v>
      </c>
      <c r="I12" s="252" t="s">
        <v>104</v>
      </c>
      <c r="J12" s="249" t="n">
        <v>6</v>
      </c>
      <c r="K12" s="151" t="n">
        <v>66174</v>
      </c>
    </row>
    <row r="13" customFormat="false" ht="28.5" hidden="false" customHeight="true" outlineLevel="0" collapsed="false">
      <c r="A13" s="243"/>
      <c r="B13" s="158" t="s">
        <v>108</v>
      </c>
      <c r="C13" s="158"/>
      <c r="D13" s="249" t="n">
        <v>42</v>
      </c>
      <c r="E13" s="250" t="n">
        <v>568457</v>
      </c>
      <c r="F13" s="249" t="n">
        <v>8</v>
      </c>
      <c r="G13" s="250" t="n">
        <v>4255</v>
      </c>
      <c r="H13" s="251" t="s">
        <v>104</v>
      </c>
      <c r="I13" s="252" t="s">
        <v>104</v>
      </c>
      <c r="J13" s="249" t="n">
        <v>50</v>
      </c>
      <c r="K13" s="151" t="n">
        <v>572712</v>
      </c>
    </row>
    <row r="14" customFormat="false" ht="28.5" hidden="false" customHeight="true" outlineLevel="0" collapsed="false">
      <c r="A14" s="243"/>
      <c r="B14" s="254" t="s">
        <v>110</v>
      </c>
      <c r="C14" s="254"/>
      <c r="D14" s="255" t="n">
        <v>3</v>
      </c>
      <c r="E14" s="256" t="n">
        <v>40051</v>
      </c>
      <c r="F14" s="255" t="n">
        <v>9</v>
      </c>
      <c r="G14" s="256" t="n">
        <v>8113</v>
      </c>
      <c r="H14" s="257" t="s">
        <v>104</v>
      </c>
      <c r="I14" s="258" t="s">
        <v>104</v>
      </c>
      <c r="J14" s="255" t="n">
        <v>12</v>
      </c>
      <c r="K14" s="259" t="n">
        <v>48164</v>
      </c>
    </row>
    <row r="15" customFormat="false" ht="28.5" hidden="false" customHeight="true" outlineLevel="0" collapsed="false">
      <c r="A15" s="260" t="s">
        <v>154</v>
      </c>
      <c r="B15" s="261" t="s">
        <v>155</v>
      </c>
      <c r="C15" s="262" t="s">
        <v>156</v>
      </c>
      <c r="D15" s="263" t="n">
        <v>422</v>
      </c>
      <c r="E15" s="264" t="n">
        <v>737992</v>
      </c>
      <c r="F15" s="263" t="n">
        <v>55</v>
      </c>
      <c r="G15" s="264" t="n">
        <v>23058</v>
      </c>
      <c r="H15" s="265" t="s">
        <v>104</v>
      </c>
      <c r="I15" s="266" t="s">
        <v>104</v>
      </c>
      <c r="J15" s="263" t="n">
        <v>477</v>
      </c>
      <c r="K15" s="267" t="n">
        <v>761050</v>
      </c>
    </row>
    <row r="16" customFormat="false" ht="28.5" hidden="false" customHeight="true" outlineLevel="0" collapsed="false">
      <c r="A16" s="260"/>
      <c r="B16" s="261"/>
      <c r="C16" s="268" t="s">
        <v>157</v>
      </c>
      <c r="D16" s="269" t="n">
        <v>29</v>
      </c>
      <c r="E16" s="270" t="n">
        <v>255801</v>
      </c>
      <c r="F16" s="269" t="n">
        <v>5</v>
      </c>
      <c r="G16" s="270" t="n">
        <v>1298</v>
      </c>
      <c r="H16" s="271" t="s">
        <v>104</v>
      </c>
      <c r="I16" s="272" t="s">
        <v>104</v>
      </c>
      <c r="J16" s="269" t="n">
        <v>34</v>
      </c>
      <c r="K16" s="273" t="n">
        <v>257099</v>
      </c>
    </row>
    <row r="17" customFormat="false" ht="28.5" hidden="false" customHeight="true" outlineLevel="0" collapsed="false">
      <c r="A17" s="260"/>
      <c r="B17" s="254" t="s">
        <v>115</v>
      </c>
      <c r="C17" s="254"/>
      <c r="D17" s="274" t="n">
        <v>20</v>
      </c>
      <c r="E17" s="275" t="n">
        <v>34665</v>
      </c>
      <c r="F17" s="274" t="n">
        <v>21</v>
      </c>
      <c r="G17" s="275" t="n">
        <v>3588</v>
      </c>
      <c r="H17" s="276" t="s">
        <v>104</v>
      </c>
      <c r="I17" s="277" t="s">
        <v>104</v>
      </c>
      <c r="J17" s="274" t="n">
        <v>41</v>
      </c>
      <c r="K17" s="177" t="n">
        <v>38253</v>
      </c>
    </row>
    <row r="18" customFormat="false" ht="28.5" hidden="false" customHeight="true" outlineLevel="0" collapsed="false">
      <c r="A18" s="278" t="s">
        <v>158</v>
      </c>
      <c r="B18" s="278"/>
      <c r="C18" s="278"/>
      <c r="D18" s="279" t="n">
        <v>315</v>
      </c>
      <c r="E18" s="280" t="n">
        <v>3279653</v>
      </c>
      <c r="F18" s="279" t="n">
        <v>22</v>
      </c>
      <c r="G18" s="280" t="n">
        <v>5748</v>
      </c>
      <c r="H18" s="281" t="s">
        <v>104</v>
      </c>
      <c r="I18" s="282" t="s">
        <v>104</v>
      </c>
      <c r="J18" s="279" t="n">
        <v>337</v>
      </c>
      <c r="K18" s="283" t="n">
        <v>3285401</v>
      </c>
    </row>
    <row r="19" customFormat="false" ht="12.95" hidden="false" customHeight="true" outlineLevel="0" collapsed="false">
      <c r="A19" s="284" t="s">
        <v>159</v>
      </c>
      <c r="B19" s="284"/>
      <c r="C19" s="284"/>
      <c r="D19" s="284"/>
      <c r="E19" s="284"/>
      <c r="F19" s="284"/>
      <c r="G19" s="284"/>
      <c r="H19" s="284"/>
      <c r="I19" s="284"/>
      <c r="J19" s="284"/>
      <c r="K19" s="284"/>
    </row>
    <row r="20" customFormat="false" ht="12.95" hidden="false" customHeight="true" outlineLevel="0" collapsed="false">
      <c r="A20" s="284" t="s">
        <v>160</v>
      </c>
      <c r="B20" s="284"/>
      <c r="C20" s="284"/>
      <c r="D20" s="284"/>
      <c r="E20" s="284"/>
      <c r="F20" s="284"/>
      <c r="G20" s="284"/>
      <c r="H20" s="284"/>
      <c r="I20" s="284"/>
      <c r="J20" s="284"/>
      <c r="K20" s="284"/>
    </row>
    <row r="21" customFormat="false" ht="30.75" hidden="false" customHeight="true" outlineLevel="0" collapsed="false">
      <c r="A21" s="284" t="s">
        <v>161</v>
      </c>
      <c r="B21" s="284"/>
      <c r="C21" s="284"/>
      <c r="D21" s="284"/>
      <c r="E21" s="284"/>
      <c r="F21" s="284"/>
      <c r="G21" s="284"/>
      <c r="H21" s="284"/>
      <c r="I21" s="284"/>
      <c r="J21" s="284"/>
      <c r="K21" s="284"/>
    </row>
  </sheetData>
  <mergeCells count="24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  <mergeCell ref="A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札幌国税局
国税徴収等１
（H18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30T12:53:40Z</cp:lastPrinted>
  <dcterms:modified xsi:type="dcterms:W3CDTF">2008-07-08T02:43:12Z</dcterms:modified>
  <cp:revision>0</cp:revision>
  <dc:subject/>
  <dc:title>国税徴収16-1</dc:title>
</cp:coreProperties>
</file>