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0"/>
  </bookViews>
  <sheets>
    <sheet name="3(1)酒類販売（消費）数量" sheetId="1" state="visible" r:id="rId2"/>
    <sheet name="3(2)販売（消費）数量の累年比較" sheetId="2" state="visible" r:id="rId3"/>
    <sheet name="3(3)税務署別販売（消費）数量" sheetId="3" state="visible" r:id="rId4"/>
    <sheet name="4(1)製造免許場数" sheetId="4" state="visible" r:id="rId5"/>
    <sheet name="4(2)みなし製造場数" sheetId="5" state="visible" r:id="rId6"/>
    <sheet name="4(3)販売業免許場数" sheetId="6" state="visible" r:id="rId7"/>
    <sheet name="4(4)税務署別免許場数 " sheetId="7" state="visible" r:id="rId8"/>
  </sheets>
  <definedNames>
    <definedName function="false" hidden="false" localSheetId="0" name="_xlnm.Print_Area" vbProcedure="false">'3(1)酒類販売（消費）数量'!$A$1:$K$26</definedName>
    <definedName function="false" hidden="false" localSheetId="1" name="_xlnm.Print_Area" vbProcedure="false">'3(2)販売（消費）数量の累年比較'!$A$1:$H$30</definedName>
    <definedName function="false" hidden="false" localSheetId="2" name="_xlnm.Print_Area" vbProcedure="false">'3(3)税務署別販売（消費）数量'!$A$1:$R$37</definedName>
    <definedName function="false" hidden="false" localSheetId="2" name="_xlnm.Print_Titles" vbProcedure="false">'3(3)税務署別販売（消費）数量'!$1:$3</definedName>
    <definedName function="false" hidden="false" localSheetId="3" name="_xlnm.Print_Area" vbProcedure="false">'4(1)製造免許場数'!$A$1:$X$47</definedName>
    <definedName function="false" hidden="false" localSheetId="4" name="_xlnm.Print_Area" vbProcedure="false">'4(2)みなし製造場数'!$A$1:$P$23</definedName>
    <definedName function="false" hidden="false" localSheetId="5" name="_xlnm.Print_Area" vbProcedure="false">'4(3)販売業免許場数'!$A$1:$I$36</definedName>
    <definedName function="false" hidden="false" localSheetId="6" name="_xlnm.Print_Area" vbProcedure="false">'4(4)税務署別免許場数 '!$A$1:$AN$39</definedName>
    <definedName function="false" hidden="false" localSheetId="6" name="_xlnm.Print_Titles" vbProcedure="false">'4(4)税務署別免許場数 '!$1:$5</definedName>
    <definedName function="false" hidden="false" name="課税状況 P158" vbProcedure="false">#REF!</definedName>
    <definedName function="false" hidden="false" name="課税状況 P15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5" uniqueCount="216">
  <si>
    <t xml:space="preserve">８－３　販売（消費）数量</t>
  </si>
  <si>
    <r>
      <rPr>
        <sz val="9"/>
        <rFont val="ＭＳ 明朝"/>
        <family val="1"/>
        <charset val="128"/>
      </rPr>
      <t xml:space="preserve">(1)</t>
    </r>
    <r>
      <rPr>
        <sz val="9"/>
        <rFont val="Noto Sans"/>
        <family val="2"/>
      </rPr>
      <t xml:space="preserve">　酒類販売（消費）数量</t>
    </r>
  </si>
  <si>
    <t xml:space="preserve">区　　　　　分</t>
  </si>
  <si>
    <t xml:space="preserve">酒　類　製　造　者　の　移　出　数　量</t>
  </si>
  <si>
    <t xml:space="preserve">販売業者の販売数量</t>
  </si>
  <si>
    <r>
      <rPr>
        <sz val="9"/>
        <rFont val="Noto Sans"/>
        <family val="2"/>
      </rPr>
      <t xml:space="preserve">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現在
販売業者の手持数量</t>
    </r>
  </si>
  <si>
    <t xml:space="preserve">消費者に対する販売数量計
①＋②</t>
  </si>
  <si>
    <t xml:space="preserve">製造場
（課税）</t>
  </si>
  <si>
    <t xml:space="preserve">製造場の
支 店 等</t>
  </si>
  <si>
    <t xml:space="preserve">卸売業者</t>
  </si>
  <si>
    <t xml:space="preserve">小売業者</t>
  </si>
  <si>
    <t xml:space="preserve">消費者
①</t>
  </si>
  <si>
    <t xml:space="preserve">販売業者</t>
  </si>
  <si>
    <t xml:space="preserve">消費者
②</t>
  </si>
  <si>
    <t xml:space="preserve">㎘</t>
  </si>
  <si>
    <t xml:space="preserve">清酒</t>
  </si>
  <si>
    <t xml:space="preserve">-</t>
  </si>
  <si>
    <t xml:space="preserve">合成清酒</t>
  </si>
  <si>
    <t xml:space="preserve">しょうちゅう</t>
  </si>
  <si>
    <t xml:space="preserve">甲類</t>
  </si>
  <si>
    <t xml:space="preserve">乙類</t>
  </si>
  <si>
    <t xml:space="preserve">計</t>
  </si>
  <si>
    <t xml:space="preserve">みりん</t>
  </si>
  <si>
    <t xml:space="preserve">ビール</t>
  </si>
  <si>
    <t xml:space="preserve">果 実 酒 類</t>
  </si>
  <si>
    <t xml:space="preserve">果実酒</t>
  </si>
  <si>
    <t xml:space="preserve">甘味果実酒</t>
  </si>
  <si>
    <t xml:space="preserve">ウイスキー類</t>
  </si>
  <si>
    <t xml:space="preserve">ウイスキー</t>
  </si>
  <si>
    <t xml:space="preserve">X</t>
  </si>
  <si>
    <t xml:space="preserve">ブランデー</t>
  </si>
  <si>
    <t xml:space="preserve">スピリッツ類</t>
  </si>
  <si>
    <t xml:space="preserve">リキュール類</t>
  </si>
  <si>
    <t xml:space="preserve">雑　　　　酒</t>
  </si>
  <si>
    <t xml:space="preserve">発泡酒</t>
  </si>
  <si>
    <t xml:space="preserve">粉末酒</t>
  </si>
  <si>
    <t xml:space="preserve">その他の雑酒</t>
  </si>
  <si>
    <t xml:space="preserve">合　　　　　計</t>
  </si>
  <si>
    <r>
      <rPr>
        <sz val="9"/>
        <rFont val="Noto Sans"/>
        <family val="2"/>
      </rPr>
      <t xml:space="preserve">　調査期間：平成</t>
    </r>
    <r>
      <rPr>
        <sz val="9"/>
        <rFont val="ＭＳ 明朝"/>
        <family val="1"/>
        <charset val="128"/>
      </rPr>
      <t xml:space="preserve">17</t>
    </r>
    <r>
      <rPr>
        <sz val="9"/>
        <rFont val="Noto Sans"/>
        <family val="2"/>
      </rPr>
      <t xml:space="preserve">年４月１日から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t>
    </r>
  </si>
  <si>
    <r>
      <rPr>
        <sz val="9"/>
        <rFont val="ＭＳ 明朝"/>
        <family val="1"/>
        <charset val="128"/>
      </rPr>
      <t xml:space="preserve">(2)</t>
    </r>
    <r>
      <rPr>
        <sz val="9"/>
        <rFont val="Noto Sans"/>
        <family val="2"/>
      </rPr>
      <t xml:space="preserve">　酒類販売（消費）数量の累年比較</t>
    </r>
  </si>
  <si>
    <t xml:space="preserve">年　　　　　度</t>
  </si>
  <si>
    <t xml:space="preserve">清　　酒</t>
  </si>
  <si>
    <t xml:space="preserve">その他</t>
  </si>
  <si>
    <t xml:space="preserve">合　　計</t>
  </si>
  <si>
    <r>
      <rPr>
        <sz val="9"/>
        <rFont val="Noto Sans"/>
        <family val="2"/>
      </rPr>
      <t xml:space="preserve">平成</t>
    </r>
    <r>
      <rPr>
        <sz val="9"/>
        <rFont val="ＭＳ 明朝"/>
        <family val="1"/>
        <charset val="128"/>
      </rPr>
      <t xml:space="preserve">13</t>
    </r>
    <r>
      <rPr>
        <sz val="9"/>
        <rFont val="Noto Sans"/>
        <family val="2"/>
      </rPr>
      <t xml:space="preserve">年度</t>
    </r>
  </si>
  <si>
    <r>
      <rPr>
        <sz val="9"/>
        <rFont val="Noto Sans"/>
        <family val="2"/>
      </rPr>
      <t xml:space="preserve">平成</t>
    </r>
    <r>
      <rPr>
        <sz val="9"/>
        <rFont val="ＭＳ 明朝"/>
        <family val="1"/>
        <charset val="128"/>
      </rPr>
      <t xml:space="preserve">14</t>
    </r>
    <r>
      <rPr>
        <sz val="9"/>
        <rFont val="Noto Sans"/>
        <family val="2"/>
      </rPr>
      <t xml:space="preserve">年度</t>
    </r>
  </si>
  <si>
    <r>
      <rPr>
        <sz val="9"/>
        <rFont val="Noto Sans"/>
        <family val="2"/>
      </rPr>
      <t xml:space="preserve">平成</t>
    </r>
    <r>
      <rPr>
        <sz val="9"/>
        <rFont val="ＭＳ 明朝"/>
        <family val="1"/>
        <charset val="128"/>
      </rPr>
      <t xml:space="preserve">15</t>
    </r>
    <r>
      <rPr>
        <sz val="9"/>
        <rFont val="Noto Sans"/>
        <family val="2"/>
      </rPr>
      <t xml:space="preserve">年度</t>
    </r>
  </si>
  <si>
    <r>
      <rPr>
        <sz val="9"/>
        <rFont val="Noto Sans"/>
        <family val="2"/>
      </rPr>
      <t xml:space="preserve">平成</t>
    </r>
    <r>
      <rPr>
        <sz val="9"/>
        <rFont val="ＭＳ 明朝"/>
        <family val="1"/>
        <charset val="128"/>
      </rPr>
      <t xml:space="preserve">16</t>
    </r>
    <r>
      <rPr>
        <sz val="9"/>
        <rFont val="Noto Sans"/>
        <family val="2"/>
      </rPr>
      <t xml:space="preserve">年度</t>
    </r>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注）　この表は「</t>
    </r>
    <r>
      <rPr>
        <sz val="9"/>
        <rFont val="ＭＳ 明朝"/>
        <family val="1"/>
        <charset val="128"/>
      </rPr>
      <t xml:space="preserve">(1)</t>
    </r>
    <r>
      <rPr>
        <sz val="9"/>
        <rFont val="Noto Sans"/>
        <family val="2"/>
      </rPr>
      <t xml:space="preserve">　酒類販売（消費）数量」の「消費者に対する販売数量計」欄を累年比較したものである。</t>
    </r>
  </si>
  <si>
    <t xml:space="preserve"> </t>
  </si>
  <si>
    <r>
      <rPr>
        <sz val="9"/>
        <rFont val="ＭＳ 明朝"/>
        <family val="1"/>
        <charset val="128"/>
      </rPr>
      <t xml:space="preserve">(3)</t>
    </r>
    <r>
      <rPr>
        <sz val="9"/>
        <rFont val="Noto Sans"/>
        <family val="2"/>
      </rPr>
      <t xml:space="preserve">　税務署別酒類販売（消費）数量</t>
    </r>
  </si>
  <si>
    <t xml:space="preserve">税務署名</t>
  </si>
  <si>
    <t xml:space="preserve">合 成 清 酒</t>
  </si>
  <si>
    <t xml:space="preserve">し　ょ　う　ち　ゅ　う</t>
  </si>
  <si>
    <t xml:space="preserve">み　り　ん</t>
  </si>
  <si>
    <t xml:space="preserve">ビ　ー　ル</t>
  </si>
  <si>
    <t xml:space="preserve">果　実　酒　類</t>
  </si>
  <si>
    <t xml:space="preserve">ウ イ ス キ ー 類</t>
  </si>
  <si>
    <t xml:space="preserve">雑酒</t>
  </si>
  <si>
    <t xml:space="preserve">合　　　計</t>
  </si>
  <si>
    <t xml:space="preserve">甲　　　類</t>
  </si>
  <si>
    <t xml:space="preserve">乙　　　類</t>
  </si>
  <si>
    <t xml:space="preserve">果　実　酒</t>
  </si>
  <si>
    <t xml:space="preserve">内　発泡酒</t>
  </si>
  <si>
    <t xml:space="preserve">札幌中</t>
  </si>
  <si>
    <t xml:space="preserve">札幌北</t>
  </si>
  <si>
    <t xml:space="preserve">札幌南</t>
  </si>
  <si>
    <t xml:space="preserve">札幌西</t>
  </si>
  <si>
    <t xml:space="preserve">札幌東</t>
  </si>
  <si>
    <t xml:space="preserve">函　館</t>
  </si>
  <si>
    <t xml:space="preserve">小　樽</t>
  </si>
  <si>
    <t xml:space="preserve">旭川中</t>
  </si>
  <si>
    <t xml:space="preserve">旭川東</t>
  </si>
  <si>
    <t xml:space="preserve">室　蘭</t>
  </si>
  <si>
    <t xml:space="preserve">釧　路</t>
  </si>
  <si>
    <t xml:space="preserve">帯　広</t>
  </si>
  <si>
    <t xml:space="preserve">北　見</t>
  </si>
  <si>
    <t xml:space="preserve">岩見沢</t>
  </si>
  <si>
    <t xml:space="preserve">網　走</t>
  </si>
  <si>
    <t xml:space="preserve">留　萌</t>
  </si>
  <si>
    <t xml:space="preserve">苫小牧</t>
  </si>
  <si>
    <t xml:space="preserve">稚　内</t>
  </si>
  <si>
    <t xml:space="preserve">紋　別</t>
  </si>
  <si>
    <t xml:space="preserve">名　寄</t>
  </si>
  <si>
    <t xml:space="preserve">根　室</t>
  </si>
  <si>
    <t xml:space="preserve">滝　川</t>
  </si>
  <si>
    <t xml:space="preserve">深　川</t>
  </si>
  <si>
    <t xml:space="preserve">富良野</t>
  </si>
  <si>
    <t xml:space="preserve">八　雲</t>
  </si>
  <si>
    <t xml:space="preserve">江　差</t>
  </si>
  <si>
    <t xml:space="preserve">倶知安</t>
  </si>
  <si>
    <t xml:space="preserve">余　市</t>
  </si>
  <si>
    <t xml:space="preserve">浦　河</t>
  </si>
  <si>
    <t xml:space="preserve">十勝池田</t>
  </si>
  <si>
    <t xml:space="preserve">合計　</t>
  </si>
  <si>
    <t xml:space="preserve">合　計</t>
  </si>
  <si>
    <r>
      <rPr>
        <sz val="9"/>
        <rFont val="Noto Sans"/>
        <family val="2"/>
      </rPr>
      <t xml:space="preserve">　（注）　この表は、「</t>
    </r>
    <r>
      <rPr>
        <sz val="9"/>
        <rFont val="ＭＳ 明朝"/>
        <family val="1"/>
        <charset val="128"/>
      </rPr>
      <t xml:space="preserve">(1)</t>
    </r>
    <r>
      <rPr>
        <sz val="9"/>
        <rFont val="Noto Sans"/>
        <family val="2"/>
      </rPr>
      <t xml:space="preserve">　酒類販売（消費）数量」の「消費者に対する販売数量計」欄を税務署別に示したものである。</t>
    </r>
  </si>
  <si>
    <t xml:space="preserve">８－４　免許場数</t>
  </si>
  <si>
    <r>
      <rPr>
        <sz val="9"/>
        <rFont val="ＭＳ 明朝"/>
        <family val="1"/>
        <charset val="128"/>
      </rPr>
      <t xml:space="preserve">(1)</t>
    </r>
    <r>
      <rPr>
        <sz val="9"/>
        <rFont val="Noto Sans"/>
        <family val="2"/>
      </rPr>
      <t xml:space="preserve">　製造免許場数</t>
    </r>
  </si>
  <si>
    <t xml:space="preserve">酒　類　の　種　類</t>
  </si>
  <si>
    <t xml:space="preserve">前年度末
免許場数</t>
  </si>
  <si>
    <t xml:space="preserve">新　　規
免許場数</t>
  </si>
  <si>
    <t xml:space="preserve">免　　許
取消場数</t>
  </si>
  <si>
    <t xml:space="preserve">免　　許
消滅場数</t>
  </si>
  <si>
    <t xml:space="preserve">本年度末免許場数</t>
  </si>
  <si>
    <r>
      <rPr>
        <sz val="9"/>
        <rFont val="ＭＳ 明朝"/>
        <family val="1"/>
        <charset val="128"/>
      </rPr>
      <t xml:space="preserve">(A)</t>
    </r>
    <r>
      <rPr>
        <sz val="9"/>
        <rFont val="Noto Sans"/>
        <family val="2"/>
      </rPr>
      <t xml:space="preserve">のうち
試験のため
の免許場数</t>
    </r>
  </si>
  <si>
    <t xml:space="preserve">本年度末
製造場数</t>
  </si>
  <si>
    <t xml:space="preserve">本年度末
製造者数</t>
  </si>
  <si>
    <t xml:space="preserve">６㎘未満</t>
  </si>
  <si>
    <t xml:space="preserve">６㎘以上</t>
  </si>
  <si>
    <r>
      <rPr>
        <sz val="9"/>
        <rFont val="ＭＳ 明朝"/>
        <family val="1"/>
        <charset val="128"/>
      </rPr>
      <t xml:space="preserve">10</t>
    </r>
    <r>
      <rPr>
        <sz val="9"/>
        <rFont val="Noto Sans"/>
        <family val="2"/>
      </rPr>
      <t xml:space="preserve">㎘以上</t>
    </r>
  </si>
  <si>
    <r>
      <rPr>
        <sz val="9"/>
        <rFont val="ＭＳ 明朝"/>
        <family val="1"/>
        <charset val="128"/>
      </rPr>
      <t xml:space="preserve">60</t>
    </r>
    <r>
      <rPr>
        <sz val="9"/>
        <rFont val="Noto Sans"/>
        <family val="2"/>
      </rPr>
      <t xml:space="preserve">㎘以上</t>
    </r>
  </si>
  <si>
    <r>
      <rPr>
        <sz val="9"/>
        <rFont val="ＭＳ 明朝"/>
        <family val="1"/>
        <charset val="128"/>
      </rPr>
      <t xml:space="preserve">100</t>
    </r>
    <r>
      <rPr>
        <sz val="9"/>
        <rFont val="Noto Sans"/>
        <family val="2"/>
      </rPr>
      <t xml:space="preserve">㎘以上</t>
    </r>
  </si>
  <si>
    <r>
      <rPr>
        <sz val="9"/>
        <rFont val="ＭＳ 明朝"/>
        <family val="1"/>
        <charset val="128"/>
      </rPr>
      <t xml:space="preserve">200</t>
    </r>
    <r>
      <rPr>
        <sz val="9"/>
        <rFont val="Noto Sans"/>
        <family val="2"/>
      </rPr>
      <t xml:space="preserve">㎘以上</t>
    </r>
  </si>
  <si>
    <r>
      <rPr>
        <sz val="9"/>
        <rFont val="ＭＳ 明朝"/>
        <family val="1"/>
        <charset val="128"/>
      </rPr>
      <t xml:space="preserve">500</t>
    </r>
    <r>
      <rPr>
        <sz val="9"/>
        <rFont val="Noto Sans"/>
        <family val="2"/>
      </rPr>
      <t xml:space="preserve">㎘以上</t>
    </r>
  </si>
  <si>
    <r>
      <rPr>
        <sz val="9"/>
        <rFont val="ＭＳ 明朝"/>
        <family val="1"/>
        <charset val="128"/>
      </rPr>
      <t xml:space="preserve">1,000</t>
    </r>
    <r>
      <rPr>
        <sz val="9"/>
        <rFont val="Noto Sans"/>
        <family val="2"/>
      </rPr>
      <t xml:space="preserve">㎘以上</t>
    </r>
  </si>
  <si>
    <r>
      <rPr>
        <sz val="9"/>
        <rFont val="ＭＳ 明朝"/>
        <family val="1"/>
        <charset val="128"/>
      </rPr>
      <t xml:space="preserve">2,000</t>
    </r>
    <r>
      <rPr>
        <sz val="9"/>
        <rFont val="Noto Sans"/>
        <family val="2"/>
      </rPr>
      <t xml:space="preserve">㎘以上</t>
    </r>
  </si>
  <si>
    <r>
      <rPr>
        <sz val="9"/>
        <rFont val="ＭＳ 明朝"/>
        <family val="1"/>
        <charset val="128"/>
      </rPr>
      <t xml:space="preserve">5,000</t>
    </r>
    <r>
      <rPr>
        <sz val="9"/>
        <rFont val="Noto Sans"/>
        <family val="2"/>
      </rPr>
      <t xml:space="preserve">㎘以上</t>
    </r>
  </si>
  <si>
    <r>
      <rPr>
        <sz val="9"/>
        <rFont val="ＭＳ 明朝"/>
        <family val="1"/>
        <charset val="128"/>
      </rPr>
      <t xml:space="preserve">10,000</t>
    </r>
    <r>
      <rPr>
        <sz val="9"/>
        <rFont val="Noto Sans"/>
        <family val="2"/>
      </rPr>
      <t xml:space="preserve">㎘以上</t>
    </r>
  </si>
  <si>
    <t xml:space="preserve">休造</t>
  </si>
  <si>
    <r>
      <rPr>
        <sz val="9"/>
        <rFont val="Noto Sans"/>
        <family val="2"/>
      </rPr>
      <t xml:space="preserve">合　計</t>
    </r>
    <r>
      <rPr>
        <sz val="9"/>
        <rFont val="ＭＳ 明朝"/>
        <family val="1"/>
        <charset val="128"/>
      </rPr>
      <t xml:space="preserve">(A)</t>
    </r>
  </si>
  <si>
    <t xml:space="preserve">場</t>
  </si>
  <si>
    <t xml:space="preserve">者</t>
  </si>
  <si>
    <t xml:space="preserve">内</t>
  </si>
  <si>
    <t xml:space="preserve">スピリッツ</t>
  </si>
  <si>
    <t xml:space="preserve">原料用アルコール</t>
  </si>
  <si>
    <t xml:space="preserve">合　　　　　　　　　　計</t>
  </si>
  <si>
    <t xml:space="preserve">じたもの
各酒類を通</t>
  </si>
  <si>
    <r>
      <rPr>
        <sz val="9"/>
        <rFont val="Noto Sans"/>
        <family val="2"/>
      </rPr>
      <t xml:space="preserve">　調査対象等：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現在において、酒税法第７条の規定に基づく酒類の製造免許を有する製造場について、平成</t>
    </r>
    <r>
      <rPr>
        <sz val="9"/>
        <rFont val="ＭＳ 明朝"/>
        <family val="1"/>
        <charset val="128"/>
      </rPr>
      <t xml:space="preserve">17</t>
    </r>
    <r>
      <rPr>
        <sz val="9"/>
        <rFont val="Noto Sans"/>
        <family val="2"/>
      </rPr>
      <t xml:space="preserve">年度内における製造数量別に示した。</t>
    </r>
  </si>
  <si>
    <t xml:space="preserve">　　　（注）１　場数は、製造免許を付与している酒類の種類又は品目の異なるごとにそれぞれを１場として掲げた。ただし、「本年度末製造場数」欄については１製造場で２以上の酒類の製造免許を受けている場合には、年度内における製造数量の最も多い酒類
　　　　　　　の欄にのみ１場として掲げた。</t>
  </si>
  <si>
    <t xml:space="preserve">　　　　　　２　「各酒類を通じたもの」行には、１製造場ごとに、当該製造場における合計数量に基づいて区分し１場として掲げた。</t>
  </si>
  <si>
    <t xml:space="preserve">　　　　　　３　「本年度末製造者数」欄には、本店（本店につき製造免許の有無を問わない）の所在地において種類ごとに一人として計上した。</t>
  </si>
  <si>
    <t xml:space="preserve">　　　　　　４　「本年度末製造者数」欄の内書は、試験又は祭し用のための製造場等一般的に酒類販売を目的としない製造場を有する非営業製造者である。</t>
  </si>
  <si>
    <r>
      <rPr>
        <sz val="9"/>
        <rFont val="ＭＳ 明朝"/>
        <family val="1"/>
        <charset val="128"/>
      </rPr>
      <t xml:space="preserve">(2)</t>
    </r>
    <r>
      <rPr>
        <sz val="9"/>
        <rFont val="Noto Sans"/>
        <family val="2"/>
      </rPr>
      <t xml:space="preserve">　みなし製造場数</t>
    </r>
  </si>
  <si>
    <t xml:space="preserve">酒類の種類</t>
  </si>
  <si>
    <t xml:space="preserve">びん詰のためのもの</t>
  </si>
  <si>
    <t xml:space="preserve">販売の
便宜の
ための
も　の</t>
  </si>
  <si>
    <t xml:space="preserve">輸出の
ための
も　の</t>
  </si>
  <si>
    <t xml:space="preserve">その他のもの</t>
  </si>
  <si>
    <t xml:space="preserve">う　ち
実蔵置
場　数</t>
  </si>
  <si>
    <t xml:space="preserve">自 己 の
製造した
酒 類 の
びん詰場</t>
  </si>
  <si>
    <t xml:space="preserve">共同の
び　ん
詰　場</t>
  </si>
  <si>
    <t xml:space="preserve">設　置
許　可
を受け
たもの</t>
  </si>
  <si>
    <t xml:space="preserve">設　置
許可を
受けな
いもの</t>
  </si>
  <si>
    <t xml:space="preserve">連続式蒸留機の設備を有する製造場数</t>
  </si>
  <si>
    <t xml:space="preserve">製　造　場　数</t>
  </si>
  <si>
    <t xml:space="preserve">基　　数</t>
  </si>
  <si>
    <t xml:space="preserve">基</t>
  </si>
  <si>
    <t xml:space="preserve">清　　　　酒</t>
  </si>
  <si>
    <t xml:space="preserve">酒母及びもろみの製造場数</t>
  </si>
  <si>
    <t xml:space="preserve">しょう
ちゅう</t>
  </si>
  <si>
    <t xml:space="preserve">甲　類</t>
  </si>
  <si>
    <t xml:space="preserve">区　　分</t>
  </si>
  <si>
    <t xml:space="preserve">製造場数</t>
  </si>
  <si>
    <t xml:space="preserve">乙　類</t>
  </si>
  <si>
    <t xml:space="preserve">うち休造場数</t>
  </si>
  <si>
    <t xml:space="preserve">酒　　　母</t>
  </si>
  <si>
    <t xml:space="preserve">果実酒類</t>
  </si>
  <si>
    <t xml:space="preserve">も　ろ　み</t>
  </si>
  <si>
    <t xml:space="preserve">合　　　　計</t>
  </si>
  <si>
    <t xml:space="preserve">うち実蔵置場数</t>
  </si>
  <si>
    <t xml:space="preserve">調査対象等：</t>
  </si>
  <si>
    <r>
      <rPr>
        <sz val="9"/>
        <rFont val="Noto Sans"/>
        <family val="2"/>
      </rPr>
      <t xml:space="preserve">酒税法第</t>
    </r>
    <r>
      <rPr>
        <sz val="9"/>
        <rFont val="ＭＳ 明朝"/>
        <family val="1"/>
        <charset val="128"/>
      </rPr>
      <t xml:space="preserve">28</t>
    </r>
    <r>
      <rPr>
        <sz val="9"/>
        <rFont val="Noto Sans"/>
        <family val="2"/>
      </rPr>
      <t xml:space="preserve">条第６項の規定により製造場とみなされた蔵置場を示した。</t>
    </r>
  </si>
  <si>
    <t xml:space="preserve">調査時点：</t>
  </si>
  <si>
    <t xml:space="preserve">用語の説明：</t>
  </si>
  <si>
    <t xml:space="preserve">１　酒母とは、①酵母で含糖質物を発酵させることができるもの、②酵母を培養したもので含糖
　質物を発酵させることができるもの並びに③これにこうじを混和したものをいう。</t>
  </si>
  <si>
    <t xml:space="preserve">２　もろみとは、酒類の原料となる物品に発酵させる手段を講じたもので、こす又は蒸留する前
　のものをいう。</t>
  </si>
  <si>
    <r>
      <rPr>
        <sz val="9"/>
        <rFont val="ＭＳ 明朝"/>
        <family val="1"/>
        <charset val="128"/>
      </rPr>
      <t xml:space="preserve">(3)</t>
    </r>
    <r>
      <rPr>
        <sz val="9"/>
        <rFont val="Noto Sans"/>
        <family val="2"/>
      </rPr>
      <t xml:space="preserve">　販売業免許場数</t>
    </r>
  </si>
  <si>
    <t xml:space="preserve">区　　　　　　　　　　分</t>
  </si>
  <si>
    <t xml:space="preserve">前年度末
販売場数</t>
  </si>
  <si>
    <t xml:space="preserve">本　年　度　末　販　売　場　数　（Ａ）</t>
  </si>
  <si>
    <t xml:space="preserve">（Ａ）のうち
１年以上引続き
休止している
販売場数</t>
  </si>
  <si>
    <t xml:space="preserve">本年度末
販売業者数</t>
  </si>
  <si>
    <t xml:space="preserve">卸売に限る旨の
条件が付されて
いるもの</t>
  </si>
  <si>
    <t xml:space="preserve">販売方法に
条件が付されて
いないもの</t>
  </si>
  <si>
    <t xml:space="preserve">卸売に限る旨の条件が付されているもの
販売方法に条件が付されていないもの及び</t>
  </si>
  <si>
    <t xml:space="preserve">全酒類</t>
  </si>
  <si>
    <t xml:space="preserve">洋酒</t>
  </si>
  <si>
    <t xml:space="preserve">輸出入酒類</t>
  </si>
  <si>
    <t xml:space="preserve">自製酒類</t>
  </si>
  <si>
    <t xml:space="preserve">清酒・みりん</t>
  </si>
  <si>
    <t xml:space="preserve">合成清酒・しょうちゅう</t>
  </si>
  <si>
    <t xml:space="preserve">その他の酒類</t>
  </si>
  <si>
    <t xml:space="preserve">合計</t>
  </si>
  <si>
    <t xml:space="preserve">う　ち
合計の</t>
  </si>
  <si>
    <t xml:space="preserve">小売業者の共同購入機関</t>
  </si>
  <si>
    <t xml:space="preserve">卸売業者の共同購入機関</t>
  </si>
  <si>
    <t xml:space="preserve">製造者の共同販売機関</t>
  </si>
  <si>
    <t xml:space="preserve">の条件が付されているもの
販売方法に小売に限る旨</t>
  </si>
  <si>
    <t xml:space="preserve">一般のもの</t>
  </si>
  <si>
    <t xml:space="preserve">特殊のもの</t>
  </si>
  <si>
    <t xml:space="preserve">期限付</t>
  </si>
  <si>
    <t xml:space="preserve">みりんだけのもの</t>
  </si>
  <si>
    <t xml:space="preserve">薬用酒だけのもの</t>
  </si>
  <si>
    <t xml:space="preserve">媒介業</t>
  </si>
  <si>
    <t xml:space="preserve">代理業</t>
  </si>
  <si>
    <r>
      <rPr>
        <sz val="9"/>
        <rFont val="Noto Sans"/>
        <family val="2"/>
      </rPr>
      <t xml:space="preserve">調査時点：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t>
    </r>
  </si>
  <si>
    <t xml:space="preserve">１　媒介業とは、他人間の酒類の販売取引を継続的に媒介することをいう。</t>
  </si>
  <si>
    <t xml:space="preserve">２　代理業とは、製造者又は販売業者の酒類の販売に関する取引を継続的に代理することをいう。なお、１、２とも営利を目的とするかどうかは問わない。</t>
  </si>
  <si>
    <t xml:space="preserve">（注）</t>
  </si>
  <si>
    <t xml:space="preserve">　「販売業者数」欄には、支店、出張所等の販売場を有するものについては、本店の所在地についてだけ一人として掲げた。
また、免許条件が２以上の種類（全酒類を除く。）にまたがっている場合には年度内における販売数量の多いものの欄にのみ一人として掲げた。</t>
  </si>
  <si>
    <r>
      <rPr>
        <sz val="9"/>
        <rFont val="ＭＳ 明朝"/>
        <family val="1"/>
        <charset val="128"/>
      </rPr>
      <t xml:space="preserve">(4)</t>
    </r>
    <r>
      <rPr>
        <sz val="9"/>
        <rFont val="Noto Sans"/>
        <family val="2"/>
      </rPr>
      <t xml:space="preserve">　税務署別免許場数</t>
    </r>
  </si>
  <si>
    <t xml:space="preserve">製　　　　　　　　造　　　　　　　　免　　　　　　　　許　　　　　　　　場　　　　　　　　数</t>
  </si>
  <si>
    <t xml:space="preserve">販　売　業　免　許　場　数</t>
  </si>
  <si>
    <t xml:space="preserve">雑　　　　　　　　　　　　酒</t>
  </si>
  <si>
    <t xml:space="preserve">酒 類 卸 売 業</t>
  </si>
  <si>
    <t xml:space="preserve">酒 類 小 売 業</t>
  </si>
  <si>
    <t xml:space="preserve">原料用
アルコール</t>
  </si>
  <si>
    <t xml:space="preserve">発　泡　酒</t>
  </si>
  <si>
    <t xml:space="preserve">粉　末　酒</t>
  </si>
  <si>
    <t xml:space="preserve">免許
場数</t>
  </si>
  <si>
    <t xml:space="preserve">製造
場数</t>
  </si>
  <si>
    <t xml:space="preserve">販売場数</t>
  </si>
  <si>
    <t xml:space="preserve">販　売
業者数</t>
  </si>
  <si>
    <r>
      <rPr>
        <sz val="9"/>
        <rFont val="Noto Sans"/>
        <family val="2"/>
      </rPr>
      <t xml:space="preserve">（注）　「</t>
    </r>
    <r>
      <rPr>
        <sz val="9"/>
        <rFont val="ＭＳ 明朝"/>
        <family val="1"/>
        <charset val="128"/>
      </rPr>
      <t xml:space="preserve">(1)</t>
    </r>
    <r>
      <rPr>
        <sz val="9"/>
        <rFont val="Noto Sans"/>
        <family val="2"/>
      </rPr>
      <t xml:space="preserve">製造免許場数」及び「</t>
    </r>
    <r>
      <rPr>
        <sz val="9"/>
        <rFont val="ＭＳ 明朝"/>
        <family val="1"/>
        <charset val="128"/>
      </rPr>
      <t xml:space="preserve">(3)</t>
    </r>
    <r>
      <rPr>
        <sz val="9"/>
        <rFont val="Noto Sans"/>
        <family val="2"/>
      </rPr>
      <t xml:space="preserve">販売業免許場数」の（注）に同じ。</t>
    </r>
  </si>
</sst>
</file>

<file path=xl/styles.xml><?xml version="1.0" encoding="utf-8"?>
<styleSheet xmlns="http://schemas.openxmlformats.org/spreadsheetml/2006/main">
  <numFmts count="8">
    <numFmt numFmtId="164" formatCode="General"/>
    <numFmt numFmtId="165" formatCode="#,##0;&quot;△ &quot;#,##0"/>
    <numFmt numFmtId="166" formatCode="#,##0;[RED]#,##0"/>
    <numFmt numFmtId="167" formatCode="#,##0"/>
    <numFmt numFmtId="168" formatCode="General"/>
    <numFmt numFmtId="169" formatCode="#,##0_);[RED]\(#,##0\)"/>
    <numFmt numFmtId="170" formatCode="[$-409]m/d/yyyy"/>
    <numFmt numFmtId="171" formatCode="[$-409]#,##0_);[RED]\(#,##0\)"/>
  </numFmts>
  <fonts count="12">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11"/>
      <name val="ＭＳ ゴシック"/>
      <family val="3"/>
      <charset val="128"/>
    </font>
    <font>
      <sz val="9"/>
      <name val="ＭＳ Ｐ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198">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medium"/>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color rgb="FF969696"/>
      </left>
      <right style="medium"/>
      <top/>
      <bottom style="thin"/>
      <diagonal/>
    </border>
    <border diagonalUp="false" diagonalDown="false">
      <left style="hair"/>
      <right/>
      <top/>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color rgb="FF969696"/>
      </left>
      <right style="medium"/>
      <top style="thin"/>
      <bottom style="thin"/>
      <diagonal/>
    </border>
    <border diagonalUp="false" diagonalDown="false">
      <left style="medium"/>
      <right style="hair"/>
      <top style="thin"/>
      <bottom style="thin"/>
      <diagonal/>
    </border>
    <border diagonalUp="false" diagonalDown="false">
      <left style="hair"/>
      <right style="thin"/>
      <top style="thin"/>
      <bottom style="hair">
        <color rgb="FF969696"/>
      </bottom>
      <diagonal/>
    </border>
    <border diagonalUp="false" diagonalDown="false">
      <left style="thin"/>
      <right style="hair"/>
      <top style="thin"/>
      <bottom style="hair">
        <color rgb="FF969696"/>
      </bottom>
      <diagonal/>
    </border>
    <border diagonalUp="false" diagonalDown="false">
      <left style="hair"/>
      <right style="hair"/>
      <top style="thin"/>
      <bottom style="hair">
        <color rgb="FF969696"/>
      </bottom>
      <diagonal/>
    </border>
    <border diagonalUp="false" diagonalDown="false">
      <left style="thin"/>
      <right style="thin"/>
      <top style="thin"/>
      <bottom style="hair">
        <color rgb="FF969696"/>
      </bottom>
      <diagonal/>
    </border>
    <border diagonalUp="false" diagonalDown="false">
      <left style="thin">
        <color rgb="FF969696"/>
      </left>
      <right style="medium"/>
      <top style="thin"/>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color rgb="FF969696"/>
      </left>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thin"/>
      <right style="hair"/>
      <top style="hair">
        <color rgb="FF969696"/>
      </top>
      <bottom style="thin"/>
      <diagonal/>
    </border>
    <border diagonalUp="false" diagonalDown="false">
      <left style="hair"/>
      <right style="hair"/>
      <top style="hair">
        <color rgb="FF969696"/>
      </top>
      <bottom style="thin"/>
      <diagonal/>
    </border>
    <border diagonalUp="false" diagonalDown="false">
      <left style="thin"/>
      <right style="thin"/>
      <top style="hair">
        <color rgb="FF969696"/>
      </top>
      <bottom style="thin"/>
      <diagonal/>
    </border>
    <border diagonalUp="false" diagonalDown="false">
      <left style="thin">
        <color rgb="FF969696"/>
      </left>
      <right style="medium"/>
      <top style="hair">
        <color rgb="FF969696"/>
      </top>
      <bottom style="thin"/>
      <diagonal/>
    </border>
    <border diagonalUp="false" diagonalDown="false">
      <left style="medium"/>
      <right style="hair"/>
      <top style="thin"/>
      <bottom style="double"/>
      <diagonal/>
    </border>
    <border diagonalUp="false" diagonalDown="false">
      <left style="hair"/>
      <right style="thin"/>
      <top style="hair">
        <color rgb="FF969696"/>
      </top>
      <bottom style="double"/>
      <diagonal/>
    </border>
    <border diagonalUp="false" diagonalDown="false">
      <left style="thin"/>
      <right style="hair"/>
      <top style="hair">
        <color rgb="FF969696"/>
      </top>
      <bottom style="double"/>
      <diagonal/>
    </border>
    <border diagonalUp="false" diagonalDown="false">
      <left style="hair"/>
      <right style="hair"/>
      <top style="hair">
        <color rgb="FF969696"/>
      </top>
      <bottom style="double"/>
      <diagonal/>
    </border>
    <border diagonalUp="false" diagonalDown="false">
      <left style="thin"/>
      <right style="thin"/>
      <top style="hair">
        <color rgb="FF969696"/>
      </top>
      <bottom style="double"/>
      <diagonal/>
    </border>
    <border diagonalUp="false" diagonalDown="false">
      <left style="thin">
        <color rgb="FF969696"/>
      </left>
      <right style="medium"/>
      <top style="hair">
        <color rgb="FF969696"/>
      </top>
      <bottom style="double"/>
      <diagonal/>
    </border>
    <border diagonalUp="false" diagonalDown="false">
      <left style="medium"/>
      <right style="thin"/>
      <top style="double"/>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style="thin">
        <color rgb="FF969696"/>
      </left>
      <right style="medium"/>
      <top/>
      <bottom style="medium"/>
      <diagonal/>
    </border>
    <border diagonalUp="false" diagonalDown="false">
      <left/>
      <right/>
      <top style="medium"/>
      <botto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top/>
      <bottom style="hair">
        <color rgb="FF969696"/>
      </bottom>
      <diagonal/>
    </border>
    <border diagonalUp="false" diagonalDown="false">
      <left style="thin"/>
      <right style="thin"/>
      <top/>
      <bottom style="hair">
        <color rgb="FF969696"/>
      </bottom>
      <diagonal/>
    </border>
    <border diagonalUp="false" diagonalDown="false">
      <left style="thin"/>
      <right style="hair"/>
      <top/>
      <bottom style="hair">
        <color rgb="FF969696"/>
      </bottom>
      <diagonal/>
    </border>
    <border diagonalUp="false" diagonalDown="false">
      <left style="hair"/>
      <right style="hair"/>
      <top/>
      <bottom style="hair">
        <color rgb="FF969696"/>
      </bottom>
      <diagonal/>
    </border>
    <border diagonalUp="false" diagonalDown="false">
      <left style="hair"/>
      <right style="thin"/>
      <top/>
      <bottom style="hair">
        <color rgb="FF969696"/>
      </bottom>
      <diagonal/>
    </border>
    <border diagonalUp="false" diagonalDown="false">
      <left style="thin"/>
      <right/>
      <top/>
      <bottom style="hair">
        <color rgb="FF969696"/>
      </bottom>
      <diagonal/>
    </border>
    <border diagonalUp="false" diagonalDown="false">
      <left style="thin"/>
      <right style="medium"/>
      <top/>
      <bottom style="hair">
        <color rgb="FF969696"/>
      </bottom>
      <diagonal/>
    </border>
    <border diagonalUp="false" diagonalDown="false">
      <left style="thin"/>
      <right/>
      <top style="hair">
        <color rgb="FF969696"/>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double"/>
      <diagonal/>
    </border>
    <border diagonalUp="false" diagonalDown="false">
      <left style="thin"/>
      <right/>
      <top style="hair">
        <color rgb="FF969696"/>
      </top>
      <bottom style="double"/>
      <diagonal/>
    </border>
    <border diagonalUp="false" diagonalDown="false">
      <left style="thin"/>
      <right style="medium"/>
      <top style="hair">
        <color rgb="FF969696"/>
      </top>
      <bottom style="double"/>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color rgb="FF969696"/>
      </left>
      <right style="medium"/>
      <top style="thin"/>
      <bottom/>
      <diagonal/>
    </border>
    <border diagonalUp="false" diagonalDown="false">
      <left style="medium"/>
      <right/>
      <top/>
      <bottom style="thin"/>
      <diagonal/>
    </border>
    <border diagonalUp="false" diagonalDown="false">
      <left style="dotted">
        <color rgb="FF969696"/>
      </left>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color rgb="FF969696"/>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dotted">
        <color rgb="FF969696"/>
      </left>
      <right style="thin"/>
      <top style="thin"/>
      <bottom style="thin"/>
      <diagonal/>
    </border>
    <border diagonalUp="false" diagonalDown="false">
      <left/>
      <right style="thin"/>
      <top style="thin"/>
      <bottom style="thin"/>
      <diagonal/>
    </border>
    <border diagonalUp="false" diagonalDown="false">
      <left/>
      <right style="thin">
        <color rgb="FF969696"/>
      </right>
      <top style="thin"/>
      <bottom style="thin"/>
      <diagonal/>
    </border>
    <border diagonalUp="false" diagonalDown="false">
      <left/>
      <right style="medium"/>
      <top style="thin"/>
      <bottom style="thin"/>
      <diagonal/>
    </border>
    <border diagonalUp="false" diagonalDown="false">
      <left style="dotted">
        <color rgb="FF969696"/>
      </left>
      <right style="thin"/>
      <top style="thin"/>
      <bottom style="hair">
        <color rgb="FF969696"/>
      </bottom>
      <diagonal/>
    </border>
    <border diagonalUp="false" diagonalDown="false">
      <left/>
      <right style="thin"/>
      <top style="thin"/>
      <bottom style="hair">
        <color rgb="FF969696"/>
      </bottom>
      <diagonal/>
    </border>
    <border diagonalUp="false" diagonalDown="false">
      <left style="thin"/>
      <right/>
      <top style="thin"/>
      <bottom style="hair">
        <color rgb="FF969696"/>
      </bottom>
      <diagonal/>
    </border>
    <border diagonalUp="false" diagonalDown="false">
      <left/>
      <right style="thin">
        <color rgb="FF969696"/>
      </right>
      <top style="thin"/>
      <bottom style="hair">
        <color rgb="FF969696"/>
      </bottom>
      <diagonal/>
    </border>
    <border diagonalUp="false" diagonalDown="false">
      <left/>
      <right style="medium"/>
      <top style="thin"/>
      <bottom style="hair">
        <color rgb="FF969696"/>
      </bottom>
      <diagonal/>
    </border>
    <border diagonalUp="false" diagonalDown="false">
      <left style="dotted">
        <color rgb="FF969696"/>
      </left>
      <right style="thin"/>
      <top style="hair">
        <color rgb="FF969696"/>
      </top>
      <bottom style="thin"/>
      <diagonal/>
    </border>
    <border diagonalUp="false" diagonalDown="false">
      <left/>
      <right style="thin"/>
      <top style="hair">
        <color rgb="FF969696"/>
      </top>
      <bottom style="thin"/>
      <diagonal/>
    </border>
    <border diagonalUp="false" diagonalDown="false">
      <left style="thin"/>
      <right/>
      <top style="hair">
        <color rgb="FF969696"/>
      </top>
      <bottom style="thin"/>
      <diagonal/>
    </border>
    <border diagonalUp="false" diagonalDown="false">
      <left/>
      <right style="thin">
        <color rgb="FF969696"/>
      </right>
      <top style="hair">
        <color rgb="FF969696"/>
      </top>
      <bottom style="thin"/>
      <diagonal/>
    </border>
    <border diagonalUp="false" diagonalDown="false">
      <left/>
      <right style="medium"/>
      <top style="hair">
        <color rgb="FF969696"/>
      </top>
      <bottom style="thin"/>
      <diagonal/>
    </border>
    <border diagonalUp="false" diagonalDown="false">
      <left style="medium"/>
      <right/>
      <top style="thin"/>
      <bottom style="double"/>
      <diagonal/>
    </border>
    <border diagonalUp="false" diagonalDown="false">
      <left style="dotted">
        <color rgb="FF969696"/>
      </left>
      <right style="thin"/>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right style="thin">
        <color rgb="FF969696"/>
      </right>
      <top style="hair">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style="dotted">
        <color rgb="FF969696"/>
      </left>
      <right style="thin"/>
      <top style="hair">
        <color rgb="FF969696"/>
      </top>
      <bottom style="double"/>
      <diagonal/>
    </border>
    <border diagonalUp="false" diagonalDown="false">
      <left/>
      <right style="thin"/>
      <top style="hair">
        <color rgb="FF969696"/>
      </top>
      <bottom style="double"/>
      <diagonal/>
    </border>
    <border diagonalUp="false" diagonalDown="false">
      <left/>
      <right style="thin">
        <color rgb="FF969696"/>
      </right>
      <top style="hair">
        <color rgb="FF969696"/>
      </top>
      <bottom style="double"/>
      <diagonal/>
    </border>
    <border diagonalUp="false" diagonalDown="false">
      <left/>
      <right style="medium"/>
      <top style="hair">
        <color rgb="FF969696"/>
      </top>
      <bottom style="double"/>
      <diagonal/>
    </border>
    <border diagonalUp="false" diagonalDown="false">
      <left style="medium"/>
      <right/>
      <top/>
      <bottom/>
      <diagonal/>
    </border>
    <border diagonalUp="false" diagonalDown="false">
      <left style="thin"/>
      <right style="thin"/>
      <top/>
      <bottom/>
      <diagonal/>
    </border>
    <border diagonalUp="false" diagonalDown="false">
      <left style="dotted">
        <color rgb="FF969696"/>
      </left>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color rgb="FF969696"/>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hair"/>
      <right style="thin"/>
      <top style="medium"/>
      <bottom style="hair">
        <color rgb="FF969696"/>
      </bottom>
      <diagonal/>
    </border>
    <border diagonalUp="true" diagonalDown="false">
      <left style="thin"/>
      <right style="thin"/>
      <top style="medium"/>
      <bottom style="hair">
        <color rgb="FF969696"/>
      </bottom>
      <diagonal style="hair"/>
    </border>
    <border diagonalUp="false" diagonalDown="false">
      <left style="dotted">
        <color rgb="FF969696"/>
      </left>
      <right style="thin"/>
      <top style="medium"/>
      <bottom style="hair">
        <color rgb="FF969696"/>
      </bottom>
      <diagonal/>
    </border>
    <border diagonalUp="false" diagonalDown="false">
      <left style="thin"/>
      <right style="thin"/>
      <top style="medium"/>
      <bottom style="hair">
        <color rgb="FF969696"/>
      </bottom>
      <diagonal/>
    </border>
    <border diagonalUp="false" diagonalDown="false">
      <left/>
      <right style="thin"/>
      <top style="medium"/>
      <bottom style="hair">
        <color rgb="FF969696"/>
      </bottom>
      <diagonal/>
    </border>
    <border diagonalUp="false" diagonalDown="false">
      <left style="thin"/>
      <right/>
      <top style="medium"/>
      <bottom style="hair">
        <color rgb="FF969696"/>
      </bottom>
      <diagonal/>
    </border>
    <border diagonalUp="false" diagonalDown="false">
      <left/>
      <right style="thin">
        <color rgb="FF969696"/>
      </right>
      <top style="medium"/>
      <bottom style="hair">
        <color rgb="FF969696"/>
      </bottom>
      <diagonal/>
    </border>
    <border diagonalUp="false" diagonalDown="false">
      <left/>
      <right style="medium"/>
      <top style="medium"/>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hair"/>
      <right style="thin"/>
      <top style="hair">
        <color rgb="FF969696"/>
      </top>
      <bottom style="medium"/>
      <diagonal/>
    </border>
    <border diagonalUp="true" diagonalDown="false">
      <left style="thin"/>
      <right style="thin"/>
      <top style="hair">
        <color rgb="FF969696"/>
      </top>
      <bottom style="medium"/>
      <diagonal style="hair"/>
    </border>
    <border diagonalUp="false" diagonalDown="false">
      <left style="dotted">
        <color rgb="FF969696"/>
      </left>
      <right style="thin"/>
      <top style="hair">
        <color rgb="FF969696"/>
      </top>
      <bottom style="medium"/>
      <diagonal/>
    </border>
    <border diagonalUp="false" diagonalDown="false">
      <left style="thin"/>
      <right style="thin"/>
      <top style="hair">
        <color rgb="FF969696"/>
      </top>
      <bottom style="medium"/>
      <diagonal/>
    </border>
    <border diagonalUp="false" diagonalDown="false">
      <left/>
      <right style="thin"/>
      <top style="hair">
        <color rgb="FF969696"/>
      </top>
      <bottom style="medium"/>
      <diagonal/>
    </border>
    <border diagonalUp="false" diagonalDown="false">
      <left style="thin"/>
      <right/>
      <top style="hair">
        <color rgb="FF969696"/>
      </top>
      <bottom style="medium"/>
      <diagonal/>
    </border>
    <border diagonalUp="false" diagonalDown="false">
      <left/>
      <right style="thin">
        <color rgb="FF969696"/>
      </right>
      <top style="hair">
        <color rgb="FF969696"/>
      </top>
      <bottom style="medium"/>
      <diagonal/>
    </border>
    <border diagonalUp="false" diagonalDown="false">
      <left/>
      <right style="medium"/>
      <top style="hair">
        <color rgb="FF969696"/>
      </top>
      <bottom style="medium"/>
      <diagonal/>
    </border>
    <border diagonalUp="false" diagonalDown="false">
      <left/>
      <right/>
      <top/>
      <bottom style="mediu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style="thin"/>
      <bottom style="thin"/>
      <diagonal/>
    </border>
    <border diagonalUp="false" diagonalDown="false">
      <left style="thin"/>
      <right style="medium"/>
      <top style="thin"/>
      <bottom style="hair">
        <color rgb="FF969696"/>
      </bottom>
      <diagonal/>
    </border>
    <border diagonalUp="false" diagonalDown="false">
      <left style="thin"/>
      <right style="medium"/>
      <top style="hair">
        <color rgb="FF969696"/>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style="double"/>
      <bottom style="dotted">
        <color rgb="FF969696"/>
      </bottom>
      <diagonal/>
    </border>
    <border diagonalUp="false" diagonalDown="false">
      <left style="thin"/>
      <right style="hair"/>
      <top style="double"/>
      <bottom style="dotted">
        <color rgb="FF969696"/>
      </bottom>
      <diagonal/>
    </border>
    <border diagonalUp="false" diagonalDown="false">
      <left style="hair"/>
      <right style="thin"/>
      <top style="double"/>
      <bottom style="dotted">
        <color rgb="FF969696"/>
      </bottom>
      <diagonal/>
    </border>
    <border diagonalUp="false" diagonalDown="false">
      <left style="thin"/>
      <right style="thin"/>
      <top style="double"/>
      <bottom style="dotted">
        <color rgb="FF969696"/>
      </bottom>
      <diagonal/>
    </border>
    <border diagonalUp="false" diagonalDown="false">
      <left style="thin"/>
      <right style="medium"/>
      <top style="double"/>
      <bottom style="dotted">
        <color rgb="FF969696"/>
      </bottom>
      <diagonal/>
    </border>
    <border diagonalUp="false" diagonalDown="false">
      <left/>
      <right style="thin"/>
      <top style="medium"/>
      <bottom/>
      <diagonal/>
    </border>
    <border diagonalUp="false" diagonalDown="false">
      <left style="medium"/>
      <right style="thin"/>
      <top/>
      <bottom style="double"/>
      <diagonal/>
    </border>
    <border diagonalUp="false" diagonalDown="false">
      <left style="medium"/>
      <right/>
      <top/>
      <bottom style="double"/>
      <diagonal/>
    </border>
    <border diagonalUp="true" diagonalDown="false">
      <left style="thin"/>
      <right style="hair"/>
      <top style="double"/>
      <bottom style="hair">
        <color rgb="FF969696"/>
      </bottom>
      <diagonal style="hair"/>
    </border>
    <border diagonalUp="true" diagonalDown="false">
      <left style="hair"/>
      <right style="thin"/>
      <top style="double"/>
      <bottom style="hair">
        <color rgb="FF969696"/>
      </bottom>
      <diagonal style="hair"/>
    </border>
    <border diagonalUp="false" diagonalDown="false">
      <left/>
      <right style="thin"/>
      <top/>
      <bottom style="hair">
        <color rgb="FF969696"/>
      </bottom>
      <diagonal/>
    </border>
    <border diagonalUp="false" diagonalDown="false">
      <left style="dotted">
        <color rgb="FF969696"/>
      </left>
      <right style="thin"/>
      <top/>
      <bottom style="hair">
        <color rgb="FF969696"/>
      </bottom>
      <diagonal/>
    </border>
    <border diagonalUp="true" diagonalDown="false">
      <left style="thin"/>
      <right style="hair"/>
      <top style="hair">
        <color rgb="FF969696"/>
      </top>
      <bottom style="hair">
        <color rgb="FF969696"/>
      </bottom>
      <diagonal style="hair"/>
    </border>
    <border diagonalUp="true" diagonalDown="false">
      <left style="hair"/>
      <right style="thin"/>
      <top style="hair">
        <color rgb="FF969696"/>
      </top>
      <bottom style="hair">
        <color rgb="FF969696"/>
      </bottom>
      <diagonal style="hair"/>
    </border>
    <border diagonalUp="true" diagonalDown="false">
      <left style="thin"/>
      <right style="hair"/>
      <top style="hair">
        <color rgb="FF969696"/>
      </top>
      <bottom style="thin"/>
      <diagonal style="hair"/>
    </border>
    <border diagonalUp="true" diagonalDown="false">
      <left style="hair"/>
      <right style="thin"/>
      <top style="hair">
        <color rgb="FF969696"/>
      </top>
      <bottom style="thin"/>
      <diagonal style="hair"/>
    </border>
    <border diagonalUp="true" diagonalDown="false">
      <left style="thin"/>
      <right style="hair"/>
      <top style="thin"/>
      <bottom style="hair">
        <color rgb="FF969696"/>
      </bottom>
      <diagonal style="hair"/>
    </border>
    <border diagonalUp="true" diagonalDown="false">
      <left style="hair"/>
      <right style="thin"/>
      <top style="thin"/>
      <bottom style="hair">
        <color rgb="FF969696"/>
      </bottom>
      <diagonal style="hair"/>
    </border>
    <border diagonalUp="false" diagonalDown="false">
      <left style="hair">
        <color rgb="FF333333"/>
      </left>
      <right style="thin"/>
      <top style="hair">
        <color rgb="FF969696"/>
      </top>
      <bottom style="hair">
        <color rgb="FF969696"/>
      </bottom>
      <diagonal/>
    </border>
    <border diagonalUp="false" diagonalDown="false">
      <left style="hair">
        <color rgb="FF333333"/>
      </left>
      <right style="thin"/>
      <top/>
      <bottom style="thin"/>
      <diagonal/>
    </border>
    <border diagonalUp="true" diagonalDown="false">
      <left style="thin"/>
      <right style="hair"/>
      <top/>
      <bottom style="thin"/>
      <diagonal style="hair"/>
    </border>
    <border diagonalUp="true" diagonalDown="false">
      <left style="hair"/>
      <right style="thin"/>
      <top/>
      <bottom style="thin"/>
      <diagonal style="hair"/>
    </border>
    <border diagonalUp="false" diagonalDown="false">
      <left style="thin"/>
      <right style="thin"/>
      <top/>
      <bottom style="double"/>
      <diagonal/>
    </border>
    <border diagonalUp="true" diagonalDown="false">
      <left style="thin"/>
      <right style="hair"/>
      <top/>
      <bottom style="double"/>
      <diagonal style="hair"/>
    </border>
    <border diagonalUp="true" diagonalDown="false">
      <left style="hair"/>
      <right style="thin"/>
      <top/>
      <bottom style="double"/>
      <diagonal style="hair"/>
    </border>
    <border diagonalUp="false" diagonalDown="false">
      <left/>
      <right style="thin"/>
      <top/>
      <bottom style="double"/>
      <diagonal/>
    </border>
    <border diagonalUp="false" diagonalDown="false">
      <left style="dotted">
        <color rgb="FF969696"/>
      </left>
      <right style="thin"/>
      <top/>
      <bottom style="double"/>
      <diagonal/>
    </border>
    <border diagonalUp="false" diagonalDown="false">
      <left style="thin"/>
      <right style="medium"/>
      <top/>
      <bottom style="double"/>
      <diagonal/>
    </border>
    <border diagonalUp="false" diagonalDown="false">
      <left style="medium"/>
      <right style="thin"/>
      <top style="double"/>
      <bottom style="thin"/>
      <diagonal/>
    </border>
    <border diagonalUp="true" diagonalDown="false">
      <left style="thin"/>
      <right style="hair"/>
      <top/>
      <bottom style="medium"/>
      <diagonal style="hair"/>
    </border>
    <border diagonalUp="true" diagonalDown="false">
      <left style="hair"/>
      <right style="thin"/>
      <top/>
      <bottom style="medium"/>
      <diagonal style="hair"/>
    </border>
    <border diagonalUp="false" diagonalDown="false">
      <left/>
      <right style="thin"/>
      <top/>
      <bottom style="medium"/>
      <diagonal/>
    </border>
    <border diagonalUp="false" diagonalDown="false">
      <left style="dotted">
        <color rgb="FF969696"/>
      </left>
      <right style="thin"/>
      <top/>
      <bottom style="medium"/>
      <diagonal/>
    </border>
    <border diagonalUp="false" diagonalDown="false">
      <left style="medium"/>
      <right/>
      <top style="medium"/>
      <bottom/>
      <diagonal/>
    </border>
    <border diagonalUp="false" diagonalDown="false">
      <left/>
      <right/>
      <top style="thin"/>
      <bottom/>
      <diagonal/>
    </border>
    <border diagonalUp="false" diagonalDown="false">
      <left/>
      <right style="dotted">
        <color rgb="FF969696"/>
      </right>
      <top/>
      <bottom style="hair">
        <color rgb="FF969696"/>
      </bottom>
      <diagonal/>
    </border>
    <border diagonalUp="false" diagonalDown="false">
      <left/>
      <right style="dotted">
        <color rgb="FF969696"/>
      </right>
      <top style="hair">
        <color rgb="FF969696"/>
      </top>
      <bottom style="hair">
        <color rgb="FF969696"/>
      </bottom>
      <diagonal/>
    </border>
    <border diagonalUp="false" diagonalDown="false">
      <left/>
      <right style="dotted">
        <color rgb="FF969696"/>
      </right>
      <top style="hair">
        <color rgb="FF969696"/>
      </top>
      <bottom style="double"/>
      <diagonal/>
    </border>
    <border diagonalUp="false" diagonalDown="false">
      <left/>
      <right style="dotted">
        <color rgb="FF969696"/>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right" vertical="bottom" textRotation="0" wrapText="false" indent="0" shrinkToFit="false"/>
      <protection locked="true" hidden="false"/>
    </xf>
    <xf numFmtId="164" fontId="8" fillId="2" borderId="10" xfId="0" applyFont="true" applyBorder="true" applyAlignment="true" applyProtection="false">
      <alignment horizontal="right" vertical="bottom" textRotation="0" wrapText="false" indent="0" shrinkToFit="false"/>
      <protection locked="true" hidden="false"/>
    </xf>
    <xf numFmtId="164" fontId="8" fillId="2" borderId="11" xfId="0" applyFont="true" applyBorder="true" applyAlignment="true" applyProtection="false">
      <alignment horizontal="right" vertical="bottom" textRotation="0" wrapText="false" indent="0" shrinkToFit="false"/>
      <protection locked="true" hidden="false"/>
    </xf>
    <xf numFmtId="164" fontId="8" fillId="2" borderId="12" xfId="0" applyFont="true" applyBorder="true" applyAlignment="true" applyProtection="false">
      <alignment horizontal="right" vertical="bottom" textRotation="0" wrapText="false" indent="0" shrinkToFit="false"/>
      <protection locked="true" hidden="false"/>
    </xf>
    <xf numFmtId="164" fontId="8" fillId="2" borderId="1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distributed"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2" borderId="16" xfId="0" applyFont="true" applyBorder="true" applyAlignment="true" applyProtection="false">
      <alignment horizontal="right" vertical="center" textRotation="0" wrapText="false" indent="0" shrinkToFit="false"/>
      <protection locked="true" hidden="false"/>
    </xf>
    <xf numFmtId="165" fontId="4" fillId="2" borderId="17" xfId="0" applyFont="true" applyBorder="true" applyAlignment="true" applyProtection="false">
      <alignment horizontal="right"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6" fontId="4" fillId="2" borderId="19" xfId="0" applyFont="true" applyBorder="true" applyAlignment="true" applyProtection="false">
      <alignment horizontal="right" vertical="center" textRotation="0" wrapText="false" indent="0" shrinkToFit="false"/>
      <protection locked="true" hidden="false"/>
    </xf>
    <xf numFmtId="165" fontId="4" fillId="0" borderId="2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5" fontId="4" fillId="2" borderId="25" xfId="0" applyFont="true" applyBorder="true" applyAlignment="true" applyProtection="false">
      <alignment horizontal="right" vertical="center" textRotation="0" wrapText="false" indent="0" shrinkToFit="false"/>
      <protection locked="true" hidden="false"/>
    </xf>
    <xf numFmtId="166" fontId="4" fillId="2" borderId="26" xfId="0" applyFont="true" applyBorder="true" applyAlignment="true" applyProtection="false">
      <alignment horizontal="right" vertical="center" textRotation="0" wrapText="fals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64" fontId="6" fillId="0" borderId="28" xfId="0" applyFont="true" applyBorder="true" applyAlignment="true" applyProtection="false">
      <alignment horizontal="distributed"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5" fontId="4" fillId="2" borderId="28" xfId="0" applyFont="true" applyBorder="true" applyAlignment="true" applyProtection="false">
      <alignment horizontal="right" vertical="center" textRotation="0" wrapText="false" indent="0" shrinkToFit="false"/>
      <protection locked="true" hidden="false"/>
    </xf>
    <xf numFmtId="165" fontId="4" fillId="2" borderId="31" xfId="0" applyFont="true" applyBorder="true" applyAlignment="true" applyProtection="false">
      <alignment horizontal="right" vertical="center" textRotation="0" wrapText="false" indent="0" shrinkToFit="false"/>
      <protection locked="true" hidden="false"/>
    </xf>
    <xf numFmtId="166" fontId="4" fillId="2" borderId="32" xfId="0" applyFont="true" applyBorder="true" applyAlignment="true" applyProtection="false">
      <alignment horizontal="right" vertical="center" textRotation="0" wrapText="false" indent="0" shrinkToFit="false"/>
      <protection locked="true" hidden="false"/>
    </xf>
    <xf numFmtId="164" fontId="6" fillId="0" borderId="33" xfId="0" applyFont="true" applyBorder="true" applyAlignment="true" applyProtection="false">
      <alignment horizontal="distributed" vertical="center" textRotation="0" wrapText="false" indent="0" shrinkToFit="false"/>
      <protection locked="true" hidden="false"/>
    </xf>
    <xf numFmtId="165" fontId="4" fillId="2" borderId="34" xfId="0" applyFont="true" applyBorder="true" applyAlignment="true" applyProtection="false">
      <alignment horizontal="right" vertical="center" textRotation="0" wrapText="false" indent="0" shrinkToFit="false"/>
      <protection locked="true" hidden="false"/>
    </xf>
    <xf numFmtId="165" fontId="4" fillId="2" borderId="35" xfId="0" applyFont="true" applyBorder="true" applyAlignment="true" applyProtection="false">
      <alignment horizontal="right" vertical="center" textRotation="0" wrapText="false" indent="0" shrinkToFit="false"/>
      <protection locked="true" hidden="false"/>
    </xf>
    <xf numFmtId="165" fontId="4" fillId="2" borderId="33" xfId="0" applyFont="true" applyBorder="true" applyAlignment="true" applyProtection="false">
      <alignment horizontal="right" vertical="center" textRotation="0" wrapText="false" indent="0" shrinkToFit="false"/>
      <protection locked="true" hidden="false"/>
    </xf>
    <xf numFmtId="165" fontId="4" fillId="2" borderId="36" xfId="0" applyFont="true" applyBorder="true" applyAlignment="true" applyProtection="false">
      <alignment horizontal="right" vertical="center" textRotation="0" wrapText="false" indent="0" shrinkToFit="false"/>
      <protection locked="true" hidden="false"/>
    </xf>
    <xf numFmtId="166" fontId="4" fillId="2" borderId="37" xfId="0" applyFont="true" applyBorder="true" applyAlignment="true" applyProtection="false">
      <alignment horizontal="right" vertical="center" textRotation="0" wrapText="false" indent="0" shrinkToFit="false"/>
      <protection locked="true" hidden="false"/>
    </xf>
    <xf numFmtId="164" fontId="6" fillId="0" borderId="38" xfId="0" applyFont="true" applyBorder="true" applyAlignment="true" applyProtection="false">
      <alignment horizontal="distributed" vertical="center" textRotation="0" wrapText="false" indent="0" shrinkToFit="false"/>
      <protection locked="true" hidden="false"/>
    </xf>
    <xf numFmtId="165" fontId="9" fillId="2" borderId="39" xfId="0" applyFont="true" applyBorder="true" applyAlignment="true" applyProtection="false">
      <alignment horizontal="right" vertical="center" textRotation="0" wrapText="false" indent="0" shrinkToFit="false"/>
      <protection locked="true" hidden="false"/>
    </xf>
    <xf numFmtId="165" fontId="9" fillId="2" borderId="40" xfId="0" applyFont="true" applyBorder="true" applyAlignment="true" applyProtection="false">
      <alignment horizontal="right" vertical="center" textRotation="0" wrapText="false" indent="0" shrinkToFit="false"/>
      <protection locked="true" hidden="false"/>
    </xf>
    <xf numFmtId="165" fontId="9" fillId="2" borderId="38" xfId="0" applyFont="true" applyBorder="true" applyAlignment="true" applyProtection="false">
      <alignment horizontal="right" vertical="center" textRotation="0" wrapText="false" indent="0" shrinkToFit="false"/>
      <protection locked="true" hidden="false"/>
    </xf>
    <xf numFmtId="165" fontId="9" fillId="2" borderId="41" xfId="0" applyFont="true" applyBorder="true" applyAlignment="true" applyProtection="false">
      <alignment horizontal="right" vertical="center" textRotation="0" wrapText="false" indent="0" shrinkToFit="false"/>
      <protection locked="true" hidden="false"/>
    </xf>
    <xf numFmtId="166" fontId="9" fillId="2" borderId="42" xfId="0" applyFont="true" applyBorder="true" applyAlignment="true" applyProtection="false">
      <alignment horizontal="right" vertical="center" textRotation="0" wrapText="false" indent="0" shrinkToFit="false"/>
      <protection locked="true" hidden="false"/>
    </xf>
    <xf numFmtId="165" fontId="9" fillId="0" borderId="20"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43" xfId="0" applyFont="true" applyBorder="true" applyAlignment="true" applyProtection="false">
      <alignment horizontal="left" vertical="center" textRotation="0" wrapText="false" indent="0" shrinkToFit="false"/>
      <protection locked="true" hidden="false"/>
    </xf>
    <xf numFmtId="164" fontId="6" fillId="0" borderId="44" xfId="0" applyFont="true" applyBorder="true" applyAlignment="true" applyProtection="false">
      <alignment horizontal="distributed" vertical="center" textRotation="0" wrapText="false" indent="0" shrinkToFit="false"/>
      <protection locked="true" hidden="false"/>
    </xf>
    <xf numFmtId="165" fontId="9" fillId="2" borderId="45" xfId="0" applyFont="true" applyBorder="true" applyAlignment="true" applyProtection="false">
      <alignment horizontal="right" vertical="center" textRotation="0" wrapText="false" indent="0" shrinkToFit="false"/>
      <protection locked="true" hidden="false"/>
    </xf>
    <xf numFmtId="165" fontId="9" fillId="2" borderId="46" xfId="0" applyFont="true" applyBorder="true" applyAlignment="true" applyProtection="false">
      <alignment horizontal="right" vertical="center" textRotation="0" wrapText="false" indent="0" shrinkToFit="false"/>
      <protection locked="true" hidden="false"/>
    </xf>
    <xf numFmtId="165" fontId="9" fillId="2" borderId="44" xfId="0" applyFont="true" applyBorder="true" applyAlignment="true" applyProtection="false">
      <alignment horizontal="right" vertical="center" textRotation="0" wrapText="false" indent="0" shrinkToFit="false"/>
      <protection locked="true" hidden="false"/>
    </xf>
    <xf numFmtId="165" fontId="9" fillId="2" borderId="47" xfId="0" applyFont="true" applyBorder="true" applyAlignment="true" applyProtection="false">
      <alignment horizontal="right" vertical="center" textRotation="0" wrapText="false" indent="0" shrinkToFit="false"/>
      <protection locked="true" hidden="false"/>
    </xf>
    <xf numFmtId="166" fontId="9" fillId="2" borderId="48" xfId="0" applyFont="true" applyBorder="true" applyAlignment="true" applyProtection="false">
      <alignment horizontal="right" vertical="center" textRotation="0" wrapText="false" indent="0" shrinkToFit="false"/>
      <protection locked="true" hidden="false"/>
    </xf>
    <xf numFmtId="164" fontId="6" fillId="0" borderId="49" xfId="0" applyFont="true" applyBorder="true" applyAlignment="true" applyProtection="false">
      <alignment horizontal="distributed" vertical="center" textRotation="0" wrapText="false" indent="0" shrinkToFit="false"/>
      <protection locked="true" hidden="false"/>
    </xf>
    <xf numFmtId="165" fontId="9" fillId="2" borderId="50" xfId="0" applyFont="true" applyBorder="true" applyAlignment="true" applyProtection="false">
      <alignment horizontal="right" vertical="center" textRotation="0" wrapText="false" indent="0" shrinkToFit="false"/>
      <protection locked="true" hidden="false"/>
    </xf>
    <xf numFmtId="165" fontId="9" fillId="2" borderId="51" xfId="0" applyFont="true" applyBorder="true" applyAlignment="true" applyProtection="false">
      <alignment horizontal="right" vertical="center" textRotation="0" wrapText="false" indent="0" shrinkToFit="false"/>
      <protection locked="true" hidden="false"/>
    </xf>
    <xf numFmtId="165" fontId="9" fillId="2" borderId="52" xfId="0" applyFont="true" applyBorder="true" applyAlignment="true" applyProtection="false">
      <alignment horizontal="right" vertical="center" textRotation="0" wrapText="false" indent="0" shrinkToFit="false"/>
      <protection locked="true" hidden="false"/>
    </xf>
    <xf numFmtId="165" fontId="9" fillId="2" borderId="53" xfId="0" applyFont="true" applyBorder="true" applyAlignment="true" applyProtection="false">
      <alignment horizontal="right" vertical="center" textRotation="0" wrapText="false" indent="0" shrinkToFit="false"/>
      <protection locked="true" hidden="false"/>
    </xf>
    <xf numFmtId="166" fontId="9" fillId="2" borderId="54" xfId="0" applyFont="true" applyBorder="true" applyAlignment="true" applyProtection="false">
      <alignment horizontal="right" vertical="center" textRotation="0" wrapText="false" indent="0" shrinkToFit="false"/>
      <protection locked="true" hidden="false"/>
    </xf>
    <xf numFmtId="164" fontId="6" fillId="0" borderId="55" xfId="0" applyFont="true" applyBorder="true" applyAlignment="true" applyProtection="false">
      <alignment horizontal="left" vertical="top"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64" fontId="8" fillId="2" borderId="58"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59" xfId="0" applyFont="true" applyBorder="true" applyAlignment="true" applyProtection="false">
      <alignment horizontal="distributed" vertical="center" textRotation="0" wrapText="false" indent="0" shrinkToFit="false"/>
      <protection locked="true" hidden="false"/>
    </xf>
    <xf numFmtId="167" fontId="4" fillId="2" borderId="60" xfId="0" applyFont="true" applyBorder="true" applyAlignment="true" applyProtection="false">
      <alignment horizontal="right" vertical="center" textRotation="0" wrapText="false" indent="0" shrinkToFit="false"/>
      <protection locked="true" hidden="false"/>
    </xf>
    <xf numFmtId="167" fontId="4" fillId="2" borderId="61" xfId="0" applyFont="true" applyBorder="true" applyAlignment="true" applyProtection="false">
      <alignment horizontal="right" vertical="center" textRotation="0" wrapText="false" indent="0" shrinkToFit="false"/>
      <protection locked="true" hidden="false"/>
    </xf>
    <xf numFmtId="164" fontId="6" fillId="0" borderId="62" xfId="0" applyFont="true" applyBorder="true" applyAlignment="true" applyProtection="false">
      <alignment horizontal="distributed" vertical="center" textRotation="0" wrapText="false" indent="0" shrinkToFit="false"/>
      <protection locked="true" hidden="false"/>
    </xf>
    <xf numFmtId="167" fontId="4" fillId="2" borderId="63" xfId="0" applyFont="true" applyBorder="true" applyAlignment="true" applyProtection="false">
      <alignment horizontal="right" vertical="center" textRotation="0" wrapText="false" indent="0" shrinkToFit="false"/>
      <protection locked="true" hidden="false"/>
    </xf>
    <xf numFmtId="167" fontId="4" fillId="2" borderId="64"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64" fontId="6" fillId="0" borderId="65" xfId="0" applyFont="true" applyBorder="true" applyAlignment="true" applyProtection="false">
      <alignment horizontal="distributed" vertical="center" textRotation="0" wrapText="false" indent="0" shrinkToFit="false"/>
      <protection locked="true" hidden="false"/>
    </xf>
    <xf numFmtId="167" fontId="4" fillId="2" borderId="66" xfId="0" applyFont="true" applyBorder="true" applyAlignment="true" applyProtection="false">
      <alignment horizontal="right" vertical="center" textRotation="0" wrapText="false" indent="0" shrinkToFit="false"/>
      <protection locked="true" hidden="false"/>
    </xf>
    <xf numFmtId="167" fontId="4" fillId="2" borderId="67"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68" xfId="0" applyFont="true" applyBorder="true" applyAlignment="true" applyProtection="false">
      <alignment horizontal="distributed" vertical="center" textRotation="0" wrapText="false" indent="0" shrinkToFit="false"/>
      <protection locked="true" hidden="false"/>
    </xf>
    <xf numFmtId="164" fontId="6" fillId="0" borderId="69" xfId="0" applyFont="true" applyBorder="true" applyAlignment="true" applyProtection="false">
      <alignment horizontal="center" vertical="center" textRotation="0" wrapText="false" indent="0" shrinkToFit="false"/>
      <protection locked="true" hidden="false"/>
    </xf>
    <xf numFmtId="164" fontId="6" fillId="0" borderId="69" xfId="0" applyFont="true" applyBorder="true" applyAlignment="true" applyProtection="false">
      <alignment horizontal="distributed" vertical="center" textRotation="0" wrapText="false" indent="0" shrinkToFit="false"/>
      <protection locked="true" hidden="false"/>
    </xf>
    <xf numFmtId="164" fontId="6" fillId="0" borderId="70"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7" fillId="3" borderId="56" xfId="0" applyFont="true" applyBorder="true" applyAlignment="true" applyProtection="false">
      <alignment horizontal="distributed" vertical="center" textRotation="0" wrapText="false" indent="0" shrinkToFit="false"/>
      <protection locked="true" hidden="false"/>
    </xf>
    <xf numFmtId="164" fontId="8" fillId="2" borderId="72" xfId="0" applyFont="true" applyBorder="true" applyAlignment="true" applyProtection="false">
      <alignment horizontal="right" vertical="bottom" textRotation="0" wrapText="false" indent="0" shrinkToFit="false"/>
      <protection locked="true" hidden="false"/>
    </xf>
    <xf numFmtId="164" fontId="7" fillId="0" borderId="58" xfId="0" applyFont="true" applyBorder="true" applyAlignment="true" applyProtection="false">
      <alignment horizontal="center" vertical="center" textRotation="0" wrapText="false" indent="0" shrinkToFit="false"/>
      <protection locked="true" hidden="false"/>
    </xf>
    <xf numFmtId="164" fontId="6" fillId="3" borderId="73" xfId="0" applyFont="true" applyBorder="true" applyAlignment="true" applyProtection="false">
      <alignment horizontal="distributed" vertical="center" textRotation="0" wrapText="false" indent="0" shrinkToFit="false"/>
      <protection locked="true" hidden="false"/>
    </xf>
    <xf numFmtId="165" fontId="4" fillId="2" borderId="74" xfId="0" applyFont="true" applyBorder="true" applyAlignment="true" applyProtection="false">
      <alignment horizontal="right" vertical="center" textRotation="0" wrapText="false" indent="0" shrinkToFit="false"/>
      <protection locked="true" hidden="false"/>
    </xf>
    <xf numFmtId="165" fontId="4" fillId="2" borderId="75" xfId="0" applyFont="true" applyBorder="true" applyAlignment="true" applyProtection="false">
      <alignment horizontal="right" vertical="center" textRotation="0" wrapText="false" indent="0" shrinkToFit="false"/>
      <protection locked="true" hidden="false"/>
    </xf>
    <xf numFmtId="165" fontId="4" fillId="2" borderId="76" xfId="0" applyFont="true" applyBorder="true" applyAlignment="true" applyProtection="false">
      <alignment horizontal="right" vertical="center" textRotation="0" wrapText="false" indent="0" shrinkToFit="false"/>
      <protection locked="true" hidden="false"/>
    </xf>
    <xf numFmtId="165" fontId="4" fillId="2" borderId="77" xfId="0" applyFont="true" applyBorder="true" applyAlignment="true" applyProtection="false">
      <alignment horizontal="right" vertical="center" textRotation="0" wrapText="false" indent="0" shrinkToFit="false"/>
      <protection locked="true" hidden="false"/>
    </xf>
    <xf numFmtId="165" fontId="4" fillId="2" borderId="78" xfId="0" applyFont="true" applyBorder="true" applyAlignment="true" applyProtection="false">
      <alignment horizontal="right" vertical="center" textRotation="0" wrapText="false" indent="0" shrinkToFit="false"/>
      <protection locked="true" hidden="false"/>
    </xf>
    <xf numFmtId="168" fontId="4" fillId="0" borderId="79" xfId="0" applyFont="true" applyBorder="true" applyAlignment="true" applyProtection="false">
      <alignment horizontal="center" vertical="center" textRotation="0" wrapText="false" indent="0" shrinkToFit="false"/>
      <protection locked="true" hidden="false"/>
    </xf>
    <xf numFmtId="165" fontId="4" fillId="2" borderId="80" xfId="0" applyFont="true" applyBorder="true" applyAlignment="true" applyProtection="false">
      <alignment horizontal="right" vertical="center" textRotation="0" wrapText="false" indent="0" shrinkToFit="false"/>
      <protection locked="true" hidden="false"/>
    </xf>
    <xf numFmtId="164" fontId="6" fillId="3" borderId="81" xfId="0" applyFont="true" applyBorder="true" applyAlignment="true" applyProtection="false">
      <alignment horizontal="distributed" vertical="center" textRotation="0" wrapText="false" indent="0" shrinkToFit="false"/>
      <protection locked="true" hidden="false"/>
    </xf>
    <xf numFmtId="168" fontId="4" fillId="0" borderId="82" xfId="0" applyFont="true" applyBorder="true" applyAlignment="true" applyProtection="false">
      <alignment horizontal="center" vertical="center" textRotation="0" wrapText="false" indent="0" shrinkToFit="false"/>
      <protection locked="true" hidden="false"/>
    </xf>
    <xf numFmtId="164" fontId="6" fillId="3" borderId="83" xfId="0" applyFont="true" applyBorder="true" applyAlignment="true" applyProtection="false">
      <alignment horizontal="distributed" vertical="center" textRotation="0" wrapText="false" indent="0" shrinkToFit="false"/>
      <protection locked="true" hidden="false"/>
    </xf>
    <xf numFmtId="165" fontId="4" fillId="2" borderId="47" xfId="0" applyFont="true" applyBorder="true" applyAlignment="true" applyProtection="false">
      <alignment horizontal="right" vertical="center" textRotation="0" wrapText="false" indent="0" shrinkToFit="false"/>
      <protection locked="true" hidden="false"/>
    </xf>
    <xf numFmtId="165" fontId="4" fillId="2" borderId="45" xfId="0" applyFont="true" applyBorder="true" applyAlignment="true" applyProtection="false">
      <alignment horizontal="right" vertical="center" textRotation="0" wrapText="false" indent="0" shrinkToFit="false"/>
      <protection locked="true" hidden="false"/>
    </xf>
    <xf numFmtId="165" fontId="4" fillId="2" borderId="46" xfId="0" applyFont="true" applyBorder="true" applyAlignment="true" applyProtection="false">
      <alignment horizontal="right" vertical="center" textRotation="0" wrapText="false" indent="0" shrinkToFit="false"/>
      <protection locked="true" hidden="false"/>
    </xf>
    <xf numFmtId="165" fontId="4" fillId="2" borderId="44" xfId="0" applyFont="true" applyBorder="true" applyAlignment="true" applyProtection="false">
      <alignment horizontal="right" vertical="center" textRotation="0" wrapText="false" indent="0" shrinkToFit="false"/>
      <protection locked="true" hidden="false"/>
    </xf>
    <xf numFmtId="165" fontId="4" fillId="2" borderId="84" xfId="0" applyFont="true" applyBorder="true" applyAlignment="true" applyProtection="false">
      <alignment horizontal="right" vertical="center" textRotation="0" wrapText="false" indent="0" shrinkToFit="false"/>
      <protection locked="true" hidden="false"/>
    </xf>
    <xf numFmtId="168" fontId="4" fillId="0" borderId="85" xfId="0" applyFont="true" applyBorder="true" applyAlignment="true" applyProtection="false">
      <alignment horizontal="center" vertical="center" textRotation="0" wrapText="false" indent="0" shrinkToFit="false"/>
      <protection locked="true" hidden="false"/>
    </xf>
    <xf numFmtId="164" fontId="6" fillId="0" borderId="86" xfId="0" applyFont="true" applyBorder="true" applyAlignment="true" applyProtection="false">
      <alignment horizontal="distributed" vertical="center" textRotation="0" wrapText="false" indent="0" shrinkToFit="false"/>
      <protection locked="true" hidden="false"/>
    </xf>
    <xf numFmtId="165" fontId="9" fillId="2" borderId="87" xfId="0" applyFont="true" applyBorder="true" applyAlignment="true" applyProtection="false">
      <alignment horizontal="right" vertical="center" textRotation="0" wrapText="false" indent="0" shrinkToFit="false"/>
      <protection locked="true" hidden="false"/>
    </xf>
    <xf numFmtId="164" fontId="6" fillId="0" borderId="8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89"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72"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6" fillId="0" borderId="72" xfId="0" applyFont="true" applyBorder="true" applyAlignment="true" applyProtection="false">
      <alignment horizontal="distributed" vertical="center" textRotation="0" wrapText="false" indent="0" shrinkToFit="false"/>
      <protection locked="true" hidden="false"/>
    </xf>
    <xf numFmtId="164" fontId="6" fillId="0" borderId="72" xfId="0" applyFont="true" applyBorder="true" applyAlignment="true" applyProtection="false">
      <alignment horizontal="center" vertical="center" textRotation="0" wrapText="tru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right" vertical="center" textRotation="0" wrapText="false" indent="0" shrinkToFit="false"/>
      <protection locked="true" hidden="false"/>
    </xf>
    <xf numFmtId="164" fontId="6" fillId="2" borderId="57" xfId="0" applyFont="true" applyBorder="true" applyAlignment="true" applyProtection="false">
      <alignment horizontal="right" vertical="center" textRotation="0" wrapText="false" indent="0" shrinkToFit="false"/>
      <protection locked="true" hidden="false"/>
    </xf>
    <xf numFmtId="164" fontId="6" fillId="2" borderId="72" xfId="0" applyFont="true" applyBorder="true" applyAlignment="true" applyProtection="false">
      <alignment horizontal="right" vertical="center" textRotation="0" wrapText="false" indent="0" shrinkToFit="false"/>
      <protection locked="true" hidden="false"/>
    </xf>
    <xf numFmtId="164" fontId="6" fillId="2" borderId="90" xfId="0" applyFont="true" applyBorder="true" applyAlignment="true" applyProtection="false">
      <alignment horizontal="right" vertical="center" textRotation="0" wrapText="false" indent="0" shrinkToFit="false"/>
      <protection locked="true" hidden="false"/>
    </xf>
    <xf numFmtId="164" fontId="6" fillId="0" borderId="91" xfId="0" applyFont="true" applyBorder="true" applyAlignment="true" applyProtection="false">
      <alignment horizontal="distributed" vertical="center" textRotation="0" wrapText="false" indent="0" shrinkToFit="false"/>
      <protection locked="true" hidden="false"/>
    </xf>
    <xf numFmtId="169" fontId="4" fillId="2" borderId="18" xfId="0" applyFont="true" applyBorder="true" applyAlignment="true" applyProtection="false">
      <alignment horizontal="right" vertical="center" textRotation="0" wrapText="false" indent="0" shrinkToFit="false"/>
      <protection locked="true" hidden="false"/>
    </xf>
    <xf numFmtId="169" fontId="4" fillId="2" borderId="92" xfId="0" applyFont="true" applyBorder="true" applyAlignment="true" applyProtection="false">
      <alignment horizontal="right" vertical="center" textRotation="0" wrapText="false" indent="0" shrinkToFit="false"/>
      <protection locked="true" hidden="false"/>
    </xf>
    <xf numFmtId="169" fontId="4" fillId="2" borderId="93" xfId="0" applyFont="true" applyBorder="true" applyAlignment="true" applyProtection="false">
      <alignment horizontal="right" vertical="center" textRotation="0" wrapText="false" indent="0" shrinkToFit="false"/>
      <protection locked="true" hidden="false"/>
    </xf>
    <xf numFmtId="164" fontId="8" fillId="2" borderId="94" xfId="0" applyFont="true" applyBorder="true" applyAlignment="true" applyProtection="false">
      <alignment horizontal="right" vertical="center" textRotation="0" wrapText="false" indent="0" shrinkToFit="false"/>
      <protection locked="true" hidden="false"/>
    </xf>
    <xf numFmtId="169" fontId="4" fillId="2" borderId="95" xfId="0" applyFont="true" applyBorder="true" applyAlignment="true" applyProtection="false">
      <alignment horizontal="right" vertical="center" textRotation="0" wrapText="false" indent="0" shrinkToFit="false"/>
      <protection locked="true" hidden="false"/>
    </xf>
    <xf numFmtId="169" fontId="4" fillId="2" borderId="96" xfId="0" applyFont="true" applyBorder="true" applyAlignment="true" applyProtection="false">
      <alignment horizontal="right" vertical="center" textRotation="0" wrapText="false" indent="0" shrinkToFit="false"/>
      <protection locked="true" hidden="false"/>
    </xf>
    <xf numFmtId="164" fontId="6" fillId="0" borderId="97" xfId="0" applyFont="true" applyBorder="true" applyAlignment="true" applyProtection="false">
      <alignment horizontal="distributed" vertical="center" textRotation="0" wrapText="false" indent="0" shrinkToFit="false"/>
      <protection locked="true" hidden="false"/>
    </xf>
    <xf numFmtId="169" fontId="4" fillId="2" borderId="25" xfId="0" applyFont="true" applyBorder="true" applyAlignment="true" applyProtection="false">
      <alignment horizontal="right" vertical="center" textRotation="0" wrapText="false" indent="0" shrinkToFit="false"/>
      <protection locked="true" hidden="false"/>
    </xf>
    <xf numFmtId="169" fontId="4" fillId="2" borderId="98" xfId="0" applyFont="true" applyBorder="true" applyAlignment="true" applyProtection="false">
      <alignment horizontal="right" vertical="center" textRotation="0" wrapText="false" indent="0" shrinkToFit="false"/>
      <protection locked="true" hidden="false"/>
    </xf>
    <xf numFmtId="169" fontId="4" fillId="2" borderId="99" xfId="0" applyFont="true" applyBorder="true" applyAlignment="true" applyProtection="false">
      <alignment horizontal="right" vertical="center" textRotation="0" wrapText="false" indent="0" shrinkToFit="false"/>
      <protection locked="true" hidden="false"/>
    </xf>
    <xf numFmtId="164" fontId="8" fillId="2" borderId="71" xfId="0" applyFont="true" applyBorder="true" applyAlignment="true" applyProtection="false">
      <alignment horizontal="right" vertical="center" textRotation="0" wrapText="false" indent="0" shrinkToFit="false"/>
      <protection locked="true" hidden="false"/>
    </xf>
    <xf numFmtId="169" fontId="4" fillId="2" borderId="100" xfId="0" applyFont="true" applyBorder="true" applyAlignment="true" applyProtection="false">
      <alignment horizontal="right" vertical="center" textRotation="0" wrapText="false" indent="0" shrinkToFit="false"/>
      <protection locked="true" hidden="false"/>
    </xf>
    <xf numFmtId="169" fontId="4" fillId="2" borderId="101" xfId="0" applyFont="true" applyBorder="true" applyAlignment="true" applyProtection="false">
      <alignment horizontal="right" vertical="center" textRotation="0" wrapText="false" indent="0" shrinkToFit="false"/>
      <protection locked="true" hidden="false"/>
    </xf>
    <xf numFmtId="164" fontId="6" fillId="0" borderId="97" xfId="0" applyFont="true" applyBorder="true" applyAlignment="true" applyProtection="false">
      <alignment horizontal="left" vertical="center" textRotation="0" wrapText="false" indent="0" shrinkToFit="false"/>
      <protection locked="true" hidden="false"/>
    </xf>
    <xf numFmtId="169" fontId="4" fillId="2" borderId="31" xfId="0" applyFont="true" applyBorder="true" applyAlignment="true" applyProtection="false">
      <alignment horizontal="right" vertical="center" textRotation="0" wrapText="false" indent="0" shrinkToFit="false"/>
      <protection locked="true" hidden="false"/>
    </xf>
    <xf numFmtId="169" fontId="4" fillId="2" borderId="102" xfId="0" applyFont="true" applyBorder="true" applyAlignment="true" applyProtection="false">
      <alignment horizontal="right" vertical="center" textRotation="0" wrapText="false" indent="0" shrinkToFit="false"/>
      <protection locked="true" hidden="false"/>
    </xf>
    <xf numFmtId="169" fontId="4" fillId="2" borderId="103" xfId="0" applyFont="true" applyBorder="true" applyAlignment="true" applyProtection="false">
      <alignment horizontal="right" vertical="center" textRotation="0" wrapText="false" indent="0" shrinkToFit="false"/>
      <protection locked="true" hidden="false"/>
    </xf>
    <xf numFmtId="164" fontId="8" fillId="2" borderId="104" xfId="0" applyFont="true" applyBorder="true" applyAlignment="true" applyProtection="false">
      <alignment horizontal="right" vertical="center" textRotation="0" wrapText="false" indent="0" shrinkToFit="false"/>
      <protection locked="true" hidden="false"/>
    </xf>
    <xf numFmtId="169" fontId="4" fillId="2" borderId="105" xfId="0" applyFont="true" applyBorder="true" applyAlignment="true" applyProtection="false">
      <alignment horizontal="right" vertical="center" textRotation="0" wrapText="false" indent="0" shrinkToFit="false"/>
      <protection locked="true" hidden="false"/>
    </xf>
    <xf numFmtId="169" fontId="4" fillId="2" borderId="106" xfId="0" applyFont="true" applyBorder="true" applyAlignment="true" applyProtection="false">
      <alignment horizontal="right" vertical="center" textRotation="0" wrapText="false" indent="0" shrinkToFit="false"/>
      <protection locked="true" hidden="false"/>
    </xf>
    <xf numFmtId="169" fontId="4" fillId="2" borderId="41" xfId="0" applyFont="true" applyBorder="true" applyAlignment="true" applyProtection="false">
      <alignment horizontal="right" vertical="center" textRotation="0" wrapText="false" indent="0" shrinkToFit="false"/>
      <protection locked="true" hidden="false"/>
    </xf>
    <xf numFmtId="169" fontId="4" fillId="2" borderId="107" xfId="0" applyFont="true" applyBorder="true" applyAlignment="true" applyProtection="false">
      <alignment horizontal="right" vertical="center" textRotation="0" wrapText="false" indent="0" shrinkToFit="false"/>
      <protection locked="true" hidden="false"/>
    </xf>
    <xf numFmtId="169" fontId="4" fillId="2" borderId="108" xfId="0" applyFont="true" applyBorder="true" applyAlignment="true" applyProtection="false">
      <alignment horizontal="right" vertical="center" textRotation="0" wrapText="false" indent="0" shrinkToFit="false"/>
      <protection locked="true" hidden="false"/>
    </xf>
    <xf numFmtId="164" fontId="8" fillId="2" borderId="109" xfId="0" applyFont="true" applyBorder="true" applyAlignment="true" applyProtection="false">
      <alignment horizontal="right" vertical="center" textRotation="0" wrapText="false" indent="0" shrinkToFit="false"/>
      <protection locked="true" hidden="false"/>
    </xf>
    <xf numFmtId="169" fontId="4" fillId="2" borderId="110" xfId="0" applyFont="true" applyBorder="true" applyAlignment="true" applyProtection="false">
      <alignment horizontal="right" vertical="center" textRotation="0" wrapText="false" indent="0" shrinkToFit="false"/>
      <protection locked="true" hidden="false"/>
    </xf>
    <xf numFmtId="169" fontId="4" fillId="2" borderId="111" xfId="0" applyFont="true" applyBorder="true" applyAlignment="true" applyProtection="false">
      <alignment horizontal="right" vertical="center" textRotation="0" wrapText="false" indent="0" shrinkToFit="false"/>
      <protection locked="true" hidden="false"/>
    </xf>
    <xf numFmtId="164" fontId="6" fillId="0" borderId="112" xfId="0" applyFont="true" applyBorder="true" applyAlignment="true" applyProtection="false">
      <alignment horizontal="left" vertical="center" textRotation="0" wrapText="false" indent="0" shrinkToFit="false"/>
      <protection locked="true" hidden="false"/>
    </xf>
    <xf numFmtId="169" fontId="4" fillId="2" borderId="36" xfId="0" applyFont="true" applyBorder="true" applyAlignment="true" applyProtection="false">
      <alignment horizontal="right" vertical="center" textRotation="0" wrapText="false" indent="0" shrinkToFit="false"/>
      <protection locked="true" hidden="false"/>
    </xf>
    <xf numFmtId="169" fontId="4" fillId="2" borderId="113" xfId="0" applyFont="true" applyBorder="true" applyAlignment="true" applyProtection="false">
      <alignment horizontal="right" vertical="center" textRotation="0" wrapText="false" indent="0" shrinkToFit="false"/>
      <protection locked="true" hidden="false"/>
    </xf>
    <xf numFmtId="169" fontId="4" fillId="2" borderId="114" xfId="0" applyFont="true" applyBorder="true" applyAlignment="true" applyProtection="false">
      <alignment horizontal="right" vertical="center" textRotation="0" wrapText="false" indent="0" shrinkToFit="false"/>
      <protection locked="true" hidden="false"/>
    </xf>
    <xf numFmtId="164" fontId="8" fillId="2" borderId="80" xfId="0" applyFont="true" applyBorder="true" applyAlignment="true" applyProtection="false">
      <alignment horizontal="right" vertical="center" textRotation="0" wrapText="false" indent="0" shrinkToFit="false"/>
      <protection locked="true" hidden="false"/>
    </xf>
    <xf numFmtId="169" fontId="4" fillId="2" borderId="115" xfId="0" applyFont="true" applyBorder="true" applyAlignment="true" applyProtection="false">
      <alignment horizontal="right" vertical="center" textRotation="0" wrapText="false" indent="0" shrinkToFit="false"/>
      <protection locked="true" hidden="false"/>
    </xf>
    <xf numFmtId="169" fontId="4" fillId="2" borderId="116" xfId="0" applyFont="true" applyBorder="true" applyAlignment="true" applyProtection="false">
      <alignment horizontal="right" vertical="center" textRotation="0" wrapText="false" indent="0" shrinkToFit="false"/>
      <protection locked="true" hidden="false"/>
    </xf>
    <xf numFmtId="169" fontId="4" fillId="2" borderId="47" xfId="0" applyFont="true" applyBorder="true" applyAlignment="true" applyProtection="false">
      <alignment horizontal="right" vertical="center" textRotation="0" wrapText="false" indent="0" shrinkToFit="false"/>
      <protection locked="true" hidden="false"/>
    </xf>
    <xf numFmtId="169" fontId="4" fillId="2" borderId="117" xfId="0" applyFont="true" applyBorder="true" applyAlignment="true" applyProtection="false">
      <alignment horizontal="right" vertical="center" textRotation="0" wrapText="false" indent="0" shrinkToFit="false"/>
      <protection locked="true" hidden="false"/>
    </xf>
    <xf numFmtId="169" fontId="4" fillId="2" borderId="118" xfId="0" applyFont="true" applyBorder="true" applyAlignment="true" applyProtection="false">
      <alignment horizontal="right" vertical="center" textRotation="0" wrapText="false" indent="0" shrinkToFit="false"/>
      <protection locked="true" hidden="false"/>
    </xf>
    <xf numFmtId="164" fontId="8" fillId="2" borderId="84" xfId="0" applyFont="true" applyBorder="true" applyAlignment="true" applyProtection="false">
      <alignment horizontal="right" vertical="center" textRotation="0" wrapText="false" indent="0" shrinkToFit="false"/>
      <protection locked="true" hidden="false"/>
    </xf>
    <xf numFmtId="169" fontId="4" fillId="2" borderId="119" xfId="0" applyFont="true" applyBorder="true" applyAlignment="true" applyProtection="false">
      <alignment horizontal="right" vertical="center" textRotation="0" wrapText="false" indent="0" shrinkToFit="false"/>
      <protection locked="true" hidden="false"/>
    </xf>
    <xf numFmtId="169" fontId="4" fillId="2" borderId="120" xfId="0" applyFont="true" applyBorder="true" applyAlignment="true" applyProtection="false">
      <alignment horizontal="right" vertical="center" textRotation="0" wrapText="false" indent="0" shrinkToFit="false"/>
      <protection locked="true" hidden="false"/>
    </xf>
    <xf numFmtId="164" fontId="6" fillId="0" borderId="121" xfId="0" applyFont="true" applyBorder="true" applyAlignment="true" applyProtection="false">
      <alignment horizontal="center" vertical="center" textRotation="0" wrapText="false" indent="0" shrinkToFit="false"/>
      <protection locked="true" hidden="false"/>
    </xf>
    <xf numFmtId="169" fontId="9" fillId="2" borderId="122" xfId="0" applyFont="true" applyBorder="true" applyAlignment="true" applyProtection="false">
      <alignment horizontal="right" vertical="center" textRotation="0" wrapText="false" indent="0" shrinkToFit="false"/>
      <protection locked="true" hidden="false"/>
    </xf>
    <xf numFmtId="169" fontId="9" fillId="2" borderId="123" xfId="0" applyFont="true" applyBorder="true" applyAlignment="true" applyProtection="false">
      <alignment horizontal="right" vertical="center" textRotation="0" wrapText="false" indent="0" shrinkToFit="false"/>
      <protection locked="true" hidden="false"/>
    </xf>
    <xf numFmtId="169" fontId="9" fillId="2" borderId="124" xfId="0" applyFont="true" applyBorder="true" applyAlignment="true" applyProtection="false">
      <alignment horizontal="right" vertical="center" textRotation="0" wrapText="false" indent="0" shrinkToFit="false"/>
      <protection locked="true" hidden="false"/>
    </xf>
    <xf numFmtId="164" fontId="8" fillId="2" borderId="125" xfId="0" applyFont="true" applyBorder="true" applyAlignment="true" applyProtection="false">
      <alignment horizontal="right" vertical="center" textRotation="0" wrapText="false" indent="0" shrinkToFit="false"/>
      <protection locked="true" hidden="false"/>
    </xf>
    <xf numFmtId="169" fontId="9" fillId="2" borderId="126" xfId="0" applyFont="true" applyBorder="true" applyAlignment="true" applyProtection="false">
      <alignment horizontal="right" vertical="center" textRotation="0" wrapText="false" indent="0" shrinkToFit="false"/>
      <protection locked="true" hidden="false"/>
    </xf>
    <xf numFmtId="169" fontId="9" fillId="2" borderId="127" xfId="0" applyFont="true" applyBorder="true" applyAlignment="true" applyProtection="false">
      <alignment horizontal="right" vertical="center" textRotation="0" wrapText="false" indent="0" shrinkToFit="false"/>
      <protection locked="true" hidden="false"/>
    </xf>
    <xf numFmtId="164" fontId="6" fillId="0" borderId="128" xfId="0" applyFont="true" applyBorder="true" applyAlignment="true" applyProtection="false">
      <alignment horizontal="center" vertical="center" textRotation="255" wrapText="true" indent="0" shrinkToFit="false"/>
      <protection locked="true" hidden="false"/>
    </xf>
    <xf numFmtId="164" fontId="6" fillId="0" borderId="129" xfId="0" applyFont="true" applyBorder="true" applyAlignment="true" applyProtection="false">
      <alignment horizontal="distributed" vertical="center" textRotation="0" wrapText="false" indent="0" shrinkToFit="false"/>
      <protection locked="true" hidden="false"/>
    </xf>
    <xf numFmtId="169" fontId="4" fillId="0" borderId="130" xfId="0" applyFont="true" applyBorder="true" applyAlignment="true" applyProtection="false">
      <alignment horizontal="right" vertical="center" textRotation="0" wrapText="false" indent="0" shrinkToFit="false"/>
      <protection locked="true" hidden="false"/>
    </xf>
    <xf numFmtId="169" fontId="4" fillId="2" borderId="131" xfId="0" applyFont="true" applyBorder="true" applyAlignment="true" applyProtection="false">
      <alignment horizontal="right" vertical="center" textRotation="0" wrapText="false" indent="0" shrinkToFit="false"/>
      <protection locked="true" hidden="false"/>
    </xf>
    <xf numFmtId="169" fontId="4" fillId="2" borderId="132" xfId="0" applyFont="true" applyBorder="true" applyAlignment="true" applyProtection="false">
      <alignment horizontal="right" vertical="center" textRotation="0" wrapText="false" indent="0" shrinkToFit="false"/>
      <protection locked="true" hidden="false"/>
    </xf>
    <xf numFmtId="169" fontId="4" fillId="2" borderId="133" xfId="0" applyFont="true" applyBorder="true" applyAlignment="true" applyProtection="false">
      <alignment horizontal="right" vertical="center" textRotation="0" wrapText="false" indent="0" shrinkToFit="false"/>
      <protection locked="true" hidden="false"/>
    </xf>
    <xf numFmtId="164" fontId="8" fillId="2" borderId="134" xfId="0" applyFont="true" applyBorder="true" applyAlignment="true" applyProtection="false">
      <alignment horizontal="right" vertical="center" textRotation="0" wrapText="false" indent="0" shrinkToFit="false"/>
      <protection locked="true" hidden="false"/>
    </xf>
    <xf numFmtId="169" fontId="4" fillId="2" borderId="135" xfId="0" applyFont="true" applyBorder="true" applyAlignment="true" applyProtection="false">
      <alignment horizontal="right" vertical="center" textRotation="0" wrapText="false" indent="0" shrinkToFit="false"/>
      <protection locked="true" hidden="false"/>
    </xf>
    <xf numFmtId="169" fontId="4" fillId="2" borderId="136" xfId="0" applyFont="true" applyBorder="true" applyAlignment="true" applyProtection="false">
      <alignment horizontal="right" vertical="center" textRotation="0" wrapText="false" indent="0" shrinkToFit="false"/>
      <protection locked="true" hidden="false"/>
    </xf>
    <xf numFmtId="169" fontId="4" fillId="0" borderId="137" xfId="0" applyFont="true" applyBorder="true" applyAlignment="true" applyProtection="false">
      <alignment horizontal="right" vertical="center" textRotation="0" wrapText="false" indent="0" shrinkToFit="false"/>
      <protection locked="true" hidden="false"/>
    </xf>
    <xf numFmtId="164" fontId="6" fillId="0" borderId="138" xfId="0" applyFont="true" applyBorder="true" applyAlignment="true" applyProtection="false">
      <alignment horizontal="distributed" vertical="center" textRotation="0" wrapText="false" indent="0" shrinkToFit="false"/>
      <protection locked="true" hidden="false"/>
    </xf>
    <xf numFmtId="169" fontId="4" fillId="0" borderId="139" xfId="0" applyFont="true" applyBorder="true" applyAlignment="true" applyProtection="false">
      <alignment horizontal="right" vertical="center" textRotation="0" wrapText="false" indent="0" shrinkToFit="false"/>
      <protection locked="true" hidden="false"/>
    </xf>
    <xf numFmtId="169" fontId="4" fillId="2" borderId="140" xfId="0" applyFont="true" applyBorder="true" applyAlignment="true" applyProtection="false">
      <alignment horizontal="right" vertical="center" textRotation="0" wrapText="false" indent="0" shrinkToFit="false"/>
      <protection locked="true" hidden="false"/>
    </xf>
    <xf numFmtId="169" fontId="4" fillId="2" borderId="141" xfId="0" applyFont="true" applyBorder="true" applyAlignment="true" applyProtection="false">
      <alignment horizontal="right" vertical="center" textRotation="0" wrapText="false" indent="0" shrinkToFit="false"/>
      <protection locked="true" hidden="false"/>
    </xf>
    <xf numFmtId="169" fontId="4" fillId="2" borderId="142" xfId="0" applyFont="true" applyBorder="true" applyAlignment="true" applyProtection="false">
      <alignment horizontal="right" vertical="center" textRotation="0" wrapText="false" indent="0" shrinkToFit="false"/>
      <protection locked="true" hidden="false"/>
    </xf>
    <xf numFmtId="164" fontId="8" fillId="2" borderId="143" xfId="0" applyFont="true" applyBorder="true" applyAlignment="true" applyProtection="false">
      <alignment horizontal="right" vertical="center" textRotation="0" wrapText="false" indent="0" shrinkToFit="false"/>
      <protection locked="true" hidden="false"/>
    </xf>
    <xf numFmtId="169" fontId="4" fillId="2" borderId="144" xfId="0" applyFont="true" applyBorder="true" applyAlignment="true" applyProtection="false">
      <alignment horizontal="right" vertical="center" textRotation="0" wrapText="false" indent="0" shrinkToFit="false"/>
      <protection locked="true" hidden="false"/>
    </xf>
    <xf numFmtId="169" fontId="4" fillId="2" borderId="14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46" xfId="0" applyFont="true" applyBorder="true" applyAlignment="true" applyProtection="false">
      <alignment horizontal="center" vertical="bottom" textRotation="0" wrapText="false" indent="0" shrinkToFit="false"/>
      <protection locked="true" hidden="false"/>
    </xf>
    <xf numFmtId="164" fontId="6" fillId="2" borderId="9" xfId="0" applyFont="true" applyBorder="true" applyAlignment="true" applyProtection="false">
      <alignment horizontal="right" vertical="center" textRotation="0" wrapText="false" indent="0" shrinkToFit="false"/>
      <protection locked="true" hidden="false"/>
    </xf>
    <xf numFmtId="164" fontId="6" fillId="2" borderId="11" xfId="0" applyFont="true" applyBorder="true" applyAlignment="true" applyProtection="false">
      <alignment horizontal="right" vertical="center" textRotation="0" wrapText="false" indent="0" shrinkToFit="false"/>
      <protection locked="true" hidden="false"/>
    </xf>
    <xf numFmtId="164" fontId="6" fillId="2" borderId="13" xfId="0" applyFont="true" applyBorder="true" applyAlignment="true" applyProtection="false">
      <alignment horizontal="right" vertical="center" textRotation="0" wrapText="false" indent="0" shrinkToFit="false"/>
      <protection locked="true" hidden="false"/>
    </xf>
    <xf numFmtId="164" fontId="6" fillId="2" borderId="8" xfId="0" applyFont="true" applyBorder="true" applyAlignment="true" applyProtection="false">
      <alignment horizontal="right" vertical="center" textRotation="0" wrapText="false" indent="0" shrinkToFit="false"/>
      <protection locked="true" hidden="false"/>
    </xf>
    <xf numFmtId="164" fontId="6" fillId="2" borderId="58" xfId="0" applyFont="true" applyBorder="true" applyAlignment="true" applyProtection="false">
      <alignment horizontal="right" vertical="center" textRotation="0" wrapText="false" indent="0" shrinkToFit="false"/>
      <protection locked="true" hidden="false"/>
    </xf>
    <xf numFmtId="165" fontId="4" fillId="2" borderId="147" xfId="0" applyFont="true" applyBorder="true" applyAlignment="true" applyProtection="false">
      <alignment horizontal="right" vertical="center" textRotation="0" wrapText="false" indent="0" shrinkToFit="false"/>
      <protection locked="true" hidden="false"/>
    </xf>
    <xf numFmtId="164" fontId="4" fillId="2" borderId="148" xfId="0" applyFont="true" applyBorder="true" applyAlignment="true" applyProtection="false">
      <alignment horizontal="center" vertical="center" textRotation="0" wrapText="false" indent="0" shrinkToFit="false"/>
      <protection locked="true" hidden="false"/>
    </xf>
    <xf numFmtId="164" fontId="4" fillId="2" borderId="88" xfId="0" applyFont="true" applyBorder="true" applyAlignment="true" applyProtection="false">
      <alignment horizontal="center" vertical="center" textRotation="0" wrapText="false" indent="0" shrinkToFit="false"/>
      <protection locked="true" hidden="false"/>
    </xf>
    <xf numFmtId="165" fontId="4" fillId="2" borderId="149" xfId="0" applyFont="true" applyBorder="true" applyAlignment="true" applyProtection="false">
      <alignment horizontal="right" vertical="center" textRotation="0" wrapText="false" indent="0" shrinkToFit="false"/>
      <protection locked="true" hidden="false"/>
    </xf>
    <xf numFmtId="164" fontId="6" fillId="0" borderId="97" xfId="0" applyFont="true" applyBorder="true" applyAlignment="true" applyProtection="false">
      <alignment horizontal="left"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5" fontId="4" fillId="2" borderId="150" xfId="0" applyFont="true" applyBorder="true" applyAlignment="true" applyProtection="false">
      <alignment horizontal="right"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5" fontId="4" fillId="2" borderId="38" xfId="0" applyFont="true" applyBorder="true" applyAlignment="true" applyProtection="false">
      <alignment horizontal="right" vertical="center" textRotation="0" wrapText="false" indent="0" shrinkToFit="false"/>
      <protection locked="true" hidden="false"/>
    </xf>
    <xf numFmtId="165" fontId="4" fillId="2" borderId="41" xfId="0" applyFont="true" applyBorder="true" applyAlignment="true" applyProtection="false">
      <alignment horizontal="right" vertical="center" textRotation="0" wrapText="false" indent="0" shrinkToFit="false"/>
      <protection locked="true" hidden="false"/>
    </xf>
    <xf numFmtId="165" fontId="4" fillId="2" borderId="151" xfId="0" applyFont="true" applyBorder="true" applyAlignment="true" applyProtection="false">
      <alignment horizontal="right" vertical="center" textRotation="0" wrapText="false" indent="0" shrinkToFit="false"/>
      <protection locked="true" hidden="false"/>
    </xf>
    <xf numFmtId="164" fontId="4" fillId="0" borderId="122"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4" fillId="2" borderId="147" xfId="0" applyFont="true" applyBorder="true" applyAlignment="true" applyProtection="false">
      <alignment horizontal="center" vertical="center" textRotation="0" wrapText="false" indent="0" shrinkToFit="false"/>
      <protection locked="true" hidden="false"/>
    </xf>
    <xf numFmtId="164" fontId="6" fillId="0" borderId="152" xfId="0" applyFont="true" applyBorder="true" applyAlignment="true" applyProtection="false">
      <alignment horizontal="center" vertical="center" textRotation="0" wrapText="false" indent="0" shrinkToFit="false"/>
      <protection locked="true" hidden="false"/>
    </xf>
    <xf numFmtId="164" fontId="4" fillId="2" borderId="153" xfId="0" applyFont="true" applyBorder="true" applyAlignment="true" applyProtection="false">
      <alignment horizontal="center" vertical="center" textRotation="0" wrapText="false" indent="0" shrinkToFit="false"/>
      <protection locked="true" hidden="false"/>
    </xf>
    <xf numFmtId="164" fontId="4" fillId="2" borderId="154" xfId="0" applyFont="true" applyBorder="true" applyAlignment="true" applyProtection="false">
      <alignment horizontal="center" vertical="center" textRotation="0" wrapText="false" indent="0" shrinkToFit="false"/>
      <protection locked="true" hidden="false"/>
    </xf>
    <xf numFmtId="164" fontId="6" fillId="0" borderId="112" xfId="0" applyFont="true" applyBorder="true" applyAlignment="true" applyProtection="false">
      <alignment horizontal="distributed" vertical="center" textRotation="0" wrapText="false" indent="0" shrinkToFit="false"/>
      <protection locked="true" hidden="false"/>
    </xf>
    <xf numFmtId="165" fontId="4" fillId="2" borderId="155" xfId="0" applyFont="true" applyBorder="true" applyAlignment="true" applyProtection="false">
      <alignment horizontal="right" vertical="center" textRotation="0" wrapText="false" indent="0" shrinkToFit="false"/>
      <protection locked="true" hidden="false"/>
    </xf>
    <xf numFmtId="165" fontId="4" fillId="2" borderId="156" xfId="0" applyFont="true" applyBorder="true" applyAlignment="true" applyProtection="false">
      <alignment horizontal="right" vertical="center" textRotation="0" wrapText="false" indent="0" shrinkToFit="false"/>
      <protection locked="true" hidden="false"/>
    </xf>
    <xf numFmtId="165" fontId="4" fillId="2" borderId="157" xfId="0" applyFont="true" applyBorder="true" applyAlignment="true" applyProtection="false">
      <alignment horizontal="right" vertical="center" textRotation="0" wrapText="false" indent="0" shrinkToFit="false"/>
      <protection locked="true" hidden="false"/>
    </xf>
    <xf numFmtId="165" fontId="4" fillId="2" borderId="158" xfId="0" applyFont="true" applyBorder="true" applyAlignment="true" applyProtection="false">
      <alignment horizontal="right" vertical="center" textRotation="0" wrapText="false" indent="0" shrinkToFit="false"/>
      <protection locked="true" hidden="false"/>
    </xf>
    <xf numFmtId="164" fontId="6" fillId="0" borderId="159" xfId="0" applyFont="true" applyBorder="true" applyAlignment="true" applyProtection="false">
      <alignment horizontal="distributed" vertical="center" textRotation="0" wrapText="false" indent="0" shrinkToFit="false"/>
      <protection locked="true" hidden="false"/>
    </xf>
    <xf numFmtId="165" fontId="9" fillId="2" borderId="160" xfId="0" applyFont="true" applyBorder="true" applyAlignment="true" applyProtection="false">
      <alignment horizontal="right" vertical="center" textRotation="0" wrapText="false" indent="0" shrinkToFit="false"/>
      <protection locked="true" hidden="false"/>
    </xf>
    <xf numFmtId="165" fontId="9" fillId="2" borderId="161" xfId="0" applyFont="true" applyBorder="true" applyAlignment="true" applyProtection="false">
      <alignment horizontal="right" vertical="center" textRotation="0" wrapText="false" indent="0" shrinkToFit="false"/>
      <protection locked="true" hidden="false"/>
    </xf>
    <xf numFmtId="165" fontId="9" fillId="2" borderId="162" xfId="0" applyFont="true" applyBorder="true" applyAlignment="true" applyProtection="false">
      <alignment horizontal="right" vertical="center" textRotation="0" wrapText="false" indent="0" shrinkToFit="false"/>
      <protection locked="true" hidden="false"/>
    </xf>
    <xf numFmtId="165" fontId="9" fillId="2" borderId="16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4" fillId="2" borderId="50" xfId="0" applyFont="true" applyBorder="true" applyAlignment="true" applyProtection="false">
      <alignment horizontal="right" vertical="center" textRotation="0" wrapText="false" indent="0" shrinkToFit="false"/>
      <protection locked="true" hidden="false"/>
    </xf>
    <xf numFmtId="165" fontId="4" fillId="2" borderId="52" xfId="0" applyFont="true" applyBorder="true" applyAlignment="true" applyProtection="false">
      <alignment horizontal="right" vertical="center" textRotation="0" wrapText="false" indent="0" shrinkToFit="false"/>
      <protection locked="true" hidden="false"/>
    </xf>
    <xf numFmtId="165" fontId="4" fillId="2" borderId="53" xfId="0" applyFont="true" applyBorder="true" applyAlignment="true" applyProtection="false">
      <alignment horizontal="right" vertical="center" textRotation="0" wrapText="false" indent="0" shrinkToFit="false"/>
      <protection locked="true" hidden="false"/>
    </xf>
    <xf numFmtId="165" fontId="4" fillId="2" borderId="88" xfId="0" applyFont="true" applyBorder="true" applyAlignment="true" applyProtection="false">
      <alignment horizontal="right" vertical="center" textRotation="0" wrapText="false" indent="0" shrinkToFit="false"/>
      <protection locked="true" hidden="false"/>
    </xf>
    <xf numFmtId="164" fontId="4" fillId="0" borderId="55" xfId="20" applyFont="true" applyBorder="true" applyAlignment="true" applyProtection="false">
      <alignment horizontal="distributed" vertical="center" textRotation="0" wrapText="false" indent="0" shrinkToFit="false"/>
      <protection locked="true" hidden="false"/>
    </xf>
    <xf numFmtId="165" fontId="4" fillId="0" borderId="55"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4" fontId="6" fillId="0" borderId="0" xfId="20" applyFont="true" applyBorder="false" applyAlignment="true" applyProtection="false">
      <alignment horizontal="right" vertical="top" textRotation="0" wrapText="false" indent="0" shrinkToFit="false"/>
      <protection locked="true" hidden="false"/>
    </xf>
    <xf numFmtId="164" fontId="6" fillId="0" borderId="0" xfId="20" applyFont="true" applyBorder="true" applyAlignment="true" applyProtection="false">
      <alignment horizontal="general" vertical="top" textRotation="0" wrapText="false" indent="0" shrinkToFit="false"/>
      <protection locked="true" hidden="false"/>
    </xf>
    <xf numFmtId="170" fontId="4" fillId="0" borderId="0" xfId="20" applyFont="true" applyBorder="true" applyAlignment="true" applyProtection="false">
      <alignment horizontal="left" vertical="top"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164" xfId="0" applyFont="true" applyBorder="true" applyAlignment="true" applyProtection="false">
      <alignment horizontal="distributed" vertical="center" textRotation="0" wrapText="true" indent="0" shrinkToFit="false"/>
      <protection locked="true" hidden="false"/>
    </xf>
    <xf numFmtId="164" fontId="6" fillId="0" borderId="4" xfId="0" applyFont="true" applyBorder="true" applyAlignment="true" applyProtection="false">
      <alignment horizontal="distributed" vertical="center" textRotation="0" wrapText="true" indent="0" shrinkToFit="false"/>
      <protection locked="true" hidden="false"/>
    </xf>
    <xf numFmtId="164" fontId="6" fillId="0" borderId="11" xfId="0" applyFont="true" applyBorder="true" applyAlignment="true" applyProtection="false">
      <alignment horizontal="distributed" vertical="center" textRotation="0" wrapText="tru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6" fillId="0" borderId="165" xfId="0" applyFont="true" applyBorder="true" applyAlignment="true" applyProtection="false">
      <alignment horizontal="center" vertical="distributed" textRotation="255" wrapText="true" indent="0" shrinkToFit="false"/>
      <protection locked="true" hidden="false"/>
    </xf>
    <xf numFmtId="164" fontId="6" fillId="0" borderId="18" xfId="0" applyFont="true" applyBorder="true" applyAlignment="true" applyProtection="false">
      <alignment horizontal="distributed" vertical="center" textRotation="0" wrapText="false" indent="0" shrinkToFit="false"/>
      <protection locked="true" hidden="false"/>
    </xf>
    <xf numFmtId="169" fontId="4" fillId="2" borderId="15" xfId="0" applyFont="true" applyBorder="true" applyAlignment="true" applyProtection="false">
      <alignment horizontal="right" vertical="center" textRotation="0" wrapText="false" indent="0" shrinkToFit="false"/>
      <protection locked="true" hidden="false"/>
    </xf>
    <xf numFmtId="169" fontId="4" fillId="2" borderId="17" xfId="0" applyFont="true" applyBorder="true" applyAlignment="true" applyProtection="false">
      <alignment horizontal="right" vertical="center" textRotation="0" wrapText="false" indent="0" shrinkToFit="false"/>
      <protection locked="true" hidden="false"/>
    </xf>
    <xf numFmtId="169" fontId="4" fillId="2" borderId="147"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0" shrinkToFit="false"/>
      <protection locked="true" hidden="false"/>
    </xf>
    <xf numFmtId="169" fontId="4" fillId="2" borderId="22" xfId="0" applyFont="true" applyBorder="true" applyAlignment="true" applyProtection="false">
      <alignment horizontal="right" vertical="center" textRotation="0" wrapText="false" indent="0" shrinkToFit="false"/>
      <protection locked="true" hidden="false"/>
    </xf>
    <xf numFmtId="169" fontId="4" fillId="2" borderId="24" xfId="0" applyFont="true" applyBorder="true" applyAlignment="true" applyProtection="false">
      <alignment horizontal="right" vertical="center" textRotation="0" wrapText="false" indent="0" shrinkToFit="false"/>
      <protection locked="true" hidden="false"/>
    </xf>
    <xf numFmtId="169" fontId="4" fillId="2" borderId="149"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center" vertical="center" textRotation="255" wrapText="false" indent="0" shrinkToFit="false"/>
      <protection locked="true" hidden="false"/>
    </xf>
    <xf numFmtId="169" fontId="4" fillId="2" borderId="29" xfId="0" applyFont="true" applyBorder="true" applyAlignment="true" applyProtection="false">
      <alignment horizontal="right" vertical="center" textRotation="0" wrapText="false" indent="0" shrinkToFit="false"/>
      <protection locked="true" hidden="false"/>
    </xf>
    <xf numFmtId="169" fontId="4" fillId="2" borderId="28" xfId="0" applyFont="true" applyBorder="true" applyAlignment="true" applyProtection="false">
      <alignment horizontal="right" vertical="center" textRotation="0" wrapText="false" indent="0" shrinkToFit="false"/>
      <protection locked="true" hidden="false"/>
    </xf>
    <xf numFmtId="169" fontId="4" fillId="2" borderId="150" xfId="0" applyFont="true" applyBorder="true" applyAlignment="true" applyProtection="false">
      <alignment horizontal="right" vertical="center" textRotation="0" wrapText="false" indent="0" shrinkToFit="false"/>
      <protection locked="true" hidden="false"/>
    </xf>
    <xf numFmtId="169" fontId="4" fillId="2" borderId="34" xfId="0" applyFont="true" applyBorder="true" applyAlignment="true" applyProtection="false">
      <alignment horizontal="right" vertical="center" textRotation="0" wrapText="false" indent="0" shrinkToFit="false"/>
      <protection locked="true" hidden="false"/>
    </xf>
    <xf numFmtId="169" fontId="4" fillId="2" borderId="33" xfId="0" applyFont="true" applyBorder="true" applyAlignment="true" applyProtection="false">
      <alignment horizontal="right" vertical="center" textRotation="0" wrapText="false" indent="0" shrinkToFit="false"/>
      <protection locked="true" hidden="false"/>
    </xf>
    <xf numFmtId="169" fontId="4" fillId="2" borderId="82" xfId="0" applyFont="true" applyBorder="true" applyAlignment="true" applyProtection="false">
      <alignment horizontal="right" vertical="center" textRotation="0" wrapText="false" indent="0" shrinkToFit="false"/>
      <protection locked="true" hidden="false"/>
    </xf>
    <xf numFmtId="169" fontId="9" fillId="2" borderId="41" xfId="0" applyFont="true" applyBorder="true" applyAlignment="true" applyProtection="false">
      <alignment horizontal="right" vertical="center" textRotation="0" wrapText="false" indent="0" shrinkToFit="false"/>
      <protection locked="true" hidden="false"/>
    </xf>
    <xf numFmtId="169" fontId="9" fillId="2" borderId="39" xfId="0" applyFont="true" applyBorder="true" applyAlignment="true" applyProtection="false">
      <alignment horizontal="right" vertical="center" textRotation="0" wrapText="false" indent="0" shrinkToFit="false"/>
      <protection locked="true" hidden="false"/>
    </xf>
    <xf numFmtId="169" fontId="9" fillId="2" borderId="38" xfId="0" applyFont="true" applyBorder="true" applyAlignment="true" applyProtection="false">
      <alignment horizontal="right" vertical="center" textRotation="0" wrapText="false" indent="0" shrinkToFit="false"/>
      <protection locked="true" hidden="false"/>
    </xf>
    <xf numFmtId="169" fontId="9" fillId="2" borderId="108" xfId="0" applyFont="true" applyBorder="true" applyAlignment="true" applyProtection="false">
      <alignment horizontal="right" vertical="center" textRotation="0" wrapText="false" indent="0" shrinkToFit="false"/>
      <protection locked="true" hidden="false"/>
    </xf>
    <xf numFmtId="169" fontId="9" fillId="2" borderId="107" xfId="0" applyFont="true" applyBorder="true" applyAlignment="true" applyProtection="false">
      <alignment horizontal="right" vertical="center" textRotation="0" wrapText="false" indent="0" shrinkToFit="false"/>
      <protection locked="true" hidden="false"/>
    </xf>
    <xf numFmtId="169" fontId="9" fillId="2" borderId="151" xfId="0" applyFont="true" applyBorder="true" applyAlignment="true" applyProtection="false">
      <alignment horizontal="right" vertical="center" textRotation="0" wrapText="false" indent="0" shrinkToFit="false"/>
      <protection locked="true" hidden="false"/>
    </xf>
    <xf numFmtId="169" fontId="9" fillId="2" borderId="25" xfId="0" applyFont="true" applyBorder="true" applyAlignment="true" applyProtection="false">
      <alignment horizontal="right" vertical="center" textRotation="0" wrapText="false" indent="0" shrinkToFit="false"/>
      <protection locked="true" hidden="false"/>
    </xf>
    <xf numFmtId="169" fontId="9" fillId="2" borderId="22" xfId="0" applyFont="true" applyBorder="true" applyAlignment="true" applyProtection="false">
      <alignment horizontal="right" vertical="center" textRotation="0" wrapText="false" indent="0" shrinkToFit="false"/>
      <protection locked="true" hidden="false"/>
    </xf>
    <xf numFmtId="169" fontId="9" fillId="2" borderId="24" xfId="0" applyFont="true" applyBorder="true" applyAlignment="true" applyProtection="false">
      <alignment horizontal="right" vertical="center" textRotation="0" wrapText="false" indent="0" shrinkToFit="false"/>
      <protection locked="true" hidden="false"/>
    </xf>
    <xf numFmtId="169" fontId="9" fillId="2" borderId="99" xfId="0" applyFont="true" applyBorder="true" applyAlignment="true" applyProtection="false">
      <alignment horizontal="right" vertical="center" textRotation="0" wrapText="false" indent="0" shrinkToFit="false"/>
      <protection locked="true" hidden="false"/>
    </xf>
    <xf numFmtId="169" fontId="9" fillId="2" borderId="98" xfId="0" applyFont="true" applyBorder="true" applyAlignment="true" applyProtection="false">
      <alignment horizontal="right" vertical="center" textRotation="0" wrapText="false" indent="0" shrinkToFit="false"/>
      <protection locked="true" hidden="false"/>
    </xf>
    <xf numFmtId="169" fontId="9" fillId="2" borderId="149" xfId="0" applyFont="true" applyBorder="true" applyAlignment="true" applyProtection="false">
      <alignment horizontal="right" vertical="center" textRotation="0" wrapText="false" indent="0" shrinkToFit="false"/>
      <protection locked="true" hidden="false"/>
    </xf>
    <xf numFmtId="164" fontId="6" fillId="0" borderId="155" xfId="0" applyFont="true" applyBorder="true" applyAlignment="true" applyProtection="false">
      <alignment horizontal="center" vertical="center" textRotation="255" wrapText="true" indent="0" shrinkToFit="false"/>
      <protection locked="true" hidden="false"/>
    </xf>
    <xf numFmtId="169" fontId="4" fillId="2" borderId="45" xfId="0" applyFont="true" applyBorder="true" applyAlignment="true" applyProtection="false">
      <alignment horizontal="right" vertical="center" textRotation="0" wrapText="false" indent="0" shrinkToFit="false"/>
      <protection locked="true" hidden="false"/>
    </xf>
    <xf numFmtId="169" fontId="4" fillId="2" borderId="44" xfId="0" applyFont="true" applyBorder="true" applyAlignment="true" applyProtection="false">
      <alignment horizontal="right" vertical="center" textRotation="0" wrapText="false" indent="0" shrinkToFit="false"/>
      <protection locked="true" hidden="false"/>
    </xf>
    <xf numFmtId="169" fontId="4" fillId="2" borderId="85" xfId="0" applyFont="true" applyBorder="true" applyAlignment="true" applyProtection="false">
      <alignment horizontal="right" vertical="center" textRotation="0" wrapText="false" indent="0" shrinkToFit="false"/>
      <protection locked="true" hidden="false"/>
    </xf>
    <xf numFmtId="164" fontId="6" fillId="0" borderId="166" xfId="0" applyFont="true" applyBorder="true" applyAlignment="true" applyProtection="false">
      <alignment horizontal="center" vertical="distributed" textRotation="255" wrapText="true" indent="0" shrinkToFit="false"/>
      <protection locked="true" hidden="false"/>
    </xf>
    <xf numFmtId="164" fontId="6" fillId="0" borderId="15" xfId="0" applyFont="true" applyBorder="true" applyAlignment="true" applyProtection="false">
      <alignment horizontal="center" vertical="center" textRotation="255" wrapText="false" indent="0" shrinkToFit="false"/>
      <protection locked="true" hidden="false"/>
    </xf>
    <xf numFmtId="164" fontId="6" fillId="0" borderId="77" xfId="0" applyFont="true" applyBorder="true" applyAlignment="true" applyProtection="false">
      <alignment horizontal="distributed" vertical="center" textRotation="0" wrapText="false" indent="0" shrinkToFit="false"/>
      <protection locked="true" hidden="false"/>
    </xf>
    <xf numFmtId="169" fontId="4" fillId="2" borderId="74" xfId="0" applyFont="true" applyBorder="true" applyAlignment="true" applyProtection="false">
      <alignment horizontal="right" vertical="center" textRotation="0" wrapText="false" indent="0" shrinkToFit="false"/>
      <protection locked="true" hidden="false"/>
    </xf>
    <xf numFmtId="169" fontId="4" fillId="0" borderId="167" xfId="0" applyFont="true" applyBorder="true" applyAlignment="true" applyProtection="false">
      <alignment horizontal="right" vertical="center" textRotation="0" wrapText="false" indent="0" shrinkToFit="false"/>
      <protection locked="true" hidden="false"/>
    </xf>
    <xf numFmtId="169" fontId="4" fillId="0" borderId="168" xfId="0" applyFont="true" applyBorder="true" applyAlignment="true" applyProtection="false">
      <alignment horizontal="right" vertical="center" textRotation="0" wrapText="false" indent="0" shrinkToFit="false"/>
      <protection locked="true" hidden="false"/>
    </xf>
    <xf numFmtId="169" fontId="4" fillId="2" borderId="169" xfId="0" applyFont="true" applyBorder="true" applyAlignment="true" applyProtection="false">
      <alignment horizontal="right" vertical="center" textRotation="0" wrapText="false" indent="0" shrinkToFit="false"/>
      <protection locked="true" hidden="false"/>
    </xf>
    <xf numFmtId="169" fontId="4" fillId="2" borderId="170" xfId="0" applyFont="true" applyBorder="true" applyAlignment="true" applyProtection="false">
      <alignment horizontal="right" vertical="center" textRotation="0" wrapText="false" indent="0" shrinkToFit="false"/>
      <protection locked="true" hidden="false"/>
    </xf>
    <xf numFmtId="169" fontId="4" fillId="2" borderId="79" xfId="0" applyFont="true" applyBorder="true" applyAlignment="true" applyProtection="false">
      <alignment horizontal="right" vertical="center" textRotation="0" wrapText="false" indent="0" shrinkToFit="false"/>
      <protection locked="true" hidden="false"/>
    </xf>
    <xf numFmtId="169" fontId="4" fillId="0" borderId="171" xfId="0" applyFont="true" applyBorder="true" applyAlignment="true" applyProtection="false">
      <alignment horizontal="right" vertical="center" textRotation="0" wrapText="false" indent="0" shrinkToFit="false"/>
      <protection locked="true" hidden="false"/>
    </xf>
    <xf numFmtId="169" fontId="4" fillId="0" borderId="172" xfId="0" applyFont="true" applyBorder="true" applyAlignment="true" applyProtection="false">
      <alignment horizontal="right" vertical="center" textRotation="0" wrapText="false" indent="0" shrinkToFit="false"/>
      <protection locked="true" hidden="false"/>
    </xf>
    <xf numFmtId="169" fontId="9" fillId="0" borderId="173" xfId="0" applyFont="true" applyBorder="true" applyAlignment="true" applyProtection="false">
      <alignment horizontal="right" vertical="center" textRotation="0" wrapText="false" indent="0" shrinkToFit="false"/>
      <protection locked="true" hidden="false"/>
    </xf>
    <xf numFmtId="169" fontId="9" fillId="0" borderId="174" xfId="0" applyFont="true" applyBorder="true" applyAlignment="true" applyProtection="false">
      <alignment horizontal="right" vertical="center" textRotation="0" wrapText="false" indent="0" shrinkToFit="false"/>
      <protection locked="true" hidden="false"/>
    </xf>
    <xf numFmtId="164" fontId="6" fillId="0" borderId="71" xfId="0" applyFont="true" applyBorder="true" applyAlignment="true" applyProtection="false">
      <alignment horizontal="center" vertical="center" textRotation="255" wrapText="true" indent="0" shrinkToFit="false"/>
      <protection locked="true" hidden="false"/>
    </xf>
    <xf numFmtId="169" fontId="4" fillId="0" borderId="175" xfId="0" applyFont="true" applyBorder="true" applyAlignment="true" applyProtection="false">
      <alignment horizontal="right" vertical="center" textRotation="0" wrapText="false" indent="0" shrinkToFit="false"/>
      <protection locked="true" hidden="false"/>
    </xf>
    <xf numFmtId="169" fontId="4" fillId="0" borderId="176" xfId="0" applyFont="true" applyBorder="true" applyAlignment="true" applyProtection="false">
      <alignment horizontal="right" vertical="center" textRotation="0" wrapText="false" indent="0" shrinkToFit="false"/>
      <protection locked="true" hidden="false"/>
    </xf>
    <xf numFmtId="164" fontId="6" fillId="0" borderId="177" xfId="0" applyFont="true" applyBorder="true" applyAlignment="true" applyProtection="false">
      <alignment horizontal="distributed" vertical="center" textRotation="0" wrapText="false" indent="0" shrinkToFit="false"/>
      <protection locked="true" hidden="false"/>
    </xf>
    <xf numFmtId="164" fontId="6" fillId="0" borderId="178" xfId="0" applyFont="true" applyBorder="true" applyAlignment="true" applyProtection="false">
      <alignment horizontal="center" vertical="center" textRotation="0" wrapText="false" indent="0" shrinkToFit="false"/>
      <protection locked="true" hidden="false"/>
    </xf>
    <xf numFmtId="169" fontId="9" fillId="2" borderId="18" xfId="0" applyFont="true" applyBorder="true" applyAlignment="true" applyProtection="false">
      <alignment horizontal="right" vertical="center" textRotation="0" wrapText="false" indent="0" shrinkToFit="false"/>
      <protection locked="true" hidden="false"/>
    </xf>
    <xf numFmtId="169" fontId="9" fillId="0" borderId="179" xfId="0" applyFont="true" applyBorder="true" applyAlignment="true" applyProtection="false">
      <alignment horizontal="right" vertical="center" textRotation="0" wrapText="false" indent="0" shrinkToFit="false"/>
      <protection locked="true" hidden="false"/>
    </xf>
    <xf numFmtId="169" fontId="9" fillId="0" borderId="180" xfId="0" applyFont="true" applyBorder="true" applyAlignment="true" applyProtection="false">
      <alignment horizontal="right" vertical="center" textRotation="0" wrapText="false" indent="0" shrinkToFit="false"/>
      <protection locked="true" hidden="false"/>
    </xf>
    <xf numFmtId="169" fontId="9" fillId="2" borderId="93" xfId="0" applyFont="true" applyBorder="true" applyAlignment="true" applyProtection="false">
      <alignment horizontal="right" vertical="center" textRotation="0" wrapText="false" indent="0" shrinkToFit="false"/>
      <protection locked="true" hidden="false"/>
    </xf>
    <xf numFmtId="169" fontId="9" fillId="2" borderId="92" xfId="0" applyFont="true" applyBorder="true" applyAlignment="true" applyProtection="false">
      <alignment horizontal="right" vertical="center" textRotation="0" wrapText="false" indent="0" shrinkToFit="false"/>
      <protection locked="true" hidden="false"/>
    </xf>
    <xf numFmtId="169" fontId="9" fillId="2" borderId="147" xfId="0" applyFont="true" applyBorder="true" applyAlignment="true" applyProtection="false">
      <alignment horizontal="right" vertical="center" textRotation="0" wrapText="false" indent="0" shrinkToFit="false"/>
      <protection locked="true" hidden="false"/>
    </xf>
    <xf numFmtId="164" fontId="6" fillId="0" borderId="157" xfId="0" applyFont="true" applyBorder="true" applyAlignment="true" applyProtection="false">
      <alignment horizontal="center" vertical="center" textRotation="0" wrapText="false" indent="0" shrinkToFit="false"/>
      <protection locked="true" hidden="false"/>
    </xf>
    <xf numFmtId="169" fontId="9" fillId="2" borderId="181" xfId="0" applyFont="true" applyBorder="true" applyAlignment="true" applyProtection="false">
      <alignment horizontal="right" vertical="center" textRotation="0" wrapText="false" indent="0" shrinkToFit="false"/>
      <protection locked="true" hidden="false"/>
    </xf>
    <xf numFmtId="169" fontId="9" fillId="0" borderId="182" xfId="0" applyFont="true" applyBorder="true" applyAlignment="true" applyProtection="false">
      <alignment horizontal="right" vertical="center" textRotation="0" wrapText="false" indent="0" shrinkToFit="false"/>
      <protection locked="true" hidden="false"/>
    </xf>
    <xf numFmtId="169" fontId="9" fillId="0" borderId="183" xfId="0" applyFont="true" applyBorder="true" applyAlignment="true" applyProtection="false">
      <alignment horizontal="right" vertical="center" textRotation="0" wrapText="false" indent="0" shrinkToFit="false"/>
      <protection locked="true" hidden="false"/>
    </xf>
    <xf numFmtId="169" fontId="9" fillId="2" borderId="184" xfId="0" applyFont="true" applyBorder="true" applyAlignment="true" applyProtection="false">
      <alignment horizontal="right" vertical="center" textRotation="0" wrapText="false" indent="0" shrinkToFit="false"/>
      <protection locked="true" hidden="false"/>
    </xf>
    <xf numFmtId="169" fontId="9" fillId="2" borderId="185" xfId="0" applyFont="true" applyBorder="true" applyAlignment="true" applyProtection="false">
      <alignment horizontal="right" vertical="center" textRotation="0" wrapText="false" indent="0" shrinkToFit="false"/>
      <protection locked="true" hidden="false"/>
    </xf>
    <xf numFmtId="169" fontId="9" fillId="2" borderId="186" xfId="0" applyFont="true" applyBorder="true" applyAlignment="true" applyProtection="false">
      <alignment horizontal="right" vertical="center" textRotation="0" wrapText="false" indent="0" shrinkToFit="false"/>
      <protection locked="true" hidden="false"/>
    </xf>
    <xf numFmtId="164" fontId="6" fillId="0" borderId="187" xfId="0" applyFont="true" applyBorder="true" applyAlignment="true" applyProtection="false">
      <alignment horizontal="distributed" vertical="center" textRotation="0" wrapText="false" indent="0" shrinkToFit="false"/>
      <protection locked="true" hidden="false"/>
    </xf>
    <xf numFmtId="169" fontId="4" fillId="0" borderId="179" xfId="0" applyFont="true" applyBorder="true" applyAlignment="true" applyProtection="false">
      <alignment horizontal="right" vertical="center" textRotation="0" wrapText="false" indent="0" shrinkToFit="false"/>
      <protection locked="true" hidden="false"/>
    </xf>
    <xf numFmtId="169" fontId="4" fillId="0" borderId="180" xfId="0" applyFont="true" applyBorder="true" applyAlignment="true" applyProtection="false">
      <alignment horizontal="right" vertical="center" textRotation="0" wrapText="false" indent="0" shrinkToFit="false"/>
      <protection locked="true" hidden="false"/>
    </xf>
    <xf numFmtId="164" fontId="6" fillId="0" borderId="152" xfId="0" applyFont="true" applyBorder="true" applyAlignment="true" applyProtection="false">
      <alignment horizontal="distributed" vertical="center" textRotation="0" wrapText="false" indent="0" shrinkToFit="false"/>
      <protection locked="true" hidden="false"/>
    </xf>
    <xf numFmtId="169" fontId="4" fillId="2" borderId="53" xfId="0" applyFont="true" applyBorder="true" applyAlignment="true" applyProtection="false">
      <alignment horizontal="right" vertical="center" textRotation="0" wrapText="false" indent="0" shrinkToFit="false"/>
      <protection locked="true" hidden="false"/>
    </xf>
    <xf numFmtId="169" fontId="4" fillId="0" borderId="188" xfId="0" applyFont="true" applyBorder="true" applyAlignment="true" applyProtection="false">
      <alignment horizontal="right" vertical="center" textRotation="0" wrapText="false" indent="0" shrinkToFit="false"/>
      <protection locked="true" hidden="false"/>
    </xf>
    <xf numFmtId="169" fontId="4" fillId="0" borderId="189" xfId="0" applyFont="true" applyBorder="true" applyAlignment="true" applyProtection="false">
      <alignment horizontal="right" vertical="center" textRotation="0" wrapText="false" indent="0" shrinkToFit="false"/>
      <protection locked="true" hidden="false"/>
    </xf>
    <xf numFmtId="169" fontId="4" fillId="2" borderId="190" xfId="0" applyFont="true" applyBorder="true" applyAlignment="true" applyProtection="false">
      <alignment horizontal="right" vertical="center" textRotation="0" wrapText="false" indent="0" shrinkToFit="false"/>
      <protection locked="true" hidden="false"/>
    </xf>
    <xf numFmtId="169" fontId="4" fillId="2" borderId="191" xfId="0" applyFont="true" applyBorder="true" applyAlignment="true" applyProtection="false">
      <alignment horizontal="right" vertical="center" textRotation="0" wrapText="false" indent="0" shrinkToFit="false"/>
      <protection locked="true" hidden="false"/>
    </xf>
    <xf numFmtId="169" fontId="4" fillId="2" borderId="8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192" xfId="0" applyFont="true" applyBorder="true" applyAlignment="true" applyProtection="false">
      <alignment horizontal="distributed"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99"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right" vertical="top" textRotation="0" wrapText="false" indent="0" shrinkToFit="false"/>
      <protection locked="true" hidden="false"/>
    </xf>
    <xf numFmtId="164" fontId="8" fillId="2" borderId="11" xfId="0" applyFont="true" applyBorder="true" applyAlignment="true" applyProtection="false">
      <alignment horizontal="right" vertical="top" textRotation="0" wrapText="false" indent="0" shrinkToFit="false"/>
      <protection locked="true" hidden="false"/>
    </xf>
    <xf numFmtId="164" fontId="8" fillId="2" borderId="193" xfId="0" applyFont="true" applyBorder="true" applyAlignment="true" applyProtection="false">
      <alignment horizontal="right" vertical="top" textRotation="0" wrapText="false" indent="0" shrinkToFit="false"/>
      <protection locked="true" hidden="false"/>
    </xf>
    <xf numFmtId="164" fontId="8" fillId="2" borderId="12" xfId="0" applyFont="true" applyBorder="true" applyAlignment="true" applyProtection="false">
      <alignment horizontal="right" vertical="top" textRotation="0" wrapText="false" indent="0" shrinkToFit="false"/>
      <protection locked="true" hidden="false"/>
    </xf>
    <xf numFmtId="164" fontId="7" fillId="0" borderId="58" xfId="0" applyFont="true" applyBorder="true" applyAlignment="true" applyProtection="false">
      <alignment horizontal="center" vertical="center" textRotation="255" wrapText="false" indent="0" shrinkToFit="false"/>
      <protection locked="true" hidden="false"/>
    </xf>
    <xf numFmtId="169" fontId="4" fillId="2" borderId="75" xfId="0" applyFont="true" applyBorder="true" applyAlignment="true" applyProtection="false">
      <alignment horizontal="right" vertical="center" textRotation="0" wrapText="false" indent="0" shrinkToFit="false"/>
      <protection locked="true" hidden="false"/>
    </xf>
    <xf numFmtId="169" fontId="4" fillId="2" borderId="77" xfId="0" applyFont="true" applyBorder="true" applyAlignment="true" applyProtection="false">
      <alignment horizontal="right" vertical="center" textRotation="0" wrapText="false" indent="0" shrinkToFit="false"/>
      <protection locked="true" hidden="false"/>
    </xf>
    <xf numFmtId="169" fontId="4" fillId="2" borderId="194" xfId="0" applyFont="true" applyBorder="true" applyAlignment="true" applyProtection="false">
      <alignment horizontal="right" vertical="center" textRotation="0" wrapText="false" indent="0" shrinkToFit="false"/>
      <protection locked="true" hidden="false"/>
    </xf>
    <xf numFmtId="169" fontId="4" fillId="2" borderId="195" xfId="0" applyFont="true" applyBorder="true" applyAlignment="true" applyProtection="false">
      <alignment horizontal="right" vertical="center" textRotation="0" wrapText="false" indent="0" shrinkToFit="false"/>
      <protection locked="true" hidden="false"/>
    </xf>
    <xf numFmtId="169" fontId="4" fillId="2" borderId="196" xfId="0" applyFont="true" applyBorder="true" applyAlignment="true" applyProtection="false">
      <alignment horizontal="right" vertical="center" textRotation="0" wrapText="false" indent="0" shrinkToFit="false"/>
      <protection locked="true" hidden="false"/>
    </xf>
    <xf numFmtId="164" fontId="6" fillId="0" borderId="86" xfId="0" applyFont="true" applyBorder="true" applyAlignment="true" applyProtection="false">
      <alignment horizontal="center" vertical="center" textRotation="0" wrapText="false" indent="0" shrinkToFit="false"/>
      <protection locked="true" hidden="false"/>
    </xf>
    <xf numFmtId="169" fontId="9" fillId="2" borderId="50" xfId="0" applyFont="true" applyBorder="true" applyAlignment="true" applyProtection="false">
      <alignment horizontal="right" vertical="center" textRotation="0" wrapText="false" indent="0" shrinkToFit="false"/>
      <protection locked="true" hidden="false"/>
    </xf>
    <xf numFmtId="169" fontId="9" fillId="2" borderId="52" xfId="0" applyFont="true" applyBorder="true" applyAlignment="true" applyProtection="false">
      <alignment horizontal="right" vertical="center" textRotation="0" wrapText="false" indent="0" shrinkToFit="false"/>
      <protection locked="true" hidden="false"/>
    </xf>
    <xf numFmtId="169" fontId="9" fillId="2" borderId="50" xfId="16" applyFont="true" applyBorder="true" applyAlignment="true" applyProtection="true">
      <alignment horizontal="right" vertical="center" textRotation="0" wrapText="false" indent="0" shrinkToFit="false"/>
      <protection locked="true" hidden="false"/>
    </xf>
    <xf numFmtId="169" fontId="9" fillId="2" borderId="197" xfId="0" applyFont="true" applyBorder="true" applyAlignment="true" applyProtection="false">
      <alignment horizontal="right" vertical="center" textRotation="0" wrapText="false" indent="0" shrinkToFit="false"/>
      <protection locked="true" hidden="false"/>
    </xf>
    <xf numFmtId="169" fontId="9" fillId="2" borderId="53"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酒税-4（免許場数）"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10.62109375" defaultRowHeight="11.25" zeroHeight="false" outlineLevelRow="0" outlineLevelCol="0"/>
  <cols>
    <col collapsed="false" customWidth="false" hidden="false" outlineLevel="0" max="2" min="1" style="1" width="10.62"/>
    <col collapsed="false" customWidth="true" hidden="false" outlineLevel="0" max="9" min="3" style="1" width="10.49"/>
    <col collapsed="false" customWidth="true" hidden="false" outlineLevel="0" max="10" min="10" style="1" width="17.25"/>
    <col collapsed="false" customWidth="false" hidden="false" outlineLevel="0" max="11" min="11" style="1" width="10.62"/>
    <col collapsed="false" customWidth="false" hidden="false" outlineLevel="0" max="13" min="12" style="2" width="10.62"/>
    <col collapsed="false" customWidth="false" hidden="false" outlineLevel="0" max="257" min="14" style="1" width="10.62"/>
  </cols>
  <sheetData>
    <row r="1" customFormat="false" ht="15" hidden="false" customHeight="false" outlineLevel="0" collapsed="false">
      <c r="A1" s="3" t="s">
        <v>0</v>
      </c>
      <c r="B1" s="3"/>
      <c r="C1" s="3"/>
      <c r="D1" s="3"/>
      <c r="E1" s="3"/>
      <c r="F1" s="3"/>
      <c r="G1" s="3"/>
      <c r="H1" s="3"/>
      <c r="I1" s="3"/>
      <c r="J1" s="3"/>
      <c r="K1" s="3"/>
    </row>
    <row r="2" customFormat="false" ht="12" hidden="false" customHeight="false" outlineLevel="0" collapsed="false">
      <c r="A2" s="1" t="s">
        <v>1</v>
      </c>
    </row>
    <row r="3" customFormat="false" ht="18" hidden="false" customHeight="true" outlineLevel="0" collapsed="false">
      <c r="A3" s="4" t="s">
        <v>2</v>
      </c>
      <c r="B3" s="4"/>
      <c r="C3" s="5" t="s">
        <v>3</v>
      </c>
      <c r="D3" s="5"/>
      <c r="E3" s="5"/>
      <c r="F3" s="5"/>
      <c r="G3" s="5"/>
      <c r="H3" s="5" t="s">
        <v>4</v>
      </c>
      <c r="I3" s="5"/>
      <c r="J3" s="6" t="s">
        <v>5</v>
      </c>
      <c r="K3" s="7" t="s">
        <v>6</v>
      </c>
    </row>
    <row r="4" customFormat="false" ht="22.5" hidden="false" customHeight="true" outlineLevel="0" collapsed="false">
      <c r="A4" s="4"/>
      <c r="B4" s="4"/>
      <c r="C4" s="8" t="s">
        <v>7</v>
      </c>
      <c r="D4" s="9" t="s">
        <v>8</v>
      </c>
      <c r="E4" s="10" t="s">
        <v>9</v>
      </c>
      <c r="F4" s="10" t="s">
        <v>10</v>
      </c>
      <c r="G4" s="11" t="s">
        <v>11</v>
      </c>
      <c r="H4" s="12" t="s">
        <v>12</v>
      </c>
      <c r="I4" s="11" t="s">
        <v>13</v>
      </c>
      <c r="J4" s="6"/>
      <c r="K4" s="7"/>
    </row>
    <row r="5" s="2" customFormat="true" ht="11.25" hidden="false" customHeight="false" outlineLevel="0" collapsed="false">
      <c r="A5" s="13"/>
      <c r="B5" s="13"/>
      <c r="C5" s="14" t="s">
        <v>14</v>
      </c>
      <c r="D5" s="15" t="s">
        <v>14</v>
      </c>
      <c r="E5" s="15" t="s">
        <v>14</v>
      </c>
      <c r="F5" s="15" t="s">
        <v>14</v>
      </c>
      <c r="G5" s="16" t="s">
        <v>14</v>
      </c>
      <c r="H5" s="14" t="s">
        <v>14</v>
      </c>
      <c r="I5" s="16" t="s">
        <v>14</v>
      </c>
      <c r="J5" s="17" t="s">
        <v>14</v>
      </c>
      <c r="K5" s="18" t="s">
        <v>14</v>
      </c>
      <c r="L5" s="19"/>
    </row>
    <row r="6" customFormat="false" ht="22.5" hidden="false" customHeight="true" outlineLevel="0" collapsed="false">
      <c r="A6" s="20" t="s">
        <v>15</v>
      </c>
      <c r="B6" s="20"/>
      <c r="C6" s="21" t="s">
        <v>16</v>
      </c>
      <c r="D6" s="22" t="n">
        <v>554</v>
      </c>
      <c r="E6" s="22" t="n">
        <v>6244</v>
      </c>
      <c r="F6" s="22" t="n">
        <v>138</v>
      </c>
      <c r="G6" s="23" t="n">
        <v>587</v>
      </c>
      <c r="H6" s="21" t="n">
        <v>45638</v>
      </c>
      <c r="I6" s="23" t="n">
        <v>29949</v>
      </c>
      <c r="J6" s="24" t="n">
        <v>3809</v>
      </c>
      <c r="K6" s="25" t="n">
        <v>30537</v>
      </c>
      <c r="L6" s="26"/>
      <c r="M6" s="27"/>
      <c r="N6" s="28"/>
    </row>
    <row r="7" customFormat="false" ht="22.5" hidden="false" customHeight="true" outlineLevel="0" collapsed="false">
      <c r="A7" s="29" t="s">
        <v>17</v>
      </c>
      <c r="B7" s="29"/>
      <c r="C7" s="30" t="s">
        <v>16</v>
      </c>
      <c r="D7" s="31" t="n">
        <v>1659</v>
      </c>
      <c r="E7" s="31" t="n">
        <v>122</v>
      </c>
      <c r="F7" s="31" t="s">
        <v>16</v>
      </c>
      <c r="G7" s="32" t="n">
        <v>0</v>
      </c>
      <c r="H7" s="30" t="n">
        <v>6175</v>
      </c>
      <c r="I7" s="32" t="n">
        <v>3106</v>
      </c>
      <c r="J7" s="33" t="n">
        <v>313</v>
      </c>
      <c r="K7" s="34" t="n">
        <v>3106</v>
      </c>
      <c r="L7" s="26"/>
      <c r="M7" s="27"/>
      <c r="N7" s="28"/>
    </row>
    <row r="8" customFormat="false" ht="22.5" hidden="false" customHeight="true" outlineLevel="0" collapsed="false">
      <c r="A8" s="35" t="s">
        <v>18</v>
      </c>
      <c r="B8" s="36" t="s">
        <v>19</v>
      </c>
      <c r="C8" s="37" t="s">
        <v>16</v>
      </c>
      <c r="D8" s="38" t="n">
        <v>17894</v>
      </c>
      <c r="E8" s="38" t="n">
        <v>8700</v>
      </c>
      <c r="F8" s="38" t="n">
        <v>5</v>
      </c>
      <c r="G8" s="39" t="n">
        <v>244</v>
      </c>
      <c r="H8" s="37" t="n">
        <v>91790</v>
      </c>
      <c r="I8" s="39" t="n">
        <v>49068</v>
      </c>
      <c r="J8" s="40" t="n">
        <v>5816</v>
      </c>
      <c r="K8" s="41" t="n">
        <v>49312</v>
      </c>
      <c r="L8" s="26"/>
      <c r="M8" s="27"/>
      <c r="N8" s="28"/>
    </row>
    <row r="9" customFormat="false" ht="22.5" hidden="false" customHeight="true" outlineLevel="0" collapsed="false">
      <c r="A9" s="35"/>
      <c r="B9" s="42" t="s">
        <v>20</v>
      </c>
      <c r="C9" s="43" t="n">
        <v>1</v>
      </c>
      <c r="D9" s="44" t="n">
        <v>111</v>
      </c>
      <c r="E9" s="44" t="n">
        <v>509</v>
      </c>
      <c r="F9" s="44" t="n">
        <v>16</v>
      </c>
      <c r="G9" s="45" t="n">
        <v>28</v>
      </c>
      <c r="H9" s="43" t="n">
        <v>6971</v>
      </c>
      <c r="I9" s="45" t="n">
        <v>6137</v>
      </c>
      <c r="J9" s="46" t="n">
        <v>1320</v>
      </c>
      <c r="K9" s="47" t="n">
        <v>6166</v>
      </c>
      <c r="L9" s="26"/>
      <c r="M9" s="27"/>
      <c r="N9" s="28"/>
    </row>
    <row r="10" s="56" customFormat="true" ht="22.5" hidden="false" customHeight="true" outlineLevel="0" collapsed="false">
      <c r="A10" s="35"/>
      <c r="B10" s="48" t="s">
        <v>21</v>
      </c>
      <c r="C10" s="49" t="n">
        <v>1</v>
      </c>
      <c r="D10" s="50" t="n">
        <v>18005</v>
      </c>
      <c r="E10" s="50" t="n">
        <v>9208</v>
      </c>
      <c r="F10" s="50" t="n">
        <v>21</v>
      </c>
      <c r="G10" s="51" t="n">
        <v>272</v>
      </c>
      <c r="H10" s="49" t="n">
        <v>98760</v>
      </c>
      <c r="I10" s="51" t="n">
        <v>55206</v>
      </c>
      <c r="J10" s="52" t="n">
        <v>7136</v>
      </c>
      <c r="K10" s="53" t="n">
        <v>55479</v>
      </c>
      <c r="L10" s="54"/>
      <c r="M10" s="55"/>
      <c r="N10" s="28"/>
    </row>
    <row r="11" customFormat="false" ht="22.5" hidden="false" customHeight="true" outlineLevel="0" collapsed="false">
      <c r="A11" s="29" t="s">
        <v>22</v>
      </c>
      <c r="B11" s="29"/>
      <c r="C11" s="30" t="s">
        <v>16</v>
      </c>
      <c r="D11" s="31" t="n">
        <v>525</v>
      </c>
      <c r="E11" s="31" t="n">
        <v>15</v>
      </c>
      <c r="F11" s="31" t="n">
        <v>0</v>
      </c>
      <c r="G11" s="32" t="n">
        <v>1</v>
      </c>
      <c r="H11" s="30" t="n">
        <v>8174</v>
      </c>
      <c r="I11" s="32" t="n">
        <v>3817</v>
      </c>
      <c r="J11" s="33" t="n">
        <v>460</v>
      </c>
      <c r="K11" s="34" t="n">
        <v>3819</v>
      </c>
      <c r="L11" s="26"/>
      <c r="M11" s="27"/>
      <c r="N11" s="28"/>
    </row>
    <row r="12" customFormat="false" ht="22.5" hidden="false" customHeight="true" outlineLevel="0" collapsed="false">
      <c r="A12" s="29" t="s">
        <v>23</v>
      </c>
      <c r="B12" s="29"/>
      <c r="C12" s="30" t="n">
        <v>102</v>
      </c>
      <c r="D12" s="31" t="n">
        <v>153276</v>
      </c>
      <c r="E12" s="31" t="n">
        <v>7583</v>
      </c>
      <c r="F12" s="31" t="n">
        <v>426</v>
      </c>
      <c r="G12" s="32" t="n">
        <v>1636</v>
      </c>
      <c r="H12" s="30" t="n">
        <v>367238</v>
      </c>
      <c r="I12" s="32" t="n">
        <v>149373</v>
      </c>
      <c r="J12" s="33" t="n">
        <v>7972</v>
      </c>
      <c r="K12" s="34" t="n">
        <v>151009</v>
      </c>
      <c r="L12" s="26"/>
      <c r="M12" s="27"/>
      <c r="N12" s="28"/>
    </row>
    <row r="13" customFormat="false" ht="22.5" hidden="false" customHeight="true" outlineLevel="0" collapsed="false">
      <c r="A13" s="35" t="s">
        <v>24</v>
      </c>
      <c r="B13" s="36" t="s">
        <v>25</v>
      </c>
      <c r="C13" s="37" t="n">
        <v>14</v>
      </c>
      <c r="D13" s="38" t="n">
        <v>1153</v>
      </c>
      <c r="E13" s="38" t="n">
        <v>2931</v>
      </c>
      <c r="F13" s="38" t="n">
        <v>151</v>
      </c>
      <c r="G13" s="39" t="n">
        <v>560</v>
      </c>
      <c r="H13" s="37" t="n">
        <v>21759</v>
      </c>
      <c r="I13" s="39" t="n">
        <v>12017</v>
      </c>
      <c r="J13" s="40" t="n">
        <v>4738</v>
      </c>
      <c r="K13" s="41" t="n">
        <v>12577</v>
      </c>
      <c r="L13" s="26"/>
      <c r="M13" s="27"/>
      <c r="N13" s="28"/>
    </row>
    <row r="14" customFormat="false" ht="22.5" hidden="false" customHeight="true" outlineLevel="0" collapsed="false">
      <c r="A14" s="35"/>
      <c r="B14" s="42" t="s">
        <v>26</v>
      </c>
      <c r="C14" s="43" t="n">
        <v>1</v>
      </c>
      <c r="D14" s="44" t="n">
        <v>18</v>
      </c>
      <c r="E14" s="44" t="n">
        <v>135</v>
      </c>
      <c r="F14" s="44" t="n">
        <v>0</v>
      </c>
      <c r="G14" s="45" t="n">
        <v>3</v>
      </c>
      <c r="H14" s="43" t="n">
        <v>474</v>
      </c>
      <c r="I14" s="45" t="n">
        <v>580</v>
      </c>
      <c r="J14" s="46" t="n">
        <v>93</v>
      </c>
      <c r="K14" s="47" t="n">
        <v>583</v>
      </c>
      <c r="L14" s="26"/>
      <c r="M14" s="27"/>
      <c r="N14" s="28"/>
    </row>
    <row r="15" s="56" customFormat="true" ht="22.5" hidden="false" customHeight="true" outlineLevel="0" collapsed="false">
      <c r="A15" s="35"/>
      <c r="B15" s="48" t="s">
        <v>21</v>
      </c>
      <c r="C15" s="49" t="n">
        <v>15</v>
      </c>
      <c r="D15" s="50" t="n">
        <v>1170</v>
      </c>
      <c r="E15" s="50" t="n">
        <v>3067</v>
      </c>
      <c r="F15" s="50" t="n">
        <v>151</v>
      </c>
      <c r="G15" s="51" t="n">
        <v>562</v>
      </c>
      <c r="H15" s="49" t="n">
        <v>22231</v>
      </c>
      <c r="I15" s="51" t="n">
        <v>12594</v>
      </c>
      <c r="J15" s="52" t="n">
        <v>4832</v>
      </c>
      <c r="K15" s="53" t="n">
        <v>13158</v>
      </c>
      <c r="L15" s="54"/>
      <c r="M15" s="55"/>
      <c r="N15" s="28"/>
    </row>
    <row r="16" customFormat="false" ht="22.5" hidden="false" customHeight="true" outlineLevel="0" collapsed="false">
      <c r="A16" s="35" t="s">
        <v>27</v>
      </c>
      <c r="B16" s="36" t="s">
        <v>28</v>
      </c>
      <c r="C16" s="37" t="s">
        <v>29</v>
      </c>
      <c r="D16" s="38" t="s">
        <v>29</v>
      </c>
      <c r="E16" s="38" t="s">
        <v>29</v>
      </c>
      <c r="F16" s="38" t="s">
        <v>29</v>
      </c>
      <c r="G16" s="39" t="s">
        <v>29</v>
      </c>
      <c r="H16" s="37" t="n">
        <v>11281</v>
      </c>
      <c r="I16" s="39" t="s">
        <v>29</v>
      </c>
      <c r="J16" s="40" t="n">
        <v>1303</v>
      </c>
      <c r="K16" s="41" t="n">
        <v>5685</v>
      </c>
      <c r="L16" s="26"/>
      <c r="M16" s="27"/>
      <c r="N16" s="28"/>
    </row>
    <row r="17" customFormat="false" ht="22.5" hidden="false" customHeight="true" outlineLevel="0" collapsed="false">
      <c r="A17" s="35"/>
      <c r="B17" s="42" t="s">
        <v>30</v>
      </c>
      <c r="C17" s="43" t="s">
        <v>29</v>
      </c>
      <c r="D17" s="44" t="s">
        <v>29</v>
      </c>
      <c r="E17" s="44" t="s">
        <v>29</v>
      </c>
      <c r="F17" s="44" t="s">
        <v>29</v>
      </c>
      <c r="G17" s="45" t="s">
        <v>29</v>
      </c>
      <c r="H17" s="43" t="n">
        <v>704</v>
      </c>
      <c r="I17" s="45" t="s">
        <v>29</v>
      </c>
      <c r="J17" s="46" t="n">
        <v>98</v>
      </c>
      <c r="K17" s="47" t="n">
        <v>360</v>
      </c>
      <c r="L17" s="26"/>
      <c r="M17" s="27"/>
      <c r="N17" s="28"/>
    </row>
    <row r="18" s="56" customFormat="true" ht="22.5" hidden="false" customHeight="true" outlineLevel="0" collapsed="false">
      <c r="A18" s="35"/>
      <c r="B18" s="48" t="s">
        <v>21</v>
      </c>
      <c r="C18" s="49" t="n">
        <v>0</v>
      </c>
      <c r="D18" s="50" t="n">
        <v>65</v>
      </c>
      <c r="E18" s="50" t="n">
        <v>3357</v>
      </c>
      <c r="F18" s="50" t="n">
        <v>0</v>
      </c>
      <c r="G18" s="51" t="n">
        <v>33</v>
      </c>
      <c r="H18" s="49" t="n">
        <v>11986</v>
      </c>
      <c r="I18" s="51" t="n">
        <v>6013</v>
      </c>
      <c r="J18" s="52" t="n">
        <v>1402</v>
      </c>
      <c r="K18" s="53" t="n">
        <v>6047</v>
      </c>
      <c r="L18" s="54"/>
      <c r="M18" s="55"/>
      <c r="N18" s="28"/>
    </row>
    <row r="19" customFormat="false" ht="22.5" hidden="false" customHeight="true" outlineLevel="0" collapsed="false">
      <c r="A19" s="29" t="s">
        <v>31</v>
      </c>
      <c r="B19" s="29"/>
      <c r="C19" s="30" t="n">
        <v>0</v>
      </c>
      <c r="D19" s="31" t="n">
        <v>31</v>
      </c>
      <c r="E19" s="31" t="n">
        <v>2100</v>
      </c>
      <c r="F19" s="31" t="n">
        <v>0</v>
      </c>
      <c r="G19" s="32" t="n">
        <v>36</v>
      </c>
      <c r="H19" s="30" t="n">
        <v>7873</v>
      </c>
      <c r="I19" s="32" t="n">
        <v>2338</v>
      </c>
      <c r="J19" s="33" t="n">
        <v>422</v>
      </c>
      <c r="K19" s="34" t="n">
        <v>2375</v>
      </c>
      <c r="L19" s="26"/>
      <c r="M19" s="27"/>
      <c r="N19" s="28"/>
    </row>
    <row r="20" customFormat="false" ht="22.5" hidden="false" customHeight="true" outlineLevel="0" collapsed="false">
      <c r="A20" s="29" t="s">
        <v>32</v>
      </c>
      <c r="B20" s="29"/>
      <c r="C20" s="30" t="s">
        <v>16</v>
      </c>
      <c r="D20" s="31" t="n">
        <v>7326</v>
      </c>
      <c r="E20" s="31" t="n">
        <v>9056</v>
      </c>
      <c r="F20" s="31" t="n">
        <v>4</v>
      </c>
      <c r="G20" s="32" t="n">
        <v>167</v>
      </c>
      <c r="H20" s="30" t="n">
        <v>61769</v>
      </c>
      <c r="I20" s="32" t="n">
        <v>28688</v>
      </c>
      <c r="J20" s="33" t="n">
        <v>3564</v>
      </c>
      <c r="K20" s="34" t="n">
        <v>28854</v>
      </c>
      <c r="L20" s="26"/>
      <c r="M20" s="27"/>
      <c r="N20" s="28"/>
    </row>
    <row r="21" customFormat="false" ht="22.5" hidden="false" customHeight="true" outlineLevel="0" collapsed="false">
      <c r="A21" s="57" t="s">
        <v>33</v>
      </c>
      <c r="B21" s="36" t="s">
        <v>34</v>
      </c>
      <c r="C21" s="37" t="n">
        <v>5</v>
      </c>
      <c r="D21" s="38" t="n">
        <v>70303</v>
      </c>
      <c r="E21" s="38" t="n">
        <v>9446</v>
      </c>
      <c r="F21" s="38" t="n">
        <v>16</v>
      </c>
      <c r="G21" s="39" t="n">
        <v>191</v>
      </c>
      <c r="H21" s="37" t="n">
        <v>199409</v>
      </c>
      <c r="I21" s="39" t="n">
        <v>82905</v>
      </c>
      <c r="J21" s="40" t="n">
        <v>4972</v>
      </c>
      <c r="K21" s="41" t="n">
        <v>83096</v>
      </c>
      <c r="L21" s="26"/>
      <c r="M21" s="27"/>
      <c r="N21" s="28"/>
    </row>
    <row r="22" customFormat="false" ht="22.5" hidden="false" customHeight="true" outlineLevel="0" collapsed="false">
      <c r="A22" s="57"/>
      <c r="B22" s="42" t="s">
        <v>35</v>
      </c>
      <c r="C22" s="43" t="s">
        <v>16</v>
      </c>
      <c r="D22" s="44" t="s">
        <v>16</v>
      </c>
      <c r="E22" s="44" t="n">
        <v>0</v>
      </c>
      <c r="F22" s="44" t="s">
        <v>16</v>
      </c>
      <c r="G22" s="45" t="s">
        <v>16</v>
      </c>
      <c r="H22" s="43" t="s">
        <v>16</v>
      </c>
      <c r="I22" s="45" t="n">
        <v>2</v>
      </c>
      <c r="J22" s="46" t="n">
        <v>0</v>
      </c>
      <c r="K22" s="47" t="n">
        <v>2</v>
      </c>
      <c r="L22" s="26"/>
      <c r="M22" s="27"/>
      <c r="N22" s="28"/>
    </row>
    <row r="23" customFormat="false" ht="22.5" hidden="false" customHeight="true" outlineLevel="0" collapsed="false">
      <c r="A23" s="57"/>
      <c r="B23" s="42" t="s">
        <v>36</v>
      </c>
      <c r="C23" s="43" t="n">
        <v>1</v>
      </c>
      <c r="D23" s="44" t="n">
        <v>58916</v>
      </c>
      <c r="E23" s="44" t="n">
        <v>3369</v>
      </c>
      <c r="F23" s="44" t="s">
        <v>16</v>
      </c>
      <c r="G23" s="45" t="n">
        <v>160</v>
      </c>
      <c r="H23" s="43" t="n">
        <v>170397</v>
      </c>
      <c r="I23" s="45" t="n">
        <v>56606</v>
      </c>
      <c r="J23" s="46" t="n">
        <v>2944</v>
      </c>
      <c r="K23" s="47" t="n">
        <v>56766</v>
      </c>
      <c r="L23" s="26"/>
      <c r="M23" s="27"/>
      <c r="N23" s="28"/>
    </row>
    <row r="24" s="56" customFormat="true" ht="22.5" hidden="false" customHeight="true" outlineLevel="0" collapsed="false">
      <c r="A24" s="57"/>
      <c r="B24" s="58" t="s">
        <v>21</v>
      </c>
      <c r="C24" s="59" t="n">
        <v>6</v>
      </c>
      <c r="D24" s="60" t="n">
        <v>129219</v>
      </c>
      <c r="E24" s="60" t="n">
        <v>12815</v>
      </c>
      <c r="F24" s="60" t="n">
        <v>16</v>
      </c>
      <c r="G24" s="61" t="n">
        <v>351</v>
      </c>
      <c r="H24" s="59" t="n">
        <v>369805</v>
      </c>
      <c r="I24" s="61" t="n">
        <v>139515</v>
      </c>
      <c r="J24" s="62" t="n">
        <v>7915</v>
      </c>
      <c r="K24" s="63" t="n">
        <v>139867</v>
      </c>
      <c r="L24" s="54"/>
      <c r="M24" s="55"/>
      <c r="N24" s="28"/>
    </row>
    <row r="25" s="56" customFormat="true" ht="22.5" hidden="false" customHeight="true" outlineLevel="0" collapsed="false">
      <c r="A25" s="64" t="s">
        <v>37</v>
      </c>
      <c r="B25" s="64"/>
      <c r="C25" s="65" t="n">
        <v>124</v>
      </c>
      <c r="D25" s="66" t="n">
        <v>311831</v>
      </c>
      <c r="E25" s="66" t="n">
        <v>53568</v>
      </c>
      <c r="F25" s="66" t="n">
        <v>755</v>
      </c>
      <c r="G25" s="67" t="n">
        <v>3649</v>
      </c>
      <c r="H25" s="65" t="n">
        <v>999655</v>
      </c>
      <c r="I25" s="67" t="n">
        <v>430603</v>
      </c>
      <c r="J25" s="68" t="n">
        <v>37828</v>
      </c>
      <c r="K25" s="69" t="n">
        <v>434255</v>
      </c>
      <c r="L25" s="54"/>
      <c r="M25" s="55"/>
      <c r="N25" s="28"/>
    </row>
    <row r="26" customFormat="false" ht="11.25" hidden="false" customHeight="false" outlineLevel="0" collapsed="false">
      <c r="A26" s="70" t="s">
        <v>38</v>
      </c>
      <c r="B26" s="70"/>
      <c r="C26" s="70"/>
      <c r="D26" s="70"/>
      <c r="E26" s="70"/>
      <c r="F26" s="70"/>
      <c r="G26" s="70"/>
      <c r="H26" s="70"/>
      <c r="I26" s="70"/>
      <c r="J26" s="70"/>
      <c r="K26" s="70"/>
      <c r="L26" s="19"/>
      <c r="M26" s="19"/>
    </row>
  </sheetData>
  <mergeCells count="19">
    <mergeCell ref="A1:K1"/>
    <mergeCell ref="A3:B4"/>
    <mergeCell ref="C3:G3"/>
    <mergeCell ref="H3:I3"/>
    <mergeCell ref="J3:J4"/>
    <mergeCell ref="K3:K4"/>
    <mergeCell ref="A5:B5"/>
    <mergeCell ref="A6:B6"/>
    <mergeCell ref="A7:B7"/>
    <mergeCell ref="A8:A10"/>
    <mergeCell ref="A11:B11"/>
    <mergeCell ref="A12:B12"/>
    <mergeCell ref="A13:A15"/>
    <mergeCell ref="A16:A18"/>
    <mergeCell ref="A19:B19"/>
    <mergeCell ref="A20:B20"/>
    <mergeCell ref="A21:A24"/>
    <mergeCell ref="A25:B25"/>
    <mergeCell ref="A26:K2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札幌国税局
酒税
（H1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0.62109375" defaultRowHeight="11.25" zeroHeight="false" outlineLevelRow="0" outlineLevelCol="0"/>
  <cols>
    <col collapsed="false" customWidth="true" hidden="false" outlineLevel="0" max="1" min="1" style="1" width="9.12"/>
    <col collapsed="false" customWidth="true" hidden="false" outlineLevel="0" max="2" min="2" style="1" width="4.86"/>
    <col collapsed="false" customWidth="true" hidden="false" outlineLevel="0" max="8" min="3" style="1" width="11.75"/>
    <col collapsed="false" customWidth="false" hidden="false" outlineLevel="0" max="257" min="9" style="1" width="10.62"/>
  </cols>
  <sheetData>
    <row r="1" customFormat="false" ht="15" hidden="false" customHeight="true" outlineLevel="0" collapsed="false">
      <c r="A1" s="1" t="s">
        <v>39</v>
      </c>
    </row>
    <row r="2" customFormat="false" ht="18" hidden="false" customHeight="true" outlineLevel="0" collapsed="false">
      <c r="A2" s="4" t="s">
        <v>40</v>
      </c>
      <c r="B2" s="4"/>
      <c r="C2" s="71" t="s">
        <v>41</v>
      </c>
      <c r="D2" s="72" t="s">
        <v>17</v>
      </c>
      <c r="E2" s="71" t="s">
        <v>18</v>
      </c>
      <c r="F2" s="72" t="s">
        <v>23</v>
      </c>
      <c r="G2" s="71" t="s">
        <v>42</v>
      </c>
      <c r="H2" s="73" t="s">
        <v>43</v>
      </c>
    </row>
    <row r="3" customFormat="false" ht="15" hidden="false" customHeight="true" outlineLevel="0" collapsed="false">
      <c r="A3" s="74"/>
      <c r="B3" s="75"/>
      <c r="C3" s="17" t="s">
        <v>14</v>
      </c>
      <c r="D3" s="17" t="s">
        <v>14</v>
      </c>
      <c r="E3" s="17" t="s">
        <v>14</v>
      </c>
      <c r="F3" s="17" t="s">
        <v>14</v>
      </c>
      <c r="G3" s="17" t="s">
        <v>14</v>
      </c>
      <c r="H3" s="76" t="s">
        <v>14</v>
      </c>
      <c r="I3" s="77"/>
    </row>
    <row r="4" customFormat="false" ht="30" hidden="false" customHeight="true" outlineLevel="0" collapsed="false">
      <c r="A4" s="78" t="s">
        <v>44</v>
      </c>
      <c r="B4" s="78"/>
      <c r="C4" s="79" t="n">
        <v>35413</v>
      </c>
      <c r="D4" s="79" t="n">
        <v>3158</v>
      </c>
      <c r="E4" s="79" t="n">
        <v>47565</v>
      </c>
      <c r="F4" s="79" t="n">
        <v>199752</v>
      </c>
      <c r="G4" s="79" t="n">
        <v>169075</v>
      </c>
      <c r="H4" s="80" t="n">
        <v>454964</v>
      </c>
    </row>
    <row r="5" customFormat="false" ht="30" hidden="false" customHeight="true" outlineLevel="0" collapsed="false">
      <c r="A5" s="81" t="s">
        <v>45</v>
      </c>
      <c r="B5" s="81"/>
      <c r="C5" s="82" t="n">
        <v>34941</v>
      </c>
      <c r="D5" s="82" t="n">
        <v>3319</v>
      </c>
      <c r="E5" s="82" t="n">
        <v>50648</v>
      </c>
      <c r="F5" s="82" t="n">
        <v>184777</v>
      </c>
      <c r="G5" s="82" t="n">
        <v>185571</v>
      </c>
      <c r="H5" s="83" t="n">
        <v>459263</v>
      </c>
      <c r="I5" s="84"/>
    </row>
    <row r="6" customFormat="false" ht="30" hidden="false" customHeight="true" outlineLevel="0" collapsed="false">
      <c r="A6" s="81" t="s">
        <v>46</v>
      </c>
      <c r="B6" s="81"/>
      <c r="C6" s="82" t="n">
        <v>32723</v>
      </c>
      <c r="D6" s="82" t="n">
        <v>3139</v>
      </c>
      <c r="E6" s="82" t="n">
        <v>53660</v>
      </c>
      <c r="F6" s="82" t="n">
        <v>168469</v>
      </c>
      <c r="G6" s="82" t="n">
        <v>182575</v>
      </c>
      <c r="H6" s="83" t="n">
        <v>440563</v>
      </c>
    </row>
    <row r="7" customFormat="false" ht="30" hidden="false" customHeight="true" outlineLevel="0" collapsed="false">
      <c r="A7" s="81" t="s">
        <v>47</v>
      </c>
      <c r="B7" s="81"/>
      <c r="C7" s="82" t="n">
        <v>29810</v>
      </c>
      <c r="D7" s="82" t="n">
        <v>3087</v>
      </c>
      <c r="E7" s="82" t="n">
        <v>55514</v>
      </c>
      <c r="F7" s="82" t="n">
        <v>161217</v>
      </c>
      <c r="G7" s="82" t="n">
        <v>187630</v>
      </c>
      <c r="H7" s="83" t="n">
        <v>437257</v>
      </c>
    </row>
    <row r="8" customFormat="false" ht="30" hidden="false" customHeight="true" outlineLevel="0" collapsed="false">
      <c r="A8" s="85" t="s">
        <v>48</v>
      </c>
      <c r="B8" s="85"/>
      <c r="C8" s="86" t="n">
        <v>30537</v>
      </c>
      <c r="D8" s="86" t="n">
        <v>3106</v>
      </c>
      <c r="E8" s="86" t="n">
        <v>55479</v>
      </c>
      <c r="F8" s="86" t="n">
        <v>151009</v>
      </c>
      <c r="G8" s="86" t="n">
        <v>194120</v>
      </c>
      <c r="H8" s="87" t="n">
        <v>434255</v>
      </c>
    </row>
    <row r="9" customFormat="false" ht="15" hidden="false" customHeight="true" outlineLevel="0" collapsed="false">
      <c r="A9" s="88" t="s">
        <v>49</v>
      </c>
    </row>
    <row r="14" customFormat="false" ht="11.25" hidden="false" customHeight="false" outlineLevel="0" collapsed="false">
      <c r="B14" s="1" t="s">
        <v>50</v>
      </c>
    </row>
  </sheetData>
  <mergeCells count="6">
    <mergeCell ref="A2:B2"/>
    <mergeCell ref="A4:B4"/>
    <mergeCell ref="A5:B5"/>
    <mergeCell ref="A6:B6"/>
    <mergeCell ref="A7:B7"/>
    <mergeCell ref="A8:B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札幌国税局
酒税
（H1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
    </sheetView>
  </sheetViews>
  <sheetFormatPr defaultColWidth="5.8671875" defaultRowHeight="11.25" zeroHeight="false" outlineLevelRow="0" outlineLevelCol="0"/>
  <cols>
    <col collapsed="false" customWidth="true" hidden="false" outlineLevel="0" max="1" min="1" style="88" width="8.86"/>
    <col collapsed="false" customWidth="true" hidden="false" outlineLevel="0" max="12" min="2" style="89" width="9.62"/>
    <col collapsed="false" customWidth="true" hidden="false" outlineLevel="0" max="14" min="13" style="89" width="10.62"/>
    <col collapsed="false" customWidth="true" hidden="false" outlineLevel="0" max="15" min="15" style="89" width="7.37"/>
    <col collapsed="false" customWidth="true" hidden="false" outlineLevel="0" max="16" min="16" style="89" width="9.12"/>
    <col collapsed="false" customWidth="true" hidden="false" outlineLevel="0" max="17" min="17" style="89" width="10.99"/>
    <col collapsed="false" customWidth="true" hidden="false" outlineLevel="0" max="18" min="18" style="90" width="9.12"/>
    <col collapsed="false" customWidth="false" hidden="false" outlineLevel="0" max="257" min="19" style="88" width="5.87"/>
  </cols>
  <sheetData>
    <row r="1" s="91" customFormat="true" ht="12" hidden="false" customHeight="false" outlineLevel="0" collapsed="false">
      <c r="A1" s="1" t="s">
        <v>51</v>
      </c>
    </row>
    <row r="2" s="91" customFormat="true" ht="18" hidden="false" customHeight="true" outlineLevel="0" collapsed="false">
      <c r="A2" s="92" t="s">
        <v>52</v>
      </c>
      <c r="B2" s="93" t="s">
        <v>41</v>
      </c>
      <c r="C2" s="93" t="s">
        <v>53</v>
      </c>
      <c r="D2" s="93" t="s">
        <v>54</v>
      </c>
      <c r="E2" s="93"/>
      <c r="F2" s="93"/>
      <c r="G2" s="93" t="s">
        <v>55</v>
      </c>
      <c r="H2" s="93" t="s">
        <v>56</v>
      </c>
      <c r="I2" s="93" t="s">
        <v>57</v>
      </c>
      <c r="J2" s="93"/>
      <c r="K2" s="93" t="s">
        <v>58</v>
      </c>
      <c r="L2" s="93"/>
      <c r="M2" s="93" t="s">
        <v>31</v>
      </c>
      <c r="N2" s="93" t="s">
        <v>32</v>
      </c>
      <c r="O2" s="94" t="s">
        <v>59</v>
      </c>
      <c r="P2" s="94"/>
      <c r="Q2" s="93" t="s">
        <v>60</v>
      </c>
      <c r="R2" s="95" t="s">
        <v>52</v>
      </c>
    </row>
    <row r="3" s="91" customFormat="true" ht="18" hidden="false" customHeight="true" outlineLevel="0" collapsed="false">
      <c r="A3" s="92"/>
      <c r="B3" s="93"/>
      <c r="C3" s="93"/>
      <c r="D3" s="96" t="s">
        <v>61</v>
      </c>
      <c r="E3" s="97" t="s">
        <v>62</v>
      </c>
      <c r="F3" s="98" t="s">
        <v>21</v>
      </c>
      <c r="G3" s="93"/>
      <c r="H3" s="93"/>
      <c r="I3" s="96" t="s">
        <v>63</v>
      </c>
      <c r="J3" s="98" t="s">
        <v>26</v>
      </c>
      <c r="K3" s="96" t="s">
        <v>28</v>
      </c>
      <c r="L3" s="98" t="s">
        <v>30</v>
      </c>
      <c r="M3" s="93"/>
      <c r="N3" s="93"/>
      <c r="O3" s="99"/>
      <c r="P3" s="98" t="s">
        <v>64</v>
      </c>
      <c r="Q3" s="93"/>
      <c r="R3" s="95"/>
    </row>
    <row r="4" s="1" customFormat="true" ht="21" hidden="false" customHeight="true" outlineLevel="0" collapsed="false">
      <c r="A4" s="100"/>
      <c r="B4" s="17" t="s">
        <v>14</v>
      </c>
      <c r="C4" s="17" t="s">
        <v>14</v>
      </c>
      <c r="D4" s="14" t="s">
        <v>14</v>
      </c>
      <c r="E4" s="15" t="s">
        <v>14</v>
      </c>
      <c r="F4" s="16" t="s">
        <v>14</v>
      </c>
      <c r="G4" s="17" t="s">
        <v>14</v>
      </c>
      <c r="H4" s="17" t="s">
        <v>14</v>
      </c>
      <c r="I4" s="14" t="s">
        <v>14</v>
      </c>
      <c r="J4" s="16" t="s">
        <v>14</v>
      </c>
      <c r="K4" s="14" t="s">
        <v>14</v>
      </c>
      <c r="L4" s="16" t="s">
        <v>14</v>
      </c>
      <c r="M4" s="17" t="s">
        <v>14</v>
      </c>
      <c r="N4" s="17" t="s">
        <v>14</v>
      </c>
      <c r="O4" s="101" t="s">
        <v>14</v>
      </c>
      <c r="P4" s="16" t="s">
        <v>14</v>
      </c>
      <c r="Q4" s="17" t="s">
        <v>14</v>
      </c>
      <c r="R4" s="102"/>
    </row>
    <row r="5" s="1" customFormat="true" ht="21" hidden="false" customHeight="true" outlineLevel="0" collapsed="false">
      <c r="A5" s="103" t="s">
        <v>65</v>
      </c>
      <c r="B5" s="104" t="n">
        <v>1266</v>
      </c>
      <c r="C5" s="104" t="n">
        <v>76</v>
      </c>
      <c r="D5" s="105" t="n">
        <v>1045</v>
      </c>
      <c r="E5" s="106" t="n">
        <v>526</v>
      </c>
      <c r="F5" s="107" t="n">
        <v>1571</v>
      </c>
      <c r="G5" s="104" t="n">
        <v>132</v>
      </c>
      <c r="H5" s="104" t="n">
        <v>12049</v>
      </c>
      <c r="I5" s="105" t="n">
        <v>1258</v>
      </c>
      <c r="J5" s="107" t="n">
        <v>21</v>
      </c>
      <c r="K5" s="105" t="n">
        <v>276</v>
      </c>
      <c r="L5" s="107" t="n">
        <v>17</v>
      </c>
      <c r="M5" s="104" t="n">
        <v>107</v>
      </c>
      <c r="N5" s="104" t="n">
        <v>900</v>
      </c>
      <c r="O5" s="108" t="n">
        <v>2371</v>
      </c>
      <c r="P5" s="107" t="n">
        <v>2002</v>
      </c>
      <c r="Q5" s="104" t="n">
        <v>20045</v>
      </c>
      <c r="R5" s="109" t="str">
        <f aca="false">IF(A5="","",A5)</f>
        <v>札幌中</v>
      </c>
    </row>
    <row r="6" s="1" customFormat="true" ht="21" hidden="false" customHeight="true" outlineLevel="0" collapsed="false">
      <c r="A6" s="103" t="s">
        <v>66</v>
      </c>
      <c r="B6" s="46" t="n">
        <v>3363</v>
      </c>
      <c r="C6" s="46" t="n">
        <v>246</v>
      </c>
      <c r="D6" s="43" t="n">
        <v>4639</v>
      </c>
      <c r="E6" s="44" t="n">
        <v>599</v>
      </c>
      <c r="F6" s="45" t="n">
        <v>5238</v>
      </c>
      <c r="G6" s="46" t="n">
        <v>299</v>
      </c>
      <c r="H6" s="46" t="n">
        <v>13138</v>
      </c>
      <c r="I6" s="43" t="n">
        <v>1262</v>
      </c>
      <c r="J6" s="45" t="n">
        <v>287</v>
      </c>
      <c r="K6" s="43" t="n">
        <v>578</v>
      </c>
      <c r="L6" s="45" t="n">
        <v>36</v>
      </c>
      <c r="M6" s="46" t="n">
        <v>310</v>
      </c>
      <c r="N6" s="46" t="n">
        <v>3547</v>
      </c>
      <c r="O6" s="110" t="n">
        <v>16579</v>
      </c>
      <c r="P6" s="45" t="n">
        <v>9653</v>
      </c>
      <c r="Q6" s="46" t="n">
        <v>44884</v>
      </c>
      <c r="R6" s="109" t="str">
        <f aca="false">IF(A6="","",A6)</f>
        <v>札幌北</v>
      </c>
    </row>
    <row r="7" s="1" customFormat="true" ht="21" hidden="false" customHeight="true" outlineLevel="0" collapsed="false">
      <c r="A7" s="103" t="s">
        <v>67</v>
      </c>
      <c r="B7" s="46" t="n">
        <v>3783</v>
      </c>
      <c r="C7" s="46" t="n">
        <v>302</v>
      </c>
      <c r="D7" s="43" t="n">
        <v>5529</v>
      </c>
      <c r="E7" s="44" t="n">
        <v>1032</v>
      </c>
      <c r="F7" s="45" t="n">
        <v>6562</v>
      </c>
      <c r="G7" s="46" t="n">
        <v>355</v>
      </c>
      <c r="H7" s="46" t="n">
        <v>18371</v>
      </c>
      <c r="I7" s="43" t="n">
        <v>1675</v>
      </c>
      <c r="J7" s="45" t="n">
        <v>31</v>
      </c>
      <c r="K7" s="43" t="n">
        <v>801</v>
      </c>
      <c r="L7" s="45" t="n">
        <v>33</v>
      </c>
      <c r="M7" s="46" t="n">
        <v>404</v>
      </c>
      <c r="N7" s="46" t="n">
        <v>4246</v>
      </c>
      <c r="O7" s="110" t="n">
        <v>19350</v>
      </c>
      <c r="P7" s="45" t="n">
        <v>11247</v>
      </c>
      <c r="Q7" s="46" t="n">
        <v>55913</v>
      </c>
      <c r="R7" s="109" t="str">
        <f aca="false">IF(A7="","",A7)</f>
        <v>札幌南</v>
      </c>
    </row>
    <row r="8" s="1" customFormat="true" ht="21" hidden="false" customHeight="true" outlineLevel="0" collapsed="false">
      <c r="A8" s="103" t="s">
        <v>68</v>
      </c>
      <c r="B8" s="46" t="n">
        <v>2830</v>
      </c>
      <c r="C8" s="46" t="n">
        <v>266</v>
      </c>
      <c r="D8" s="43" t="n">
        <v>3161</v>
      </c>
      <c r="E8" s="44" t="n">
        <v>631</v>
      </c>
      <c r="F8" s="45" t="n">
        <v>3792</v>
      </c>
      <c r="G8" s="46" t="n">
        <v>365</v>
      </c>
      <c r="H8" s="46" t="n">
        <v>10620</v>
      </c>
      <c r="I8" s="43" t="n">
        <v>1256</v>
      </c>
      <c r="J8" s="45" t="n">
        <v>29</v>
      </c>
      <c r="K8" s="43" t="n">
        <v>506</v>
      </c>
      <c r="L8" s="45" t="n">
        <v>19</v>
      </c>
      <c r="M8" s="46" t="n">
        <v>212</v>
      </c>
      <c r="N8" s="46" t="n">
        <v>2584</v>
      </c>
      <c r="O8" s="110" t="n">
        <v>12008</v>
      </c>
      <c r="P8" s="45" t="n">
        <v>6899</v>
      </c>
      <c r="Q8" s="46" t="n">
        <v>34486</v>
      </c>
      <c r="R8" s="109" t="str">
        <f aca="false">IF(A8="","",A8)</f>
        <v>札幌西</v>
      </c>
    </row>
    <row r="9" s="1" customFormat="true" ht="21" hidden="false" customHeight="true" outlineLevel="0" collapsed="false">
      <c r="A9" s="103" t="s">
        <v>69</v>
      </c>
      <c r="B9" s="46" t="n">
        <v>1980</v>
      </c>
      <c r="C9" s="46" t="n">
        <v>240</v>
      </c>
      <c r="D9" s="43" t="n">
        <v>3165</v>
      </c>
      <c r="E9" s="44" t="n">
        <v>405</v>
      </c>
      <c r="F9" s="45" t="n">
        <v>3570</v>
      </c>
      <c r="G9" s="46" t="n">
        <v>384</v>
      </c>
      <c r="H9" s="46" t="n">
        <v>9123</v>
      </c>
      <c r="I9" s="43" t="n">
        <v>976</v>
      </c>
      <c r="J9" s="45" t="n">
        <v>34</v>
      </c>
      <c r="K9" s="43" t="n">
        <v>387</v>
      </c>
      <c r="L9" s="45" t="n">
        <v>16</v>
      </c>
      <c r="M9" s="46" t="n">
        <v>184</v>
      </c>
      <c r="N9" s="46" t="n">
        <v>2131</v>
      </c>
      <c r="O9" s="110" t="n">
        <v>10931</v>
      </c>
      <c r="P9" s="45" t="n">
        <v>6445</v>
      </c>
      <c r="Q9" s="46" t="n">
        <v>29956</v>
      </c>
      <c r="R9" s="109" t="str">
        <f aca="false">IF(A9="","",A9)</f>
        <v>札幌東</v>
      </c>
    </row>
    <row r="10" s="1" customFormat="true" ht="21" hidden="false" customHeight="true" outlineLevel="0" collapsed="false">
      <c r="A10" s="103" t="s">
        <v>70</v>
      </c>
      <c r="B10" s="46" t="n">
        <v>2095</v>
      </c>
      <c r="C10" s="46" t="n">
        <v>280</v>
      </c>
      <c r="D10" s="43" t="n">
        <v>4000</v>
      </c>
      <c r="E10" s="44" t="n">
        <v>452</v>
      </c>
      <c r="F10" s="45" t="n">
        <v>4452</v>
      </c>
      <c r="G10" s="46" t="n">
        <v>407</v>
      </c>
      <c r="H10" s="46" t="n">
        <v>11646</v>
      </c>
      <c r="I10" s="43" t="n">
        <v>835</v>
      </c>
      <c r="J10" s="45" t="n">
        <v>24</v>
      </c>
      <c r="K10" s="43" t="n">
        <v>472</v>
      </c>
      <c r="L10" s="45" t="n">
        <v>42</v>
      </c>
      <c r="M10" s="46" t="n">
        <v>186</v>
      </c>
      <c r="N10" s="46" t="n">
        <v>2255</v>
      </c>
      <c r="O10" s="110" t="n">
        <v>9987</v>
      </c>
      <c r="P10" s="45" t="n">
        <v>6196</v>
      </c>
      <c r="Q10" s="46" t="n">
        <v>32681</v>
      </c>
      <c r="R10" s="109" t="str">
        <f aca="false">IF(A10="","",A10)</f>
        <v>函　館</v>
      </c>
    </row>
    <row r="11" s="1" customFormat="true" ht="21" hidden="false" customHeight="true" outlineLevel="0" collapsed="false">
      <c r="A11" s="103" t="s">
        <v>71</v>
      </c>
      <c r="B11" s="46" t="n">
        <v>1017</v>
      </c>
      <c r="C11" s="46" t="n">
        <v>81</v>
      </c>
      <c r="D11" s="43" t="n">
        <v>1228</v>
      </c>
      <c r="E11" s="44" t="n">
        <v>156</v>
      </c>
      <c r="F11" s="45" t="n">
        <v>1384</v>
      </c>
      <c r="G11" s="46" t="n">
        <v>112</v>
      </c>
      <c r="H11" s="46" t="n">
        <v>4281</v>
      </c>
      <c r="I11" s="43" t="n">
        <v>719</v>
      </c>
      <c r="J11" s="45" t="n">
        <v>8</v>
      </c>
      <c r="K11" s="43" t="n">
        <v>208</v>
      </c>
      <c r="L11" s="45" t="n">
        <v>11</v>
      </c>
      <c r="M11" s="46" t="n">
        <v>71</v>
      </c>
      <c r="N11" s="46" t="n">
        <v>671</v>
      </c>
      <c r="O11" s="110" t="n">
        <v>3272</v>
      </c>
      <c r="P11" s="45" t="n">
        <v>2007</v>
      </c>
      <c r="Q11" s="46" t="n">
        <v>11836</v>
      </c>
      <c r="R11" s="109" t="str">
        <f aca="false">IF(A11="","",A11)</f>
        <v>小　樽</v>
      </c>
    </row>
    <row r="12" s="1" customFormat="true" ht="21" hidden="false" customHeight="true" outlineLevel="0" collapsed="false">
      <c r="A12" s="103" t="s">
        <v>72</v>
      </c>
      <c r="B12" s="46" t="n">
        <v>905</v>
      </c>
      <c r="C12" s="46" t="n">
        <v>86</v>
      </c>
      <c r="D12" s="43" t="n">
        <v>1392</v>
      </c>
      <c r="E12" s="44" t="n">
        <v>134</v>
      </c>
      <c r="F12" s="45" t="n">
        <v>1526</v>
      </c>
      <c r="G12" s="46" t="n">
        <v>92</v>
      </c>
      <c r="H12" s="46" t="n">
        <v>4816</v>
      </c>
      <c r="I12" s="43" t="n">
        <v>337</v>
      </c>
      <c r="J12" s="45" t="n">
        <v>12</v>
      </c>
      <c r="K12" s="43" t="n">
        <v>131</v>
      </c>
      <c r="L12" s="45" t="n">
        <v>12</v>
      </c>
      <c r="M12" s="46" t="n">
        <v>58</v>
      </c>
      <c r="N12" s="46" t="n">
        <v>728</v>
      </c>
      <c r="O12" s="110" t="n">
        <v>3546</v>
      </c>
      <c r="P12" s="45" t="n">
        <v>2346</v>
      </c>
      <c r="Q12" s="46" t="n">
        <v>12250</v>
      </c>
      <c r="R12" s="109" t="str">
        <f aca="false">IF(A12="","",A12)</f>
        <v>旭川中</v>
      </c>
    </row>
    <row r="13" s="1" customFormat="true" ht="21" hidden="false" customHeight="true" outlineLevel="0" collapsed="false">
      <c r="A13" s="103" t="s">
        <v>73</v>
      </c>
      <c r="B13" s="46" t="n">
        <v>1347</v>
      </c>
      <c r="C13" s="46" t="n">
        <v>168</v>
      </c>
      <c r="D13" s="43" t="n">
        <v>2207</v>
      </c>
      <c r="E13" s="44" t="n">
        <v>171</v>
      </c>
      <c r="F13" s="45" t="n">
        <v>2378</v>
      </c>
      <c r="G13" s="46" t="n">
        <v>210</v>
      </c>
      <c r="H13" s="46" t="n">
        <v>4609</v>
      </c>
      <c r="I13" s="43" t="n">
        <v>395</v>
      </c>
      <c r="J13" s="45" t="n">
        <v>14</v>
      </c>
      <c r="K13" s="43" t="n">
        <v>166</v>
      </c>
      <c r="L13" s="45" t="n">
        <v>10</v>
      </c>
      <c r="M13" s="46" t="n">
        <v>99</v>
      </c>
      <c r="N13" s="46" t="n">
        <v>1159</v>
      </c>
      <c r="O13" s="110" t="n">
        <v>6306</v>
      </c>
      <c r="P13" s="45" t="n">
        <v>3742</v>
      </c>
      <c r="Q13" s="46" t="n">
        <v>16860</v>
      </c>
      <c r="R13" s="109" t="str">
        <f aca="false">IF(A13="","",A13)</f>
        <v>旭川東</v>
      </c>
    </row>
    <row r="14" s="1" customFormat="true" ht="21" hidden="false" customHeight="true" outlineLevel="0" collapsed="false">
      <c r="A14" s="103" t="s">
        <v>74</v>
      </c>
      <c r="B14" s="46" t="n">
        <v>1128</v>
      </c>
      <c r="C14" s="46" t="n">
        <v>147</v>
      </c>
      <c r="D14" s="43" t="n">
        <v>2247</v>
      </c>
      <c r="E14" s="44" t="n">
        <v>195</v>
      </c>
      <c r="F14" s="45" t="n">
        <v>2442</v>
      </c>
      <c r="G14" s="46" t="n">
        <v>158</v>
      </c>
      <c r="H14" s="46" t="n">
        <v>5339</v>
      </c>
      <c r="I14" s="43" t="n">
        <v>323</v>
      </c>
      <c r="J14" s="45" t="n">
        <v>15</v>
      </c>
      <c r="K14" s="43" t="n">
        <v>228</v>
      </c>
      <c r="L14" s="45" t="n">
        <v>7</v>
      </c>
      <c r="M14" s="46" t="n">
        <v>64</v>
      </c>
      <c r="N14" s="46" t="n">
        <v>1050</v>
      </c>
      <c r="O14" s="110" t="n">
        <v>5117</v>
      </c>
      <c r="P14" s="45" t="n">
        <v>3031</v>
      </c>
      <c r="Q14" s="46" t="n">
        <v>16018</v>
      </c>
      <c r="R14" s="109" t="str">
        <f aca="false">IF(A14="","",A14)</f>
        <v>室　蘭</v>
      </c>
    </row>
    <row r="15" s="1" customFormat="true" ht="21" hidden="false" customHeight="true" outlineLevel="0" collapsed="false">
      <c r="A15" s="103" t="s">
        <v>75</v>
      </c>
      <c r="B15" s="46" t="n">
        <v>1349</v>
      </c>
      <c r="C15" s="46" t="n">
        <v>182</v>
      </c>
      <c r="D15" s="43" t="n">
        <v>2678</v>
      </c>
      <c r="E15" s="44" t="n">
        <v>229</v>
      </c>
      <c r="F15" s="45" t="n">
        <v>2907</v>
      </c>
      <c r="G15" s="46" t="n">
        <v>191</v>
      </c>
      <c r="H15" s="46" t="n">
        <v>6669</v>
      </c>
      <c r="I15" s="43" t="n">
        <v>431</v>
      </c>
      <c r="J15" s="45" t="n">
        <v>14</v>
      </c>
      <c r="K15" s="43" t="n">
        <v>272</v>
      </c>
      <c r="L15" s="45" t="n">
        <v>25</v>
      </c>
      <c r="M15" s="46" t="n">
        <v>90</v>
      </c>
      <c r="N15" s="46" t="n">
        <v>1340</v>
      </c>
      <c r="O15" s="110" t="n">
        <v>6549</v>
      </c>
      <c r="P15" s="45" t="n">
        <v>3800</v>
      </c>
      <c r="Q15" s="46" t="n">
        <v>20018</v>
      </c>
      <c r="R15" s="109" t="str">
        <f aca="false">IF(A15="","",A15)</f>
        <v>釧　路</v>
      </c>
    </row>
    <row r="16" s="1" customFormat="true" ht="21" hidden="false" customHeight="true" outlineLevel="0" collapsed="false">
      <c r="A16" s="103" t="s">
        <v>76</v>
      </c>
      <c r="B16" s="46" t="n">
        <v>1350</v>
      </c>
      <c r="C16" s="46" t="n">
        <v>187</v>
      </c>
      <c r="D16" s="43" t="n">
        <v>2646</v>
      </c>
      <c r="E16" s="44" t="n">
        <v>331</v>
      </c>
      <c r="F16" s="45" t="n">
        <v>2978</v>
      </c>
      <c r="G16" s="46" t="n">
        <v>246</v>
      </c>
      <c r="H16" s="46" t="n">
        <v>7604</v>
      </c>
      <c r="I16" s="43" t="n">
        <v>554</v>
      </c>
      <c r="J16" s="45" t="n">
        <v>20</v>
      </c>
      <c r="K16" s="43" t="n">
        <v>245</v>
      </c>
      <c r="L16" s="45" t="n">
        <v>20</v>
      </c>
      <c r="M16" s="46" t="n">
        <v>78</v>
      </c>
      <c r="N16" s="46" t="n">
        <v>1396</v>
      </c>
      <c r="O16" s="110" t="n">
        <v>7020</v>
      </c>
      <c r="P16" s="45" t="n">
        <v>4158</v>
      </c>
      <c r="Q16" s="46" t="n">
        <v>21697</v>
      </c>
      <c r="R16" s="109" t="str">
        <f aca="false">IF(A16="","",A16)</f>
        <v>帯　広</v>
      </c>
    </row>
    <row r="17" s="1" customFormat="true" ht="21" hidden="false" customHeight="true" outlineLevel="0" collapsed="false">
      <c r="A17" s="103" t="s">
        <v>77</v>
      </c>
      <c r="B17" s="46" t="n">
        <v>635</v>
      </c>
      <c r="C17" s="46" t="n">
        <v>79</v>
      </c>
      <c r="D17" s="43" t="n">
        <v>1179</v>
      </c>
      <c r="E17" s="44" t="n">
        <v>128</v>
      </c>
      <c r="F17" s="45" t="n">
        <v>1307</v>
      </c>
      <c r="G17" s="46" t="n">
        <v>100</v>
      </c>
      <c r="H17" s="46" t="n">
        <v>3493</v>
      </c>
      <c r="I17" s="43" t="n">
        <v>208</v>
      </c>
      <c r="J17" s="45" t="n">
        <v>6</v>
      </c>
      <c r="K17" s="43" t="n">
        <v>157</v>
      </c>
      <c r="L17" s="45" t="n">
        <v>11</v>
      </c>
      <c r="M17" s="46" t="n">
        <v>61</v>
      </c>
      <c r="N17" s="46" t="n">
        <v>583</v>
      </c>
      <c r="O17" s="110" t="n">
        <v>3228</v>
      </c>
      <c r="P17" s="45" t="n">
        <v>1882</v>
      </c>
      <c r="Q17" s="46" t="n">
        <v>9868</v>
      </c>
      <c r="R17" s="109" t="str">
        <f aca="false">IF(A17="","",A17)</f>
        <v>北　見</v>
      </c>
    </row>
    <row r="18" s="1" customFormat="true" ht="21" hidden="false" customHeight="true" outlineLevel="0" collapsed="false">
      <c r="A18" s="103" t="s">
        <v>78</v>
      </c>
      <c r="B18" s="46" t="n">
        <v>1044</v>
      </c>
      <c r="C18" s="46" t="n">
        <v>108</v>
      </c>
      <c r="D18" s="43" t="n">
        <v>1701</v>
      </c>
      <c r="E18" s="44" t="n">
        <v>152</v>
      </c>
      <c r="F18" s="45" t="n">
        <v>1853</v>
      </c>
      <c r="G18" s="46" t="n">
        <v>104</v>
      </c>
      <c r="H18" s="46" t="n">
        <v>4521</v>
      </c>
      <c r="I18" s="43" t="n">
        <v>272</v>
      </c>
      <c r="J18" s="45" t="n">
        <v>7</v>
      </c>
      <c r="K18" s="43" t="n">
        <v>163</v>
      </c>
      <c r="L18" s="45" t="n">
        <v>6</v>
      </c>
      <c r="M18" s="46" t="n">
        <v>52</v>
      </c>
      <c r="N18" s="46" t="n">
        <v>762</v>
      </c>
      <c r="O18" s="110" t="n">
        <v>4464</v>
      </c>
      <c r="P18" s="45" t="n">
        <v>2578</v>
      </c>
      <c r="Q18" s="46" t="n">
        <v>13356</v>
      </c>
      <c r="R18" s="109" t="str">
        <f aca="false">IF(A18="","",A18)</f>
        <v>岩見沢</v>
      </c>
    </row>
    <row r="19" s="1" customFormat="true" ht="21" hidden="false" customHeight="true" outlineLevel="0" collapsed="false">
      <c r="A19" s="103" t="s">
        <v>79</v>
      </c>
      <c r="B19" s="46" t="n">
        <v>527</v>
      </c>
      <c r="C19" s="46" t="n">
        <v>58</v>
      </c>
      <c r="D19" s="43" t="n">
        <v>998</v>
      </c>
      <c r="E19" s="44" t="n">
        <v>140</v>
      </c>
      <c r="F19" s="45" t="n">
        <v>1138</v>
      </c>
      <c r="G19" s="46" t="n">
        <v>83</v>
      </c>
      <c r="H19" s="46" t="n">
        <v>3206</v>
      </c>
      <c r="I19" s="43" t="n">
        <v>171</v>
      </c>
      <c r="J19" s="45" t="n">
        <v>5</v>
      </c>
      <c r="K19" s="43" t="n">
        <v>81</v>
      </c>
      <c r="L19" s="45" t="n">
        <v>12</v>
      </c>
      <c r="M19" s="46" t="n">
        <v>33</v>
      </c>
      <c r="N19" s="46" t="n">
        <v>455</v>
      </c>
      <c r="O19" s="110" t="n">
        <v>2417</v>
      </c>
      <c r="P19" s="45" t="n">
        <v>1467</v>
      </c>
      <c r="Q19" s="46" t="n">
        <v>8186</v>
      </c>
      <c r="R19" s="109" t="str">
        <f aca="false">IF(A19="","",A19)</f>
        <v>網　走</v>
      </c>
    </row>
    <row r="20" s="1" customFormat="true" ht="21" hidden="false" customHeight="true" outlineLevel="0" collapsed="false">
      <c r="A20" s="103" t="s">
        <v>80</v>
      </c>
      <c r="B20" s="46" t="n">
        <v>377</v>
      </c>
      <c r="C20" s="46" t="n">
        <v>29</v>
      </c>
      <c r="D20" s="43" t="n">
        <v>499</v>
      </c>
      <c r="E20" s="44" t="n">
        <v>41</v>
      </c>
      <c r="F20" s="45" t="n">
        <v>540</v>
      </c>
      <c r="G20" s="46" t="n">
        <v>23</v>
      </c>
      <c r="H20" s="46" t="n">
        <v>1500</v>
      </c>
      <c r="I20" s="43" t="n">
        <v>57</v>
      </c>
      <c r="J20" s="45" t="n">
        <v>2</v>
      </c>
      <c r="K20" s="43" t="n">
        <v>46</v>
      </c>
      <c r="L20" s="45" t="n">
        <v>6</v>
      </c>
      <c r="M20" s="46" t="n">
        <v>15</v>
      </c>
      <c r="N20" s="46" t="n">
        <v>231</v>
      </c>
      <c r="O20" s="110" t="n">
        <v>1122</v>
      </c>
      <c r="P20" s="45" t="n">
        <v>649</v>
      </c>
      <c r="Q20" s="46" t="n">
        <v>3948</v>
      </c>
      <c r="R20" s="109" t="str">
        <f aca="false">IF(A20="","",A20)</f>
        <v>留　萌</v>
      </c>
    </row>
    <row r="21" s="1" customFormat="true" ht="21" hidden="false" customHeight="true" outlineLevel="0" collapsed="false">
      <c r="A21" s="103" t="s">
        <v>81</v>
      </c>
      <c r="B21" s="46" t="n">
        <v>1090</v>
      </c>
      <c r="C21" s="46" t="n">
        <v>131</v>
      </c>
      <c r="D21" s="43" t="n">
        <v>2420</v>
      </c>
      <c r="E21" s="44" t="n">
        <v>252</v>
      </c>
      <c r="F21" s="45" t="n">
        <v>2673</v>
      </c>
      <c r="G21" s="46" t="n">
        <v>123</v>
      </c>
      <c r="H21" s="46" t="n">
        <v>5892</v>
      </c>
      <c r="I21" s="43" t="n">
        <v>391</v>
      </c>
      <c r="J21" s="45" t="n">
        <v>10</v>
      </c>
      <c r="K21" s="43" t="n">
        <v>263</v>
      </c>
      <c r="L21" s="45" t="n">
        <v>13</v>
      </c>
      <c r="M21" s="46" t="n">
        <v>83</v>
      </c>
      <c r="N21" s="46" t="n">
        <v>1207</v>
      </c>
      <c r="O21" s="110" t="n">
        <v>6437</v>
      </c>
      <c r="P21" s="45" t="n">
        <v>3608</v>
      </c>
      <c r="Q21" s="46" t="n">
        <v>18313</v>
      </c>
      <c r="R21" s="109" t="str">
        <f aca="false">IF(A21="","",A21)</f>
        <v>苫小牧</v>
      </c>
    </row>
    <row r="22" s="1" customFormat="true" ht="21" hidden="false" customHeight="true" outlineLevel="0" collapsed="false">
      <c r="A22" s="103" t="s">
        <v>82</v>
      </c>
      <c r="B22" s="46" t="n">
        <v>609</v>
      </c>
      <c r="C22" s="46" t="n">
        <v>45</v>
      </c>
      <c r="D22" s="43" t="n">
        <v>1044</v>
      </c>
      <c r="E22" s="44" t="n">
        <v>97</v>
      </c>
      <c r="F22" s="45" t="n">
        <v>1141</v>
      </c>
      <c r="G22" s="46" t="n">
        <v>52</v>
      </c>
      <c r="H22" s="46" t="n">
        <v>3256</v>
      </c>
      <c r="I22" s="43" t="n">
        <v>155</v>
      </c>
      <c r="J22" s="45" t="n">
        <v>5</v>
      </c>
      <c r="K22" s="43" t="n">
        <v>100</v>
      </c>
      <c r="L22" s="45" t="n">
        <v>15</v>
      </c>
      <c r="M22" s="46" t="n">
        <v>47</v>
      </c>
      <c r="N22" s="46" t="n">
        <v>453</v>
      </c>
      <c r="O22" s="110" t="n">
        <v>2076</v>
      </c>
      <c r="P22" s="45" t="n">
        <v>1238</v>
      </c>
      <c r="Q22" s="46" t="n">
        <v>7955</v>
      </c>
      <c r="R22" s="109" t="str">
        <f aca="false">IF(A22="","",A22)</f>
        <v>稚　内</v>
      </c>
    </row>
    <row r="23" s="1" customFormat="true" ht="21" hidden="false" customHeight="true" outlineLevel="0" collapsed="false">
      <c r="A23" s="103" t="s">
        <v>83</v>
      </c>
      <c r="B23" s="46" t="n">
        <v>345</v>
      </c>
      <c r="C23" s="46" t="n">
        <v>39</v>
      </c>
      <c r="D23" s="43" t="n">
        <v>810</v>
      </c>
      <c r="E23" s="44" t="n">
        <v>42</v>
      </c>
      <c r="F23" s="45" t="n">
        <v>852</v>
      </c>
      <c r="G23" s="46" t="n">
        <v>43</v>
      </c>
      <c r="H23" s="46" t="n">
        <v>2123</v>
      </c>
      <c r="I23" s="43" t="n">
        <v>93</v>
      </c>
      <c r="J23" s="45" t="n">
        <v>3</v>
      </c>
      <c r="K23" s="43" t="n">
        <v>55</v>
      </c>
      <c r="L23" s="45" t="n">
        <v>8</v>
      </c>
      <c r="M23" s="46" t="n">
        <v>39</v>
      </c>
      <c r="N23" s="46" t="n">
        <v>316</v>
      </c>
      <c r="O23" s="110" t="n">
        <v>1632</v>
      </c>
      <c r="P23" s="45" t="n">
        <v>972</v>
      </c>
      <c r="Q23" s="46" t="n">
        <v>5550</v>
      </c>
      <c r="R23" s="109" t="str">
        <f aca="false">IF(A23="","",A23)</f>
        <v>紋　別</v>
      </c>
    </row>
    <row r="24" s="1" customFormat="true" ht="21" hidden="false" customHeight="true" outlineLevel="0" collapsed="false">
      <c r="A24" s="103" t="s">
        <v>84</v>
      </c>
      <c r="B24" s="46" t="n">
        <v>363</v>
      </c>
      <c r="C24" s="46" t="n">
        <v>27</v>
      </c>
      <c r="D24" s="43" t="n">
        <v>848</v>
      </c>
      <c r="E24" s="44" t="n">
        <v>40</v>
      </c>
      <c r="F24" s="45" t="n">
        <v>887</v>
      </c>
      <c r="G24" s="46" t="n">
        <v>36</v>
      </c>
      <c r="H24" s="46" t="n">
        <v>2073</v>
      </c>
      <c r="I24" s="43" t="n">
        <v>96</v>
      </c>
      <c r="J24" s="45" t="n">
        <v>2</v>
      </c>
      <c r="K24" s="43" t="n">
        <v>50</v>
      </c>
      <c r="L24" s="45" t="n">
        <v>2</v>
      </c>
      <c r="M24" s="46" t="n">
        <v>22</v>
      </c>
      <c r="N24" s="46" t="n">
        <v>348</v>
      </c>
      <c r="O24" s="110" t="n">
        <v>1744</v>
      </c>
      <c r="P24" s="45" t="n">
        <v>1065</v>
      </c>
      <c r="Q24" s="46" t="n">
        <v>5650</v>
      </c>
      <c r="R24" s="109" t="str">
        <f aca="false">IF(A24="","",A24)</f>
        <v>名　寄</v>
      </c>
    </row>
    <row r="25" s="1" customFormat="true" ht="21" hidden="false" customHeight="true" outlineLevel="0" collapsed="false">
      <c r="A25" s="103" t="s">
        <v>85</v>
      </c>
      <c r="B25" s="46" t="n">
        <v>500</v>
      </c>
      <c r="C25" s="46" t="n">
        <v>41</v>
      </c>
      <c r="D25" s="43" t="n">
        <v>695</v>
      </c>
      <c r="E25" s="44" t="n">
        <v>70</v>
      </c>
      <c r="F25" s="45" t="n">
        <v>765</v>
      </c>
      <c r="G25" s="46" t="n">
        <v>52</v>
      </c>
      <c r="H25" s="46" t="n">
        <v>2288</v>
      </c>
      <c r="I25" s="43" t="n">
        <v>118</v>
      </c>
      <c r="J25" s="45" t="n">
        <v>5</v>
      </c>
      <c r="K25" s="43" t="n">
        <v>62</v>
      </c>
      <c r="L25" s="45" t="n">
        <v>15</v>
      </c>
      <c r="M25" s="46" t="n">
        <v>26</v>
      </c>
      <c r="N25" s="46" t="n">
        <v>348</v>
      </c>
      <c r="O25" s="110" t="n">
        <v>1775</v>
      </c>
      <c r="P25" s="45" t="n">
        <v>1058</v>
      </c>
      <c r="Q25" s="46" t="n">
        <v>5995</v>
      </c>
      <c r="R25" s="109" t="str">
        <f aca="false">IF(A25="","",A25)</f>
        <v>根　室</v>
      </c>
    </row>
    <row r="26" s="1" customFormat="true" ht="21" hidden="false" customHeight="true" outlineLevel="0" collapsed="false">
      <c r="A26" s="103" t="s">
        <v>86</v>
      </c>
      <c r="B26" s="46" t="n">
        <v>681</v>
      </c>
      <c r="C26" s="46" t="n">
        <v>64</v>
      </c>
      <c r="D26" s="43" t="n">
        <v>1399</v>
      </c>
      <c r="E26" s="44" t="n">
        <v>77</v>
      </c>
      <c r="F26" s="45" t="n">
        <v>1476</v>
      </c>
      <c r="G26" s="46" t="n">
        <v>76</v>
      </c>
      <c r="H26" s="46" t="n">
        <v>3186</v>
      </c>
      <c r="I26" s="43" t="n">
        <v>153</v>
      </c>
      <c r="J26" s="45" t="n">
        <v>4</v>
      </c>
      <c r="K26" s="43" t="n">
        <v>93</v>
      </c>
      <c r="L26" s="45" t="n">
        <v>4</v>
      </c>
      <c r="M26" s="46" t="n">
        <v>31</v>
      </c>
      <c r="N26" s="46" t="n">
        <v>493</v>
      </c>
      <c r="O26" s="110" t="n">
        <v>3318</v>
      </c>
      <c r="P26" s="45" t="n">
        <v>1839</v>
      </c>
      <c r="Q26" s="46" t="n">
        <v>9580</v>
      </c>
      <c r="R26" s="109" t="str">
        <f aca="false">IF(A26="","",A26)</f>
        <v>滝　川</v>
      </c>
    </row>
    <row r="27" s="1" customFormat="true" ht="21" hidden="false" customHeight="true" outlineLevel="0" collapsed="false">
      <c r="A27" s="103" t="s">
        <v>87</v>
      </c>
      <c r="B27" s="46" t="n">
        <v>215</v>
      </c>
      <c r="C27" s="46" t="n">
        <v>19</v>
      </c>
      <c r="D27" s="43" t="n">
        <v>356</v>
      </c>
      <c r="E27" s="44" t="n">
        <v>14</v>
      </c>
      <c r="F27" s="45" t="n">
        <v>370</v>
      </c>
      <c r="G27" s="46" t="n">
        <v>18</v>
      </c>
      <c r="H27" s="46" t="n">
        <v>1156</v>
      </c>
      <c r="I27" s="43" t="n">
        <v>43</v>
      </c>
      <c r="J27" s="45" t="n">
        <v>1</v>
      </c>
      <c r="K27" s="43" t="n">
        <v>23</v>
      </c>
      <c r="L27" s="45" t="n">
        <v>1</v>
      </c>
      <c r="M27" s="46" t="n">
        <v>11</v>
      </c>
      <c r="N27" s="46" t="n">
        <v>133</v>
      </c>
      <c r="O27" s="110" t="n">
        <v>753</v>
      </c>
      <c r="P27" s="45" t="n">
        <v>407</v>
      </c>
      <c r="Q27" s="46" t="n">
        <v>2744</v>
      </c>
      <c r="R27" s="109" t="str">
        <f aca="false">IF(A27="","",A27)</f>
        <v>深　川</v>
      </c>
    </row>
    <row r="28" s="1" customFormat="true" ht="21" hidden="false" customHeight="true" outlineLevel="0" collapsed="false">
      <c r="A28" s="103" t="s">
        <v>88</v>
      </c>
      <c r="B28" s="46" t="n">
        <v>221</v>
      </c>
      <c r="C28" s="46" t="n">
        <v>20</v>
      </c>
      <c r="D28" s="43" t="n">
        <v>409</v>
      </c>
      <c r="E28" s="44" t="n">
        <v>46</v>
      </c>
      <c r="F28" s="45" t="n">
        <v>455</v>
      </c>
      <c r="G28" s="46" t="n">
        <v>21</v>
      </c>
      <c r="H28" s="46" t="n">
        <v>1348</v>
      </c>
      <c r="I28" s="43" t="n">
        <v>252</v>
      </c>
      <c r="J28" s="45" t="n">
        <v>2</v>
      </c>
      <c r="K28" s="43" t="n">
        <v>32</v>
      </c>
      <c r="L28" s="45" t="n">
        <v>1</v>
      </c>
      <c r="M28" s="46" t="n">
        <v>9</v>
      </c>
      <c r="N28" s="46" t="n">
        <v>243</v>
      </c>
      <c r="O28" s="110" t="n">
        <v>1295</v>
      </c>
      <c r="P28" s="45" t="n">
        <v>793</v>
      </c>
      <c r="Q28" s="46" t="n">
        <v>3899</v>
      </c>
      <c r="R28" s="109" t="str">
        <f aca="false">IF(A28="","",A28)</f>
        <v>富良野</v>
      </c>
    </row>
    <row r="29" s="1" customFormat="true" ht="21" hidden="false" customHeight="true" outlineLevel="0" collapsed="false">
      <c r="A29" s="103" t="s">
        <v>89</v>
      </c>
      <c r="B29" s="46" t="n">
        <v>348</v>
      </c>
      <c r="C29" s="46" t="n">
        <v>48</v>
      </c>
      <c r="D29" s="43" t="n">
        <v>704</v>
      </c>
      <c r="E29" s="44" t="n">
        <v>41</v>
      </c>
      <c r="F29" s="45" t="n">
        <v>744</v>
      </c>
      <c r="G29" s="46" t="n">
        <v>25</v>
      </c>
      <c r="H29" s="46" t="n">
        <v>1833</v>
      </c>
      <c r="I29" s="43" t="n">
        <v>63</v>
      </c>
      <c r="J29" s="45" t="n">
        <v>2</v>
      </c>
      <c r="K29" s="43" t="n">
        <v>55</v>
      </c>
      <c r="L29" s="45" t="n">
        <v>3</v>
      </c>
      <c r="M29" s="46" t="n">
        <v>18</v>
      </c>
      <c r="N29" s="46" t="n">
        <v>280</v>
      </c>
      <c r="O29" s="110" t="n">
        <v>1430</v>
      </c>
      <c r="P29" s="45" t="n">
        <v>870</v>
      </c>
      <c r="Q29" s="46" t="n">
        <v>4848</v>
      </c>
      <c r="R29" s="109" t="str">
        <f aca="false">IF(A29="","",A29)</f>
        <v>八　雲</v>
      </c>
    </row>
    <row r="30" s="1" customFormat="true" ht="21" hidden="false" customHeight="true" outlineLevel="0" collapsed="false">
      <c r="A30" s="103" t="s">
        <v>90</v>
      </c>
      <c r="B30" s="46" t="n">
        <v>149</v>
      </c>
      <c r="C30" s="46" t="n">
        <v>22</v>
      </c>
      <c r="D30" s="43" t="n">
        <v>394</v>
      </c>
      <c r="E30" s="44" t="n">
        <v>18</v>
      </c>
      <c r="F30" s="45" t="n">
        <v>412</v>
      </c>
      <c r="G30" s="46" t="n">
        <v>12</v>
      </c>
      <c r="H30" s="46" t="n">
        <v>976</v>
      </c>
      <c r="I30" s="43" t="n">
        <v>28</v>
      </c>
      <c r="J30" s="45" t="n">
        <v>1</v>
      </c>
      <c r="K30" s="43" t="n">
        <v>23</v>
      </c>
      <c r="L30" s="45" t="n">
        <v>2</v>
      </c>
      <c r="M30" s="46" t="n">
        <v>9</v>
      </c>
      <c r="N30" s="46" t="n">
        <v>131</v>
      </c>
      <c r="O30" s="110" t="n">
        <v>652</v>
      </c>
      <c r="P30" s="45" t="n">
        <v>437</v>
      </c>
      <c r="Q30" s="46" t="n">
        <v>2416</v>
      </c>
      <c r="R30" s="109" t="str">
        <f aca="false">IF(A30="","",A30)</f>
        <v>江　差</v>
      </c>
    </row>
    <row r="31" s="1" customFormat="true" ht="21" hidden="false" customHeight="true" outlineLevel="0" collapsed="false">
      <c r="A31" s="111" t="s">
        <v>91</v>
      </c>
      <c r="B31" s="46" t="n">
        <v>409</v>
      </c>
      <c r="C31" s="46" t="n">
        <v>39</v>
      </c>
      <c r="D31" s="43" t="n">
        <v>605</v>
      </c>
      <c r="E31" s="44" t="n">
        <v>62</v>
      </c>
      <c r="F31" s="45" t="n">
        <v>667</v>
      </c>
      <c r="G31" s="46" t="n">
        <v>32</v>
      </c>
      <c r="H31" s="46" t="n">
        <v>2327</v>
      </c>
      <c r="I31" s="43" t="n">
        <v>144</v>
      </c>
      <c r="J31" s="45" t="n">
        <v>5</v>
      </c>
      <c r="K31" s="43" t="n">
        <v>67</v>
      </c>
      <c r="L31" s="45" t="n">
        <v>4</v>
      </c>
      <c r="M31" s="46" t="n">
        <v>24</v>
      </c>
      <c r="N31" s="46" t="n">
        <v>360</v>
      </c>
      <c r="O31" s="110" t="n">
        <v>1653</v>
      </c>
      <c r="P31" s="45" t="n">
        <v>1016</v>
      </c>
      <c r="Q31" s="46" t="n">
        <v>5731</v>
      </c>
      <c r="R31" s="112" t="str">
        <f aca="false">IF(A31="","",A31)</f>
        <v>倶知安</v>
      </c>
    </row>
    <row r="32" s="1" customFormat="true" ht="21" hidden="false" customHeight="true" outlineLevel="0" collapsed="false">
      <c r="A32" s="111" t="s">
        <v>92</v>
      </c>
      <c r="B32" s="46" t="n">
        <v>176</v>
      </c>
      <c r="C32" s="46" t="n">
        <v>22</v>
      </c>
      <c r="D32" s="43" t="n">
        <v>326</v>
      </c>
      <c r="E32" s="44" t="n">
        <v>21</v>
      </c>
      <c r="F32" s="45" t="n">
        <v>347</v>
      </c>
      <c r="G32" s="46" t="n">
        <v>16</v>
      </c>
      <c r="H32" s="46" t="n">
        <v>823</v>
      </c>
      <c r="I32" s="43" t="n">
        <v>55</v>
      </c>
      <c r="J32" s="45" t="n">
        <v>7</v>
      </c>
      <c r="K32" s="43" t="n">
        <v>75</v>
      </c>
      <c r="L32" s="45" t="n">
        <v>2</v>
      </c>
      <c r="M32" s="46" t="n">
        <v>10</v>
      </c>
      <c r="N32" s="46" t="n">
        <v>134</v>
      </c>
      <c r="O32" s="110" t="n">
        <v>724</v>
      </c>
      <c r="P32" s="45" t="n">
        <v>432</v>
      </c>
      <c r="Q32" s="46" t="n">
        <v>2392</v>
      </c>
      <c r="R32" s="112" t="str">
        <f aca="false">IF(A32="","",A32)</f>
        <v>余　市</v>
      </c>
    </row>
    <row r="33" s="1" customFormat="true" ht="21" hidden="false" customHeight="true" outlineLevel="0" collapsed="false">
      <c r="A33" s="111" t="s">
        <v>93</v>
      </c>
      <c r="B33" s="46" t="n">
        <v>295</v>
      </c>
      <c r="C33" s="46" t="n">
        <v>38</v>
      </c>
      <c r="D33" s="43" t="n">
        <v>636</v>
      </c>
      <c r="E33" s="44" t="n">
        <v>47</v>
      </c>
      <c r="F33" s="45" t="n">
        <v>683</v>
      </c>
      <c r="G33" s="46" t="n">
        <v>24</v>
      </c>
      <c r="H33" s="46" t="n">
        <v>1930</v>
      </c>
      <c r="I33" s="43" t="n">
        <v>69</v>
      </c>
      <c r="J33" s="45" t="n">
        <v>3</v>
      </c>
      <c r="K33" s="43" t="n">
        <v>56</v>
      </c>
      <c r="L33" s="45" t="n">
        <v>4</v>
      </c>
      <c r="M33" s="46" t="n">
        <v>19</v>
      </c>
      <c r="N33" s="46" t="n">
        <v>260</v>
      </c>
      <c r="O33" s="110" t="n">
        <v>1533</v>
      </c>
      <c r="P33" s="45" t="n">
        <v>902</v>
      </c>
      <c r="Q33" s="46" t="n">
        <v>4914</v>
      </c>
      <c r="R33" s="112" t="str">
        <f aca="false">IF(A33="","",A33)</f>
        <v>浦　河</v>
      </c>
    </row>
    <row r="34" s="1" customFormat="true" ht="21" hidden="false" customHeight="true" outlineLevel="0" collapsed="false">
      <c r="A34" s="113" t="s">
        <v>94</v>
      </c>
      <c r="B34" s="114" t="n">
        <v>140</v>
      </c>
      <c r="C34" s="114" t="n">
        <v>16</v>
      </c>
      <c r="D34" s="115" t="n">
        <v>352</v>
      </c>
      <c r="E34" s="116" t="n">
        <v>17</v>
      </c>
      <c r="F34" s="117" t="n">
        <v>369</v>
      </c>
      <c r="G34" s="114" t="n">
        <v>28</v>
      </c>
      <c r="H34" s="114" t="n">
        <v>813</v>
      </c>
      <c r="I34" s="115" t="n">
        <v>188</v>
      </c>
      <c r="J34" s="117" t="n">
        <v>4</v>
      </c>
      <c r="K34" s="115" t="n">
        <v>14</v>
      </c>
      <c r="L34" s="117" t="n">
        <v>3</v>
      </c>
      <c r="M34" s="114" t="n">
        <v>3</v>
      </c>
      <c r="N34" s="114" t="n">
        <v>110</v>
      </c>
      <c r="O34" s="118" t="n">
        <v>578</v>
      </c>
      <c r="P34" s="117" t="n">
        <v>357</v>
      </c>
      <c r="Q34" s="114" t="n">
        <v>2266</v>
      </c>
      <c r="R34" s="119" t="str">
        <f aca="false">IF(A34="","",A34)</f>
        <v>十勝池田</v>
      </c>
    </row>
    <row r="35" s="56" customFormat="true" ht="21" hidden="false" customHeight="true" outlineLevel="0" collapsed="false">
      <c r="A35" s="120" t="s">
        <v>95</v>
      </c>
      <c r="B35" s="68" t="n">
        <v>30537</v>
      </c>
      <c r="C35" s="68" t="n">
        <v>3106</v>
      </c>
      <c r="D35" s="65" t="n">
        <v>49312</v>
      </c>
      <c r="E35" s="66" t="n">
        <v>6166</v>
      </c>
      <c r="F35" s="67" t="n">
        <v>55479</v>
      </c>
      <c r="G35" s="68" t="n">
        <v>3819</v>
      </c>
      <c r="H35" s="68" t="n">
        <v>151009</v>
      </c>
      <c r="I35" s="65" t="n">
        <v>12577</v>
      </c>
      <c r="J35" s="67" t="n">
        <v>583</v>
      </c>
      <c r="K35" s="65" t="n">
        <v>5685</v>
      </c>
      <c r="L35" s="67" t="n">
        <v>360</v>
      </c>
      <c r="M35" s="68" t="n">
        <v>2375</v>
      </c>
      <c r="N35" s="68" t="n">
        <v>28854</v>
      </c>
      <c r="O35" s="121" t="n">
        <v>139867</v>
      </c>
      <c r="P35" s="67" t="n">
        <v>83096</v>
      </c>
      <c r="Q35" s="68" t="n">
        <v>434255</v>
      </c>
      <c r="R35" s="122" t="s">
        <v>96</v>
      </c>
    </row>
    <row r="36" customFormat="false" ht="11.25" hidden="false" customHeight="false" outlineLevel="0" collapsed="false">
      <c r="A36" s="88" t="s">
        <v>97</v>
      </c>
    </row>
  </sheetData>
  <mergeCells count="13">
    <mergeCell ref="A2:A3"/>
    <mergeCell ref="B2:B3"/>
    <mergeCell ref="C2:C3"/>
    <mergeCell ref="D2:F2"/>
    <mergeCell ref="G2:G3"/>
    <mergeCell ref="H2:H3"/>
    <mergeCell ref="I2:J2"/>
    <mergeCell ref="K2:L2"/>
    <mergeCell ref="M2:M3"/>
    <mergeCell ref="N2:N3"/>
    <mergeCell ref="O2:P2"/>
    <mergeCell ref="Q2:Q3"/>
    <mergeCell ref="R2:R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札幌国税局
酒税
（H1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C6" activeCellId="0" sqref="C6"/>
    </sheetView>
  </sheetViews>
  <sheetFormatPr defaultColWidth="5.8671875" defaultRowHeight="12" zeroHeight="false" outlineLevelRow="0" outlineLevelCol="0"/>
  <cols>
    <col collapsed="false" customWidth="true" hidden="false" outlineLevel="0" max="1" min="1" style="1" width="11.24"/>
    <col collapsed="false" customWidth="true" hidden="false" outlineLevel="0" max="2" min="2" style="1" width="13.99"/>
    <col collapsed="false" customWidth="true" hidden="false" outlineLevel="0" max="6" min="3" style="1" width="7.62"/>
    <col collapsed="false" customWidth="true" hidden="false" outlineLevel="0" max="10" min="7" style="1" width="7.37"/>
    <col collapsed="false" customWidth="true" hidden="false" outlineLevel="0" max="13" min="11" style="1" width="8.12"/>
    <col collapsed="false" customWidth="true" hidden="false" outlineLevel="0" max="16" min="14" style="1" width="9.62"/>
    <col collapsed="false" customWidth="true" hidden="false" outlineLevel="0" max="17" min="17" style="1" width="10.37"/>
    <col collapsed="false" customWidth="true" hidden="false" outlineLevel="0" max="19" min="18" style="1" width="8.25"/>
    <col collapsed="false" customWidth="true" hidden="false" outlineLevel="0" max="20" min="20" style="1" width="9.49"/>
    <col collapsed="false" customWidth="true" hidden="false" outlineLevel="0" max="21" min="21" style="1" width="7.49"/>
    <col collapsed="false" customWidth="true" hidden="false" outlineLevel="0" max="22" min="22" style="91" width="2.99"/>
    <col collapsed="false" customWidth="true" hidden="false" outlineLevel="0" max="23" min="23" style="123" width="4.49"/>
    <col collapsed="false" customWidth="true" hidden="false" outlineLevel="0" max="24" min="24" style="1" width="6.99"/>
    <col collapsed="false" customWidth="false" hidden="false" outlineLevel="0" max="257" min="25" style="1" width="5.87"/>
  </cols>
  <sheetData>
    <row r="1" customFormat="false" ht="15" hidden="false" customHeight="true" outlineLevel="0" collapsed="false">
      <c r="A1" s="3" t="s">
        <v>98</v>
      </c>
      <c r="B1" s="3"/>
      <c r="C1" s="3"/>
      <c r="D1" s="3"/>
      <c r="E1" s="3"/>
      <c r="F1" s="3"/>
      <c r="G1" s="3"/>
      <c r="H1" s="3"/>
      <c r="I1" s="3"/>
      <c r="J1" s="3"/>
      <c r="K1" s="3"/>
      <c r="L1" s="3"/>
      <c r="M1" s="3"/>
      <c r="N1" s="3"/>
      <c r="O1" s="3"/>
      <c r="P1" s="3"/>
      <c r="Q1" s="3"/>
      <c r="R1" s="3"/>
      <c r="S1" s="3"/>
      <c r="T1" s="3"/>
      <c r="U1" s="3"/>
      <c r="V1" s="3"/>
      <c r="W1" s="3"/>
      <c r="X1" s="3"/>
    </row>
    <row r="2" customFormat="false" ht="12" hidden="false" customHeight="true" outlineLevel="0" collapsed="false">
      <c r="A2" s="1" t="s">
        <v>99</v>
      </c>
    </row>
    <row r="3" customFormat="false" ht="17.1" hidden="false" customHeight="true" outlineLevel="0" collapsed="false">
      <c r="A3" s="124" t="s">
        <v>100</v>
      </c>
      <c r="B3" s="124"/>
      <c r="C3" s="6" t="s">
        <v>101</v>
      </c>
      <c r="D3" s="6" t="s">
        <v>102</v>
      </c>
      <c r="E3" s="6" t="s">
        <v>103</v>
      </c>
      <c r="F3" s="6" t="s">
        <v>104</v>
      </c>
      <c r="G3" s="94" t="s">
        <v>105</v>
      </c>
      <c r="H3" s="94"/>
      <c r="I3" s="94"/>
      <c r="J3" s="94"/>
      <c r="K3" s="94"/>
      <c r="L3" s="94"/>
      <c r="M3" s="94"/>
      <c r="N3" s="94"/>
      <c r="O3" s="94"/>
      <c r="P3" s="94"/>
      <c r="Q3" s="94"/>
      <c r="R3" s="94"/>
      <c r="S3" s="94"/>
      <c r="T3" s="125" t="s">
        <v>106</v>
      </c>
      <c r="U3" s="6" t="s">
        <v>107</v>
      </c>
      <c r="V3" s="7" t="s">
        <v>108</v>
      </c>
      <c r="W3" s="7"/>
      <c r="X3" s="7"/>
    </row>
    <row r="4" customFormat="false" ht="17.1" hidden="false" customHeight="true" outlineLevel="0" collapsed="false">
      <c r="A4" s="124"/>
      <c r="B4" s="124"/>
      <c r="C4" s="6"/>
      <c r="D4" s="6"/>
      <c r="E4" s="6"/>
      <c r="F4" s="6"/>
      <c r="G4" s="126" t="s">
        <v>109</v>
      </c>
      <c r="H4" s="126" t="s">
        <v>110</v>
      </c>
      <c r="I4" s="127" t="s">
        <v>111</v>
      </c>
      <c r="J4" s="128" t="s">
        <v>112</v>
      </c>
      <c r="K4" s="128" t="s">
        <v>113</v>
      </c>
      <c r="L4" s="128" t="s">
        <v>114</v>
      </c>
      <c r="M4" s="128" t="s">
        <v>115</v>
      </c>
      <c r="N4" s="128" t="s">
        <v>116</v>
      </c>
      <c r="O4" s="128" t="s">
        <v>117</v>
      </c>
      <c r="P4" s="128" t="s">
        <v>118</v>
      </c>
      <c r="Q4" s="128" t="s">
        <v>119</v>
      </c>
      <c r="R4" s="129" t="s">
        <v>120</v>
      </c>
      <c r="S4" s="130" t="s">
        <v>121</v>
      </c>
      <c r="T4" s="125"/>
      <c r="U4" s="125"/>
      <c r="V4" s="7"/>
      <c r="W4" s="7"/>
      <c r="X4" s="7"/>
    </row>
    <row r="5" s="2" customFormat="true" ht="13.5" hidden="false" customHeight="true" outlineLevel="0" collapsed="false">
      <c r="A5" s="131"/>
      <c r="B5" s="132"/>
      <c r="C5" s="133" t="s">
        <v>122</v>
      </c>
      <c r="D5" s="133" t="s">
        <v>122</v>
      </c>
      <c r="E5" s="133" t="s">
        <v>122</v>
      </c>
      <c r="F5" s="133" t="s">
        <v>122</v>
      </c>
      <c r="G5" s="134" t="s">
        <v>122</v>
      </c>
      <c r="H5" s="134" t="s">
        <v>122</v>
      </c>
      <c r="I5" s="134" t="s">
        <v>122</v>
      </c>
      <c r="J5" s="133" t="s">
        <v>122</v>
      </c>
      <c r="K5" s="133" t="s">
        <v>122</v>
      </c>
      <c r="L5" s="133" t="s">
        <v>122</v>
      </c>
      <c r="M5" s="133" t="s">
        <v>122</v>
      </c>
      <c r="N5" s="133" t="s">
        <v>122</v>
      </c>
      <c r="O5" s="133" t="s">
        <v>122</v>
      </c>
      <c r="P5" s="133" t="s">
        <v>122</v>
      </c>
      <c r="Q5" s="133" t="s">
        <v>122</v>
      </c>
      <c r="R5" s="133" t="s">
        <v>122</v>
      </c>
      <c r="S5" s="133" t="s">
        <v>122</v>
      </c>
      <c r="T5" s="133" t="s">
        <v>122</v>
      </c>
      <c r="U5" s="133" t="s">
        <v>122</v>
      </c>
      <c r="V5" s="135" t="s">
        <v>123</v>
      </c>
      <c r="W5" s="135"/>
      <c r="X5" s="136" t="s">
        <v>123</v>
      </c>
    </row>
    <row r="6" customFormat="false" ht="21" hidden="false" customHeight="true" outlineLevel="0" collapsed="false">
      <c r="A6" s="137" t="s">
        <v>15</v>
      </c>
      <c r="B6" s="137"/>
      <c r="C6" s="138" t="n">
        <v>17</v>
      </c>
      <c r="D6" s="138" t="s">
        <v>16</v>
      </c>
      <c r="E6" s="138" t="s">
        <v>16</v>
      </c>
      <c r="F6" s="138" t="s">
        <v>16</v>
      </c>
      <c r="G6" s="139" t="n">
        <v>2</v>
      </c>
      <c r="H6" s="139" t="s">
        <v>16</v>
      </c>
      <c r="I6" s="139" t="s">
        <v>16</v>
      </c>
      <c r="J6" s="138" t="n">
        <v>2</v>
      </c>
      <c r="K6" s="138" t="n">
        <v>3</v>
      </c>
      <c r="L6" s="138" t="n">
        <v>5</v>
      </c>
      <c r="M6" s="138" t="n">
        <v>1</v>
      </c>
      <c r="N6" s="138" t="n">
        <v>2</v>
      </c>
      <c r="O6" s="138" t="s">
        <v>16</v>
      </c>
      <c r="P6" s="138" t="s">
        <v>16</v>
      </c>
      <c r="Q6" s="138" t="s">
        <v>16</v>
      </c>
      <c r="R6" s="139" t="n">
        <v>2</v>
      </c>
      <c r="S6" s="139" t="n">
        <v>17</v>
      </c>
      <c r="T6" s="140" t="n">
        <v>1</v>
      </c>
      <c r="U6" s="138" t="n">
        <v>14</v>
      </c>
      <c r="V6" s="141" t="s">
        <v>124</v>
      </c>
      <c r="W6" s="142" t="n">
        <v>1</v>
      </c>
      <c r="X6" s="143" t="n">
        <v>15</v>
      </c>
    </row>
    <row r="7" customFormat="false" ht="21" hidden="false" customHeight="true" outlineLevel="0" collapsed="false">
      <c r="A7" s="144" t="s">
        <v>17</v>
      </c>
      <c r="B7" s="144"/>
      <c r="C7" s="145" t="n">
        <v>3</v>
      </c>
      <c r="D7" s="145" t="s">
        <v>16</v>
      </c>
      <c r="E7" s="145" t="s">
        <v>16</v>
      </c>
      <c r="F7" s="145" t="s">
        <v>16</v>
      </c>
      <c r="G7" s="146" t="s">
        <v>29</v>
      </c>
      <c r="H7" s="146" t="s">
        <v>29</v>
      </c>
      <c r="I7" s="146" t="s">
        <v>29</v>
      </c>
      <c r="J7" s="145" t="s">
        <v>29</v>
      </c>
      <c r="K7" s="145" t="s">
        <v>29</v>
      </c>
      <c r="L7" s="145" t="s">
        <v>29</v>
      </c>
      <c r="M7" s="145" t="s">
        <v>29</v>
      </c>
      <c r="N7" s="145" t="s">
        <v>29</v>
      </c>
      <c r="O7" s="145" t="s">
        <v>29</v>
      </c>
      <c r="P7" s="145" t="s">
        <v>29</v>
      </c>
      <c r="Q7" s="145" t="s">
        <v>29</v>
      </c>
      <c r="R7" s="146" t="n">
        <v>1</v>
      </c>
      <c r="S7" s="146" t="n">
        <v>3</v>
      </c>
      <c r="T7" s="147" t="s">
        <v>16</v>
      </c>
      <c r="U7" s="145" t="s">
        <v>16</v>
      </c>
      <c r="V7" s="148" t="s">
        <v>124</v>
      </c>
      <c r="W7" s="149" t="s">
        <v>16</v>
      </c>
      <c r="X7" s="150" t="n">
        <v>2</v>
      </c>
    </row>
    <row r="8" customFormat="false" ht="21" hidden="false" customHeight="true" outlineLevel="0" collapsed="false">
      <c r="A8" s="151" t="s">
        <v>18</v>
      </c>
      <c r="B8" s="36" t="s">
        <v>19</v>
      </c>
      <c r="C8" s="152" t="n">
        <v>5</v>
      </c>
      <c r="D8" s="152" t="s">
        <v>16</v>
      </c>
      <c r="E8" s="152" t="n">
        <v>1</v>
      </c>
      <c r="F8" s="152" t="s">
        <v>16</v>
      </c>
      <c r="G8" s="153" t="s">
        <v>16</v>
      </c>
      <c r="H8" s="153" t="s">
        <v>16</v>
      </c>
      <c r="I8" s="153" t="n">
        <v>1</v>
      </c>
      <c r="J8" s="152" t="s">
        <v>16</v>
      </c>
      <c r="K8" s="152" t="s">
        <v>16</v>
      </c>
      <c r="L8" s="152" t="s">
        <v>16</v>
      </c>
      <c r="M8" s="152" t="s">
        <v>16</v>
      </c>
      <c r="N8" s="152" t="s">
        <v>16</v>
      </c>
      <c r="O8" s="152" t="s">
        <v>16</v>
      </c>
      <c r="P8" s="152" t="n">
        <v>1</v>
      </c>
      <c r="Q8" s="152" t="n">
        <v>1</v>
      </c>
      <c r="R8" s="153" t="n">
        <v>1</v>
      </c>
      <c r="S8" s="153" t="n">
        <v>4</v>
      </c>
      <c r="T8" s="154" t="n">
        <v>1</v>
      </c>
      <c r="U8" s="152" t="n">
        <v>2</v>
      </c>
      <c r="V8" s="155" t="s">
        <v>124</v>
      </c>
      <c r="W8" s="156" t="n">
        <v>1</v>
      </c>
      <c r="X8" s="157" t="n">
        <v>3</v>
      </c>
    </row>
    <row r="9" customFormat="false" ht="21" hidden="false" customHeight="true" outlineLevel="0" collapsed="false">
      <c r="A9" s="151"/>
      <c r="B9" s="48" t="s">
        <v>20</v>
      </c>
      <c r="C9" s="158" t="n">
        <v>10</v>
      </c>
      <c r="D9" s="158" t="n">
        <v>1</v>
      </c>
      <c r="E9" s="158" t="s">
        <v>16</v>
      </c>
      <c r="F9" s="158" t="s">
        <v>16</v>
      </c>
      <c r="G9" s="159" t="n">
        <v>2</v>
      </c>
      <c r="H9" s="159" t="s">
        <v>16</v>
      </c>
      <c r="I9" s="159" t="n">
        <v>2</v>
      </c>
      <c r="J9" s="158" t="n">
        <v>3</v>
      </c>
      <c r="K9" s="158" t="n">
        <v>1</v>
      </c>
      <c r="L9" s="158" t="s">
        <v>16</v>
      </c>
      <c r="M9" s="158" t="n">
        <v>1</v>
      </c>
      <c r="N9" s="158" t="s">
        <v>16</v>
      </c>
      <c r="O9" s="158" t="s">
        <v>16</v>
      </c>
      <c r="P9" s="158" t="s">
        <v>16</v>
      </c>
      <c r="Q9" s="158" t="s">
        <v>16</v>
      </c>
      <c r="R9" s="159" t="n">
        <v>2</v>
      </c>
      <c r="S9" s="159" t="n">
        <v>11</v>
      </c>
      <c r="T9" s="160" t="n">
        <v>3</v>
      </c>
      <c r="U9" s="158" t="n">
        <v>4</v>
      </c>
      <c r="V9" s="161" t="s">
        <v>124</v>
      </c>
      <c r="W9" s="162" t="n">
        <v>1</v>
      </c>
      <c r="X9" s="163" t="n">
        <v>8</v>
      </c>
    </row>
    <row r="10" customFormat="false" ht="21" hidden="false" customHeight="true" outlineLevel="0" collapsed="false">
      <c r="A10" s="144" t="s">
        <v>22</v>
      </c>
      <c r="B10" s="144"/>
      <c r="C10" s="145" t="n">
        <v>3</v>
      </c>
      <c r="D10" s="145" t="s">
        <v>16</v>
      </c>
      <c r="E10" s="145" t="s">
        <v>16</v>
      </c>
      <c r="F10" s="145" t="s">
        <v>16</v>
      </c>
      <c r="G10" s="146" t="s">
        <v>29</v>
      </c>
      <c r="H10" s="146" t="s">
        <v>29</v>
      </c>
      <c r="I10" s="146" t="s">
        <v>29</v>
      </c>
      <c r="J10" s="145" t="s">
        <v>29</v>
      </c>
      <c r="K10" s="145" t="s">
        <v>29</v>
      </c>
      <c r="L10" s="145" t="s">
        <v>29</v>
      </c>
      <c r="M10" s="145" t="s">
        <v>29</v>
      </c>
      <c r="N10" s="145" t="s">
        <v>29</v>
      </c>
      <c r="O10" s="145" t="s">
        <v>29</v>
      </c>
      <c r="P10" s="145" t="s">
        <v>29</v>
      </c>
      <c r="Q10" s="145" t="s">
        <v>29</v>
      </c>
      <c r="R10" s="146" t="n">
        <v>1</v>
      </c>
      <c r="S10" s="146" t="n">
        <v>3</v>
      </c>
      <c r="T10" s="147" t="s">
        <v>16</v>
      </c>
      <c r="U10" s="145" t="s">
        <v>16</v>
      </c>
      <c r="V10" s="148" t="s">
        <v>124</v>
      </c>
      <c r="W10" s="149" t="s">
        <v>16</v>
      </c>
      <c r="X10" s="150" t="n">
        <v>2</v>
      </c>
    </row>
    <row r="11" customFormat="false" ht="21" hidden="false" customHeight="true" outlineLevel="0" collapsed="false">
      <c r="A11" s="144" t="s">
        <v>23</v>
      </c>
      <c r="B11" s="144"/>
      <c r="C11" s="145" t="n">
        <v>29</v>
      </c>
      <c r="D11" s="145" t="n">
        <v>3</v>
      </c>
      <c r="E11" s="145" t="n">
        <v>3</v>
      </c>
      <c r="F11" s="145" t="n">
        <v>2</v>
      </c>
      <c r="G11" s="146" t="n">
        <v>2</v>
      </c>
      <c r="H11" s="146" t="s">
        <v>16</v>
      </c>
      <c r="I11" s="146" t="n">
        <v>12</v>
      </c>
      <c r="J11" s="145" t="n">
        <v>6</v>
      </c>
      <c r="K11" s="145" t="n">
        <v>2</v>
      </c>
      <c r="L11" s="145" t="s">
        <v>16</v>
      </c>
      <c r="M11" s="145" t="s">
        <v>16</v>
      </c>
      <c r="N11" s="145" t="n">
        <v>1</v>
      </c>
      <c r="O11" s="145" t="s">
        <v>16</v>
      </c>
      <c r="P11" s="145" t="s">
        <v>16</v>
      </c>
      <c r="Q11" s="145" t="n">
        <v>3</v>
      </c>
      <c r="R11" s="146" t="n">
        <v>1</v>
      </c>
      <c r="S11" s="146" t="n">
        <v>27</v>
      </c>
      <c r="T11" s="147" t="n">
        <v>2</v>
      </c>
      <c r="U11" s="145" t="n">
        <v>23</v>
      </c>
      <c r="V11" s="148" t="s">
        <v>124</v>
      </c>
      <c r="W11" s="149" t="n">
        <v>1</v>
      </c>
      <c r="X11" s="150" t="n">
        <v>22</v>
      </c>
    </row>
    <row r="12" customFormat="false" ht="21" hidden="false" customHeight="true" outlineLevel="0" collapsed="false">
      <c r="A12" s="151" t="s">
        <v>24</v>
      </c>
      <c r="B12" s="36" t="s">
        <v>25</v>
      </c>
      <c r="C12" s="152" t="n">
        <v>19</v>
      </c>
      <c r="D12" s="152" t="n">
        <v>1</v>
      </c>
      <c r="E12" s="152" t="s">
        <v>16</v>
      </c>
      <c r="F12" s="152" t="n">
        <v>1</v>
      </c>
      <c r="G12" s="153" t="n">
        <v>7</v>
      </c>
      <c r="H12" s="153" t="n">
        <v>1</v>
      </c>
      <c r="I12" s="153" t="n">
        <v>4</v>
      </c>
      <c r="J12" s="152" t="s">
        <v>16</v>
      </c>
      <c r="K12" s="152" t="n">
        <v>1</v>
      </c>
      <c r="L12" s="152" t="n">
        <v>1</v>
      </c>
      <c r="M12" s="152" t="n">
        <v>1</v>
      </c>
      <c r="N12" s="152" t="s">
        <v>16</v>
      </c>
      <c r="O12" s="152" t="n">
        <v>2</v>
      </c>
      <c r="P12" s="152" t="s">
        <v>16</v>
      </c>
      <c r="Q12" s="152" t="s">
        <v>16</v>
      </c>
      <c r="R12" s="153" t="n">
        <v>2</v>
      </c>
      <c r="S12" s="153" t="n">
        <v>19</v>
      </c>
      <c r="T12" s="154" t="n">
        <v>3</v>
      </c>
      <c r="U12" s="152" t="n">
        <v>13</v>
      </c>
      <c r="V12" s="155" t="s">
        <v>124</v>
      </c>
      <c r="W12" s="156" t="n">
        <v>2</v>
      </c>
      <c r="X12" s="157" t="n">
        <v>16</v>
      </c>
    </row>
    <row r="13" customFormat="false" ht="21" hidden="false" customHeight="true" outlineLevel="0" collapsed="false">
      <c r="A13" s="151"/>
      <c r="B13" s="48" t="s">
        <v>26</v>
      </c>
      <c r="C13" s="158" t="n">
        <v>9</v>
      </c>
      <c r="D13" s="158" t="s">
        <v>16</v>
      </c>
      <c r="E13" s="158" t="n">
        <v>1</v>
      </c>
      <c r="F13" s="158" t="s">
        <v>16</v>
      </c>
      <c r="G13" s="159" t="n">
        <v>4</v>
      </c>
      <c r="H13" s="159" t="n">
        <v>1</v>
      </c>
      <c r="I13" s="159" t="n">
        <v>1</v>
      </c>
      <c r="J13" s="158" t="s">
        <v>16</v>
      </c>
      <c r="K13" s="158" t="s">
        <v>16</v>
      </c>
      <c r="L13" s="158" t="s">
        <v>16</v>
      </c>
      <c r="M13" s="158" t="s">
        <v>16</v>
      </c>
      <c r="N13" s="158" t="s">
        <v>16</v>
      </c>
      <c r="O13" s="158" t="s">
        <v>16</v>
      </c>
      <c r="P13" s="158" t="s">
        <v>16</v>
      </c>
      <c r="Q13" s="158" t="s">
        <v>16</v>
      </c>
      <c r="R13" s="159" t="n">
        <v>2</v>
      </c>
      <c r="S13" s="159" t="n">
        <v>8</v>
      </c>
      <c r="T13" s="160" t="s">
        <v>16</v>
      </c>
      <c r="U13" s="158" t="s">
        <v>16</v>
      </c>
      <c r="V13" s="161" t="s">
        <v>124</v>
      </c>
      <c r="W13" s="162" t="s">
        <v>16</v>
      </c>
      <c r="X13" s="163" t="n">
        <v>5</v>
      </c>
    </row>
    <row r="14" customFormat="false" ht="21" hidden="false" customHeight="true" outlineLevel="0" collapsed="false">
      <c r="A14" s="151" t="s">
        <v>27</v>
      </c>
      <c r="B14" s="36" t="s">
        <v>28</v>
      </c>
      <c r="C14" s="152" t="n">
        <v>4</v>
      </c>
      <c r="D14" s="152" t="s">
        <v>16</v>
      </c>
      <c r="E14" s="152" t="n">
        <v>1</v>
      </c>
      <c r="F14" s="152" t="s">
        <v>16</v>
      </c>
      <c r="G14" s="153" t="s">
        <v>29</v>
      </c>
      <c r="H14" s="153" t="s">
        <v>29</v>
      </c>
      <c r="I14" s="153" t="s">
        <v>29</v>
      </c>
      <c r="J14" s="152" t="s">
        <v>29</v>
      </c>
      <c r="K14" s="152" t="s">
        <v>29</v>
      </c>
      <c r="L14" s="152" t="s">
        <v>29</v>
      </c>
      <c r="M14" s="152" t="s">
        <v>29</v>
      </c>
      <c r="N14" s="152" t="s">
        <v>29</v>
      </c>
      <c r="O14" s="152" t="s">
        <v>29</v>
      </c>
      <c r="P14" s="152" t="s">
        <v>29</v>
      </c>
      <c r="Q14" s="152" t="s">
        <v>29</v>
      </c>
      <c r="R14" s="153" t="n">
        <v>1</v>
      </c>
      <c r="S14" s="153" t="n">
        <v>3</v>
      </c>
      <c r="T14" s="154" t="s">
        <v>16</v>
      </c>
      <c r="U14" s="152" t="n">
        <v>1</v>
      </c>
      <c r="V14" s="155" t="s">
        <v>124</v>
      </c>
      <c r="W14" s="156" t="s">
        <v>16</v>
      </c>
      <c r="X14" s="157" t="n">
        <v>1</v>
      </c>
    </row>
    <row r="15" customFormat="false" ht="21" hidden="false" customHeight="true" outlineLevel="0" collapsed="false">
      <c r="A15" s="151"/>
      <c r="B15" s="48" t="s">
        <v>30</v>
      </c>
      <c r="C15" s="158" t="n">
        <v>5</v>
      </c>
      <c r="D15" s="158" t="s">
        <v>16</v>
      </c>
      <c r="E15" s="158" t="n">
        <v>1</v>
      </c>
      <c r="F15" s="158" t="s">
        <v>16</v>
      </c>
      <c r="G15" s="159" t="n">
        <v>4</v>
      </c>
      <c r="H15" s="159" t="s">
        <v>16</v>
      </c>
      <c r="I15" s="159" t="s">
        <v>16</v>
      </c>
      <c r="J15" s="158" t="s">
        <v>16</v>
      </c>
      <c r="K15" s="158" t="s">
        <v>16</v>
      </c>
      <c r="L15" s="158" t="s">
        <v>16</v>
      </c>
      <c r="M15" s="158" t="s">
        <v>16</v>
      </c>
      <c r="N15" s="158" t="s">
        <v>16</v>
      </c>
      <c r="O15" s="158" t="s">
        <v>16</v>
      </c>
      <c r="P15" s="158" t="s">
        <v>16</v>
      </c>
      <c r="Q15" s="158" t="s">
        <v>16</v>
      </c>
      <c r="R15" s="159" t="s">
        <v>16</v>
      </c>
      <c r="S15" s="159" t="n">
        <v>4</v>
      </c>
      <c r="T15" s="160" t="n">
        <v>1</v>
      </c>
      <c r="U15" s="158" t="s">
        <v>16</v>
      </c>
      <c r="V15" s="161" t="s">
        <v>124</v>
      </c>
      <c r="W15" s="162" t="n">
        <v>1</v>
      </c>
      <c r="X15" s="163" t="n">
        <v>3</v>
      </c>
    </row>
    <row r="16" customFormat="false" ht="21" hidden="false" customHeight="true" outlineLevel="0" collapsed="false">
      <c r="A16" s="151" t="s">
        <v>31</v>
      </c>
      <c r="B16" s="36" t="s">
        <v>125</v>
      </c>
      <c r="C16" s="152" t="n">
        <v>17</v>
      </c>
      <c r="D16" s="152" t="s">
        <v>16</v>
      </c>
      <c r="E16" s="152" t="n">
        <v>1</v>
      </c>
      <c r="F16" s="152" t="n">
        <v>1</v>
      </c>
      <c r="G16" s="153" t="n">
        <v>10</v>
      </c>
      <c r="H16" s="153" t="s">
        <v>16</v>
      </c>
      <c r="I16" s="153" t="s">
        <v>16</v>
      </c>
      <c r="J16" s="152" t="s">
        <v>16</v>
      </c>
      <c r="K16" s="152" t="s">
        <v>16</v>
      </c>
      <c r="L16" s="152" t="s">
        <v>16</v>
      </c>
      <c r="M16" s="152" t="s">
        <v>16</v>
      </c>
      <c r="N16" s="152" t="s">
        <v>16</v>
      </c>
      <c r="O16" s="152" t="s">
        <v>16</v>
      </c>
      <c r="P16" s="152" t="s">
        <v>16</v>
      </c>
      <c r="Q16" s="152" t="s">
        <v>16</v>
      </c>
      <c r="R16" s="153" t="n">
        <v>5</v>
      </c>
      <c r="S16" s="153" t="n">
        <v>15</v>
      </c>
      <c r="T16" s="154" t="n">
        <v>2</v>
      </c>
      <c r="U16" s="152" t="n">
        <v>1</v>
      </c>
      <c r="V16" s="155" t="s">
        <v>124</v>
      </c>
      <c r="W16" s="156" t="n">
        <v>1</v>
      </c>
      <c r="X16" s="157" t="n">
        <v>10</v>
      </c>
    </row>
    <row r="17" customFormat="false" ht="21" hidden="false" customHeight="true" outlineLevel="0" collapsed="false">
      <c r="A17" s="151"/>
      <c r="B17" s="48" t="s">
        <v>126</v>
      </c>
      <c r="C17" s="158" t="n">
        <v>4</v>
      </c>
      <c r="D17" s="158" t="s">
        <v>16</v>
      </c>
      <c r="E17" s="158" t="s">
        <v>16</v>
      </c>
      <c r="F17" s="158" t="s">
        <v>16</v>
      </c>
      <c r="G17" s="159" t="s">
        <v>29</v>
      </c>
      <c r="H17" s="159" t="s">
        <v>29</v>
      </c>
      <c r="I17" s="159" t="s">
        <v>29</v>
      </c>
      <c r="J17" s="158" t="s">
        <v>29</v>
      </c>
      <c r="K17" s="158" t="s">
        <v>29</v>
      </c>
      <c r="L17" s="158" t="s">
        <v>29</v>
      </c>
      <c r="M17" s="158" t="s">
        <v>29</v>
      </c>
      <c r="N17" s="158" t="s">
        <v>29</v>
      </c>
      <c r="O17" s="158" t="s">
        <v>29</v>
      </c>
      <c r="P17" s="158" t="s">
        <v>29</v>
      </c>
      <c r="Q17" s="158" t="s">
        <v>29</v>
      </c>
      <c r="R17" s="159" t="n">
        <v>2</v>
      </c>
      <c r="S17" s="159" t="n">
        <v>4</v>
      </c>
      <c r="T17" s="160" t="n">
        <v>1</v>
      </c>
      <c r="U17" s="158" t="s">
        <v>16</v>
      </c>
      <c r="V17" s="161" t="s">
        <v>124</v>
      </c>
      <c r="W17" s="162" t="s">
        <v>16</v>
      </c>
      <c r="X17" s="163" t="n">
        <v>2</v>
      </c>
    </row>
    <row r="18" customFormat="false" ht="21" hidden="false" customHeight="true" outlineLevel="0" collapsed="false">
      <c r="A18" s="144" t="s">
        <v>32</v>
      </c>
      <c r="B18" s="144"/>
      <c r="C18" s="145" t="n">
        <v>19</v>
      </c>
      <c r="D18" s="145" t="n">
        <v>1</v>
      </c>
      <c r="E18" s="145" t="s">
        <v>16</v>
      </c>
      <c r="F18" s="145" t="n">
        <v>1</v>
      </c>
      <c r="G18" s="146" t="n">
        <v>12</v>
      </c>
      <c r="H18" s="146" t="s">
        <v>16</v>
      </c>
      <c r="I18" s="146" t="n">
        <v>5</v>
      </c>
      <c r="J18" s="145" t="s">
        <v>16</v>
      </c>
      <c r="K18" s="145" t="s">
        <v>16</v>
      </c>
      <c r="L18" s="145" t="s">
        <v>16</v>
      </c>
      <c r="M18" s="145" t="s">
        <v>16</v>
      </c>
      <c r="N18" s="145" t="s">
        <v>16</v>
      </c>
      <c r="O18" s="145" t="s">
        <v>16</v>
      </c>
      <c r="P18" s="145" t="s">
        <v>16</v>
      </c>
      <c r="Q18" s="145" t="s">
        <v>16</v>
      </c>
      <c r="R18" s="146" t="n">
        <v>2</v>
      </c>
      <c r="S18" s="146" t="n">
        <v>19</v>
      </c>
      <c r="T18" s="147" t="n">
        <v>1</v>
      </c>
      <c r="U18" s="145" t="n">
        <v>1</v>
      </c>
      <c r="V18" s="148" t="s">
        <v>124</v>
      </c>
      <c r="W18" s="149" t="n">
        <v>1</v>
      </c>
      <c r="X18" s="150" t="n">
        <v>13</v>
      </c>
    </row>
    <row r="19" customFormat="false" ht="21" hidden="false" customHeight="true" outlineLevel="0" collapsed="false">
      <c r="A19" s="164" t="s">
        <v>33</v>
      </c>
      <c r="B19" s="36" t="s">
        <v>34</v>
      </c>
      <c r="C19" s="152" t="n">
        <v>30</v>
      </c>
      <c r="D19" s="152" t="n">
        <v>1</v>
      </c>
      <c r="E19" s="152" t="n">
        <v>2</v>
      </c>
      <c r="F19" s="152" t="s">
        <v>16</v>
      </c>
      <c r="G19" s="153" t="n">
        <v>14</v>
      </c>
      <c r="H19" s="153" t="n">
        <v>2</v>
      </c>
      <c r="I19" s="153" t="n">
        <v>2</v>
      </c>
      <c r="J19" s="152" t="s">
        <v>16</v>
      </c>
      <c r="K19" s="152" t="n">
        <v>1</v>
      </c>
      <c r="L19" s="152" t="s">
        <v>16</v>
      </c>
      <c r="M19" s="152" t="s">
        <v>16</v>
      </c>
      <c r="N19" s="152" t="s">
        <v>16</v>
      </c>
      <c r="O19" s="152" t="s">
        <v>16</v>
      </c>
      <c r="P19" s="152" t="s">
        <v>16</v>
      </c>
      <c r="Q19" s="152" t="n">
        <v>3</v>
      </c>
      <c r="R19" s="153" t="n">
        <v>7</v>
      </c>
      <c r="S19" s="153" t="n">
        <v>29</v>
      </c>
      <c r="T19" s="154" t="n">
        <v>2</v>
      </c>
      <c r="U19" s="152" t="n">
        <v>3</v>
      </c>
      <c r="V19" s="155" t="s">
        <v>124</v>
      </c>
      <c r="W19" s="156" t="n">
        <v>1</v>
      </c>
      <c r="X19" s="157" t="n">
        <v>21</v>
      </c>
    </row>
    <row r="20" customFormat="false" ht="21" hidden="false" customHeight="true" outlineLevel="0" collapsed="false">
      <c r="A20" s="164"/>
      <c r="B20" s="42" t="s">
        <v>35</v>
      </c>
      <c r="C20" s="165" t="n">
        <v>1</v>
      </c>
      <c r="D20" s="165" t="s">
        <v>16</v>
      </c>
      <c r="E20" s="165" t="s">
        <v>16</v>
      </c>
      <c r="F20" s="165" t="s">
        <v>16</v>
      </c>
      <c r="G20" s="166" t="s">
        <v>16</v>
      </c>
      <c r="H20" s="166" t="s">
        <v>16</v>
      </c>
      <c r="I20" s="166" t="s">
        <v>16</v>
      </c>
      <c r="J20" s="165" t="s">
        <v>16</v>
      </c>
      <c r="K20" s="165" t="s">
        <v>16</v>
      </c>
      <c r="L20" s="165" t="s">
        <v>16</v>
      </c>
      <c r="M20" s="165" t="s">
        <v>16</v>
      </c>
      <c r="N20" s="165" t="s">
        <v>16</v>
      </c>
      <c r="O20" s="165" t="s">
        <v>16</v>
      </c>
      <c r="P20" s="165" t="s">
        <v>16</v>
      </c>
      <c r="Q20" s="165" t="s">
        <v>16</v>
      </c>
      <c r="R20" s="166" t="n">
        <v>1</v>
      </c>
      <c r="S20" s="166" t="n">
        <v>1</v>
      </c>
      <c r="T20" s="167" t="n">
        <v>1</v>
      </c>
      <c r="U20" s="165" t="s">
        <v>16</v>
      </c>
      <c r="V20" s="168" t="s">
        <v>124</v>
      </c>
      <c r="W20" s="169" t="n">
        <v>1</v>
      </c>
      <c r="X20" s="170" t="n">
        <v>1</v>
      </c>
    </row>
    <row r="21" customFormat="false" ht="21" hidden="false" customHeight="true" outlineLevel="0" collapsed="false">
      <c r="A21" s="164"/>
      <c r="B21" s="58" t="s">
        <v>36</v>
      </c>
      <c r="C21" s="171" t="n">
        <v>2</v>
      </c>
      <c r="D21" s="171" t="n">
        <v>2</v>
      </c>
      <c r="E21" s="171" t="s">
        <v>16</v>
      </c>
      <c r="F21" s="171" t="s">
        <v>16</v>
      </c>
      <c r="G21" s="172" t="n">
        <v>1</v>
      </c>
      <c r="H21" s="172" t="s">
        <v>16</v>
      </c>
      <c r="I21" s="172" t="s">
        <v>16</v>
      </c>
      <c r="J21" s="171" t="s">
        <v>16</v>
      </c>
      <c r="K21" s="171" t="s">
        <v>16</v>
      </c>
      <c r="L21" s="171" t="s">
        <v>16</v>
      </c>
      <c r="M21" s="171" t="s">
        <v>16</v>
      </c>
      <c r="N21" s="171" t="s">
        <v>16</v>
      </c>
      <c r="O21" s="171" t="s">
        <v>16</v>
      </c>
      <c r="P21" s="171" t="n">
        <v>1</v>
      </c>
      <c r="Q21" s="171" t="n">
        <v>2</v>
      </c>
      <c r="R21" s="172" t="s">
        <v>16</v>
      </c>
      <c r="S21" s="172" t="n">
        <v>4</v>
      </c>
      <c r="T21" s="173" t="n">
        <v>1</v>
      </c>
      <c r="U21" s="171" t="n">
        <v>1</v>
      </c>
      <c r="V21" s="174" t="s">
        <v>124</v>
      </c>
      <c r="W21" s="175" t="n">
        <v>1</v>
      </c>
      <c r="X21" s="176" t="n">
        <v>1</v>
      </c>
    </row>
    <row r="22" s="56" customFormat="true" ht="21" hidden="false" customHeight="true" outlineLevel="0" collapsed="false">
      <c r="A22" s="177" t="s">
        <v>127</v>
      </c>
      <c r="B22" s="177"/>
      <c r="C22" s="178" t="n">
        <v>177</v>
      </c>
      <c r="D22" s="178" t="n">
        <v>9</v>
      </c>
      <c r="E22" s="178" t="n">
        <v>10</v>
      </c>
      <c r="F22" s="178" t="n">
        <v>5</v>
      </c>
      <c r="G22" s="179" t="n">
        <v>61</v>
      </c>
      <c r="H22" s="179" t="n">
        <v>4</v>
      </c>
      <c r="I22" s="179" t="n">
        <v>29</v>
      </c>
      <c r="J22" s="178" t="n">
        <v>11</v>
      </c>
      <c r="K22" s="178" t="n">
        <v>8</v>
      </c>
      <c r="L22" s="178" t="n">
        <v>7</v>
      </c>
      <c r="M22" s="178" t="n">
        <v>3</v>
      </c>
      <c r="N22" s="178" t="n">
        <v>3</v>
      </c>
      <c r="O22" s="178" t="n">
        <v>3</v>
      </c>
      <c r="P22" s="178" t="n">
        <v>3</v>
      </c>
      <c r="Q22" s="178" t="n">
        <v>9</v>
      </c>
      <c r="R22" s="179" t="n">
        <v>30</v>
      </c>
      <c r="S22" s="179" t="n">
        <v>171</v>
      </c>
      <c r="T22" s="180" t="n">
        <v>19</v>
      </c>
      <c r="U22" s="178" t="n">
        <v>63</v>
      </c>
      <c r="V22" s="181" t="s">
        <v>124</v>
      </c>
      <c r="W22" s="182" t="n">
        <v>12</v>
      </c>
      <c r="X22" s="183" t="n">
        <v>125</v>
      </c>
    </row>
    <row r="23" customFormat="false" ht="21" hidden="false" customHeight="true" outlineLevel="0" collapsed="false">
      <c r="A23" s="184" t="s">
        <v>128</v>
      </c>
      <c r="B23" s="185" t="s">
        <v>44</v>
      </c>
      <c r="C23" s="186"/>
      <c r="D23" s="186"/>
      <c r="E23" s="186"/>
      <c r="F23" s="186"/>
      <c r="G23" s="187" t="n">
        <v>7</v>
      </c>
      <c r="H23" s="187" t="n">
        <v>3</v>
      </c>
      <c r="I23" s="187" t="n">
        <v>17</v>
      </c>
      <c r="J23" s="188" t="n">
        <v>11</v>
      </c>
      <c r="K23" s="188" t="n">
        <v>10</v>
      </c>
      <c r="L23" s="188" t="n">
        <v>3</v>
      </c>
      <c r="M23" s="188" t="n">
        <v>3</v>
      </c>
      <c r="N23" s="188" t="n">
        <v>5</v>
      </c>
      <c r="O23" s="188" t="n">
        <v>2</v>
      </c>
      <c r="P23" s="188" t="n">
        <v>2</v>
      </c>
      <c r="Q23" s="188" t="n">
        <v>6</v>
      </c>
      <c r="R23" s="187" t="n">
        <v>1</v>
      </c>
      <c r="S23" s="187" t="n">
        <v>70</v>
      </c>
      <c r="T23" s="189" t="n">
        <v>5</v>
      </c>
      <c r="U23" s="186"/>
      <c r="V23" s="190" t="s">
        <v>124</v>
      </c>
      <c r="W23" s="191" t="n">
        <v>2</v>
      </c>
      <c r="X23" s="192" t="n">
        <v>53</v>
      </c>
    </row>
    <row r="24" customFormat="false" ht="21" hidden="false" customHeight="true" outlineLevel="0" collapsed="false">
      <c r="A24" s="184"/>
      <c r="B24" s="42" t="s">
        <v>45</v>
      </c>
      <c r="C24" s="193"/>
      <c r="D24" s="193"/>
      <c r="E24" s="193"/>
      <c r="F24" s="193"/>
      <c r="G24" s="166" t="n">
        <v>11</v>
      </c>
      <c r="H24" s="166" t="n">
        <v>2</v>
      </c>
      <c r="I24" s="166" t="n">
        <v>14</v>
      </c>
      <c r="J24" s="165" t="n">
        <v>14</v>
      </c>
      <c r="K24" s="165" t="n">
        <v>8</v>
      </c>
      <c r="L24" s="165" t="n">
        <v>3</v>
      </c>
      <c r="M24" s="165" t="n">
        <v>2</v>
      </c>
      <c r="N24" s="165" t="n">
        <v>4</v>
      </c>
      <c r="O24" s="165" t="n">
        <v>2</v>
      </c>
      <c r="P24" s="165" t="n">
        <v>1</v>
      </c>
      <c r="Q24" s="165" t="n">
        <v>4</v>
      </c>
      <c r="R24" s="166" t="n">
        <v>5</v>
      </c>
      <c r="S24" s="166" t="n">
        <v>70</v>
      </c>
      <c r="T24" s="167" t="n">
        <v>5</v>
      </c>
      <c r="U24" s="193"/>
      <c r="V24" s="168" t="s">
        <v>124</v>
      </c>
      <c r="W24" s="169" t="n">
        <v>2</v>
      </c>
      <c r="X24" s="170" t="n">
        <v>56</v>
      </c>
    </row>
    <row r="25" customFormat="false" ht="21" hidden="false" customHeight="true" outlineLevel="0" collapsed="false">
      <c r="A25" s="184"/>
      <c r="B25" s="42" t="s">
        <v>46</v>
      </c>
      <c r="C25" s="193"/>
      <c r="D25" s="193"/>
      <c r="E25" s="193"/>
      <c r="F25" s="193"/>
      <c r="G25" s="166" t="n">
        <v>6</v>
      </c>
      <c r="H25" s="166" t="n">
        <v>6</v>
      </c>
      <c r="I25" s="166" t="n">
        <v>17</v>
      </c>
      <c r="J25" s="165" t="n">
        <v>9</v>
      </c>
      <c r="K25" s="165" t="n">
        <v>8</v>
      </c>
      <c r="L25" s="165" t="n">
        <v>6</v>
      </c>
      <c r="M25" s="165" t="n">
        <v>1</v>
      </c>
      <c r="N25" s="165" t="n">
        <v>6</v>
      </c>
      <c r="O25" s="165" t="n">
        <v>1</v>
      </c>
      <c r="P25" s="165" t="n">
        <v>1</v>
      </c>
      <c r="Q25" s="165" t="n">
        <v>4</v>
      </c>
      <c r="R25" s="166" t="n">
        <v>3</v>
      </c>
      <c r="S25" s="166" t="n">
        <v>68</v>
      </c>
      <c r="T25" s="167" t="n">
        <v>8</v>
      </c>
      <c r="U25" s="193"/>
      <c r="V25" s="168" t="s">
        <v>124</v>
      </c>
      <c r="W25" s="169" t="n">
        <v>3</v>
      </c>
      <c r="X25" s="170" t="n">
        <v>54</v>
      </c>
    </row>
    <row r="26" customFormat="false" ht="21" hidden="false" customHeight="true" outlineLevel="0" collapsed="false">
      <c r="A26" s="184"/>
      <c r="B26" s="42" t="s">
        <v>47</v>
      </c>
      <c r="C26" s="193"/>
      <c r="D26" s="193"/>
      <c r="E26" s="193"/>
      <c r="F26" s="193"/>
      <c r="G26" s="166" t="n">
        <v>6</v>
      </c>
      <c r="H26" s="166" t="n">
        <v>3</v>
      </c>
      <c r="I26" s="166" t="n">
        <v>19</v>
      </c>
      <c r="J26" s="165" t="n">
        <v>9</v>
      </c>
      <c r="K26" s="165" t="n">
        <v>7</v>
      </c>
      <c r="L26" s="165" t="n">
        <v>5</v>
      </c>
      <c r="M26" s="165" t="n">
        <v>1</v>
      </c>
      <c r="N26" s="165" t="n">
        <v>4</v>
      </c>
      <c r="O26" s="165" t="n">
        <v>2</v>
      </c>
      <c r="P26" s="165" t="n">
        <v>1</v>
      </c>
      <c r="Q26" s="165" t="n">
        <v>4</v>
      </c>
      <c r="R26" s="166" t="n">
        <v>4</v>
      </c>
      <c r="S26" s="166" t="n">
        <v>65</v>
      </c>
      <c r="T26" s="167" t="n">
        <v>7</v>
      </c>
      <c r="U26" s="193"/>
      <c r="V26" s="168" t="s">
        <v>124</v>
      </c>
      <c r="W26" s="169" t="n">
        <v>3</v>
      </c>
      <c r="X26" s="170" t="n">
        <v>51</v>
      </c>
    </row>
    <row r="27" customFormat="false" ht="21" hidden="false" customHeight="true" outlineLevel="0" collapsed="false">
      <c r="A27" s="184"/>
      <c r="B27" s="194" t="s">
        <v>48</v>
      </c>
      <c r="C27" s="195"/>
      <c r="D27" s="195"/>
      <c r="E27" s="195"/>
      <c r="F27" s="195"/>
      <c r="G27" s="196" t="n">
        <v>12</v>
      </c>
      <c r="H27" s="196" t="n">
        <v>1</v>
      </c>
      <c r="I27" s="196" t="n">
        <v>15</v>
      </c>
      <c r="J27" s="197" t="n">
        <v>10</v>
      </c>
      <c r="K27" s="197" t="n">
        <v>6</v>
      </c>
      <c r="L27" s="197" t="n">
        <v>5</v>
      </c>
      <c r="M27" s="197" t="n">
        <v>2</v>
      </c>
      <c r="N27" s="197" t="n">
        <v>3</v>
      </c>
      <c r="O27" s="197" t="n">
        <v>2</v>
      </c>
      <c r="P27" s="197" t="n">
        <v>1</v>
      </c>
      <c r="Q27" s="197" t="n">
        <v>4</v>
      </c>
      <c r="R27" s="196" t="n">
        <v>2</v>
      </c>
      <c r="S27" s="196" t="n">
        <v>63</v>
      </c>
      <c r="T27" s="198" t="n">
        <v>5</v>
      </c>
      <c r="U27" s="195"/>
      <c r="V27" s="199" t="s">
        <v>124</v>
      </c>
      <c r="W27" s="200" t="n">
        <v>2</v>
      </c>
      <c r="X27" s="201" t="n">
        <v>50</v>
      </c>
    </row>
    <row r="28" customFormat="false" ht="11.25" hidden="false" customHeight="true" outlineLevel="0" collapsed="false">
      <c r="A28" s="88" t="s">
        <v>129</v>
      </c>
    </row>
    <row r="29" customFormat="false" ht="24" hidden="false" customHeight="true" outlineLevel="0" collapsed="false">
      <c r="A29" s="202" t="s">
        <v>130</v>
      </c>
      <c r="B29" s="202"/>
      <c r="C29" s="202"/>
      <c r="D29" s="202"/>
      <c r="E29" s="202"/>
      <c r="F29" s="202"/>
      <c r="G29" s="202"/>
      <c r="H29" s="202"/>
      <c r="I29" s="202"/>
      <c r="J29" s="202"/>
      <c r="K29" s="202"/>
      <c r="L29" s="202"/>
      <c r="M29" s="202"/>
      <c r="N29" s="202"/>
      <c r="O29" s="202"/>
      <c r="P29" s="202"/>
      <c r="Q29" s="202"/>
      <c r="R29" s="202"/>
      <c r="S29" s="202"/>
      <c r="T29" s="202"/>
      <c r="U29" s="202"/>
      <c r="V29" s="202"/>
      <c r="W29" s="202"/>
      <c r="X29" s="202"/>
    </row>
    <row r="30" customFormat="false" ht="12" hidden="false" customHeight="true" outlineLevel="0" collapsed="false">
      <c r="A30" s="88" t="s">
        <v>131</v>
      </c>
      <c r="B30" s="123"/>
      <c r="C30" s="123"/>
      <c r="D30" s="123"/>
      <c r="E30" s="123"/>
      <c r="F30" s="123"/>
      <c r="G30" s="123"/>
      <c r="H30" s="123"/>
      <c r="I30" s="123"/>
      <c r="J30" s="123"/>
      <c r="K30" s="123"/>
      <c r="L30" s="123"/>
      <c r="M30" s="123"/>
      <c r="N30" s="123"/>
      <c r="O30" s="123"/>
      <c r="P30" s="123"/>
      <c r="Q30" s="123"/>
      <c r="R30" s="123"/>
      <c r="S30" s="123"/>
      <c r="T30" s="123"/>
      <c r="U30" s="123"/>
      <c r="X30" s="123"/>
    </row>
    <row r="31" customFormat="false" ht="12" hidden="false" customHeight="true" outlineLevel="0" collapsed="false">
      <c r="A31" s="88" t="s">
        <v>132</v>
      </c>
    </row>
    <row r="32" customFormat="false" ht="12" hidden="false" customHeight="true" outlineLevel="0" collapsed="false">
      <c r="A32" s="88" t="s">
        <v>133</v>
      </c>
    </row>
    <row r="33" customFormat="false" ht="12" hidden="false" customHeight="true" outlineLevel="0" collapsed="false">
      <c r="A33" s="88"/>
    </row>
    <row r="34" customFormat="false" ht="12" hidden="false" customHeight="true" outlineLevel="0" collapsed="false">
      <c r="C34" s="2"/>
      <c r="D34" s="2"/>
      <c r="E34" s="2"/>
    </row>
    <row r="35" customFormat="false" ht="12" hidden="false" customHeight="true" outlineLevel="0" collapsed="false">
      <c r="C35" s="2"/>
      <c r="D35" s="2"/>
      <c r="E35" s="2"/>
    </row>
    <row r="36" customFormat="false" ht="12" hidden="false" customHeight="true" outlineLevel="0" collapsed="false">
      <c r="C36" s="2"/>
      <c r="D36" s="2"/>
      <c r="E36" s="2"/>
    </row>
    <row r="37" customFormat="false" ht="12" hidden="false" customHeight="true" outlineLevel="0" collapsed="false">
      <c r="C37" s="2"/>
      <c r="D37" s="2"/>
      <c r="E37" s="2"/>
    </row>
    <row r="38" customFormat="false" ht="12" hidden="false" customHeight="true" outlineLevel="0" collapsed="false">
      <c r="C38" s="2"/>
      <c r="D38" s="2"/>
      <c r="E38" s="2"/>
    </row>
    <row r="39" customFormat="false" ht="12" hidden="false" customHeight="true" outlineLevel="0" collapsed="false">
      <c r="C39" s="2"/>
      <c r="D39" s="2"/>
      <c r="E39" s="2"/>
    </row>
    <row r="40" customFormat="false" ht="12" hidden="false" customHeight="true" outlineLevel="0" collapsed="false">
      <c r="C40" s="2"/>
      <c r="D40" s="2"/>
      <c r="E40" s="2"/>
    </row>
    <row r="41" customFormat="false" ht="12" hidden="false" customHeight="true" outlineLevel="0" collapsed="false">
      <c r="C41" s="2"/>
      <c r="D41" s="2"/>
      <c r="E41" s="2"/>
    </row>
    <row r="42" customFormat="false" ht="12" hidden="false" customHeight="true" outlineLevel="0" collapsed="false">
      <c r="C42" s="2"/>
      <c r="D42" s="2"/>
      <c r="E42" s="2"/>
    </row>
    <row r="43" customFormat="false" ht="12" hidden="false" customHeight="true" outlineLevel="0" collapsed="false">
      <c r="C43" s="2"/>
      <c r="D43" s="2"/>
      <c r="E43" s="2"/>
    </row>
    <row r="44" customFormat="false" ht="12" hidden="false" customHeight="true" outlineLevel="0" collapsed="false">
      <c r="C44" s="2"/>
      <c r="D44" s="2"/>
      <c r="E44" s="2"/>
    </row>
    <row r="45" customFormat="false" ht="12" hidden="false" customHeight="true" outlineLevel="0" collapsed="false">
      <c r="C45" s="2"/>
      <c r="D45" s="2"/>
      <c r="E45" s="2"/>
    </row>
    <row r="46" customFormat="false" ht="12" hidden="false" customHeight="true" outlineLevel="0" collapsed="false">
      <c r="C46" s="2"/>
      <c r="D46" s="2"/>
      <c r="E46" s="2"/>
    </row>
  </sheetData>
  <mergeCells count="24">
    <mergeCell ref="A1:X1"/>
    <mergeCell ref="A3:B4"/>
    <mergeCell ref="C3:C4"/>
    <mergeCell ref="D3:D4"/>
    <mergeCell ref="E3:E4"/>
    <mergeCell ref="F3:F4"/>
    <mergeCell ref="G3:S3"/>
    <mergeCell ref="T3:T4"/>
    <mergeCell ref="U3:U4"/>
    <mergeCell ref="V3:X4"/>
    <mergeCell ref="V5:W5"/>
    <mergeCell ref="A6:B6"/>
    <mergeCell ref="A7:B7"/>
    <mergeCell ref="A8:A9"/>
    <mergeCell ref="A10:B10"/>
    <mergeCell ref="A11:B11"/>
    <mergeCell ref="A12:A13"/>
    <mergeCell ref="A14:A15"/>
    <mergeCell ref="A16:A17"/>
    <mergeCell ref="A18:B18"/>
    <mergeCell ref="A19:A21"/>
    <mergeCell ref="A22:B22"/>
    <mergeCell ref="A23:A27"/>
    <mergeCell ref="A29:X2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札幌国税局
酒税
（H1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cols>
    <col collapsed="false" customWidth="true" hidden="false" outlineLevel="0" max="1" min="1" style="203" width="5.87"/>
    <col collapsed="false" customWidth="true" hidden="false" outlineLevel="0" max="2" min="2" style="203" width="6.62"/>
    <col collapsed="false" customWidth="false" hidden="false" outlineLevel="0" max="10" min="3" style="203" width="8.99"/>
    <col collapsed="false" customWidth="true" hidden="false" outlineLevel="0" max="11" min="11" style="203" width="2.62"/>
    <col collapsed="false" customWidth="true" hidden="false" outlineLevel="0" max="12" min="12" style="204" width="12.62"/>
    <col collapsed="false" customWidth="true" hidden="false" outlineLevel="0" max="13" min="13" style="204" width="7.62"/>
    <col collapsed="false" customWidth="true" hidden="false" outlineLevel="0" max="14" min="14" style="204" width="2.99"/>
    <col collapsed="false" customWidth="true" hidden="false" outlineLevel="0" max="16" min="15" style="204" width="5.62"/>
    <col collapsed="false" customWidth="false" hidden="false" outlineLevel="0" max="257" min="17" style="203" width="8.99"/>
  </cols>
  <sheetData>
    <row r="1" customFormat="false" ht="14.25" hidden="false" customHeight="false" outlineLevel="0" collapsed="false">
      <c r="A1" s="1" t="s">
        <v>134</v>
      </c>
      <c r="B1" s="1"/>
      <c r="C1" s="1"/>
      <c r="D1" s="1"/>
      <c r="E1" s="1"/>
      <c r="F1" s="1"/>
      <c r="G1" s="1"/>
      <c r="H1" s="1"/>
      <c r="I1" s="1"/>
      <c r="J1" s="1"/>
      <c r="K1" s="1"/>
      <c r="L1" s="205"/>
      <c r="M1" s="205"/>
      <c r="N1" s="205"/>
      <c r="O1" s="205"/>
      <c r="P1" s="205"/>
      <c r="Q1" s="1"/>
      <c r="R1" s="1"/>
    </row>
    <row r="2" customFormat="false" ht="13.5" hidden="false" customHeight="true" outlineLevel="0" collapsed="false">
      <c r="A2" s="124" t="s">
        <v>135</v>
      </c>
      <c r="B2" s="124"/>
      <c r="C2" s="93" t="s">
        <v>136</v>
      </c>
      <c r="D2" s="93"/>
      <c r="E2" s="6" t="s">
        <v>137</v>
      </c>
      <c r="F2" s="6" t="s">
        <v>138</v>
      </c>
      <c r="G2" s="93" t="s">
        <v>139</v>
      </c>
      <c r="H2" s="93"/>
      <c r="I2" s="71" t="s">
        <v>21</v>
      </c>
      <c r="J2" s="7" t="s">
        <v>140</v>
      </c>
      <c r="K2" s="1"/>
      <c r="Q2" s="1"/>
      <c r="R2" s="1"/>
      <c r="S2" s="1"/>
      <c r="T2" s="1"/>
    </row>
    <row r="3" customFormat="false" ht="36" hidden="false" customHeight="true" outlineLevel="0" collapsed="false">
      <c r="A3" s="124"/>
      <c r="B3" s="124"/>
      <c r="C3" s="206" t="s">
        <v>141</v>
      </c>
      <c r="D3" s="207" t="s">
        <v>142</v>
      </c>
      <c r="E3" s="6"/>
      <c r="F3" s="6"/>
      <c r="G3" s="206" t="s">
        <v>143</v>
      </c>
      <c r="H3" s="207" t="s">
        <v>144</v>
      </c>
      <c r="I3" s="71"/>
      <c r="J3" s="7"/>
      <c r="K3" s="1"/>
      <c r="L3" s="208" t="s">
        <v>145</v>
      </c>
      <c r="M3" s="208"/>
      <c r="N3" s="208"/>
      <c r="O3" s="208"/>
      <c r="P3" s="208"/>
      <c r="Q3" s="1"/>
    </row>
    <row r="4" customFormat="false" ht="13.5" hidden="false" customHeight="false" outlineLevel="0" collapsed="false">
      <c r="A4" s="124"/>
      <c r="B4" s="124"/>
      <c r="C4" s="206"/>
      <c r="D4" s="207"/>
      <c r="E4" s="6"/>
      <c r="F4" s="6"/>
      <c r="G4" s="206"/>
      <c r="H4" s="207"/>
      <c r="I4" s="71"/>
      <c r="J4" s="7"/>
      <c r="K4" s="1"/>
      <c r="L4" s="4" t="s">
        <v>146</v>
      </c>
      <c r="M4" s="4"/>
      <c r="N4" s="73" t="s">
        <v>147</v>
      </c>
      <c r="O4" s="73"/>
      <c r="P4" s="73"/>
      <c r="Q4" s="1"/>
    </row>
    <row r="5" customFormat="false" ht="13.5" hidden="false" customHeight="false" outlineLevel="0" collapsed="false">
      <c r="A5" s="131"/>
      <c r="B5" s="132"/>
      <c r="C5" s="209" t="s">
        <v>122</v>
      </c>
      <c r="D5" s="210" t="s">
        <v>122</v>
      </c>
      <c r="E5" s="133" t="s">
        <v>122</v>
      </c>
      <c r="F5" s="133" t="s">
        <v>122</v>
      </c>
      <c r="G5" s="209" t="s">
        <v>122</v>
      </c>
      <c r="H5" s="210" t="s">
        <v>122</v>
      </c>
      <c r="I5" s="133" t="s">
        <v>122</v>
      </c>
      <c r="J5" s="211" t="s">
        <v>122</v>
      </c>
      <c r="K5" s="1"/>
      <c r="L5" s="212" t="s">
        <v>122</v>
      </c>
      <c r="M5" s="212"/>
      <c r="N5" s="213" t="s">
        <v>148</v>
      </c>
      <c r="O5" s="213"/>
      <c r="P5" s="213"/>
      <c r="Q5" s="1"/>
    </row>
    <row r="6" customFormat="false" ht="27" hidden="false" customHeight="true" outlineLevel="0" collapsed="false">
      <c r="A6" s="137" t="s">
        <v>149</v>
      </c>
      <c r="B6" s="137"/>
      <c r="C6" s="21" t="n">
        <v>1</v>
      </c>
      <c r="D6" s="23" t="s">
        <v>16</v>
      </c>
      <c r="E6" s="24" t="s">
        <v>16</v>
      </c>
      <c r="F6" s="24" t="n">
        <v>26</v>
      </c>
      <c r="G6" s="21" t="n">
        <v>2</v>
      </c>
      <c r="H6" s="23" t="s">
        <v>16</v>
      </c>
      <c r="I6" s="24" t="n">
        <v>29</v>
      </c>
      <c r="J6" s="214" t="n">
        <v>5</v>
      </c>
      <c r="K6" s="1"/>
      <c r="L6" s="215" t="n">
        <v>3</v>
      </c>
      <c r="M6" s="215"/>
      <c r="N6" s="216" t="n">
        <v>3</v>
      </c>
      <c r="O6" s="216"/>
      <c r="P6" s="216"/>
      <c r="Q6" s="1"/>
    </row>
    <row r="7" customFormat="false" ht="27" hidden="false" customHeight="true" outlineLevel="0" collapsed="false">
      <c r="A7" s="144" t="s">
        <v>17</v>
      </c>
      <c r="B7" s="144"/>
      <c r="C7" s="30" t="s">
        <v>16</v>
      </c>
      <c r="D7" s="32" t="s">
        <v>16</v>
      </c>
      <c r="E7" s="33" t="s">
        <v>16</v>
      </c>
      <c r="F7" s="33" t="n">
        <v>22</v>
      </c>
      <c r="G7" s="30" t="s">
        <v>16</v>
      </c>
      <c r="H7" s="32" t="s">
        <v>16</v>
      </c>
      <c r="I7" s="33" t="n">
        <v>22</v>
      </c>
      <c r="J7" s="217" t="s">
        <v>16</v>
      </c>
      <c r="K7" s="1"/>
      <c r="L7" s="208" t="s">
        <v>150</v>
      </c>
      <c r="M7" s="208"/>
      <c r="N7" s="208"/>
      <c r="O7" s="208"/>
      <c r="P7" s="208"/>
      <c r="Q7" s="1"/>
      <c r="R7" s="1"/>
    </row>
    <row r="8" customFormat="false" ht="27" hidden="false" customHeight="true" outlineLevel="0" collapsed="false">
      <c r="A8" s="218" t="s">
        <v>151</v>
      </c>
      <c r="B8" s="219" t="s">
        <v>152</v>
      </c>
      <c r="C8" s="37" t="s">
        <v>16</v>
      </c>
      <c r="D8" s="39" t="s">
        <v>16</v>
      </c>
      <c r="E8" s="40" t="s">
        <v>16</v>
      </c>
      <c r="F8" s="40" t="n">
        <v>25</v>
      </c>
      <c r="G8" s="37" t="s">
        <v>16</v>
      </c>
      <c r="H8" s="39" t="s">
        <v>16</v>
      </c>
      <c r="I8" s="40" t="n">
        <v>25</v>
      </c>
      <c r="J8" s="220" t="s">
        <v>16</v>
      </c>
      <c r="K8" s="1"/>
      <c r="L8" s="4" t="s">
        <v>153</v>
      </c>
      <c r="M8" s="73" t="s">
        <v>154</v>
      </c>
      <c r="N8" s="73"/>
      <c r="O8" s="73"/>
      <c r="P8" s="73"/>
      <c r="Q8" s="1"/>
      <c r="R8" s="1"/>
    </row>
    <row r="9" customFormat="false" ht="27" hidden="false" customHeight="true" outlineLevel="0" collapsed="false">
      <c r="A9" s="218"/>
      <c r="B9" s="221" t="s">
        <v>155</v>
      </c>
      <c r="C9" s="222" t="s">
        <v>16</v>
      </c>
      <c r="D9" s="223" t="s">
        <v>16</v>
      </c>
      <c r="E9" s="224" t="s">
        <v>16</v>
      </c>
      <c r="F9" s="224" t="n">
        <v>25</v>
      </c>
      <c r="G9" s="222" t="s">
        <v>16</v>
      </c>
      <c r="H9" s="223" t="s">
        <v>16</v>
      </c>
      <c r="I9" s="224" t="n">
        <v>25</v>
      </c>
      <c r="J9" s="225" t="s">
        <v>16</v>
      </c>
      <c r="K9" s="1"/>
      <c r="L9" s="4"/>
      <c r="M9" s="226"/>
      <c r="N9" s="226"/>
      <c r="O9" s="227" t="s">
        <v>156</v>
      </c>
      <c r="P9" s="227"/>
      <c r="Q9" s="1"/>
      <c r="R9" s="1"/>
    </row>
    <row r="10" customFormat="false" ht="27" hidden="false" customHeight="true" outlineLevel="0" collapsed="false">
      <c r="A10" s="144" t="s">
        <v>22</v>
      </c>
      <c r="B10" s="144"/>
      <c r="C10" s="30" t="s">
        <v>16</v>
      </c>
      <c r="D10" s="32" t="s">
        <v>16</v>
      </c>
      <c r="E10" s="33" t="s">
        <v>16</v>
      </c>
      <c r="F10" s="33" t="n">
        <v>23</v>
      </c>
      <c r="G10" s="30" t="n">
        <v>1</v>
      </c>
      <c r="H10" s="32" t="s">
        <v>16</v>
      </c>
      <c r="I10" s="33" t="n">
        <v>24</v>
      </c>
      <c r="J10" s="217" t="n">
        <v>1</v>
      </c>
      <c r="K10" s="1"/>
      <c r="L10" s="228"/>
      <c r="M10" s="133" t="s">
        <v>122</v>
      </c>
      <c r="N10" s="133"/>
      <c r="O10" s="213" t="s">
        <v>122</v>
      </c>
      <c r="P10" s="213"/>
      <c r="Q10" s="1"/>
      <c r="R10" s="1"/>
    </row>
    <row r="11" customFormat="false" ht="27" hidden="false" customHeight="true" outlineLevel="0" collapsed="false">
      <c r="A11" s="144" t="s">
        <v>23</v>
      </c>
      <c r="B11" s="144"/>
      <c r="C11" s="30" t="s">
        <v>16</v>
      </c>
      <c r="D11" s="32" t="s">
        <v>16</v>
      </c>
      <c r="E11" s="33" t="s">
        <v>16</v>
      </c>
      <c r="F11" s="33" t="n">
        <v>26</v>
      </c>
      <c r="G11" s="30" t="n">
        <v>1</v>
      </c>
      <c r="H11" s="32" t="s">
        <v>16</v>
      </c>
      <c r="I11" s="33" t="n">
        <v>27</v>
      </c>
      <c r="J11" s="217" t="n">
        <v>24</v>
      </c>
      <c r="K11" s="1"/>
      <c r="L11" s="229" t="s">
        <v>157</v>
      </c>
      <c r="M11" s="230" t="n">
        <v>7</v>
      </c>
      <c r="N11" s="230"/>
      <c r="O11" s="231" t="n">
        <v>2</v>
      </c>
      <c r="P11" s="231"/>
      <c r="Q11" s="1"/>
      <c r="R11" s="1"/>
    </row>
    <row r="12" customFormat="false" ht="27" hidden="false" customHeight="true" outlineLevel="0" collapsed="false">
      <c r="A12" s="144" t="s">
        <v>158</v>
      </c>
      <c r="B12" s="144"/>
      <c r="C12" s="30" t="s">
        <v>16</v>
      </c>
      <c r="D12" s="32" t="s">
        <v>16</v>
      </c>
      <c r="E12" s="33" t="s">
        <v>16</v>
      </c>
      <c r="F12" s="33" t="n">
        <v>25</v>
      </c>
      <c r="G12" s="30" t="n">
        <v>3</v>
      </c>
      <c r="H12" s="32" t="s">
        <v>16</v>
      </c>
      <c r="I12" s="33" t="n">
        <v>28</v>
      </c>
      <c r="J12" s="217" t="n">
        <v>4</v>
      </c>
      <c r="K12" s="1"/>
      <c r="L12" s="232" t="s">
        <v>159</v>
      </c>
      <c r="M12" s="233" t="n">
        <v>5</v>
      </c>
      <c r="N12" s="233"/>
      <c r="O12" s="234" t="n">
        <v>2</v>
      </c>
      <c r="P12" s="234"/>
      <c r="Q12" s="1"/>
      <c r="R12" s="1"/>
    </row>
    <row r="13" customFormat="false" ht="27" hidden="false" customHeight="true" outlineLevel="0" collapsed="false">
      <c r="A13" s="144" t="s">
        <v>27</v>
      </c>
      <c r="B13" s="144"/>
      <c r="C13" s="30" t="s">
        <v>16</v>
      </c>
      <c r="D13" s="32" t="s">
        <v>16</v>
      </c>
      <c r="E13" s="33" t="s">
        <v>16</v>
      </c>
      <c r="F13" s="33" t="n">
        <v>26</v>
      </c>
      <c r="G13" s="30" t="s">
        <v>16</v>
      </c>
      <c r="H13" s="32" t="s">
        <v>16</v>
      </c>
      <c r="I13" s="33" t="n">
        <v>26</v>
      </c>
      <c r="J13" s="217" t="s">
        <v>16</v>
      </c>
      <c r="K13" s="1"/>
      <c r="L13" s="203"/>
      <c r="M13" s="203"/>
      <c r="N13" s="203"/>
      <c r="O13" s="203"/>
      <c r="P13" s="203"/>
      <c r="Q13" s="1"/>
      <c r="R13" s="1"/>
    </row>
    <row r="14" customFormat="false" ht="27" hidden="false" customHeight="true" outlineLevel="0" collapsed="false">
      <c r="A14" s="144" t="s">
        <v>31</v>
      </c>
      <c r="B14" s="144"/>
      <c r="C14" s="30" t="s">
        <v>16</v>
      </c>
      <c r="D14" s="32" t="s">
        <v>16</v>
      </c>
      <c r="E14" s="33" t="s">
        <v>16</v>
      </c>
      <c r="F14" s="33" t="n">
        <v>24</v>
      </c>
      <c r="G14" s="30" t="s">
        <v>16</v>
      </c>
      <c r="H14" s="32" t="s">
        <v>16</v>
      </c>
      <c r="I14" s="33" t="n">
        <v>24</v>
      </c>
      <c r="J14" s="217" t="s">
        <v>16</v>
      </c>
      <c r="K14" s="1"/>
      <c r="L14" s="205"/>
      <c r="M14" s="205"/>
      <c r="N14" s="205"/>
      <c r="O14" s="205"/>
      <c r="P14" s="205"/>
      <c r="Q14" s="1"/>
      <c r="R14" s="1"/>
    </row>
    <row r="15" customFormat="false" ht="27" hidden="false" customHeight="true" outlineLevel="0" collapsed="false">
      <c r="A15" s="144" t="s">
        <v>32</v>
      </c>
      <c r="B15" s="144"/>
      <c r="C15" s="30" t="s">
        <v>16</v>
      </c>
      <c r="D15" s="32" t="s">
        <v>16</v>
      </c>
      <c r="E15" s="33" t="s">
        <v>16</v>
      </c>
      <c r="F15" s="33" t="n">
        <v>26</v>
      </c>
      <c r="G15" s="30" t="n">
        <v>1</v>
      </c>
      <c r="H15" s="32" t="s">
        <v>16</v>
      </c>
      <c r="I15" s="33" t="n">
        <v>27</v>
      </c>
      <c r="J15" s="217" t="s">
        <v>16</v>
      </c>
      <c r="K15" s="1"/>
      <c r="L15" s="1"/>
      <c r="M15" s="1"/>
      <c r="N15" s="203"/>
      <c r="O15" s="203"/>
      <c r="P15" s="203"/>
    </row>
    <row r="16" customFormat="false" ht="27" hidden="false" customHeight="true" outlineLevel="0" collapsed="false">
      <c r="A16" s="235" t="s">
        <v>33</v>
      </c>
      <c r="B16" s="235"/>
      <c r="C16" s="236" t="s">
        <v>16</v>
      </c>
      <c r="D16" s="237" t="s">
        <v>16</v>
      </c>
      <c r="E16" s="238" t="s">
        <v>16</v>
      </c>
      <c r="F16" s="238" t="n">
        <v>23</v>
      </c>
      <c r="G16" s="236" t="n">
        <v>1</v>
      </c>
      <c r="H16" s="237" t="s">
        <v>16</v>
      </c>
      <c r="I16" s="238" t="n">
        <v>24</v>
      </c>
      <c r="J16" s="239" t="s">
        <v>16</v>
      </c>
      <c r="K16" s="1"/>
      <c r="L16" s="1"/>
      <c r="M16" s="1"/>
      <c r="N16" s="1"/>
      <c r="O16" s="203"/>
      <c r="P16" s="203"/>
    </row>
    <row r="17" s="245" customFormat="true" ht="27" hidden="false" customHeight="true" outlineLevel="0" collapsed="false">
      <c r="A17" s="240" t="s">
        <v>160</v>
      </c>
      <c r="B17" s="240"/>
      <c r="C17" s="241" t="n">
        <v>1</v>
      </c>
      <c r="D17" s="242" t="s">
        <v>16</v>
      </c>
      <c r="E17" s="243" t="s">
        <v>16</v>
      </c>
      <c r="F17" s="243" t="n">
        <v>271</v>
      </c>
      <c r="G17" s="241" t="n">
        <v>9</v>
      </c>
      <c r="H17" s="242" t="s">
        <v>16</v>
      </c>
      <c r="I17" s="243" t="n">
        <v>281</v>
      </c>
      <c r="J17" s="244" t="n">
        <v>34</v>
      </c>
      <c r="K17" s="56"/>
      <c r="L17" s="56"/>
      <c r="M17" s="56"/>
      <c r="N17" s="56"/>
    </row>
    <row r="18" customFormat="false" ht="18" hidden="false" customHeight="true" outlineLevel="0" collapsed="false">
      <c r="A18" s="120" t="s">
        <v>161</v>
      </c>
      <c r="B18" s="120"/>
      <c r="C18" s="246" t="n">
        <v>1</v>
      </c>
      <c r="D18" s="247" t="s">
        <v>16</v>
      </c>
      <c r="E18" s="248" t="s">
        <v>16</v>
      </c>
      <c r="F18" s="248" t="n">
        <v>28</v>
      </c>
      <c r="G18" s="246" t="n">
        <v>5</v>
      </c>
      <c r="H18" s="247" t="s">
        <v>16</v>
      </c>
      <c r="I18" s="248" t="n">
        <v>34</v>
      </c>
      <c r="J18" s="249"/>
      <c r="K18" s="1"/>
      <c r="L18" s="1"/>
      <c r="M18" s="203"/>
      <c r="N18" s="203"/>
      <c r="O18" s="203"/>
      <c r="P18" s="203"/>
    </row>
    <row r="19" s="253" customFormat="true" ht="4.5" hidden="false" customHeight="true" outlineLevel="0" collapsed="false">
      <c r="A19" s="250"/>
      <c r="B19" s="250"/>
      <c r="C19" s="251"/>
      <c r="D19" s="251"/>
      <c r="E19" s="251"/>
      <c r="F19" s="251"/>
      <c r="G19" s="251"/>
      <c r="H19" s="251"/>
      <c r="I19" s="251"/>
      <c r="J19" s="251"/>
      <c r="K19" s="252"/>
      <c r="L19" s="252"/>
    </row>
    <row r="20" s="253" customFormat="true" ht="15" hidden="false" customHeight="true" outlineLevel="0" collapsed="false">
      <c r="A20" s="254"/>
      <c r="B20" s="255" t="s">
        <v>162</v>
      </c>
      <c r="C20" s="256" t="s">
        <v>163</v>
      </c>
      <c r="D20" s="256"/>
      <c r="E20" s="256"/>
      <c r="F20" s="256"/>
      <c r="G20" s="256"/>
      <c r="H20" s="256"/>
      <c r="I20" s="256"/>
      <c r="J20" s="256"/>
      <c r="K20" s="252"/>
      <c r="L20" s="252"/>
    </row>
    <row r="21" s="253" customFormat="true" ht="15" hidden="false" customHeight="true" outlineLevel="0" collapsed="false">
      <c r="A21" s="254"/>
      <c r="B21" s="255" t="s">
        <v>164</v>
      </c>
      <c r="C21" s="257" t="n">
        <v>38807</v>
      </c>
      <c r="D21" s="257"/>
      <c r="E21" s="257"/>
      <c r="F21" s="257"/>
      <c r="G21" s="257"/>
      <c r="H21" s="257"/>
      <c r="I21" s="257"/>
      <c r="J21" s="257"/>
      <c r="K21" s="252"/>
      <c r="L21" s="252"/>
    </row>
    <row r="22" s="258" customFormat="true" ht="30" hidden="false" customHeight="true" outlineLevel="0" collapsed="false">
      <c r="B22" s="255" t="s">
        <v>165</v>
      </c>
      <c r="C22" s="259" t="s">
        <v>166</v>
      </c>
      <c r="D22" s="259"/>
      <c r="E22" s="259"/>
      <c r="F22" s="259"/>
      <c r="G22" s="259"/>
      <c r="H22" s="259"/>
      <c r="I22" s="259"/>
      <c r="J22" s="259"/>
      <c r="K22" s="252"/>
      <c r="L22" s="252"/>
    </row>
    <row r="23" s="258" customFormat="true" ht="30" hidden="false" customHeight="true" outlineLevel="0" collapsed="false">
      <c r="B23" s="252"/>
      <c r="C23" s="259" t="s">
        <v>167</v>
      </c>
      <c r="D23" s="259"/>
      <c r="E23" s="259"/>
      <c r="F23" s="259"/>
      <c r="G23" s="259"/>
      <c r="H23" s="259"/>
      <c r="I23" s="259"/>
      <c r="J23" s="259"/>
      <c r="K23" s="252"/>
      <c r="L23" s="252"/>
    </row>
    <row r="24" s="260" customFormat="true" ht="11.25" hidden="false" customHeight="false" outlineLevel="0" collapsed="false">
      <c r="B24" s="1"/>
      <c r="K24" s="1"/>
      <c r="L24" s="1"/>
    </row>
    <row r="25" s="260" customFormat="true" ht="11.25" hidden="false" customHeight="false" outlineLevel="0" collapsed="false">
      <c r="B25" s="1"/>
      <c r="K25" s="1"/>
      <c r="L25" s="1"/>
    </row>
    <row r="26" s="260" customFormat="true" ht="11.25" hidden="false" customHeight="false" outlineLevel="0" collapsed="false">
      <c r="B26" s="1"/>
      <c r="L26" s="1"/>
    </row>
    <row r="27" s="260" customFormat="true" ht="11.25" hidden="false" customHeight="false" outlineLevel="0" collapsed="false">
      <c r="B27" s="1"/>
      <c r="L27" s="1"/>
    </row>
    <row r="28" s="260" customFormat="true" ht="11.25" hidden="false" customHeight="false" outlineLevel="0" collapsed="false">
      <c r="B28" s="1"/>
      <c r="L28" s="1"/>
    </row>
    <row r="29" s="260" customFormat="true" ht="11.25" hidden="false" customHeight="false" outlineLevel="0" collapsed="false">
      <c r="B29" s="1"/>
      <c r="D29" s="1"/>
      <c r="E29" s="1"/>
      <c r="F29" s="1"/>
      <c r="G29" s="1"/>
      <c r="H29" s="1"/>
      <c r="I29" s="1"/>
      <c r="J29" s="1"/>
      <c r="L29" s="1"/>
    </row>
    <row r="30" s="260" customFormat="true" ht="11.25" hidden="false" customHeight="false" outlineLevel="0" collapsed="false">
      <c r="B30" s="1"/>
      <c r="D30" s="1"/>
      <c r="E30" s="1"/>
      <c r="F30" s="1"/>
      <c r="G30" s="1"/>
      <c r="H30" s="1"/>
      <c r="I30" s="1"/>
      <c r="J30" s="1"/>
      <c r="L30" s="1"/>
    </row>
    <row r="31" s="260" customFormat="true" ht="11.25" hidden="false" customHeight="false" outlineLevel="0" collapsed="false">
      <c r="B31" s="1"/>
      <c r="D31" s="1"/>
      <c r="E31" s="1"/>
      <c r="F31" s="1"/>
      <c r="G31" s="1"/>
      <c r="H31" s="1"/>
      <c r="I31" s="1"/>
      <c r="J31" s="1"/>
      <c r="L31" s="1"/>
      <c r="M31" s="1"/>
    </row>
    <row r="32" s="260" customFormat="true" ht="11.25" hidden="false" customHeight="false" outlineLevel="0" collapsed="false">
      <c r="D32" s="1"/>
      <c r="E32" s="1"/>
      <c r="F32" s="1"/>
      <c r="G32" s="1"/>
      <c r="H32" s="1"/>
      <c r="I32" s="1"/>
      <c r="J32" s="1"/>
      <c r="L32" s="1"/>
      <c r="M32" s="1"/>
    </row>
    <row r="33" s="260" customFormat="true" ht="11.25" hidden="false" customHeight="false" outlineLevel="0" collapsed="false">
      <c r="D33" s="1"/>
      <c r="E33" s="1"/>
      <c r="F33" s="1"/>
      <c r="G33" s="1"/>
      <c r="H33" s="1"/>
      <c r="I33" s="1"/>
      <c r="J33" s="1"/>
      <c r="L33" s="1"/>
      <c r="M33" s="1"/>
    </row>
    <row r="34" s="260" customFormat="true" ht="11.25" hidden="false" customHeight="false" outlineLevel="0" collapsed="false">
      <c r="D34" s="1"/>
      <c r="E34" s="1"/>
      <c r="F34" s="1"/>
      <c r="G34" s="1"/>
      <c r="H34" s="1"/>
      <c r="I34" s="1"/>
      <c r="J34" s="1"/>
      <c r="L34" s="261"/>
      <c r="M34" s="261"/>
      <c r="N34" s="261"/>
      <c r="O34" s="261"/>
      <c r="P34" s="261"/>
      <c r="R34" s="1"/>
    </row>
    <row r="35" s="260" customFormat="true" ht="11.25" hidden="false" customHeight="false" outlineLevel="0" collapsed="false">
      <c r="D35" s="1"/>
      <c r="E35" s="1"/>
      <c r="F35" s="1"/>
      <c r="G35" s="1"/>
      <c r="H35" s="1"/>
      <c r="I35" s="1"/>
      <c r="J35" s="1"/>
      <c r="L35" s="261"/>
      <c r="M35" s="261"/>
      <c r="N35" s="261"/>
      <c r="O35" s="261"/>
      <c r="P35" s="261"/>
      <c r="R35" s="1"/>
    </row>
    <row r="36" s="260" customFormat="true" ht="11.25" hidden="false" customHeight="false" outlineLevel="0" collapsed="false">
      <c r="D36" s="1"/>
      <c r="E36" s="1"/>
      <c r="F36" s="1"/>
      <c r="G36" s="1"/>
      <c r="H36" s="1"/>
      <c r="I36" s="1"/>
      <c r="J36" s="1"/>
      <c r="L36" s="261"/>
      <c r="M36" s="261"/>
      <c r="N36" s="261"/>
      <c r="O36" s="261"/>
      <c r="P36" s="261"/>
      <c r="R36" s="1"/>
    </row>
    <row r="37" s="260" customFormat="true" ht="11.25" hidden="false" customHeight="false" outlineLevel="0" collapsed="false">
      <c r="A37" s="1"/>
      <c r="B37" s="1"/>
      <c r="C37" s="1"/>
      <c r="D37" s="1"/>
      <c r="E37" s="1"/>
      <c r="F37" s="1"/>
      <c r="G37" s="1"/>
      <c r="H37" s="1"/>
      <c r="I37" s="1"/>
      <c r="J37" s="1"/>
      <c r="L37" s="261"/>
      <c r="M37" s="261"/>
      <c r="N37" s="261"/>
      <c r="O37" s="261"/>
      <c r="P37" s="261"/>
      <c r="R37" s="1"/>
    </row>
    <row r="38" s="260" customFormat="true" ht="11.25" hidden="false" customHeight="false" outlineLevel="0" collapsed="false">
      <c r="E38" s="1"/>
      <c r="F38" s="1"/>
      <c r="G38" s="1"/>
      <c r="H38" s="1"/>
      <c r="I38" s="1"/>
      <c r="J38" s="1"/>
      <c r="L38" s="261"/>
      <c r="M38" s="261"/>
      <c r="N38" s="261"/>
      <c r="O38" s="261"/>
      <c r="P38" s="261"/>
      <c r="R38" s="1"/>
    </row>
    <row r="39" s="260" customFormat="true" ht="11.25" hidden="false" customHeight="false" outlineLevel="0" collapsed="false">
      <c r="E39" s="1"/>
      <c r="F39" s="1"/>
      <c r="G39" s="1"/>
      <c r="H39" s="1"/>
      <c r="I39" s="1"/>
      <c r="J39" s="1"/>
      <c r="L39" s="261"/>
      <c r="M39" s="261"/>
      <c r="N39" s="261"/>
      <c r="O39" s="261"/>
      <c r="P39" s="261"/>
      <c r="R39" s="1"/>
    </row>
    <row r="40" s="260" customFormat="true" ht="11.25" hidden="false" customHeight="false" outlineLevel="0" collapsed="false">
      <c r="E40" s="1"/>
      <c r="F40" s="1"/>
      <c r="G40" s="1"/>
      <c r="H40" s="1"/>
      <c r="I40" s="1"/>
      <c r="J40" s="1"/>
      <c r="L40" s="261"/>
      <c r="M40" s="261"/>
      <c r="N40" s="261"/>
      <c r="O40" s="261"/>
      <c r="P40" s="261"/>
      <c r="R40" s="1"/>
    </row>
    <row r="41" s="260" customFormat="true" ht="11.25" hidden="false" customHeight="false" outlineLevel="0" collapsed="false">
      <c r="E41" s="1"/>
      <c r="F41" s="1"/>
      <c r="G41" s="1"/>
      <c r="H41" s="1"/>
      <c r="I41" s="1"/>
      <c r="J41" s="1"/>
      <c r="L41" s="261"/>
      <c r="M41" s="261"/>
      <c r="N41" s="261"/>
      <c r="O41" s="261"/>
      <c r="P41" s="261"/>
    </row>
    <row r="42" s="260" customFormat="true" ht="11.25" hidden="false" customHeight="false" outlineLevel="0" collapsed="false">
      <c r="E42" s="1"/>
      <c r="F42" s="1"/>
      <c r="G42" s="1"/>
      <c r="H42" s="1"/>
      <c r="I42" s="1"/>
      <c r="J42" s="1"/>
      <c r="K42" s="1"/>
      <c r="L42" s="261"/>
      <c r="M42" s="261"/>
      <c r="N42" s="261"/>
      <c r="O42" s="261"/>
      <c r="P42" s="261"/>
    </row>
    <row r="43" s="260" customFormat="true" ht="11.25" hidden="false" customHeight="false" outlineLevel="0" collapsed="false">
      <c r="E43" s="1"/>
      <c r="F43" s="1"/>
      <c r="G43" s="1"/>
      <c r="H43" s="1"/>
      <c r="I43" s="1"/>
      <c r="J43" s="1"/>
      <c r="K43" s="1"/>
      <c r="L43" s="261"/>
      <c r="M43" s="261"/>
      <c r="N43" s="261"/>
      <c r="O43" s="261"/>
      <c r="P43" s="261"/>
    </row>
    <row r="44" s="260" customFormat="true" ht="11.25" hidden="false" customHeight="false" outlineLevel="0" collapsed="false">
      <c r="A44" s="1"/>
      <c r="B44" s="1"/>
      <c r="C44" s="1"/>
      <c r="D44" s="1"/>
      <c r="E44" s="1"/>
      <c r="F44" s="1"/>
      <c r="G44" s="1"/>
      <c r="H44" s="1"/>
      <c r="I44" s="1"/>
      <c r="J44" s="1"/>
      <c r="K44" s="1"/>
      <c r="L44" s="261"/>
      <c r="M44" s="261"/>
      <c r="N44" s="261"/>
      <c r="O44" s="261"/>
      <c r="P44" s="261"/>
    </row>
    <row r="45" s="260" customFormat="true" ht="11.25" hidden="false" customHeight="false" outlineLevel="0" collapsed="false">
      <c r="H45" s="1"/>
      <c r="I45" s="1"/>
      <c r="J45" s="1"/>
      <c r="K45" s="1"/>
      <c r="L45" s="261"/>
      <c r="M45" s="261"/>
      <c r="N45" s="261"/>
      <c r="O45" s="261"/>
      <c r="P45" s="261"/>
    </row>
    <row r="46" s="260" customFormat="true" ht="11.25" hidden="false" customHeight="false" outlineLevel="0" collapsed="false">
      <c r="H46" s="1"/>
      <c r="I46" s="1"/>
      <c r="J46" s="1"/>
      <c r="K46" s="1"/>
      <c r="L46" s="261"/>
      <c r="M46" s="261"/>
      <c r="N46" s="261"/>
      <c r="O46" s="261"/>
      <c r="P46" s="261"/>
    </row>
    <row r="47" customFormat="false" ht="13.5" hidden="false" customHeight="false" outlineLevel="0" collapsed="false">
      <c r="H47" s="1"/>
      <c r="I47" s="1"/>
      <c r="J47" s="1"/>
      <c r="K47" s="1"/>
    </row>
    <row r="48" customFormat="false" ht="13.5" hidden="false" customHeight="false" outlineLevel="0" collapsed="false">
      <c r="J48" s="1"/>
      <c r="K48" s="1"/>
    </row>
    <row r="49" customFormat="false" ht="13.5" hidden="false" customHeight="false" outlineLevel="0" collapsed="false">
      <c r="J49" s="1"/>
      <c r="K49" s="1"/>
    </row>
    <row r="50" customFormat="false" ht="13.5" hidden="false" customHeight="false" outlineLevel="0" collapsed="false">
      <c r="J50" s="1"/>
      <c r="K50" s="1"/>
    </row>
    <row r="51" customFormat="false" ht="13.5" hidden="false" customHeight="false" outlineLevel="0" collapsed="false">
      <c r="J51" s="1"/>
      <c r="K51" s="1"/>
    </row>
    <row r="52" customFormat="false" ht="13.5" hidden="false" customHeight="false" outlineLevel="0" collapsed="false">
      <c r="J52" s="1"/>
      <c r="K52" s="1"/>
    </row>
    <row r="53" customFormat="false" ht="13.5" hidden="false" customHeight="false" outlineLevel="0" collapsed="false">
      <c r="J53" s="1"/>
      <c r="K53" s="1"/>
    </row>
    <row r="54" customFormat="false" ht="13.5" hidden="false" customHeight="false" outlineLevel="0" collapsed="false">
      <c r="J54" s="1"/>
      <c r="K54" s="1"/>
    </row>
    <row r="55" customFormat="false" ht="13.5" hidden="false" customHeight="false" outlineLevel="0" collapsed="false">
      <c r="J55" s="1"/>
      <c r="K55" s="1"/>
    </row>
    <row r="56" customFormat="false" ht="13.5" hidden="false" customHeight="false" outlineLevel="0" collapsed="false">
      <c r="J56" s="1"/>
      <c r="K56" s="1"/>
    </row>
    <row r="57" customFormat="false" ht="13.5" hidden="false" customHeight="false" outlineLevel="0" collapsed="false">
      <c r="J57" s="1"/>
      <c r="K57" s="1"/>
      <c r="L57" s="205"/>
      <c r="M57" s="205"/>
      <c r="N57" s="205"/>
      <c r="O57" s="205"/>
      <c r="P57" s="205"/>
      <c r="Q57" s="1"/>
      <c r="R57" s="1"/>
    </row>
    <row r="58" customFormat="false" ht="13.5" hidden="false" customHeight="false" outlineLevel="0" collapsed="false">
      <c r="H58" s="1"/>
      <c r="I58" s="1"/>
      <c r="J58" s="1"/>
      <c r="K58" s="1"/>
      <c r="L58" s="205"/>
      <c r="M58" s="205"/>
      <c r="N58" s="205"/>
      <c r="O58" s="205"/>
      <c r="P58" s="205"/>
      <c r="Q58" s="1"/>
      <c r="R58" s="1"/>
    </row>
    <row r="59" customFormat="false" ht="13.5" hidden="false" customHeight="false" outlineLevel="0" collapsed="false">
      <c r="H59" s="1"/>
      <c r="I59" s="1"/>
      <c r="J59" s="1"/>
      <c r="K59" s="1"/>
      <c r="L59" s="205"/>
      <c r="M59" s="205"/>
      <c r="N59" s="205"/>
      <c r="O59" s="205"/>
      <c r="P59" s="205"/>
      <c r="Q59" s="1"/>
      <c r="R59" s="1"/>
    </row>
    <row r="60" customFormat="false" ht="13.5" hidden="false" customHeight="false" outlineLevel="0" collapsed="false">
      <c r="H60" s="1"/>
      <c r="I60" s="1"/>
      <c r="J60" s="1"/>
      <c r="K60" s="1"/>
      <c r="L60" s="205"/>
      <c r="M60" s="205"/>
      <c r="N60" s="205"/>
      <c r="O60" s="205"/>
      <c r="P60" s="205"/>
      <c r="Q60" s="1"/>
      <c r="R60" s="1"/>
    </row>
    <row r="61" customFormat="false" ht="13.5" hidden="false" customHeight="false" outlineLevel="0" collapsed="false">
      <c r="A61" s="1"/>
      <c r="B61" s="1"/>
      <c r="C61" s="1"/>
      <c r="D61" s="1"/>
      <c r="E61" s="1"/>
      <c r="F61" s="1"/>
      <c r="G61" s="1"/>
      <c r="H61" s="1"/>
      <c r="I61" s="1"/>
      <c r="J61" s="1"/>
      <c r="K61" s="1"/>
      <c r="L61" s="205"/>
      <c r="M61" s="205"/>
      <c r="N61" s="205"/>
      <c r="O61" s="205"/>
      <c r="P61" s="205"/>
      <c r="Q61" s="1"/>
      <c r="R61" s="1"/>
    </row>
    <row r="62" customFormat="false" ht="13.5" hidden="false" customHeight="false" outlineLevel="0" collapsed="false">
      <c r="A62" s="1"/>
      <c r="B62" s="1"/>
      <c r="C62" s="1"/>
      <c r="D62" s="1"/>
      <c r="E62" s="1"/>
      <c r="F62" s="1"/>
      <c r="G62" s="1"/>
      <c r="H62" s="1"/>
      <c r="I62" s="1"/>
      <c r="J62" s="1"/>
      <c r="K62" s="1"/>
      <c r="L62" s="205"/>
      <c r="M62" s="205"/>
      <c r="N62" s="205"/>
      <c r="O62" s="205"/>
      <c r="P62" s="205"/>
      <c r="Q62" s="1"/>
      <c r="R62" s="1"/>
    </row>
    <row r="63" customFormat="false" ht="13.5" hidden="false" customHeight="false" outlineLevel="0" collapsed="false">
      <c r="A63" s="1"/>
      <c r="B63" s="1"/>
      <c r="C63" s="1"/>
      <c r="D63" s="1"/>
      <c r="E63" s="1"/>
      <c r="F63" s="1"/>
      <c r="G63" s="1"/>
      <c r="H63" s="1"/>
      <c r="I63" s="1"/>
      <c r="J63" s="1"/>
      <c r="K63" s="1"/>
      <c r="L63" s="205"/>
      <c r="M63" s="205"/>
      <c r="N63" s="205"/>
      <c r="O63" s="205"/>
      <c r="P63" s="205"/>
      <c r="Q63" s="1"/>
      <c r="R63" s="1"/>
    </row>
  </sheetData>
  <mergeCells count="45">
    <mergeCell ref="A2:B4"/>
    <mergeCell ref="C2:D2"/>
    <mergeCell ref="E2:E4"/>
    <mergeCell ref="F2:F4"/>
    <mergeCell ref="G2:H2"/>
    <mergeCell ref="I2:I4"/>
    <mergeCell ref="J2:J4"/>
    <mergeCell ref="C3:C4"/>
    <mergeCell ref="D3:D4"/>
    <mergeCell ref="G3:G4"/>
    <mergeCell ref="H3:H4"/>
    <mergeCell ref="L3:P3"/>
    <mergeCell ref="L4:M4"/>
    <mergeCell ref="N4:P4"/>
    <mergeCell ref="L5:M5"/>
    <mergeCell ref="N5:P5"/>
    <mergeCell ref="A6:B6"/>
    <mergeCell ref="L6:M6"/>
    <mergeCell ref="N6:P6"/>
    <mergeCell ref="A7:B7"/>
    <mergeCell ref="L7:P7"/>
    <mergeCell ref="A8:A9"/>
    <mergeCell ref="L8:L9"/>
    <mergeCell ref="M8:P8"/>
    <mergeCell ref="M9:N9"/>
    <mergeCell ref="O9:P9"/>
    <mergeCell ref="A10:B10"/>
    <mergeCell ref="M10:N10"/>
    <mergeCell ref="O10:P10"/>
    <mergeCell ref="A11:B11"/>
    <mergeCell ref="M11:N11"/>
    <mergeCell ref="O11:P11"/>
    <mergeCell ref="A12:B12"/>
    <mergeCell ref="M12:N12"/>
    <mergeCell ref="O12:P12"/>
    <mergeCell ref="A13:B13"/>
    <mergeCell ref="A14:B14"/>
    <mergeCell ref="A15:B15"/>
    <mergeCell ref="A16:B16"/>
    <mergeCell ref="A17:B17"/>
    <mergeCell ref="A18:B18"/>
    <mergeCell ref="C20:J20"/>
    <mergeCell ref="C21:J21"/>
    <mergeCell ref="C22:J22"/>
    <mergeCell ref="C23:J2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札幌国税局
酒税
（H1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5.95" zeroHeight="false" outlineLevelRow="0" outlineLevelCol="0"/>
  <cols>
    <col collapsed="false" customWidth="true" hidden="false" outlineLevel="0" max="2" min="1" style="203" width="6.12"/>
    <col collapsed="false" customWidth="true" hidden="false" outlineLevel="0" max="3" min="3" style="203" width="20.62"/>
    <col collapsed="false" customWidth="true" hidden="false" outlineLevel="0" max="4" min="4" style="203" width="7.49"/>
    <col collapsed="false" customWidth="true" hidden="false" outlineLevel="0" max="6" min="5" style="203" width="12.62"/>
    <col collapsed="false" customWidth="true" hidden="false" outlineLevel="0" max="7" min="7" style="203" width="12.12"/>
    <col collapsed="false" customWidth="true" hidden="false" outlineLevel="0" max="8" min="8" style="203" width="13.36"/>
    <col collapsed="false" customWidth="false" hidden="false" outlineLevel="0" max="257" min="9" style="203" width="8.99"/>
  </cols>
  <sheetData>
    <row r="1" customFormat="false" ht="15.95" hidden="false" customHeight="true" outlineLevel="0" collapsed="false">
      <c r="A1" s="1" t="s">
        <v>168</v>
      </c>
      <c r="B1" s="1"/>
      <c r="C1" s="1"/>
      <c r="D1" s="1"/>
      <c r="E1" s="1"/>
      <c r="F1" s="1"/>
      <c r="G1" s="1"/>
      <c r="H1" s="1"/>
      <c r="I1" s="1"/>
      <c r="J1" s="1"/>
      <c r="K1" s="1"/>
      <c r="L1" s="1"/>
      <c r="M1" s="1"/>
      <c r="N1" s="1"/>
      <c r="O1" s="1"/>
      <c r="P1" s="1"/>
    </row>
    <row r="2" customFormat="false" ht="15.95" hidden="false" customHeight="true" outlineLevel="0" collapsed="false">
      <c r="A2" s="4" t="s">
        <v>169</v>
      </c>
      <c r="B2" s="4"/>
      <c r="C2" s="4"/>
      <c r="D2" s="6" t="s">
        <v>170</v>
      </c>
      <c r="E2" s="93" t="s">
        <v>171</v>
      </c>
      <c r="F2" s="93"/>
      <c r="G2" s="93"/>
      <c r="H2" s="262" t="s">
        <v>172</v>
      </c>
      <c r="I2" s="263" t="s">
        <v>173</v>
      </c>
      <c r="J2" s="1"/>
      <c r="K2" s="1"/>
      <c r="L2" s="1"/>
      <c r="M2" s="1"/>
      <c r="N2" s="1"/>
      <c r="O2" s="1"/>
      <c r="P2" s="1"/>
    </row>
    <row r="3" customFormat="false" ht="37.5" hidden="false" customHeight="true" outlineLevel="0" collapsed="false">
      <c r="A3" s="4"/>
      <c r="B3" s="4"/>
      <c r="C3" s="4"/>
      <c r="D3" s="6"/>
      <c r="E3" s="206" t="s">
        <v>174</v>
      </c>
      <c r="F3" s="264" t="s">
        <v>175</v>
      </c>
      <c r="G3" s="265" t="s">
        <v>21</v>
      </c>
      <c r="H3" s="262"/>
      <c r="I3" s="263"/>
      <c r="J3" s="1"/>
      <c r="K3" s="1"/>
      <c r="L3" s="1"/>
      <c r="M3" s="1"/>
      <c r="N3" s="1"/>
      <c r="O3" s="1"/>
      <c r="P3" s="1"/>
    </row>
    <row r="4" customFormat="false" ht="12.75" hidden="false" customHeight="true" outlineLevel="0" collapsed="false">
      <c r="A4" s="266"/>
      <c r="B4" s="127"/>
      <c r="C4" s="265"/>
      <c r="D4" s="133" t="s">
        <v>122</v>
      </c>
      <c r="E4" s="209" t="s">
        <v>122</v>
      </c>
      <c r="F4" s="210" t="s">
        <v>122</v>
      </c>
      <c r="G4" s="134" t="s">
        <v>122</v>
      </c>
      <c r="H4" s="134" t="s">
        <v>122</v>
      </c>
      <c r="I4" s="211" t="s">
        <v>123</v>
      </c>
      <c r="J4" s="1"/>
      <c r="K4" s="1"/>
      <c r="L4" s="1"/>
      <c r="M4" s="1"/>
      <c r="N4" s="1"/>
      <c r="O4" s="1"/>
      <c r="P4" s="1"/>
    </row>
    <row r="5" customFormat="false" ht="24" hidden="false" customHeight="true" outlineLevel="0" collapsed="false">
      <c r="A5" s="267" t="s">
        <v>176</v>
      </c>
      <c r="B5" s="268" t="s">
        <v>177</v>
      </c>
      <c r="C5" s="268"/>
      <c r="D5" s="138" t="n">
        <v>207</v>
      </c>
      <c r="E5" s="269" t="n">
        <v>39</v>
      </c>
      <c r="F5" s="270" t="n">
        <v>163</v>
      </c>
      <c r="G5" s="140" t="n">
        <v>202</v>
      </c>
      <c r="H5" s="139" t="n">
        <v>22</v>
      </c>
      <c r="I5" s="271" t="n">
        <v>81</v>
      </c>
      <c r="J5" s="1"/>
      <c r="K5" s="1"/>
      <c r="L5" s="1"/>
      <c r="M5" s="1"/>
      <c r="N5" s="1"/>
      <c r="O5" s="1"/>
      <c r="P5" s="1"/>
    </row>
    <row r="6" customFormat="false" ht="24" hidden="false" customHeight="true" outlineLevel="0" collapsed="false">
      <c r="A6" s="267"/>
      <c r="B6" s="272" t="s">
        <v>23</v>
      </c>
      <c r="C6" s="272"/>
      <c r="D6" s="145" t="n">
        <v>37</v>
      </c>
      <c r="E6" s="273" t="n">
        <v>4</v>
      </c>
      <c r="F6" s="274" t="n">
        <v>30</v>
      </c>
      <c r="G6" s="147" t="n">
        <v>34</v>
      </c>
      <c r="H6" s="146" t="n">
        <v>6</v>
      </c>
      <c r="I6" s="275" t="n">
        <v>20</v>
      </c>
      <c r="J6" s="1"/>
      <c r="K6" s="1"/>
      <c r="L6" s="1"/>
      <c r="M6" s="1"/>
      <c r="N6" s="1"/>
      <c r="O6" s="1"/>
      <c r="P6" s="1"/>
    </row>
    <row r="7" customFormat="false" ht="24" hidden="false" customHeight="true" outlineLevel="0" collapsed="false">
      <c r="A7" s="267"/>
      <c r="B7" s="272" t="s">
        <v>178</v>
      </c>
      <c r="C7" s="272"/>
      <c r="D7" s="145" t="n">
        <v>9</v>
      </c>
      <c r="E7" s="273" t="n">
        <v>2</v>
      </c>
      <c r="F7" s="274" t="n">
        <v>8</v>
      </c>
      <c r="G7" s="147" t="n">
        <v>10</v>
      </c>
      <c r="H7" s="146" t="n">
        <v>3</v>
      </c>
      <c r="I7" s="275" t="n">
        <v>7</v>
      </c>
      <c r="J7" s="1"/>
      <c r="K7" s="1"/>
      <c r="L7" s="1"/>
      <c r="M7" s="1"/>
      <c r="N7" s="1"/>
      <c r="O7" s="1"/>
      <c r="P7" s="1"/>
    </row>
    <row r="8" customFormat="false" ht="24" hidden="false" customHeight="true" outlineLevel="0" collapsed="false">
      <c r="A8" s="267"/>
      <c r="B8" s="272" t="s">
        <v>179</v>
      </c>
      <c r="C8" s="272"/>
      <c r="D8" s="145" t="n">
        <v>43</v>
      </c>
      <c r="E8" s="273" t="n">
        <v>12</v>
      </c>
      <c r="F8" s="274" t="n">
        <v>35</v>
      </c>
      <c r="G8" s="147" t="n">
        <v>47</v>
      </c>
      <c r="H8" s="146" t="n">
        <v>12</v>
      </c>
      <c r="I8" s="275" t="n">
        <v>21</v>
      </c>
      <c r="J8" s="1"/>
      <c r="K8" s="1"/>
      <c r="L8" s="1"/>
      <c r="M8" s="1"/>
      <c r="N8" s="1"/>
      <c r="O8" s="1"/>
      <c r="P8" s="1"/>
    </row>
    <row r="9" customFormat="false" ht="24" hidden="false" customHeight="true" outlineLevel="0" collapsed="false">
      <c r="A9" s="267"/>
      <c r="B9" s="276" t="s">
        <v>180</v>
      </c>
      <c r="C9" s="36" t="s">
        <v>181</v>
      </c>
      <c r="D9" s="152" t="n">
        <v>25</v>
      </c>
      <c r="E9" s="277" t="n">
        <v>5</v>
      </c>
      <c r="F9" s="278" t="n">
        <v>19</v>
      </c>
      <c r="G9" s="154" t="n">
        <v>24</v>
      </c>
      <c r="H9" s="153" t="n">
        <v>2</v>
      </c>
      <c r="I9" s="279" t="n">
        <v>5</v>
      </c>
      <c r="J9" s="1"/>
      <c r="K9" s="1"/>
      <c r="L9" s="1"/>
      <c r="M9" s="1"/>
      <c r="N9" s="1"/>
      <c r="O9" s="1"/>
      <c r="P9" s="1"/>
    </row>
    <row r="10" customFormat="false" ht="24" hidden="false" customHeight="true" outlineLevel="0" collapsed="false">
      <c r="A10" s="267"/>
      <c r="B10" s="276"/>
      <c r="C10" s="42" t="s">
        <v>182</v>
      </c>
      <c r="D10" s="165" t="n">
        <v>6</v>
      </c>
      <c r="E10" s="280" t="s">
        <v>16</v>
      </c>
      <c r="F10" s="281" t="n">
        <v>6</v>
      </c>
      <c r="G10" s="167" t="n">
        <v>6</v>
      </c>
      <c r="H10" s="166" t="s">
        <v>16</v>
      </c>
      <c r="I10" s="282" t="s">
        <v>16</v>
      </c>
      <c r="J10" s="1"/>
      <c r="K10" s="1"/>
      <c r="L10" s="1"/>
      <c r="M10" s="1"/>
      <c r="N10" s="1"/>
      <c r="O10" s="1"/>
      <c r="P10" s="1"/>
    </row>
    <row r="11" customFormat="false" ht="24" hidden="false" customHeight="true" outlineLevel="0" collapsed="false">
      <c r="A11" s="267"/>
      <c r="B11" s="276"/>
      <c r="C11" s="42" t="s">
        <v>23</v>
      </c>
      <c r="D11" s="165" t="n">
        <v>10</v>
      </c>
      <c r="E11" s="280" t="s">
        <v>16</v>
      </c>
      <c r="F11" s="281" t="n">
        <v>12</v>
      </c>
      <c r="G11" s="167" t="n">
        <v>12</v>
      </c>
      <c r="H11" s="166" t="n">
        <v>1</v>
      </c>
      <c r="I11" s="282" t="n">
        <v>1</v>
      </c>
      <c r="J11" s="1"/>
      <c r="K11" s="1"/>
      <c r="L11" s="1"/>
      <c r="M11" s="1"/>
      <c r="N11" s="1"/>
      <c r="O11" s="1"/>
      <c r="P11" s="1"/>
    </row>
    <row r="12" customFormat="false" ht="24" hidden="false" customHeight="true" outlineLevel="0" collapsed="false">
      <c r="A12" s="267"/>
      <c r="B12" s="276"/>
      <c r="C12" s="42" t="s">
        <v>178</v>
      </c>
      <c r="D12" s="165" t="n">
        <v>16</v>
      </c>
      <c r="E12" s="280" t="n">
        <v>1</v>
      </c>
      <c r="F12" s="281" t="n">
        <v>17</v>
      </c>
      <c r="G12" s="167" t="n">
        <v>18</v>
      </c>
      <c r="H12" s="166" t="s">
        <v>16</v>
      </c>
      <c r="I12" s="282" t="n">
        <v>3</v>
      </c>
      <c r="J12" s="1"/>
      <c r="K12" s="1"/>
      <c r="L12" s="1"/>
      <c r="M12" s="1"/>
      <c r="N12" s="1"/>
      <c r="O12" s="1"/>
      <c r="P12" s="1"/>
    </row>
    <row r="13" s="245" customFormat="true" ht="24" hidden="false" customHeight="true" outlineLevel="0" collapsed="false">
      <c r="A13" s="267"/>
      <c r="B13" s="276"/>
      <c r="C13" s="48" t="s">
        <v>21</v>
      </c>
      <c r="D13" s="283" t="n">
        <v>57</v>
      </c>
      <c r="E13" s="284" t="n">
        <v>6</v>
      </c>
      <c r="F13" s="285" t="n">
        <v>54</v>
      </c>
      <c r="G13" s="286" t="n">
        <v>60</v>
      </c>
      <c r="H13" s="287" t="n">
        <v>3</v>
      </c>
      <c r="I13" s="288" t="n">
        <v>9</v>
      </c>
      <c r="J13" s="56"/>
      <c r="K13" s="56"/>
      <c r="L13" s="56"/>
      <c r="M13" s="56"/>
      <c r="N13" s="56"/>
      <c r="O13" s="56"/>
      <c r="P13" s="56"/>
    </row>
    <row r="14" customFormat="false" ht="24" hidden="false" customHeight="true" outlineLevel="0" collapsed="false">
      <c r="A14" s="267"/>
      <c r="B14" s="272" t="s">
        <v>183</v>
      </c>
      <c r="C14" s="272"/>
      <c r="D14" s="145" t="s">
        <v>16</v>
      </c>
      <c r="E14" s="273" t="s">
        <v>16</v>
      </c>
      <c r="F14" s="274" t="n">
        <v>1</v>
      </c>
      <c r="G14" s="147" t="n">
        <v>1</v>
      </c>
      <c r="H14" s="146" t="s">
        <v>16</v>
      </c>
      <c r="I14" s="275" t="s">
        <v>16</v>
      </c>
      <c r="J14" s="1"/>
      <c r="K14" s="1"/>
      <c r="L14" s="1"/>
      <c r="M14" s="1"/>
      <c r="N14" s="1"/>
      <c r="O14" s="1"/>
      <c r="P14" s="1"/>
    </row>
    <row r="15" s="245" customFormat="true" ht="24" hidden="false" customHeight="true" outlineLevel="0" collapsed="false">
      <c r="A15" s="267"/>
      <c r="B15" s="272" t="s">
        <v>184</v>
      </c>
      <c r="C15" s="272"/>
      <c r="D15" s="289" t="n">
        <v>353</v>
      </c>
      <c r="E15" s="290" t="n">
        <v>63</v>
      </c>
      <c r="F15" s="291" t="n">
        <v>291</v>
      </c>
      <c r="G15" s="292" t="n">
        <v>354</v>
      </c>
      <c r="H15" s="293" t="n">
        <v>46</v>
      </c>
      <c r="I15" s="294" t="n">
        <v>138</v>
      </c>
      <c r="J15" s="56"/>
      <c r="K15" s="56"/>
      <c r="L15" s="56"/>
      <c r="M15" s="56"/>
      <c r="N15" s="56"/>
      <c r="O15" s="56"/>
      <c r="P15" s="56"/>
    </row>
    <row r="16" customFormat="false" ht="24" hidden="false" customHeight="true" outlineLevel="0" collapsed="false">
      <c r="A16" s="267"/>
      <c r="B16" s="295" t="s">
        <v>185</v>
      </c>
      <c r="C16" s="36" t="s">
        <v>186</v>
      </c>
      <c r="D16" s="152" t="n">
        <v>30</v>
      </c>
      <c r="E16" s="277" t="n">
        <v>30</v>
      </c>
      <c r="F16" s="278" t="s">
        <v>16</v>
      </c>
      <c r="G16" s="154" t="n">
        <v>30</v>
      </c>
      <c r="H16" s="153" t="s">
        <v>16</v>
      </c>
      <c r="I16" s="279" t="n">
        <v>30</v>
      </c>
      <c r="J16" s="1"/>
      <c r="K16" s="1"/>
      <c r="L16" s="1"/>
      <c r="M16" s="1"/>
      <c r="N16" s="1"/>
      <c r="O16" s="1"/>
      <c r="P16" s="1"/>
    </row>
    <row r="17" customFormat="false" ht="24" hidden="false" customHeight="true" outlineLevel="0" collapsed="false">
      <c r="A17" s="267"/>
      <c r="B17" s="295"/>
      <c r="C17" s="42" t="s">
        <v>187</v>
      </c>
      <c r="D17" s="165" t="n">
        <v>1</v>
      </c>
      <c r="E17" s="280" t="n">
        <v>1</v>
      </c>
      <c r="F17" s="281" t="s">
        <v>16</v>
      </c>
      <c r="G17" s="167" t="n">
        <v>1</v>
      </c>
      <c r="H17" s="166" t="n">
        <v>1</v>
      </c>
      <c r="I17" s="282" t="n">
        <v>1</v>
      </c>
      <c r="J17" s="1"/>
      <c r="K17" s="1"/>
      <c r="L17" s="1"/>
      <c r="M17" s="1"/>
      <c r="N17" s="1"/>
      <c r="O17" s="1"/>
      <c r="P17" s="1"/>
    </row>
    <row r="18" customFormat="false" ht="24" hidden="false" customHeight="true" outlineLevel="0" collapsed="false">
      <c r="A18" s="267"/>
      <c r="B18" s="295"/>
      <c r="C18" s="58" t="s">
        <v>188</v>
      </c>
      <c r="D18" s="171" t="s">
        <v>16</v>
      </c>
      <c r="E18" s="296" t="s">
        <v>16</v>
      </c>
      <c r="F18" s="297" t="s">
        <v>16</v>
      </c>
      <c r="G18" s="173" t="s">
        <v>16</v>
      </c>
      <c r="H18" s="172" t="s">
        <v>16</v>
      </c>
      <c r="I18" s="298" t="s">
        <v>16</v>
      </c>
      <c r="J18" s="1"/>
      <c r="K18" s="1"/>
      <c r="L18" s="1"/>
      <c r="M18" s="1"/>
      <c r="N18" s="1"/>
      <c r="O18" s="1"/>
      <c r="P18" s="1"/>
    </row>
    <row r="19" customFormat="false" ht="24" hidden="false" customHeight="true" outlineLevel="0" collapsed="false">
      <c r="A19" s="299" t="s">
        <v>189</v>
      </c>
      <c r="B19" s="300" t="s">
        <v>177</v>
      </c>
      <c r="C19" s="301" t="s">
        <v>190</v>
      </c>
      <c r="D19" s="302" t="n">
        <v>8524</v>
      </c>
      <c r="E19" s="303"/>
      <c r="F19" s="304"/>
      <c r="G19" s="305" t="n">
        <v>8486</v>
      </c>
      <c r="H19" s="306" t="n">
        <v>519</v>
      </c>
      <c r="I19" s="307" t="n">
        <v>6221</v>
      </c>
      <c r="J19" s="1"/>
      <c r="K19" s="1"/>
      <c r="L19" s="1"/>
      <c r="M19" s="1"/>
      <c r="N19" s="1"/>
      <c r="O19" s="1"/>
      <c r="P19" s="1"/>
    </row>
    <row r="20" customFormat="false" ht="24" hidden="false" customHeight="true" outlineLevel="0" collapsed="false">
      <c r="A20" s="299"/>
      <c r="B20" s="300"/>
      <c r="C20" s="42" t="s">
        <v>191</v>
      </c>
      <c r="D20" s="165" t="n">
        <v>237</v>
      </c>
      <c r="E20" s="308"/>
      <c r="F20" s="309"/>
      <c r="G20" s="167" t="n">
        <v>229</v>
      </c>
      <c r="H20" s="166" t="n">
        <v>7</v>
      </c>
      <c r="I20" s="282" t="n">
        <v>42</v>
      </c>
      <c r="J20" s="1"/>
      <c r="K20" s="1"/>
      <c r="L20" s="1"/>
      <c r="M20" s="1"/>
      <c r="N20" s="1"/>
      <c r="O20" s="1"/>
      <c r="P20" s="1"/>
    </row>
    <row r="21" customFormat="false" ht="24" hidden="false" customHeight="true" outlineLevel="0" collapsed="false">
      <c r="A21" s="299"/>
      <c r="B21" s="300"/>
      <c r="C21" s="42" t="s">
        <v>192</v>
      </c>
      <c r="D21" s="165" t="n">
        <v>5</v>
      </c>
      <c r="E21" s="308"/>
      <c r="F21" s="309"/>
      <c r="G21" s="167" t="n">
        <v>8</v>
      </c>
      <c r="H21" s="166" t="s">
        <v>16</v>
      </c>
      <c r="I21" s="282" t="n">
        <v>2</v>
      </c>
      <c r="J21" s="1"/>
      <c r="K21" s="1"/>
      <c r="L21" s="1"/>
      <c r="M21" s="1"/>
      <c r="N21" s="1"/>
      <c r="O21" s="1"/>
      <c r="P21" s="1"/>
    </row>
    <row r="22" s="245" customFormat="true" ht="24" hidden="false" customHeight="true" outlineLevel="0" collapsed="false">
      <c r="A22" s="299"/>
      <c r="B22" s="300"/>
      <c r="C22" s="48" t="s">
        <v>21</v>
      </c>
      <c r="D22" s="283" t="n">
        <v>8766</v>
      </c>
      <c r="E22" s="310"/>
      <c r="F22" s="311"/>
      <c r="G22" s="286" t="n">
        <v>8723</v>
      </c>
      <c r="H22" s="287" t="n">
        <v>526</v>
      </c>
      <c r="I22" s="288" t="n">
        <v>6265</v>
      </c>
      <c r="J22" s="56"/>
      <c r="K22" s="56"/>
      <c r="L22" s="56"/>
      <c r="M22" s="56"/>
      <c r="N22" s="56"/>
      <c r="O22" s="56"/>
      <c r="P22" s="56"/>
    </row>
    <row r="23" customFormat="false" ht="24" hidden="false" customHeight="true" outlineLevel="0" collapsed="false">
      <c r="A23" s="299"/>
      <c r="B23" s="312" t="s">
        <v>183</v>
      </c>
      <c r="C23" s="36" t="s">
        <v>190</v>
      </c>
      <c r="D23" s="152" t="n">
        <v>26</v>
      </c>
      <c r="E23" s="313"/>
      <c r="F23" s="314"/>
      <c r="G23" s="154" t="n">
        <v>28</v>
      </c>
      <c r="H23" s="153" t="n">
        <v>3</v>
      </c>
      <c r="I23" s="279" t="n">
        <v>6</v>
      </c>
      <c r="J23" s="1"/>
      <c r="K23" s="1"/>
      <c r="L23" s="1"/>
      <c r="M23" s="1"/>
      <c r="N23" s="1"/>
      <c r="O23" s="1"/>
      <c r="P23" s="1"/>
    </row>
    <row r="24" customFormat="false" ht="24" hidden="false" customHeight="true" outlineLevel="0" collapsed="false">
      <c r="A24" s="299"/>
      <c r="B24" s="312"/>
      <c r="C24" s="42" t="s">
        <v>191</v>
      </c>
      <c r="D24" s="165" t="n">
        <v>355</v>
      </c>
      <c r="E24" s="308"/>
      <c r="F24" s="309"/>
      <c r="G24" s="167" t="n">
        <v>351</v>
      </c>
      <c r="H24" s="166" t="n">
        <v>20</v>
      </c>
      <c r="I24" s="282" t="n">
        <v>207</v>
      </c>
      <c r="J24" s="1"/>
      <c r="K24" s="1"/>
      <c r="L24" s="1"/>
      <c r="M24" s="1"/>
      <c r="N24" s="1"/>
      <c r="O24" s="1"/>
      <c r="P24" s="1"/>
    </row>
    <row r="25" customFormat="false" ht="24" hidden="false" customHeight="true" outlineLevel="0" collapsed="false">
      <c r="A25" s="299"/>
      <c r="B25" s="312"/>
      <c r="C25" s="42" t="s">
        <v>192</v>
      </c>
      <c r="D25" s="165" t="n">
        <v>10</v>
      </c>
      <c r="E25" s="308"/>
      <c r="F25" s="309"/>
      <c r="G25" s="167" t="n">
        <v>6</v>
      </c>
      <c r="H25" s="166" t="s">
        <v>16</v>
      </c>
      <c r="I25" s="282" t="n">
        <v>2</v>
      </c>
      <c r="J25" s="1"/>
      <c r="K25" s="1"/>
      <c r="L25" s="1"/>
      <c r="M25" s="1"/>
      <c r="N25" s="1"/>
      <c r="O25" s="1"/>
      <c r="P25" s="1"/>
    </row>
    <row r="26" customFormat="false" ht="24" hidden="false" customHeight="true" outlineLevel="0" collapsed="false">
      <c r="A26" s="299"/>
      <c r="B26" s="312"/>
      <c r="C26" s="42" t="s">
        <v>193</v>
      </c>
      <c r="D26" s="165" t="n">
        <v>166</v>
      </c>
      <c r="E26" s="308"/>
      <c r="F26" s="309"/>
      <c r="G26" s="167" t="n">
        <v>162</v>
      </c>
      <c r="H26" s="166" t="n">
        <v>4</v>
      </c>
      <c r="I26" s="282" t="n">
        <v>12</v>
      </c>
      <c r="J26" s="1"/>
      <c r="K26" s="1"/>
      <c r="L26" s="1"/>
      <c r="M26" s="1"/>
      <c r="N26" s="1"/>
      <c r="O26" s="1"/>
      <c r="P26" s="1"/>
    </row>
    <row r="27" customFormat="false" ht="24" hidden="false" customHeight="true" outlineLevel="0" collapsed="false">
      <c r="A27" s="299"/>
      <c r="B27" s="312"/>
      <c r="C27" s="315" t="s">
        <v>194</v>
      </c>
      <c r="D27" s="165" t="n">
        <v>820</v>
      </c>
      <c r="E27" s="308"/>
      <c r="F27" s="309"/>
      <c r="G27" s="167" t="n">
        <v>820</v>
      </c>
      <c r="H27" s="166" t="s">
        <v>16</v>
      </c>
      <c r="I27" s="282" t="n">
        <v>814</v>
      </c>
      <c r="J27" s="1"/>
      <c r="K27" s="1"/>
      <c r="L27" s="1"/>
      <c r="M27" s="1"/>
      <c r="N27" s="1"/>
      <c r="O27" s="1"/>
      <c r="P27" s="1"/>
    </row>
    <row r="28" s="245" customFormat="true" ht="24" hidden="false" customHeight="true" outlineLevel="0" collapsed="false">
      <c r="A28" s="299"/>
      <c r="B28" s="312"/>
      <c r="C28" s="316" t="s">
        <v>21</v>
      </c>
      <c r="D28" s="317" t="n">
        <v>1377</v>
      </c>
      <c r="E28" s="318"/>
      <c r="F28" s="319"/>
      <c r="G28" s="320" t="n">
        <v>1367</v>
      </c>
      <c r="H28" s="321" t="n">
        <v>27</v>
      </c>
      <c r="I28" s="322" t="n">
        <v>1041</v>
      </c>
      <c r="K28" s="56"/>
      <c r="L28" s="56"/>
      <c r="M28" s="56"/>
      <c r="N28" s="56"/>
      <c r="O28" s="56"/>
      <c r="P28" s="56"/>
    </row>
    <row r="29" s="245" customFormat="true" ht="24" hidden="false" customHeight="true" outlineLevel="0" collapsed="false">
      <c r="A29" s="299"/>
      <c r="B29" s="323" t="s">
        <v>127</v>
      </c>
      <c r="C29" s="323"/>
      <c r="D29" s="324" t="n">
        <v>10143</v>
      </c>
      <c r="E29" s="325"/>
      <c r="F29" s="326"/>
      <c r="G29" s="327" t="n">
        <v>10090</v>
      </c>
      <c r="H29" s="328" t="n">
        <v>553</v>
      </c>
      <c r="I29" s="329" t="n">
        <v>7306</v>
      </c>
      <c r="K29" s="56"/>
      <c r="L29" s="56"/>
      <c r="M29" s="56"/>
      <c r="N29" s="56"/>
      <c r="O29" s="56"/>
      <c r="P29" s="56"/>
    </row>
    <row r="30" customFormat="false" ht="24" hidden="false" customHeight="true" outlineLevel="0" collapsed="false">
      <c r="A30" s="330" t="s">
        <v>195</v>
      </c>
      <c r="B30" s="330"/>
      <c r="C30" s="330"/>
      <c r="D30" s="138" t="n">
        <v>9</v>
      </c>
      <c r="E30" s="331"/>
      <c r="F30" s="332"/>
      <c r="G30" s="140" t="n">
        <v>9</v>
      </c>
      <c r="H30" s="139" t="n">
        <v>1</v>
      </c>
      <c r="I30" s="271" t="s">
        <v>16</v>
      </c>
      <c r="J30" s="1"/>
      <c r="K30" s="1"/>
      <c r="L30" s="1"/>
      <c r="M30" s="1"/>
      <c r="N30" s="1"/>
      <c r="O30" s="1"/>
      <c r="P30" s="1"/>
    </row>
    <row r="31" customFormat="false" ht="24" hidden="false" customHeight="true" outlineLevel="0" collapsed="false">
      <c r="A31" s="333" t="s">
        <v>196</v>
      </c>
      <c r="B31" s="333"/>
      <c r="C31" s="333"/>
      <c r="D31" s="334" t="s">
        <v>16</v>
      </c>
      <c r="E31" s="335"/>
      <c r="F31" s="336"/>
      <c r="G31" s="337" t="s">
        <v>16</v>
      </c>
      <c r="H31" s="338" t="s">
        <v>16</v>
      </c>
      <c r="I31" s="339" t="s">
        <v>16</v>
      </c>
      <c r="J31" s="1"/>
      <c r="K31" s="1"/>
      <c r="L31" s="1"/>
      <c r="M31" s="1"/>
      <c r="N31" s="1"/>
      <c r="O31" s="1"/>
      <c r="P31" s="1"/>
    </row>
    <row r="32" s="340" customFormat="true" ht="13.5" hidden="false" customHeight="true" outlineLevel="0" collapsed="false">
      <c r="A32" s="88" t="s">
        <v>197</v>
      </c>
      <c r="B32" s="88"/>
      <c r="C32" s="88"/>
      <c r="D32" s="88"/>
      <c r="E32" s="88"/>
      <c r="F32" s="88"/>
      <c r="G32" s="88"/>
      <c r="H32" s="88"/>
      <c r="I32" s="88"/>
      <c r="J32" s="88"/>
      <c r="K32" s="88"/>
      <c r="L32" s="88"/>
      <c r="M32" s="88"/>
      <c r="N32" s="88"/>
      <c r="O32" s="88"/>
      <c r="P32" s="88"/>
    </row>
    <row r="33" s="340" customFormat="true" ht="13.5" hidden="false" customHeight="true" outlineLevel="0" collapsed="false">
      <c r="A33" s="88" t="s">
        <v>165</v>
      </c>
      <c r="B33" s="88"/>
      <c r="C33" s="88" t="s">
        <v>198</v>
      </c>
      <c r="D33" s="88"/>
      <c r="E33" s="88"/>
      <c r="F33" s="88"/>
      <c r="G33" s="88"/>
      <c r="H33" s="88"/>
      <c r="I33" s="88"/>
      <c r="J33" s="88"/>
      <c r="K33" s="88"/>
      <c r="L33" s="88"/>
      <c r="M33" s="88"/>
      <c r="N33" s="88"/>
      <c r="O33" s="88"/>
      <c r="P33" s="88"/>
    </row>
    <row r="34" s="340" customFormat="true" ht="24" hidden="false" customHeight="true" outlineLevel="0" collapsed="false">
      <c r="A34" s="341"/>
      <c r="B34" s="341"/>
      <c r="C34" s="202" t="s">
        <v>199</v>
      </c>
      <c r="D34" s="202"/>
      <c r="E34" s="202"/>
      <c r="F34" s="202"/>
      <c r="G34" s="202"/>
      <c r="H34" s="202"/>
      <c r="I34" s="202"/>
      <c r="J34" s="88"/>
      <c r="K34" s="88"/>
      <c r="L34" s="88"/>
      <c r="M34" s="88"/>
      <c r="N34" s="88"/>
      <c r="O34" s="88"/>
      <c r="P34" s="88"/>
    </row>
    <row r="35" s="340" customFormat="true" ht="36" hidden="false" customHeight="true" outlineLevel="0" collapsed="false">
      <c r="A35" s="342" t="s">
        <v>200</v>
      </c>
      <c r="B35" s="202" t="s">
        <v>201</v>
      </c>
      <c r="C35" s="202"/>
      <c r="D35" s="202"/>
      <c r="E35" s="202"/>
      <c r="F35" s="202"/>
      <c r="G35" s="202"/>
      <c r="H35" s="202"/>
      <c r="I35" s="202"/>
      <c r="J35" s="88"/>
      <c r="K35" s="88"/>
      <c r="L35" s="88"/>
      <c r="M35" s="88"/>
      <c r="N35" s="88"/>
      <c r="O35" s="88"/>
      <c r="P35" s="88"/>
    </row>
    <row r="36" s="340" customFormat="true" ht="15.95" hidden="false" customHeight="true" outlineLevel="0" collapsed="false">
      <c r="A36" s="343"/>
      <c r="B36" s="343"/>
      <c r="C36" s="343"/>
      <c r="D36" s="343"/>
      <c r="E36" s="343"/>
      <c r="F36" s="343"/>
      <c r="G36" s="343"/>
      <c r="H36" s="343"/>
      <c r="I36" s="343"/>
      <c r="J36" s="88"/>
      <c r="K36" s="88"/>
      <c r="L36" s="88"/>
      <c r="M36" s="88"/>
      <c r="N36" s="88"/>
      <c r="O36" s="88"/>
      <c r="P36" s="88"/>
    </row>
    <row r="37" customFormat="false" ht="15.95" hidden="false" customHeight="true" outlineLevel="0" collapsed="false">
      <c r="A37" s="1"/>
      <c r="B37" s="1"/>
      <c r="C37" s="1"/>
      <c r="D37" s="1"/>
      <c r="E37" s="1"/>
      <c r="F37" s="1"/>
      <c r="G37" s="1"/>
      <c r="H37" s="1"/>
      <c r="I37" s="1"/>
      <c r="J37" s="1"/>
      <c r="K37" s="1"/>
      <c r="L37" s="1"/>
      <c r="M37" s="1"/>
      <c r="N37" s="1"/>
      <c r="O37" s="1"/>
      <c r="P37" s="1"/>
    </row>
    <row r="38" customFormat="false" ht="15.95" hidden="false" customHeight="true" outlineLevel="0" collapsed="false">
      <c r="A38" s="1"/>
      <c r="B38" s="1"/>
      <c r="C38" s="1"/>
      <c r="D38" s="0"/>
      <c r="E38" s="0"/>
      <c r="F38" s="0"/>
      <c r="G38" s="1"/>
      <c r="H38" s="1"/>
      <c r="I38" s="1"/>
      <c r="J38" s="1"/>
      <c r="K38" s="1"/>
      <c r="L38" s="1"/>
      <c r="M38" s="1"/>
      <c r="N38" s="1"/>
      <c r="O38" s="1"/>
      <c r="P38" s="1"/>
    </row>
    <row r="39" customFormat="false" ht="15.95" hidden="false" customHeight="true" outlineLevel="0" collapsed="false">
      <c r="A39" s="1"/>
      <c r="B39" s="1"/>
      <c r="C39" s="1"/>
      <c r="D39" s="0"/>
      <c r="E39" s="0"/>
      <c r="F39" s="0"/>
      <c r="G39" s="1"/>
      <c r="H39" s="1"/>
      <c r="I39" s="1"/>
      <c r="J39" s="1"/>
      <c r="K39" s="1"/>
      <c r="L39" s="1"/>
      <c r="M39" s="1"/>
      <c r="N39" s="1"/>
      <c r="O39" s="1"/>
      <c r="P39" s="1"/>
    </row>
    <row r="40" customFormat="false" ht="15.95" hidden="false" customHeight="true" outlineLevel="0" collapsed="false">
      <c r="A40" s="1"/>
      <c r="B40" s="1"/>
      <c r="C40" s="1"/>
      <c r="D40" s="0"/>
      <c r="E40" s="0"/>
      <c r="F40" s="0"/>
      <c r="G40" s="1"/>
      <c r="H40" s="1"/>
      <c r="I40" s="1"/>
      <c r="J40" s="1"/>
      <c r="K40" s="1"/>
      <c r="L40" s="1"/>
      <c r="M40" s="1"/>
      <c r="N40" s="1"/>
      <c r="O40" s="1"/>
      <c r="P40" s="1"/>
    </row>
    <row r="41" customFormat="false" ht="15.95" hidden="false" customHeight="true" outlineLevel="0" collapsed="false">
      <c r="A41" s="1"/>
      <c r="B41" s="1"/>
      <c r="C41" s="1"/>
      <c r="D41" s="0"/>
      <c r="E41" s="0"/>
      <c r="F41" s="0"/>
      <c r="G41" s="1"/>
      <c r="H41" s="1"/>
      <c r="I41" s="1"/>
      <c r="J41" s="1"/>
      <c r="K41" s="1"/>
      <c r="L41" s="1"/>
      <c r="M41" s="1"/>
      <c r="N41" s="1"/>
      <c r="O41" s="1"/>
      <c r="P41" s="1"/>
    </row>
    <row r="42" customFormat="false" ht="15.95" hidden="false" customHeight="true" outlineLevel="0" collapsed="false">
      <c r="A42" s="1"/>
      <c r="B42" s="1"/>
      <c r="C42" s="1"/>
      <c r="D42" s="0"/>
      <c r="E42" s="0"/>
      <c r="F42" s="0"/>
      <c r="G42" s="1"/>
      <c r="H42" s="1"/>
      <c r="I42" s="1"/>
      <c r="J42" s="1"/>
      <c r="K42" s="1"/>
      <c r="L42" s="1"/>
      <c r="M42" s="1"/>
      <c r="N42" s="1"/>
      <c r="O42" s="1"/>
      <c r="P42" s="1"/>
    </row>
    <row r="43" customFormat="false" ht="15.95" hidden="false" customHeight="true" outlineLevel="0" collapsed="false">
      <c r="D43" s="0"/>
      <c r="E43" s="0"/>
      <c r="F43" s="0"/>
    </row>
    <row r="44" customFormat="false" ht="15.95" hidden="false" customHeight="true" outlineLevel="0" collapsed="false">
      <c r="D44" s="0"/>
      <c r="E44" s="0"/>
      <c r="F44" s="0"/>
    </row>
    <row r="45" customFormat="false" ht="15.95" hidden="false" customHeight="true" outlineLevel="0" collapsed="false">
      <c r="D45" s="0"/>
      <c r="E45" s="0"/>
      <c r="F45" s="0"/>
    </row>
    <row r="46" customFormat="false" ht="15.95" hidden="false" customHeight="true" outlineLevel="0" collapsed="false">
      <c r="D46" s="0"/>
      <c r="E46" s="0"/>
      <c r="F46" s="0"/>
    </row>
    <row r="47" customFormat="false" ht="15.95" hidden="false" customHeight="true" outlineLevel="0" collapsed="false">
      <c r="D47" s="0"/>
      <c r="E47" s="0"/>
      <c r="F47" s="0"/>
    </row>
    <row r="48" customFormat="false" ht="15.95" hidden="false" customHeight="true" outlineLevel="0" collapsed="false">
      <c r="D48" s="0"/>
      <c r="E48" s="0"/>
      <c r="F48" s="0"/>
    </row>
    <row r="49" customFormat="false" ht="15.95" hidden="false" customHeight="true" outlineLevel="0" collapsed="false">
      <c r="D49" s="0"/>
      <c r="E49" s="0"/>
      <c r="F49" s="0"/>
    </row>
  </sheetData>
  <mergeCells count="23">
    <mergeCell ref="A2:C3"/>
    <mergeCell ref="D2:D3"/>
    <mergeCell ref="E2:G2"/>
    <mergeCell ref="H2:H3"/>
    <mergeCell ref="I2:I3"/>
    <mergeCell ref="A5:A18"/>
    <mergeCell ref="B5:C5"/>
    <mergeCell ref="B6:C6"/>
    <mergeCell ref="B7:C7"/>
    <mergeCell ref="B8:C8"/>
    <mergeCell ref="B9:B13"/>
    <mergeCell ref="B14:C14"/>
    <mergeCell ref="B15:C15"/>
    <mergeCell ref="B16:B18"/>
    <mergeCell ref="A19:A29"/>
    <mergeCell ref="B19:B22"/>
    <mergeCell ref="B23:B28"/>
    <mergeCell ref="B29:C29"/>
    <mergeCell ref="A30:C30"/>
    <mergeCell ref="A31:C31"/>
    <mergeCell ref="C34:I34"/>
    <mergeCell ref="B35:I35"/>
    <mergeCell ref="A36:I3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札幌国税局
酒税
（H1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40"/>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C6" activeCellId="0" sqref="C6"/>
    </sheetView>
  </sheetViews>
  <sheetFormatPr defaultColWidth="5.8671875" defaultRowHeight="11.25" zeroHeight="false" outlineLevelRow="0" outlineLevelCol="0"/>
  <cols>
    <col collapsed="false" customWidth="true" hidden="false" outlineLevel="0" max="1" min="1" style="90" width="9.75"/>
    <col collapsed="false" customWidth="true" hidden="false" outlineLevel="0" max="3" min="2" style="88" width="5.75"/>
    <col collapsed="false" customWidth="true" hidden="false" outlineLevel="0" max="7" min="4" style="88" width="4.86"/>
    <col collapsed="false" customWidth="true" hidden="false" outlineLevel="0" max="9" min="8" style="88" width="5.75"/>
    <col collapsed="false" customWidth="true" hidden="false" outlineLevel="0" max="13" min="10" style="88" width="4.86"/>
    <col collapsed="false" customWidth="true" hidden="false" outlineLevel="0" max="15" min="14" style="88" width="5.75"/>
    <col collapsed="false" customWidth="true" hidden="false" outlineLevel="0" max="23" min="16" style="88" width="4.86"/>
    <col collapsed="false" customWidth="true" hidden="false" outlineLevel="0" max="25" min="24" style="88" width="4.62"/>
    <col collapsed="false" customWidth="true" hidden="false" outlineLevel="0" max="27" min="26" style="88" width="6.62"/>
    <col collapsed="false" customWidth="true" hidden="false" outlineLevel="0" max="33" min="28" style="88" width="6.12"/>
    <col collapsed="false" customWidth="true" hidden="false" outlineLevel="0" max="35" min="34" style="88" width="6.62"/>
    <col collapsed="false" customWidth="true" hidden="false" outlineLevel="0" max="36" min="36" style="89" width="6.99"/>
    <col collapsed="false" customWidth="true" hidden="false" outlineLevel="0" max="39" min="37" style="88" width="7.12"/>
    <col collapsed="false" customWidth="true" hidden="false" outlineLevel="0" max="40" min="40" style="90" width="9.12"/>
    <col collapsed="false" customWidth="false" hidden="false" outlineLevel="0" max="257" min="41" style="88" width="5.87"/>
  </cols>
  <sheetData>
    <row r="1" s="1" customFormat="true" ht="12" hidden="false" customHeight="false" outlineLevel="0" collapsed="false">
      <c r="A1" s="1" t="s">
        <v>202</v>
      </c>
    </row>
    <row r="2" s="1" customFormat="true" ht="13.5" hidden="false" customHeight="true" outlineLevel="0" collapsed="false">
      <c r="A2" s="344" t="s">
        <v>52</v>
      </c>
      <c r="B2" s="94" t="s">
        <v>203</v>
      </c>
      <c r="C2" s="94"/>
      <c r="D2" s="94"/>
      <c r="E2" s="94"/>
      <c r="F2" s="94"/>
      <c r="G2" s="94"/>
      <c r="H2" s="94"/>
      <c r="I2" s="94"/>
      <c r="J2" s="94"/>
      <c r="K2" s="94"/>
      <c r="L2" s="94"/>
      <c r="M2" s="94"/>
      <c r="N2" s="94"/>
      <c r="O2" s="94"/>
      <c r="P2" s="94"/>
      <c r="Q2" s="94"/>
      <c r="R2" s="94"/>
      <c r="S2" s="94"/>
      <c r="T2" s="94"/>
      <c r="U2" s="94"/>
      <c r="V2" s="94"/>
      <c r="W2" s="94"/>
      <c r="X2" s="94"/>
      <c r="Y2" s="94"/>
      <c r="Z2" s="94"/>
      <c r="AA2" s="94"/>
      <c r="AB2" s="94"/>
      <c r="AC2" s="94"/>
      <c r="AD2" s="94"/>
      <c r="AE2" s="94"/>
      <c r="AF2" s="94"/>
      <c r="AG2" s="94"/>
      <c r="AH2" s="94"/>
      <c r="AI2" s="94"/>
      <c r="AJ2" s="93" t="s">
        <v>204</v>
      </c>
      <c r="AK2" s="93"/>
      <c r="AL2" s="93"/>
      <c r="AM2" s="93"/>
      <c r="AN2" s="95" t="s">
        <v>52</v>
      </c>
    </row>
    <row r="3" s="91" customFormat="true" ht="13.5" hidden="false" customHeight="false" outlineLevel="0" collapsed="false">
      <c r="A3" s="344"/>
      <c r="B3" s="345" t="s">
        <v>41</v>
      </c>
      <c r="C3" s="345"/>
      <c r="D3" s="345" t="s">
        <v>17</v>
      </c>
      <c r="E3" s="345"/>
      <c r="F3" s="345" t="s">
        <v>18</v>
      </c>
      <c r="G3" s="345"/>
      <c r="H3" s="345"/>
      <c r="I3" s="345"/>
      <c r="J3" s="345" t="s">
        <v>55</v>
      </c>
      <c r="K3" s="345"/>
      <c r="L3" s="345" t="s">
        <v>56</v>
      </c>
      <c r="M3" s="345"/>
      <c r="N3" s="345" t="s">
        <v>158</v>
      </c>
      <c r="O3" s="345"/>
      <c r="P3" s="345"/>
      <c r="Q3" s="345"/>
      <c r="R3" s="345" t="s">
        <v>27</v>
      </c>
      <c r="S3" s="345"/>
      <c r="T3" s="345"/>
      <c r="U3" s="345"/>
      <c r="V3" s="345" t="s">
        <v>31</v>
      </c>
      <c r="W3" s="345"/>
      <c r="X3" s="345"/>
      <c r="Y3" s="345"/>
      <c r="Z3" s="345" t="s">
        <v>32</v>
      </c>
      <c r="AA3" s="345"/>
      <c r="AB3" s="345" t="s">
        <v>205</v>
      </c>
      <c r="AC3" s="345"/>
      <c r="AD3" s="345"/>
      <c r="AE3" s="345"/>
      <c r="AF3" s="345"/>
      <c r="AG3" s="345"/>
      <c r="AH3" s="345" t="s">
        <v>160</v>
      </c>
      <c r="AI3" s="345"/>
      <c r="AJ3" s="346" t="s">
        <v>206</v>
      </c>
      <c r="AK3" s="346"/>
      <c r="AL3" s="345" t="s">
        <v>207</v>
      </c>
      <c r="AM3" s="345"/>
      <c r="AN3" s="95"/>
    </row>
    <row r="4" s="91" customFormat="true" ht="26.25" hidden="false" customHeight="true" outlineLevel="0" collapsed="false">
      <c r="A4" s="344"/>
      <c r="B4" s="345"/>
      <c r="C4" s="345"/>
      <c r="D4" s="345"/>
      <c r="E4" s="345"/>
      <c r="F4" s="345" t="s">
        <v>61</v>
      </c>
      <c r="G4" s="345"/>
      <c r="H4" s="345" t="s">
        <v>62</v>
      </c>
      <c r="I4" s="345"/>
      <c r="J4" s="345"/>
      <c r="K4" s="345"/>
      <c r="L4" s="345"/>
      <c r="M4" s="345"/>
      <c r="N4" s="345" t="s">
        <v>63</v>
      </c>
      <c r="O4" s="345"/>
      <c r="P4" s="345" t="s">
        <v>26</v>
      </c>
      <c r="Q4" s="345"/>
      <c r="R4" s="345" t="s">
        <v>28</v>
      </c>
      <c r="S4" s="345"/>
      <c r="T4" s="345" t="s">
        <v>30</v>
      </c>
      <c r="U4" s="345"/>
      <c r="V4" s="345" t="s">
        <v>125</v>
      </c>
      <c r="W4" s="345"/>
      <c r="X4" s="347" t="s">
        <v>208</v>
      </c>
      <c r="Y4" s="347"/>
      <c r="Z4" s="345"/>
      <c r="AA4" s="345"/>
      <c r="AB4" s="345" t="s">
        <v>209</v>
      </c>
      <c r="AC4" s="345"/>
      <c r="AD4" s="345" t="s">
        <v>210</v>
      </c>
      <c r="AE4" s="345"/>
      <c r="AF4" s="345" t="s">
        <v>36</v>
      </c>
      <c r="AG4" s="345"/>
      <c r="AH4" s="345"/>
      <c r="AI4" s="345"/>
      <c r="AJ4" s="346"/>
      <c r="AK4" s="346"/>
      <c r="AL4" s="345"/>
      <c r="AM4" s="345"/>
      <c r="AN4" s="95"/>
    </row>
    <row r="5" s="91" customFormat="true" ht="22.5" hidden="false" customHeight="false" outlineLevel="0" collapsed="false">
      <c r="A5" s="344"/>
      <c r="B5" s="206" t="s">
        <v>211</v>
      </c>
      <c r="C5" s="207" t="s">
        <v>212</v>
      </c>
      <c r="D5" s="206" t="s">
        <v>211</v>
      </c>
      <c r="E5" s="207" t="s">
        <v>212</v>
      </c>
      <c r="F5" s="206" t="s">
        <v>211</v>
      </c>
      <c r="G5" s="207" t="s">
        <v>212</v>
      </c>
      <c r="H5" s="206" t="s">
        <v>211</v>
      </c>
      <c r="I5" s="207" t="s">
        <v>212</v>
      </c>
      <c r="J5" s="206" t="s">
        <v>211</v>
      </c>
      <c r="K5" s="207" t="s">
        <v>212</v>
      </c>
      <c r="L5" s="206" t="s">
        <v>211</v>
      </c>
      <c r="M5" s="207" t="s">
        <v>212</v>
      </c>
      <c r="N5" s="206" t="s">
        <v>211</v>
      </c>
      <c r="O5" s="207" t="s">
        <v>212</v>
      </c>
      <c r="P5" s="206" t="s">
        <v>211</v>
      </c>
      <c r="Q5" s="207" t="s">
        <v>212</v>
      </c>
      <c r="R5" s="206" t="s">
        <v>211</v>
      </c>
      <c r="S5" s="207" t="s">
        <v>212</v>
      </c>
      <c r="T5" s="206" t="s">
        <v>211</v>
      </c>
      <c r="U5" s="207" t="s">
        <v>212</v>
      </c>
      <c r="V5" s="206" t="s">
        <v>211</v>
      </c>
      <c r="W5" s="207" t="s">
        <v>212</v>
      </c>
      <c r="X5" s="206" t="s">
        <v>211</v>
      </c>
      <c r="Y5" s="207" t="s">
        <v>212</v>
      </c>
      <c r="Z5" s="206" t="s">
        <v>211</v>
      </c>
      <c r="AA5" s="207" t="s">
        <v>212</v>
      </c>
      <c r="AB5" s="206" t="s">
        <v>211</v>
      </c>
      <c r="AC5" s="207" t="s">
        <v>212</v>
      </c>
      <c r="AD5" s="206" t="s">
        <v>211</v>
      </c>
      <c r="AE5" s="207" t="s">
        <v>212</v>
      </c>
      <c r="AF5" s="206" t="s">
        <v>211</v>
      </c>
      <c r="AG5" s="207" t="s">
        <v>212</v>
      </c>
      <c r="AH5" s="206" t="s">
        <v>211</v>
      </c>
      <c r="AI5" s="207" t="s">
        <v>212</v>
      </c>
      <c r="AJ5" s="348" t="s">
        <v>213</v>
      </c>
      <c r="AK5" s="348" t="s">
        <v>214</v>
      </c>
      <c r="AL5" s="348" t="s">
        <v>213</v>
      </c>
      <c r="AM5" s="348" t="s">
        <v>214</v>
      </c>
      <c r="AN5" s="95"/>
    </row>
    <row r="6" customFormat="false" ht="21" hidden="false" customHeight="true" outlineLevel="0" collapsed="false">
      <c r="A6" s="100"/>
      <c r="B6" s="349" t="s">
        <v>122</v>
      </c>
      <c r="C6" s="350" t="s">
        <v>122</v>
      </c>
      <c r="D6" s="349" t="s">
        <v>122</v>
      </c>
      <c r="E6" s="350" t="s">
        <v>122</v>
      </c>
      <c r="F6" s="349" t="s">
        <v>122</v>
      </c>
      <c r="G6" s="350" t="s">
        <v>122</v>
      </c>
      <c r="H6" s="349" t="s">
        <v>122</v>
      </c>
      <c r="I6" s="350" t="s">
        <v>122</v>
      </c>
      <c r="J6" s="349" t="s">
        <v>122</v>
      </c>
      <c r="K6" s="350" t="s">
        <v>122</v>
      </c>
      <c r="L6" s="349" t="s">
        <v>122</v>
      </c>
      <c r="M6" s="350" t="s">
        <v>122</v>
      </c>
      <c r="N6" s="349" t="s">
        <v>122</v>
      </c>
      <c r="O6" s="350" t="s">
        <v>122</v>
      </c>
      <c r="P6" s="349" t="s">
        <v>122</v>
      </c>
      <c r="Q6" s="350" t="s">
        <v>122</v>
      </c>
      <c r="R6" s="349" t="s">
        <v>122</v>
      </c>
      <c r="S6" s="350" t="s">
        <v>122</v>
      </c>
      <c r="T6" s="349" t="s">
        <v>122</v>
      </c>
      <c r="U6" s="350" t="s">
        <v>122</v>
      </c>
      <c r="V6" s="349" t="s">
        <v>122</v>
      </c>
      <c r="W6" s="350" t="s">
        <v>122</v>
      </c>
      <c r="X6" s="349" t="s">
        <v>122</v>
      </c>
      <c r="Y6" s="350" t="s">
        <v>122</v>
      </c>
      <c r="Z6" s="349" t="s">
        <v>122</v>
      </c>
      <c r="AA6" s="350" t="s">
        <v>122</v>
      </c>
      <c r="AB6" s="349" t="s">
        <v>122</v>
      </c>
      <c r="AC6" s="350" t="s">
        <v>122</v>
      </c>
      <c r="AD6" s="349" t="s">
        <v>122</v>
      </c>
      <c r="AE6" s="350" t="s">
        <v>122</v>
      </c>
      <c r="AF6" s="349" t="s">
        <v>122</v>
      </c>
      <c r="AG6" s="350" t="s">
        <v>122</v>
      </c>
      <c r="AH6" s="349" t="s">
        <v>122</v>
      </c>
      <c r="AI6" s="350" t="s">
        <v>122</v>
      </c>
      <c r="AJ6" s="351" t="s">
        <v>122</v>
      </c>
      <c r="AK6" s="352" t="s">
        <v>123</v>
      </c>
      <c r="AL6" s="352" t="s">
        <v>122</v>
      </c>
      <c r="AM6" s="352" t="s">
        <v>123</v>
      </c>
      <c r="AN6" s="353"/>
    </row>
    <row r="7" s="1" customFormat="true" ht="21" hidden="false" customHeight="true" outlineLevel="0" collapsed="false">
      <c r="A7" s="103" t="s">
        <v>65</v>
      </c>
      <c r="B7" s="354" t="n">
        <v>1</v>
      </c>
      <c r="C7" s="355" t="n">
        <v>1</v>
      </c>
      <c r="D7" s="354" t="s">
        <v>16</v>
      </c>
      <c r="E7" s="355" t="s">
        <v>16</v>
      </c>
      <c r="F7" s="354" t="s">
        <v>16</v>
      </c>
      <c r="G7" s="355" t="s">
        <v>16</v>
      </c>
      <c r="H7" s="354" t="s">
        <v>16</v>
      </c>
      <c r="I7" s="355" t="s">
        <v>16</v>
      </c>
      <c r="J7" s="354" t="s">
        <v>16</v>
      </c>
      <c r="K7" s="355" t="s">
        <v>16</v>
      </c>
      <c r="L7" s="354" t="n">
        <v>2</v>
      </c>
      <c r="M7" s="355" t="n">
        <v>2</v>
      </c>
      <c r="N7" s="354" t="s">
        <v>16</v>
      </c>
      <c r="O7" s="355" t="s">
        <v>16</v>
      </c>
      <c r="P7" s="354" t="s">
        <v>16</v>
      </c>
      <c r="Q7" s="355" t="s">
        <v>16</v>
      </c>
      <c r="R7" s="354" t="s">
        <v>16</v>
      </c>
      <c r="S7" s="355" t="s">
        <v>16</v>
      </c>
      <c r="T7" s="354" t="s">
        <v>16</v>
      </c>
      <c r="U7" s="355" t="s">
        <v>16</v>
      </c>
      <c r="V7" s="354" t="n">
        <v>1</v>
      </c>
      <c r="W7" s="355" t="s">
        <v>16</v>
      </c>
      <c r="X7" s="354" t="s">
        <v>16</v>
      </c>
      <c r="Y7" s="355" t="s">
        <v>16</v>
      </c>
      <c r="Z7" s="354" t="n">
        <v>2</v>
      </c>
      <c r="AA7" s="355" t="s">
        <v>16</v>
      </c>
      <c r="AB7" s="354" t="n">
        <v>1</v>
      </c>
      <c r="AC7" s="355" t="s">
        <v>16</v>
      </c>
      <c r="AD7" s="354" t="s">
        <v>16</v>
      </c>
      <c r="AE7" s="355" t="s">
        <v>16</v>
      </c>
      <c r="AF7" s="354" t="s">
        <v>16</v>
      </c>
      <c r="AG7" s="355" t="s">
        <v>16</v>
      </c>
      <c r="AH7" s="354" t="n">
        <v>7</v>
      </c>
      <c r="AI7" s="355" t="n">
        <v>3</v>
      </c>
      <c r="AJ7" s="356" t="n">
        <v>50</v>
      </c>
      <c r="AK7" s="302" t="n">
        <v>19</v>
      </c>
      <c r="AL7" s="302" t="n">
        <v>272</v>
      </c>
      <c r="AM7" s="302" t="n">
        <v>168</v>
      </c>
      <c r="AN7" s="109" t="str">
        <f aca="false">IF(A7="","",A7)</f>
        <v>札幌中</v>
      </c>
    </row>
    <row r="8" s="1" customFormat="true" ht="21" hidden="false" customHeight="true" outlineLevel="0" collapsed="false">
      <c r="A8" s="103" t="s">
        <v>66</v>
      </c>
      <c r="B8" s="280" t="s">
        <v>16</v>
      </c>
      <c r="C8" s="281" t="s">
        <v>16</v>
      </c>
      <c r="D8" s="280" t="s">
        <v>16</v>
      </c>
      <c r="E8" s="281" t="s">
        <v>16</v>
      </c>
      <c r="F8" s="280" t="s">
        <v>16</v>
      </c>
      <c r="G8" s="281" t="s">
        <v>16</v>
      </c>
      <c r="H8" s="280" t="s">
        <v>16</v>
      </c>
      <c r="I8" s="281" t="s">
        <v>16</v>
      </c>
      <c r="J8" s="280" t="s">
        <v>16</v>
      </c>
      <c r="K8" s="281" t="s">
        <v>16</v>
      </c>
      <c r="L8" s="280" t="n">
        <v>2</v>
      </c>
      <c r="M8" s="281" t="n">
        <v>2</v>
      </c>
      <c r="N8" s="280" t="n">
        <v>1</v>
      </c>
      <c r="O8" s="281" t="n">
        <v>1</v>
      </c>
      <c r="P8" s="280" t="s">
        <v>16</v>
      </c>
      <c r="Q8" s="281" t="s">
        <v>16</v>
      </c>
      <c r="R8" s="280" t="s">
        <v>16</v>
      </c>
      <c r="S8" s="281" t="s">
        <v>16</v>
      </c>
      <c r="T8" s="280" t="s">
        <v>16</v>
      </c>
      <c r="U8" s="281" t="s">
        <v>16</v>
      </c>
      <c r="V8" s="280" t="s">
        <v>16</v>
      </c>
      <c r="W8" s="281" t="s">
        <v>16</v>
      </c>
      <c r="X8" s="280" t="s">
        <v>16</v>
      </c>
      <c r="Y8" s="281" t="s">
        <v>16</v>
      </c>
      <c r="Z8" s="280" t="s">
        <v>16</v>
      </c>
      <c r="AA8" s="281" t="s">
        <v>16</v>
      </c>
      <c r="AB8" s="280" t="n">
        <v>2</v>
      </c>
      <c r="AC8" s="281" t="s">
        <v>16</v>
      </c>
      <c r="AD8" s="280" t="s">
        <v>16</v>
      </c>
      <c r="AE8" s="281" t="s">
        <v>16</v>
      </c>
      <c r="AF8" s="280" t="s">
        <v>16</v>
      </c>
      <c r="AG8" s="281" t="s">
        <v>16</v>
      </c>
      <c r="AH8" s="280" t="n">
        <v>5</v>
      </c>
      <c r="AI8" s="281" t="n">
        <v>3</v>
      </c>
      <c r="AJ8" s="357" t="n">
        <v>26</v>
      </c>
      <c r="AK8" s="165" t="n">
        <v>6</v>
      </c>
      <c r="AL8" s="165" t="n">
        <v>750</v>
      </c>
      <c r="AM8" s="165" t="n">
        <v>515</v>
      </c>
      <c r="AN8" s="109" t="str">
        <f aca="false">IF(A8="","",A8)</f>
        <v>札幌北</v>
      </c>
    </row>
    <row r="9" s="1" customFormat="true" ht="21" hidden="false" customHeight="true" outlineLevel="0" collapsed="false">
      <c r="A9" s="103" t="s">
        <v>67</v>
      </c>
      <c r="B9" s="280" t="s">
        <v>16</v>
      </c>
      <c r="C9" s="281" t="s">
        <v>16</v>
      </c>
      <c r="D9" s="280" t="s">
        <v>16</v>
      </c>
      <c r="E9" s="281" t="s">
        <v>16</v>
      </c>
      <c r="F9" s="280" t="s">
        <v>16</v>
      </c>
      <c r="G9" s="281" t="s">
        <v>16</v>
      </c>
      <c r="H9" s="280" t="s">
        <v>16</v>
      </c>
      <c r="I9" s="281" t="s">
        <v>16</v>
      </c>
      <c r="J9" s="280" t="s">
        <v>16</v>
      </c>
      <c r="K9" s="281" t="s">
        <v>16</v>
      </c>
      <c r="L9" s="280" t="n">
        <v>3</v>
      </c>
      <c r="M9" s="281" t="n">
        <v>2</v>
      </c>
      <c r="N9" s="280" t="n">
        <v>1</v>
      </c>
      <c r="O9" s="281" t="n">
        <v>1</v>
      </c>
      <c r="P9" s="280" t="n">
        <v>1</v>
      </c>
      <c r="Q9" s="281" t="s">
        <v>16</v>
      </c>
      <c r="R9" s="280" t="s">
        <v>16</v>
      </c>
      <c r="S9" s="281" t="s">
        <v>16</v>
      </c>
      <c r="T9" s="280" t="s">
        <v>16</v>
      </c>
      <c r="U9" s="281" t="s">
        <v>16</v>
      </c>
      <c r="V9" s="280" t="n">
        <v>1</v>
      </c>
      <c r="W9" s="281" t="s">
        <v>16</v>
      </c>
      <c r="X9" s="280" t="s">
        <v>16</v>
      </c>
      <c r="Y9" s="281" t="s">
        <v>16</v>
      </c>
      <c r="Z9" s="280" t="n">
        <v>2</v>
      </c>
      <c r="AA9" s="281" t="s">
        <v>16</v>
      </c>
      <c r="AB9" s="280" t="n">
        <v>3</v>
      </c>
      <c r="AC9" s="281" t="n">
        <v>1</v>
      </c>
      <c r="AD9" s="280" t="s">
        <v>16</v>
      </c>
      <c r="AE9" s="281" t="s">
        <v>16</v>
      </c>
      <c r="AF9" s="280" t="n">
        <v>2</v>
      </c>
      <c r="AG9" s="281" t="s">
        <v>16</v>
      </c>
      <c r="AH9" s="280" t="n">
        <v>13</v>
      </c>
      <c r="AI9" s="281" t="n">
        <v>4</v>
      </c>
      <c r="AJ9" s="357" t="n">
        <v>24</v>
      </c>
      <c r="AK9" s="165" t="n">
        <v>8</v>
      </c>
      <c r="AL9" s="165" t="n">
        <v>781</v>
      </c>
      <c r="AM9" s="165" t="n">
        <v>490</v>
      </c>
      <c r="AN9" s="109" t="str">
        <f aca="false">IF(A9="","",A9)</f>
        <v>札幌南</v>
      </c>
    </row>
    <row r="10" s="1" customFormat="true" ht="21" hidden="false" customHeight="true" outlineLevel="0" collapsed="false">
      <c r="A10" s="103" t="s">
        <v>68</v>
      </c>
      <c r="B10" s="280" t="s">
        <v>16</v>
      </c>
      <c r="C10" s="281" t="s">
        <v>16</v>
      </c>
      <c r="D10" s="280" t="n">
        <v>1</v>
      </c>
      <c r="E10" s="281" t="s">
        <v>16</v>
      </c>
      <c r="F10" s="280" t="n">
        <v>1</v>
      </c>
      <c r="G10" s="281" t="n">
        <v>1</v>
      </c>
      <c r="H10" s="280" t="n">
        <v>1</v>
      </c>
      <c r="I10" s="281" t="s">
        <v>16</v>
      </c>
      <c r="J10" s="280" t="n">
        <v>1</v>
      </c>
      <c r="K10" s="281" t="s">
        <v>16</v>
      </c>
      <c r="L10" s="280" t="s">
        <v>16</v>
      </c>
      <c r="M10" s="281" t="s">
        <v>16</v>
      </c>
      <c r="N10" s="280" t="n">
        <v>2</v>
      </c>
      <c r="O10" s="281" t="n">
        <v>1</v>
      </c>
      <c r="P10" s="280" t="n">
        <v>1</v>
      </c>
      <c r="Q10" s="281" t="s">
        <v>16</v>
      </c>
      <c r="R10" s="280" t="n">
        <v>1</v>
      </c>
      <c r="S10" s="281" t="s">
        <v>16</v>
      </c>
      <c r="T10" s="280" t="s">
        <v>16</v>
      </c>
      <c r="U10" s="281" t="s">
        <v>16</v>
      </c>
      <c r="V10" s="280" t="n">
        <v>1</v>
      </c>
      <c r="W10" s="281" t="s">
        <v>16</v>
      </c>
      <c r="X10" s="280" t="n">
        <v>1</v>
      </c>
      <c r="Y10" s="281" t="s">
        <v>16</v>
      </c>
      <c r="Z10" s="280" t="n">
        <v>1</v>
      </c>
      <c r="AA10" s="281" t="s">
        <v>16</v>
      </c>
      <c r="AB10" s="280" t="n">
        <v>1</v>
      </c>
      <c r="AC10" s="281" t="s">
        <v>16</v>
      </c>
      <c r="AD10" s="280" t="s">
        <v>16</v>
      </c>
      <c r="AE10" s="281" t="s">
        <v>16</v>
      </c>
      <c r="AF10" s="280" t="s">
        <v>16</v>
      </c>
      <c r="AG10" s="281" t="s">
        <v>16</v>
      </c>
      <c r="AH10" s="280" t="n">
        <v>12</v>
      </c>
      <c r="AI10" s="281" t="n">
        <v>2</v>
      </c>
      <c r="AJ10" s="357" t="n">
        <v>28</v>
      </c>
      <c r="AK10" s="165" t="n">
        <v>12</v>
      </c>
      <c r="AL10" s="165" t="n">
        <v>625</v>
      </c>
      <c r="AM10" s="165" t="n">
        <v>392</v>
      </c>
      <c r="AN10" s="109" t="str">
        <f aca="false">IF(A10="","",A10)</f>
        <v>札幌西</v>
      </c>
    </row>
    <row r="11" s="1" customFormat="true" ht="21" hidden="false" customHeight="true" outlineLevel="0" collapsed="false">
      <c r="A11" s="103" t="s">
        <v>69</v>
      </c>
      <c r="B11" s="280" t="n">
        <v>1</v>
      </c>
      <c r="C11" s="281" t="s">
        <v>16</v>
      </c>
      <c r="D11" s="280" t="s">
        <v>16</v>
      </c>
      <c r="E11" s="281" t="s">
        <v>16</v>
      </c>
      <c r="F11" s="280" t="n">
        <v>1</v>
      </c>
      <c r="G11" s="281" t="s">
        <v>16</v>
      </c>
      <c r="H11" s="280" t="n">
        <v>1</v>
      </c>
      <c r="I11" s="281" t="s">
        <v>16</v>
      </c>
      <c r="J11" s="280" t="s">
        <v>16</v>
      </c>
      <c r="K11" s="281" t="s">
        <v>16</v>
      </c>
      <c r="L11" s="280" t="n">
        <v>2</v>
      </c>
      <c r="M11" s="281" t="n">
        <v>1</v>
      </c>
      <c r="N11" s="280" t="n">
        <v>1</v>
      </c>
      <c r="O11" s="281"/>
      <c r="P11" s="280" t="s">
        <v>16</v>
      </c>
      <c r="Q11" s="281" t="s">
        <v>16</v>
      </c>
      <c r="R11" s="280" t="s">
        <v>16</v>
      </c>
      <c r="S11" s="281" t="s">
        <v>16</v>
      </c>
      <c r="T11" s="280" t="n">
        <v>1</v>
      </c>
      <c r="U11" s="281"/>
      <c r="V11" s="280" t="n">
        <v>2</v>
      </c>
      <c r="W11" s="281" t="s">
        <v>16</v>
      </c>
      <c r="X11" s="280" t="s">
        <v>16</v>
      </c>
      <c r="Y11" s="281" t="s">
        <v>16</v>
      </c>
      <c r="Z11" s="280" t="n">
        <v>2</v>
      </c>
      <c r="AA11" s="281" t="s">
        <v>16</v>
      </c>
      <c r="AB11" s="280" t="n">
        <v>2</v>
      </c>
      <c r="AC11" s="281" t="s">
        <v>16</v>
      </c>
      <c r="AD11" s="280" t="n">
        <v>1</v>
      </c>
      <c r="AE11" s="281" t="s">
        <v>16</v>
      </c>
      <c r="AF11" s="280" t="n">
        <v>2</v>
      </c>
      <c r="AG11" s="281" t="n">
        <v>1</v>
      </c>
      <c r="AH11" s="280" t="n">
        <v>16</v>
      </c>
      <c r="AI11" s="281" t="n">
        <v>2</v>
      </c>
      <c r="AJ11" s="357" t="n">
        <v>28</v>
      </c>
      <c r="AK11" s="165" t="n">
        <v>4</v>
      </c>
      <c r="AL11" s="165" t="n">
        <v>505</v>
      </c>
      <c r="AM11" s="165" t="n">
        <v>312</v>
      </c>
      <c r="AN11" s="109" t="str">
        <f aca="false">IF(A11="","",A11)</f>
        <v>札幌東</v>
      </c>
    </row>
    <row r="12" s="1" customFormat="true" ht="21" hidden="false" customHeight="true" outlineLevel="0" collapsed="false">
      <c r="A12" s="103" t="s">
        <v>70</v>
      </c>
      <c r="B12" s="280" t="s">
        <v>16</v>
      </c>
      <c r="C12" s="281" t="s">
        <v>16</v>
      </c>
      <c r="D12" s="280" t="s">
        <v>16</v>
      </c>
      <c r="E12" s="281" t="s">
        <v>16</v>
      </c>
      <c r="F12" s="280" t="s">
        <v>16</v>
      </c>
      <c r="G12" s="281" t="s">
        <v>16</v>
      </c>
      <c r="H12" s="280" t="s">
        <v>16</v>
      </c>
      <c r="I12" s="281" t="s">
        <v>16</v>
      </c>
      <c r="J12" s="280" t="s">
        <v>16</v>
      </c>
      <c r="K12" s="281" t="s">
        <v>16</v>
      </c>
      <c r="L12" s="280" t="n">
        <v>2</v>
      </c>
      <c r="M12" s="281" t="n">
        <v>2</v>
      </c>
      <c r="N12" s="280" t="n">
        <v>1</v>
      </c>
      <c r="O12" s="281" t="n">
        <v>1</v>
      </c>
      <c r="P12" s="280" t="n">
        <v>1</v>
      </c>
      <c r="Q12" s="281" t="s">
        <v>16</v>
      </c>
      <c r="R12" s="280" t="s">
        <v>16</v>
      </c>
      <c r="S12" s="281" t="s">
        <v>16</v>
      </c>
      <c r="T12" s="280" t="s">
        <v>16</v>
      </c>
      <c r="U12" s="281" t="s">
        <v>16</v>
      </c>
      <c r="V12" s="280" t="s">
        <v>16</v>
      </c>
      <c r="W12" s="281" t="s">
        <v>16</v>
      </c>
      <c r="X12" s="280" t="s">
        <v>16</v>
      </c>
      <c r="Y12" s="281" t="s">
        <v>16</v>
      </c>
      <c r="Z12" s="280" t="n">
        <v>1</v>
      </c>
      <c r="AA12" s="281" t="s">
        <v>16</v>
      </c>
      <c r="AB12" s="280" t="n">
        <v>1</v>
      </c>
      <c r="AC12" s="281" t="s">
        <v>16</v>
      </c>
      <c r="AD12" s="280" t="s">
        <v>16</v>
      </c>
      <c r="AE12" s="281" t="s">
        <v>16</v>
      </c>
      <c r="AF12" s="280" t="s">
        <v>16</v>
      </c>
      <c r="AG12" s="281" t="s">
        <v>16</v>
      </c>
      <c r="AH12" s="280" t="n">
        <v>6</v>
      </c>
      <c r="AI12" s="281" t="n">
        <v>3</v>
      </c>
      <c r="AJ12" s="357" t="n">
        <v>26</v>
      </c>
      <c r="AK12" s="165" t="n">
        <v>10</v>
      </c>
      <c r="AL12" s="165" t="n">
        <v>781</v>
      </c>
      <c r="AM12" s="165" t="n">
        <v>570</v>
      </c>
      <c r="AN12" s="109" t="str">
        <f aca="false">IF(A12="","",A12)</f>
        <v>函　館</v>
      </c>
    </row>
    <row r="13" s="1" customFormat="true" ht="21" hidden="false" customHeight="true" outlineLevel="0" collapsed="false">
      <c r="A13" s="103" t="s">
        <v>71</v>
      </c>
      <c r="B13" s="280" t="n">
        <v>4</v>
      </c>
      <c r="C13" s="281" t="n">
        <v>4</v>
      </c>
      <c r="D13" s="280" t="s">
        <v>16</v>
      </c>
      <c r="E13" s="281" t="s">
        <v>16</v>
      </c>
      <c r="F13" s="280" t="s">
        <v>16</v>
      </c>
      <c r="G13" s="281" t="s">
        <v>16</v>
      </c>
      <c r="H13" s="280" t="n">
        <v>2</v>
      </c>
      <c r="I13" s="281" t="s">
        <v>16</v>
      </c>
      <c r="J13" s="280" t="n">
        <v>1</v>
      </c>
      <c r="K13" s="281" t="s">
        <v>16</v>
      </c>
      <c r="L13" s="280" t="n">
        <v>4</v>
      </c>
      <c r="M13" s="281" t="n">
        <v>3</v>
      </c>
      <c r="N13" s="280" t="n">
        <v>2</v>
      </c>
      <c r="O13" s="281" t="n">
        <v>1</v>
      </c>
      <c r="P13" s="280" t="s">
        <v>16</v>
      </c>
      <c r="Q13" s="281" t="s">
        <v>16</v>
      </c>
      <c r="R13" s="280" t="s">
        <v>16</v>
      </c>
      <c r="S13" s="281" t="s">
        <v>16</v>
      </c>
      <c r="T13" s="280" t="s">
        <v>16</v>
      </c>
      <c r="U13" s="281" t="s">
        <v>16</v>
      </c>
      <c r="V13" s="280" t="n">
        <v>4</v>
      </c>
      <c r="W13" s="281" t="s">
        <v>16</v>
      </c>
      <c r="X13" s="280" t="s">
        <v>16</v>
      </c>
      <c r="Y13" s="281" t="s">
        <v>16</v>
      </c>
      <c r="Z13" s="280" t="n">
        <v>7</v>
      </c>
      <c r="AA13" s="281" t="s">
        <v>16</v>
      </c>
      <c r="AB13" s="280" t="n">
        <v>5</v>
      </c>
      <c r="AC13" s="281" t="s">
        <v>16</v>
      </c>
      <c r="AD13" s="280" t="s">
        <v>16</v>
      </c>
      <c r="AE13" s="281" t="s">
        <v>16</v>
      </c>
      <c r="AF13" s="280" t="s">
        <v>16</v>
      </c>
      <c r="AG13" s="281" t="s">
        <v>16</v>
      </c>
      <c r="AH13" s="280" t="n">
        <v>29</v>
      </c>
      <c r="AI13" s="281" t="n">
        <v>8</v>
      </c>
      <c r="AJ13" s="357" t="n">
        <v>18</v>
      </c>
      <c r="AK13" s="165" t="n">
        <v>8</v>
      </c>
      <c r="AL13" s="165" t="n">
        <v>342</v>
      </c>
      <c r="AM13" s="165" t="n">
        <v>260</v>
      </c>
      <c r="AN13" s="109" t="str">
        <f aca="false">IF(A13="","",A13)</f>
        <v>小　樽</v>
      </c>
    </row>
    <row r="14" s="1" customFormat="true" ht="21" hidden="false" customHeight="true" outlineLevel="0" collapsed="false">
      <c r="A14" s="103" t="s">
        <v>72</v>
      </c>
      <c r="B14" s="280" t="n">
        <v>2</v>
      </c>
      <c r="C14" s="281" t="n">
        <v>1</v>
      </c>
      <c r="D14" s="280" t="n">
        <v>1</v>
      </c>
      <c r="E14" s="281" t="s">
        <v>16</v>
      </c>
      <c r="F14" s="280" t="n">
        <v>1</v>
      </c>
      <c r="G14" s="281" t="n">
        <v>1</v>
      </c>
      <c r="H14" s="280" t="n">
        <v>1</v>
      </c>
      <c r="I14" s="281" t="s">
        <v>16</v>
      </c>
      <c r="J14" s="280" t="n">
        <v>1</v>
      </c>
      <c r="K14" s="281" t="s">
        <v>16</v>
      </c>
      <c r="L14" s="280" t="n">
        <v>1</v>
      </c>
      <c r="M14" s="281" t="n">
        <v>1</v>
      </c>
      <c r="N14" s="280" t="s">
        <v>16</v>
      </c>
      <c r="O14" s="281" t="s">
        <v>16</v>
      </c>
      <c r="P14" s="280" t="n">
        <v>1</v>
      </c>
      <c r="Q14" s="281" t="s">
        <v>16</v>
      </c>
      <c r="R14" s="280" t="n">
        <v>1</v>
      </c>
      <c r="S14" s="281" t="s">
        <v>16</v>
      </c>
      <c r="T14" s="280" t="s">
        <v>16</v>
      </c>
      <c r="U14" s="281" t="s">
        <v>16</v>
      </c>
      <c r="V14" s="280" t="n">
        <v>1</v>
      </c>
      <c r="W14" s="281" t="s">
        <v>16</v>
      </c>
      <c r="X14" s="280" t="n">
        <v>1</v>
      </c>
      <c r="Y14" s="281" t="s">
        <v>16</v>
      </c>
      <c r="Z14" s="280" t="n">
        <v>1</v>
      </c>
      <c r="AA14" s="281" t="s">
        <v>16</v>
      </c>
      <c r="AB14" s="280" t="n">
        <v>1</v>
      </c>
      <c r="AC14" s="281" t="s">
        <v>16</v>
      </c>
      <c r="AD14" s="280" t="s">
        <v>16</v>
      </c>
      <c r="AE14" s="281" t="s">
        <v>16</v>
      </c>
      <c r="AF14" s="280" t="s">
        <v>16</v>
      </c>
      <c r="AG14" s="281" t="s">
        <v>16</v>
      </c>
      <c r="AH14" s="280" t="n">
        <v>13</v>
      </c>
      <c r="AI14" s="281" t="n">
        <v>3</v>
      </c>
      <c r="AJ14" s="357" t="n">
        <v>12</v>
      </c>
      <c r="AK14" s="165" t="n">
        <v>1</v>
      </c>
      <c r="AL14" s="165" t="n">
        <v>266</v>
      </c>
      <c r="AM14" s="165" t="n">
        <v>198</v>
      </c>
      <c r="AN14" s="109" t="str">
        <f aca="false">IF(A14="","",A14)</f>
        <v>旭川中</v>
      </c>
    </row>
    <row r="15" s="1" customFormat="true" ht="21" hidden="false" customHeight="true" outlineLevel="0" collapsed="false">
      <c r="A15" s="103" t="s">
        <v>73</v>
      </c>
      <c r="B15" s="280" t="n">
        <v>1</v>
      </c>
      <c r="C15" s="281" t="n">
        <v>1</v>
      </c>
      <c r="D15" s="280" t="s">
        <v>16</v>
      </c>
      <c r="E15" s="281" t="s">
        <v>16</v>
      </c>
      <c r="F15" s="280" t="s">
        <v>16</v>
      </c>
      <c r="G15" s="281" t="s">
        <v>16</v>
      </c>
      <c r="H15" s="280" t="s">
        <v>16</v>
      </c>
      <c r="I15" s="281" t="s">
        <v>16</v>
      </c>
      <c r="J15" s="280" t="s">
        <v>16</v>
      </c>
      <c r="K15" s="281" t="s">
        <v>16</v>
      </c>
      <c r="L15" s="280" t="s">
        <v>16</v>
      </c>
      <c r="M15" s="281" t="s">
        <v>16</v>
      </c>
      <c r="N15" s="280" t="s">
        <v>16</v>
      </c>
      <c r="O15" s="281" t="s">
        <v>16</v>
      </c>
      <c r="P15" s="280" t="s">
        <v>16</v>
      </c>
      <c r="Q15" s="281" t="s">
        <v>16</v>
      </c>
      <c r="R15" s="280" t="s">
        <v>16</v>
      </c>
      <c r="S15" s="281" t="s">
        <v>16</v>
      </c>
      <c r="T15" s="280" t="s">
        <v>16</v>
      </c>
      <c r="U15" s="281" t="s">
        <v>16</v>
      </c>
      <c r="V15" s="280" t="s">
        <v>16</v>
      </c>
      <c r="W15" s="281" t="s">
        <v>16</v>
      </c>
      <c r="X15" s="280" t="s">
        <v>16</v>
      </c>
      <c r="Y15" s="281" t="s">
        <v>16</v>
      </c>
      <c r="Z15" s="280" t="s">
        <v>16</v>
      </c>
      <c r="AA15" s="281" t="s">
        <v>16</v>
      </c>
      <c r="AB15" s="280" t="s">
        <v>16</v>
      </c>
      <c r="AC15" s="281" t="s">
        <v>16</v>
      </c>
      <c r="AD15" s="280" t="s">
        <v>16</v>
      </c>
      <c r="AE15" s="281" t="s">
        <v>16</v>
      </c>
      <c r="AF15" s="280" t="s">
        <v>16</v>
      </c>
      <c r="AG15" s="281" t="s">
        <v>16</v>
      </c>
      <c r="AH15" s="280" t="n">
        <v>1</v>
      </c>
      <c r="AI15" s="281" t="n">
        <v>1</v>
      </c>
      <c r="AJ15" s="357" t="n">
        <v>8</v>
      </c>
      <c r="AK15" s="165" t="n">
        <v>6</v>
      </c>
      <c r="AL15" s="165" t="n">
        <v>399</v>
      </c>
      <c r="AM15" s="165" t="n">
        <v>282</v>
      </c>
      <c r="AN15" s="109" t="str">
        <f aca="false">IF(A15="","",A15)</f>
        <v>旭川東</v>
      </c>
    </row>
    <row r="16" s="1" customFormat="true" ht="21" hidden="false" customHeight="true" outlineLevel="0" collapsed="false">
      <c r="A16" s="103" t="s">
        <v>74</v>
      </c>
      <c r="B16" s="280" t="s">
        <v>16</v>
      </c>
      <c r="C16" s="281" t="s">
        <v>16</v>
      </c>
      <c r="D16" s="280" t="s">
        <v>16</v>
      </c>
      <c r="E16" s="281" t="s">
        <v>16</v>
      </c>
      <c r="F16" s="280" t="s">
        <v>16</v>
      </c>
      <c r="G16" s="281" t="s">
        <v>16</v>
      </c>
      <c r="H16" s="280" t="s">
        <v>16</v>
      </c>
      <c r="I16" s="281" t="s">
        <v>16</v>
      </c>
      <c r="J16" s="280" t="s">
        <v>16</v>
      </c>
      <c r="K16" s="281" t="s">
        <v>16</v>
      </c>
      <c r="L16" s="280" t="n">
        <v>1</v>
      </c>
      <c r="M16" s="281" t="n">
        <v>1</v>
      </c>
      <c r="N16" s="280" t="n">
        <v>1</v>
      </c>
      <c r="O16" s="281" t="n">
        <v>1</v>
      </c>
      <c r="P16" s="280" t="s">
        <v>16</v>
      </c>
      <c r="Q16" s="281" t="s">
        <v>16</v>
      </c>
      <c r="R16" s="280" t="s">
        <v>16</v>
      </c>
      <c r="S16" s="281" t="s">
        <v>16</v>
      </c>
      <c r="T16" s="280" t="s">
        <v>16</v>
      </c>
      <c r="U16" s="281" t="s">
        <v>16</v>
      </c>
      <c r="V16" s="280" t="s">
        <v>16</v>
      </c>
      <c r="W16" s="281" t="s">
        <v>16</v>
      </c>
      <c r="X16" s="280" t="s">
        <v>16</v>
      </c>
      <c r="Y16" s="281" t="s">
        <v>16</v>
      </c>
      <c r="Z16" s="280" t="s">
        <v>16</v>
      </c>
      <c r="AA16" s="281" t="s">
        <v>16</v>
      </c>
      <c r="AB16" s="280" t="n">
        <v>1</v>
      </c>
      <c r="AC16" s="281" t="s">
        <v>16</v>
      </c>
      <c r="AD16" s="280" t="s">
        <v>16</v>
      </c>
      <c r="AE16" s="281" t="s">
        <v>16</v>
      </c>
      <c r="AF16" s="280" t="s">
        <v>16</v>
      </c>
      <c r="AG16" s="281" t="s">
        <v>16</v>
      </c>
      <c r="AH16" s="280" t="n">
        <v>3</v>
      </c>
      <c r="AI16" s="281" t="n">
        <v>2</v>
      </c>
      <c r="AJ16" s="357" t="n">
        <v>5</v>
      </c>
      <c r="AK16" s="165" t="n">
        <v>1</v>
      </c>
      <c r="AL16" s="165" t="n">
        <v>442</v>
      </c>
      <c r="AM16" s="165" t="n">
        <v>313</v>
      </c>
      <c r="AN16" s="109" t="str">
        <f aca="false">IF(A16="","",A16)</f>
        <v>室　蘭</v>
      </c>
    </row>
    <row r="17" s="1" customFormat="true" ht="21" hidden="false" customHeight="true" outlineLevel="0" collapsed="false">
      <c r="A17" s="103" t="s">
        <v>75</v>
      </c>
      <c r="B17" s="280" t="n">
        <v>1</v>
      </c>
      <c r="C17" s="281" t="n">
        <v>1</v>
      </c>
      <c r="D17" s="280" t="s">
        <v>16</v>
      </c>
      <c r="E17" s="281" t="s">
        <v>16</v>
      </c>
      <c r="F17" s="280" t="s">
        <v>16</v>
      </c>
      <c r="G17" s="281" t="s">
        <v>16</v>
      </c>
      <c r="H17" s="280" t="s">
        <v>16</v>
      </c>
      <c r="I17" s="281" t="s">
        <v>16</v>
      </c>
      <c r="J17" s="280" t="s">
        <v>16</v>
      </c>
      <c r="K17" s="281" t="s">
        <v>16</v>
      </c>
      <c r="L17" s="280" t="n">
        <v>1</v>
      </c>
      <c r="M17" s="281" t="n">
        <v>1</v>
      </c>
      <c r="N17" s="280" t="s">
        <v>16</v>
      </c>
      <c r="O17" s="281" t="s">
        <v>16</v>
      </c>
      <c r="P17" s="280" t="s">
        <v>16</v>
      </c>
      <c r="Q17" s="281" t="s">
        <v>16</v>
      </c>
      <c r="R17" s="280" t="s">
        <v>16</v>
      </c>
      <c r="S17" s="281" t="s">
        <v>16</v>
      </c>
      <c r="T17" s="280" t="s">
        <v>16</v>
      </c>
      <c r="U17" s="281" t="s">
        <v>16</v>
      </c>
      <c r="V17" s="280" t="s">
        <v>16</v>
      </c>
      <c r="W17" s="281" t="s">
        <v>16</v>
      </c>
      <c r="X17" s="280" t="s">
        <v>16</v>
      </c>
      <c r="Y17" s="281" t="s">
        <v>16</v>
      </c>
      <c r="Z17" s="280" t="s">
        <v>16</v>
      </c>
      <c r="AA17" s="281" t="s">
        <v>16</v>
      </c>
      <c r="AB17" s="280" t="s">
        <v>16</v>
      </c>
      <c r="AC17" s="281" t="s">
        <v>16</v>
      </c>
      <c r="AD17" s="280" t="s">
        <v>16</v>
      </c>
      <c r="AE17" s="281" t="s">
        <v>16</v>
      </c>
      <c r="AF17" s="280" t="s">
        <v>16</v>
      </c>
      <c r="AG17" s="281" t="s">
        <v>16</v>
      </c>
      <c r="AH17" s="280" t="n">
        <v>2</v>
      </c>
      <c r="AI17" s="281" t="n">
        <v>2</v>
      </c>
      <c r="AJ17" s="357" t="n">
        <v>16</v>
      </c>
      <c r="AK17" s="165" t="n">
        <v>2</v>
      </c>
      <c r="AL17" s="165" t="n">
        <v>551</v>
      </c>
      <c r="AM17" s="165" t="n">
        <v>420</v>
      </c>
      <c r="AN17" s="109" t="str">
        <f aca="false">IF(A17="","",A17)</f>
        <v>釧　路</v>
      </c>
    </row>
    <row r="18" s="1" customFormat="true" ht="21" hidden="false" customHeight="true" outlineLevel="0" collapsed="false">
      <c r="A18" s="103" t="s">
        <v>76</v>
      </c>
      <c r="B18" s="280" t="s">
        <v>16</v>
      </c>
      <c r="C18" s="281" t="s">
        <v>16</v>
      </c>
      <c r="D18" s="280" t="s">
        <v>16</v>
      </c>
      <c r="E18" s="281" t="s">
        <v>16</v>
      </c>
      <c r="F18" s="280" t="s">
        <v>16</v>
      </c>
      <c r="G18" s="281" t="s">
        <v>16</v>
      </c>
      <c r="H18" s="280" t="n">
        <v>2</v>
      </c>
      <c r="I18" s="281" t="n">
        <v>2</v>
      </c>
      <c r="J18" s="280" t="s">
        <v>16</v>
      </c>
      <c r="K18" s="281" t="s">
        <v>16</v>
      </c>
      <c r="L18" s="280" t="n">
        <v>2</v>
      </c>
      <c r="M18" s="281" t="n">
        <v>2</v>
      </c>
      <c r="N18" s="280" t="s">
        <v>16</v>
      </c>
      <c r="O18" s="281" t="s">
        <v>16</v>
      </c>
      <c r="P18" s="280" t="s">
        <v>16</v>
      </c>
      <c r="Q18" s="281" t="s">
        <v>16</v>
      </c>
      <c r="R18" s="280" t="s">
        <v>16</v>
      </c>
      <c r="S18" s="281" t="s">
        <v>16</v>
      </c>
      <c r="T18" s="280" t="s">
        <v>16</v>
      </c>
      <c r="U18" s="281" t="s">
        <v>16</v>
      </c>
      <c r="V18" s="280" t="s">
        <v>16</v>
      </c>
      <c r="W18" s="281" t="s">
        <v>16</v>
      </c>
      <c r="X18" s="280" t="s">
        <v>16</v>
      </c>
      <c r="Y18" s="281" t="s">
        <v>16</v>
      </c>
      <c r="Z18" s="280" t="s">
        <v>16</v>
      </c>
      <c r="AA18" s="281" t="s">
        <v>16</v>
      </c>
      <c r="AB18" s="280" t="n">
        <v>2</v>
      </c>
      <c r="AC18" s="281" t="n">
        <v>1</v>
      </c>
      <c r="AD18" s="280" t="s">
        <v>16</v>
      </c>
      <c r="AE18" s="281" t="s">
        <v>16</v>
      </c>
      <c r="AF18" s="280" t="s">
        <v>16</v>
      </c>
      <c r="AG18" s="281" t="s">
        <v>16</v>
      </c>
      <c r="AH18" s="280" t="n">
        <v>6</v>
      </c>
      <c r="AI18" s="281" t="n">
        <v>5</v>
      </c>
      <c r="AJ18" s="357" t="n">
        <v>11</v>
      </c>
      <c r="AK18" s="165" t="n">
        <v>4</v>
      </c>
      <c r="AL18" s="165" t="n">
        <v>543</v>
      </c>
      <c r="AM18" s="165" t="n">
        <v>401</v>
      </c>
      <c r="AN18" s="109" t="str">
        <f aca="false">IF(A18="","",A18)</f>
        <v>帯　広</v>
      </c>
    </row>
    <row r="19" s="1" customFormat="true" ht="21" hidden="false" customHeight="true" outlineLevel="0" collapsed="false">
      <c r="A19" s="103" t="s">
        <v>77</v>
      </c>
      <c r="B19" s="280" t="n">
        <v>1</v>
      </c>
      <c r="C19" s="281" t="n">
        <v>1</v>
      </c>
      <c r="D19" s="280" t="s">
        <v>16</v>
      </c>
      <c r="E19" s="281" t="s">
        <v>16</v>
      </c>
      <c r="F19" s="280" t="s">
        <v>16</v>
      </c>
      <c r="G19" s="281" t="s">
        <v>16</v>
      </c>
      <c r="H19" s="280" t="s">
        <v>16</v>
      </c>
      <c r="I19" s="281" t="s">
        <v>16</v>
      </c>
      <c r="J19" s="280" t="s">
        <v>16</v>
      </c>
      <c r="K19" s="281" t="s">
        <v>16</v>
      </c>
      <c r="L19" s="280" t="n">
        <v>1</v>
      </c>
      <c r="M19" s="281" t="n">
        <v>1</v>
      </c>
      <c r="N19" s="280" t="s">
        <v>16</v>
      </c>
      <c r="O19" s="281" t="s">
        <v>16</v>
      </c>
      <c r="P19" s="280" t="s">
        <v>16</v>
      </c>
      <c r="Q19" s="281" t="s">
        <v>16</v>
      </c>
      <c r="R19" s="280" t="s">
        <v>16</v>
      </c>
      <c r="S19" s="281" t="s">
        <v>16</v>
      </c>
      <c r="T19" s="280" t="s">
        <v>16</v>
      </c>
      <c r="U19" s="281" t="s">
        <v>16</v>
      </c>
      <c r="V19" s="280" t="n">
        <v>1</v>
      </c>
      <c r="W19" s="281" t="n">
        <v>1</v>
      </c>
      <c r="X19" s="280" t="n">
        <v>1</v>
      </c>
      <c r="Y19" s="281" t="s">
        <v>16</v>
      </c>
      <c r="Z19" s="280" t="s">
        <v>16</v>
      </c>
      <c r="AA19" s="281" t="s">
        <v>16</v>
      </c>
      <c r="AB19" s="280" t="n">
        <v>1</v>
      </c>
      <c r="AC19" s="281" t="s">
        <v>16</v>
      </c>
      <c r="AD19" s="280" t="s">
        <v>16</v>
      </c>
      <c r="AE19" s="281" t="s">
        <v>16</v>
      </c>
      <c r="AF19" s="280" t="s">
        <v>16</v>
      </c>
      <c r="AG19" s="281" t="s">
        <v>16</v>
      </c>
      <c r="AH19" s="280" t="n">
        <v>5</v>
      </c>
      <c r="AI19" s="281" t="n">
        <v>3</v>
      </c>
      <c r="AJ19" s="357" t="n">
        <v>8</v>
      </c>
      <c r="AK19" s="165" t="n">
        <v>3</v>
      </c>
      <c r="AL19" s="165" t="n">
        <v>273</v>
      </c>
      <c r="AM19" s="165" t="n">
        <v>203</v>
      </c>
      <c r="AN19" s="109" t="str">
        <f aca="false">IF(A19="","",A19)</f>
        <v>北　見</v>
      </c>
    </row>
    <row r="20" s="1" customFormat="true" ht="21" hidden="false" customHeight="true" outlineLevel="0" collapsed="false">
      <c r="A20" s="103" t="s">
        <v>78</v>
      </c>
      <c r="B20" s="280" t="n">
        <v>1</v>
      </c>
      <c r="C20" s="281" t="n">
        <v>1</v>
      </c>
      <c r="D20" s="280" t="n">
        <v>1</v>
      </c>
      <c r="E20" s="281" t="s">
        <v>16</v>
      </c>
      <c r="F20" s="280" t="n">
        <v>1</v>
      </c>
      <c r="G20" s="281" t="s">
        <v>16</v>
      </c>
      <c r="H20" s="280" t="n">
        <v>1</v>
      </c>
      <c r="I20" s="281" t="n">
        <v>1</v>
      </c>
      <c r="J20" s="280" t="s">
        <v>16</v>
      </c>
      <c r="K20" s="281" t="s">
        <v>16</v>
      </c>
      <c r="L20" s="280" t="s">
        <v>16</v>
      </c>
      <c r="M20" s="281" t="s">
        <v>16</v>
      </c>
      <c r="N20" s="280" t="n">
        <v>4</v>
      </c>
      <c r="O20" s="281" t="n">
        <v>2</v>
      </c>
      <c r="P20" s="280" t="n">
        <v>2</v>
      </c>
      <c r="Q20" s="281" t="s">
        <v>16</v>
      </c>
      <c r="R20" s="280" t="s">
        <v>16</v>
      </c>
      <c r="S20" s="281" t="s">
        <v>16</v>
      </c>
      <c r="T20" s="280" t="n">
        <v>1</v>
      </c>
      <c r="U20" s="281" t="s">
        <v>16</v>
      </c>
      <c r="V20" s="280" t="n">
        <v>2</v>
      </c>
      <c r="W20" s="281" t="s">
        <v>16</v>
      </c>
      <c r="X20" s="280" t="n">
        <v>1</v>
      </c>
      <c r="Y20" s="281" t="s">
        <v>16</v>
      </c>
      <c r="Z20" s="280" t="n">
        <v>1</v>
      </c>
      <c r="AA20" s="281" t="n">
        <v>1</v>
      </c>
      <c r="AB20" s="280" t="n">
        <v>3</v>
      </c>
      <c r="AC20" s="281" t="s">
        <v>16</v>
      </c>
      <c r="AD20" s="280" t="s">
        <v>16</v>
      </c>
      <c r="AE20" s="281" t="s">
        <v>16</v>
      </c>
      <c r="AF20" s="280" t="s">
        <v>16</v>
      </c>
      <c r="AG20" s="281" t="s">
        <v>16</v>
      </c>
      <c r="AH20" s="280" t="n">
        <v>18</v>
      </c>
      <c r="AI20" s="281" t="n">
        <v>5</v>
      </c>
      <c r="AJ20" s="357" t="n">
        <v>7</v>
      </c>
      <c r="AK20" s="165" t="n">
        <v>4</v>
      </c>
      <c r="AL20" s="165" t="n">
        <v>404</v>
      </c>
      <c r="AM20" s="165" t="n">
        <v>307</v>
      </c>
      <c r="AN20" s="109" t="str">
        <f aca="false">IF(A20="","",A20)</f>
        <v>岩見沢</v>
      </c>
    </row>
    <row r="21" s="1" customFormat="true" ht="21" hidden="false" customHeight="true" outlineLevel="0" collapsed="false">
      <c r="A21" s="103" t="s">
        <v>79</v>
      </c>
      <c r="B21" s="280" t="s">
        <v>16</v>
      </c>
      <c r="C21" s="281" t="s">
        <v>16</v>
      </c>
      <c r="D21" s="280" t="s">
        <v>16</v>
      </c>
      <c r="E21" s="281" t="s">
        <v>16</v>
      </c>
      <c r="F21" s="280" t="s">
        <v>16</v>
      </c>
      <c r="G21" s="281" t="s">
        <v>16</v>
      </c>
      <c r="H21" s="280" t="n">
        <v>1</v>
      </c>
      <c r="I21" s="281" t="n">
        <v>1</v>
      </c>
      <c r="J21" s="280" t="s">
        <v>16</v>
      </c>
      <c r="K21" s="281" t="s">
        <v>16</v>
      </c>
      <c r="L21" s="280" t="n">
        <v>2</v>
      </c>
      <c r="M21" s="281" t="n">
        <v>1</v>
      </c>
      <c r="N21" s="280" t="s">
        <v>16</v>
      </c>
      <c r="O21" s="281" t="s">
        <v>16</v>
      </c>
      <c r="P21" s="280" t="s">
        <v>16</v>
      </c>
      <c r="Q21" s="281" t="s">
        <v>16</v>
      </c>
      <c r="R21" s="280" t="s">
        <v>16</v>
      </c>
      <c r="S21" s="281" t="s">
        <v>16</v>
      </c>
      <c r="T21" s="280" t="s">
        <v>16</v>
      </c>
      <c r="U21" s="281" t="s">
        <v>16</v>
      </c>
      <c r="V21" s="280" t="s">
        <v>16</v>
      </c>
      <c r="W21" s="281" t="s">
        <v>16</v>
      </c>
      <c r="X21" s="280" t="s">
        <v>16</v>
      </c>
      <c r="Y21" s="281" t="s">
        <v>16</v>
      </c>
      <c r="Z21" s="280" t="s">
        <v>16</v>
      </c>
      <c r="AA21" s="281" t="s">
        <v>16</v>
      </c>
      <c r="AB21" s="280" t="n">
        <v>2</v>
      </c>
      <c r="AC21" s="281" t="n">
        <v>1</v>
      </c>
      <c r="AD21" s="280" t="s">
        <v>16</v>
      </c>
      <c r="AE21" s="281" t="s">
        <v>16</v>
      </c>
      <c r="AF21" s="280" t="s">
        <v>16</v>
      </c>
      <c r="AG21" s="281" t="s">
        <v>16</v>
      </c>
      <c r="AH21" s="280" t="n">
        <v>5</v>
      </c>
      <c r="AI21" s="281" t="n">
        <v>3</v>
      </c>
      <c r="AJ21" s="357" t="n">
        <v>6</v>
      </c>
      <c r="AK21" s="165" t="n">
        <v>4</v>
      </c>
      <c r="AL21" s="165" t="n">
        <v>251</v>
      </c>
      <c r="AM21" s="165" t="n">
        <v>202</v>
      </c>
      <c r="AN21" s="109" t="str">
        <f aca="false">IF(A21="","",A21)</f>
        <v>網　走</v>
      </c>
    </row>
    <row r="22" s="1" customFormat="true" ht="21" hidden="false" customHeight="true" outlineLevel="0" collapsed="false">
      <c r="A22" s="103" t="s">
        <v>80</v>
      </c>
      <c r="B22" s="280" t="n">
        <v>1</v>
      </c>
      <c r="C22" s="281" t="n">
        <v>1</v>
      </c>
      <c r="D22" s="280" t="s">
        <v>16</v>
      </c>
      <c r="E22" s="281" t="s">
        <v>16</v>
      </c>
      <c r="F22" s="280" t="s">
        <v>16</v>
      </c>
      <c r="G22" s="281" t="s">
        <v>16</v>
      </c>
      <c r="H22" s="280" t="n">
        <v>1</v>
      </c>
      <c r="I22" s="281"/>
      <c r="J22" s="280" t="s">
        <v>16</v>
      </c>
      <c r="K22" s="281" t="s">
        <v>16</v>
      </c>
      <c r="L22" s="280" t="s">
        <v>16</v>
      </c>
      <c r="M22" s="281" t="s">
        <v>16</v>
      </c>
      <c r="N22" s="280" t="s">
        <v>16</v>
      </c>
      <c r="O22" s="281" t="s">
        <v>16</v>
      </c>
      <c r="P22" s="280" t="s">
        <v>16</v>
      </c>
      <c r="Q22" s="281" t="s">
        <v>16</v>
      </c>
      <c r="R22" s="280" t="s">
        <v>16</v>
      </c>
      <c r="S22" s="281" t="s">
        <v>16</v>
      </c>
      <c r="T22" s="280" t="s">
        <v>16</v>
      </c>
      <c r="U22" s="281" t="s">
        <v>16</v>
      </c>
      <c r="V22" s="280" t="s">
        <v>16</v>
      </c>
      <c r="W22" s="281" t="s">
        <v>16</v>
      </c>
      <c r="X22" s="280" t="s">
        <v>16</v>
      </c>
      <c r="Y22" s="281" t="s">
        <v>16</v>
      </c>
      <c r="Z22" s="280" t="s">
        <v>16</v>
      </c>
      <c r="AA22" s="281" t="s">
        <v>16</v>
      </c>
      <c r="AB22" s="280" t="s">
        <v>16</v>
      </c>
      <c r="AC22" s="281" t="s">
        <v>16</v>
      </c>
      <c r="AD22" s="280" t="s">
        <v>16</v>
      </c>
      <c r="AE22" s="281" t="s">
        <v>16</v>
      </c>
      <c r="AF22" s="280" t="s">
        <v>16</v>
      </c>
      <c r="AG22" s="281" t="s">
        <v>16</v>
      </c>
      <c r="AH22" s="280" t="n">
        <v>2</v>
      </c>
      <c r="AI22" s="281" t="n">
        <v>1</v>
      </c>
      <c r="AJ22" s="357" t="n">
        <v>7</v>
      </c>
      <c r="AK22" s="165" t="n">
        <v>4</v>
      </c>
      <c r="AL22" s="165" t="n">
        <v>163</v>
      </c>
      <c r="AM22" s="165" t="n">
        <v>133</v>
      </c>
      <c r="AN22" s="109" t="str">
        <f aca="false">IF(A22="","",A22)</f>
        <v>留　萌</v>
      </c>
    </row>
    <row r="23" s="1" customFormat="true" ht="21" hidden="false" customHeight="true" outlineLevel="0" collapsed="false">
      <c r="A23" s="103" t="s">
        <v>81</v>
      </c>
      <c r="B23" s="280" t="s">
        <v>16</v>
      </c>
      <c r="C23" s="281" t="s">
        <v>16</v>
      </c>
      <c r="D23" s="280" t="s">
        <v>16</v>
      </c>
      <c r="E23" s="281" t="s">
        <v>16</v>
      </c>
      <c r="F23" s="280" t="s">
        <v>16</v>
      </c>
      <c r="G23" s="281" t="s">
        <v>16</v>
      </c>
      <c r="H23" s="280" t="s">
        <v>16</v>
      </c>
      <c r="I23" s="281" t="s">
        <v>16</v>
      </c>
      <c r="J23" s="280" t="s">
        <v>16</v>
      </c>
      <c r="K23" s="281" t="s">
        <v>16</v>
      </c>
      <c r="L23" s="280" t="s">
        <v>16</v>
      </c>
      <c r="M23" s="281" t="s">
        <v>16</v>
      </c>
      <c r="N23" s="280" t="s">
        <v>16</v>
      </c>
      <c r="O23" s="281" t="s">
        <v>16</v>
      </c>
      <c r="P23" s="280" t="s">
        <v>16</v>
      </c>
      <c r="Q23" s="281" t="s">
        <v>16</v>
      </c>
      <c r="R23" s="280" t="s">
        <v>16</v>
      </c>
      <c r="S23" s="281" t="s">
        <v>16</v>
      </c>
      <c r="T23" s="280" t="s">
        <v>16</v>
      </c>
      <c r="U23" s="281" t="s">
        <v>16</v>
      </c>
      <c r="V23" s="280" t="s">
        <v>16</v>
      </c>
      <c r="W23" s="281" t="s">
        <v>16</v>
      </c>
      <c r="X23" s="280" t="s">
        <v>16</v>
      </c>
      <c r="Y23" s="281" t="s">
        <v>16</v>
      </c>
      <c r="Z23" s="280" t="s">
        <v>16</v>
      </c>
      <c r="AA23" s="281" t="s">
        <v>16</v>
      </c>
      <c r="AB23" s="280" t="s">
        <v>16</v>
      </c>
      <c r="AC23" s="281" t="s">
        <v>16</v>
      </c>
      <c r="AD23" s="280" t="s">
        <v>16</v>
      </c>
      <c r="AE23" s="281" t="s">
        <v>16</v>
      </c>
      <c r="AF23" s="280" t="s">
        <v>16</v>
      </c>
      <c r="AG23" s="281" t="s">
        <v>16</v>
      </c>
      <c r="AH23" s="280" t="s">
        <v>16</v>
      </c>
      <c r="AI23" s="281" t="s">
        <v>16</v>
      </c>
      <c r="AJ23" s="357" t="n">
        <v>10</v>
      </c>
      <c r="AK23" s="165" t="n">
        <v>4</v>
      </c>
      <c r="AL23" s="165" t="n">
        <v>429</v>
      </c>
      <c r="AM23" s="165" t="n">
        <v>285</v>
      </c>
      <c r="AN23" s="109" t="str">
        <f aca="false">IF(A23="","",A23)</f>
        <v>苫小牧</v>
      </c>
    </row>
    <row r="24" s="1" customFormat="true" ht="21" hidden="false" customHeight="true" outlineLevel="0" collapsed="false">
      <c r="A24" s="103" t="s">
        <v>82</v>
      </c>
      <c r="B24" s="280" t="s">
        <v>16</v>
      </c>
      <c r="C24" s="281" t="s">
        <v>16</v>
      </c>
      <c r="D24" s="280" t="s">
        <v>16</v>
      </c>
      <c r="E24" s="281" t="s">
        <v>16</v>
      </c>
      <c r="F24" s="280" t="s">
        <v>16</v>
      </c>
      <c r="G24" s="281" t="s">
        <v>16</v>
      </c>
      <c r="H24" s="280" t="s">
        <v>16</v>
      </c>
      <c r="I24" s="281" t="s">
        <v>16</v>
      </c>
      <c r="J24" s="280" t="s">
        <v>16</v>
      </c>
      <c r="K24" s="281" t="s">
        <v>16</v>
      </c>
      <c r="L24" s="280" t="s">
        <v>16</v>
      </c>
      <c r="M24" s="281" t="s">
        <v>16</v>
      </c>
      <c r="N24" s="280" t="s">
        <v>16</v>
      </c>
      <c r="O24" s="281" t="s">
        <v>16</v>
      </c>
      <c r="P24" s="280" t="s">
        <v>16</v>
      </c>
      <c r="Q24" s="281" t="s">
        <v>16</v>
      </c>
      <c r="R24" s="280" t="s">
        <v>16</v>
      </c>
      <c r="S24" s="281" t="s">
        <v>16</v>
      </c>
      <c r="T24" s="280" t="s">
        <v>16</v>
      </c>
      <c r="U24" s="281" t="s">
        <v>16</v>
      </c>
      <c r="V24" s="280" t="s">
        <v>16</v>
      </c>
      <c r="W24" s="281" t="s">
        <v>16</v>
      </c>
      <c r="X24" s="280" t="s">
        <v>16</v>
      </c>
      <c r="Y24" s="281" t="s">
        <v>16</v>
      </c>
      <c r="Z24" s="280" t="s">
        <v>16</v>
      </c>
      <c r="AA24" s="281" t="s">
        <v>16</v>
      </c>
      <c r="AB24" s="280" t="s">
        <v>16</v>
      </c>
      <c r="AC24" s="281" t="s">
        <v>16</v>
      </c>
      <c r="AD24" s="280" t="s">
        <v>16</v>
      </c>
      <c r="AE24" s="281" t="s">
        <v>16</v>
      </c>
      <c r="AF24" s="280" t="s">
        <v>16</v>
      </c>
      <c r="AG24" s="281" t="s">
        <v>16</v>
      </c>
      <c r="AH24" s="280" t="s">
        <v>16</v>
      </c>
      <c r="AI24" s="281" t="s">
        <v>16</v>
      </c>
      <c r="AJ24" s="357" t="n">
        <v>5</v>
      </c>
      <c r="AK24" s="165" t="n">
        <v>3</v>
      </c>
      <c r="AL24" s="165" t="n">
        <v>262</v>
      </c>
      <c r="AM24" s="165" t="n">
        <v>211</v>
      </c>
      <c r="AN24" s="109" t="str">
        <f aca="false">IF(A24="","",A24)</f>
        <v>稚　内</v>
      </c>
    </row>
    <row r="25" s="1" customFormat="true" ht="21" hidden="false" customHeight="true" outlineLevel="0" collapsed="false">
      <c r="A25" s="103" t="s">
        <v>83</v>
      </c>
      <c r="B25" s="280" t="s">
        <v>16</v>
      </c>
      <c r="C25" s="281" t="s">
        <v>16</v>
      </c>
      <c r="D25" s="280" t="s">
        <v>16</v>
      </c>
      <c r="E25" s="281" t="s">
        <v>16</v>
      </c>
      <c r="F25" s="280" t="s">
        <v>16</v>
      </c>
      <c r="G25" s="281" t="s">
        <v>16</v>
      </c>
      <c r="H25" s="280" t="s">
        <v>16</v>
      </c>
      <c r="I25" s="281" t="s">
        <v>16</v>
      </c>
      <c r="J25" s="280" t="s">
        <v>16</v>
      </c>
      <c r="K25" s="281" t="s">
        <v>16</v>
      </c>
      <c r="L25" s="280" t="n">
        <v>1</v>
      </c>
      <c r="M25" s="281" t="n">
        <v>1</v>
      </c>
      <c r="N25" s="280" t="s">
        <v>16</v>
      </c>
      <c r="O25" s="281" t="s">
        <v>16</v>
      </c>
      <c r="P25" s="280" t="s">
        <v>16</v>
      </c>
      <c r="Q25" s="281" t="s">
        <v>16</v>
      </c>
      <c r="R25" s="280" t="s">
        <v>16</v>
      </c>
      <c r="S25" s="281" t="s">
        <v>16</v>
      </c>
      <c r="T25" s="280" t="s">
        <v>16</v>
      </c>
      <c r="U25" s="281" t="s">
        <v>16</v>
      </c>
      <c r="V25" s="280" t="s">
        <v>16</v>
      </c>
      <c r="W25" s="281" t="s">
        <v>16</v>
      </c>
      <c r="X25" s="280" t="s">
        <v>16</v>
      </c>
      <c r="Y25" s="281" t="s">
        <v>16</v>
      </c>
      <c r="Z25" s="280" t="s">
        <v>16</v>
      </c>
      <c r="AA25" s="281" t="s">
        <v>16</v>
      </c>
      <c r="AB25" s="280" t="n">
        <v>1</v>
      </c>
      <c r="AC25" s="281" t="s">
        <v>16</v>
      </c>
      <c r="AD25" s="280" t="s">
        <v>16</v>
      </c>
      <c r="AE25" s="281" t="s">
        <v>16</v>
      </c>
      <c r="AF25" s="280" t="s">
        <v>16</v>
      </c>
      <c r="AG25" s="281" t="s">
        <v>16</v>
      </c>
      <c r="AH25" s="280" t="n">
        <v>2</v>
      </c>
      <c r="AI25" s="281" t="n">
        <v>1</v>
      </c>
      <c r="AJ25" s="357" t="n">
        <v>6</v>
      </c>
      <c r="AK25" s="165" t="n">
        <v>4</v>
      </c>
      <c r="AL25" s="165" t="n">
        <v>211</v>
      </c>
      <c r="AM25" s="165" t="n">
        <v>170</v>
      </c>
      <c r="AN25" s="109" t="str">
        <f aca="false">IF(A25="","",A25)</f>
        <v>紋　別</v>
      </c>
    </row>
    <row r="26" s="1" customFormat="true" ht="21" hidden="false" customHeight="true" outlineLevel="0" collapsed="false">
      <c r="A26" s="103" t="s">
        <v>84</v>
      </c>
      <c r="B26" s="280" t="s">
        <v>16</v>
      </c>
      <c r="C26" s="281" t="s">
        <v>16</v>
      </c>
      <c r="D26" s="280" t="s">
        <v>16</v>
      </c>
      <c r="E26" s="281" t="s">
        <v>16</v>
      </c>
      <c r="F26" s="280" t="s">
        <v>16</v>
      </c>
      <c r="G26" s="281" t="s">
        <v>16</v>
      </c>
      <c r="H26" s="280" t="s">
        <v>16</v>
      </c>
      <c r="I26" s="281" t="s">
        <v>16</v>
      </c>
      <c r="J26" s="280" t="s">
        <v>16</v>
      </c>
      <c r="K26" s="281" t="s">
        <v>16</v>
      </c>
      <c r="L26" s="280" t="s">
        <v>16</v>
      </c>
      <c r="M26" s="281" t="s">
        <v>16</v>
      </c>
      <c r="N26" s="280" t="s">
        <v>16</v>
      </c>
      <c r="O26" s="281" t="s">
        <v>16</v>
      </c>
      <c r="P26" s="280" t="s">
        <v>16</v>
      </c>
      <c r="Q26" s="281" t="s">
        <v>16</v>
      </c>
      <c r="R26" s="280" t="s">
        <v>16</v>
      </c>
      <c r="S26" s="281" t="s">
        <v>16</v>
      </c>
      <c r="T26" s="280" t="s">
        <v>16</v>
      </c>
      <c r="U26" s="281" t="s">
        <v>16</v>
      </c>
      <c r="V26" s="280" t="s">
        <v>16</v>
      </c>
      <c r="W26" s="281" t="s">
        <v>16</v>
      </c>
      <c r="X26" s="280" t="s">
        <v>16</v>
      </c>
      <c r="Y26" s="281" t="s">
        <v>16</v>
      </c>
      <c r="Z26" s="280" t="s">
        <v>16</v>
      </c>
      <c r="AA26" s="281" t="s">
        <v>16</v>
      </c>
      <c r="AB26" s="280" t="s">
        <v>16</v>
      </c>
      <c r="AC26" s="281" t="s">
        <v>16</v>
      </c>
      <c r="AD26" s="280" t="s">
        <v>16</v>
      </c>
      <c r="AE26" s="281" t="s">
        <v>16</v>
      </c>
      <c r="AF26" s="280" t="s">
        <v>16</v>
      </c>
      <c r="AG26" s="281" t="s">
        <v>16</v>
      </c>
      <c r="AH26" s="280" t="s">
        <v>16</v>
      </c>
      <c r="AI26" s="281" t="s">
        <v>16</v>
      </c>
      <c r="AJ26" s="357" t="n">
        <v>4</v>
      </c>
      <c r="AK26" s="165" t="n">
        <v>3</v>
      </c>
      <c r="AL26" s="165" t="n">
        <v>194</v>
      </c>
      <c r="AM26" s="165" t="n">
        <v>166</v>
      </c>
      <c r="AN26" s="109" t="str">
        <f aca="false">IF(A26="","",A26)</f>
        <v>名　寄</v>
      </c>
    </row>
    <row r="27" s="1" customFormat="true" ht="21" hidden="false" customHeight="true" outlineLevel="0" collapsed="false">
      <c r="A27" s="103" t="s">
        <v>85</v>
      </c>
      <c r="B27" s="280" t="n">
        <v>1</v>
      </c>
      <c r="C27" s="281" t="n">
        <v>1</v>
      </c>
      <c r="D27" s="280" t="s">
        <v>16</v>
      </c>
      <c r="E27" s="281" t="s">
        <v>16</v>
      </c>
      <c r="F27" s="280" t="s">
        <v>16</v>
      </c>
      <c r="G27" s="281" t="s">
        <v>16</v>
      </c>
      <c r="H27" s="280" t="s">
        <v>16</v>
      </c>
      <c r="I27" s="281" t="s">
        <v>16</v>
      </c>
      <c r="J27" s="280" t="s">
        <v>16</v>
      </c>
      <c r="K27" s="281" t="s">
        <v>16</v>
      </c>
      <c r="L27" s="280" t="s">
        <v>16</v>
      </c>
      <c r="M27" s="281" t="s">
        <v>16</v>
      </c>
      <c r="N27" s="280" t="s">
        <v>16</v>
      </c>
      <c r="O27" s="281" t="s">
        <v>16</v>
      </c>
      <c r="P27" s="280" t="s">
        <v>16</v>
      </c>
      <c r="Q27" s="281" t="s">
        <v>16</v>
      </c>
      <c r="R27" s="280" t="s">
        <v>16</v>
      </c>
      <c r="S27" s="281" t="s">
        <v>16</v>
      </c>
      <c r="T27" s="280" t="s">
        <v>16</v>
      </c>
      <c r="U27" s="281" t="s">
        <v>16</v>
      </c>
      <c r="V27" s="280" t="s">
        <v>16</v>
      </c>
      <c r="W27" s="281" t="s">
        <v>16</v>
      </c>
      <c r="X27" s="280" t="s">
        <v>16</v>
      </c>
      <c r="Y27" s="281" t="s">
        <v>16</v>
      </c>
      <c r="Z27" s="280" t="s">
        <v>16</v>
      </c>
      <c r="AA27" s="281" t="s">
        <v>16</v>
      </c>
      <c r="AB27" s="280" t="s">
        <v>16</v>
      </c>
      <c r="AC27" s="281" t="s">
        <v>16</v>
      </c>
      <c r="AD27" s="280" t="s">
        <v>16</v>
      </c>
      <c r="AE27" s="281" t="s">
        <v>16</v>
      </c>
      <c r="AF27" s="280" t="s">
        <v>16</v>
      </c>
      <c r="AG27" s="281" t="s">
        <v>16</v>
      </c>
      <c r="AH27" s="280" t="n">
        <v>1</v>
      </c>
      <c r="AI27" s="281" t="n">
        <v>1</v>
      </c>
      <c r="AJ27" s="357" t="n">
        <v>6</v>
      </c>
      <c r="AK27" s="165" t="n">
        <v>3</v>
      </c>
      <c r="AL27" s="165" t="n">
        <v>204</v>
      </c>
      <c r="AM27" s="165" t="n">
        <v>173</v>
      </c>
      <c r="AN27" s="109" t="str">
        <f aca="false">IF(A27="","",A27)</f>
        <v>根　室</v>
      </c>
    </row>
    <row r="28" s="1" customFormat="true" ht="21" hidden="false" customHeight="true" outlineLevel="0" collapsed="false">
      <c r="A28" s="103" t="s">
        <v>86</v>
      </c>
      <c r="B28" s="280" t="n">
        <v>1</v>
      </c>
      <c r="C28" s="281" t="n">
        <v>1</v>
      </c>
      <c r="D28" s="280" t="s">
        <v>16</v>
      </c>
      <c r="E28" s="281" t="s">
        <v>16</v>
      </c>
      <c r="F28" s="280" t="s">
        <v>16</v>
      </c>
      <c r="G28" s="281" t="s">
        <v>16</v>
      </c>
      <c r="H28" s="280" t="s">
        <v>16</v>
      </c>
      <c r="I28" s="281" t="s">
        <v>16</v>
      </c>
      <c r="J28" s="280" t="s">
        <v>16</v>
      </c>
      <c r="K28" s="281" t="s">
        <v>16</v>
      </c>
      <c r="L28" s="280" t="s">
        <v>16</v>
      </c>
      <c r="M28" s="281" t="s">
        <v>16</v>
      </c>
      <c r="N28" s="280" t="s">
        <v>16</v>
      </c>
      <c r="O28" s="281" t="s">
        <v>16</v>
      </c>
      <c r="P28" s="280" t="s">
        <v>16</v>
      </c>
      <c r="Q28" s="281" t="s">
        <v>16</v>
      </c>
      <c r="R28" s="280" t="s">
        <v>16</v>
      </c>
      <c r="S28" s="281" t="s">
        <v>16</v>
      </c>
      <c r="T28" s="280" t="s">
        <v>16</v>
      </c>
      <c r="U28" s="281" t="s">
        <v>16</v>
      </c>
      <c r="V28" s="280" t="s">
        <v>16</v>
      </c>
      <c r="W28" s="281" t="s">
        <v>16</v>
      </c>
      <c r="X28" s="280" t="s">
        <v>16</v>
      </c>
      <c r="Y28" s="281" t="s">
        <v>16</v>
      </c>
      <c r="Z28" s="280" t="s">
        <v>16</v>
      </c>
      <c r="AA28" s="281" t="s">
        <v>16</v>
      </c>
      <c r="AB28" s="280" t="s">
        <v>16</v>
      </c>
      <c r="AC28" s="281" t="s">
        <v>16</v>
      </c>
      <c r="AD28" s="280" t="s">
        <v>16</v>
      </c>
      <c r="AE28" s="281" t="s">
        <v>16</v>
      </c>
      <c r="AF28" s="280" t="s">
        <v>16</v>
      </c>
      <c r="AG28" s="281" t="s">
        <v>16</v>
      </c>
      <c r="AH28" s="280" t="n">
        <v>1</v>
      </c>
      <c r="AI28" s="281" t="n">
        <v>1</v>
      </c>
      <c r="AJ28" s="357" t="n">
        <v>7</v>
      </c>
      <c r="AK28" s="165" t="n">
        <v>4</v>
      </c>
      <c r="AL28" s="165" t="n">
        <v>238</v>
      </c>
      <c r="AM28" s="165" t="n">
        <v>180</v>
      </c>
      <c r="AN28" s="109" t="str">
        <f aca="false">IF(A28="","",A28)</f>
        <v>滝　川</v>
      </c>
    </row>
    <row r="29" s="1" customFormat="true" ht="21" hidden="false" customHeight="true" outlineLevel="0" collapsed="false">
      <c r="A29" s="103" t="s">
        <v>87</v>
      </c>
      <c r="B29" s="280" t="s">
        <v>16</v>
      </c>
      <c r="C29" s="281" t="s">
        <v>16</v>
      </c>
      <c r="D29" s="280" t="s">
        <v>16</v>
      </c>
      <c r="E29" s="281" t="s">
        <v>16</v>
      </c>
      <c r="F29" s="280" t="s">
        <v>16</v>
      </c>
      <c r="G29" s="281" t="s">
        <v>16</v>
      </c>
      <c r="H29" s="280" t="s">
        <v>16</v>
      </c>
      <c r="I29" s="281" t="s">
        <v>16</v>
      </c>
      <c r="J29" s="280" t="s">
        <v>16</v>
      </c>
      <c r="K29" s="281" t="s">
        <v>16</v>
      </c>
      <c r="L29" s="280" t="s">
        <v>16</v>
      </c>
      <c r="M29" s="281" t="s">
        <v>16</v>
      </c>
      <c r="N29" s="280" t="s">
        <v>16</v>
      </c>
      <c r="O29" s="281" t="s">
        <v>16</v>
      </c>
      <c r="P29" s="280" t="s">
        <v>16</v>
      </c>
      <c r="Q29" s="281" t="s">
        <v>16</v>
      </c>
      <c r="R29" s="280" t="s">
        <v>16</v>
      </c>
      <c r="S29" s="281" t="s">
        <v>16</v>
      </c>
      <c r="T29" s="280" t="s">
        <v>16</v>
      </c>
      <c r="U29" s="281" t="s">
        <v>16</v>
      </c>
      <c r="V29" s="280" t="s">
        <v>16</v>
      </c>
      <c r="W29" s="281" t="s">
        <v>16</v>
      </c>
      <c r="X29" s="280" t="s">
        <v>16</v>
      </c>
      <c r="Y29" s="281" t="s">
        <v>16</v>
      </c>
      <c r="Z29" s="280" t="s">
        <v>16</v>
      </c>
      <c r="AA29" s="281" t="s">
        <v>16</v>
      </c>
      <c r="AB29" s="280" t="s">
        <v>16</v>
      </c>
      <c r="AC29" s="281" t="s">
        <v>16</v>
      </c>
      <c r="AD29" s="280" t="s">
        <v>16</v>
      </c>
      <c r="AE29" s="281" t="s">
        <v>16</v>
      </c>
      <c r="AF29" s="280" t="s">
        <v>16</v>
      </c>
      <c r="AG29" s="281" t="s">
        <v>16</v>
      </c>
      <c r="AH29" s="280" t="s">
        <v>16</v>
      </c>
      <c r="AI29" s="281" t="s">
        <v>16</v>
      </c>
      <c r="AJ29" s="357" t="n">
        <v>4</v>
      </c>
      <c r="AK29" s="165" t="n">
        <v>2</v>
      </c>
      <c r="AL29" s="165" t="n">
        <v>132</v>
      </c>
      <c r="AM29" s="165" t="n">
        <v>108</v>
      </c>
      <c r="AN29" s="109" t="str">
        <f aca="false">IF(A29="","",A29)</f>
        <v>深　川</v>
      </c>
    </row>
    <row r="30" s="1" customFormat="true" ht="21" hidden="false" customHeight="true" outlineLevel="0" collapsed="false">
      <c r="A30" s="103" t="s">
        <v>88</v>
      </c>
      <c r="B30" s="280" t="s">
        <v>16</v>
      </c>
      <c r="C30" s="281" t="s">
        <v>16</v>
      </c>
      <c r="D30" s="280" t="s">
        <v>16</v>
      </c>
      <c r="E30" s="281" t="s">
        <v>16</v>
      </c>
      <c r="F30" s="280" t="s">
        <v>16</v>
      </c>
      <c r="G30" s="281" t="s">
        <v>16</v>
      </c>
      <c r="H30" s="280" t="s">
        <v>16</v>
      </c>
      <c r="I30" s="281" t="s">
        <v>16</v>
      </c>
      <c r="J30" s="280" t="s">
        <v>16</v>
      </c>
      <c r="K30" s="281" t="s">
        <v>16</v>
      </c>
      <c r="L30" s="280" t="n">
        <v>2</v>
      </c>
      <c r="M30" s="281" t="n">
        <v>2</v>
      </c>
      <c r="N30" s="280" t="n">
        <v>2</v>
      </c>
      <c r="O30" s="281" t="n">
        <v>2</v>
      </c>
      <c r="P30" s="280" t="s">
        <v>16</v>
      </c>
      <c r="Q30" s="281" t="s">
        <v>16</v>
      </c>
      <c r="R30" s="280" t="s">
        <v>16</v>
      </c>
      <c r="S30" s="281" t="s">
        <v>16</v>
      </c>
      <c r="T30" s="280" t="s">
        <v>16</v>
      </c>
      <c r="U30" s="281" t="s">
        <v>16</v>
      </c>
      <c r="V30" s="280" t="s">
        <v>16</v>
      </c>
      <c r="W30" s="281" t="s">
        <v>16</v>
      </c>
      <c r="X30" s="280" t="s">
        <v>16</v>
      </c>
      <c r="Y30" s="281" t="s">
        <v>16</v>
      </c>
      <c r="Z30" s="280" t="s">
        <v>16</v>
      </c>
      <c r="AA30" s="281" t="s">
        <v>16</v>
      </c>
      <c r="AB30" s="280" t="s">
        <v>16</v>
      </c>
      <c r="AC30" s="281" t="s">
        <v>16</v>
      </c>
      <c r="AD30" s="280" t="s">
        <v>16</v>
      </c>
      <c r="AE30" s="281" t="s">
        <v>16</v>
      </c>
      <c r="AF30" s="280" t="s">
        <v>16</v>
      </c>
      <c r="AG30" s="281" t="s">
        <v>16</v>
      </c>
      <c r="AH30" s="280" t="n">
        <v>4</v>
      </c>
      <c r="AI30" s="281" t="n">
        <v>4</v>
      </c>
      <c r="AJ30" s="357" t="n">
        <v>2</v>
      </c>
      <c r="AK30" s="165" t="n">
        <v>1</v>
      </c>
      <c r="AL30" s="165" t="n">
        <v>136</v>
      </c>
      <c r="AM30" s="165" t="n">
        <v>87</v>
      </c>
      <c r="AN30" s="109" t="str">
        <f aca="false">IF(A30="","",A30)</f>
        <v>富良野</v>
      </c>
    </row>
    <row r="31" s="1" customFormat="true" ht="21" hidden="false" customHeight="true" outlineLevel="0" collapsed="false">
      <c r="A31" s="103" t="s">
        <v>89</v>
      </c>
      <c r="B31" s="280" t="s">
        <v>16</v>
      </c>
      <c r="C31" s="281" t="s">
        <v>16</v>
      </c>
      <c r="D31" s="280" t="s">
        <v>16</v>
      </c>
      <c r="E31" s="281" t="s">
        <v>16</v>
      </c>
      <c r="F31" s="280" t="s">
        <v>16</v>
      </c>
      <c r="G31" s="281" t="s">
        <v>16</v>
      </c>
      <c r="H31" s="280" t="s">
        <v>16</v>
      </c>
      <c r="I31" s="281" t="s">
        <v>16</v>
      </c>
      <c r="J31" s="280" t="s">
        <v>16</v>
      </c>
      <c r="K31" s="281" t="s">
        <v>16</v>
      </c>
      <c r="L31" s="280" t="s">
        <v>16</v>
      </c>
      <c r="M31" s="281" t="s">
        <v>16</v>
      </c>
      <c r="N31" s="280" t="s">
        <v>16</v>
      </c>
      <c r="O31" s="281" t="s">
        <v>16</v>
      </c>
      <c r="P31" s="280" t="s">
        <v>16</v>
      </c>
      <c r="Q31" s="281" t="s">
        <v>16</v>
      </c>
      <c r="R31" s="280" t="s">
        <v>16</v>
      </c>
      <c r="S31" s="281" t="s">
        <v>16</v>
      </c>
      <c r="T31" s="280" t="s">
        <v>16</v>
      </c>
      <c r="U31" s="281" t="s">
        <v>16</v>
      </c>
      <c r="V31" s="280" t="s">
        <v>16</v>
      </c>
      <c r="W31" s="281" t="s">
        <v>16</v>
      </c>
      <c r="X31" s="280" t="s">
        <v>16</v>
      </c>
      <c r="Y31" s="281" t="s">
        <v>16</v>
      </c>
      <c r="Z31" s="280" t="s">
        <v>16</v>
      </c>
      <c r="AA31" s="281" t="s">
        <v>16</v>
      </c>
      <c r="AB31" s="280" t="s">
        <v>16</v>
      </c>
      <c r="AC31" s="281" t="s">
        <v>16</v>
      </c>
      <c r="AD31" s="280" t="s">
        <v>16</v>
      </c>
      <c r="AE31" s="281" t="s">
        <v>16</v>
      </c>
      <c r="AF31" s="280" t="s">
        <v>16</v>
      </c>
      <c r="AG31" s="281" t="s">
        <v>16</v>
      </c>
      <c r="AH31" s="280" t="s">
        <v>16</v>
      </c>
      <c r="AI31" s="281" t="s">
        <v>16</v>
      </c>
      <c r="AJ31" s="357" t="n">
        <v>7</v>
      </c>
      <c r="AK31" s="165" t="n">
        <v>3</v>
      </c>
      <c r="AL31" s="165" t="n">
        <v>181</v>
      </c>
      <c r="AM31" s="165" t="n">
        <v>144</v>
      </c>
      <c r="AN31" s="109" t="str">
        <f aca="false">IF(A31="","",A31)</f>
        <v>八　雲</v>
      </c>
    </row>
    <row r="32" s="1" customFormat="true" ht="21" hidden="false" customHeight="true" outlineLevel="0" collapsed="false">
      <c r="A32" s="103" t="s">
        <v>90</v>
      </c>
      <c r="B32" s="280" t="s">
        <v>16</v>
      </c>
      <c r="C32" s="281" t="s">
        <v>16</v>
      </c>
      <c r="D32" s="280" t="s">
        <v>16</v>
      </c>
      <c r="E32" s="281" t="s">
        <v>16</v>
      </c>
      <c r="F32" s="280" t="s">
        <v>16</v>
      </c>
      <c r="G32" s="281" t="s">
        <v>16</v>
      </c>
      <c r="H32" s="280" t="s">
        <v>16</v>
      </c>
      <c r="I32" s="281" t="s">
        <v>16</v>
      </c>
      <c r="J32" s="280" t="s">
        <v>16</v>
      </c>
      <c r="K32" s="281" t="s">
        <v>16</v>
      </c>
      <c r="L32" s="280" t="s">
        <v>16</v>
      </c>
      <c r="M32" s="281" t="s">
        <v>16</v>
      </c>
      <c r="N32" s="280" t="n">
        <v>1</v>
      </c>
      <c r="O32" s="281" t="n">
        <v>1</v>
      </c>
      <c r="P32" s="280" t="s">
        <v>16</v>
      </c>
      <c r="Q32" s="281" t="s">
        <v>16</v>
      </c>
      <c r="R32" s="280" t="s">
        <v>16</v>
      </c>
      <c r="S32" s="281" t="s">
        <v>16</v>
      </c>
      <c r="T32" s="280" t="s">
        <v>16</v>
      </c>
      <c r="U32" s="281" t="s">
        <v>16</v>
      </c>
      <c r="V32" s="280" t="s">
        <v>16</v>
      </c>
      <c r="W32" s="281" t="s">
        <v>16</v>
      </c>
      <c r="X32" s="280" t="s">
        <v>16</v>
      </c>
      <c r="Y32" s="281" t="s">
        <v>16</v>
      </c>
      <c r="Z32" s="280" t="s">
        <v>16</v>
      </c>
      <c r="AA32" s="281" t="s">
        <v>16</v>
      </c>
      <c r="AB32" s="280" t="s">
        <v>16</v>
      </c>
      <c r="AC32" s="281" t="s">
        <v>16</v>
      </c>
      <c r="AD32" s="280" t="s">
        <v>16</v>
      </c>
      <c r="AE32" s="281" t="s">
        <v>16</v>
      </c>
      <c r="AF32" s="280" t="s">
        <v>16</v>
      </c>
      <c r="AG32" s="281" t="s">
        <v>16</v>
      </c>
      <c r="AH32" s="280" t="n">
        <v>1</v>
      </c>
      <c r="AI32" s="281" t="n">
        <v>1</v>
      </c>
      <c r="AJ32" s="357" t="n">
        <v>3</v>
      </c>
      <c r="AK32" s="165" t="n">
        <v>2</v>
      </c>
      <c r="AL32" s="165" t="n">
        <v>99</v>
      </c>
      <c r="AM32" s="165" t="n">
        <v>78</v>
      </c>
      <c r="AN32" s="109" t="str">
        <f aca="false">IF(A32="","",A32)</f>
        <v>江　差</v>
      </c>
    </row>
    <row r="33" s="1" customFormat="true" ht="21" hidden="false" customHeight="true" outlineLevel="0" collapsed="false">
      <c r="A33" s="103" t="s">
        <v>91</v>
      </c>
      <c r="B33" s="280" t="n">
        <v>1</v>
      </c>
      <c r="C33" s="281" t="n">
        <v>1</v>
      </c>
      <c r="D33" s="280" t="s">
        <v>16</v>
      </c>
      <c r="E33" s="281" t="s">
        <v>16</v>
      </c>
      <c r="F33" s="280" t="s">
        <v>16</v>
      </c>
      <c r="G33" s="281" t="s">
        <v>16</v>
      </c>
      <c r="H33" s="280" t="n">
        <v>1</v>
      </c>
      <c r="I33" s="281" t="s">
        <v>16</v>
      </c>
      <c r="J33" s="280" t="s">
        <v>16</v>
      </c>
      <c r="K33" s="281" t="s">
        <v>16</v>
      </c>
      <c r="L33" s="280" t="n">
        <v>1</v>
      </c>
      <c r="M33" s="281" t="n">
        <v>1</v>
      </c>
      <c r="N33" s="280" t="s">
        <v>16</v>
      </c>
      <c r="O33" s="281" t="s">
        <v>16</v>
      </c>
      <c r="P33" s="280" t="s">
        <v>16</v>
      </c>
      <c r="Q33" s="281" t="s">
        <v>16</v>
      </c>
      <c r="R33" s="280" t="s">
        <v>16</v>
      </c>
      <c r="S33" s="281" t="s">
        <v>16</v>
      </c>
      <c r="T33" s="280" t="s">
        <v>16</v>
      </c>
      <c r="U33" s="281" t="s">
        <v>16</v>
      </c>
      <c r="V33" s="280" t="s">
        <v>16</v>
      </c>
      <c r="W33" s="281" t="s">
        <v>16</v>
      </c>
      <c r="X33" s="280" t="s">
        <v>16</v>
      </c>
      <c r="Y33" s="281" t="s">
        <v>16</v>
      </c>
      <c r="Z33" s="280" t="s">
        <v>16</v>
      </c>
      <c r="AA33" s="281" t="s">
        <v>16</v>
      </c>
      <c r="AB33" s="280" t="n">
        <v>1</v>
      </c>
      <c r="AC33" s="281" t="s">
        <v>16</v>
      </c>
      <c r="AD33" s="280" t="s">
        <v>16</v>
      </c>
      <c r="AE33" s="281" t="s">
        <v>16</v>
      </c>
      <c r="AF33" s="280" t="s">
        <v>16</v>
      </c>
      <c r="AG33" s="281" t="s">
        <v>16</v>
      </c>
      <c r="AH33" s="280" t="n">
        <v>4</v>
      </c>
      <c r="AI33" s="281" t="n">
        <v>2</v>
      </c>
      <c r="AJ33" s="357" t="n">
        <v>6</v>
      </c>
      <c r="AK33" s="165" t="n">
        <v>2</v>
      </c>
      <c r="AL33" s="165" t="n">
        <v>263</v>
      </c>
      <c r="AM33" s="165" t="n">
        <v>206</v>
      </c>
      <c r="AN33" s="109" t="str">
        <f aca="false">IF(A33="","",A33)</f>
        <v>倶知安</v>
      </c>
    </row>
    <row r="34" s="1" customFormat="true" ht="21" hidden="false" customHeight="true" outlineLevel="0" collapsed="false">
      <c r="A34" s="103" t="s">
        <v>92</v>
      </c>
      <c r="B34" s="280" t="n">
        <v>1</v>
      </c>
      <c r="C34" s="281" t="s">
        <v>16</v>
      </c>
      <c r="D34" s="280" t="s">
        <v>16</v>
      </c>
      <c r="E34" s="281" t="s">
        <v>16</v>
      </c>
      <c r="F34" s="280" t="s">
        <v>16</v>
      </c>
      <c r="G34" s="281" t="s">
        <v>16</v>
      </c>
      <c r="H34" s="280" t="s">
        <v>16</v>
      </c>
      <c r="I34" s="281" t="s">
        <v>16</v>
      </c>
      <c r="J34" s="280" t="s">
        <v>16</v>
      </c>
      <c r="K34" s="281" t="s">
        <v>16</v>
      </c>
      <c r="L34" s="280" t="s">
        <v>16</v>
      </c>
      <c r="M34" s="281" t="s">
        <v>16</v>
      </c>
      <c r="N34" s="280" t="n">
        <v>2</v>
      </c>
      <c r="O34" s="281" t="n">
        <v>1</v>
      </c>
      <c r="P34" s="280" t="n">
        <v>1</v>
      </c>
      <c r="Q34" s="281"/>
      <c r="R34" s="280" t="n">
        <v>1</v>
      </c>
      <c r="S34" s="281" t="n">
        <v>1</v>
      </c>
      <c r="T34" s="280" t="n">
        <v>1</v>
      </c>
      <c r="U34" s="281"/>
      <c r="V34" s="280" t="n">
        <v>1</v>
      </c>
      <c r="W34" s="281" t="s">
        <v>16</v>
      </c>
      <c r="X34" s="280" t="s">
        <v>16</v>
      </c>
      <c r="Y34" s="281" t="s">
        <v>16</v>
      </c>
      <c r="Z34" s="280" t="n">
        <v>1</v>
      </c>
      <c r="AA34" s="281" t="s">
        <v>16</v>
      </c>
      <c r="AB34" s="280" t="n">
        <v>1</v>
      </c>
      <c r="AC34" s="281" t="s">
        <v>16</v>
      </c>
      <c r="AD34" s="280" t="s">
        <v>16</v>
      </c>
      <c r="AE34" s="281" t="s">
        <v>16</v>
      </c>
      <c r="AF34" s="280" t="s">
        <v>16</v>
      </c>
      <c r="AG34" s="281" t="s">
        <v>16</v>
      </c>
      <c r="AH34" s="280" t="n">
        <v>9</v>
      </c>
      <c r="AI34" s="281" t="n">
        <v>2</v>
      </c>
      <c r="AJ34" s="357" t="n">
        <v>4</v>
      </c>
      <c r="AK34" s="165" t="n">
        <v>3</v>
      </c>
      <c r="AL34" s="165" t="n">
        <v>97</v>
      </c>
      <c r="AM34" s="165" t="n">
        <v>81</v>
      </c>
      <c r="AN34" s="109" t="str">
        <f aca="false">IF(A34="","",A34)</f>
        <v>余　市</v>
      </c>
    </row>
    <row r="35" s="1" customFormat="true" ht="21" hidden="false" customHeight="true" outlineLevel="0" collapsed="false">
      <c r="A35" s="103" t="s">
        <v>93</v>
      </c>
      <c r="B35" s="280" t="s">
        <v>16</v>
      </c>
      <c r="C35" s="281" t="s">
        <v>16</v>
      </c>
      <c r="D35" s="280" t="s">
        <v>16</v>
      </c>
      <c r="E35" s="281" t="s">
        <v>16</v>
      </c>
      <c r="F35" s="280" t="s">
        <v>16</v>
      </c>
      <c r="G35" s="281" t="s">
        <v>16</v>
      </c>
      <c r="H35" s="280" t="s">
        <v>16</v>
      </c>
      <c r="I35" s="281" t="s">
        <v>16</v>
      </c>
      <c r="J35" s="280" t="s">
        <v>16</v>
      </c>
      <c r="K35" s="281" t="s">
        <v>16</v>
      </c>
      <c r="L35" s="280" t="s">
        <v>16</v>
      </c>
      <c r="M35" s="281" t="s">
        <v>16</v>
      </c>
      <c r="N35" s="280" t="s">
        <v>16</v>
      </c>
      <c r="O35" s="281" t="s">
        <v>16</v>
      </c>
      <c r="P35" s="280" t="s">
        <v>16</v>
      </c>
      <c r="Q35" s="281" t="s">
        <v>16</v>
      </c>
      <c r="R35" s="280" t="s">
        <v>16</v>
      </c>
      <c r="S35" s="281" t="s">
        <v>16</v>
      </c>
      <c r="T35" s="280" t="s">
        <v>16</v>
      </c>
      <c r="U35" s="281" t="s">
        <v>16</v>
      </c>
      <c r="V35" s="280" t="s">
        <v>16</v>
      </c>
      <c r="W35" s="281" t="s">
        <v>16</v>
      </c>
      <c r="X35" s="280" t="s">
        <v>16</v>
      </c>
      <c r="Y35" s="281" t="s">
        <v>16</v>
      </c>
      <c r="Z35" s="280" t="s">
        <v>16</v>
      </c>
      <c r="AA35" s="281" t="s">
        <v>16</v>
      </c>
      <c r="AB35" s="280" t="s">
        <v>16</v>
      </c>
      <c r="AC35" s="281" t="s">
        <v>16</v>
      </c>
      <c r="AD35" s="280" t="s">
        <v>16</v>
      </c>
      <c r="AE35" s="281" t="s">
        <v>16</v>
      </c>
      <c r="AF35" s="280" t="s">
        <v>16</v>
      </c>
      <c r="AG35" s="281" t="s">
        <v>16</v>
      </c>
      <c r="AH35" s="280" t="s">
        <v>16</v>
      </c>
      <c r="AI35" s="281" t="s">
        <v>16</v>
      </c>
      <c r="AJ35" s="357" t="n">
        <v>7</v>
      </c>
      <c r="AK35" s="165" t="n">
        <v>6</v>
      </c>
      <c r="AL35" s="165" t="n">
        <v>162</v>
      </c>
      <c r="AM35" s="165" t="n">
        <v>135</v>
      </c>
      <c r="AN35" s="109" t="str">
        <f aca="false">IF(A35="","",A35)</f>
        <v>浦　河</v>
      </c>
    </row>
    <row r="36" s="1" customFormat="true" ht="21" hidden="false" customHeight="true" outlineLevel="0" collapsed="false">
      <c r="A36" s="113" t="s">
        <v>94</v>
      </c>
      <c r="B36" s="296" t="s">
        <v>16</v>
      </c>
      <c r="C36" s="297" t="s">
        <v>16</v>
      </c>
      <c r="D36" s="296" t="s">
        <v>16</v>
      </c>
      <c r="E36" s="297" t="s">
        <v>16</v>
      </c>
      <c r="F36" s="296" t="s">
        <v>16</v>
      </c>
      <c r="G36" s="297" t="s">
        <v>16</v>
      </c>
      <c r="H36" s="296" t="s">
        <v>16</v>
      </c>
      <c r="I36" s="297" t="s">
        <v>16</v>
      </c>
      <c r="J36" s="296" t="s">
        <v>16</v>
      </c>
      <c r="K36" s="297" t="s">
        <v>16</v>
      </c>
      <c r="L36" s="296" t="s">
        <v>16</v>
      </c>
      <c r="M36" s="297" t="s">
        <v>16</v>
      </c>
      <c r="N36" s="296" t="n">
        <v>1</v>
      </c>
      <c r="O36" s="297" t="n">
        <v>1</v>
      </c>
      <c r="P36" s="296" t="n">
        <v>1</v>
      </c>
      <c r="Q36" s="297" t="s">
        <v>16</v>
      </c>
      <c r="R36" s="296" t="s">
        <v>16</v>
      </c>
      <c r="S36" s="297" t="s">
        <v>16</v>
      </c>
      <c r="T36" s="296" t="n">
        <v>1</v>
      </c>
      <c r="U36" s="297" t="s">
        <v>16</v>
      </c>
      <c r="V36" s="296" t="n">
        <v>1</v>
      </c>
      <c r="W36" s="297" t="s">
        <v>16</v>
      </c>
      <c r="X36" s="296" t="s">
        <v>16</v>
      </c>
      <c r="Y36" s="297" t="s">
        <v>16</v>
      </c>
      <c r="Z36" s="296" t="n">
        <v>1</v>
      </c>
      <c r="AA36" s="297" t="s">
        <v>16</v>
      </c>
      <c r="AB36" s="296" t="n">
        <v>1</v>
      </c>
      <c r="AC36" s="297" t="s">
        <v>16</v>
      </c>
      <c r="AD36" s="296" t="s">
        <v>16</v>
      </c>
      <c r="AE36" s="297" t="s">
        <v>16</v>
      </c>
      <c r="AF36" s="296" t="s">
        <v>16</v>
      </c>
      <c r="AG36" s="297" t="s">
        <v>16</v>
      </c>
      <c r="AH36" s="296" t="n">
        <v>6</v>
      </c>
      <c r="AI36" s="297" t="n">
        <v>1</v>
      </c>
      <c r="AJ36" s="358" t="n">
        <v>3</v>
      </c>
      <c r="AK36" s="171" t="n">
        <v>2</v>
      </c>
      <c r="AL36" s="171" t="n">
        <v>134</v>
      </c>
      <c r="AM36" s="171" t="n">
        <v>116</v>
      </c>
      <c r="AN36" s="119" t="str">
        <f aca="false">IF(A36="","",A36)</f>
        <v>十勝池田</v>
      </c>
    </row>
    <row r="37" s="56" customFormat="true" ht="21" hidden="false" customHeight="true" outlineLevel="0" collapsed="false">
      <c r="A37" s="359" t="s">
        <v>96</v>
      </c>
      <c r="B37" s="360" t="n">
        <v>17</v>
      </c>
      <c r="C37" s="361" t="n">
        <v>14</v>
      </c>
      <c r="D37" s="360" t="n">
        <v>3</v>
      </c>
      <c r="E37" s="361" t="s">
        <v>16</v>
      </c>
      <c r="F37" s="360" t="n">
        <v>4</v>
      </c>
      <c r="G37" s="361" t="n">
        <v>2</v>
      </c>
      <c r="H37" s="360" t="n">
        <v>11</v>
      </c>
      <c r="I37" s="361" t="n">
        <v>4</v>
      </c>
      <c r="J37" s="360" t="n">
        <v>3</v>
      </c>
      <c r="K37" s="361" t="s">
        <v>16</v>
      </c>
      <c r="L37" s="360" t="n">
        <v>27</v>
      </c>
      <c r="M37" s="361" t="n">
        <v>23</v>
      </c>
      <c r="N37" s="360" t="n">
        <v>19</v>
      </c>
      <c r="O37" s="361" t="n">
        <v>13</v>
      </c>
      <c r="P37" s="360" t="n">
        <v>8</v>
      </c>
      <c r="Q37" s="361" t="s">
        <v>16</v>
      </c>
      <c r="R37" s="360" t="n">
        <v>3</v>
      </c>
      <c r="S37" s="361" t="n">
        <v>1</v>
      </c>
      <c r="T37" s="360" t="n">
        <v>4</v>
      </c>
      <c r="U37" s="361" t="s">
        <v>16</v>
      </c>
      <c r="V37" s="360" t="n">
        <v>15</v>
      </c>
      <c r="W37" s="361" t="n">
        <v>1</v>
      </c>
      <c r="X37" s="360" t="n">
        <v>4</v>
      </c>
      <c r="Y37" s="361" t="s">
        <v>16</v>
      </c>
      <c r="Z37" s="360" t="n">
        <v>19</v>
      </c>
      <c r="AA37" s="361" t="n">
        <v>1</v>
      </c>
      <c r="AB37" s="360" t="n">
        <v>29</v>
      </c>
      <c r="AC37" s="361" t="n">
        <v>3</v>
      </c>
      <c r="AD37" s="360" t="n">
        <v>1</v>
      </c>
      <c r="AE37" s="361" t="s">
        <v>16</v>
      </c>
      <c r="AF37" s="360" t="n">
        <v>4</v>
      </c>
      <c r="AG37" s="361" t="n">
        <v>1</v>
      </c>
      <c r="AH37" s="362" t="n">
        <v>171</v>
      </c>
      <c r="AI37" s="361" t="n">
        <v>63</v>
      </c>
      <c r="AJ37" s="363" t="n">
        <v>354</v>
      </c>
      <c r="AK37" s="364" t="n">
        <v>138</v>
      </c>
      <c r="AL37" s="364" t="n">
        <v>10090</v>
      </c>
      <c r="AM37" s="364" t="n">
        <v>7306</v>
      </c>
      <c r="AN37" s="122" t="s">
        <v>96</v>
      </c>
    </row>
    <row r="38" customFormat="false" ht="11.25" hidden="false" customHeight="false" outlineLevel="0" collapsed="false">
      <c r="A38" s="88" t="s">
        <v>215</v>
      </c>
    </row>
    <row r="39" customFormat="false" ht="11.25" hidden="false" customHeight="false" outlineLevel="0" collapsed="false">
      <c r="A39" s="88"/>
    </row>
    <row r="40" customFormat="false" ht="11.25" hidden="false" customHeight="false" outlineLevel="0" collapsed="false">
      <c r="A40" s="88"/>
    </row>
  </sheetData>
  <mergeCells count="28">
    <mergeCell ref="A2:A5"/>
    <mergeCell ref="B2:AI2"/>
    <mergeCell ref="AJ2:AM2"/>
    <mergeCell ref="AN2:AN5"/>
    <mergeCell ref="B3:C4"/>
    <mergeCell ref="D3:E4"/>
    <mergeCell ref="F3:I3"/>
    <mergeCell ref="J3:K4"/>
    <mergeCell ref="L3:M4"/>
    <mergeCell ref="N3:Q3"/>
    <mergeCell ref="R3:U3"/>
    <mergeCell ref="V3:Y3"/>
    <mergeCell ref="Z3:AA4"/>
    <mergeCell ref="AB3:AG3"/>
    <mergeCell ref="AH3:AI4"/>
    <mergeCell ref="AJ3:AK4"/>
    <mergeCell ref="AL3:AM4"/>
    <mergeCell ref="F4:G4"/>
    <mergeCell ref="H4:I4"/>
    <mergeCell ref="N4:O4"/>
    <mergeCell ref="P4:Q4"/>
    <mergeCell ref="R4:S4"/>
    <mergeCell ref="T4:U4"/>
    <mergeCell ref="V4:W4"/>
    <mergeCell ref="X4:Y4"/>
    <mergeCell ref="AB4:AC4"/>
    <mergeCell ref="AD4:AE4"/>
    <mergeCell ref="AF4:AG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札幌国税局
酒税
（H17)</oddFooter>
  </headerFooter>
  <colBreaks count="1" manualBreakCount="1">
    <brk id="2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企画課</dc:creator>
  <dc:description/>
  <dc:language>en-US</dc:language>
  <cp:lastModifiedBy>行政情報化プロジェクト</cp:lastModifiedBy>
  <cp:lastPrinted>2007-06-16T02:03:58Z</cp:lastPrinted>
  <dcterms:modified xsi:type="dcterms:W3CDTF">2007-06-20T08:29:16Z</dcterms:modified>
  <cp:revision>0</cp:revision>
  <dc:subject>酒税</dc:subject>
  <dc:title/>
</cp:coreProperties>
</file>