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1(1)課税状況" sheetId="1" state="visible" r:id="rId2"/>
    <sheet name="1(2)課税状況の累年比較" sheetId="2" state="visible" r:id="rId3"/>
    <sheet name="1(3)県別課税状況" sheetId="3" state="visible" r:id="rId4"/>
    <sheet name="2(1)製成数量及び手持高" sheetId="4" state="visible" r:id="rId5"/>
    <sheet name="2(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93">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t xml:space="preserve">特 定 税 率 適 用</t>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しょうちゅう</t>
  </si>
  <si>
    <t xml:space="preserve">甲類</t>
  </si>
  <si>
    <t xml:space="preserve">乙類</t>
  </si>
  <si>
    <t xml:space="preserve">みりん</t>
  </si>
  <si>
    <t xml:space="preserve">ビール</t>
  </si>
  <si>
    <t xml:space="preserve">果 実 酒 類</t>
  </si>
  <si>
    <t xml:space="preserve">果実酒</t>
  </si>
  <si>
    <t xml:space="preserve">甘味果実酒</t>
  </si>
  <si>
    <t xml:space="preserve">ウイスキー類</t>
  </si>
  <si>
    <t xml:space="preserve">ウイスキー</t>
  </si>
  <si>
    <t xml:space="preserve">X</t>
  </si>
  <si>
    <t xml:space="preserve">ブランデー</t>
  </si>
  <si>
    <t xml:space="preserve">スピリッツ類</t>
  </si>
  <si>
    <t xml:space="preserve">スピリッツ</t>
  </si>
  <si>
    <t xml:space="preserve">原料用アルコール</t>
  </si>
  <si>
    <t xml:space="preserve">リキュール類</t>
  </si>
  <si>
    <t xml:space="preserve">雑　　　　酒</t>
  </si>
  <si>
    <t xml:space="preserve">発泡酒</t>
  </si>
  <si>
    <t xml:space="preserve">粉末酒</t>
  </si>
  <si>
    <t xml:space="preserve">その他の雑酒</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酒類の製造者から移出するとき酒税の免除を受けて移出するものをいう。</t>
  </si>
  <si>
    <t xml:space="preserve"> </t>
  </si>
  <si>
    <r>
      <rPr>
        <sz val="9"/>
        <rFont val="Noto Sans"/>
        <family val="2"/>
      </rPr>
      <t xml:space="preserve">（注）　１　「特定税率適用」欄は、酒税法第</t>
    </r>
    <r>
      <rPr>
        <sz val="9"/>
        <rFont val="ＭＳ 明朝"/>
        <family val="1"/>
        <charset val="128"/>
      </rPr>
      <t xml:space="preserve">22</t>
    </r>
    <r>
      <rPr>
        <sz val="9"/>
        <rFont val="Noto Sans"/>
        <family val="2"/>
      </rPr>
      <t xml:space="preserve">条３項（アルコール分が</t>
    </r>
    <r>
      <rPr>
        <sz val="9"/>
        <rFont val="ＭＳ 明朝"/>
        <family val="1"/>
        <charset val="128"/>
      </rPr>
      <t xml:space="preserve">13</t>
    </r>
    <r>
      <rPr>
        <sz val="9"/>
        <rFont val="Noto Sans"/>
        <family val="2"/>
      </rPr>
      <t xml:space="preserve">度未満のもの（発泡性を有するものに限る。）に対する税率）該当のものを掲げた。</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掲げた。</t>
    </r>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ＭＳ 明朝"/>
        <family val="1"/>
        <charset val="128"/>
      </rPr>
      <t xml:space="preserve">(3)</t>
    </r>
    <r>
      <rPr>
        <sz val="9"/>
        <rFont val="Noto Sans"/>
        <family val="2"/>
      </rPr>
      <t xml:space="preserve">　都道府県別課税状況</t>
    </r>
  </si>
  <si>
    <t xml:space="preserve">都道府県名</t>
  </si>
  <si>
    <t xml:space="preserve">甲　　　類</t>
  </si>
  <si>
    <t xml:space="preserve">乙　　　類</t>
  </si>
  <si>
    <t xml:space="preserve">小計</t>
  </si>
  <si>
    <t xml:space="preserve">数量</t>
  </si>
  <si>
    <t xml:space="preserve">税額</t>
  </si>
  <si>
    <t xml:space="preserve">北海道</t>
  </si>
  <si>
    <t xml:space="preserve">総計</t>
  </si>
  <si>
    <t xml:space="preserve">果実酒類</t>
  </si>
  <si>
    <t xml:space="preserve">雑酒</t>
  </si>
  <si>
    <t xml:space="preserve">合計</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平成</t>
    </r>
    <r>
      <rPr>
        <sz val="9"/>
        <rFont val="ＭＳ 明朝"/>
        <family val="1"/>
        <charset val="128"/>
      </rPr>
      <t xml:space="preserve">18</t>
    </r>
    <r>
      <rPr>
        <sz val="9"/>
        <rFont val="Noto Sans"/>
        <family val="2"/>
      </rPr>
      <t xml:space="preserve">年３
月</t>
    </r>
    <r>
      <rPr>
        <sz val="9"/>
        <rFont val="ＭＳ 明朝"/>
        <family val="1"/>
        <charset val="128"/>
      </rPr>
      <t xml:space="preserve">31</t>
    </r>
    <r>
      <rPr>
        <sz val="9"/>
        <rFont val="Noto Sans"/>
        <family val="2"/>
      </rPr>
      <t xml:space="preserve">日現在</t>
    </r>
  </si>
  <si>
    <t xml:space="preserve">製　　　成
①</t>
  </si>
  <si>
    <t xml:space="preserve">アルコール
等　混　和
②</t>
  </si>
  <si>
    <t xml:space="preserve">しょうちゅう
の品目別
アルコール
分等変更
③</t>
  </si>
  <si>
    <t xml:space="preserve">用途変更等
④</t>
  </si>
  <si>
    <t xml:space="preserve">計
①＋②＋
③－④</t>
  </si>
  <si>
    <r>
      <rPr>
        <sz val="9"/>
        <rFont val="Noto Sans"/>
        <family val="2"/>
      </rPr>
      <t xml:space="preserve">　調査期間：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雑　　　酒</t>
  </si>
  <si>
    <t xml:space="preserve">合　　計</t>
  </si>
  <si>
    <t xml:space="preserve">甲　　類</t>
  </si>
  <si>
    <t xml:space="preserve">乙　　類</t>
  </si>
  <si>
    <t xml:space="preserve">果　実　酒</t>
  </si>
</sst>
</file>

<file path=xl/styles.xml><?xml version="1.0" encoding="utf-8"?>
<styleSheet xmlns="http://schemas.openxmlformats.org/spreadsheetml/2006/main">
  <numFmts count="8">
    <numFmt numFmtId="164" formatCode="General"/>
    <numFmt numFmtId="165" formatCode="#,##0;[RED]#,##0"/>
    <numFmt numFmtId="166" formatCode="#,##0"/>
    <numFmt numFmtId="167" formatCode="General"/>
    <numFmt numFmtId="168" formatCode="\(###,##0\)"/>
    <numFmt numFmtId="169" formatCode="#,##0_);\(#,##0\)"/>
    <numFmt numFmtId="170" formatCode="#,##0;&quot;△ &quot;#,##0"/>
    <numFmt numFmtId="171" formatCode="&quot;平成&quot;#0"/>
  </numFmts>
  <fonts count="1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5">
    <border diagonalUp="false" diagonalDown="false">
      <left/>
      <right/>
      <top/>
      <botto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style="hair"/>
      <top/>
      <bottom style="thin"/>
      <diagonal/>
    </border>
    <border diagonalUp="false" diagonalDown="false">
      <left style="thin">
        <color rgb="FF969696"/>
      </left>
      <right style="thin"/>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style="hair"/>
      <top style="thin"/>
      <bottom style="thin"/>
      <diagonal/>
    </border>
    <border diagonalUp="false" diagonalDown="false">
      <left style="thin">
        <color rgb="FF969696"/>
      </left>
      <right style="thin"/>
      <top style="thin"/>
      <bottom style="thin"/>
      <diagonal/>
    </border>
    <border diagonalUp="false" diagonalDown="false">
      <left style="hair"/>
      <right style="medium"/>
      <top style="thin"/>
      <bottom style="thin"/>
      <diagonal/>
    </border>
    <border diagonalUp="false" diagonalDown="false">
      <left style="thin"/>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thin">
        <color rgb="FF969696"/>
      </left>
      <right style="hair"/>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diagonal/>
    </border>
    <border diagonalUp="false" diagonalDown="false">
      <left style="thin"/>
      <right style="hair"/>
      <top style="hair">
        <color rgb="FF969696"/>
      </top>
      <bottom style="thin"/>
      <diagonal/>
    </border>
    <border diagonalUp="false" diagonalDown="false">
      <left style="hair"/>
      <right style="thin"/>
      <top style="hair">
        <color rgb="FF969696"/>
      </top>
      <bottom style="thin"/>
      <diagonal/>
    </border>
    <border diagonalUp="false" diagonalDown="false">
      <left style="thin">
        <color rgb="FF969696"/>
      </left>
      <right style="hair"/>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style="thin"/>
      <bottom style="double"/>
      <diagonal/>
    </border>
    <border diagonalUp="false" diagonalDown="false">
      <left style="thin"/>
      <right style="thin"/>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color rgb="FF969696"/>
      </left>
      <right style="hair"/>
      <top style="hair">
        <color rgb="FF969696"/>
      </top>
      <bottom style="double"/>
      <diagonal/>
    </border>
    <border diagonalUp="false" diagonalDown="false">
      <left style="thin">
        <color rgb="FF969696"/>
      </left>
      <right style="thin"/>
      <top style="hair">
        <color rgb="FF969696"/>
      </top>
      <bottom style="double"/>
      <diagonal/>
    </border>
    <border diagonalUp="false" diagonalDown="false">
      <left style="hair"/>
      <right style="medium"/>
      <top style="hair">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style="hair"/>
      <top/>
      <bottom style="medium"/>
      <diagonal/>
    </border>
    <border diagonalUp="false" diagonalDown="false">
      <left style="thin">
        <color rgb="FF969696"/>
      </left>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hair"/>
      <right style="thin"/>
      <top/>
      <bottom/>
      <diagonal/>
    </border>
    <border diagonalUp="false" diagonalDown="false">
      <left style="thin"/>
      <right style="medium"/>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thin"/>
      <right style="medium"/>
      <top style="double"/>
      <bottom style="mediu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medium"/>
      <top style="thin"/>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medium"/>
      <top style="hair">
        <color rgb="FF969696"/>
      </top>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thin"/>
      <right style="medium"/>
      <top style="hair">
        <color rgb="FF969696"/>
      </top>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medium"/>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3" borderId="15"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3"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3"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3" borderId="42"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9" fillId="2" borderId="45" xfId="0" applyFont="true" applyBorder="true" applyAlignment="true" applyProtection="false">
      <alignment horizontal="right" vertical="center" textRotation="0" wrapText="false" indent="0" shrinkToFit="false"/>
      <protection locked="true" hidden="false"/>
    </xf>
    <xf numFmtId="165" fontId="9" fillId="3" borderId="46" xfId="0" applyFont="true" applyBorder="true" applyAlignment="true" applyProtection="false">
      <alignment horizontal="right" vertical="center" textRotation="0" wrapText="false" indent="0" shrinkToFit="false"/>
      <protection locked="true" hidden="false"/>
    </xf>
    <xf numFmtId="165" fontId="9" fillId="2" borderId="47" xfId="0" applyFont="true" applyBorder="true" applyAlignment="true" applyProtection="false">
      <alignment horizontal="right" vertical="center" textRotation="0" wrapText="false" indent="0" shrinkToFit="false"/>
      <protection locked="true" hidden="false"/>
    </xf>
    <xf numFmtId="165" fontId="9" fillId="3" borderId="48" xfId="0" applyFont="true" applyBorder="true" applyAlignment="true" applyProtection="false">
      <alignment horizontal="right" vertical="center" textRotation="0" wrapText="false" indent="0" shrinkToFit="false"/>
      <protection locked="true" hidden="false"/>
    </xf>
    <xf numFmtId="165" fontId="9" fillId="2" borderId="4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9" fillId="2" borderId="52" xfId="0" applyFont="true" applyBorder="true" applyAlignment="true" applyProtection="false">
      <alignment horizontal="right" vertical="center" textRotation="0" wrapText="false" indent="0" shrinkToFit="false"/>
      <protection locked="true" hidden="false"/>
    </xf>
    <xf numFmtId="165" fontId="9" fillId="3" borderId="53" xfId="0" applyFont="true" applyBorder="true" applyAlignment="true" applyProtection="false">
      <alignment horizontal="right" vertical="center" textRotation="0" wrapText="false" indent="0" shrinkToFit="false"/>
      <protection locked="true" hidden="false"/>
    </xf>
    <xf numFmtId="165" fontId="9" fillId="2" borderId="54" xfId="0" applyFont="true" applyBorder="true" applyAlignment="true" applyProtection="false">
      <alignment horizontal="right" vertical="center" textRotation="0" wrapText="false" indent="0" shrinkToFit="false"/>
      <protection locked="true" hidden="false"/>
    </xf>
    <xf numFmtId="165" fontId="9" fillId="3" borderId="55" xfId="0" applyFont="true" applyBorder="true" applyAlignment="true" applyProtection="false">
      <alignment horizontal="right" vertical="center" textRotation="0" wrapText="false" indent="0" shrinkToFit="false"/>
      <protection locked="true" hidden="false"/>
    </xf>
    <xf numFmtId="165" fontId="9" fillId="2" borderId="56"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5" fontId="9" fillId="2" borderId="58" xfId="0" applyFont="true" applyBorder="true" applyAlignment="true" applyProtection="false">
      <alignment horizontal="right" vertical="center" textRotation="0" wrapText="false" indent="0" shrinkToFit="false"/>
      <protection locked="true" hidden="false"/>
    </xf>
    <xf numFmtId="165" fontId="9" fillId="3" borderId="59" xfId="0" applyFont="true" applyBorder="true" applyAlignment="true" applyProtection="false">
      <alignment horizontal="right" vertical="center" textRotation="0" wrapText="false" indent="0" shrinkToFit="false"/>
      <protection locked="true" hidden="false"/>
    </xf>
    <xf numFmtId="165" fontId="9" fillId="2" borderId="60" xfId="0" applyFont="true" applyBorder="true" applyAlignment="true" applyProtection="false">
      <alignment horizontal="right" vertical="center" textRotation="0" wrapText="false" indent="0" shrinkToFit="false"/>
      <protection locked="true" hidden="false"/>
    </xf>
    <xf numFmtId="165" fontId="9" fillId="3" borderId="61" xfId="0" applyFont="true" applyBorder="true" applyAlignment="true" applyProtection="false">
      <alignment horizontal="right" vertical="center" textRotation="0" wrapText="false" indent="0" shrinkToFit="false"/>
      <protection locked="true" hidden="false"/>
    </xf>
    <xf numFmtId="165" fontId="9" fillId="2" borderId="6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6" fontId="4" fillId="2" borderId="68" xfId="0" applyFont="true" applyBorder="true" applyAlignment="true" applyProtection="false">
      <alignment horizontal="right" vertical="center" textRotation="0" wrapText="false" indent="0" shrinkToFit="false"/>
      <protection locked="true" hidden="false"/>
    </xf>
    <xf numFmtId="166" fontId="4" fillId="3" borderId="69" xfId="0" applyFont="true" applyBorder="true" applyAlignment="true" applyProtection="false">
      <alignment horizontal="right" vertical="center" textRotation="0" wrapText="false" indent="0" shrinkToFit="false"/>
      <protection locked="true" hidden="false"/>
    </xf>
    <xf numFmtId="166" fontId="4" fillId="3" borderId="7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0" borderId="71" xfId="0" applyFont="true" applyBorder="true" applyAlignment="true" applyProtection="false">
      <alignment horizontal="distributed" vertical="center" textRotation="0" wrapText="false" indent="0" shrinkToFit="false"/>
      <protection locked="true" hidden="false"/>
    </xf>
    <xf numFmtId="166" fontId="4" fillId="2" borderId="72" xfId="0" applyFont="true" applyBorder="true" applyAlignment="true" applyProtection="false">
      <alignment horizontal="right" vertical="center" textRotation="0" wrapText="false" indent="0" shrinkToFit="false"/>
      <protection locked="true" hidden="false"/>
    </xf>
    <xf numFmtId="166" fontId="4" fillId="3" borderId="73" xfId="0" applyFont="true" applyBorder="true" applyAlignment="true" applyProtection="false">
      <alignment horizontal="right" vertical="center" textRotation="0" wrapText="false" indent="0" shrinkToFit="false"/>
      <protection locked="true" hidden="false"/>
    </xf>
    <xf numFmtId="166" fontId="4" fillId="3" borderId="74"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6" fontId="4" fillId="3" borderId="77" xfId="0" applyFont="true" applyBorder="true" applyAlignment="true" applyProtection="false">
      <alignment horizontal="right" vertical="center" textRotation="0" wrapText="false" indent="0" shrinkToFit="false"/>
      <protection locked="true" hidden="false"/>
    </xf>
    <xf numFmtId="166" fontId="4" fillId="3" borderId="7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4" fontId="6" fillId="0" borderId="81" xfId="0" applyFont="true" applyBorder="true" applyAlignment="true" applyProtection="false">
      <alignment horizontal="center" vertical="top" textRotation="0" wrapText="false" indent="0" shrinkToFit="false"/>
      <protection locked="true" hidden="false"/>
    </xf>
    <xf numFmtId="164" fontId="6" fillId="0" borderId="82" xfId="0" applyFont="true" applyBorder="true" applyAlignment="true" applyProtection="false">
      <alignment horizontal="center" vertical="top" textRotation="0" wrapText="false" indent="0" shrinkToFit="false"/>
      <protection locked="true" hidden="false"/>
    </xf>
    <xf numFmtId="164" fontId="6" fillId="0" borderId="81" xfId="0" applyFont="true" applyBorder="true" applyAlignment="true" applyProtection="false">
      <alignment horizontal="distributed" vertical="top"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83" xfId="0" applyFont="true" applyBorder="true" applyAlignment="true" applyProtection="false">
      <alignment horizontal="center" vertical="top" textRotation="0" wrapText="false" indent="0" shrinkToFit="false"/>
      <protection locked="true" hidden="false"/>
    </xf>
    <xf numFmtId="164" fontId="7" fillId="4" borderId="14" xfId="0" applyFont="true" applyBorder="true" applyAlignment="true" applyProtection="false">
      <alignment horizontal="distributed" vertical="center" textRotation="0" wrapText="false" indent="0" shrinkToFit="false"/>
      <protection locked="true" hidden="false"/>
    </xf>
    <xf numFmtId="164" fontId="8" fillId="3" borderId="83" xfId="0" applyFont="true" applyBorder="true" applyAlignment="true" applyProtection="false">
      <alignment horizontal="right" vertical="bottom"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85"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3" borderId="86"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5" fontId="9" fillId="3" borderId="86" xfId="0" applyFont="true" applyBorder="true" applyAlignment="true" applyProtection="false">
      <alignment horizontal="right" vertical="center" textRotation="0" wrapText="false" indent="0" shrinkToFit="false"/>
      <protection locked="true" hidden="false"/>
    </xf>
    <xf numFmtId="167" fontId="4" fillId="0" borderId="87" xfId="0" applyFont="true" applyBorder="true" applyAlignment="true" applyProtection="false">
      <alignment horizontal="distributed" vertical="center" textRotation="0" wrapText="fals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3" borderId="90" xfId="0" applyFont="true" applyBorder="true" applyAlignment="true" applyProtection="false">
      <alignment horizontal="right" vertical="center" textRotation="0" wrapText="false" indent="0" shrinkToFit="false"/>
      <protection locked="true" hidden="false"/>
    </xf>
    <xf numFmtId="165" fontId="4" fillId="3" borderId="91" xfId="0" applyFont="true" applyBorder="true" applyAlignment="true" applyProtection="false">
      <alignment horizontal="right" vertical="center" textRotation="0" wrapText="false" indent="0" shrinkToFit="false"/>
      <protection locked="true" hidden="false"/>
    </xf>
    <xf numFmtId="165" fontId="9" fillId="2" borderId="89" xfId="0" applyFont="true" applyBorder="true" applyAlignment="true" applyProtection="false">
      <alignment horizontal="right" vertical="center" textRotation="0" wrapText="false" indent="0" shrinkToFit="false"/>
      <protection locked="true" hidden="false"/>
    </xf>
    <xf numFmtId="165" fontId="9" fillId="3" borderId="90"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65" xfId="0" applyFont="true" applyBorder="true" applyAlignment="true" applyProtection="false">
      <alignment horizontal="distributed"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93" xfId="0" applyFont="true" applyBorder="true" applyAlignment="true" applyProtection="false">
      <alignment horizontal="right" vertical="bottom" textRotation="0" wrapText="false" indent="0" shrinkToFit="false"/>
      <protection locked="true" hidden="false"/>
    </xf>
    <xf numFmtId="164" fontId="8" fillId="0" borderId="93"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84" xfId="0" applyFont="true" applyBorder="true" applyAlignment="true" applyProtection="false">
      <alignment horizontal="right" vertical="bottom"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8" fontId="4" fillId="2" borderId="95" xfId="0" applyFont="true" applyBorder="true" applyAlignment="true" applyProtection="false">
      <alignment horizontal="right" vertical="center" textRotation="0" wrapText="false" indent="0" shrinkToFit="false"/>
      <protection locked="true" hidden="false"/>
    </xf>
    <xf numFmtId="168" fontId="4" fillId="0" borderId="96" xfId="0" applyFont="true" applyBorder="true" applyAlignment="true" applyProtection="false">
      <alignment horizontal="right" vertical="center" textRotation="0" wrapText="false" indent="0" shrinkToFit="false"/>
      <protection locked="true" hidden="false"/>
    </xf>
    <xf numFmtId="168" fontId="4" fillId="2" borderId="97" xfId="0" applyFont="true" applyBorder="true" applyAlignment="true" applyProtection="false">
      <alignment horizontal="right" vertical="center" textRotation="0" wrapText="false" indent="0" shrinkToFit="false"/>
      <protection locked="true" hidden="false"/>
    </xf>
    <xf numFmtId="168" fontId="4"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69" fontId="4" fillId="2" borderId="100" xfId="0" applyFont="true" applyBorder="true" applyAlignment="true" applyProtection="false">
      <alignment horizontal="right" vertical="center" textRotation="0" wrapText="false" indent="0" shrinkToFit="false"/>
      <protection locked="true" hidden="false"/>
    </xf>
    <xf numFmtId="169" fontId="4" fillId="2" borderId="101" xfId="0" applyFont="true" applyBorder="true" applyAlignment="true" applyProtection="false">
      <alignment horizontal="right" vertical="center" textRotation="0" wrapText="false" indent="0" shrinkToFit="false"/>
      <protection locked="true" hidden="false"/>
    </xf>
    <xf numFmtId="168" fontId="4" fillId="2" borderId="102" xfId="0" applyFont="true" applyBorder="true" applyAlignment="true" applyProtection="false">
      <alignment horizontal="right" vertical="center" textRotation="0" wrapText="false" indent="0" shrinkToFit="false"/>
      <protection locked="true" hidden="false"/>
    </xf>
    <xf numFmtId="168" fontId="4" fillId="0" borderId="103" xfId="0" applyFont="true" applyBorder="true" applyAlignment="true" applyProtection="false">
      <alignment horizontal="right" vertical="center" textRotation="0" wrapText="false" indent="0" shrinkToFit="false"/>
      <protection locked="true" hidden="false"/>
    </xf>
    <xf numFmtId="168" fontId="4" fillId="2" borderId="104" xfId="0" applyFont="true" applyBorder="true" applyAlignment="true" applyProtection="false">
      <alignment horizontal="right" vertical="center" textRotation="0" wrapText="false" indent="0" shrinkToFit="false"/>
      <protection locked="true" hidden="false"/>
    </xf>
    <xf numFmtId="168" fontId="4" fillId="2"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9" fontId="4" fillId="2" borderId="32" xfId="0" applyFont="true" applyBorder="true" applyAlignment="true" applyProtection="false">
      <alignment horizontal="right" vertical="center" textRotation="0" wrapText="false" indent="0" shrinkToFit="false"/>
      <protection locked="true" hidden="false"/>
    </xf>
    <xf numFmtId="169" fontId="4" fillId="2" borderId="36" xfId="0" applyFont="true" applyBorder="true" applyAlignment="true" applyProtection="false">
      <alignment horizontal="right" vertical="center" textRotation="0" wrapText="false" indent="0" shrinkToFit="false"/>
      <protection locked="true" hidden="false"/>
    </xf>
    <xf numFmtId="169" fontId="4" fillId="2" borderId="107"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9" fontId="4" fillId="2" borderId="38" xfId="0" applyFont="true" applyBorder="true" applyAlignment="true" applyProtection="false">
      <alignment horizontal="right" vertical="center" textRotation="0" wrapText="false" indent="0" shrinkToFit="false"/>
      <protection locked="true" hidden="false"/>
    </xf>
    <xf numFmtId="169" fontId="4" fillId="2" borderId="42" xfId="0" applyFont="true" applyBorder="true" applyAlignment="true" applyProtection="false">
      <alignment horizontal="right" vertical="center" textRotation="0" wrapText="false" indent="0" shrinkToFit="false"/>
      <protection locked="true" hidden="false"/>
    </xf>
    <xf numFmtId="169" fontId="4" fillId="2" borderId="108"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9" fontId="9" fillId="2" borderId="44" xfId="0" applyFont="true" applyBorder="true" applyAlignment="true" applyProtection="false">
      <alignment horizontal="right" vertical="center" textRotation="0" wrapText="false" indent="0" shrinkToFit="false"/>
      <protection locked="true" hidden="false"/>
    </xf>
    <xf numFmtId="169" fontId="9" fillId="2" borderId="48" xfId="0" applyFont="true" applyBorder="true" applyAlignment="true" applyProtection="false">
      <alignment horizontal="right" vertical="center" textRotation="0" wrapText="false" indent="0" shrinkToFit="false"/>
      <protection locked="true" hidden="false"/>
    </xf>
    <xf numFmtId="169" fontId="9" fillId="2" borderId="109" xfId="0" applyFont="true" applyBorder="true" applyAlignment="true" applyProtection="false">
      <alignment horizontal="right" vertical="center" textRotation="0" wrapText="false" indent="0" shrinkToFit="false"/>
      <protection locked="true" hidden="false"/>
    </xf>
    <xf numFmtId="169" fontId="4" fillId="2" borderId="81" xfId="0" applyFont="true" applyBorder="true" applyAlignment="true" applyProtection="false">
      <alignment horizontal="right" vertical="center" textRotation="0" wrapText="false" indent="0" shrinkToFit="false"/>
      <protection locked="true" hidden="false"/>
    </xf>
    <xf numFmtId="169" fontId="4" fillId="2" borderId="30" xfId="0" applyFont="true" applyBorder="true" applyAlignment="true" applyProtection="false">
      <alignment horizontal="right" vertical="center" textRotation="0" wrapText="false" indent="0" shrinkToFit="false"/>
      <protection locked="true" hidden="false"/>
    </xf>
    <xf numFmtId="169" fontId="4" fillId="2" borderId="110" xfId="0" applyFont="true" applyBorder="true" applyAlignment="true" applyProtection="false">
      <alignment horizontal="right" vertical="center" textRotation="0" wrapText="false" indent="0" shrinkToFit="false"/>
      <protection locked="true" hidden="false"/>
    </xf>
    <xf numFmtId="170" fontId="4" fillId="2" borderId="30" xfId="0" applyFont="true" applyBorder="true" applyAlignment="true" applyProtection="false">
      <alignment horizontal="right" vertical="center" textRotation="0" wrapText="false" indent="0" shrinkToFit="false"/>
      <protection locked="true" hidden="false"/>
    </xf>
    <xf numFmtId="164" fontId="6" fillId="0" borderId="111"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9" fontId="9" fillId="2" borderId="51" xfId="0" applyFont="true" applyBorder="true" applyAlignment="true" applyProtection="false">
      <alignment horizontal="right" vertical="center" textRotation="0" wrapText="false" indent="0" shrinkToFit="false"/>
      <protection locked="true" hidden="false"/>
    </xf>
    <xf numFmtId="169" fontId="9" fillId="2" borderId="55" xfId="0" applyFont="true" applyBorder="true" applyAlignment="true" applyProtection="false">
      <alignment horizontal="right" vertical="center" textRotation="0" wrapText="false" indent="0" shrinkToFit="false"/>
      <protection locked="true" hidden="false"/>
    </xf>
    <xf numFmtId="169" fontId="9" fillId="2" borderId="112" xfId="0" applyFont="true" applyBorder="true" applyAlignment="true" applyProtection="false">
      <alignment horizontal="right" vertical="center" textRotation="0" wrapText="false" indent="0" shrinkToFit="false"/>
      <protection locked="true" hidden="false"/>
    </xf>
    <xf numFmtId="169" fontId="9" fillId="2" borderId="113" xfId="0" applyFont="true" applyBorder="true" applyAlignment="true" applyProtection="false">
      <alignment horizontal="right" vertical="center" textRotation="0" wrapText="false" indent="0" shrinkToFit="false"/>
      <protection locked="true" hidden="false"/>
    </xf>
    <xf numFmtId="169" fontId="9" fillId="2" borderId="61" xfId="0" applyFont="true" applyBorder="true" applyAlignment="true" applyProtection="false">
      <alignment horizontal="right" vertical="center" textRotation="0" wrapText="false" indent="0" shrinkToFit="false"/>
      <protection locked="true" hidden="false"/>
    </xf>
    <xf numFmtId="169" fontId="9" fillId="2" borderId="114"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6" fillId="0" borderId="115"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71" fontId="6" fillId="0" borderId="67" xfId="0" applyFont="true" applyBorder="true" applyAlignment="true" applyProtection="false">
      <alignment horizontal="distributed"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70" fontId="4" fillId="2" borderId="69"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distributed"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70" fontId="4" fillId="2"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70"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080</xdr:colOff>
      <xdr:row>4</xdr:row>
      <xdr:rowOff>51120</xdr:rowOff>
    </xdr:from>
    <xdr:to>
      <xdr:col>8</xdr:col>
      <xdr:colOff>327960</xdr:colOff>
      <xdr:row>4</xdr:row>
      <xdr:rowOff>266760</xdr:rowOff>
    </xdr:to>
    <xdr:sp>
      <xdr:nvSpPr>
        <xdr:cNvPr id="0" name="AutoShape 6"/>
        <xdr:cNvSpPr/>
      </xdr:nvSpPr>
      <xdr:spPr>
        <a:xfrm>
          <a:off x="678024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530280</xdr:colOff>
      <xdr:row>4</xdr:row>
      <xdr:rowOff>37800</xdr:rowOff>
    </xdr:from>
    <xdr:to>
      <xdr:col>9</xdr:col>
      <xdr:colOff>560520</xdr:colOff>
      <xdr:row>4</xdr:row>
      <xdr:rowOff>253440</xdr:rowOff>
    </xdr:to>
    <xdr:sp>
      <xdr:nvSpPr>
        <xdr:cNvPr id="1" name="AutoShape 7"/>
        <xdr:cNvSpPr/>
      </xdr:nvSpPr>
      <xdr:spPr>
        <a:xfrm>
          <a:off x="7862760" y="780840"/>
          <a:ext cx="30240" cy="215640"/>
        </a:xfrm>
        <a:custGeom>
          <a:avLst/>
          <a:gdLst>
            <a:gd name="textAreaLeft" fmla="*/ 0 w 30240"/>
            <a:gd name="textAreaRight" fmla="*/ 21240 w 3024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320</xdr:colOff>
      <xdr:row>4</xdr:row>
      <xdr:rowOff>343800</xdr:rowOff>
    </xdr:from>
    <xdr:to>
      <xdr:col>7</xdr:col>
      <xdr:colOff>829440</xdr:colOff>
      <xdr:row>4</xdr:row>
      <xdr:rowOff>584640</xdr:rowOff>
    </xdr:to>
    <xdr:sp>
      <xdr:nvSpPr>
        <xdr:cNvPr id="2" name="AutoShape 1"/>
        <xdr:cNvSpPr/>
      </xdr:nvSpPr>
      <xdr:spPr>
        <a:xfrm>
          <a:off x="5937840" y="1007280"/>
          <a:ext cx="771120" cy="24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73080</xdr:colOff>
      <xdr:row>4</xdr:row>
      <xdr:rowOff>336600</xdr:rowOff>
    </xdr:from>
    <xdr:to>
      <xdr:col>6</xdr:col>
      <xdr:colOff>662400</xdr:colOff>
      <xdr:row>4</xdr:row>
      <xdr:rowOff>577080</xdr:rowOff>
    </xdr:to>
    <xdr:sp>
      <xdr:nvSpPr>
        <xdr:cNvPr id="3" name="AutoShape 2"/>
        <xdr:cNvSpPr/>
      </xdr:nvSpPr>
      <xdr:spPr>
        <a:xfrm>
          <a:off x="5174640" y="1000080"/>
          <a:ext cx="589320" cy="24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P1"/>
    </sheetView>
  </sheetViews>
  <sheetFormatPr defaultColWidth="5.8984375" defaultRowHeight="11" zeroHeight="false" outlineLevelRow="0" outlineLevelCol="0"/>
  <cols>
    <col collapsed="false" customWidth="true" hidden="false" outlineLevel="0" max="1" min="1" style="1" width="10.63"/>
    <col collapsed="false" customWidth="true" hidden="false" outlineLevel="0" max="2" min="2" style="1" width="12.63"/>
    <col collapsed="false" customWidth="true" hidden="false" outlineLevel="0" max="3" min="3" style="1" width="8.63"/>
    <col collapsed="false" customWidth="true" hidden="false" outlineLevel="0" max="4" min="4" style="1" width="10.63"/>
    <col collapsed="false" customWidth="true" hidden="false" outlineLevel="0" max="5" min="5" style="1" width="8.63"/>
    <col collapsed="false" customWidth="true" hidden="false" outlineLevel="0" max="6" min="6" style="1" width="10.63"/>
    <col collapsed="false" customWidth="true" hidden="false" outlineLevel="0" max="7" min="7" style="1" width="8.63"/>
    <col collapsed="false" customWidth="true" hidden="false" outlineLevel="0" max="10" min="8" style="1" width="10.63"/>
    <col collapsed="false" customWidth="true" hidden="false" outlineLevel="0" max="12" min="11" style="1" width="8.63"/>
    <col collapsed="false" customWidth="true" hidden="false" outlineLevel="0" max="16" min="13" style="1" width="10.63"/>
    <col collapsed="false" customWidth="false" hidden="false" outlineLevel="0" max="257" min="17" style="1" width="5.9"/>
  </cols>
  <sheetData>
    <row r="1" customFormat="false" ht="15.5" hidden="false" customHeight="false" outlineLevel="0" collapsed="false">
      <c r="A1" s="2" t="s">
        <v>0</v>
      </c>
      <c r="B1" s="2"/>
      <c r="C1" s="2"/>
      <c r="D1" s="2"/>
      <c r="E1" s="2"/>
      <c r="F1" s="2"/>
      <c r="G1" s="2"/>
      <c r="H1" s="2"/>
      <c r="I1" s="2"/>
      <c r="J1" s="2"/>
      <c r="K1" s="2"/>
      <c r="L1" s="2"/>
      <c r="M1" s="2"/>
      <c r="N1" s="2"/>
      <c r="O1" s="2"/>
      <c r="P1" s="2"/>
    </row>
    <row r="2" customFormat="false" ht="11.5" hidden="false" customHeight="false" outlineLevel="0" collapsed="false">
      <c r="A2" s="3" t="s">
        <v>1</v>
      </c>
      <c r="B2" s="3"/>
      <c r="C2" s="3"/>
      <c r="D2" s="3"/>
      <c r="E2" s="3"/>
      <c r="F2" s="3"/>
      <c r="G2" s="3"/>
      <c r="H2" s="3"/>
    </row>
    <row r="3" customFormat="false" ht="18" hidden="false" customHeight="true" outlineLevel="0" collapsed="false">
      <c r="A3" s="4" t="s">
        <v>2</v>
      </c>
      <c r="B3" s="4"/>
      <c r="C3" s="5" t="s">
        <v>3</v>
      </c>
      <c r="D3" s="5"/>
      <c r="E3" s="5"/>
      <c r="F3" s="5"/>
      <c r="G3" s="5"/>
      <c r="H3" s="5"/>
      <c r="I3" s="6" t="s">
        <v>4</v>
      </c>
      <c r="J3" s="6"/>
      <c r="K3" s="6"/>
      <c r="L3" s="6"/>
      <c r="M3" s="7" t="s">
        <v>5</v>
      </c>
      <c r="N3" s="7"/>
      <c r="O3" s="8" t="s">
        <v>6</v>
      </c>
      <c r="P3" s="8"/>
    </row>
    <row r="4" customFormat="false" ht="13.5" hidden="false" customHeight="true" outlineLevel="0" collapsed="false">
      <c r="A4" s="4"/>
      <c r="B4" s="4"/>
      <c r="C4" s="9" t="s">
        <v>7</v>
      </c>
      <c r="D4" s="9"/>
      <c r="E4" s="9" t="s">
        <v>8</v>
      </c>
      <c r="F4" s="9"/>
      <c r="G4" s="10" t="s">
        <v>9</v>
      </c>
      <c r="H4" s="10"/>
      <c r="I4" s="11" t="s">
        <v>10</v>
      </c>
      <c r="J4" s="11"/>
      <c r="K4" s="12" t="s">
        <v>11</v>
      </c>
      <c r="L4" s="12"/>
      <c r="M4" s="7"/>
      <c r="N4" s="7"/>
      <c r="O4" s="13" t="s">
        <v>12</v>
      </c>
      <c r="P4" s="14" t="s">
        <v>13</v>
      </c>
    </row>
    <row r="5" customFormat="false" ht="22.5" hidden="false" customHeight="true" outlineLevel="0" collapsed="false">
      <c r="A5" s="4"/>
      <c r="B5" s="4"/>
      <c r="C5" s="9"/>
      <c r="D5" s="9"/>
      <c r="E5" s="9"/>
      <c r="F5" s="9"/>
      <c r="G5" s="10"/>
      <c r="H5" s="10"/>
      <c r="I5" s="15" t="s">
        <v>14</v>
      </c>
      <c r="J5" s="15"/>
      <c r="K5" s="12"/>
      <c r="L5" s="12"/>
      <c r="M5" s="7"/>
      <c r="N5" s="7"/>
      <c r="O5" s="13"/>
      <c r="P5" s="14"/>
    </row>
    <row r="6" customFormat="false" ht="17.25" hidden="false" customHeight="true" outlineLevel="0" collapsed="false">
      <c r="A6" s="4"/>
      <c r="B6" s="4"/>
      <c r="C6" s="16" t="s">
        <v>15</v>
      </c>
      <c r="D6" s="17" t="s">
        <v>16</v>
      </c>
      <c r="E6" s="16" t="s">
        <v>15</v>
      </c>
      <c r="F6" s="17" t="s">
        <v>16</v>
      </c>
      <c r="G6" s="16" t="s">
        <v>15</v>
      </c>
      <c r="H6" s="18" t="s">
        <v>16</v>
      </c>
      <c r="I6" s="16" t="s">
        <v>15</v>
      </c>
      <c r="J6" s="17" t="s">
        <v>16</v>
      </c>
      <c r="K6" s="16" t="s">
        <v>15</v>
      </c>
      <c r="L6" s="17" t="s">
        <v>16</v>
      </c>
      <c r="M6" s="19" t="s">
        <v>15</v>
      </c>
      <c r="N6" s="20" t="s">
        <v>16</v>
      </c>
      <c r="O6" s="13"/>
      <c r="P6" s="14"/>
    </row>
    <row r="7" s="28" customFormat="true" ht="10" hidden="false" customHeight="false" outlineLevel="0" collapsed="false">
      <c r="A7" s="21"/>
      <c r="B7" s="22"/>
      <c r="C7" s="23" t="s">
        <v>17</v>
      </c>
      <c r="D7" s="24" t="s">
        <v>18</v>
      </c>
      <c r="E7" s="23" t="s">
        <v>17</v>
      </c>
      <c r="F7" s="24" t="s">
        <v>18</v>
      </c>
      <c r="G7" s="23" t="s">
        <v>17</v>
      </c>
      <c r="H7" s="24" t="s">
        <v>18</v>
      </c>
      <c r="I7" s="23" t="s">
        <v>17</v>
      </c>
      <c r="J7" s="24" t="s">
        <v>18</v>
      </c>
      <c r="K7" s="23" t="s">
        <v>17</v>
      </c>
      <c r="L7" s="24" t="s">
        <v>18</v>
      </c>
      <c r="M7" s="25" t="s">
        <v>17</v>
      </c>
      <c r="N7" s="26" t="s">
        <v>18</v>
      </c>
      <c r="O7" s="23" t="s">
        <v>17</v>
      </c>
      <c r="P7" s="27" t="s">
        <v>17</v>
      </c>
    </row>
    <row r="8" customFormat="false" ht="21" hidden="false" customHeight="true" outlineLevel="0" collapsed="false">
      <c r="A8" s="29" t="s">
        <v>19</v>
      </c>
      <c r="B8" s="29"/>
      <c r="C8" s="30" t="n">
        <v>7604</v>
      </c>
      <c r="D8" s="31" t="n">
        <v>992553</v>
      </c>
      <c r="E8" s="30" t="s">
        <v>20</v>
      </c>
      <c r="F8" s="31" t="s">
        <v>20</v>
      </c>
      <c r="G8" s="30" t="n">
        <v>7604</v>
      </c>
      <c r="H8" s="31" t="n">
        <v>992553</v>
      </c>
      <c r="I8" s="30" t="n">
        <v>82</v>
      </c>
      <c r="J8" s="31" t="n">
        <v>11334</v>
      </c>
      <c r="K8" s="30" t="n">
        <v>0</v>
      </c>
      <c r="L8" s="31" t="n">
        <v>66</v>
      </c>
      <c r="M8" s="32" t="n">
        <v>7522</v>
      </c>
      <c r="N8" s="33" t="n">
        <v>981153</v>
      </c>
      <c r="O8" s="30" t="n">
        <v>416</v>
      </c>
      <c r="P8" s="34" t="n">
        <v>221</v>
      </c>
    </row>
    <row r="9" customFormat="false" ht="21" hidden="false" customHeight="true" outlineLevel="0" collapsed="false">
      <c r="A9" s="35" t="s">
        <v>21</v>
      </c>
      <c r="B9" s="35"/>
      <c r="C9" s="36" t="n">
        <v>1792</v>
      </c>
      <c r="D9" s="37" t="n">
        <v>132918</v>
      </c>
      <c r="E9" s="36" t="s">
        <v>20</v>
      </c>
      <c r="F9" s="37" t="s">
        <v>20</v>
      </c>
      <c r="G9" s="36" t="n">
        <v>1792</v>
      </c>
      <c r="H9" s="37" t="n">
        <v>132918</v>
      </c>
      <c r="I9" s="36" t="n">
        <v>10</v>
      </c>
      <c r="J9" s="37" t="n">
        <v>682</v>
      </c>
      <c r="K9" s="36" t="n">
        <v>0</v>
      </c>
      <c r="L9" s="37" t="n">
        <v>0</v>
      </c>
      <c r="M9" s="38" t="n">
        <v>1782</v>
      </c>
      <c r="N9" s="39" t="n">
        <v>132237</v>
      </c>
      <c r="O9" s="36" t="n">
        <v>24</v>
      </c>
      <c r="P9" s="40" t="s">
        <v>20</v>
      </c>
    </row>
    <row r="10" customFormat="false" ht="21" hidden="false" customHeight="true" outlineLevel="0" collapsed="false">
      <c r="A10" s="35" t="s">
        <v>22</v>
      </c>
      <c r="B10" s="41" t="s">
        <v>23</v>
      </c>
      <c r="C10" s="42" t="n">
        <v>32764</v>
      </c>
      <c r="D10" s="43" t="n">
        <v>6617505</v>
      </c>
      <c r="E10" s="42" t="n">
        <v>1</v>
      </c>
      <c r="F10" s="43" t="n">
        <v>59</v>
      </c>
      <c r="G10" s="42" t="n">
        <v>32765</v>
      </c>
      <c r="H10" s="43" t="n">
        <v>6617564</v>
      </c>
      <c r="I10" s="42" t="n">
        <v>6248</v>
      </c>
      <c r="J10" s="43" t="n">
        <v>1243526</v>
      </c>
      <c r="K10" s="42" t="n">
        <v>0</v>
      </c>
      <c r="L10" s="43" t="n">
        <v>0</v>
      </c>
      <c r="M10" s="44" t="n">
        <v>26516</v>
      </c>
      <c r="N10" s="45" t="n">
        <v>5374038</v>
      </c>
      <c r="O10" s="42" t="n">
        <v>4626</v>
      </c>
      <c r="P10" s="46" t="n">
        <v>0</v>
      </c>
    </row>
    <row r="11" customFormat="false" ht="21" hidden="false" customHeight="true" outlineLevel="0" collapsed="false">
      <c r="A11" s="35"/>
      <c r="B11" s="47" t="s">
        <v>24</v>
      </c>
      <c r="C11" s="48" t="n">
        <v>1005</v>
      </c>
      <c r="D11" s="49" t="n">
        <v>200173</v>
      </c>
      <c r="E11" s="48" t="n">
        <v>0</v>
      </c>
      <c r="F11" s="49" t="n">
        <v>0</v>
      </c>
      <c r="G11" s="48" t="n">
        <v>1005</v>
      </c>
      <c r="H11" s="49" t="n">
        <v>200173</v>
      </c>
      <c r="I11" s="48" t="n">
        <v>7</v>
      </c>
      <c r="J11" s="49" t="n">
        <v>1463</v>
      </c>
      <c r="K11" s="48" t="n">
        <v>0</v>
      </c>
      <c r="L11" s="49" t="n">
        <v>1</v>
      </c>
      <c r="M11" s="50" t="n">
        <v>998</v>
      </c>
      <c r="N11" s="51" t="n">
        <v>198710</v>
      </c>
      <c r="O11" s="48" t="n">
        <v>563</v>
      </c>
      <c r="P11" s="52" t="n">
        <v>1</v>
      </c>
    </row>
    <row r="12" s="59" customFormat="true" ht="21" hidden="false" customHeight="true" outlineLevel="0" collapsed="false">
      <c r="A12" s="35"/>
      <c r="B12" s="53" t="s">
        <v>9</v>
      </c>
      <c r="C12" s="54" t="n">
        <v>33769</v>
      </c>
      <c r="D12" s="55" t="n">
        <v>6817679</v>
      </c>
      <c r="E12" s="54" t="n">
        <v>1</v>
      </c>
      <c r="F12" s="55" t="n">
        <v>59</v>
      </c>
      <c r="G12" s="54" t="n">
        <v>33770</v>
      </c>
      <c r="H12" s="55" t="n">
        <v>6817738</v>
      </c>
      <c r="I12" s="54" t="n">
        <v>6256</v>
      </c>
      <c r="J12" s="55" t="n">
        <v>1244988</v>
      </c>
      <c r="K12" s="54" t="n">
        <v>0</v>
      </c>
      <c r="L12" s="55" t="n">
        <v>1</v>
      </c>
      <c r="M12" s="56" t="n">
        <v>27513</v>
      </c>
      <c r="N12" s="57" t="n">
        <v>5572749</v>
      </c>
      <c r="O12" s="54" t="n">
        <v>5189</v>
      </c>
      <c r="P12" s="58" t="n">
        <v>1</v>
      </c>
    </row>
    <row r="13" customFormat="false" ht="21" hidden="false" customHeight="true" outlineLevel="0" collapsed="false">
      <c r="A13" s="35" t="s">
        <v>25</v>
      </c>
      <c r="B13" s="35"/>
      <c r="C13" s="36" t="n">
        <v>544</v>
      </c>
      <c r="D13" s="37" t="n">
        <v>11104</v>
      </c>
      <c r="E13" s="36" t="s">
        <v>20</v>
      </c>
      <c r="F13" s="37" t="s">
        <v>20</v>
      </c>
      <c r="G13" s="36" t="n">
        <v>544</v>
      </c>
      <c r="H13" s="37" t="n">
        <v>11104</v>
      </c>
      <c r="I13" s="36" t="n">
        <v>2</v>
      </c>
      <c r="J13" s="37" t="n">
        <v>49</v>
      </c>
      <c r="K13" s="36" t="s">
        <v>20</v>
      </c>
      <c r="L13" s="37" t="s">
        <v>20</v>
      </c>
      <c r="M13" s="38" t="n">
        <v>541</v>
      </c>
      <c r="N13" s="39" t="n">
        <v>11056</v>
      </c>
      <c r="O13" s="36" t="n">
        <v>4</v>
      </c>
      <c r="P13" s="40" t="n">
        <v>1</v>
      </c>
    </row>
    <row r="14" customFormat="false" ht="21" hidden="false" customHeight="true" outlineLevel="0" collapsed="false">
      <c r="A14" s="35" t="s">
        <v>26</v>
      </c>
      <c r="B14" s="35"/>
      <c r="C14" s="36" t="n">
        <v>164825</v>
      </c>
      <c r="D14" s="37" t="n">
        <v>36537122</v>
      </c>
      <c r="E14" s="36" t="s">
        <v>20</v>
      </c>
      <c r="F14" s="37" t="s">
        <v>20</v>
      </c>
      <c r="G14" s="36" t="n">
        <v>164825</v>
      </c>
      <c r="H14" s="37" t="n">
        <v>36537122</v>
      </c>
      <c r="I14" s="36" t="n">
        <v>1790</v>
      </c>
      <c r="J14" s="37" t="n">
        <v>394788</v>
      </c>
      <c r="K14" s="36" t="n">
        <v>2</v>
      </c>
      <c r="L14" s="37" t="n">
        <v>302</v>
      </c>
      <c r="M14" s="38" t="n">
        <v>163033</v>
      </c>
      <c r="N14" s="39" t="n">
        <v>36142032</v>
      </c>
      <c r="O14" s="36" t="n">
        <v>1577</v>
      </c>
      <c r="P14" s="40" t="n">
        <v>245</v>
      </c>
    </row>
    <row r="15" customFormat="false" ht="21" hidden="false" customHeight="true" outlineLevel="0" collapsed="false">
      <c r="A15" s="35" t="s">
        <v>27</v>
      </c>
      <c r="B15" s="41" t="s">
        <v>28</v>
      </c>
      <c r="C15" s="42" t="n">
        <v>4712</v>
      </c>
      <c r="D15" s="43" t="n">
        <v>314504</v>
      </c>
      <c r="E15" s="42" t="n">
        <v>1210</v>
      </c>
      <c r="F15" s="43" t="n">
        <v>58818</v>
      </c>
      <c r="G15" s="42" t="n">
        <v>5922</v>
      </c>
      <c r="H15" s="43" t="n">
        <v>373322</v>
      </c>
      <c r="I15" s="42" t="n">
        <v>1119</v>
      </c>
      <c r="J15" s="43" t="n">
        <v>74545</v>
      </c>
      <c r="K15" s="42" t="n">
        <v>0</v>
      </c>
      <c r="L15" s="43" t="n">
        <v>0</v>
      </c>
      <c r="M15" s="44" t="n">
        <v>4802</v>
      </c>
      <c r="N15" s="45" t="n">
        <v>298776</v>
      </c>
      <c r="O15" s="42" t="n">
        <v>2541</v>
      </c>
      <c r="P15" s="46" t="n">
        <v>15</v>
      </c>
    </row>
    <row r="16" customFormat="false" ht="21" hidden="false" customHeight="true" outlineLevel="0" collapsed="false">
      <c r="A16" s="35"/>
      <c r="B16" s="47" t="s">
        <v>29</v>
      </c>
      <c r="C16" s="48" t="n">
        <v>175</v>
      </c>
      <c r="D16" s="49" t="n">
        <v>21557</v>
      </c>
      <c r="E16" s="48" t="n">
        <v>7</v>
      </c>
      <c r="F16" s="49" t="n">
        <v>539</v>
      </c>
      <c r="G16" s="48" t="n">
        <v>182</v>
      </c>
      <c r="H16" s="49" t="n">
        <v>22096</v>
      </c>
      <c r="I16" s="48" t="n">
        <v>24</v>
      </c>
      <c r="J16" s="49" t="n">
        <v>2950</v>
      </c>
      <c r="K16" s="48" t="n">
        <v>0</v>
      </c>
      <c r="L16" s="49" t="n">
        <v>0</v>
      </c>
      <c r="M16" s="50" t="n">
        <v>158</v>
      </c>
      <c r="N16" s="51" t="n">
        <v>19146</v>
      </c>
      <c r="O16" s="48" t="n">
        <v>7</v>
      </c>
      <c r="P16" s="52" t="n">
        <v>1</v>
      </c>
    </row>
    <row r="17" s="59" customFormat="true" ht="21" hidden="false" customHeight="true" outlineLevel="0" collapsed="false">
      <c r="A17" s="35"/>
      <c r="B17" s="53" t="s">
        <v>9</v>
      </c>
      <c r="C17" s="54" t="n">
        <v>4887</v>
      </c>
      <c r="D17" s="55" t="n">
        <v>336061</v>
      </c>
      <c r="E17" s="54" t="n">
        <v>1217</v>
      </c>
      <c r="F17" s="55" t="n">
        <v>59357</v>
      </c>
      <c r="G17" s="54" t="n">
        <v>6104</v>
      </c>
      <c r="H17" s="55" t="n">
        <v>395418</v>
      </c>
      <c r="I17" s="54" t="n">
        <v>1143</v>
      </c>
      <c r="J17" s="55" t="n">
        <v>77495</v>
      </c>
      <c r="K17" s="54" t="n">
        <v>0</v>
      </c>
      <c r="L17" s="55" t="n">
        <v>1</v>
      </c>
      <c r="M17" s="56" t="n">
        <v>4961</v>
      </c>
      <c r="N17" s="57" t="n">
        <v>317922</v>
      </c>
      <c r="O17" s="54" t="n">
        <v>2548</v>
      </c>
      <c r="P17" s="58" t="n">
        <v>15</v>
      </c>
    </row>
    <row r="18" customFormat="false" ht="21" hidden="false" customHeight="true" outlineLevel="0" collapsed="false">
      <c r="A18" s="35" t="s">
        <v>30</v>
      </c>
      <c r="B18" s="41" t="s">
        <v>31</v>
      </c>
      <c r="C18" s="42" t="s">
        <v>32</v>
      </c>
      <c r="D18" s="43" t="s">
        <v>32</v>
      </c>
      <c r="E18" s="42" t="s">
        <v>32</v>
      </c>
      <c r="F18" s="43" t="s">
        <v>32</v>
      </c>
      <c r="G18" s="42" t="s">
        <v>32</v>
      </c>
      <c r="H18" s="43" t="s">
        <v>32</v>
      </c>
      <c r="I18" s="42" t="s">
        <v>32</v>
      </c>
      <c r="J18" s="43" t="s">
        <v>32</v>
      </c>
      <c r="K18" s="42" t="s">
        <v>32</v>
      </c>
      <c r="L18" s="43" t="s">
        <v>32</v>
      </c>
      <c r="M18" s="44" t="n">
        <v>3211</v>
      </c>
      <c r="N18" s="45" t="n">
        <v>1265232</v>
      </c>
      <c r="O18" s="42" t="s">
        <v>32</v>
      </c>
      <c r="P18" s="46" t="s">
        <v>32</v>
      </c>
    </row>
    <row r="19" customFormat="false" ht="21" hidden="false" customHeight="true" outlineLevel="0" collapsed="false">
      <c r="A19" s="35"/>
      <c r="B19" s="47" t="s">
        <v>33</v>
      </c>
      <c r="C19" s="48" t="s">
        <v>32</v>
      </c>
      <c r="D19" s="49" t="s">
        <v>32</v>
      </c>
      <c r="E19" s="48" t="s">
        <v>32</v>
      </c>
      <c r="F19" s="49" t="s">
        <v>32</v>
      </c>
      <c r="G19" s="48" t="s">
        <v>32</v>
      </c>
      <c r="H19" s="49" t="s">
        <v>32</v>
      </c>
      <c r="I19" s="48" t="s">
        <v>32</v>
      </c>
      <c r="J19" s="49" t="s">
        <v>32</v>
      </c>
      <c r="K19" s="48" t="s">
        <v>32</v>
      </c>
      <c r="L19" s="49" t="s">
        <v>32</v>
      </c>
      <c r="M19" s="50" t="n">
        <v>245</v>
      </c>
      <c r="N19" s="51" t="n">
        <v>97177</v>
      </c>
      <c r="O19" s="48" t="s">
        <v>32</v>
      </c>
      <c r="P19" s="52" t="s">
        <v>32</v>
      </c>
    </row>
    <row r="20" s="59" customFormat="true" ht="21" hidden="false" customHeight="true" outlineLevel="0" collapsed="false">
      <c r="A20" s="35"/>
      <c r="B20" s="53" t="s">
        <v>9</v>
      </c>
      <c r="C20" s="54" t="n">
        <v>3720</v>
      </c>
      <c r="D20" s="55" t="n">
        <v>1470146</v>
      </c>
      <c r="E20" s="54" t="n">
        <v>1</v>
      </c>
      <c r="F20" s="55" t="n">
        <v>120</v>
      </c>
      <c r="G20" s="54" t="n">
        <v>3721</v>
      </c>
      <c r="H20" s="55" t="n">
        <v>1470266</v>
      </c>
      <c r="I20" s="54" t="n">
        <v>264</v>
      </c>
      <c r="J20" s="55" t="n">
        <v>107856</v>
      </c>
      <c r="K20" s="54" t="n">
        <v>0</v>
      </c>
      <c r="L20" s="55" t="n">
        <v>0</v>
      </c>
      <c r="M20" s="56" t="n">
        <v>3456</v>
      </c>
      <c r="N20" s="57" t="n">
        <v>1362409</v>
      </c>
      <c r="O20" s="54" t="n">
        <v>590</v>
      </c>
      <c r="P20" s="58" t="n">
        <v>24</v>
      </c>
    </row>
    <row r="21" customFormat="false" ht="21" hidden="false" customHeight="true" outlineLevel="0" collapsed="false">
      <c r="A21" s="35" t="s">
        <v>34</v>
      </c>
      <c r="B21" s="41" t="s">
        <v>35</v>
      </c>
      <c r="C21" s="42" t="n">
        <v>286</v>
      </c>
      <c r="D21" s="43" t="n">
        <v>104349</v>
      </c>
      <c r="E21" s="42" t="n">
        <v>1981</v>
      </c>
      <c r="F21" s="43" t="n">
        <v>157310</v>
      </c>
      <c r="G21" s="42" t="n">
        <v>2267</v>
      </c>
      <c r="H21" s="43" t="n">
        <v>261659</v>
      </c>
      <c r="I21" s="42" t="n">
        <v>99</v>
      </c>
      <c r="J21" s="43" t="n">
        <v>34339</v>
      </c>
      <c r="K21" s="42" t="s">
        <v>20</v>
      </c>
      <c r="L21" s="43" t="s">
        <v>20</v>
      </c>
      <c r="M21" s="44" t="n">
        <v>2168</v>
      </c>
      <c r="N21" s="45" t="n">
        <v>227321</v>
      </c>
      <c r="O21" s="42" t="n">
        <v>149</v>
      </c>
      <c r="P21" s="46" t="n">
        <v>8</v>
      </c>
    </row>
    <row r="22" customFormat="false" ht="21" hidden="false" customHeight="true" outlineLevel="0" collapsed="false">
      <c r="A22" s="35"/>
      <c r="B22" s="60" t="s">
        <v>36</v>
      </c>
      <c r="C22" s="48" t="n">
        <v>0</v>
      </c>
      <c r="D22" s="49" t="n">
        <v>0</v>
      </c>
      <c r="E22" s="48" t="s">
        <v>20</v>
      </c>
      <c r="F22" s="49" t="s">
        <v>20</v>
      </c>
      <c r="G22" s="48" t="n">
        <v>0</v>
      </c>
      <c r="H22" s="49" t="n">
        <v>0</v>
      </c>
      <c r="I22" s="48" t="s">
        <v>20</v>
      </c>
      <c r="J22" s="49" t="s">
        <v>20</v>
      </c>
      <c r="K22" s="48" t="s">
        <v>20</v>
      </c>
      <c r="L22" s="49" t="s">
        <v>20</v>
      </c>
      <c r="M22" s="50" t="n">
        <v>0</v>
      </c>
      <c r="N22" s="51" t="n">
        <v>0</v>
      </c>
      <c r="O22" s="48" t="n">
        <v>4580</v>
      </c>
      <c r="P22" s="52" t="s">
        <v>20</v>
      </c>
    </row>
    <row r="23" s="59" customFormat="true" ht="21" hidden="false" customHeight="true" outlineLevel="0" collapsed="false">
      <c r="A23" s="35"/>
      <c r="B23" s="53" t="s">
        <v>9</v>
      </c>
      <c r="C23" s="54" t="n">
        <v>286</v>
      </c>
      <c r="D23" s="55" t="n">
        <v>104350</v>
      </c>
      <c r="E23" s="54" t="n">
        <v>1981</v>
      </c>
      <c r="F23" s="55" t="n">
        <v>157310</v>
      </c>
      <c r="G23" s="54" t="n">
        <v>2267</v>
      </c>
      <c r="H23" s="55" t="n">
        <v>261660</v>
      </c>
      <c r="I23" s="54" t="n">
        <v>99</v>
      </c>
      <c r="J23" s="55" t="n">
        <v>34339</v>
      </c>
      <c r="K23" s="54" t="s">
        <v>20</v>
      </c>
      <c r="L23" s="55" t="s">
        <v>20</v>
      </c>
      <c r="M23" s="56" t="n">
        <v>2168</v>
      </c>
      <c r="N23" s="57" t="n">
        <v>227321</v>
      </c>
      <c r="O23" s="54" t="n">
        <v>4730</v>
      </c>
      <c r="P23" s="58" t="n">
        <v>8</v>
      </c>
    </row>
    <row r="24" customFormat="false" ht="21" hidden="false" customHeight="true" outlineLevel="0" collapsed="false">
      <c r="A24" s="35" t="s">
        <v>37</v>
      </c>
      <c r="B24" s="35"/>
      <c r="C24" s="36" t="n">
        <v>1474</v>
      </c>
      <c r="D24" s="37" t="n">
        <v>249540</v>
      </c>
      <c r="E24" s="36" t="n">
        <v>20114</v>
      </c>
      <c r="F24" s="37" t="n">
        <v>1596952</v>
      </c>
      <c r="G24" s="36" t="n">
        <v>21588</v>
      </c>
      <c r="H24" s="37" t="n">
        <v>1846492</v>
      </c>
      <c r="I24" s="36" t="n">
        <v>5034</v>
      </c>
      <c r="J24" s="37" t="n">
        <v>453540</v>
      </c>
      <c r="K24" s="36" t="s">
        <v>20</v>
      </c>
      <c r="L24" s="37" t="s">
        <v>20</v>
      </c>
      <c r="M24" s="38" t="n">
        <v>16554</v>
      </c>
      <c r="N24" s="39" t="n">
        <v>1392952</v>
      </c>
      <c r="O24" s="36" t="n">
        <v>257</v>
      </c>
      <c r="P24" s="40" t="n">
        <v>2</v>
      </c>
    </row>
    <row r="25" customFormat="false" ht="21" hidden="false" customHeight="true" outlineLevel="0" collapsed="false">
      <c r="A25" s="61" t="s">
        <v>38</v>
      </c>
      <c r="B25" s="41" t="s">
        <v>39</v>
      </c>
      <c r="C25" s="42" t="n">
        <v>80497</v>
      </c>
      <c r="D25" s="43" t="n">
        <v>10807057</v>
      </c>
      <c r="E25" s="42" t="s">
        <v>20</v>
      </c>
      <c r="F25" s="43" t="s">
        <v>20</v>
      </c>
      <c r="G25" s="42" t="n">
        <v>80497</v>
      </c>
      <c r="H25" s="43" t="n">
        <v>10807057</v>
      </c>
      <c r="I25" s="42" t="n">
        <v>531</v>
      </c>
      <c r="J25" s="43" t="n">
        <v>71315</v>
      </c>
      <c r="K25" s="42" t="n">
        <v>0</v>
      </c>
      <c r="L25" s="43" t="n">
        <v>8</v>
      </c>
      <c r="M25" s="44" t="n">
        <v>79966</v>
      </c>
      <c r="N25" s="45" t="n">
        <v>10735734</v>
      </c>
      <c r="O25" s="42" t="n">
        <v>2076</v>
      </c>
      <c r="P25" s="46" t="n">
        <v>1</v>
      </c>
    </row>
    <row r="26" customFormat="false" ht="21" hidden="false" customHeight="true" outlineLevel="0" collapsed="false">
      <c r="A26" s="61"/>
      <c r="B26" s="47" t="s">
        <v>40</v>
      </c>
      <c r="C26" s="48" t="s">
        <v>20</v>
      </c>
      <c r="D26" s="49" t="s">
        <v>20</v>
      </c>
      <c r="E26" s="48" t="s">
        <v>20</v>
      </c>
      <c r="F26" s="49" t="s">
        <v>20</v>
      </c>
      <c r="G26" s="48" t="s">
        <v>20</v>
      </c>
      <c r="H26" s="49" t="s">
        <v>20</v>
      </c>
      <c r="I26" s="48" t="s">
        <v>20</v>
      </c>
      <c r="J26" s="49" t="s">
        <v>20</v>
      </c>
      <c r="K26" s="48" t="s">
        <v>20</v>
      </c>
      <c r="L26" s="49" t="s">
        <v>20</v>
      </c>
      <c r="M26" s="50" t="s">
        <v>20</v>
      </c>
      <c r="N26" s="51" t="s">
        <v>20</v>
      </c>
      <c r="O26" s="48" t="s">
        <v>20</v>
      </c>
      <c r="P26" s="52" t="s">
        <v>20</v>
      </c>
    </row>
    <row r="27" customFormat="false" ht="21" hidden="false" customHeight="true" outlineLevel="0" collapsed="false">
      <c r="A27" s="61"/>
      <c r="B27" s="47" t="s">
        <v>41</v>
      </c>
      <c r="C27" s="48" t="n">
        <v>17</v>
      </c>
      <c r="D27" s="49" t="n">
        <v>2522</v>
      </c>
      <c r="E27" s="48" t="n">
        <v>64643</v>
      </c>
      <c r="F27" s="49" t="n">
        <v>4469690</v>
      </c>
      <c r="G27" s="48" t="n">
        <v>64660</v>
      </c>
      <c r="H27" s="49" t="n">
        <v>4472212</v>
      </c>
      <c r="I27" s="48" t="n">
        <v>2214</v>
      </c>
      <c r="J27" s="49" t="n">
        <v>154420</v>
      </c>
      <c r="K27" s="48" t="s">
        <v>20</v>
      </c>
      <c r="L27" s="49" t="s">
        <v>20</v>
      </c>
      <c r="M27" s="50" t="n">
        <v>62446</v>
      </c>
      <c r="N27" s="51" t="n">
        <v>4317792</v>
      </c>
      <c r="O27" s="48" t="n">
        <v>239</v>
      </c>
      <c r="P27" s="52" t="s">
        <v>20</v>
      </c>
    </row>
    <row r="28" s="59" customFormat="true" ht="21" hidden="false" customHeight="true" outlineLevel="0" collapsed="false">
      <c r="A28" s="61"/>
      <c r="B28" s="62" t="s">
        <v>9</v>
      </c>
      <c r="C28" s="63" t="n">
        <v>80515</v>
      </c>
      <c r="D28" s="64" t="n">
        <v>10809579</v>
      </c>
      <c r="E28" s="63" t="n">
        <v>64643</v>
      </c>
      <c r="F28" s="64" t="n">
        <v>4469690</v>
      </c>
      <c r="G28" s="63" t="n">
        <v>145158</v>
      </c>
      <c r="H28" s="64" t="n">
        <v>15279269</v>
      </c>
      <c r="I28" s="63" t="n">
        <v>2746</v>
      </c>
      <c r="J28" s="64" t="n">
        <v>225735</v>
      </c>
      <c r="K28" s="63" t="n">
        <v>0</v>
      </c>
      <c r="L28" s="64" t="n">
        <v>8</v>
      </c>
      <c r="M28" s="65" t="n">
        <v>142412</v>
      </c>
      <c r="N28" s="66" t="n">
        <v>15053526</v>
      </c>
      <c r="O28" s="63" t="n">
        <v>2315</v>
      </c>
      <c r="P28" s="67" t="n">
        <v>1</v>
      </c>
    </row>
    <row r="29" s="59" customFormat="true" ht="21" hidden="false" customHeight="true" outlineLevel="0" collapsed="false">
      <c r="A29" s="68" t="s">
        <v>42</v>
      </c>
      <c r="B29" s="68"/>
      <c r="C29" s="69" t="n">
        <v>299413</v>
      </c>
      <c r="D29" s="70" t="n">
        <v>57461050</v>
      </c>
      <c r="E29" s="69" t="n">
        <v>87959</v>
      </c>
      <c r="F29" s="70" t="n">
        <v>6283489</v>
      </c>
      <c r="G29" s="69" t="n">
        <v>387372</v>
      </c>
      <c r="H29" s="70" t="n">
        <v>63744539</v>
      </c>
      <c r="I29" s="69" t="n">
        <v>17426</v>
      </c>
      <c r="J29" s="70" t="n">
        <v>2550806</v>
      </c>
      <c r="K29" s="69" t="n">
        <v>3</v>
      </c>
      <c r="L29" s="70" t="n">
        <v>377</v>
      </c>
      <c r="M29" s="71" t="n">
        <v>369942</v>
      </c>
      <c r="N29" s="72" t="n">
        <v>61193356</v>
      </c>
      <c r="O29" s="69" t="n">
        <v>17650</v>
      </c>
      <c r="P29" s="73" t="n">
        <v>519</v>
      </c>
    </row>
    <row r="30" customFormat="false" ht="12.75" hidden="false" customHeight="true" outlineLevel="0" collapsed="false">
      <c r="A30" s="74" t="s">
        <v>43</v>
      </c>
      <c r="B30" s="75"/>
      <c r="C30" s="75"/>
      <c r="D30" s="75"/>
      <c r="E30" s="75"/>
      <c r="F30" s="75"/>
      <c r="G30" s="75"/>
      <c r="H30" s="75"/>
      <c r="I30" s="75"/>
      <c r="J30" s="75"/>
      <c r="K30" s="75"/>
      <c r="L30" s="75"/>
      <c r="M30" s="75"/>
      <c r="N30" s="75"/>
      <c r="O30" s="75"/>
      <c r="P30" s="75"/>
    </row>
    <row r="31" customFormat="false" ht="12.75" hidden="false" customHeight="true" outlineLevel="0" collapsed="false">
      <c r="A31" s="74" t="s">
        <v>44</v>
      </c>
      <c r="B31" s="76"/>
      <c r="C31" s="76"/>
      <c r="D31" s="76"/>
      <c r="E31" s="76"/>
      <c r="F31" s="76"/>
      <c r="G31" s="76"/>
      <c r="H31" s="76"/>
      <c r="I31" s="77"/>
      <c r="J31" s="1" t="s">
        <v>45</v>
      </c>
    </row>
    <row r="32" customFormat="false" ht="12.75" hidden="false" customHeight="true" outlineLevel="0" collapsed="false">
      <c r="A32" s="74" t="s">
        <v>46</v>
      </c>
      <c r="B32" s="78"/>
      <c r="C32" s="78"/>
      <c r="D32" s="78"/>
      <c r="E32" s="78"/>
      <c r="F32" s="78"/>
      <c r="G32" s="78"/>
      <c r="H32" s="78"/>
      <c r="I32" s="78"/>
      <c r="J32" s="78"/>
      <c r="K32" s="78"/>
      <c r="L32" s="78"/>
      <c r="M32" s="78"/>
      <c r="N32" s="78"/>
      <c r="O32" s="78"/>
      <c r="P32" s="78"/>
    </row>
    <row r="33" customFormat="false" ht="12.75" hidden="false" customHeight="true" outlineLevel="0" collapsed="false">
      <c r="A33" s="74" t="s">
        <v>47</v>
      </c>
      <c r="B33" s="78"/>
      <c r="C33" s="78"/>
      <c r="D33" s="78"/>
      <c r="E33" s="78"/>
      <c r="F33" s="78"/>
      <c r="G33" s="78"/>
      <c r="H33" s="78"/>
      <c r="I33" s="78"/>
      <c r="J33" s="78"/>
      <c r="K33" s="78"/>
      <c r="L33" s="78"/>
      <c r="M33" s="78"/>
      <c r="N33" s="78"/>
      <c r="O33" s="78"/>
      <c r="P33" s="78"/>
    </row>
    <row r="44" customFormat="false" ht="11" hidden="false" customHeight="false" outlineLevel="0" collapsed="false">
      <c r="I44" s="77"/>
    </row>
    <row r="45" customFormat="false" ht="11" hidden="false" customHeight="false" outlineLevel="0" collapsed="false">
      <c r="I45" s="77"/>
    </row>
    <row r="46" customFormat="false" ht="11" hidden="false" customHeight="false" outlineLevel="0" collapsed="false">
      <c r="I46" s="77"/>
    </row>
    <row r="47" customFormat="false" ht="11" hidden="false" customHeight="false" outlineLevel="0" collapsed="false">
      <c r="I47" s="77"/>
    </row>
    <row r="48" customFormat="false" ht="11" hidden="false" customHeight="false" outlineLevel="0" collapsed="false">
      <c r="I48" s="77"/>
    </row>
    <row r="49" customFormat="false" ht="11" hidden="false" customHeight="false" outlineLevel="0" collapsed="false">
      <c r="I49" s="77"/>
    </row>
    <row r="50" customFormat="false" ht="11" hidden="false" customHeight="false" outlineLevel="0" collapsed="false">
      <c r="I50" s="77"/>
    </row>
    <row r="51" customFormat="false" ht="11" hidden="false" customHeight="false" outlineLevel="0" collapsed="false">
      <c r="I51" s="77"/>
    </row>
    <row r="52" customFormat="false" ht="11" hidden="false" customHeight="false" outlineLevel="0" collapsed="false">
      <c r="I52" s="77"/>
    </row>
    <row r="53" customFormat="false" ht="11" hidden="false" customHeight="false" outlineLevel="0" collapsed="false">
      <c r="I53" s="77"/>
    </row>
    <row r="54" customFormat="false" ht="11" hidden="false" customHeight="false" outlineLevel="0" collapsed="false">
      <c r="I54" s="77"/>
    </row>
    <row r="55" customFormat="false" ht="11" hidden="false" customHeight="false" outlineLevel="0" collapsed="false">
      <c r="I55" s="77"/>
    </row>
    <row r="56" customFormat="false" ht="11" hidden="false" customHeight="false" outlineLevel="0" collapsed="false">
      <c r="I56" s="77"/>
    </row>
    <row r="57" customFormat="false" ht="11" hidden="false" customHeight="false" outlineLevel="0" collapsed="false">
      <c r="I57" s="77"/>
    </row>
    <row r="58" customFormat="false" ht="11" hidden="false" customHeight="false" outlineLevel="0" collapsed="false">
      <c r="I58" s="77"/>
    </row>
    <row r="59" customFormat="false" ht="11" hidden="false" customHeight="false" outlineLevel="0" collapsed="false">
      <c r="I59" s="77"/>
    </row>
    <row r="60" customFormat="false" ht="11" hidden="false" customHeight="false" outlineLevel="0" collapsed="false">
      <c r="I60" s="77"/>
    </row>
    <row r="61" customFormat="false" ht="11" hidden="false" customHeight="false" outlineLevel="0" collapsed="false">
      <c r="I61" s="77"/>
    </row>
    <row r="62" customFormat="false" ht="11" hidden="false" customHeight="false" outlineLevel="0" collapsed="false">
      <c r="B62" s="79"/>
    </row>
    <row r="63" customFormat="false" ht="11" hidden="false" customHeight="false" outlineLevel="0" collapsed="false">
      <c r="B63" s="79"/>
    </row>
    <row r="64" customFormat="false" ht="11" hidden="false" customHeight="false" outlineLevel="0" collapsed="false">
      <c r="B64" s="79"/>
    </row>
    <row r="65" customFormat="false" ht="11" hidden="false" customHeight="false" outlineLevel="0" collapsed="false">
      <c r="B65" s="79"/>
    </row>
    <row r="66" customFormat="false" ht="11" hidden="false" customHeight="false" outlineLevel="0" collapsed="false">
      <c r="B66" s="79"/>
    </row>
    <row r="72" customFormat="false" ht="11" hidden="false" customHeight="false" outlineLevel="0" collapsed="false">
      <c r="I72" s="79"/>
      <c r="J72" s="79"/>
      <c r="K72" s="79"/>
      <c r="L72" s="79"/>
      <c r="M72" s="79"/>
    </row>
    <row r="73" customFormat="false" ht="11" hidden="false" customHeight="false" outlineLevel="0" collapsed="false">
      <c r="I73" s="79"/>
      <c r="J73" s="79"/>
      <c r="K73" s="79"/>
      <c r="L73" s="79"/>
      <c r="M73" s="79"/>
    </row>
    <row r="74" customFormat="false" ht="11" hidden="false" customHeight="false" outlineLevel="0" collapsed="false">
      <c r="I74" s="79"/>
      <c r="J74" s="79"/>
      <c r="K74" s="79"/>
      <c r="L74" s="79"/>
      <c r="M74" s="79"/>
    </row>
    <row r="75" customFormat="false" ht="11" hidden="false" customHeight="false" outlineLevel="0" collapsed="false">
      <c r="I75" s="79"/>
      <c r="J75" s="79"/>
      <c r="K75" s="79"/>
      <c r="L75" s="79"/>
      <c r="M75" s="79"/>
    </row>
    <row r="76" customFormat="false" ht="11" hidden="false" customHeight="false" outlineLevel="0" collapsed="false">
      <c r="I76" s="79"/>
      <c r="J76" s="79"/>
      <c r="K76" s="79"/>
      <c r="L76" s="79"/>
      <c r="M76" s="79"/>
    </row>
  </sheetData>
  <mergeCells count="26">
    <mergeCell ref="A1:P1"/>
    <mergeCell ref="A2:H2"/>
    <mergeCell ref="A3:B6"/>
    <mergeCell ref="C3:H3"/>
    <mergeCell ref="I3:L3"/>
    <mergeCell ref="M3:N5"/>
    <mergeCell ref="O3:P3"/>
    <mergeCell ref="C4:D5"/>
    <mergeCell ref="E4:F5"/>
    <mergeCell ref="G4:H5"/>
    <mergeCell ref="I4:J4"/>
    <mergeCell ref="K4:L5"/>
    <mergeCell ref="O4:O6"/>
    <mergeCell ref="P4:P6"/>
    <mergeCell ref="I5:J5"/>
    <mergeCell ref="A8:B8"/>
    <mergeCell ref="A9:B9"/>
    <mergeCell ref="A10:A12"/>
    <mergeCell ref="A13:B13"/>
    <mergeCell ref="A14:B14"/>
    <mergeCell ref="A15:A17"/>
    <mergeCell ref="A18:A20"/>
    <mergeCell ref="A21:A23"/>
    <mergeCell ref="A24:B24"/>
    <mergeCell ref="A25:A28"/>
    <mergeCell ref="A29: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
（H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80" width="10.63"/>
    <col collapsed="false" customWidth="true" hidden="false" outlineLevel="0" max="2" min="2" style="80" width="9.44"/>
    <col collapsed="false" customWidth="true" hidden="false" outlineLevel="0" max="3" min="3" style="80" width="10.36"/>
    <col collapsed="false" customWidth="true" hidden="false" outlineLevel="0" max="4" min="4" style="80" width="9.44"/>
    <col collapsed="false" customWidth="true" hidden="false" outlineLevel="0" max="5" min="5" style="80" width="10.36"/>
    <col collapsed="false" customWidth="true" hidden="false" outlineLevel="0" max="6" min="6" style="80" width="9.44"/>
    <col collapsed="false" customWidth="true" hidden="false" outlineLevel="0" max="7" min="7" style="80" width="10.36"/>
    <col collapsed="false" customWidth="true" hidden="false" outlineLevel="0" max="8" min="8" style="80" width="9.44"/>
    <col collapsed="false" customWidth="true" hidden="false" outlineLevel="0" max="9" min="9" style="80" width="10.36"/>
    <col collapsed="false" customWidth="true" hidden="false" outlineLevel="0" max="10" min="10" style="80" width="9.44"/>
    <col collapsed="false" customWidth="true" hidden="false" outlineLevel="0" max="11" min="11" style="80" width="10.36"/>
    <col collapsed="false" customWidth="true" hidden="false" outlineLevel="0" max="12" min="12" style="80" width="9.63"/>
    <col collapsed="false" customWidth="true" hidden="false" outlineLevel="0" max="13" min="13" style="80" width="10.36"/>
    <col collapsed="false" customWidth="true" hidden="false" outlineLevel="0" max="16" min="14" style="80" width="10.63"/>
    <col collapsed="false" customWidth="false" hidden="false" outlineLevel="0" max="257" min="17" style="80" width="12.63"/>
  </cols>
  <sheetData>
    <row r="1" customFormat="false" ht="16.5" hidden="false" customHeight="true" outlineLevel="0" collapsed="false">
      <c r="A1" s="80" t="s">
        <v>48</v>
      </c>
    </row>
    <row r="2" customFormat="false" ht="21" hidden="false" customHeight="true" outlineLevel="0" collapsed="false">
      <c r="A2" s="4" t="s">
        <v>49</v>
      </c>
      <c r="B2" s="81" t="s">
        <v>50</v>
      </c>
      <c r="C2" s="81"/>
      <c r="D2" s="81" t="s">
        <v>21</v>
      </c>
      <c r="E2" s="81"/>
      <c r="F2" s="81" t="s">
        <v>22</v>
      </c>
      <c r="G2" s="81"/>
      <c r="H2" s="81" t="s">
        <v>51</v>
      </c>
      <c r="I2" s="81"/>
      <c r="J2" s="81" t="s">
        <v>52</v>
      </c>
      <c r="K2" s="81"/>
      <c r="L2" s="82" t="s">
        <v>9</v>
      </c>
      <c r="M2" s="82"/>
    </row>
    <row r="3" customFormat="false" ht="21" hidden="false" customHeight="true" outlineLevel="0" collapsed="false">
      <c r="A3" s="4"/>
      <c r="B3" s="83" t="s">
        <v>53</v>
      </c>
      <c r="C3" s="84" t="s">
        <v>54</v>
      </c>
      <c r="D3" s="83" t="s">
        <v>53</v>
      </c>
      <c r="E3" s="85" t="s">
        <v>54</v>
      </c>
      <c r="F3" s="83" t="s">
        <v>53</v>
      </c>
      <c r="G3" s="84" t="s">
        <v>54</v>
      </c>
      <c r="H3" s="83" t="s">
        <v>53</v>
      </c>
      <c r="I3" s="84" t="s">
        <v>54</v>
      </c>
      <c r="J3" s="83" t="s">
        <v>53</v>
      </c>
      <c r="K3" s="84" t="s">
        <v>54</v>
      </c>
      <c r="L3" s="83" t="s">
        <v>53</v>
      </c>
      <c r="M3" s="86" t="s">
        <v>54</v>
      </c>
    </row>
    <row r="4" s="91" customFormat="true" ht="14.25" hidden="false" customHeight="true" outlineLevel="0" collapsed="false">
      <c r="A4" s="87"/>
      <c r="B4" s="88" t="s">
        <v>17</v>
      </c>
      <c r="C4" s="89" t="s">
        <v>18</v>
      </c>
      <c r="D4" s="88" t="s">
        <v>17</v>
      </c>
      <c r="E4" s="89" t="s">
        <v>18</v>
      </c>
      <c r="F4" s="88" t="s">
        <v>17</v>
      </c>
      <c r="G4" s="89" t="s">
        <v>18</v>
      </c>
      <c r="H4" s="88" t="s">
        <v>17</v>
      </c>
      <c r="I4" s="89" t="s">
        <v>18</v>
      </c>
      <c r="J4" s="88" t="s">
        <v>17</v>
      </c>
      <c r="K4" s="89" t="s">
        <v>18</v>
      </c>
      <c r="L4" s="88" t="s">
        <v>17</v>
      </c>
      <c r="M4" s="90" t="s">
        <v>18</v>
      </c>
    </row>
    <row r="5" customFormat="false" ht="30" hidden="false" customHeight="true" outlineLevel="0" collapsed="false">
      <c r="A5" s="92" t="s">
        <v>55</v>
      </c>
      <c r="B5" s="93" t="n">
        <v>11344</v>
      </c>
      <c r="C5" s="94" t="n">
        <v>1489135</v>
      </c>
      <c r="D5" s="93" t="n">
        <v>1617</v>
      </c>
      <c r="E5" s="94" t="n">
        <v>106900</v>
      </c>
      <c r="F5" s="93" t="n">
        <v>40181</v>
      </c>
      <c r="G5" s="94" t="n">
        <v>8074860</v>
      </c>
      <c r="H5" s="93" t="n">
        <v>213001</v>
      </c>
      <c r="I5" s="94" t="n">
        <v>42286511</v>
      </c>
      <c r="J5" s="93" t="n">
        <v>149855</v>
      </c>
      <c r="K5" s="94" t="n">
        <v>17424712</v>
      </c>
      <c r="L5" s="93" t="n">
        <v>415995</v>
      </c>
      <c r="M5" s="95" t="n">
        <v>74382117</v>
      </c>
      <c r="N5" s="96"/>
    </row>
    <row r="6" customFormat="false" ht="30" hidden="false" customHeight="true" outlineLevel="0" collapsed="false">
      <c r="A6" s="97" t="s">
        <v>56</v>
      </c>
      <c r="B6" s="98" t="n">
        <v>10547</v>
      </c>
      <c r="C6" s="99" t="n">
        <v>1385789</v>
      </c>
      <c r="D6" s="98" t="n">
        <v>1827</v>
      </c>
      <c r="E6" s="99" t="n">
        <v>120482</v>
      </c>
      <c r="F6" s="98" t="n">
        <v>35738</v>
      </c>
      <c r="G6" s="99" t="n">
        <v>7232375</v>
      </c>
      <c r="H6" s="98" t="n">
        <v>191976</v>
      </c>
      <c r="I6" s="99" t="n">
        <v>42618578</v>
      </c>
      <c r="J6" s="98" t="n">
        <v>155744</v>
      </c>
      <c r="K6" s="99" t="n">
        <v>17378366</v>
      </c>
      <c r="L6" s="98" t="n">
        <v>395832</v>
      </c>
      <c r="M6" s="100" t="n">
        <v>68735589</v>
      </c>
      <c r="N6" s="96"/>
    </row>
    <row r="7" customFormat="false" ht="30" hidden="false" customHeight="true" outlineLevel="0" collapsed="false">
      <c r="A7" s="97" t="s">
        <v>57</v>
      </c>
      <c r="B7" s="98" t="n">
        <v>9519</v>
      </c>
      <c r="C7" s="99" t="n">
        <v>1245549</v>
      </c>
      <c r="D7" s="98" t="n">
        <v>1578</v>
      </c>
      <c r="E7" s="99" t="n">
        <v>117600</v>
      </c>
      <c r="F7" s="98" t="n">
        <v>26594</v>
      </c>
      <c r="G7" s="99" t="n">
        <v>5355035</v>
      </c>
      <c r="H7" s="98" t="n">
        <v>174898</v>
      </c>
      <c r="I7" s="99" t="n">
        <v>38777099</v>
      </c>
      <c r="J7" s="98" t="n">
        <v>152462</v>
      </c>
      <c r="K7" s="99" t="n">
        <v>20334578</v>
      </c>
      <c r="L7" s="98" t="n">
        <v>365050</v>
      </c>
      <c r="M7" s="100" t="n">
        <v>65829860</v>
      </c>
      <c r="N7" s="96"/>
    </row>
    <row r="8" customFormat="false" ht="30" hidden="false" customHeight="true" outlineLevel="0" collapsed="false">
      <c r="A8" s="97" t="s">
        <v>58</v>
      </c>
      <c r="B8" s="98" t="n">
        <v>7893</v>
      </c>
      <c r="C8" s="99" t="n">
        <v>1027718</v>
      </c>
      <c r="D8" s="98" t="n">
        <v>1694</v>
      </c>
      <c r="E8" s="99" t="n">
        <v>128217</v>
      </c>
      <c r="F8" s="98" t="n">
        <v>27169</v>
      </c>
      <c r="G8" s="99" t="n">
        <v>5488431</v>
      </c>
      <c r="H8" s="98" t="n">
        <v>169027</v>
      </c>
      <c r="I8" s="99" t="n">
        <v>37469980</v>
      </c>
      <c r="J8" s="98" t="n">
        <v>158260</v>
      </c>
      <c r="K8" s="99" t="n">
        <v>19974227</v>
      </c>
      <c r="L8" s="98" t="n">
        <v>364044</v>
      </c>
      <c r="M8" s="100" t="n">
        <v>64088572</v>
      </c>
      <c r="N8" s="96"/>
    </row>
    <row r="9" customFormat="false" ht="30" hidden="false" customHeight="true" outlineLevel="0" collapsed="false">
      <c r="A9" s="101" t="s">
        <v>59</v>
      </c>
      <c r="B9" s="102" t="n">
        <v>7522</v>
      </c>
      <c r="C9" s="103" t="n">
        <v>981153</v>
      </c>
      <c r="D9" s="102" t="n">
        <v>1782</v>
      </c>
      <c r="E9" s="103" t="n">
        <v>132237</v>
      </c>
      <c r="F9" s="102" t="n">
        <v>27513</v>
      </c>
      <c r="G9" s="103" t="n">
        <v>5572749</v>
      </c>
      <c r="H9" s="102" t="n">
        <v>163033</v>
      </c>
      <c r="I9" s="103" t="n">
        <v>36142032</v>
      </c>
      <c r="J9" s="102" t="n">
        <v>170092</v>
      </c>
      <c r="K9" s="103" t="n">
        <v>18365186</v>
      </c>
      <c r="L9" s="102" t="n">
        <v>369942</v>
      </c>
      <c r="M9" s="104" t="n">
        <v>61193356</v>
      </c>
      <c r="N9" s="96"/>
    </row>
  </sheetData>
  <mergeCells count="7">
    <mergeCell ref="A2:A3"/>
    <mergeCell ref="B2:C2"/>
    <mergeCell ref="D2:E2"/>
    <mergeCell ref="F2:G2"/>
    <mergeCell ref="H2:I2"/>
    <mergeCell ref="J2:K2"/>
    <mergeCell ref="L2:M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
（H17)</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60</v>
      </c>
    </row>
    <row r="2" customFormat="false" ht="13.5" hidden="false" customHeight="true" outlineLevel="0" collapsed="false">
      <c r="A2" s="105" t="s">
        <v>61</v>
      </c>
      <c r="B2" s="106" t="s">
        <v>19</v>
      </c>
      <c r="C2" s="106"/>
      <c r="D2" s="106" t="s">
        <v>21</v>
      </c>
      <c r="E2" s="106"/>
      <c r="F2" s="107" t="s">
        <v>22</v>
      </c>
      <c r="G2" s="107"/>
      <c r="H2" s="107"/>
      <c r="I2" s="107"/>
      <c r="J2" s="107"/>
      <c r="K2" s="107"/>
      <c r="L2" s="106" t="s">
        <v>25</v>
      </c>
      <c r="M2" s="106"/>
      <c r="N2" s="108" t="s">
        <v>61</v>
      </c>
    </row>
    <row r="3" customFormat="false" ht="13.5" hidden="false" customHeight="true" outlineLevel="0" collapsed="false">
      <c r="A3" s="105"/>
      <c r="B3" s="106"/>
      <c r="C3" s="106"/>
      <c r="D3" s="106"/>
      <c r="E3" s="106"/>
      <c r="F3" s="109" t="s">
        <v>62</v>
      </c>
      <c r="G3" s="109"/>
      <c r="H3" s="110" t="s">
        <v>63</v>
      </c>
      <c r="I3" s="110"/>
      <c r="J3" s="111" t="s">
        <v>64</v>
      </c>
      <c r="K3" s="111"/>
      <c r="L3" s="106"/>
      <c r="M3" s="106"/>
      <c r="N3" s="108"/>
    </row>
    <row r="4" customFormat="false" ht="13.5" hidden="false" customHeight="true" outlineLevel="0" collapsed="false">
      <c r="A4" s="105"/>
      <c r="B4" s="112" t="s">
        <v>65</v>
      </c>
      <c r="C4" s="113" t="s">
        <v>66</v>
      </c>
      <c r="D4" s="112" t="s">
        <v>65</v>
      </c>
      <c r="E4" s="113" t="s">
        <v>66</v>
      </c>
      <c r="F4" s="112" t="s">
        <v>65</v>
      </c>
      <c r="G4" s="113" t="s">
        <v>66</v>
      </c>
      <c r="H4" s="114" t="s">
        <v>65</v>
      </c>
      <c r="I4" s="115" t="s">
        <v>66</v>
      </c>
      <c r="J4" s="112" t="s">
        <v>65</v>
      </c>
      <c r="K4" s="113" t="s">
        <v>66</v>
      </c>
      <c r="L4" s="112" t="s">
        <v>65</v>
      </c>
      <c r="M4" s="113" t="s">
        <v>66</v>
      </c>
      <c r="N4" s="108"/>
    </row>
    <row r="5" s="119" customFormat="true" ht="21" hidden="false" customHeight="true" outlineLevel="0" collapsed="false">
      <c r="A5" s="116"/>
      <c r="B5" s="88" t="s">
        <v>17</v>
      </c>
      <c r="C5" s="89" t="s">
        <v>18</v>
      </c>
      <c r="D5" s="88" t="s">
        <v>17</v>
      </c>
      <c r="E5" s="89" t="s">
        <v>18</v>
      </c>
      <c r="F5" s="88" t="s">
        <v>17</v>
      </c>
      <c r="G5" s="89" t="s">
        <v>18</v>
      </c>
      <c r="H5" s="88" t="s">
        <v>17</v>
      </c>
      <c r="I5" s="117" t="s">
        <v>18</v>
      </c>
      <c r="J5" s="88" t="s">
        <v>17</v>
      </c>
      <c r="K5" s="89" t="s">
        <v>18</v>
      </c>
      <c r="L5" s="88" t="s">
        <v>17</v>
      </c>
      <c r="M5" s="89" t="s">
        <v>18</v>
      </c>
      <c r="N5" s="118"/>
    </row>
    <row r="6" s="80" customFormat="true" ht="21" hidden="false" customHeight="true" outlineLevel="0" collapsed="false">
      <c r="A6" s="120" t="s">
        <v>67</v>
      </c>
      <c r="B6" s="121" t="n">
        <v>7522</v>
      </c>
      <c r="C6" s="122" t="n">
        <v>981153</v>
      </c>
      <c r="D6" s="121" t="n">
        <v>1782</v>
      </c>
      <c r="E6" s="122" t="n">
        <v>132237</v>
      </c>
      <c r="F6" s="121" t="n">
        <v>26516</v>
      </c>
      <c r="G6" s="122" t="n">
        <v>5374038</v>
      </c>
      <c r="H6" s="121" t="n">
        <v>998</v>
      </c>
      <c r="I6" s="123" t="n">
        <v>198710</v>
      </c>
      <c r="J6" s="124" t="n">
        <v>27513</v>
      </c>
      <c r="K6" s="125" t="n">
        <v>5572749</v>
      </c>
      <c r="L6" s="121" t="n">
        <v>541</v>
      </c>
      <c r="M6" s="122" t="n">
        <v>11056</v>
      </c>
      <c r="N6" s="126" t="str">
        <f aca="false">IF(A6="","",A6)</f>
        <v>北海道</v>
      </c>
    </row>
    <row r="7" s="134" customFormat="true" ht="21" hidden="false" customHeight="true" outlineLevel="0" collapsed="false">
      <c r="A7" s="127" t="s">
        <v>68</v>
      </c>
      <c r="B7" s="128" t="n">
        <v>7522</v>
      </c>
      <c r="C7" s="129" t="n">
        <v>981153</v>
      </c>
      <c r="D7" s="128" t="n">
        <v>1782</v>
      </c>
      <c r="E7" s="129" t="n">
        <v>132237</v>
      </c>
      <c r="F7" s="128" t="n">
        <v>26516</v>
      </c>
      <c r="G7" s="129" t="n">
        <v>5374038</v>
      </c>
      <c r="H7" s="128" t="n">
        <v>998</v>
      </c>
      <c r="I7" s="130" t="n">
        <v>198710</v>
      </c>
      <c r="J7" s="131" t="n">
        <v>27513</v>
      </c>
      <c r="K7" s="132" t="n">
        <v>5572749</v>
      </c>
      <c r="L7" s="128" t="n">
        <v>541</v>
      </c>
      <c r="M7" s="129" t="n">
        <v>11056</v>
      </c>
      <c r="N7" s="133" t="s">
        <v>68</v>
      </c>
    </row>
    <row r="8" customFormat="false" ht="11.5" hidden="false" customHeight="false" outlineLevel="0" collapsed="false">
      <c r="B8" s="79"/>
      <c r="C8" s="79"/>
      <c r="D8" s="79"/>
      <c r="E8" s="79"/>
      <c r="F8" s="79"/>
      <c r="G8" s="79"/>
      <c r="H8" s="135"/>
      <c r="I8" s="135"/>
      <c r="J8" s="79"/>
      <c r="K8" s="79"/>
      <c r="L8" s="79"/>
      <c r="M8" s="79"/>
      <c r="N8" s="79"/>
      <c r="O8" s="79"/>
      <c r="P8" s="79"/>
      <c r="Q8" s="79"/>
      <c r="R8" s="79"/>
      <c r="S8" s="79"/>
      <c r="T8" s="79"/>
      <c r="U8" s="79"/>
    </row>
    <row r="9" customFormat="false" ht="13.5" hidden="false" customHeight="true" outlineLevel="0" collapsed="false">
      <c r="A9" s="105" t="s">
        <v>61</v>
      </c>
      <c r="B9" s="106" t="s">
        <v>26</v>
      </c>
      <c r="C9" s="106"/>
      <c r="D9" s="107" t="s">
        <v>69</v>
      </c>
      <c r="E9" s="107"/>
      <c r="F9" s="107"/>
      <c r="G9" s="107"/>
      <c r="H9" s="107"/>
      <c r="I9" s="107"/>
      <c r="J9" s="106" t="s">
        <v>30</v>
      </c>
      <c r="K9" s="106"/>
      <c r="L9" s="106"/>
      <c r="M9" s="106"/>
      <c r="N9" s="106"/>
      <c r="O9" s="106"/>
      <c r="P9" s="136" t="s">
        <v>61</v>
      </c>
    </row>
    <row r="10" customFormat="false" ht="11.25" hidden="false" customHeight="true" outlineLevel="0" collapsed="false">
      <c r="A10" s="105"/>
      <c r="B10" s="106"/>
      <c r="C10" s="106"/>
      <c r="D10" s="111" t="s">
        <v>28</v>
      </c>
      <c r="E10" s="111"/>
      <c r="F10" s="137" t="s">
        <v>29</v>
      </c>
      <c r="G10" s="137"/>
      <c r="H10" s="111" t="s">
        <v>64</v>
      </c>
      <c r="I10" s="111"/>
      <c r="J10" s="137" t="s">
        <v>31</v>
      </c>
      <c r="K10" s="137"/>
      <c r="L10" s="137" t="s">
        <v>33</v>
      </c>
      <c r="M10" s="137"/>
      <c r="N10" s="138" t="s">
        <v>64</v>
      </c>
      <c r="O10" s="138"/>
      <c r="P10" s="136"/>
    </row>
    <row r="11" customFormat="false" ht="13.5" hidden="false" customHeight="true" outlineLevel="0" collapsed="false">
      <c r="A11" s="105"/>
      <c r="B11" s="112" t="s">
        <v>65</v>
      </c>
      <c r="C11" s="113" t="s">
        <v>66</v>
      </c>
      <c r="D11" s="112" t="s">
        <v>65</v>
      </c>
      <c r="E11" s="113" t="s">
        <v>66</v>
      </c>
      <c r="F11" s="112" t="s">
        <v>65</v>
      </c>
      <c r="G11" s="113" t="s">
        <v>66</v>
      </c>
      <c r="H11" s="112" t="s">
        <v>65</v>
      </c>
      <c r="I11" s="113" t="s">
        <v>66</v>
      </c>
      <c r="J11" s="112" t="s">
        <v>65</v>
      </c>
      <c r="K11" s="113" t="s">
        <v>66</v>
      </c>
      <c r="L11" s="112" t="s">
        <v>65</v>
      </c>
      <c r="M11" s="113" t="s">
        <v>66</v>
      </c>
      <c r="N11" s="112" t="s">
        <v>65</v>
      </c>
      <c r="O11" s="113" t="s">
        <v>66</v>
      </c>
      <c r="P11" s="136"/>
    </row>
    <row r="12" s="119" customFormat="true" ht="21" hidden="false" customHeight="true" outlineLevel="0" collapsed="false">
      <c r="A12" s="116"/>
      <c r="B12" s="88" t="s">
        <v>17</v>
      </c>
      <c r="C12" s="89" t="s">
        <v>18</v>
      </c>
      <c r="D12" s="88" t="s">
        <v>17</v>
      </c>
      <c r="E12" s="89" t="s">
        <v>18</v>
      </c>
      <c r="F12" s="88" t="s">
        <v>17</v>
      </c>
      <c r="G12" s="89" t="s">
        <v>18</v>
      </c>
      <c r="H12" s="88" t="s">
        <v>17</v>
      </c>
      <c r="I12" s="89" t="s">
        <v>18</v>
      </c>
      <c r="J12" s="88" t="s">
        <v>17</v>
      </c>
      <c r="K12" s="89" t="s">
        <v>18</v>
      </c>
      <c r="L12" s="88" t="s">
        <v>17</v>
      </c>
      <c r="M12" s="89" t="s">
        <v>18</v>
      </c>
      <c r="N12" s="88" t="s">
        <v>17</v>
      </c>
      <c r="O12" s="89" t="s">
        <v>18</v>
      </c>
      <c r="P12" s="118"/>
    </row>
    <row r="13" s="80" customFormat="true" ht="21" hidden="false" customHeight="true" outlineLevel="0" collapsed="false">
      <c r="A13" s="120" t="str">
        <f aca="false">IF(A6="","",A6)</f>
        <v>北海道</v>
      </c>
      <c r="B13" s="121" t="n">
        <v>163033</v>
      </c>
      <c r="C13" s="122" t="n">
        <v>36142032</v>
      </c>
      <c r="D13" s="121" t="n">
        <v>4802</v>
      </c>
      <c r="E13" s="122" t="n">
        <v>298776</v>
      </c>
      <c r="F13" s="121" t="n">
        <v>158</v>
      </c>
      <c r="G13" s="122" t="n">
        <v>19146</v>
      </c>
      <c r="H13" s="124" t="n">
        <v>4961</v>
      </c>
      <c r="I13" s="125" t="n">
        <v>317922</v>
      </c>
      <c r="J13" s="121" t="n">
        <v>3211</v>
      </c>
      <c r="K13" s="122" t="n">
        <v>1265232</v>
      </c>
      <c r="L13" s="121" t="n">
        <v>245</v>
      </c>
      <c r="M13" s="122" t="n">
        <v>97177</v>
      </c>
      <c r="N13" s="124" t="n">
        <v>3456</v>
      </c>
      <c r="O13" s="125" t="n">
        <v>1362409</v>
      </c>
      <c r="P13" s="126" t="str">
        <f aca="false">IF(A13="","",A13)</f>
        <v>北海道</v>
      </c>
    </row>
    <row r="14" s="134" customFormat="true" ht="21" hidden="false" customHeight="true" outlineLevel="0" collapsed="false">
      <c r="A14" s="127" t="s">
        <v>68</v>
      </c>
      <c r="B14" s="128" t="n">
        <v>163033</v>
      </c>
      <c r="C14" s="129" t="n">
        <v>36142032</v>
      </c>
      <c r="D14" s="128" t="n">
        <v>4802</v>
      </c>
      <c r="E14" s="129" t="n">
        <v>298776</v>
      </c>
      <c r="F14" s="128" t="n">
        <v>158</v>
      </c>
      <c r="G14" s="129" t="n">
        <v>19146</v>
      </c>
      <c r="H14" s="131" t="n">
        <v>4961</v>
      </c>
      <c r="I14" s="132" t="n">
        <v>317922</v>
      </c>
      <c r="J14" s="128" t="n">
        <v>3211</v>
      </c>
      <c r="K14" s="129" t="n">
        <v>1265232</v>
      </c>
      <c r="L14" s="128" t="n">
        <v>245</v>
      </c>
      <c r="M14" s="129" t="n">
        <v>97177</v>
      </c>
      <c r="N14" s="131" t="n">
        <v>3456</v>
      </c>
      <c r="O14" s="132" t="n">
        <v>1362409</v>
      </c>
      <c r="P14" s="133" t="s">
        <v>68</v>
      </c>
    </row>
    <row r="15" customFormat="false" ht="11.5" hidden="false" customHeight="false" outlineLevel="0" collapsed="false"/>
    <row r="16" customFormat="false" ht="13.5" hidden="false" customHeight="true" outlineLevel="0" collapsed="false">
      <c r="A16" s="105" t="s">
        <v>61</v>
      </c>
      <c r="B16" s="81" t="s">
        <v>34</v>
      </c>
      <c r="C16" s="81"/>
      <c r="D16" s="81" t="s">
        <v>37</v>
      </c>
      <c r="E16" s="81"/>
      <c r="F16" s="106" t="s">
        <v>70</v>
      </c>
      <c r="G16" s="106"/>
      <c r="H16" s="106"/>
      <c r="I16" s="106"/>
      <c r="J16" s="106"/>
      <c r="K16" s="106"/>
      <c r="L16" s="106"/>
      <c r="M16" s="106"/>
      <c r="N16" s="106" t="s">
        <v>71</v>
      </c>
      <c r="O16" s="106"/>
      <c r="P16" s="136" t="s">
        <v>61</v>
      </c>
    </row>
    <row r="17" customFormat="false" ht="13.5" hidden="false" customHeight="true" outlineLevel="0" collapsed="false">
      <c r="A17" s="105"/>
      <c r="B17" s="81"/>
      <c r="C17" s="81"/>
      <c r="D17" s="81"/>
      <c r="E17" s="81"/>
      <c r="F17" s="138" t="s">
        <v>39</v>
      </c>
      <c r="G17" s="138"/>
      <c r="H17" s="138" t="s">
        <v>40</v>
      </c>
      <c r="I17" s="138"/>
      <c r="J17" s="137" t="s">
        <v>41</v>
      </c>
      <c r="K17" s="137"/>
      <c r="L17" s="138" t="s">
        <v>64</v>
      </c>
      <c r="M17" s="138"/>
      <c r="N17" s="106"/>
      <c r="O17" s="106"/>
      <c r="P17" s="136"/>
    </row>
    <row r="18" customFormat="false" ht="13.5" hidden="false" customHeight="true" outlineLevel="0" collapsed="false">
      <c r="A18" s="105"/>
      <c r="B18" s="112" t="s">
        <v>65</v>
      </c>
      <c r="C18" s="115" t="s">
        <v>66</v>
      </c>
      <c r="D18" s="112" t="s">
        <v>65</v>
      </c>
      <c r="E18" s="113" t="s">
        <v>66</v>
      </c>
      <c r="F18" s="112" t="s">
        <v>65</v>
      </c>
      <c r="G18" s="113" t="s">
        <v>66</v>
      </c>
      <c r="H18" s="112" t="s">
        <v>65</v>
      </c>
      <c r="I18" s="113" t="s">
        <v>66</v>
      </c>
      <c r="J18" s="112" t="s">
        <v>65</v>
      </c>
      <c r="K18" s="113" t="s">
        <v>66</v>
      </c>
      <c r="L18" s="112" t="s">
        <v>65</v>
      </c>
      <c r="M18" s="113" t="s">
        <v>66</v>
      </c>
      <c r="N18" s="112" t="s">
        <v>65</v>
      </c>
      <c r="O18" s="113" t="s">
        <v>66</v>
      </c>
      <c r="P18" s="136"/>
    </row>
    <row r="19" customFormat="false" ht="21" hidden="false" customHeight="true" outlineLevel="0" collapsed="false">
      <c r="A19" s="116"/>
      <c r="B19" s="88" t="s">
        <v>17</v>
      </c>
      <c r="C19" s="117" t="s">
        <v>18</v>
      </c>
      <c r="D19" s="88" t="s">
        <v>17</v>
      </c>
      <c r="E19" s="89" t="s">
        <v>18</v>
      </c>
      <c r="F19" s="88" t="s">
        <v>17</v>
      </c>
      <c r="G19" s="89" t="s">
        <v>18</v>
      </c>
      <c r="H19" s="88" t="s">
        <v>17</v>
      </c>
      <c r="I19" s="89" t="s">
        <v>18</v>
      </c>
      <c r="J19" s="88" t="s">
        <v>17</v>
      </c>
      <c r="K19" s="89" t="s">
        <v>18</v>
      </c>
      <c r="L19" s="88" t="s">
        <v>17</v>
      </c>
      <c r="M19" s="89" t="s">
        <v>18</v>
      </c>
      <c r="N19" s="88" t="s">
        <v>17</v>
      </c>
      <c r="O19" s="89" t="s">
        <v>18</v>
      </c>
      <c r="P19" s="118"/>
    </row>
    <row r="20" customFormat="false" ht="21" hidden="false" customHeight="true" outlineLevel="0" collapsed="false">
      <c r="A20" s="120" t="str">
        <f aca="false">IF(A13="","",A13)</f>
        <v>北海道</v>
      </c>
      <c r="B20" s="121" t="n">
        <v>2168</v>
      </c>
      <c r="C20" s="123" t="n">
        <v>227321</v>
      </c>
      <c r="D20" s="121" t="n">
        <v>16554</v>
      </c>
      <c r="E20" s="122" t="n">
        <v>1392952</v>
      </c>
      <c r="F20" s="121" t="n">
        <v>79966</v>
      </c>
      <c r="G20" s="122" t="n">
        <v>10735734</v>
      </c>
      <c r="H20" s="121" t="s">
        <v>20</v>
      </c>
      <c r="I20" s="122" t="s">
        <v>20</v>
      </c>
      <c r="J20" s="121" t="n">
        <v>62446</v>
      </c>
      <c r="K20" s="122" t="n">
        <v>4317792</v>
      </c>
      <c r="L20" s="124" t="n">
        <v>142412</v>
      </c>
      <c r="M20" s="125" t="n">
        <v>15053526</v>
      </c>
      <c r="N20" s="124" t="n">
        <v>369942</v>
      </c>
      <c r="O20" s="125" t="n">
        <v>61193356</v>
      </c>
      <c r="P20" s="126" t="str">
        <f aca="false">IF(A20="","",A20)</f>
        <v>北海道</v>
      </c>
    </row>
    <row r="21" customFormat="false" ht="21" hidden="false" customHeight="true" outlineLevel="0" collapsed="false">
      <c r="A21" s="127" t="s">
        <v>68</v>
      </c>
      <c r="B21" s="128" t="n">
        <v>2168</v>
      </c>
      <c r="C21" s="130" t="n">
        <v>227321</v>
      </c>
      <c r="D21" s="128" t="n">
        <v>16554</v>
      </c>
      <c r="E21" s="129" t="n">
        <v>1392952</v>
      </c>
      <c r="F21" s="128" t="n">
        <v>79966</v>
      </c>
      <c r="G21" s="129" t="n">
        <v>10735734</v>
      </c>
      <c r="H21" s="128" t="s">
        <v>20</v>
      </c>
      <c r="I21" s="129" t="s">
        <v>20</v>
      </c>
      <c r="J21" s="128" t="n">
        <v>62446</v>
      </c>
      <c r="K21" s="129" t="n">
        <v>4317792</v>
      </c>
      <c r="L21" s="131" t="n">
        <v>142412</v>
      </c>
      <c r="M21" s="132" t="n">
        <v>15053526</v>
      </c>
      <c r="N21" s="131" t="n">
        <v>369942</v>
      </c>
      <c r="O21" s="132" t="n">
        <v>61193356</v>
      </c>
      <c r="P21" s="133" t="s">
        <v>68</v>
      </c>
    </row>
    <row r="22" customFormat="false" ht="11" hidden="false" customHeight="false" outlineLevel="0" collapsed="false">
      <c r="B22" s="139"/>
      <c r="C22" s="139"/>
      <c r="D22" s="139"/>
      <c r="E22" s="139"/>
      <c r="F22" s="139"/>
    </row>
    <row r="23" customFormat="false" ht="11" hidden="false" customHeight="false" outlineLevel="0" collapsed="false">
      <c r="B23" s="139"/>
      <c r="C23" s="139"/>
      <c r="D23" s="139"/>
      <c r="E23" s="139"/>
      <c r="F23" s="139"/>
    </row>
  </sheetData>
  <mergeCells count="30">
    <mergeCell ref="A2:A4"/>
    <mergeCell ref="B2:C3"/>
    <mergeCell ref="D2:E3"/>
    <mergeCell ref="F2:K2"/>
    <mergeCell ref="L2:M3"/>
    <mergeCell ref="N2:N4"/>
    <mergeCell ref="F3:G3"/>
    <mergeCell ref="H3:I3"/>
    <mergeCell ref="J3:K3"/>
    <mergeCell ref="A9:A11"/>
    <mergeCell ref="B9:C10"/>
    <mergeCell ref="D9:I9"/>
    <mergeCell ref="J9:O9"/>
    <mergeCell ref="P9:P11"/>
    <mergeCell ref="D10:E10"/>
    <mergeCell ref="F10:G10"/>
    <mergeCell ref="H10:I10"/>
    <mergeCell ref="J10:K10"/>
    <mergeCell ref="L10:M10"/>
    <mergeCell ref="N10:O10"/>
    <mergeCell ref="A16:A18"/>
    <mergeCell ref="B16:C17"/>
    <mergeCell ref="D16:E17"/>
    <mergeCell ref="F16:M16"/>
    <mergeCell ref="N16:O17"/>
    <mergeCell ref="P16:P18"/>
    <mergeCell ref="F17:G17"/>
    <mergeCell ref="H17:I17"/>
    <mergeCell ref="J17:K17"/>
    <mergeCell ref="L17:M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
（H17)</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62890625" defaultRowHeight="11" zeroHeight="false" outlineLevelRow="0" outlineLevelCol="0"/>
  <cols>
    <col collapsed="false" customWidth="false" hidden="false" outlineLevel="0" max="6" min="1" style="80" width="10.63"/>
    <col collapsed="false" customWidth="true" hidden="false" outlineLevel="0" max="7" min="7" style="80" width="9.72"/>
    <col collapsed="false" customWidth="true" hidden="false" outlineLevel="0" max="8" min="8" style="80" width="10.99"/>
    <col collapsed="false" customWidth="false" hidden="false" outlineLevel="0" max="257" min="9" style="80" width="10.63"/>
  </cols>
  <sheetData>
    <row r="1" customFormat="false" ht="15.5" hidden="false" customHeight="false" outlineLevel="0" collapsed="false">
      <c r="A1" s="140" t="s">
        <v>72</v>
      </c>
      <c r="B1" s="140"/>
      <c r="C1" s="140"/>
      <c r="D1" s="140"/>
      <c r="E1" s="140"/>
      <c r="F1" s="140"/>
      <c r="G1" s="140"/>
      <c r="H1" s="140"/>
    </row>
    <row r="2" customFormat="false" ht="12" hidden="false" customHeight="true" outlineLevel="0" collapsed="false">
      <c r="A2" s="80" t="s">
        <v>73</v>
      </c>
    </row>
    <row r="3" customFormat="false" ht="13.5" hidden="false" customHeight="true" outlineLevel="0" collapsed="false">
      <c r="A3" s="4" t="s">
        <v>74</v>
      </c>
      <c r="B3" s="4"/>
      <c r="C3" s="81" t="s">
        <v>75</v>
      </c>
      <c r="D3" s="81"/>
      <c r="E3" s="81"/>
      <c r="F3" s="81"/>
      <c r="G3" s="81"/>
      <c r="H3" s="141" t="s">
        <v>76</v>
      </c>
    </row>
    <row r="4" customFormat="false" ht="11.25" hidden="false" customHeight="true" outlineLevel="0" collapsed="false">
      <c r="A4" s="4"/>
      <c r="B4" s="4"/>
      <c r="C4" s="142" t="s">
        <v>77</v>
      </c>
      <c r="D4" s="142" t="s">
        <v>78</v>
      </c>
      <c r="E4" s="142" t="s">
        <v>79</v>
      </c>
      <c r="F4" s="142" t="s">
        <v>80</v>
      </c>
      <c r="G4" s="142" t="s">
        <v>81</v>
      </c>
      <c r="H4" s="141"/>
    </row>
    <row r="5" customFormat="false" ht="49.5" hidden="false" customHeight="true" outlineLevel="0" collapsed="false">
      <c r="A5" s="4"/>
      <c r="B5" s="4"/>
      <c r="C5" s="142"/>
      <c r="D5" s="142"/>
      <c r="E5" s="142"/>
      <c r="F5" s="142"/>
      <c r="G5" s="142"/>
      <c r="H5" s="141"/>
    </row>
    <row r="6" customFormat="false" ht="13.5" hidden="false" customHeight="true" outlineLevel="0" collapsed="false">
      <c r="A6" s="143"/>
      <c r="B6" s="144"/>
      <c r="C6" s="145" t="s">
        <v>17</v>
      </c>
      <c r="D6" s="146" t="s">
        <v>17</v>
      </c>
      <c r="E6" s="146" t="s">
        <v>17</v>
      </c>
      <c r="F6" s="146" t="s">
        <v>17</v>
      </c>
      <c r="G6" s="147" t="s">
        <v>17</v>
      </c>
      <c r="H6" s="148" t="s">
        <v>17</v>
      </c>
    </row>
    <row r="7" customFormat="false" ht="18" hidden="false" customHeight="true" outlineLevel="0" collapsed="false">
      <c r="A7" s="149" t="s">
        <v>19</v>
      </c>
      <c r="B7" s="149"/>
      <c r="C7" s="150" t="n">
        <v>5536</v>
      </c>
      <c r="D7" s="151" t="s">
        <v>45</v>
      </c>
      <c r="E7" s="151" t="s">
        <v>45</v>
      </c>
      <c r="F7" s="151" t="s">
        <v>45</v>
      </c>
      <c r="G7" s="152" t="n">
        <v>3800</v>
      </c>
      <c r="H7" s="153" t="n">
        <v>6853</v>
      </c>
    </row>
    <row r="8" customFormat="false" ht="28.5" hidden="false" customHeight="true" outlineLevel="0" collapsed="false">
      <c r="A8" s="149"/>
      <c r="B8" s="149"/>
      <c r="C8" s="154" t="n">
        <v>5620</v>
      </c>
      <c r="D8" s="154" t="s">
        <v>20</v>
      </c>
      <c r="E8" s="154" t="s">
        <v>20</v>
      </c>
      <c r="F8" s="154" t="n">
        <v>6</v>
      </c>
      <c r="G8" s="155" t="n">
        <v>5614</v>
      </c>
      <c r="H8" s="156" t="n">
        <v>7956</v>
      </c>
    </row>
    <row r="9" customFormat="false" ht="18" hidden="false" customHeight="true" outlineLevel="0" collapsed="false">
      <c r="A9" s="35" t="s">
        <v>21</v>
      </c>
      <c r="B9" s="35"/>
      <c r="C9" s="157" t="n">
        <v>143</v>
      </c>
      <c r="D9" s="158"/>
      <c r="E9" s="158"/>
      <c r="F9" s="158"/>
      <c r="G9" s="159" t="n">
        <v>143</v>
      </c>
      <c r="H9" s="160" t="n">
        <v>62</v>
      </c>
    </row>
    <row r="10" customFormat="false" ht="28.5" hidden="false" customHeight="true" outlineLevel="0" collapsed="false">
      <c r="A10" s="35"/>
      <c r="B10" s="35"/>
      <c r="C10" s="154" t="n">
        <v>226</v>
      </c>
      <c r="D10" s="154" t="s">
        <v>20</v>
      </c>
      <c r="E10" s="154" t="s">
        <v>20</v>
      </c>
      <c r="F10" s="154" t="s">
        <v>20</v>
      </c>
      <c r="G10" s="155" t="n">
        <v>226</v>
      </c>
      <c r="H10" s="156" t="n">
        <v>98</v>
      </c>
    </row>
    <row r="11" customFormat="false" ht="28.5" hidden="false" customHeight="true" outlineLevel="0" collapsed="false">
      <c r="A11" s="161" t="s">
        <v>22</v>
      </c>
      <c r="B11" s="162" t="s">
        <v>23</v>
      </c>
      <c r="C11" s="163" t="n">
        <v>30063</v>
      </c>
      <c r="D11" s="163" t="s">
        <v>20</v>
      </c>
      <c r="E11" s="163" t="n">
        <v>954</v>
      </c>
      <c r="F11" s="163" t="n">
        <v>228</v>
      </c>
      <c r="G11" s="164" t="n">
        <v>30790</v>
      </c>
      <c r="H11" s="165" t="n">
        <v>2567</v>
      </c>
    </row>
    <row r="12" customFormat="false" ht="28.5" hidden="false" customHeight="true" outlineLevel="0" collapsed="false">
      <c r="A12" s="161"/>
      <c r="B12" s="166" t="s">
        <v>24</v>
      </c>
      <c r="C12" s="167" t="n">
        <v>1154</v>
      </c>
      <c r="D12" s="167" t="n">
        <v>80</v>
      </c>
      <c r="E12" s="167" t="n">
        <v>631</v>
      </c>
      <c r="F12" s="167" t="n">
        <v>1057</v>
      </c>
      <c r="G12" s="168" t="n">
        <v>808</v>
      </c>
      <c r="H12" s="169" t="n">
        <v>1181</v>
      </c>
    </row>
    <row r="13" s="134" customFormat="true" ht="28.5" hidden="false" customHeight="true" outlineLevel="0" collapsed="false">
      <c r="A13" s="161"/>
      <c r="B13" s="170" t="s">
        <v>9</v>
      </c>
      <c r="C13" s="171" t="n">
        <v>31216</v>
      </c>
      <c r="D13" s="171" t="n">
        <v>80</v>
      </c>
      <c r="E13" s="171" t="n">
        <v>1585</v>
      </c>
      <c r="F13" s="171" t="n">
        <v>1285</v>
      </c>
      <c r="G13" s="172" t="n">
        <v>31597</v>
      </c>
      <c r="H13" s="173" t="n">
        <v>3748</v>
      </c>
    </row>
    <row r="14" customFormat="false" ht="28.5" hidden="false" customHeight="true" outlineLevel="0" collapsed="false">
      <c r="A14" s="35" t="s">
        <v>25</v>
      </c>
      <c r="B14" s="35"/>
      <c r="C14" s="174" t="n">
        <v>5</v>
      </c>
      <c r="D14" s="174" t="s">
        <v>20</v>
      </c>
      <c r="E14" s="174" t="s">
        <v>20</v>
      </c>
      <c r="F14" s="174" t="s">
        <v>20</v>
      </c>
      <c r="G14" s="175" t="n">
        <v>5</v>
      </c>
      <c r="H14" s="176" t="n">
        <v>25</v>
      </c>
    </row>
    <row r="15" customFormat="false" ht="28.5" hidden="false" customHeight="true" outlineLevel="0" collapsed="false">
      <c r="A15" s="35" t="s">
        <v>26</v>
      </c>
      <c r="B15" s="35"/>
      <c r="C15" s="174" t="n">
        <v>148663</v>
      </c>
      <c r="D15" s="174" t="s">
        <v>20</v>
      </c>
      <c r="E15" s="174" t="s">
        <v>20</v>
      </c>
      <c r="F15" s="174" t="n">
        <v>4396</v>
      </c>
      <c r="G15" s="175" t="n">
        <v>144267</v>
      </c>
      <c r="H15" s="176" t="n">
        <v>2546</v>
      </c>
    </row>
    <row r="16" customFormat="false" ht="28.5" hidden="false" customHeight="true" outlineLevel="0" collapsed="false">
      <c r="A16" s="161" t="s">
        <v>27</v>
      </c>
      <c r="B16" s="162" t="s">
        <v>28</v>
      </c>
      <c r="C16" s="163" t="n">
        <v>4282</v>
      </c>
      <c r="D16" s="163" t="n">
        <v>1802</v>
      </c>
      <c r="E16" s="163" t="s">
        <v>20</v>
      </c>
      <c r="F16" s="163" t="n">
        <v>212</v>
      </c>
      <c r="G16" s="164" t="n">
        <v>5871</v>
      </c>
      <c r="H16" s="165" t="n">
        <v>5766</v>
      </c>
    </row>
    <row r="17" customFormat="false" ht="28.5" hidden="false" customHeight="true" outlineLevel="0" collapsed="false">
      <c r="A17" s="161"/>
      <c r="B17" s="166" t="s">
        <v>29</v>
      </c>
      <c r="C17" s="167" t="n">
        <v>28</v>
      </c>
      <c r="D17" s="167" t="n">
        <v>18</v>
      </c>
      <c r="E17" s="167" t="s">
        <v>20</v>
      </c>
      <c r="F17" s="167" t="n">
        <v>3</v>
      </c>
      <c r="G17" s="168" t="n">
        <v>43</v>
      </c>
      <c r="H17" s="169" t="n">
        <v>201</v>
      </c>
    </row>
    <row r="18" s="134" customFormat="true" ht="28.5" hidden="false" customHeight="true" outlineLevel="0" collapsed="false">
      <c r="A18" s="161"/>
      <c r="B18" s="170" t="s">
        <v>9</v>
      </c>
      <c r="C18" s="171" t="n">
        <v>4311</v>
      </c>
      <c r="D18" s="171" t="n">
        <v>1820</v>
      </c>
      <c r="E18" s="171" t="s">
        <v>20</v>
      </c>
      <c r="F18" s="171" t="n">
        <v>215</v>
      </c>
      <c r="G18" s="172" t="n">
        <v>5916</v>
      </c>
      <c r="H18" s="173" t="n">
        <v>5965</v>
      </c>
    </row>
    <row r="19" customFormat="false" ht="28.5" hidden="false" customHeight="true" outlineLevel="0" collapsed="false">
      <c r="A19" s="161" t="s">
        <v>30</v>
      </c>
      <c r="B19" s="162" t="s">
        <v>31</v>
      </c>
      <c r="C19" s="163" t="s">
        <v>32</v>
      </c>
      <c r="D19" s="163" t="s">
        <v>20</v>
      </c>
      <c r="E19" s="163" t="s">
        <v>20</v>
      </c>
      <c r="F19" s="163" t="s">
        <v>32</v>
      </c>
      <c r="G19" s="164" t="n">
        <v>13</v>
      </c>
      <c r="H19" s="165" t="s">
        <v>32</v>
      </c>
    </row>
    <row r="20" customFormat="false" ht="28.5" hidden="false" customHeight="true" outlineLevel="0" collapsed="false">
      <c r="A20" s="161"/>
      <c r="B20" s="166" t="s">
        <v>33</v>
      </c>
      <c r="C20" s="167" t="s">
        <v>32</v>
      </c>
      <c r="D20" s="167" t="s">
        <v>20</v>
      </c>
      <c r="E20" s="167" t="s">
        <v>20</v>
      </c>
      <c r="F20" s="167" t="s">
        <v>32</v>
      </c>
      <c r="G20" s="168" t="n">
        <v>0</v>
      </c>
      <c r="H20" s="169" t="s">
        <v>32</v>
      </c>
    </row>
    <row r="21" s="134" customFormat="true" ht="28.5" hidden="false" customHeight="true" outlineLevel="0" collapsed="false">
      <c r="A21" s="161"/>
      <c r="B21" s="170" t="s">
        <v>9</v>
      </c>
      <c r="C21" s="171" t="n">
        <v>25</v>
      </c>
      <c r="D21" s="171" t="s">
        <v>20</v>
      </c>
      <c r="E21" s="171" t="s">
        <v>20</v>
      </c>
      <c r="F21" s="171" t="n">
        <v>12</v>
      </c>
      <c r="G21" s="172" t="n">
        <v>13</v>
      </c>
      <c r="H21" s="173" t="n">
        <v>62</v>
      </c>
    </row>
    <row r="22" customFormat="false" ht="28.5" hidden="false" customHeight="true" outlineLevel="0" collapsed="false">
      <c r="A22" s="35" t="s">
        <v>34</v>
      </c>
      <c r="B22" s="35"/>
      <c r="C22" s="174" t="n">
        <v>0</v>
      </c>
      <c r="D22" s="174" t="s">
        <v>20</v>
      </c>
      <c r="E22" s="174" t="s">
        <v>20</v>
      </c>
      <c r="F22" s="174" t="n">
        <v>7</v>
      </c>
      <c r="G22" s="177" t="n">
        <v>-7</v>
      </c>
      <c r="H22" s="176" t="n">
        <v>6</v>
      </c>
    </row>
    <row r="23" customFormat="false" ht="28.5" hidden="false" customHeight="true" outlineLevel="0" collapsed="false">
      <c r="A23" s="35" t="s">
        <v>37</v>
      </c>
      <c r="B23" s="35"/>
      <c r="C23" s="174" t="n">
        <v>94</v>
      </c>
      <c r="D23" s="174" t="n">
        <v>9</v>
      </c>
      <c r="E23" s="174" t="s">
        <v>20</v>
      </c>
      <c r="F23" s="174" t="n">
        <v>92</v>
      </c>
      <c r="G23" s="175" t="n">
        <v>12</v>
      </c>
      <c r="H23" s="176" t="n">
        <v>541</v>
      </c>
    </row>
    <row r="24" customFormat="false" ht="28.5" hidden="false" customHeight="true" outlineLevel="0" collapsed="false">
      <c r="A24" s="178" t="s">
        <v>38</v>
      </c>
      <c r="B24" s="162" t="s">
        <v>39</v>
      </c>
      <c r="C24" s="163" t="n">
        <v>63577</v>
      </c>
      <c r="D24" s="163" t="s">
        <v>20</v>
      </c>
      <c r="E24" s="163" t="s">
        <v>20</v>
      </c>
      <c r="F24" s="163" t="n">
        <v>174</v>
      </c>
      <c r="G24" s="164" t="n">
        <v>63403</v>
      </c>
      <c r="H24" s="165" t="n">
        <v>1574</v>
      </c>
    </row>
    <row r="25" customFormat="false" ht="28.5" hidden="false" customHeight="true" outlineLevel="0" collapsed="false">
      <c r="A25" s="178"/>
      <c r="B25" s="166" t="s">
        <v>40</v>
      </c>
      <c r="C25" s="167" t="s">
        <v>20</v>
      </c>
      <c r="D25" s="167" t="s">
        <v>20</v>
      </c>
      <c r="E25" s="167" t="s">
        <v>20</v>
      </c>
      <c r="F25" s="167" t="s">
        <v>20</v>
      </c>
      <c r="G25" s="168" t="s">
        <v>20</v>
      </c>
      <c r="H25" s="169" t="s">
        <v>20</v>
      </c>
    </row>
    <row r="26" customFormat="false" ht="28.5" hidden="false" customHeight="true" outlineLevel="0" collapsed="false">
      <c r="A26" s="178"/>
      <c r="B26" s="166" t="s">
        <v>41</v>
      </c>
      <c r="C26" s="167" t="n">
        <v>25923</v>
      </c>
      <c r="D26" s="167" t="s">
        <v>20</v>
      </c>
      <c r="E26" s="167" t="s">
        <v>20</v>
      </c>
      <c r="F26" s="167" t="n">
        <v>217</v>
      </c>
      <c r="G26" s="168" t="n">
        <v>25706</v>
      </c>
      <c r="H26" s="169" t="n">
        <v>1379</v>
      </c>
    </row>
    <row r="27" s="134" customFormat="true" ht="28.5" hidden="false" customHeight="true" outlineLevel="0" collapsed="false">
      <c r="A27" s="178"/>
      <c r="B27" s="179" t="s">
        <v>9</v>
      </c>
      <c r="C27" s="180" t="n">
        <v>89499</v>
      </c>
      <c r="D27" s="180" t="s">
        <v>20</v>
      </c>
      <c r="E27" s="180" t="s">
        <v>20</v>
      </c>
      <c r="F27" s="180" t="n">
        <v>390</v>
      </c>
      <c r="G27" s="181" t="n">
        <v>89109</v>
      </c>
      <c r="H27" s="182" t="n">
        <v>2953</v>
      </c>
    </row>
    <row r="28" s="134" customFormat="true" ht="28.5" hidden="false" customHeight="true" outlineLevel="0" collapsed="false">
      <c r="A28" s="68" t="s">
        <v>42</v>
      </c>
      <c r="B28" s="68"/>
      <c r="C28" s="183" t="n">
        <v>279658</v>
      </c>
      <c r="D28" s="183" t="n">
        <v>1908</v>
      </c>
      <c r="E28" s="183" t="n">
        <v>1585</v>
      </c>
      <c r="F28" s="183" t="n">
        <v>6402</v>
      </c>
      <c r="G28" s="184" t="n">
        <v>276751</v>
      </c>
      <c r="H28" s="185" t="n">
        <v>23899</v>
      </c>
    </row>
    <row r="29" customFormat="false" ht="11" hidden="false" customHeight="false" outlineLevel="0" collapsed="false">
      <c r="A29" s="74" t="s">
        <v>82</v>
      </c>
    </row>
    <row r="30" customFormat="false" ht="11" hidden="false" customHeight="false" outlineLevel="0" collapsed="false">
      <c r="A30" s="74" t="s">
        <v>83</v>
      </c>
    </row>
    <row r="31" customFormat="false" ht="11" hidden="false" customHeight="false" outlineLevel="0" collapsed="false">
      <c r="A31" s="74" t="s">
        <v>84</v>
      </c>
    </row>
  </sheetData>
  <mergeCells count="20">
    <mergeCell ref="A1:H1"/>
    <mergeCell ref="A3:B5"/>
    <mergeCell ref="C3:G3"/>
    <mergeCell ref="H3:H5"/>
    <mergeCell ref="C4:C5"/>
    <mergeCell ref="D4:D5"/>
    <mergeCell ref="E4:E5"/>
    <mergeCell ref="F4:F5"/>
    <mergeCell ref="G4:G5"/>
    <mergeCell ref="A7:B8"/>
    <mergeCell ref="A9:B10"/>
    <mergeCell ref="A11:A13"/>
    <mergeCell ref="A14:B14"/>
    <mergeCell ref="A15:B15"/>
    <mergeCell ref="A16:A18"/>
    <mergeCell ref="A19:A21"/>
    <mergeCell ref="A22:B22"/>
    <mergeCell ref="A23:B23"/>
    <mergeCell ref="A24:A27"/>
    <mergeCell ref="A28: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
（H1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0.62890625" defaultRowHeight="11" zeroHeight="false" outlineLevelRow="0" outlineLevelCol="0"/>
  <cols>
    <col collapsed="false" customWidth="true" hidden="false" outlineLevel="0" max="2" min="1" style="80" width="6.26"/>
    <col collapsed="false" customWidth="true" hidden="false" outlineLevel="0" max="15" min="3" style="80" width="11.08"/>
    <col collapsed="false" customWidth="false" hidden="false" outlineLevel="0" max="257" min="16" style="80" width="10.63"/>
  </cols>
  <sheetData>
    <row r="1" customFormat="false" ht="11.5" hidden="false" customHeight="false" outlineLevel="0" collapsed="false">
      <c r="A1" s="80" t="s">
        <v>85</v>
      </c>
    </row>
    <row r="2" customFormat="false" ht="24" hidden="false" customHeight="true" outlineLevel="0" collapsed="false">
      <c r="A2" s="4" t="s">
        <v>86</v>
      </c>
      <c r="B2" s="4"/>
      <c r="C2" s="186" t="s">
        <v>19</v>
      </c>
      <c r="D2" s="187" t="s">
        <v>21</v>
      </c>
      <c r="E2" s="106" t="s">
        <v>22</v>
      </c>
      <c r="F2" s="106"/>
      <c r="G2" s="187" t="s">
        <v>25</v>
      </c>
      <c r="H2" s="187" t="s">
        <v>26</v>
      </c>
      <c r="I2" s="106" t="s">
        <v>87</v>
      </c>
      <c r="J2" s="106"/>
      <c r="K2" s="186" t="s">
        <v>30</v>
      </c>
      <c r="L2" s="186" t="s">
        <v>34</v>
      </c>
      <c r="M2" s="186" t="s">
        <v>37</v>
      </c>
      <c r="N2" s="186" t="s">
        <v>88</v>
      </c>
      <c r="O2" s="188" t="s">
        <v>89</v>
      </c>
    </row>
    <row r="3" customFormat="false" ht="18" hidden="false" customHeight="true" outlineLevel="0" collapsed="false">
      <c r="A3" s="4"/>
      <c r="B3" s="4"/>
      <c r="C3" s="186"/>
      <c r="D3" s="187"/>
      <c r="E3" s="83" t="s">
        <v>90</v>
      </c>
      <c r="F3" s="84" t="s">
        <v>91</v>
      </c>
      <c r="G3" s="187"/>
      <c r="H3" s="187"/>
      <c r="I3" s="83" t="s">
        <v>92</v>
      </c>
      <c r="J3" s="84" t="s">
        <v>29</v>
      </c>
      <c r="K3" s="186"/>
      <c r="L3" s="186"/>
      <c r="M3" s="186"/>
      <c r="N3" s="186"/>
      <c r="O3" s="188"/>
    </row>
    <row r="4" customFormat="false" ht="11" hidden="false" customHeight="false" outlineLevel="0" collapsed="false">
      <c r="A4" s="143"/>
      <c r="B4" s="144"/>
      <c r="C4" s="145" t="s">
        <v>17</v>
      </c>
      <c r="D4" s="147" t="s">
        <v>17</v>
      </c>
      <c r="E4" s="88" t="s">
        <v>17</v>
      </c>
      <c r="F4" s="189" t="s">
        <v>17</v>
      </c>
      <c r="G4" s="145" t="s">
        <v>17</v>
      </c>
      <c r="H4" s="145" t="s">
        <v>17</v>
      </c>
      <c r="I4" s="88" t="s">
        <v>17</v>
      </c>
      <c r="J4" s="189" t="s">
        <v>17</v>
      </c>
      <c r="K4" s="145" t="s">
        <v>17</v>
      </c>
      <c r="L4" s="145" t="s">
        <v>17</v>
      </c>
      <c r="M4" s="145" t="s">
        <v>17</v>
      </c>
      <c r="N4" s="147" t="s">
        <v>17</v>
      </c>
      <c r="O4" s="148" t="s">
        <v>17</v>
      </c>
    </row>
    <row r="5" customFormat="false" ht="30" hidden="false" customHeight="true" outlineLevel="0" collapsed="false">
      <c r="A5" s="190" t="s">
        <v>55</v>
      </c>
      <c r="B5" s="190"/>
      <c r="C5" s="191" t="n">
        <v>7802</v>
      </c>
      <c r="D5" s="191" t="s">
        <v>32</v>
      </c>
      <c r="E5" s="192" t="n">
        <v>39909</v>
      </c>
      <c r="F5" s="193" t="n">
        <v>481</v>
      </c>
      <c r="G5" s="191" t="s">
        <v>32</v>
      </c>
      <c r="H5" s="191" t="n">
        <v>210936</v>
      </c>
      <c r="I5" s="192" t="n">
        <v>2933</v>
      </c>
      <c r="J5" s="194" t="n">
        <v>67</v>
      </c>
      <c r="K5" s="191" t="n">
        <v>1570</v>
      </c>
      <c r="L5" s="191" t="n">
        <v>64</v>
      </c>
      <c r="M5" s="191" t="n">
        <v>7</v>
      </c>
      <c r="N5" s="195" t="n">
        <v>81440</v>
      </c>
      <c r="O5" s="196" t="n">
        <v>345597</v>
      </c>
    </row>
    <row r="6" customFormat="false" ht="30" hidden="false" customHeight="true" outlineLevel="0" collapsed="false">
      <c r="A6" s="197" t="s">
        <v>56</v>
      </c>
      <c r="B6" s="197"/>
      <c r="C6" s="198" t="n">
        <v>8483</v>
      </c>
      <c r="D6" s="198" t="n">
        <v>219</v>
      </c>
      <c r="E6" s="199" t="n">
        <v>31905</v>
      </c>
      <c r="F6" s="200" t="n">
        <v>692</v>
      </c>
      <c r="G6" s="191" t="s">
        <v>32</v>
      </c>
      <c r="H6" s="198" t="n">
        <v>180755</v>
      </c>
      <c r="I6" s="199" t="n">
        <v>4787</v>
      </c>
      <c r="J6" s="200" t="n">
        <v>111</v>
      </c>
      <c r="K6" s="191" t="s">
        <v>32</v>
      </c>
      <c r="L6" s="201" t="n">
        <v>-2</v>
      </c>
      <c r="M6" s="198" t="n">
        <v>19</v>
      </c>
      <c r="N6" s="202" t="n">
        <v>102854</v>
      </c>
      <c r="O6" s="203" t="n">
        <v>329864</v>
      </c>
    </row>
    <row r="7" customFormat="false" ht="30" hidden="false" customHeight="true" outlineLevel="0" collapsed="false">
      <c r="A7" s="197" t="s">
        <v>57</v>
      </c>
      <c r="B7" s="197"/>
      <c r="C7" s="198" t="n">
        <v>7536</v>
      </c>
      <c r="D7" s="191" t="s">
        <v>32</v>
      </c>
      <c r="E7" s="199" t="n">
        <v>27814</v>
      </c>
      <c r="F7" s="200" t="n">
        <v>643</v>
      </c>
      <c r="G7" s="191" t="s">
        <v>32</v>
      </c>
      <c r="H7" s="198" t="n">
        <v>152563</v>
      </c>
      <c r="I7" s="199" t="n">
        <v>5717</v>
      </c>
      <c r="J7" s="200" t="n">
        <v>76</v>
      </c>
      <c r="K7" s="191" t="s">
        <v>32</v>
      </c>
      <c r="L7" s="201" t="n">
        <v>-4</v>
      </c>
      <c r="M7" s="198" t="n">
        <v>12</v>
      </c>
      <c r="N7" s="202" t="n">
        <v>99321</v>
      </c>
      <c r="O7" s="203" t="n">
        <v>293940</v>
      </c>
    </row>
    <row r="8" customFormat="false" ht="30" hidden="false" customHeight="true" outlineLevel="0" collapsed="false">
      <c r="A8" s="197" t="s">
        <v>58</v>
      </c>
      <c r="B8" s="197"/>
      <c r="C8" s="198" t="n">
        <v>5216</v>
      </c>
      <c r="D8" s="198" t="n">
        <v>209</v>
      </c>
      <c r="E8" s="199" t="n">
        <v>30625</v>
      </c>
      <c r="F8" s="200" t="n">
        <v>770</v>
      </c>
      <c r="G8" s="198" t="n">
        <v>19</v>
      </c>
      <c r="H8" s="198" t="n">
        <v>150905</v>
      </c>
      <c r="I8" s="199" t="n">
        <v>5610</v>
      </c>
      <c r="J8" s="200" t="n">
        <v>68</v>
      </c>
      <c r="K8" s="198" t="n">
        <v>11</v>
      </c>
      <c r="L8" s="201" t="n">
        <v>-2</v>
      </c>
      <c r="M8" s="201" t="n">
        <v>-68</v>
      </c>
      <c r="N8" s="202" t="n">
        <v>106197</v>
      </c>
      <c r="O8" s="203" t="n">
        <v>299560</v>
      </c>
    </row>
    <row r="9" customFormat="false" ht="30" hidden="false" customHeight="true" outlineLevel="0" collapsed="false">
      <c r="A9" s="204" t="s">
        <v>59</v>
      </c>
      <c r="B9" s="204"/>
      <c r="C9" s="205" t="n">
        <v>5614</v>
      </c>
      <c r="D9" s="205" t="n">
        <v>226</v>
      </c>
      <c r="E9" s="206" t="n">
        <v>30790</v>
      </c>
      <c r="F9" s="207" t="n">
        <v>808</v>
      </c>
      <c r="G9" s="205" t="n">
        <v>5</v>
      </c>
      <c r="H9" s="205" t="n">
        <v>144267</v>
      </c>
      <c r="I9" s="206" t="n">
        <v>5871</v>
      </c>
      <c r="J9" s="207" t="n">
        <v>43</v>
      </c>
      <c r="K9" s="205" t="n">
        <v>13</v>
      </c>
      <c r="L9" s="208" t="n">
        <v>-7</v>
      </c>
      <c r="M9" s="205" t="n">
        <v>12</v>
      </c>
      <c r="N9" s="209" t="n">
        <v>89109</v>
      </c>
      <c r="O9" s="210" t="n">
        <v>276751</v>
      </c>
    </row>
    <row r="12" customFormat="false" ht="13.5" hidden="false" customHeight="true" outlineLevel="0" collapsed="false"/>
    <row r="13" customFormat="false" ht="13.5"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11" hidden="false" customHeight="false" outlineLevel="0" collapsed="false">
      <c r="H20" s="211"/>
    </row>
    <row r="21" customFormat="false" ht="11" hidden="false" customHeight="false" outlineLevel="0" collapsed="false">
      <c r="H21" s="211"/>
      <c r="J21" s="212"/>
    </row>
    <row r="22" customFormat="false" ht="11" hidden="false" customHeight="false" outlineLevel="0" collapsed="false">
      <c r="H22" s="211"/>
    </row>
  </sheetData>
  <mergeCells count="17">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8:B8"/>
    <mergeCell ref="A9:B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7:43:38Z</dcterms:created>
  <dc:creator/>
  <dc:description/>
  <dc:language>en-US</dc:language>
  <cp:lastModifiedBy/>
  <dcterms:modified xsi:type="dcterms:W3CDTF">2023-04-03T07:43:47Z</dcterms:modified>
  <cp:revision>0</cp:revision>
  <dc:subject/>
  <dc:title/>
</cp:coreProperties>
</file>