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37</definedName>
    <definedName function="false" hidden="false" localSheetId="0" name="_xlnm.Print_Titles" vbProcedure="false">'(1)税務署別源泉徴収税額'!$2:$4</definedName>
    <definedName function="false" hidden="false" localSheetId="1" name="_xlnm.Print_Area" vbProcedure="false">'(2)税務署別源泉徴収義務者数'!$A$1:$I$37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5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 </t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　館</t>
  </si>
  <si>
    <t xml:space="preserve">小　樽</t>
  </si>
  <si>
    <t xml:space="preserve">旭川中</t>
  </si>
  <si>
    <t xml:space="preserve">旭川東</t>
  </si>
  <si>
    <t xml:space="preserve">室　蘭</t>
  </si>
  <si>
    <t xml:space="preserve">釧　路</t>
  </si>
  <si>
    <t xml:space="preserve">帯　広</t>
  </si>
  <si>
    <t xml:space="preserve">北　見</t>
  </si>
  <si>
    <t xml:space="preserve">-</t>
  </si>
  <si>
    <t xml:space="preserve">岩見沢</t>
  </si>
  <si>
    <t xml:space="preserve">網　走</t>
  </si>
  <si>
    <t xml:space="preserve">留　萌</t>
  </si>
  <si>
    <t xml:space="preserve">苫小牧</t>
  </si>
  <si>
    <t xml:space="preserve">稚　内</t>
  </si>
  <si>
    <t xml:space="preserve">紋　別</t>
  </si>
  <si>
    <t xml:space="preserve">名　寄</t>
  </si>
  <si>
    <t xml:space="preserve">根　室</t>
  </si>
  <si>
    <t xml:space="preserve">滝　川</t>
  </si>
  <si>
    <t xml:space="preserve">深　川</t>
  </si>
  <si>
    <t xml:space="preserve">富良野</t>
  </si>
  <si>
    <t xml:space="preserve">八　雲</t>
  </si>
  <si>
    <t xml:space="preserve">江　差</t>
  </si>
  <si>
    <t xml:space="preserve">倶知安</t>
  </si>
  <si>
    <t xml:space="preserve">余　市</t>
  </si>
  <si>
    <t xml:space="preserve">浦　河</t>
  </si>
  <si>
    <t xml:space="preserve">十勝池田</t>
  </si>
  <si>
    <t xml:space="preserve">合　　計</t>
  </si>
  <si>
    <t xml:space="preserve">合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double"/>
      <diagonal/>
    </border>
    <border diagonalUp="false" diagonalDown="false">
      <left style="thin"/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/>
      <top style="hair">
        <color rgb="FF969696"/>
      </top>
      <bottom style="double"/>
      <diagonal/>
    </border>
    <border diagonalUp="false" diagonalDown="false">
      <left style="thin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 t="s">
        <v>2</v>
      </c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6" t="s">
        <v>9</v>
      </c>
      <c r="H3" s="9" t="s">
        <v>10</v>
      </c>
      <c r="I3" s="10" t="s">
        <v>11</v>
      </c>
      <c r="J3" s="11" t="s">
        <v>3</v>
      </c>
    </row>
    <row r="4" customFormat="false" ht="21" hidden="false" customHeight="true" outlineLevel="0" collapsed="false">
      <c r="A4" s="12"/>
      <c r="B4" s="13" t="s">
        <v>12</v>
      </c>
      <c r="C4" s="14" t="s">
        <v>12</v>
      </c>
      <c r="D4" s="14" t="s">
        <v>12</v>
      </c>
      <c r="E4" s="14" t="s">
        <v>12</v>
      </c>
      <c r="F4" s="14" t="s">
        <v>12</v>
      </c>
      <c r="G4" s="14" t="s">
        <v>12</v>
      </c>
      <c r="H4" s="14" t="s">
        <v>12</v>
      </c>
      <c r="I4" s="15" t="s">
        <v>12</v>
      </c>
      <c r="J4" s="16"/>
    </row>
    <row r="5" customFormat="false" ht="21" hidden="false" customHeight="true" outlineLevel="0" collapsed="false">
      <c r="A5" s="17" t="s">
        <v>13</v>
      </c>
      <c r="B5" s="18" t="n">
        <v>1105230</v>
      </c>
      <c r="C5" s="19" t="n">
        <v>6366357</v>
      </c>
      <c r="D5" s="19" t="n">
        <v>2043463</v>
      </c>
      <c r="E5" s="19" t="n">
        <v>61357646</v>
      </c>
      <c r="F5" s="19" t="n">
        <v>2188330</v>
      </c>
      <c r="G5" s="19" t="n">
        <v>4034860</v>
      </c>
      <c r="H5" s="19" t="n">
        <v>90931</v>
      </c>
      <c r="I5" s="20" t="n">
        <v>77186817</v>
      </c>
      <c r="J5" s="21" t="str">
        <f aca="false">IF(A5="","",A5)</f>
        <v>札幌中</v>
      </c>
    </row>
    <row r="6" customFormat="false" ht="21" hidden="false" customHeight="true" outlineLevel="0" collapsed="false">
      <c r="A6" s="17" t="s">
        <v>14</v>
      </c>
      <c r="B6" s="22" t="n">
        <v>144376</v>
      </c>
      <c r="C6" s="23" t="n">
        <v>1412191</v>
      </c>
      <c r="D6" s="23" t="n">
        <v>1420</v>
      </c>
      <c r="E6" s="23" t="n">
        <v>31194247</v>
      </c>
      <c r="F6" s="23" t="n">
        <v>621655</v>
      </c>
      <c r="G6" s="23" t="n">
        <v>1067833</v>
      </c>
      <c r="H6" s="23" t="n">
        <v>10700</v>
      </c>
      <c r="I6" s="24" t="n">
        <v>34452422</v>
      </c>
      <c r="J6" s="21" t="str">
        <f aca="false">IF(A6="","",A6)</f>
        <v>札幌北</v>
      </c>
    </row>
    <row r="7" customFormat="false" ht="21" hidden="false" customHeight="true" outlineLevel="0" collapsed="false">
      <c r="A7" s="17" t="s">
        <v>15</v>
      </c>
      <c r="B7" s="22" t="n">
        <v>252105</v>
      </c>
      <c r="C7" s="23" t="n">
        <v>809050</v>
      </c>
      <c r="D7" s="23" t="n">
        <v>1014</v>
      </c>
      <c r="E7" s="23" t="n">
        <v>25398163</v>
      </c>
      <c r="F7" s="23" t="n">
        <v>659041</v>
      </c>
      <c r="G7" s="23" t="n">
        <v>1338949</v>
      </c>
      <c r="H7" s="23" t="n">
        <v>204779</v>
      </c>
      <c r="I7" s="24" t="n">
        <v>28663100</v>
      </c>
      <c r="J7" s="21" t="str">
        <f aca="false">IF(A7="","",A7)</f>
        <v>札幌南</v>
      </c>
    </row>
    <row r="8" customFormat="false" ht="21" hidden="false" customHeight="true" outlineLevel="0" collapsed="false">
      <c r="A8" s="17" t="s">
        <v>16</v>
      </c>
      <c r="B8" s="22" t="n">
        <v>189889</v>
      </c>
      <c r="C8" s="23" t="n">
        <v>3116475</v>
      </c>
      <c r="D8" s="23" t="n">
        <v>1321</v>
      </c>
      <c r="E8" s="23" t="n">
        <v>28668076</v>
      </c>
      <c r="F8" s="23" t="n">
        <v>551022</v>
      </c>
      <c r="G8" s="23" t="n">
        <v>8282807</v>
      </c>
      <c r="H8" s="23" t="n">
        <v>38892</v>
      </c>
      <c r="I8" s="24" t="n">
        <v>40848482</v>
      </c>
      <c r="J8" s="21" t="str">
        <f aca="false">IF(A8="","",A8)</f>
        <v>札幌西</v>
      </c>
    </row>
    <row r="9" customFormat="false" ht="21" hidden="false" customHeight="true" outlineLevel="0" collapsed="false">
      <c r="A9" s="17" t="s">
        <v>17</v>
      </c>
      <c r="B9" s="22" t="n">
        <v>73317</v>
      </c>
      <c r="C9" s="23" t="n">
        <v>564857</v>
      </c>
      <c r="D9" s="23" t="n">
        <v>974</v>
      </c>
      <c r="E9" s="23" t="n">
        <v>20376351</v>
      </c>
      <c r="F9" s="23" t="n">
        <v>246598</v>
      </c>
      <c r="G9" s="23" t="n">
        <v>557210</v>
      </c>
      <c r="H9" s="23" t="n">
        <v>10639</v>
      </c>
      <c r="I9" s="24" t="n">
        <v>21829947</v>
      </c>
      <c r="J9" s="21" t="str">
        <f aca="false">IF(A9="","",A9)</f>
        <v>札幌東</v>
      </c>
    </row>
    <row r="10" customFormat="false" ht="21" hidden="false" customHeight="true" outlineLevel="0" collapsed="false">
      <c r="A10" s="17" t="s">
        <v>18</v>
      </c>
      <c r="B10" s="22" t="n">
        <v>106363</v>
      </c>
      <c r="C10" s="23" t="n">
        <v>363861</v>
      </c>
      <c r="D10" s="23" t="n">
        <v>193990</v>
      </c>
      <c r="E10" s="23" t="n">
        <v>16318499</v>
      </c>
      <c r="F10" s="23" t="n">
        <v>302145</v>
      </c>
      <c r="G10" s="23" t="n">
        <v>566665</v>
      </c>
      <c r="H10" s="23" t="n">
        <v>16792</v>
      </c>
      <c r="I10" s="24" t="n">
        <v>17868315</v>
      </c>
      <c r="J10" s="21" t="str">
        <f aca="false">IF(A10="","",A10)</f>
        <v>函　館</v>
      </c>
    </row>
    <row r="11" customFormat="false" ht="21" hidden="false" customHeight="true" outlineLevel="0" collapsed="false">
      <c r="A11" s="17" t="s">
        <v>19</v>
      </c>
      <c r="B11" s="22" t="n">
        <v>12935814</v>
      </c>
      <c r="C11" s="23" t="n">
        <v>195064</v>
      </c>
      <c r="D11" s="23" t="n">
        <v>37614</v>
      </c>
      <c r="E11" s="23" t="n">
        <v>6063904</v>
      </c>
      <c r="F11" s="23" t="n">
        <v>80768</v>
      </c>
      <c r="G11" s="23" t="n">
        <v>150157</v>
      </c>
      <c r="H11" s="23" t="n">
        <v>10621</v>
      </c>
      <c r="I11" s="24" t="n">
        <v>19473943</v>
      </c>
      <c r="J11" s="21" t="str">
        <f aca="false">IF(A11="","",A11)</f>
        <v>小　樽</v>
      </c>
    </row>
    <row r="12" customFormat="false" ht="21" hidden="false" customHeight="true" outlineLevel="0" collapsed="false">
      <c r="A12" s="17" t="s">
        <v>20</v>
      </c>
      <c r="B12" s="22" t="n">
        <v>172064</v>
      </c>
      <c r="C12" s="23" t="n">
        <v>158174</v>
      </c>
      <c r="D12" s="23" t="n">
        <v>208593</v>
      </c>
      <c r="E12" s="23" t="n">
        <v>8318932</v>
      </c>
      <c r="F12" s="23" t="n">
        <v>267660</v>
      </c>
      <c r="G12" s="23" t="n">
        <v>395922</v>
      </c>
      <c r="H12" s="23" t="n">
        <v>5142</v>
      </c>
      <c r="I12" s="24" t="n">
        <v>9526487</v>
      </c>
      <c r="J12" s="21" t="str">
        <f aca="false">IF(A12="","",A12)</f>
        <v>旭川中</v>
      </c>
    </row>
    <row r="13" customFormat="false" ht="21" hidden="false" customHeight="true" outlineLevel="0" collapsed="false">
      <c r="A13" s="17" t="s">
        <v>21</v>
      </c>
      <c r="B13" s="22" t="n">
        <v>89662</v>
      </c>
      <c r="C13" s="23" t="n">
        <v>175043</v>
      </c>
      <c r="D13" s="23" t="n">
        <v>1007</v>
      </c>
      <c r="E13" s="23" t="n">
        <v>8602868</v>
      </c>
      <c r="F13" s="23" t="n">
        <v>163095</v>
      </c>
      <c r="G13" s="23" t="n">
        <v>216112</v>
      </c>
      <c r="H13" s="23" t="n">
        <v>1309</v>
      </c>
      <c r="I13" s="24" t="n">
        <v>9249096</v>
      </c>
      <c r="J13" s="21" t="str">
        <f aca="false">IF(A13="","",A13)</f>
        <v>旭川東</v>
      </c>
    </row>
    <row r="14" customFormat="false" ht="21" hidden="false" customHeight="true" outlineLevel="0" collapsed="false">
      <c r="A14" s="17" t="s">
        <v>22</v>
      </c>
      <c r="B14" s="22" t="n">
        <v>47288</v>
      </c>
      <c r="C14" s="23" t="n">
        <v>175075</v>
      </c>
      <c r="D14" s="23" t="n">
        <v>40009</v>
      </c>
      <c r="E14" s="23" t="n">
        <v>8863463</v>
      </c>
      <c r="F14" s="23" t="n">
        <v>135701</v>
      </c>
      <c r="G14" s="23" t="n">
        <v>207628</v>
      </c>
      <c r="H14" s="23" t="n">
        <v>5374</v>
      </c>
      <c r="I14" s="24" t="n">
        <v>9474536</v>
      </c>
      <c r="J14" s="21" t="str">
        <f aca="false">IF(A14="","",A14)</f>
        <v>室　蘭</v>
      </c>
    </row>
    <row r="15" customFormat="false" ht="21" hidden="false" customHeight="true" outlineLevel="0" collapsed="false">
      <c r="A15" s="17" t="s">
        <v>23</v>
      </c>
      <c r="B15" s="22" t="n">
        <v>69160</v>
      </c>
      <c r="C15" s="23" t="n">
        <v>261112</v>
      </c>
      <c r="D15" s="23" t="n">
        <v>127940</v>
      </c>
      <c r="E15" s="23" t="n">
        <v>10272754</v>
      </c>
      <c r="F15" s="23" t="n">
        <v>172205</v>
      </c>
      <c r="G15" s="23" t="n">
        <v>420477</v>
      </c>
      <c r="H15" s="23" t="n">
        <v>3358</v>
      </c>
      <c r="I15" s="24" t="n">
        <v>11327006</v>
      </c>
      <c r="J15" s="21" t="str">
        <f aca="false">IF(A15="","",A15)</f>
        <v>釧　路</v>
      </c>
    </row>
    <row r="16" customFormat="false" ht="21" hidden="false" customHeight="true" outlineLevel="0" collapsed="false">
      <c r="A16" s="17" t="s">
        <v>24</v>
      </c>
      <c r="B16" s="22" t="n">
        <v>181796</v>
      </c>
      <c r="C16" s="23" t="n">
        <v>462822</v>
      </c>
      <c r="D16" s="23" t="n">
        <v>69820</v>
      </c>
      <c r="E16" s="23" t="n">
        <v>15179179</v>
      </c>
      <c r="F16" s="23" t="n">
        <v>247240</v>
      </c>
      <c r="G16" s="23" t="n">
        <v>408519</v>
      </c>
      <c r="H16" s="23" t="n">
        <v>2104</v>
      </c>
      <c r="I16" s="24" t="n">
        <v>16551480</v>
      </c>
      <c r="J16" s="21" t="str">
        <f aca="false">IF(A16="","",A16)</f>
        <v>帯　広</v>
      </c>
    </row>
    <row r="17" customFormat="false" ht="21" hidden="false" customHeight="true" outlineLevel="0" collapsed="false">
      <c r="A17" s="17" t="s">
        <v>25</v>
      </c>
      <c r="B17" s="22" t="n">
        <v>24140</v>
      </c>
      <c r="C17" s="23" t="n">
        <v>116525</v>
      </c>
      <c r="D17" s="23" t="n">
        <v>180</v>
      </c>
      <c r="E17" s="23" t="n">
        <v>4570938</v>
      </c>
      <c r="F17" s="23" t="n">
        <v>64866</v>
      </c>
      <c r="G17" s="23" t="n">
        <v>135891</v>
      </c>
      <c r="H17" s="23" t="s">
        <v>26</v>
      </c>
      <c r="I17" s="24" t="n">
        <v>4912541</v>
      </c>
      <c r="J17" s="21" t="str">
        <f aca="false">IF(A17="","",A17)</f>
        <v>北　見</v>
      </c>
    </row>
    <row r="18" customFormat="false" ht="21" hidden="false" customHeight="true" outlineLevel="0" collapsed="false">
      <c r="A18" s="17" t="s">
        <v>27</v>
      </c>
      <c r="B18" s="22" t="n">
        <v>70486</v>
      </c>
      <c r="C18" s="23" t="n">
        <v>131925</v>
      </c>
      <c r="D18" s="23" t="n">
        <v>565</v>
      </c>
      <c r="E18" s="23" t="n">
        <v>6153788</v>
      </c>
      <c r="F18" s="23" t="n">
        <v>183290</v>
      </c>
      <c r="G18" s="23" t="n">
        <v>160029</v>
      </c>
      <c r="H18" s="23" t="n">
        <v>152</v>
      </c>
      <c r="I18" s="24" t="n">
        <v>6700235</v>
      </c>
      <c r="J18" s="21" t="str">
        <f aca="false">IF(A18="","",A18)</f>
        <v>岩見沢</v>
      </c>
    </row>
    <row r="19" customFormat="false" ht="21" hidden="false" customHeight="true" outlineLevel="0" collapsed="false">
      <c r="A19" s="17" t="s">
        <v>28</v>
      </c>
      <c r="B19" s="22" t="n">
        <v>68216</v>
      </c>
      <c r="C19" s="23" t="n">
        <v>130268</v>
      </c>
      <c r="D19" s="23" t="n">
        <v>1</v>
      </c>
      <c r="E19" s="23" t="n">
        <v>4806212</v>
      </c>
      <c r="F19" s="23" t="n">
        <v>101124</v>
      </c>
      <c r="G19" s="23" t="n">
        <v>93219</v>
      </c>
      <c r="H19" s="23" t="s">
        <v>26</v>
      </c>
      <c r="I19" s="24" t="n">
        <v>5199040</v>
      </c>
      <c r="J19" s="21" t="str">
        <f aca="false">IF(A19="","",A19)</f>
        <v>網　走</v>
      </c>
    </row>
    <row r="20" customFormat="false" ht="21" hidden="false" customHeight="true" outlineLevel="0" collapsed="false">
      <c r="A20" s="17" t="s">
        <v>29</v>
      </c>
      <c r="B20" s="22" t="n">
        <v>19549</v>
      </c>
      <c r="C20" s="23" t="n">
        <v>36676</v>
      </c>
      <c r="D20" s="23" t="n">
        <v>2</v>
      </c>
      <c r="E20" s="23" t="n">
        <v>1912984</v>
      </c>
      <c r="F20" s="23" t="n">
        <v>73543</v>
      </c>
      <c r="G20" s="23" t="n">
        <v>37401</v>
      </c>
      <c r="H20" s="23" t="s">
        <v>26</v>
      </c>
      <c r="I20" s="24" t="n">
        <v>2080156</v>
      </c>
      <c r="J20" s="21" t="str">
        <f aca="false">IF(A20="","",A20)</f>
        <v>留　萌</v>
      </c>
    </row>
    <row r="21" customFormat="false" ht="21" hidden="false" customHeight="true" outlineLevel="0" collapsed="false">
      <c r="A21" s="17" t="s">
        <v>30</v>
      </c>
      <c r="B21" s="22" t="n">
        <v>52303</v>
      </c>
      <c r="C21" s="23" t="n">
        <v>806569</v>
      </c>
      <c r="D21" s="23" t="n">
        <v>35051</v>
      </c>
      <c r="E21" s="23" t="n">
        <v>10802099</v>
      </c>
      <c r="F21" s="23" t="n">
        <v>263817</v>
      </c>
      <c r="G21" s="23" t="n">
        <v>310531</v>
      </c>
      <c r="H21" s="23" t="n">
        <v>14589</v>
      </c>
      <c r="I21" s="24" t="n">
        <v>12284957</v>
      </c>
      <c r="J21" s="21" t="str">
        <f aca="false">IF(A21="","",A21)</f>
        <v>苫小牧</v>
      </c>
    </row>
    <row r="22" customFormat="false" ht="21" hidden="false" customHeight="true" outlineLevel="0" collapsed="false">
      <c r="A22" s="17" t="s">
        <v>31</v>
      </c>
      <c r="B22" s="22" t="n">
        <v>38164</v>
      </c>
      <c r="C22" s="23" t="n">
        <v>46919</v>
      </c>
      <c r="D22" s="23" t="s">
        <v>26</v>
      </c>
      <c r="E22" s="23" t="n">
        <v>3771475</v>
      </c>
      <c r="F22" s="23" t="n">
        <v>69775</v>
      </c>
      <c r="G22" s="23" t="n">
        <v>65818</v>
      </c>
      <c r="H22" s="23" t="n">
        <v>729</v>
      </c>
      <c r="I22" s="24" t="n">
        <v>3992879</v>
      </c>
      <c r="J22" s="21" t="str">
        <f aca="false">IF(A22="","",A22)</f>
        <v>稚　内</v>
      </c>
    </row>
    <row r="23" customFormat="false" ht="21" hidden="false" customHeight="true" outlineLevel="0" collapsed="false">
      <c r="A23" s="17" t="s">
        <v>32</v>
      </c>
      <c r="B23" s="22" t="n">
        <v>75755</v>
      </c>
      <c r="C23" s="23" t="n">
        <v>62140</v>
      </c>
      <c r="D23" s="23" t="s">
        <v>26</v>
      </c>
      <c r="E23" s="23" t="n">
        <v>3715219</v>
      </c>
      <c r="F23" s="23" t="n">
        <v>73258</v>
      </c>
      <c r="G23" s="23" t="n">
        <v>71581</v>
      </c>
      <c r="H23" s="23" t="s">
        <v>26</v>
      </c>
      <c r="I23" s="24" t="n">
        <v>3997953</v>
      </c>
      <c r="J23" s="21" t="str">
        <f aca="false">IF(A23="","",A23)</f>
        <v>紋　別</v>
      </c>
    </row>
    <row r="24" customFormat="false" ht="21" hidden="false" customHeight="true" outlineLevel="0" collapsed="false">
      <c r="A24" s="17" t="s">
        <v>33</v>
      </c>
      <c r="B24" s="22" t="n">
        <v>38815</v>
      </c>
      <c r="C24" s="23" t="n">
        <v>37448</v>
      </c>
      <c r="D24" s="23" t="n">
        <v>51</v>
      </c>
      <c r="E24" s="23" t="n">
        <v>2672479</v>
      </c>
      <c r="F24" s="23" t="n">
        <v>62345</v>
      </c>
      <c r="G24" s="23" t="n">
        <v>40700</v>
      </c>
      <c r="H24" s="23" t="s">
        <v>26</v>
      </c>
      <c r="I24" s="24" t="n">
        <v>2851837</v>
      </c>
      <c r="J24" s="21" t="str">
        <f aca="false">IF(A24="","",A24)</f>
        <v>名　寄</v>
      </c>
    </row>
    <row r="25" customFormat="false" ht="21" hidden="false" customHeight="true" outlineLevel="0" collapsed="false">
      <c r="A25" s="17" t="s">
        <v>34</v>
      </c>
      <c r="B25" s="22" t="n">
        <v>31026</v>
      </c>
      <c r="C25" s="23" t="n">
        <v>87642</v>
      </c>
      <c r="D25" s="23" t="n">
        <v>16</v>
      </c>
      <c r="E25" s="23" t="n">
        <v>4283572</v>
      </c>
      <c r="F25" s="23" t="n">
        <v>78244</v>
      </c>
      <c r="G25" s="23" t="n">
        <v>68809</v>
      </c>
      <c r="H25" s="23" t="s">
        <v>26</v>
      </c>
      <c r="I25" s="24" t="n">
        <v>4549310</v>
      </c>
      <c r="J25" s="21" t="str">
        <f aca="false">IF(A25="","",A25)</f>
        <v>根　室</v>
      </c>
    </row>
    <row r="26" customFormat="false" ht="21" hidden="false" customHeight="true" outlineLevel="0" collapsed="false">
      <c r="A26" s="17" t="s">
        <v>35</v>
      </c>
      <c r="B26" s="22" t="n">
        <v>33649</v>
      </c>
      <c r="C26" s="23" t="n">
        <v>130282</v>
      </c>
      <c r="D26" s="23" t="n">
        <v>70</v>
      </c>
      <c r="E26" s="23" t="n">
        <v>3665530</v>
      </c>
      <c r="F26" s="23" t="n">
        <v>76105</v>
      </c>
      <c r="G26" s="23" t="n">
        <v>90292</v>
      </c>
      <c r="H26" s="23" t="n">
        <v>7589</v>
      </c>
      <c r="I26" s="24" t="n">
        <v>4003517</v>
      </c>
      <c r="J26" s="21" t="str">
        <f aca="false">IF(A26="","",A26)</f>
        <v>滝　川</v>
      </c>
    </row>
    <row r="27" customFormat="false" ht="21" hidden="false" customHeight="true" outlineLevel="0" collapsed="false">
      <c r="A27" s="17" t="s">
        <v>36</v>
      </c>
      <c r="B27" s="22" t="n">
        <v>21005</v>
      </c>
      <c r="C27" s="23" t="n">
        <v>24943</v>
      </c>
      <c r="D27" s="23" t="s">
        <v>26</v>
      </c>
      <c r="E27" s="23" t="n">
        <v>1624682</v>
      </c>
      <c r="F27" s="23" t="n">
        <v>5344</v>
      </c>
      <c r="G27" s="23" t="n">
        <v>26922</v>
      </c>
      <c r="H27" s="23" t="s">
        <v>26</v>
      </c>
      <c r="I27" s="24" t="n">
        <v>1702897</v>
      </c>
      <c r="J27" s="21" t="str">
        <f aca="false">IF(A27="","",A27)</f>
        <v>深　川</v>
      </c>
    </row>
    <row r="28" customFormat="false" ht="21" hidden="false" customHeight="true" outlineLevel="0" collapsed="false">
      <c r="A28" s="17" t="s">
        <v>37</v>
      </c>
      <c r="B28" s="18" t="n">
        <v>27661</v>
      </c>
      <c r="C28" s="19" t="n">
        <v>40179</v>
      </c>
      <c r="D28" s="19" t="s">
        <v>26</v>
      </c>
      <c r="E28" s="19" t="n">
        <v>1710520</v>
      </c>
      <c r="F28" s="19" t="n">
        <v>38380</v>
      </c>
      <c r="G28" s="19" t="n">
        <v>26902</v>
      </c>
      <c r="H28" s="19" t="s">
        <v>26</v>
      </c>
      <c r="I28" s="20" t="n">
        <v>1843641</v>
      </c>
      <c r="J28" s="21" t="str">
        <f aca="false">IF(A28="","",A28)</f>
        <v>富良野</v>
      </c>
    </row>
    <row r="29" customFormat="false" ht="21" hidden="false" customHeight="true" outlineLevel="0" collapsed="false">
      <c r="A29" s="17" t="s">
        <v>38</v>
      </c>
      <c r="B29" s="22" t="n">
        <v>55070</v>
      </c>
      <c r="C29" s="23" t="n">
        <v>34317</v>
      </c>
      <c r="D29" s="23" t="s">
        <v>26</v>
      </c>
      <c r="E29" s="23" t="n">
        <v>3227182</v>
      </c>
      <c r="F29" s="23" t="n">
        <v>10207</v>
      </c>
      <c r="G29" s="23" t="n">
        <v>55569</v>
      </c>
      <c r="H29" s="23" t="s">
        <v>26</v>
      </c>
      <c r="I29" s="24" t="n">
        <v>3382344</v>
      </c>
      <c r="J29" s="21" t="str">
        <f aca="false">IF(A29="","",A29)</f>
        <v>八　雲</v>
      </c>
    </row>
    <row r="30" customFormat="false" ht="21" hidden="false" customHeight="true" outlineLevel="0" collapsed="false">
      <c r="A30" s="17" t="s">
        <v>39</v>
      </c>
      <c r="B30" s="22" t="n">
        <v>7463</v>
      </c>
      <c r="C30" s="23" t="n">
        <v>10528</v>
      </c>
      <c r="D30" s="23" t="s">
        <v>26</v>
      </c>
      <c r="E30" s="23" t="n">
        <v>837647</v>
      </c>
      <c r="F30" s="23" t="n">
        <v>9502</v>
      </c>
      <c r="G30" s="23" t="n">
        <v>8050</v>
      </c>
      <c r="H30" s="23" t="s">
        <v>26</v>
      </c>
      <c r="I30" s="24" t="n">
        <v>873190</v>
      </c>
      <c r="J30" s="21" t="str">
        <f aca="false">IF(A30="","",A30)</f>
        <v>江　差</v>
      </c>
    </row>
    <row r="31" customFormat="false" ht="21" hidden="false" customHeight="true" outlineLevel="0" collapsed="false">
      <c r="A31" s="17" t="s">
        <v>40</v>
      </c>
      <c r="B31" s="22" t="n">
        <v>24347</v>
      </c>
      <c r="C31" s="23" t="n">
        <v>34194</v>
      </c>
      <c r="D31" s="23" t="s">
        <v>26</v>
      </c>
      <c r="E31" s="23" t="n">
        <v>2415150</v>
      </c>
      <c r="F31" s="23" t="n">
        <v>37878</v>
      </c>
      <c r="G31" s="23" t="n">
        <v>31068</v>
      </c>
      <c r="H31" s="23" t="s">
        <v>26</v>
      </c>
      <c r="I31" s="24" t="n">
        <v>2542637</v>
      </c>
      <c r="J31" s="21" t="str">
        <f aca="false">IF(A31="","",A31)</f>
        <v>倶知安</v>
      </c>
    </row>
    <row r="32" customFormat="false" ht="21" hidden="false" customHeight="true" outlineLevel="0" collapsed="false">
      <c r="A32" s="17" t="s">
        <v>41</v>
      </c>
      <c r="B32" s="22" t="n">
        <v>10122</v>
      </c>
      <c r="C32" s="23" t="n">
        <v>37630</v>
      </c>
      <c r="D32" s="23" t="s">
        <v>26</v>
      </c>
      <c r="E32" s="23" t="n">
        <v>1062568</v>
      </c>
      <c r="F32" s="23" t="n">
        <v>36961</v>
      </c>
      <c r="G32" s="23" t="n">
        <v>22029</v>
      </c>
      <c r="H32" s="23" t="s">
        <v>26</v>
      </c>
      <c r="I32" s="24" t="n">
        <v>1169310</v>
      </c>
      <c r="J32" s="21" t="str">
        <f aca="false">IF(A32="","",A32)</f>
        <v>余　市</v>
      </c>
    </row>
    <row r="33" customFormat="false" ht="21" hidden="false" customHeight="true" outlineLevel="0" collapsed="false">
      <c r="A33" s="17" t="s">
        <v>42</v>
      </c>
      <c r="B33" s="22" t="n">
        <v>25316</v>
      </c>
      <c r="C33" s="23" t="n">
        <v>80574</v>
      </c>
      <c r="D33" s="23" t="s">
        <v>26</v>
      </c>
      <c r="E33" s="23" t="n">
        <v>2675782</v>
      </c>
      <c r="F33" s="23" t="n">
        <v>38726</v>
      </c>
      <c r="G33" s="23" t="n">
        <v>63093</v>
      </c>
      <c r="H33" s="23" t="n">
        <v>2621</v>
      </c>
      <c r="I33" s="24" t="n">
        <v>2886111</v>
      </c>
      <c r="J33" s="21" t="str">
        <f aca="false">IF(A33="","",A33)</f>
        <v>浦　河</v>
      </c>
    </row>
    <row r="34" customFormat="false" ht="21" hidden="false" customHeight="true" outlineLevel="0" collapsed="false">
      <c r="A34" s="25" t="s">
        <v>43</v>
      </c>
      <c r="B34" s="26" t="n">
        <v>21703</v>
      </c>
      <c r="C34" s="27" t="n">
        <v>13641</v>
      </c>
      <c r="D34" s="27" t="s">
        <v>26</v>
      </c>
      <c r="E34" s="27" t="n">
        <v>1434559</v>
      </c>
      <c r="F34" s="27" t="n">
        <v>14065</v>
      </c>
      <c r="G34" s="27" t="n">
        <v>38240</v>
      </c>
      <c r="H34" s="27" t="s">
        <v>26</v>
      </c>
      <c r="I34" s="28" t="n">
        <v>1522208</v>
      </c>
      <c r="J34" s="29" t="str">
        <f aca="false">IF(A34="","",A34)</f>
        <v>十勝池田</v>
      </c>
    </row>
    <row r="35" s="36" customFormat="true" ht="21" hidden="false" customHeight="true" outlineLevel="0" collapsed="false">
      <c r="A35" s="30" t="s">
        <v>44</v>
      </c>
      <c r="B35" s="31" t="n">
        <v>16011856</v>
      </c>
      <c r="C35" s="32" t="n">
        <v>15922478</v>
      </c>
      <c r="D35" s="32" t="n">
        <v>2763100</v>
      </c>
      <c r="E35" s="32" t="n">
        <v>301956470</v>
      </c>
      <c r="F35" s="32" t="n">
        <v>6872888</v>
      </c>
      <c r="G35" s="32" t="n">
        <v>18993284</v>
      </c>
      <c r="H35" s="32" t="n">
        <v>426321</v>
      </c>
      <c r="I35" s="33" t="n">
        <v>362946395</v>
      </c>
      <c r="J35" s="34" t="s">
        <v>45</v>
      </c>
      <c r="K35" s="35"/>
    </row>
    <row r="36" customFormat="false" ht="11.25" hidden="false" customHeight="fals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</row>
    <row r="37" customFormat="false" ht="11.25" hidden="false" customHeight="false" outlineLevel="0" collapsed="false">
      <c r="A37" s="37" t="s">
        <v>47</v>
      </c>
      <c r="B37" s="38"/>
      <c r="C37" s="38"/>
      <c r="D37" s="38"/>
      <c r="E37" s="38"/>
      <c r="F37" s="38"/>
      <c r="G37" s="38"/>
      <c r="H37" s="38"/>
      <c r="I37" s="38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源泉所得税３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39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40" t="s">
        <v>49</v>
      </c>
      <c r="B2" s="41" t="s">
        <v>4</v>
      </c>
      <c r="C2" s="6" t="s">
        <v>5</v>
      </c>
      <c r="D2" s="8" t="s">
        <v>6</v>
      </c>
      <c r="E2" s="6" t="s">
        <v>7</v>
      </c>
      <c r="F2" s="6" t="s">
        <v>50</v>
      </c>
      <c r="G2" s="42" t="s">
        <v>51</v>
      </c>
      <c r="H2" s="42" t="s">
        <v>11</v>
      </c>
      <c r="I2" s="43" t="s">
        <v>3</v>
      </c>
    </row>
    <row r="3" customFormat="false" ht="11.25" hidden="false" customHeight="true" outlineLevel="0" collapsed="false">
      <c r="A3" s="40"/>
      <c r="B3" s="41"/>
      <c r="C3" s="6"/>
      <c r="D3" s="8"/>
      <c r="E3" s="6"/>
      <c r="F3" s="6"/>
      <c r="G3" s="42"/>
      <c r="H3" s="42"/>
      <c r="I3" s="43"/>
    </row>
    <row r="4" customFormat="false" ht="22.5" hidden="false" customHeight="true" outlineLevel="0" collapsed="false">
      <c r="A4" s="40"/>
      <c r="B4" s="41"/>
      <c r="C4" s="6"/>
      <c r="D4" s="8"/>
      <c r="E4" s="6"/>
      <c r="F4" s="6"/>
      <c r="G4" s="42"/>
      <c r="H4" s="42"/>
      <c r="I4" s="43"/>
    </row>
    <row r="5" s="47" customFormat="true" ht="21" hidden="false" customHeight="true" outlineLevel="0" collapsed="false">
      <c r="A5" s="44"/>
      <c r="B5" s="45" t="s">
        <v>52</v>
      </c>
      <c r="C5" s="46" t="s">
        <v>52</v>
      </c>
      <c r="D5" s="46" t="s">
        <v>52</v>
      </c>
      <c r="E5" s="46" t="s">
        <v>52</v>
      </c>
      <c r="F5" s="45" t="s">
        <v>52</v>
      </c>
      <c r="G5" s="45" t="s">
        <v>52</v>
      </c>
      <c r="H5" s="46" t="s">
        <v>52</v>
      </c>
      <c r="I5" s="16"/>
    </row>
    <row r="6" customFormat="false" ht="21" hidden="false" customHeight="true" outlineLevel="0" collapsed="false">
      <c r="A6" s="17" t="s">
        <v>13</v>
      </c>
      <c r="B6" s="48" t="n">
        <v>109</v>
      </c>
      <c r="C6" s="49" t="n">
        <v>486</v>
      </c>
      <c r="D6" s="49" t="n">
        <v>25</v>
      </c>
      <c r="E6" s="49" t="n">
        <v>6145</v>
      </c>
      <c r="F6" s="49" t="n">
        <v>5638</v>
      </c>
      <c r="G6" s="49" t="n">
        <v>57</v>
      </c>
      <c r="H6" s="50" t="n">
        <v>12460</v>
      </c>
      <c r="I6" s="21" t="str">
        <f aca="false">IF(A6="","",A6)</f>
        <v>札幌中</v>
      </c>
    </row>
    <row r="7" customFormat="false" ht="21" hidden="false" customHeight="true" outlineLevel="0" collapsed="false">
      <c r="A7" s="17" t="s">
        <v>14</v>
      </c>
      <c r="B7" s="51" t="n">
        <v>124</v>
      </c>
      <c r="C7" s="52" t="n">
        <v>610</v>
      </c>
      <c r="D7" s="52" t="n">
        <v>14</v>
      </c>
      <c r="E7" s="52" t="n">
        <v>15692</v>
      </c>
      <c r="F7" s="52" t="n">
        <v>12544</v>
      </c>
      <c r="G7" s="52" t="n">
        <v>27</v>
      </c>
      <c r="H7" s="53" t="n">
        <v>29011</v>
      </c>
      <c r="I7" s="21" t="str">
        <f aca="false">IF(A7="","",A7)</f>
        <v>札幌北</v>
      </c>
    </row>
    <row r="8" customFormat="false" ht="21" hidden="false" customHeight="true" outlineLevel="0" collapsed="false">
      <c r="A8" s="17" t="s">
        <v>15</v>
      </c>
      <c r="B8" s="51" t="n">
        <v>118</v>
      </c>
      <c r="C8" s="52" t="n">
        <v>357</v>
      </c>
      <c r="D8" s="52" t="n">
        <v>12</v>
      </c>
      <c r="E8" s="52" t="n">
        <v>14000</v>
      </c>
      <c r="F8" s="52" t="n">
        <v>10345</v>
      </c>
      <c r="G8" s="52" t="n">
        <v>30</v>
      </c>
      <c r="H8" s="53" t="n">
        <v>24862</v>
      </c>
      <c r="I8" s="21" t="str">
        <f aca="false">IF(A8="","",A8)</f>
        <v>札幌南</v>
      </c>
    </row>
    <row r="9" customFormat="false" ht="21" hidden="false" customHeight="true" outlineLevel="0" collapsed="false">
      <c r="A9" s="17" t="s">
        <v>16</v>
      </c>
      <c r="B9" s="51" t="n">
        <v>101</v>
      </c>
      <c r="C9" s="52" t="n">
        <v>530</v>
      </c>
      <c r="D9" s="52" t="n">
        <v>10</v>
      </c>
      <c r="E9" s="52" t="n">
        <v>13575</v>
      </c>
      <c r="F9" s="52" t="n">
        <v>10985</v>
      </c>
      <c r="G9" s="52" t="n">
        <v>35</v>
      </c>
      <c r="H9" s="53" t="n">
        <v>25236</v>
      </c>
      <c r="I9" s="21" t="str">
        <f aca="false">IF(A9="","",A9)</f>
        <v>札幌西</v>
      </c>
    </row>
    <row r="10" customFormat="false" ht="21" hidden="false" customHeight="true" outlineLevel="0" collapsed="false">
      <c r="A10" s="17" t="s">
        <v>17</v>
      </c>
      <c r="B10" s="51" t="n">
        <v>72</v>
      </c>
      <c r="C10" s="52" t="n">
        <v>424</v>
      </c>
      <c r="D10" s="52" t="n">
        <v>9</v>
      </c>
      <c r="E10" s="52" t="n">
        <v>10223</v>
      </c>
      <c r="F10" s="52" t="n">
        <v>8063</v>
      </c>
      <c r="G10" s="52" t="n">
        <v>22</v>
      </c>
      <c r="H10" s="53" t="n">
        <v>18813</v>
      </c>
      <c r="I10" s="21" t="str">
        <f aca="false">IF(A10="","",A10)</f>
        <v>札幌東</v>
      </c>
    </row>
    <row r="11" customFormat="false" ht="21" hidden="false" customHeight="true" outlineLevel="0" collapsed="false">
      <c r="A11" s="17" t="s">
        <v>18</v>
      </c>
      <c r="B11" s="51" t="n">
        <v>106</v>
      </c>
      <c r="C11" s="52" t="n">
        <v>308</v>
      </c>
      <c r="D11" s="52" t="n">
        <v>12</v>
      </c>
      <c r="E11" s="52" t="n">
        <v>11772</v>
      </c>
      <c r="F11" s="52" t="n">
        <v>10349</v>
      </c>
      <c r="G11" s="52" t="n">
        <v>9</v>
      </c>
      <c r="H11" s="53" t="n">
        <v>22556</v>
      </c>
      <c r="I11" s="21" t="str">
        <f aca="false">IF(A11="","",A11)</f>
        <v>函　館</v>
      </c>
    </row>
    <row r="12" customFormat="false" ht="21" hidden="false" customHeight="true" outlineLevel="0" collapsed="false">
      <c r="A12" s="17" t="s">
        <v>19</v>
      </c>
      <c r="B12" s="51" t="n">
        <v>30</v>
      </c>
      <c r="C12" s="52" t="n">
        <v>143</v>
      </c>
      <c r="D12" s="52" t="n">
        <v>4</v>
      </c>
      <c r="E12" s="52" t="n">
        <v>3923</v>
      </c>
      <c r="F12" s="52" t="n">
        <v>3185</v>
      </c>
      <c r="G12" s="52" t="n">
        <v>9</v>
      </c>
      <c r="H12" s="53" t="n">
        <v>7294</v>
      </c>
      <c r="I12" s="21" t="str">
        <f aca="false">IF(A12="","",A12)</f>
        <v>小　樽</v>
      </c>
    </row>
    <row r="13" customFormat="false" ht="21" hidden="false" customHeight="true" outlineLevel="0" collapsed="false">
      <c r="A13" s="17" t="s">
        <v>20</v>
      </c>
      <c r="B13" s="51" t="n">
        <v>49</v>
      </c>
      <c r="C13" s="52" t="n">
        <v>169</v>
      </c>
      <c r="D13" s="52" t="n">
        <v>5</v>
      </c>
      <c r="E13" s="52" t="n">
        <v>4292</v>
      </c>
      <c r="F13" s="52" t="n">
        <v>3301</v>
      </c>
      <c r="G13" s="52" t="n">
        <v>7</v>
      </c>
      <c r="H13" s="53" t="n">
        <v>7823</v>
      </c>
      <c r="I13" s="21" t="str">
        <f aca="false">IF(A13="","",A13)</f>
        <v>旭川中</v>
      </c>
    </row>
    <row r="14" customFormat="false" ht="21" hidden="false" customHeight="true" outlineLevel="0" collapsed="false">
      <c r="A14" s="17" t="s">
        <v>21</v>
      </c>
      <c r="B14" s="51" t="n">
        <v>64</v>
      </c>
      <c r="C14" s="52" t="n">
        <v>251</v>
      </c>
      <c r="D14" s="52" t="n">
        <v>4</v>
      </c>
      <c r="E14" s="52" t="n">
        <v>7195</v>
      </c>
      <c r="F14" s="52" t="n">
        <v>5058</v>
      </c>
      <c r="G14" s="52" t="n">
        <v>8</v>
      </c>
      <c r="H14" s="53" t="n">
        <v>12580</v>
      </c>
      <c r="I14" s="21" t="str">
        <f aca="false">IF(A14="","",A14)</f>
        <v>旭川東</v>
      </c>
    </row>
    <row r="15" customFormat="false" ht="21" hidden="false" customHeight="true" outlineLevel="0" collapsed="false">
      <c r="A15" s="17" t="s">
        <v>22</v>
      </c>
      <c r="B15" s="51" t="n">
        <v>59</v>
      </c>
      <c r="C15" s="52" t="n">
        <v>177</v>
      </c>
      <c r="D15" s="52" t="n">
        <v>4</v>
      </c>
      <c r="E15" s="52" t="n">
        <v>5097</v>
      </c>
      <c r="F15" s="52" t="n">
        <v>3405</v>
      </c>
      <c r="G15" s="52" t="n">
        <v>9</v>
      </c>
      <c r="H15" s="53" t="n">
        <v>8751</v>
      </c>
      <c r="I15" s="21" t="str">
        <f aca="false">IF(A15="","",A15)</f>
        <v>室　蘭</v>
      </c>
    </row>
    <row r="16" customFormat="false" ht="21" hidden="false" customHeight="true" outlineLevel="0" collapsed="false">
      <c r="A16" s="17" t="s">
        <v>23</v>
      </c>
      <c r="B16" s="51" t="n">
        <v>92</v>
      </c>
      <c r="C16" s="52" t="n">
        <v>215</v>
      </c>
      <c r="D16" s="52" t="n">
        <v>8</v>
      </c>
      <c r="E16" s="52" t="n">
        <v>7756</v>
      </c>
      <c r="F16" s="52" t="n">
        <v>5035</v>
      </c>
      <c r="G16" s="52" t="n">
        <v>9</v>
      </c>
      <c r="H16" s="53" t="n">
        <v>13115</v>
      </c>
      <c r="I16" s="21" t="str">
        <f aca="false">IF(A16="","",A16)</f>
        <v>釧　路</v>
      </c>
    </row>
    <row r="17" customFormat="false" ht="21" hidden="false" customHeight="true" outlineLevel="0" collapsed="false">
      <c r="A17" s="17" t="s">
        <v>24</v>
      </c>
      <c r="B17" s="51" t="n">
        <v>94</v>
      </c>
      <c r="C17" s="52" t="n">
        <v>325</v>
      </c>
      <c r="D17" s="52" t="n">
        <v>8</v>
      </c>
      <c r="E17" s="52" t="n">
        <v>11998</v>
      </c>
      <c r="F17" s="52" t="n">
        <v>6473</v>
      </c>
      <c r="G17" s="52" t="n">
        <v>12</v>
      </c>
      <c r="H17" s="53" t="n">
        <v>18910</v>
      </c>
      <c r="I17" s="21" t="str">
        <f aca="false">IF(A17="","",A17)</f>
        <v>帯　広</v>
      </c>
    </row>
    <row r="18" customFormat="false" ht="21" hidden="false" customHeight="true" outlineLevel="0" collapsed="false">
      <c r="A18" s="17" t="s">
        <v>25</v>
      </c>
      <c r="B18" s="51" t="n">
        <v>49</v>
      </c>
      <c r="C18" s="52" t="n">
        <v>128</v>
      </c>
      <c r="D18" s="52" t="n">
        <v>2</v>
      </c>
      <c r="E18" s="52" t="n">
        <v>5362</v>
      </c>
      <c r="F18" s="52" t="n">
        <v>2696</v>
      </c>
      <c r="G18" s="52" t="s">
        <v>26</v>
      </c>
      <c r="H18" s="53" t="n">
        <v>8237</v>
      </c>
      <c r="I18" s="21" t="str">
        <f aca="false">IF(A18="","",A18)</f>
        <v>北　見</v>
      </c>
    </row>
    <row r="19" customFormat="false" ht="21" hidden="false" customHeight="true" outlineLevel="0" collapsed="false">
      <c r="A19" s="17" t="s">
        <v>27</v>
      </c>
      <c r="B19" s="51" t="n">
        <v>57</v>
      </c>
      <c r="C19" s="52" t="n">
        <v>150</v>
      </c>
      <c r="D19" s="52" t="n">
        <v>3</v>
      </c>
      <c r="E19" s="52" t="n">
        <v>5993</v>
      </c>
      <c r="F19" s="52" t="n">
        <v>3742</v>
      </c>
      <c r="G19" s="52" t="n">
        <v>3</v>
      </c>
      <c r="H19" s="53" t="n">
        <v>9948</v>
      </c>
      <c r="I19" s="21" t="str">
        <f aca="false">IF(A19="","",A19)</f>
        <v>岩見沢</v>
      </c>
    </row>
    <row r="20" customFormat="false" ht="21" hidden="false" customHeight="true" outlineLevel="0" collapsed="false">
      <c r="A20" s="17" t="s">
        <v>28</v>
      </c>
      <c r="B20" s="51" t="n">
        <v>51</v>
      </c>
      <c r="C20" s="52" t="n">
        <v>86</v>
      </c>
      <c r="D20" s="52" t="n">
        <v>1</v>
      </c>
      <c r="E20" s="52" t="n">
        <v>5151</v>
      </c>
      <c r="F20" s="52" t="n">
        <v>2176</v>
      </c>
      <c r="G20" s="52" t="n">
        <v>1</v>
      </c>
      <c r="H20" s="53" t="n">
        <v>7466</v>
      </c>
      <c r="I20" s="21" t="str">
        <f aca="false">IF(A20="","",A20)</f>
        <v>網　走</v>
      </c>
    </row>
    <row r="21" customFormat="false" ht="21" hidden="false" customHeight="true" outlineLevel="0" collapsed="false">
      <c r="A21" s="17" t="s">
        <v>29</v>
      </c>
      <c r="B21" s="51" t="n">
        <v>27</v>
      </c>
      <c r="C21" s="52" t="n">
        <v>47</v>
      </c>
      <c r="D21" s="52" t="n">
        <v>1</v>
      </c>
      <c r="E21" s="52" t="n">
        <v>1561</v>
      </c>
      <c r="F21" s="52" t="n">
        <v>835</v>
      </c>
      <c r="G21" s="52" t="s">
        <v>26</v>
      </c>
      <c r="H21" s="53" t="n">
        <v>2471</v>
      </c>
      <c r="I21" s="21" t="str">
        <f aca="false">IF(A21="","",A21)</f>
        <v>留　萌</v>
      </c>
    </row>
    <row r="22" customFormat="false" ht="21" hidden="false" customHeight="true" outlineLevel="0" collapsed="false">
      <c r="A22" s="17" t="s">
        <v>30</v>
      </c>
      <c r="B22" s="51" t="n">
        <v>70</v>
      </c>
      <c r="C22" s="52" t="n">
        <v>235</v>
      </c>
      <c r="D22" s="52" t="n">
        <v>4</v>
      </c>
      <c r="E22" s="52" t="n">
        <v>6395</v>
      </c>
      <c r="F22" s="52" t="n">
        <v>4778</v>
      </c>
      <c r="G22" s="52" t="n">
        <v>9</v>
      </c>
      <c r="H22" s="53" t="n">
        <v>11491</v>
      </c>
      <c r="I22" s="21" t="str">
        <f aca="false">IF(A22="","",A22)</f>
        <v>苫小牧</v>
      </c>
    </row>
    <row r="23" customFormat="false" ht="21" hidden="false" customHeight="true" outlineLevel="0" collapsed="false">
      <c r="A23" s="17" t="s">
        <v>31</v>
      </c>
      <c r="B23" s="51" t="n">
        <v>48</v>
      </c>
      <c r="C23" s="52" t="n">
        <v>94</v>
      </c>
      <c r="D23" s="52" t="s">
        <v>26</v>
      </c>
      <c r="E23" s="52" t="n">
        <v>3652</v>
      </c>
      <c r="F23" s="52" t="n">
        <v>1680</v>
      </c>
      <c r="G23" s="52" t="n">
        <v>5</v>
      </c>
      <c r="H23" s="53" t="n">
        <v>5479</v>
      </c>
      <c r="I23" s="21" t="str">
        <f aca="false">IF(A23="","",A23)</f>
        <v>稚　内</v>
      </c>
    </row>
    <row r="24" customFormat="false" ht="21" hidden="false" customHeight="true" outlineLevel="0" collapsed="false">
      <c r="A24" s="17" t="s">
        <v>32</v>
      </c>
      <c r="B24" s="51" t="n">
        <v>39</v>
      </c>
      <c r="C24" s="52" t="n">
        <v>68</v>
      </c>
      <c r="D24" s="52" t="s">
        <v>26</v>
      </c>
      <c r="E24" s="52" t="n">
        <v>2879</v>
      </c>
      <c r="F24" s="52" t="n">
        <v>1371</v>
      </c>
      <c r="G24" s="52" t="s">
        <v>26</v>
      </c>
      <c r="H24" s="53" t="n">
        <v>4357</v>
      </c>
      <c r="I24" s="21" t="str">
        <f aca="false">IF(A24="","",A24)</f>
        <v>紋　別</v>
      </c>
    </row>
    <row r="25" customFormat="false" ht="21" hidden="false" customHeight="true" outlineLevel="0" collapsed="false">
      <c r="A25" s="17" t="s">
        <v>33</v>
      </c>
      <c r="B25" s="51" t="n">
        <v>35</v>
      </c>
      <c r="C25" s="52" t="n">
        <v>66</v>
      </c>
      <c r="D25" s="52" t="n">
        <v>2</v>
      </c>
      <c r="E25" s="52" t="n">
        <v>2050</v>
      </c>
      <c r="F25" s="52" t="n">
        <v>1131</v>
      </c>
      <c r="G25" s="52" t="s">
        <v>26</v>
      </c>
      <c r="H25" s="53" t="n">
        <v>3284</v>
      </c>
      <c r="I25" s="21" t="str">
        <f aca="false">IF(A25="","",A25)</f>
        <v>名　寄</v>
      </c>
    </row>
    <row r="26" customFormat="false" ht="21" hidden="false" customHeight="true" outlineLevel="0" collapsed="false">
      <c r="A26" s="17" t="s">
        <v>34</v>
      </c>
      <c r="B26" s="51" t="n">
        <v>40</v>
      </c>
      <c r="C26" s="52" t="n">
        <v>101</v>
      </c>
      <c r="D26" s="52" t="n">
        <v>2</v>
      </c>
      <c r="E26" s="52" t="n">
        <v>5138</v>
      </c>
      <c r="F26" s="52" t="n">
        <v>2441</v>
      </c>
      <c r="G26" s="52" t="n">
        <v>1</v>
      </c>
      <c r="H26" s="53" t="n">
        <v>7723</v>
      </c>
      <c r="I26" s="21" t="str">
        <f aca="false">IF(A26="","",A26)</f>
        <v>根　室</v>
      </c>
    </row>
    <row r="27" customFormat="false" ht="21" hidden="false" customHeight="true" outlineLevel="0" collapsed="false">
      <c r="A27" s="17" t="s">
        <v>35</v>
      </c>
      <c r="B27" s="51" t="n">
        <v>39</v>
      </c>
      <c r="C27" s="52" t="n">
        <v>98</v>
      </c>
      <c r="D27" s="52" t="n">
        <v>3</v>
      </c>
      <c r="E27" s="52" t="n">
        <v>3237</v>
      </c>
      <c r="F27" s="52" t="n">
        <v>2169</v>
      </c>
      <c r="G27" s="52" t="n">
        <v>3</v>
      </c>
      <c r="H27" s="53" t="n">
        <v>5549</v>
      </c>
      <c r="I27" s="21" t="str">
        <f aca="false">IF(A27="","",A27)</f>
        <v>滝　川</v>
      </c>
    </row>
    <row r="28" customFormat="false" ht="21" hidden="false" customHeight="true" outlineLevel="0" collapsed="false">
      <c r="A28" s="17" t="s">
        <v>36</v>
      </c>
      <c r="B28" s="51" t="n">
        <v>12</v>
      </c>
      <c r="C28" s="52" t="n">
        <v>35</v>
      </c>
      <c r="D28" s="52" t="s">
        <v>26</v>
      </c>
      <c r="E28" s="52" t="n">
        <v>1772</v>
      </c>
      <c r="F28" s="52" t="n">
        <v>792</v>
      </c>
      <c r="G28" s="52" t="s">
        <v>26</v>
      </c>
      <c r="H28" s="53" t="n">
        <v>2611</v>
      </c>
      <c r="I28" s="21" t="str">
        <f aca="false">IF(A28="","",A28)</f>
        <v>深　川</v>
      </c>
    </row>
    <row r="29" customFormat="false" ht="21" hidden="false" customHeight="true" outlineLevel="0" collapsed="false">
      <c r="A29" s="17" t="s">
        <v>37</v>
      </c>
      <c r="B29" s="51" t="n">
        <v>14</v>
      </c>
      <c r="C29" s="52" t="n">
        <v>47</v>
      </c>
      <c r="D29" s="52" t="s">
        <v>26</v>
      </c>
      <c r="E29" s="52" t="n">
        <v>1535</v>
      </c>
      <c r="F29" s="52" t="n">
        <v>822</v>
      </c>
      <c r="G29" s="52" t="s">
        <v>26</v>
      </c>
      <c r="H29" s="53" t="n">
        <v>2418</v>
      </c>
      <c r="I29" s="21" t="str">
        <f aca="false">IF(A29="","",A29)</f>
        <v>富良野</v>
      </c>
    </row>
    <row r="30" customFormat="false" ht="21" hidden="false" customHeight="true" outlineLevel="0" collapsed="false">
      <c r="A30" s="17" t="s">
        <v>38</v>
      </c>
      <c r="B30" s="51" t="n">
        <v>30</v>
      </c>
      <c r="C30" s="52" t="n">
        <v>27</v>
      </c>
      <c r="D30" s="52" t="s">
        <v>26</v>
      </c>
      <c r="E30" s="52" t="n">
        <v>2201</v>
      </c>
      <c r="F30" s="52" t="n">
        <v>1910</v>
      </c>
      <c r="G30" s="52" t="s">
        <v>26</v>
      </c>
      <c r="H30" s="53" t="n">
        <v>4168</v>
      </c>
      <c r="I30" s="21" t="str">
        <f aca="false">IF(A30="","",A30)</f>
        <v>八　雲</v>
      </c>
    </row>
    <row r="31" customFormat="false" ht="21" hidden="false" customHeight="true" outlineLevel="0" collapsed="false">
      <c r="A31" s="17" t="s">
        <v>39</v>
      </c>
      <c r="B31" s="51" t="n">
        <v>15</v>
      </c>
      <c r="C31" s="52" t="n">
        <v>15</v>
      </c>
      <c r="D31" s="52" t="s">
        <v>26</v>
      </c>
      <c r="E31" s="52" t="n">
        <v>845</v>
      </c>
      <c r="F31" s="52" t="n">
        <v>807</v>
      </c>
      <c r="G31" s="52" t="s">
        <v>26</v>
      </c>
      <c r="H31" s="53" t="n">
        <v>1682</v>
      </c>
      <c r="I31" s="21" t="str">
        <f aca="false">IF(A31="","",A31)</f>
        <v>江　差</v>
      </c>
    </row>
    <row r="32" customFormat="false" ht="21" hidden="false" customHeight="true" outlineLevel="0" collapsed="false">
      <c r="A32" s="17" t="s">
        <v>40</v>
      </c>
      <c r="B32" s="51" t="n">
        <v>39</v>
      </c>
      <c r="C32" s="52" t="n">
        <v>49</v>
      </c>
      <c r="D32" s="52" t="s">
        <v>26</v>
      </c>
      <c r="E32" s="52" t="n">
        <v>2607</v>
      </c>
      <c r="F32" s="52" t="n">
        <v>1201</v>
      </c>
      <c r="G32" s="52" t="n">
        <v>6</v>
      </c>
      <c r="H32" s="53" t="n">
        <v>3902</v>
      </c>
      <c r="I32" s="21" t="str">
        <f aca="false">IF(A32="","",A32)</f>
        <v>倶知安</v>
      </c>
    </row>
    <row r="33" customFormat="false" ht="21" hidden="false" customHeight="true" outlineLevel="0" collapsed="false">
      <c r="A33" s="17" t="s">
        <v>41</v>
      </c>
      <c r="B33" s="51" t="n">
        <v>15</v>
      </c>
      <c r="C33" s="52" t="n">
        <v>27</v>
      </c>
      <c r="D33" s="52" t="s">
        <v>26</v>
      </c>
      <c r="E33" s="52" t="n">
        <v>988</v>
      </c>
      <c r="F33" s="52" t="n">
        <v>625</v>
      </c>
      <c r="G33" s="52" t="s">
        <v>26</v>
      </c>
      <c r="H33" s="53" t="n">
        <v>1655</v>
      </c>
      <c r="I33" s="21" t="str">
        <f aca="false">IF(A33="","",A33)</f>
        <v>余　市</v>
      </c>
    </row>
    <row r="34" customFormat="false" ht="21" hidden="false" customHeight="true" outlineLevel="0" collapsed="false">
      <c r="A34" s="17" t="s">
        <v>42</v>
      </c>
      <c r="B34" s="51" t="n">
        <v>27</v>
      </c>
      <c r="C34" s="52" t="n">
        <v>60</v>
      </c>
      <c r="D34" s="52" t="s">
        <v>26</v>
      </c>
      <c r="E34" s="52" t="n">
        <v>2330</v>
      </c>
      <c r="F34" s="52" t="n">
        <v>1572</v>
      </c>
      <c r="G34" s="52" t="n">
        <v>2</v>
      </c>
      <c r="H34" s="53" t="n">
        <v>3991</v>
      </c>
      <c r="I34" s="21" t="str">
        <f aca="false">IF(A34="","",A34)</f>
        <v>浦　河</v>
      </c>
    </row>
    <row r="35" customFormat="false" ht="21" hidden="false" customHeight="true" outlineLevel="0" collapsed="false">
      <c r="A35" s="25" t="s">
        <v>43</v>
      </c>
      <c r="B35" s="54" t="n">
        <v>18</v>
      </c>
      <c r="C35" s="55" t="n">
        <v>29</v>
      </c>
      <c r="D35" s="55" t="s">
        <v>26</v>
      </c>
      <c r="E35" s="55" t="n">
        <v>2125</v>
      </c>
      <c r="F35" s="55" t="n">
        <v>702</v>
      </c>
      <c r="G35" s="55" t="s">
        <v>26</v>
      </c>
      <c r="H35" s="56" t="n">
        <v>2874</v>
      </c>
      <c r="I35" s="29" t="str">
        <f aca="false">IF(A35="","",A35)</f>
        <v>十勝池田</v>
      </c>
    </row>
    <row r="36" s="36" customFormat="true" ht="21" hidden="false" customHeight="true" outlineLevel="0" collapsed="false">
      <c r="A36" s="30" t="s">
        <v>44</v>
      </c>
      <c r="B36" s="57" t="n">
        <v>1643</v>
      </c>
      <c r="C36" s="58" t="n">
        <v>5357</v>
      </c>
      <c r="D36" s="58" t="n">
        <v>133</v>
      </c>
      <c r="E36" s="58" t="n">
        <v>167489</v>
      </c>
      <c r="F36" s="58" t="n">
        <v>115831</v>
      </c>
      <c r="G36" s="58" t="n">
        <v>264</v>
      </c>
      <c r="H36" s="58" t="n">
        <v>290717</v>
      </c>
      <c r="I36" s="59" t="s">
        <v>45</v>
      </c>
    </row>
    <row r="37" customFormat="false" ht="11.25" hidden="false" customHeight="false" outlineLevel="0" collapsed="false">
      <c r="A37" s="60" t="s">
        <v>53</v>
      </c>
      <c r="B37" s="1"/>
      <c r="C37" s="1"/>
      <c r="D37" s="1"/>
      <c r="E37" s="1"/>
      <c r="F37" s="1"/>
      <c r="G37" s="1"/>
      <c r="H37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源泉所得税３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60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4" customFormat="true" ht="13.5" hidden="false" customHeight="true" outlineLevel="0" collapsed="false">
      <c r="A2" s="61" t="s">
        <v>55</v>
      </c>
      <c r="B2" s="61"/>
      <c r="C2" s="62" t="s">
        <v>56</v>
      </c>
      <c r="D2" s="62"/>
      <c r="E2" s="62"/>
      <c r="F2" s="62"/>
      <c r="G2" s="62"/>
      <c r="H2" s="62"/>
      <c r="I2" s="62" t="s">
        <v>57</v>
      </c>
      <c r="J2" s="62"/>
      <c r="K2" s="62"/>
      <c r="L2" s="62"/>
      <c r="M2" s="62"/>
      <c r="N2" s="62"/>
      <c r="O2" s="63" t="s">
        <v>11</v>
      </c>
      <c r="P2" s="63"/>
      <c r="Q2" s="63"/>
      <c r="R2" s="63"/>
      <c r="S2" s="63"/>
      <c r="T2" s="63"/>
      <c r="U2" s="63"/>
    </row>
    <row r="3" s="64" customFormat="true" ht="11.25" hidden="false" customHeight="true" outlineLevel="0" collapsed="false">
      <c r="A3" s="61"/>
      <c r="B3" s="61"/>
      <c r="C3" s="65"/>
      <c r="D3" s="65"/>
      <c r="E3" s="66" t="s">
        <v>58</v>
      </c>
      <c r="F3" s="66"/>
      <c r="G3" s="66" t="s">
        <v>59</v>
      </c>
      <c r="H3" s="66"/>
      <c r="I3" s="66" t="s">
        <v>60</v>
      </c>
      <c r="J3" s="66"/>
      <c r="K3" s="66" t="s">
        <v>58</v>
      </c>
      <c r="L3" s="66"/>
      <c r="M3" s="66" t="s">
        <v>59</v>
      </c>
      <c r="N3" s="66"/>
      <c r="O3" s="66" t="s">
        <v>60</v>
      </c>
      <c r="P3" s="66"/>
      <c r="Q3" s="66" t="s">
        <v>61</v>
      </c>
      <c r="R3" s="66"/>
      <c r="S3" s="66" t="s">
        <v>59</v>
      </c>
      <c r="T3" s="66"/>
      <c r="U3" s="67"/>
    </row>
    <row r="4" s="64" customFormat="true" ht="11.25" hidden="false" customHeight="false" outlineLevel="0" collapsed="false">
      <c r="A4" s="61"/>
      <c r="B4" s="61"/>
      <c r="C4" s="68" t="s">
        <v>60</v>
      </c>
      <c r="D4" s="68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9" t="s">
        <v>62</v>
      </c>
    </row>
    <row r="5" customFormat="false" ht="13.5" hidden="false" customHeight="true" outlineLevel="0" collapsed="false">
      <c r="A5" s="37"/>
      <c r="B5" s="37"/>
      <c r="C5" s="70"/>
      <c r="D5" s="71" t="s">
        <v>63</v>
      </c>
      <c r="E5" s="70"/>
      <c r="F5" s="71" t="s">
        <v>12</v>
      </c>
      <c r="G5" s="70"/>
      <c r="H5" s="71" t="s">
        <v>12</v>
      </c>
      <c r="I5" s="70"/>
      <c r="J5" s="71" t="s">
        <v>63</v>
      </c>
      <c r="K5" s="70"/>
      <c r="L5" s="71" t="s">
        <v>12</v>
      </c>
      <c r="M5" s="70"/>
      <c r="N5" s="71" t="s">
        <v>12</v>
      </c>
      <c r="O5" s="70"/>
      <c r="P5" s="71" t="s">
        <v>63</v>
      </c>
      <c r="Q5" s="70"/>
      <c r="R5" s="71" t="s">
        <v>12</v>
      </c>
      <c r="S5" s="70"/>
      <c r="T5" s="71" t="s">
        <v>12</v>
      </c>
      <c r="U5" s="71" t="s">
        <v>64</v>
      </c>
    </row>
    <row r="6" customFormat="false" ht="13.5" hidden="false" customHeight="true" outlineLevel="0" collapsed="false">
      <c r="A6" s="72"/>
      <c r="B6" s="73" t="s">
        <v>65</v>
      </c>
      <c r="C6" s="70" t="s">
        <v>66</v>
      </c>
      <c r="D6" s="74" t="n">
        <v>1062367</v>
      </c>
      <c r="E6" s="70" t="s">
        <v>66</v>
      </c>
      <c r="F6" s="74" t="n">
        <v>3737126139</v>
      </c>
      <c r="G6" s="70" t="s">
        <v>66</v>
      </c>
      <c r="H6" s="74" t="n">
        <v>162457100</v>
      </c>
      <c r="I6" s="74" t="s">
        <v>66</v>
      </c>
      <c r="J6" s="74" t="n">
        <v>5965410</v>
      </c>
      <c r="K6" s="74" t="s">
        <v>66</v>
      </c>
      <c r="L6" s="74" t="n">
        <v>13934972258</v>
      </c>
      <c r="M6" s="74" t="s">
        <v>66</v>
      </c>
      <c r="N6" s="74" t="n">
        <v>762781328</v>
      </c>
      <c r="O6" s="74" t="s">
        <v>66</v>
      </c>
      <c r="P6" s="74" t="n">
        <v>7027777</v>
      </c>
      <c r="Q6" s="74" t="s">
        <v>66</v>
      </c>
      <c r="R6" s="74" t="n">
        <v>17672098397</v>
      </c>
      <c r="S6" s="74" t="s">
        <v>66</v>
      </c>
      <c r="T6" s="74" t="n">
        <v>925238428</v>
      </c>
      <c r="U6" s="75" t="n">
        <v>104.2</v>
      </c>
    </row>
    <row r="7" customFormat="false" ht="13.5" hidden="false" customHeight="true" outlineLevel="0" collapsed="false">
      <c r="A7" s="37" t="s">
        <v>7</v>
      </c>
      <c r="B7" s="73" t="s">
        <v>67</v>
      </c>
      <c r="C7" s="70"/>
      <c r="D7" s="71" t="s">
        <v>68</v>
      </c>
      <c r="E7" s="70"/>
      <c r="F7" s="74" t="n">
        <v>19793889</v>
      </c>
      <c r="G7" s="74"/>
      <c r="H7" s="74" t="n">
        <v>535057</v>
      </c>
      <c r="I7" s="74"/>
      <c r="J7" s="71" t="s">
        <v>68</v>
      </c>
      <c r="K7" s="70"/>
      <c r="L7" s="74" t="n">
        <v>332099871</v>
      </c>
      <c r="M7" s="74"/>
      <c r="N7" s="74" t="n">
        <v>4467909</v>
      </c>
      <c r="O7" s="74"/>
      <c r="P7" s="71" t="s">
        <v>68</v>
      </c>
      <c r="Q7" s="70"/>
      <c r="R7" s="74" t="n">
        <v>351893760</v>
      </c>
      <c r="S7" s="74"/>
      <c r="T7" s="74" t="n">
        <v>5002966</v>
      </c>
      <c r="U7" s="75" t="n">
        <v>102</v>
      </c>
    </row>
    <row r="8" s="36" customFormat="true" ht="13.5" hidden="false" customHeight="true" outlineLevel="0" collapsed="false">
      <c r="A8" s="76"/>
      <c r="B8" s="73" t="s">
        <v>69</v>
      </c>
      <c r="C8" s="77"/>
      <c r="D8" s="71" t="s">
        <v>68</v>
      </c>
      <c r="E8" s="71"/>
      <c r="F8" s="78" t="n">
        <v>3756920028</v>
      </c>
      <c r="G8" s="78"/>
      <c r="H8" s="78" t="n">
        <v>162992157</v>
      </c>
      <c r="I8" s="78"/>
      <c r="J8" s="71" t="s">
        <v>68</v>
      </c>
      <c r="K8" s="71"/>
      <c r="L8" s="78" t="n">
        <v>14267072129</v>
      </c>
      <c r="M8" s="78"/>
      <c r="N8" s="78" t="n">
        <v>767249237</v>
      </c>
      <c r="O8" s="78"/>
      <c r="P8" s="71" t="s">
        <v>68</v>
      </c>
      <c r="Q8" s="71"/>
      <c r="R8" s="78" t="n">
        <v>18023992157</v>
      </c>
      <c r="S8" s="78"/>
      <c r="T8" s="78" t="n">
        <v>930241394</v>
      </c>
      <c r="U8" s="79" t="n">
        <v>104.2</v>
      </c>
    </row>
    <row r="9" customFormat="false" ht="13.5" hidden="false" customHeight="true" outlineLevel="0" collapsed="false">
      <c r="A9" s="73" t="s">
        <v>8</v>
      </c>
      <c r="B9" s="73"/>
      <c r="C9" s="70"/>
      <c r="D9" s="74" t="n">
        <v>24545</v>
      </c>
      <c r="E9" s="74"/>
      <c r="F9" s="74" t="n">
        <v>285690222</v>
      </c>
      <c r="G9" s="74"/>
      <c r="H9" s="74" t="n">
        <v>6265734</v>
      </c>
      <c r="I9" s="74"/>
      <c r="J9" s="74" t="n">
        <v>444115</v>
      </c>
      <c r="K9" s="74"/>
      <c r="L9" s="74" t="n">
        <v>846595386</v>
      </c>
      <c r="M9" s="74"/>
      <c r="N9" s="74" t="n">
        <v>12478532</v>
      </c>
      <c r="O9" s="74" t="s">
        <v>66</v>
      </c>
      <c r="P9" s="74" t="n">
        <v>468660</v>
      </c>
      <c r="Q9" s="74" t="s">
        <v>66</v>
      </c>
      <c r="R9" s="74" t="n">
        <v>1132285608</v>
      </c>
      <c r="S9" s="74"/>
      <c r="T9" s="74" t="n">
        <v>18744266</v>
      </c>
      <c r="U9" s="75" t="n">
        <v>97.1</v>
      </c>
    </row>
    <row r="10" customFormat="false" ht="13.5" hidden="false" customHeight="true" outlineLevel="0" collapsed="false">
      <c r="A10" s="80" t="s">
        <v>70</v>
      </c>
      <c r="B10" s="80"/>
      <c r="C10" s="81"/>
      <c r="D10" s="82" t="s">
        <v>68</v>
      </c>
      <c r="E10" s="81"/>
      <c r="F10" s="82" t="s">
        <v>68</v>
      </c>
      <c r="G10" s="81"/>
      <c r="H10" s="82" t="s">
        <v>68</v>
      </c>
      <c r="I10" s="81"/>
      <c r="J10" s="81" t="n">
        <v>4</v>
      </c>
      <c r="K10" s="81"/>
      <c r="L10" s="82" t="s">
        <v>68</v>
      </c>
      <c r="M10" s="81"/>
      <c r="N10" s="81" t="n">
        <v>70</v>
      </c>
      <c r="O10" s="81"/>
      <c r="P10" s="81" t="n">
        <v>4</v>
      </c>
      <c r="Q10" s="81"/>
      <c r="R10" s="82" t="s">
        <v>68</v>
      </c>
      <c r="S10" s="81"/>
      <c r="T10" s="81" t="n">
        <v>70</v>
      </c>
      <c r="U10" s="83" t="s">
        <v>68</v>
      </c>
    </row>
    <row r="11" customFormat="false" ht="13.5" hidden="false" customHeight="true" outlineLevel="0" collapsed="false">
      <c r="A11" s="60" t="s">
        <v>7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60" t="s">
        <v>7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60" t="s">
        <v>7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60" t="s">
        <v>7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0T03:25:55Z</cp:lastPrinted>
  <dcterms:modified xsi:type="dcterms:W3CDTF">2007-06-20T08:27:28Z</dcterms:modified>
  <cp:revision>0</cp:revision>
  <dc:subject>源泉所得税</dc:subject>
  <dc:title/>
</cp:coreProperties>
</file>