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 </t>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 </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right"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5" fontId="4" fillId="2" borderId="82"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07" xfId="0" applyFont="true" applyBorder="true" applyAlignment="true" applyProtection="false">
      <alignment horizontal="distributed"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5" fontId="4" fillId="2" borderId="114" xfId="0" applyFont="true" applyBorder="true" applyAlignment="true" applyProtection="false">
      <alignment horizontal="right"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5" fontId="9" fillId="3" borderId="81"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5" fontId="9" fillId="3" borderId="141"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right" vertical="center" textRotation="0" wrapText="false" indent="0" shrinkToFit="false"/>
      <protection locked="true" hidden="false"/>
    </xf>
    <xf numFmtId="166" fontId="6" fillId="0" borderId="1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1819413</v>
      </c>
      <c r="D6" s="21" t="n">
        <v>272912</v>
      </c>
      <c r="E6" s="20" t="n">
        <v>60496942</v>
      </c>
      <c r="F6" s="21" t="n">
        <v>57954</v>
      </c>
      <c r="G6" s="20" t="n">
        <v>62374309</v>
      </c>
      <c r="H6" s="22" t="n">
        <v>272912</v>
      </c>
    </row>
    <row r="7" customFormat="false" ht="27" hidden="false" customHeight="true" outlineLevel="0" collapsed="false">
      <c r="A7" s="23" t="s">
        <v>13</v>
      </c>
      <c r="B7" s="23"/>
      <c r="C7" s="24" t="n">
        <v>523666</v>
      </c>
      <c r="D7" s="25" t="n">
        <v>78550</v>
      </c>
      <c r="E7" s="24" t="n">
        <v>538594</v>
      </c>
      <c r="F7" s="25" t="n">
        <v>10646235</v>
      </c>
      <c r="G7" s="24" t="n">
        <v>11708495</v>
      </c>
      <c r="H7" s="26" t="n">
        <v>78550</v>
      </c>
    </row>
    <row r="8" customFormat="false" ht="27" hidden="false" customHeight="true" outlineLevel="0" collapsed="false">
      <c r="A8" s="27" t="s">
        <v>14</v>
      </c>
      <c r="B8" s="28" t="s">
        <v>15</v>
      </c>
      <c r="C8" s="29" t="n">
        <v>86606606</v>
      </c>
      <c r="D8" s="30" t="n">
        <v>12990991</v>
      </c>
      <c r="E8" s="29" t="n">
        <v>17988646</v>
      </c>
      <c r="F8" s="30" t="n">
        <v>246627</v>
      </c>
      <c r="G8" s="29" t="n">
        <v>104841879</v>
      </c>
      <c r="H8" s="31" t="n">
        <v>12990991</v>
      </c>
    </row>
    <row r="9" customFormat="false" ht="27" hidden="false" customHeight="true" outlineLevel="0" collapsed="false">
      <c r="A9" s="27"/>
      <c r="B9" s="32" t="s">
        <v>16</v>
      </c>
      <c r="C9" s="33" t="n">
        <v>7786120</v>
      </c>
      <c r="D9" s="34" t="n">
        <v>1167918</v>
      </c>
      <c r="E9" s="33" t="n">
        <v>805662</v>
      </c>
      <c r="F9" s="34" t="n">
        <v>2243110</v>
      </c>
      <c r="G9" s="33" t="n">
        <v>10834892</v>
      </c>
      <c r="H9" s="35" t="n">
        <v>1167918</v>
      </c>
    </row>
    <row r="10" customFormat="false" ht="27" hidden="false" customHeight="true" outlineLevel="0" collapsed="false">
      <c r="A10" s="27"/>
      <c r="B10" s="32" t="s">
        <v>17</v>
      </c>
      <c r="C10" s="33" t="n">
        <v>5488513</v>
      </c>
      <c r="D10" s="34" t="n">
        <v>823277</v>
      </c>
      <c r="E10" s="33" t="n">
        <v>1384488</v>
      </c>
      <c r="F10" s="34" t="n">
        <v>5234911</v>
      </c>
      <c r="G10" s="33" t="n">
        <v>12107912</v>
      </c>
      <c r="H10" s="35" t="n">
        <v>823277</v>
      </c>
    </row>
    <row r="11" customFormat="false" ht="27" hidden="false" customHeight="true" outlineLevel="0" collapsed="false">
      <c r="A11" s="27"/>
      <c r="B11" s="36" t="s">
        <v>18</v>
      </c>
      <c r="C11" s="37" t="n">
        <v>3325793</v>
      </c>
      <c r="D11" s="38" t="n">
        <v>498869</v>
      </c>
      <c r="E11" s="37" t="n">
        <v>17849</v>
      </c>
      <c r="F11" s="38" t="s">
        <v>19</v>
      </c>
      <c r="G11" s="37" t="n">
        <v>3343642</v>
      </c>
      <c r="H11" s="39" t="n">
        <v>498869</v>
      </c>
    </row>
    <row r="12" customFormat="false" ht="27" hidden="false" customHeight="true" outlineLevel="0" collapsed="false">
      <c r="A12" s="40" t="s">
        <v>20</v>
      </c>
      <c r="B12" s="40"/>
      <c r="C12" s="24" t="n">
        <v>197853</v>
      </c>
      <c r="D12" s="25" t="n">
        <v>29678</v>
      </c>
      <c r="E12" s="24" t="n">
        <v>28374</v>
      </c>
      <c r="F12" s="25" t="n">
        <v>7629</v>
      </c>
      <c r="G12" s="24" t="n">
        <v>233856</v>
      </c>
      <c r="H12" s="26" t="n">
        <v>29678</v>
      </c>
    </row>
    <row r="13" customFormat="false" ht="27" hidden="false" customHeight="true" outlineLevel="0" collapsed="false">
      <c r="A13" s="41" t="s">
        <v>21</v>
      </c>
      <c r="B13" s="41"/>
      <c r="C13" s="42" t="n">
        <v>29373</v>
      </c>
      <c r="D13" s="43" t="n">
        <v>4406</v>
      </c>
      <c r="E13" s="42" t="n">
        <v>79</v>
      </c>
      <c r="F13" s="43" t="s">
        <v>19</v>
      </c>
      <c r="G13" s="42" t="n">
        <v>29452</v>
      </c>
      <c r="H13" s="44" t="n">
        <v>4406</v>
      </c>
    </row>
    <row r="14" s="49" customFormat="true" ht="27" hidden="false" customHeight="true" outlineLevel="0" collapsed="false">
      <c r="A14" s="45" t="s">
        <v>22</v>
      </c>
      <c r="B14" s="45"/>
      <c r="C14" s="46" t="n">
        <v>105777337</v>
      </c>
      <c r="D14" s="47" t="n">
        <v>15866601</v>
      </c>
      <c r="E14" s="46" t="n">
        <v>81260634</v>
      </c>
      <c r="F14" s="47" t="n">
        <v>18436466</v>
      </c>
      <c r="G14" s="46" t="n">
        <v>205474437</v>
      </c>
      <c r="H14" s="48" t="n">
        <v>15866601</v>
      </c>
    </row>
    <row r="15" customFormat="false" ht="27" hidden="false" customHeight="true" outlineLevel="0" collapsed="false">
      <c r="A15" s="50" t="s">
        <v>23</v>
      </c>
      <c r="B15" s="50"/>
      <c r="C15" s="20" t="n">
        <v>854073</v>
      </c>
      <c r="D15" s="21" t="n">
        <v>128111</v>
      </c>
      <c r="E15" s="20" t="s">
        <v>19</v>
      </c>
      <c r="F15" s="21" t="n">
        <v>5434</v>
      </c>
      <c r="G15" s="20" t="n">
        <v>859507</v>
      </c>
      <c r="H15" s="22" t="n">
        <v>128111</v>
      </c>
    </row>
    <row r="16" customFormat="false" ht="27" hidden="false" customHeight="true" outlineLevel="0" collapsed="false">
      <c r="A16" s="23" t="s">
        <v>24</v>
      </c>
      <c r="B16" s="23"/>
      <c r="C16" s="24" t="n">
        <v>134065</v>
      </c>
      <c r="D16" s="25" t="n">
        <v>17144</v>
      </c>
      <c r="E16" s="24" t="s">
        <v>19</v>
      </c>
      <c r="F16" s="25" t="s">
        <v>19</v>
      </c>
      <c r="G16" s="24" t="n">
        <v>134065</v>
      </c>
      <c r="H16" s="26" t="n">
        <v>17144</v>
      </c>
    </row>
    <row r="17" customFormat="false" ht="27" hidden="false" customHeight="true" outlineLevel="0" collapsed="false">
      <c r="A17" s="51" t="s">
        <v>25</v>
      </c>
      <c r="B17" s="51"/>
      <c r="C17" s="52" t="s">
        <v>19</v>
      </c>
      <c r="D17" s="53" t="s">
        <v>19</v>
      </c>
      <c r="E17" s="52" t="s">
        <v>19</v>
      </c>
      <c r="F17" s="53" t="s">
        <v>19</v>
      </c>
      <c r="G17" s="52" t="s">
        <v>19</v>
      </c>
      <c r="H17" s="54" t="s">
        <v>19</v>
      </c>
    </row>
    <row r="18" s="49" customFormat="true" ht="27" hidden="false" customHeight="true" outlineLevel="0" collapsed="false">
      <c r="A18" s="55" t="s">
        <v>26</v>
      </c>
      <c r="B18" s="55"/>
      <c r="C18" s="56" t="n">
        <v>106765475</v>
      </c>
      <c r="D18" s="57" t="n">
        <v>16011856</v>
      </c>
      <c r="E18" s="56" t="n">
        <v>81260634</v>
      </c>
      <c r="F18" s="57" t="n">
        <v>18441900</v>
      </c>
      <c r="G18" s="56" t="n">
        <v>206468009</v>
      </c>
      <c r="H18" s="58" t="n">
        <v>16011856</v>
      </c>
    </row>
    <row r="19" customFormat="false" ht="13.5"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2"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11"/>
      <c r="H1" s="3"/>
      <c r="I1" s="3"/>
      <c r="J1" s="3"/>
      <c r="K1" s="3"/>
    </row>
    <row r="2" s="7" customFormat="true" ht="17.25" hidden="false" customHeight="true" outlineLevel="0" collapsed="false">
      <c r="A2" s="212" t="s">
        <v>2</v>
      </c>
      <c r="B2" s="62" t="s">
        <v>102</v>
      </c>
      <c r="C2" s="84" t="s">
        <v>6</v>
      </c>
      <c r="D2" s="84"/>
      <c r="E2" s="84"/>
      <c r="F2" s="124" t="s">
        <v>7</v>
      </c>
      <c r="G2" s="213" t="s">
        <v>103</v>
      </c>
      <c r="H2" s="213"/>
      <c r="I2" s="213"/>
      <c r="J2" s="213"/>
      <c r="K2" s="214"/>
    </row>
    <row r="3" s="7" customFormat="true" ht="24.75" hidden="false" customHeight="true" outlineLevel="0" collapsed="false">
      <c r="A3" s="212"/>
      <c r="B3" s="62"/>
      <c r="C3" s="215" t="s">
        <v>104</v>
      </c>
      <c r="D3" s="216" t="s">
        <v>105</v>
      </c>
      <c r="E3" s="216" t="s">
        <v>106</v>
      </c>
      <c r="F3" s="124"/>
      <c r="G3" s="216" t="s">
        <v>107</v>
      </c>
      <c r="H3" s="64" t="s">
        <v>102</v>
      </c>
      <c r="I3" s="64" t="s">
        <v>6</v>
      </c>
      <c r="J3" s="217" t="s">
        <v>7</v>
      </c>
      <c r="K3" s="214"/>
    </row>
    <row r="4" s="18" customFormat="true" ht="11.25" hidden="false" customHeight="false" outlineLevel="0" collapsed="false">
      <c r="A4" s="218"/>
      <c r="B4" s="219" t="s">
        <v>84</v>
      </c>
      <c r="C4" s="220" t="s">
        <v>11</v>
      </c>
      <c r="D4" s="69" t="s">
        <v>11</v>
      </c>
      <c r="E4" s="69" t="s">
        <v>11</v>
      </c>
      <c r="F4" s="221" t="s">
        <v>11</v>
      </c>
      <c r="G4" s="222"/>
      <c r="H4" s="223" t="s">
        <v>84</v>
      </c>
      <c r="I4" s="69" t="s">
        <v>11</v>
      </c>
      <c r="J4" s="70" t="s">
        <v>11</v>
      </c>
      <c r="K4" s="224"/>
    </row>
    <row r="5" customFormat="false" ht="30" hidden="false" customHeight="true" outlineLevel="0" collapsed="false">
      <c r="A5" s="143" t="s">
        <v>108</v>
      </c>
      <c r="B5" s="225" t="s">
        <v>109</v>
      </c>
      <c r="C5" s="145" t="n">
        <v>8262</v>
      </c>
      <c r="D5" s="226" t="s">
        <v>109</v>
      </c>
      <c r="E5" s="72" t="n">
        <v>8262</v>
      </c>
      <c r="F5" s="226" t="n">
        <v>1240</v>
      </c>
      <c r="G5" s="227" t="s">
        <v>110</v>
      </c>
      <c r="H5" s="228" t="s">
        <v>109</v>
      </c>
      <c r="I5" s="72" t="s">
        <v>109</v>
      </c>
      <c r="J5" s="73" t="s">
        <v>109</v>
      </c>
      <c r="K5" s="3"/>
    </row>
    <row r="6" customFormat="false" ht="48" hidden="false" customHeight="true" outlineLevel="0" collapsed="false">
      <c r="A6" s="229" t="s">
        <v>111</v>
      </c>
      <c r="B6" s="230" t="s">
        <v>109</v>
      </c>
      <c r="C6" s="149" t="n">
        <v>1174346</v>
      </c>
      <c r="D6" s="231" t="s">
        <v>109</v>
      </c>
      <c r="E6" s="76" t="n">
        <v>1174346</v>
      </c>
      <c r="F6" s="231" t="n">
        <v>87422</v>
      </c>
      <c r="G6" s="232" t="s">
        <v>112</v>
      </c>
      <c r="H6" s="233" t="s">
        <v>109</v>
      </c>
      <c r="I6" s="76" t="s">
        <v>109</v>
      </c>
      <c r="J6" s="77" t="s">
        <v>109</v>
      </c>
      <c r="K6" s="3"/>
    </row>
    <row r="7" customFormat="false" ht="30" hidden="false" customHeight="true" outlineLevel="0" collapsed="false">
      <c r="A7" s="234" t="s">
        <v>113</v>
      </c>
      <c r="B7" s="230" t="s">
        <v>109</v>
      </c>
      <c r="C7" s="149" t="n">
        <v>1446</v>
      </c>
      <c r="D7" s="231" t="s">
        <v>109</v>
      </c>
      <c r="E7" s="76" t="n">
        <v>1446</v>
      </c>
      <c r="F7" s="231" t="n">
        <v>289</v>
      </c>
      <c r="G7" s="235"/>
      <c r="H7" s="236"/>
      <c r="I7" s="237"/>
      <c r="J7" s="238"/>
      <c r="K7" s="3"/>
    </row>
    <row r="8" customFormat="false" ht="30" hidden="false" customHeight="true" outlineLevel="0" collapsed="false">
      <c r="A8" s="234" t="s">
        <v>114</v>
      </c>
      <c r="B8" s="230" t="n">
        <v>258</v>
      </c>
      <c r="C8" s="149" t="n">
        <v>621645</v>
      </c>
      <c r="D8" s="231" t="n">
        <v>303392</v>
      </c>
      <c r="E8" s="76" t="n">
        <v>925037</v>
      </c>
      <c r="F8" s="231" t="n">
        <v>90548</v>
      </c>
      <c r="G8" s="232" t="s">
        <v>112</v>
      </c>
      <c r="H8" s="233" t="s">
        <v>109</v>
      </c>
      <c r="I8" s="76" t="s">
        <v>109</v>
      </c>
      <c r="J8" s="77" t="s">
        <v>109</v>
      </c>
    </row>
    <row r="9" customFormat="false" ht="30" hidden="false" customHeight="true" outlineLevel="0" collapsed="false">
      <c r="A9" s="234" t="s">
        <v>70</v>
      </c>
      <c r="B9" s="230" t="s">
        <v>109</v>
      </c>
      <c r="C9" s="149" t="s">
        <v>109</v>
      </c>
      <c r="D9" s="231" t="s">
        <v>109</v>
      </c>
      <c r="E9" s="76" t="s">
        <v>109</v>
      </c>
      <c r="F9" s="231" t="s">
        <v>109</v>
      </c>
      <c r="G9" s="232" t="s">
        <v>112</v>
      </c>
      <c r="H9" s="233" t="s">
        <v>109</v>
      </c>
      <c r="I9" s="76" t="s">
        <v>109</v>
      </c>
      <c r="J9" s="77" t="s">
        <v>109</v>
      </c>
    </row>
    <row r="10" customFormat="false" ht="30" hidden="false" customHeight="true" outlineLevel="0" collapsed="false">
      <c r="A10" s="234" t="s">
        <v>115</v>
      </c>
      <c r="B10" s="230" t="n">
        <v>204</v>
      </c>
      <c r="C10" s="149" t="n">
        <v>994993</v>
      </c>
      <c r="D10" s="231" t="n">
        <v>2779</v>
      </c>
      <c r="E10" s="76" t="n">
        <v>997772</v>
      </c>
      <c r="F10" s="231" t="n">
        <v>196045</v>
      </c>
      <c r="G10" s="232" t="s">
        <v>112</v>
      </c>
      <c r="H10" s="233" t="s">
        <v>109</v>
      </c>
      <c r="I10" s="76" t="s">
        <v>109</v>
      </c>
      <c r="J10" s="77" t="s">
        <v>109</v>
      </c>
    </row>
    <row r="11" customFormat="false" ht="30" hidden="false" customHeight="true" outlineLevel="0" collapsed="false">
      <c r="A11" s="239" t="s">
        <v>116</v>
      </c>
      <c r="B11" s="230" t="n">
        <v>77</v>
      </c>
      <c r="C11" s="149" t="n">
        <v>115608</v>
      </c>
      <c r="D11" s="231" t="n">
        <v>831904</v>
      </c>
      <c r="E11" s="76" t="n">
        <v>947512</v>
      </c>
      <c r="F11" s="231" t="n">
        <v>11347</v>
      </c>
      <c r="G11" s="232" t="s">
        <v>112</v>
      </c>
      <c r="H11" s="233" t="s">
        <v>109</v>
      </c>
      <c r="I11" s="76" t="s">
        <v>109</v>
      </c>
      <c r="J11" s="77" t="s">
        <v>109</v>
      </c>
    </row>
    <row r="12" customFormat="false" ht="30" hidden="false" customHeight="true" outlineLevel="0" collapsed="false">
      <c r="A12" s="239" t="s">
        <v>117</v>
      </c>
      <c r="B12" s="230" t="n">
        <v>8</v>
      </c>
      <c r="C12" s="149" t="n">
        <v>29996</v>
      </c>
      <c r="D12" s="231" t="s">
        <v>109</v>
      </c>
      <c r="E12" s="76" t="n">
        <v>29996</v>
      </c>
      <c r="F12" s="231" t="n">
        <v>2998</v>
      </c>
      <c r="G12" s="232" t="s">
        <v>112</v>
      </c>
      <c r="H12" s="233" t="s">
        <v>109</v>
      </c>
      <c r="I12" s="76" t="s">
        <v>109</v>
      </c>
      <c r="J12" s="77" t="s">
        <v>109</v>
      </c>
    </row>
    <row r="13" customFormat="false" ht="30" hidden="false" customHeight="true" outlineLevel="0" collapsed="false">
      <c r="A13" s="234" t="s">
        <v>118</v>
      </c>
      <c r="B13" s="230" t="n">
        <v>16</v>
      </c>
      <c r="C13" s="149" t="n">
        <v>18223</v>
      </c>
      <c r="D13" s="231" t="s">
        <v>109</v>
      </c>
      <c r="E13" s="76" t="n">
        <v>18223</v>
      </c>
      <c r="F13" s="231" t="n">
        <v>3651</v>
      </c>
      <c r="G13" s="232" t="s">
        <v>110</v>
      </c>
      <c r="H13" s="233" t="s">
        <v>109</v>
      </c>
      <c r="I13" s="76" t="s">
        <v>109</v>
      </c>
      <c r="J13" s="77" t="s">
        <v>109</v>
      </c>
    </row>
    <row r="14" customFormat="false" ht="30" hidden="false" customHeight="true" outlineLevel="0" collapsed="false">
      <c r="A14" s="239" t="s">
        <v>119</v>
      </c>
      <c r="B14" s="230" t="n">
        <v>133</v>
      </c>
      <c r="C14" s="149" t="n">
        <v>71390</v>
      </c>
      <c r="D14" s="231" t="s">
        <v>109</v>
      </c>
      <c r="E14" s="76" t="n">
        <v>71390</v>
      </c>
      <c r="F14" s="231" t="n">
        <v>13747</v>
      </c>
      <c r="G14" s="232" t="s">
        <v>112</v>
      </c>
      <c r="H14" s="233" t="s">
        <v>109</v>
      </c>
      <c r="I14" s="76" t="s">
        <v>109</v>
      </c>
      <c r="J14" s="77" t="s">
        <v>109</v>
      </c>
    </row>
    <row r="15" customFormat="false" ht="30" hidden="false" customHeight="true" outlineLevel="0" collapsed="false">
      <c r="A15" s="234" t="s">
        <v>120</v>
      </c>
      <c r="B15" s="230" t="s">
        <v>109</v>
      </c>
      <c r="C15" s="149" t="s">
        <v>109</v>
      </c>
      <c r="D15" s="231" t="s">
        <v>109</v>
      </c>
      <c r="E15" s="76" t="s">
        <v>109</v>
      </c>
      <c r="F15" s="231" t="s">
        <v>109</v>
      </c>
      <c r="G15" s="232" t="s">
        <v>112</v>
      </c>
      <c r="H15" s="233" t="s">
        <v>109</v>
      </c>
      <c r="I15" s="76" t="s">
        <v>109</v>
      </c>
      <c r="J15" s="77" t="s">
        <v>109</v>
      </c>
    </row>
    <row r="16" customFormat="false" ht="30" hidden="false" customHeight="true" outlineLevel="0" collapsed="false">
      <c r="A16" s="234" t="s">
        <v>121</v>
      </c>
      <c r="B16" s="230" t="n">
        <v>2</v>
      </c>
      <c r="C16" s="149" t="n">
        <v>36860</v>
      </c>
      <c r="D16" s="231" t="s">
        <v>109</v>
      </c>
      <c r="E16" s="76" t="n">
        <v>36860</v>
      </c>
      <c r="F16" s="231" t="n">
        <v>3686</v>
      </c>
      <c r="G16" s="235"/>
      <c r="H16" s="236"/>
      <c r="I16" s="237"/>
      <c r="J16" s="238"/>
    </row>
    <row r="17" customFormat="false" ht="30" hidden="false" customHeight="true" outlineLevel="0" collapsed="false">
      <c r="A17" s="234" t="s">
        <v>122</v>
      </c>
      <c r="B17" s="230" t="n">
        <v>19</v>
      </c>
      <c r="C17" s="149" t="n">
        <v>14084</v>
      </c>
      <c r="D17" s="231" t="s">
        <v>109</v>
      </c>
      <c r="E17" s="76" t="n">
        <v>14084</v>
      </c>
      <c r="F17" s="231" t="n">
        <v>7677</v>
      </c>
      <c r="G17" s="232" t="s">
        <v>112</v>
      </c>
      <c r="H17" s="233" t="s">
        <v>109</v>
      </c>
      <c r="I17" s="76" t="s">
        <v>109</v>
      </c>
      <c r="J17" s="77" t="s">
        <v>109</v>
      </c>
    </row>
    <row r="18" customFormat="false" ht="30" hidden="false" customHeight="true" outlineLevel="0" collapsed="false">
      <c r="A18" s="234" t="s">
        <v>123</v>
      </c>
      <c r="B18" s="230" t="s">
        <v>109</v>
      </c>
      <c r="C18" s="149" t="s">
        <v>109</v>
      </c>
      <c r="D18" s="231" t="s">
        <v>109</v>
      </c>
      <c r="E18" s="76" t="s">
        <v>109</v>
      </c>
      <c r="F18" s="231" t="s">
        <v>109</v>
      </c>
      <c r="G18" s="235"/>
      <c r="H18" s="236"/>
      <c r="I18" s="237"/>
      <c r="J18" s="238"/>
    </row>
    <row r="19" customFormat="false" ht="30" hidden="false" customHeight="true" outlineLevel="0" collapsed="false">
      <c r="A19" s="240" t="s">
        <v>124</v>
      </c>
      <c r="B19" s="241" t="n">
        <v>62</v>
      </c>
      <c r="C19" s="242" t="n">
        <v>38355</v>
      </c>
      <c r="D19" s="243" t="s">
        <v>109</v>
      </c>
      <c r="E19" s="202" t="n">
        <v>38355</v>
      </c>
      <c r="F19" s="243" t="n">
        <v>7671</v>
      </c>
      <c r="G19" s="244" t="s">
        <v>112</v>
      </c>
      <c r="H19" s="245" t="s">
        <v>109</v>
      </c>
      <c r="I19" s="202" t="s">
        <v>109</v>
      </c>
      <c r="J19" s="246" t="s">
        <v>109</v>
      </c>
    </row>
    <row r="20" s="49" customFormat="true" ht="30" hidden="false" customHeight="true" outlineLevel="0" collapsed="false">
      <c r="A20" s="247" t="s">
        <v>5</v>
      </c>
      <c r="B20" s="248" t="s">
        <v>109</v>
      </c>
      <c r="C20" s="249" t="n">
        <v>3125208</v>
      </c>
      <c r="D20" s="250" t="n">
        <v>1138075</v>
      </c>
      <c r="E20" s="251" t="n">
        <v>4263283</v>
      </c>
      <c r="F20" s="250" t="n">
        <v>426321</v>
      </c>
      <c r="G20" s="252" t="s">
        <v>26</v>
      </c>
      <c r="H20" s="253" t="s">
        <v>109</v>
      </c>
      <c r="I20" s="251" t="s">
        <v>109</v>
      </c>
      <c r="J20" s="254" t="s">
        <v>109</v>
      </c>
      <c r="K20" s="255"/>
    </row>
    <row r="21" customFormat="false" ht="11.25" hidden="false" customHeight="false" outlineLevel="0" collapsed="false">
      <c r="A21" s="59" t="s">
        <v>125</v>
      </c>
      <c r="B21" s="3"/>
      <c r="C21" s="3"/>
      <c r="D21" s="3"/>
      <c r="E21" s="3"/>
      <c r="F21" s="3"/>
      <c r="G21" s="3"/>
      <c r="H21" s="3"/>
      <c r="I21" s="3"/>
      <c r="J21" s="3"/>
      <c r="K21" s="3"/>
    </row>
    <row r="22" customFormat="false" ht="11.25" hidden="false" customHeight="false" outlineLevel="0" collapsed="false">
      <c r="A22" s="59" t="s">
        <v>126</v>
      </c>
      <c r="B22" s="3"/>
      <c r="C22" s="3"/>
      <c r="D22" s="3"/>
      <c r="E22" s="3"/>
      <c r="F22" s="3"/>
      <c r="G22" s="3"/>
      <c r="H22" s="3"/>
      <c r="I22" s="3"/>
      <c r="J22" s="3"/>
      <c r="K22" s="3"/>
    </row>
    <row r="23" customFormat="false" ht="11.25" hidden="false" customHeight="false" outlineLevel="0" collapsed="false">
      <c r="A23" s="59" t="s">
        <v>127</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5">
    <mergeCell ref="A2:A3"/>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8</v>
      </c>
      <c r="B1" s="3"/>
      <c r="C1" s="3"/>
      <c r="D1" s="3"/>
    </row>
    <row r="2" customFormat="false" ht="18" hidden="false" customHeight="true" outlineLevel="0" collapsed="false">
      <c r="A2" s="61" t="s">
        <v>50</v>
      </c>
      <c r="B2" s="84" t="s">
        <v>30</v>
      </c>
      <c r="C2" s="84"/>
      <c r="D2" s="63" t="s">
        <v>7</v>
      </c>
    </row>
    <row r="3" customFormat="false" ht="24" hidden="false" customHeight="true" outlineLevel="0" collapsed="false">
      <c r="A3" s="61"/>
      <c r="B3" s="64" t="s">
        <v>129</v>
      </c>
      <c r="C3" s="256" t="s">
        <v>130</v>
      </c>
      <c r="D3" s="63"/>
    </row>
    <row r="4" customFormat="false" ht="15" hidden="false" customHeight="true" outlineLevel="0" collapsed="false">
      <c r="A4" s="169"/>
      <c r="B4" s="69" t="s">
        <v>11</v>
      </c>
      <c r="C4" s="69" t="s">
        <v>11</v>
      </c>
      <c r="D4" s="70" t="s">
        <v>11</v>
      </c>
    </row>
    <row r="5" customFormat="false" ht="27" hidden="false" customHeight="true" outlineLevel="0" collapsed="false">
      <c r="A5" s="71" t="s">
        <v>36</v>
      </c>
      <c r="B5" s="72" t="n">
        <v>4191059</v>
      </c>
      <c r="C5" s="72" t="n">
        <v>237429</v>
      </c>
      <c r="D5" s="73" t="n">
        <v>574720</v>
      </c>
    </row>
    <row r="6" customFormat="false" ht="27" hidden="false" customHeight="true" outlineLevel="0" collapsed="false">
      <c r="A6" s="75" t="s">
        <v>37</v>
      </c>
      <c r="B6" s="76" t="n">
        <v>4867382</v>
      </c>
      <c r="C6" s="76" t="n">
        <v>339516</v>
      </c>
      <c r="D6" s="77" t="n">
        <v>636775</v>
      </c>
    </row>
    <row r="7" customFormat="false" ht="27" hidden="false" customHeight="true" outlineLevel="0" collapsed="false">
      <c r="A7" s="75" t="s">
        <v>38</v>
      </c>
      <c r="B7" s="76" t="n">
        <v>5715514</v>
      </c>
      <c r="C7" s="76" t="n">
        <v>319080</v>
      </c>
      <c r="D7" s="77" t="n">
        <v>729012</v>
      </c>
    </row>
    <row r="8" customFormat="false" ht="27" hidden="false" customHeight="true" outlineLevel="0" collapsed="false">
      <c r="A8" s="75" t="s">
        <v>39</v>
      </c>
      <c r="B8" s="76" t="n">
        <v>4951244</v>
      </c>
      <c r="C8" s="76" t="n">
        <v>871613</v>
      </c>
      <c r="D8" s="77" t="n">
        <v>645861</v>
      </c>
    </row>
    <row r="9" customFormat="false" ht="27" hidden="false" customHeight="true" outlineLevel="0" collapsed="false">
      <c r="A9" s="78" t="s">
        <v>40</v>
      </c>
      <c r="B9" s="79" t="n">
        <v>4263283</v>
      </c>
      <c r="C9" s="79" t="n">
        <v>1138075</v>
      </c>
      <c r="D9" s="82" t="n">
        <v>426321</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31</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7" t="s">
        <v>2</v>
      </c>
      <c r="B2" s="257"/>
      <c r="C2" s="84" t="s">
        <v>65</v>
      </c>
      <c r="D2" s="84"/>
      <c r="E2" s="84"/>
      <c r="F2" s="84"/>
      <c r="G2" s="84"/>
      <c r="H2" s="84"/>
      <c r="I2" s="84" t="s">
        <v>66</v>
      </c>
      <c r="J2" s="84"/>
      <c r="K2" s="84"/>
      <c r="L2" s="84"/>
      <c r="M2" s="84"/>
      <c r="N2" s="84"/>
      <c r="O2" s="258" t="s">
        <v>44</v>
      </c>
      <c r="P2" s="258"/>
      <c r="Q2" s="258"/>
      <c r="R2" s="258"/>
      <c r="S2" s="258"/>
      <c r="T2" s="258"/>
      <c r="U2" s="258"/>
    </row>
    <row r="3" s="7" customFormat="true" ht="11.25" hidden="false" customHeight="true" outlineLevel="0" collapsed="false">
      <c r="A3" s="257"/>
      <c r="B3" s="257"/>
      <c r="C3" s="259"/>
      <c r="D3" s="259"/>
      <c r="E3" s="260" t="s">
        <v>10</v>
      </c>
      <c r="F3" s="260"/>
      <c r="G3" s="260" t="s">
        <v>7</v>
      </c>
      <c r="H3" s="260"/>
      <c r="I3" s="260" t="s">
        <v>132</v>
      </c>
      <c r="J3" s="260"/>
      <c r="K3" s="260" t="s">
        <v>10</v>
      </c>
      <c r="L3" s="260"/>
      <c r="M3" s="260" t="s">
        <v>7</v>
      </c>
      <c r="N3" s="260"/>
      <c r="O3" s="260" t="s">
        <v>132</v>
      </c>
      <c r="P3" s="260"/>
      <c r="Q3" s="260" t="s">
        <v>6</v>
      </c>
      <c r="R3" s="260"/>
      <c r="S3" s="260" t="s">
        <v>7</v>
      </c>
      <c r="T3" s="260"/>
      <c r="U3" s="261"/>
    </row>
    <row r="4" s="7" customFormat="true" ht="11.25" hidden="false" customHeight="true" outlineLevel="0" collapsed="false">
      <c r="A4" s="257"/>
      <c r="B4" s="257"/>
      <c r="C4" s="164" t="s">
        <v>132</v>
      </c>
      <c r="D4" s="164"/>
      <c r="E4" s="260"/>
      <c r="F4" s="260"/>
      <c r="G4" s="260"/>
      <c r="H4" s="260"/>
      <c r="I4" s="260"/>
      <c r="J4" s="260"/>
      <c r="K4" s="260"/>
      <c r="L4" s="260"/>
      <c r="M4" s="260"/>
      <c r="N4" s="260"/>
      <c r="O4" s="260"/>
      <c r="P4" s="260"/>
      <c r="Q4" s="260"/>
      <c r="R4" s="260"/>
      <c r="S4" s="260"/>
      <c r="T4" s="260"/>
      <c r="U4" s="262" t="s">
        <v>133</v>
      </c>
    </row>
    <row r="5" customFormat="false" ht="13.5" hidden="false" customHeight="true" outlineLevel="0" collapsed="false">
      <c r="A5" s="263"/>
      <c r="B5" s="263"/>
      <c r="C5" s="264"/>
      <c r="D5" s="265" t="s">
        <v>84</v>
      </c>
      <c r="E5" s="264"/>
      <c r="F5" s="265" t="s">
        <v>11</v>
      </c>
      <c r="G5" s="264"/>
      <c r="H5" s="265" t="s">
        <v>11</v>
      </c>
      <c r="I5" s="264"/>
      <c r="J5" s="265" t="s">
        <v>84</v>
      </c>
      <c r="K5" s="264"/>
      <c r="L5" s="265" t="s">
        <v>11</v>
      </c>
      <c r="M5" s="264"/>
      <c r="N5" s="265" t="s">
        <v>11</v>
      </c>
      <c r="O5" s="264"/>
      <c r="P5" s="265" t="s">
        <v>84</v>
      </c>
      <c r="Q5" s="264"/>
      <c r="R5" s="265" t="s">
        <v>11</v>
      </c>
      <c r="S5" s="264"/>
      <c r="T5" s="265" t="s">
        <v>11</v>
      </c>
      <c r="U5" s="265" t="s">
        <v>134</v>
      </c>
    </row>
    <row r="6" customFormat="false" ht="13.5" hidden="false" customHeight="true" outlineLevel="0" collapsed="false">
      <c r="A6" s="266"/>
      <c r="B6" s="267" t="s">
        <v>68</v>
      </c>
      <c r="C6" s="264" t="s">
        <v>135</v>
      </c>
      <c r="D6" s="268" t="n">
        <v>1062367</v>
      </c>
      <c r="E6" s="264" t="s">
        <v>135</v>
      </c>
      <c r="F6" s="268" t="n">
        <v>3737126139</v>
      </c>
      <c r="G6" s="264" t="s">
        <v>135</v>
      </c>
      <c r="H6" s="268" t="n">
        <v>162457100</v>
      </c>
      <c r="I6" s="268" t="s">
        <v>135</v>
      </c>
      <c r="J6" s="268" t="n">
        <v>5965410</v>
      </c>
      <c r="K6" s="268" t="s">
        <v>135</v>
      </c>
      <c r="L6" s="268" t="n">
        <v>13934972258</v>
      </c>
      <c r="M6" s="268" t="s">
        <v>135</v>
      </c>
      <c r="N6" s="268" t="n">
        <v>762781328</v>
      </c>
      <c r="O6" s="268" t="s">
        <v>135</v>
      </c>
      <c r="P6" s="268" t="n">
        <v>7027777</v>
      </c>
      <c r="Q6" s="268" t="s">
        <v>135</v>
      </c>
      <c r="R6" s="268" t="n">
        <v>17672098397</v>
      </c>
      <c r="S6" s="268" t="s">
        <v>135</v>
      </c>
      <c r="T6" s="268" t="n">
        <v>925238428</v>
      </c>
      <c r="U6" s="269" t="n">
        <v>104.2</v>
      </c>
    </row>
    <row r="7" customFormat="false" ht="13.5" hidden="false" customHeight="true" outlineLevel="0" collapsed="false">
      <c r="A7" s="270" t="s">
        <v>67</v>
      </c>
      <c r="B7" s="267" t="s">
        <v>69</v>
      </c>
      <c r="C7" s="264"/>
      <c r="D7" s="265" t="s">
        <v>136</v>
      </c>
      <c r="E7" s="264"/>
      <c r="F7" s="268" t="n">
        <v>19793889</v>
      </c>
      <c r="G7" s="268"/>
      <c r="H7" s="268" t="n">
        <v>535057</v>
      </c>
      <c r="I7" s="268"/>
      <c r="J7" s="265" t="s">
        <v>136</v>
      </c>
      <c r="K7" s="264"/>
      <c r="L7" s="268" t="n">
        <v>332099871</v>
      </c>
      <c r="M7" s="268"/>
      <c r="N7" s="268" t="n">
        <v>4467909</v>
      </c>
      <c r="O7" s="268"/>
      <c r="P7" s="265" t="s">
        <v>136</v>
      </c>
      <c r="Q7" s="264"/>
      <c r="R7" s="268" t="n">
        <v>351893760</v>
      </c>
      <c r="S7" s="268"/>
      <c r="T7" s="268" t="n">
        <v>5002966</v>
      </c>
      <c r="U7" s="269" t="n">
        <v>102</v>
      </c>
    </row>
    <row r="8" s="49" customFormat="true" ht="13.5" hidden="false" customHeight="true" outlineLevel="0" collapsed="false">
      <c r="A8" s="271"/>
      <c r="B8" s="267" t="s">
        <v>26</v>
      </c>
      <c r="C8" s="272"/>
      <c r="D8" s="265" t="s">
        <v>136</v>
      </c>
      <c r="E8" s="265"/>
      <c r="F8" s="273" t="n">
        <v>3756920028</v>
      </c>
      <c r="G8" s="273"/>
      <c r="H8" s="273" t="n">
        <v>162992157</v>
      </c>
      <c r="I8" s="273"/>
      <c r="J8" s="265" t="s">
        <v>136</v>
      </c>
      <c r="K8" s="265"/>
      <c r="L8" s="273" t="n">
        <v>14267072129</v>
      </c>
      <c r="M8" s="273"/>
      <c r="N8" s="273" t="n">
        <v>767249237</v>
      </c>
      <c r="O8" s="273"/>
      <c r="P8" s="265" t="s">
        <v>136</v>
      </c>
      <c r="Q8" s="265"/>
      <c r="R8" s="273" t="n">
        <v>18023992157</v>
      </c>
      <c r="S8" s="273"/>
      <c r="T8" s="273" t="n">
        <v>930241394</v>
      </c>
      <c r="U8" s="274" t="n">
        <v>104.2</v>
      </c>
    </row>
    <row r="9" customFormat="false" ht="13.5" hidden="false" customHeight="true" outlineLevel="0" collapsed="false">
      <c r="A9" s="267" t="s">
        <v>70</v>
      </c>
      <c r="B9" s="267"/>
      <c r="C9" s="264"/>
      <c r="D9" s="268" t="n">
        <v>24545</v>
      </c>
      <c r="E9" s="268"/>
      <c r="F9" s="268" t="n">
        <v>285690222</v>
      </c>
      <c r="G9" s="268"/>
      <c r="H9" s="268" t="n">
        <v>6265734</v>
      </c>
      <c r="I9" s="268"/>
      <c r="J9" s="268" t="n">
        <v>444115</v>
      </c>
      <c r="K9" s="268"/>
      <c r="L9" s="268" t="n">
        <v>846595386</v>
      </c>
      <c r="M9" s="268"/>
      <c r="N9" s="268" t="n">
        <v>12478532</v>
      </c>
      <c r="O9" s="268" t="s">
        <v>135</v>
      </c>
      <c r="P9" s="268" t="n">
        <v>468660</v>
      </c>
      <c r="Q9" s="268" t="s">
        <v>135</v>
      </c>
      <c r="R9" s="268" t="n">
        <v>1132285608</v>
      </c>
      <c r="S9" s="268"/>
      <c r="T9" s="268" t="n">
        <v>18744266</v>
      </c>
      <c r="U9" s="269" t="n">
        <v>97.1</v>
      </c>
    </row>
    <row r="10" customFormat="false" ht="13.5" hidden="false" customHeight="true" outlineLevel="0" collapsed="false">
      <c r="A10" s="275" t="s">
        <v>71</v>
      </c>
      <c r="B10" s="275"/>
      <c r="C10" s="276"/>
      <c r="D10" s="277" t="s">
        <v>136</v>
      </c>
      <c r="E10" s="276"/>
      <c r="F10" s="277" t="s">
        <v>136</v>
      </c>
      <c r="G10" s="276"/>
      <c r="H10" s="277" t="s">
        <v>136</v>
      </c>
      <c r="I10" s="276"/>
      <c r="J10" s="276" t="n">
        <v>4</v>
      </c>
      <c r="K10" s="276"/>
      <c r="L10" s="277" t="s">
        <v>136</v>
      </c>
      <c r="M10" s="276"/>
      <c r="N10" s="276" t="n">
        <v>70</v>
      </c>
      <c r="O10" s="276"/>
      <c r="P10" s="276" t="n">
        <v>4</v>
      </c>
      <c r="Q10" s="276"/>
      <c r="R10" s="277" t="s">
        <v>136</v>
      </c>
      <c r="S10" s="276"/>
      <c r="T10" s="276" t="n">
        <v>70</v>
      </c>
      <c r="U10" s="278" t="s">
        <v>136</v>
      </c>
    </row>
    <row r="11" customFormat="false" ht="13.5" hidden="false" customHeight="true" outlineLevel="0" collapsed="false">
      <c r="A11" s="59" t="s">
        <v>137</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8</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9</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7" min="7" style="1" width="5.87"/>
    <col collapsed="false" customWidth="true" hidden="false" outlineLevel="0" max="8" min="8" style="60" width="3.24"/>
    <col collapsed="false" customWidth="false" hidden="false" outlineLevel="0" max="257" min="9"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1" t="s">
        <v>29</v>
      </c>
      <c r="B2" s="62" t="s">
        <v>30</v>
      </c>
      <c r="C2" s="62"/>
      <c r="D2" s="62"/>
      <c r="E2" s="62"/>
      <c r="F2" s="63" t="s">
        <v>7</v>
      </c>
    </row>
    <row r="3" customFormat="false" ht="18" hidden="false" customHeight="true" outlineLevel="0" collapsed="false">
      <c r="A3" s="61"/>
      <c r="B3" s="64" t="s">
        <v>31</v>
      </c>
      <c r="C3" s="65" t="s">
        <v>32</v>
      </c>
      <c r="D3" s="65"/>
      <c r="E3" s="64" t="s">
        <v>33</v>
      </c>
      <c r="F3" s="63"/>
    </row>
    <row r="4" customFormat="false" ht="18" hidden="false" customHeight="true" outlineLevel="0" collapsed="false">
      <c r="A4" s="61"/>
      <c r="B4" s="64"/>
      <c r="C4" s="66" t="s">
        <v>34</v>
      </c>
      <c r="D4" s="67" t="s">
        <v>35</v>
      </c>
      <c r="E4" s="64"/>
      <c r="F4" s="63"/>
    </row>
    <row r="5" s="18" customFormat="true" ht="11.25" hidden="false" customHeight="false" outlineLevel="0" collapsed="false">
      <c r="A5" s="68"/>
      <c r="B5" s="69" t="s">
        <v>11</v>
      </c>
      <c r="C5" s="15" t="s">
        <v>11</v>
      </c>
      <c r="D5" s="16" t="s">
        <v>11</v>
      </c>
      <c r="E5" s="69" t="s">
        <v>11</v>
      </c>
      <c r="F5" s="70" t="s">
        <v>11</v>
      </c>
      <c r="H5" s="60"/>
    </row>
    <row r="6" customFormat="false" ht="30" hidden="false" customHeight="true" outlineLevel="0" collapsed="false">
      <c r="A6" s="71" t="s">
        <v>36</v>
      </c>
      <c r="B6" s="72" t="n">
        <v>892396085</v>
      </c>
      <c r="C6" s="20" t="n">
        <v>343769716</v>
      </c>
      <c r="D6" s="21" t="n">
        <v>48559851</v>
      </c>
      <c r="E6" s="72" t="n">
        <v>1284725652</v>
      </c>
      <c r="F6" s="73" t="n">
        <v>134749817</v>
      </c>
      <c r="H6" s="74"/>
    </row>
    <row r="7" customFormat="false" ht="30" hidden="false" customHeight="true" outlineLevel="0" collapsed="false">
      <c r="A7" s="75" t="s">
        <v>37</v>
      </c>
      <c r="B7" s="76" t="n">
        <v>274800263</v>
      </c>
      <c r="C7" s="24" t="n">
        <v>138168364</v>
      </c>
      <c r="D7" s="25" t="n">
        <v>29551149</v>
      </c>
      <c r="E7" s="76" t="n">
        <v>442519776</v>
      </c>
      <c r="F7" s="77" t="n">
        <v>41016960</v>
      </c>
    </row>
    <row r="8" customFormat="false" ht="30" hidden="false" customHeight="true" outlineLevel="0" collapsed="false">
      <c r="A8" s="75" t="s">
        <v>38</v>
      </c>
      <c r="B8" s="76" t="n">
        <v>171193112</v>
      </c>
      <c r="C8" s="24" t="n">
        <v>107690242</v>
      </c>
      <c r="D8" s="25" t="n">
        <v>21897058</v>
      </c>
      <c r="E8" s="76" t="n">
        <v>300780412</v>
      </c>
      <c r="F8" s="77" t="n">
        <v>25693903</v>
      </c>
    </row>
    <row r="9" customFormat="false" ht="30" hidden="false" customHeight="true" outlineLevel="0" collapsed="false">
      <c r="A9" s="75" t="s">
        <v>39</v>
      </c>
      <c r="B9" s="76" t="n">
        <v>153881475</v>
      </c>
      <c r="C9" s="24" t="n">
        <v>121655692</v>
      </c>
      <c r="D9" s="25" t="n">
        <v>18618387</v>
      </c>
      <c r="E9" s="76" t="n">
        <v>294155554</v>
      </c>
      <c r="F9" s="77" t="n">
        <v>23082901</v>
      </c>
    </row>
    <row r="10" customFormat="false" ht="30" hidden="false" customHeight="true" outlineLevel="0" collapsed="false">
      <c r="A10" s="78" t="s">
        <v>40</v>
      </c>
      <c r="B10" s="79" t="n">
        <v>106765475</v>
      </c>
      <c r="C10" s="80" t="n">
        <v>81260634</v>
      </c>
      <c r="D10" s="81" t="n">
        <v>18441900</v>
      </c>
      <c r="E10" s="79" t="n">
        <v>206468009</v>
      </c>
      <c r="F10" s="82" t="n">
        <v>16011856</v>
      </c>
      <c r="H10" s="74"/>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3" t="s">
        <v>2</v>
      </c>
      <c r="B2" s="84" t="s">
        <v>42</v>
      </c>
      <c r="C2" s="84"/>
      <c r="D2" s="84" t="s">
        <v>4</v>
      </c>
      <c r="E2" s="85" t="s">
        <v>43</v>
      </c>
      <c r="F2" s="85"/>
      <c r="G2" s="86" t="s">
        <v>44</v>
      </c>
      <c r="H2" s="86"/>
    </row>
    <row r="3" customFormat="false" ht="15.75" hidden="false" customHeight="true" outlineLevel="0" collapsed="false">
      <c r="A3" s="83"/>
      <c r="B3" s="87" t="s">
        <v>6</v>
      </c>
      <c r="C3" s="88" t="s">
        <v>7</v>
      </c>
      <c r="D3" s="64" t="s">
        <v>6</v>
      </c>
      <c r="E3" s="87" t="s">
        <v>6</v>
      </c>
      <c r="F3" s="88" t="s">
        <v>7</v>
      </c>
      <c r="G3" s="87" t="s">
        <v>6</v>
      </c>
      <c r="H3" s="89" t="s">
        <v>7</v>
      </c>
    </row>
    <row r="4" customFormat="false" ht="13.5" hidden="false" customHeight="true" outlineLevel="0" collapsed="false">
      <c r="A4" s="90"/>
      <c r="B4" s="15" t="s">
        <v>11</v>
      </c>
      <c r="C4" s="16" t="s">
        <v>11</v>
      </c>
      <c r="D4" s="69" t="s">
        <v>11</v>
      </c>
      <c r="E4" s="15" t="s">
        <v>11</v>
      </c>
      <c r="F4" s="16" t="s">
        <v>11</v>
      </c>
      <c r="G4" s="15" t="s">
        <v>11</v>
      </c>
      <c r="H4" s="17" t="s">
        <v>11</v>
      </c>
    </row>
    <row r="5" customFormat="false" ht="36" hidden="false" customHeight="true" outlineLevel="0" collapsed="false">
      <c r="A5" s="91" t="s">
        <v>45</v>
      </c>
      <c r="B5" s="92" t="n">
        <v>83253457</v>
      </c>
      <c r="C5" s="93" t="n">
        <v>15163640</v>
      </c>
      <c r="D5" s="94" t="n">
        <v>3767306</v>
      </c>
      <c r="E5" s="92" t="n">
        <v>10559461</v>
      </c>
      <c r="F5" s="93" t="n">
        <v>751690</v>
      </c>
      <c r="G5" s="92" t="n">
        <v>97580224</v>
      </c>
      <c r="H5" s="95" t="n">
        <v>15915330</v>
      </c>
    </row>
    <row r="6" customFormat="false" ht="13.5" hidden="false" customHeight="true" outlineLevel="0" collapsed="false">
      <c r="A6" s="96" t="s">
        <v>46</v>
      </c>
      <c r="B6" s="97"/>
      <c r="C6" s="98"/>
      <c r="D6" s="99"/>
      <c r="E6" s="97"/>
      <c r="F6" s="98"/>
      <c r="G6" s="97"/>
      <c r="H6" s="100"/>
    </row>
    <row r="7" customFormat="false" ht="13.5" hidden="false" customHeight="true" outlineLevel="0" collapsed="false">
      <c r="A7" s="96"/>
      <c r="B7" s="101" t="n">
        <v>18</v>
      </c>
      <c r="C7" s="102" t="n">
        <v>3</v>
      </c>
      <c r="D7" s="103" t="n">
        <v>201</v>
      </c>
      <c r="E7" s="101" t="n">
        <v>91081</v>
      </c>
      <c r="F7" s="102" t="n">
        <v>7146</v>
      </c>
      <c r="G7" s="101" t="n">
        <v>91300</v>
      </c>
      <c r="H7" s="104" t="n">
        <v>7149</v>
      </c>
    </row>
    <row r="8" customFormat="false" ht="13.5" hidden="false" customHeight="true" outlineLevel="0" collapsed="false">
      <c r="A8" s="96"/>
      <c r="B8" s="97"/>
      <c r="C8" s="98"/>
      <c r="D8" s="99"/>
      <c r="E8" s="97"/>
      <c r="F8" s="98"/>
      <c r="G8" s="97"/>
      <c r="H8" s="100"/>
    </row>
    <row r="9" s="49" customFormat="true" ht="34.5" hidden="false" customHeight="true" outlineLevel="0" collapsed="false">
      <c r="A9" s="105" t="s">
        <v>44</v>
      </c>
      <c r="B9" s="106" t="n">
        <v>83253475</v>
      </c>
      <c r="C9" s="107" t="n">
        <v>15163643</v>
      </c>
      <c r="D9" s="108" t="n">
        <v>3767507</v>
      </c>
      <c r="E9" s="106" t="n">
        <v>10650542</v>
      </c>
      <c r="F9" s="107" t="n">
        <v>758836</v>
      </c>
      <c r="G9" s="106" t="n">
        <v>97671524</v>
      </c>
      <c r="H9" s="109" t="n">
        <v>15922478</v>
      </c>
    </row>
    <row r="10" customFormat="false" ht="18" hidden="false" customHeight="true" outlineLevel="0" collapsed="false">
      <c r="A10" s="110" t="s">
        <v>47</v>
      </c>
      <c r="B10" s="111" t="s">
        <v>48</v>
      </c>
      <c r="C10" s="111"/>
      <c r="D10" s="111"/>
      <c r="E10" s="111"/>
      <c r="F10" s="111"/>
      <c r="G10" s="111"/>
      <c r="H10" s="111"/>
    </row>
    <row r="11" customFormat="false" ht="18" hidden="false" customHeight="true" outlineLevel="0" collapsed="false">
      <c r="A11" s="112"/>
      <c r="B11" s="111"/>
      <c r="C11" s="111"/>
      <c r="D11" s="111"/>
      <c r="E11" s="111"/>
      <c r="F11" s="111"/>
      <c r="G11" s="111"/>
      <c r="H11" s="111"/>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3" t="s">
        <v>50</v>
      </c>
      <c r="B2" s="84" t="s">
        <v>51</v>
      </c>
      <c r="C2" s="84"/>
      <c r="D2" s="84"/>
      <c r="E2" s="84"/>
      <c r="F2" s="84"/>
      <c r="G2" s="63" t="s">
        <v>7</v>
      </c>
    </row>
    <row r="3" customFormat="false" ht="20.25" hidden="false" customHeight="true" outlineLevel="0" collapsed="false">
      <c r="A3" s="83"/>
      <c r="B3" s="113" t="s">
        <v>52</v>
      </c>
      <c r="C3" s="113" t="s">
        <v>53</v>
      </c>
      <c r="D3" s="114" t="s">
        <v>54</v>
      </c>
      <c r="E3" s="114" t="s">
        <v>43</v>
      </c>
      <c r="F3" s="115" t="s">
        <v>55</v>
      </c>
      <c r="G3" s="63"/>
    </row>
    <row r="4" s="18" customFormat="true" ht="11.25" hidden="false" customHeight="false" outlineLevel="0" collapsed="false">
      <c r="A4" s="116"/>
      <c r="B4" s="69" t="s">
        <v>11</v>
      </c>
      <c r="C4" s="69" t="s">
        <v>11</v>
      </c>
      <c r="D4" s="69" t="s">
        <v>11</v>
      </c>
      <c r="E4" s="117" t="s">
        <v>11</v>
      </c>
      <c r="F4" s="69" t="s">
        <v>11</v>
      </c>
      <c r="G4" s="70" t="s">
        <v>11</v>
      </c>
    </row>
    <row r="5" customFormat="false" ht="30" hidden="false" customHeight="true" outlineLevel="0" collapsed="false">
      <c r="A5" s="118" t="s">
        <v>36</v>
      </c>
      <c r="B5" s="72" t="n">
        <v>63745141</v>
      </c>
      <c r="C5" s="72" t="n">
        <v>3805068</v>
      </c>
      <c r="D5" s="72" t="n">
        <v>353068</v>
      </c>
      <c r="E5" s="119"/>
      <c r="F5" s="72" t="n">
        <v>67903277</v>
      </c>
      <c r="G5" s="73" t="n">
        <v>12868950</v>
      </c>
    </row>
    <row r="6" customFormat="false" ht="30" hidden="false" customHeight="true" outlineLevel="0" collapsed="false">
      <c r="A6" s="120" t="s">
        <v>37</v>
      </c>
      <c r="B6" s="76" t="n">
        <v>76939140</v>
      </c>
      <c r="C6" s="76" t="n">
        <v>2663612</v>
      </c>
      <c r="D6" s="76" t="n">
        <v>639281</v>
      </c>
      <c r="E6" s="121"/>
      <c r="F6" s="76" t="n">
        <v>80242033</v>
      </c>
      <c r="G6" s="77" t="n">
        <v>15608522</v>
      </c>
    </row>
    <row r="7" customFormat="false" ht="30" hidden="false" customHeight="true" outlineLevel="0" collapsed="false">
      <c r="A7" s="120" t="s">
        <v>38</v>
      </c>
      <c r="B7" s="76" t="n">
        <v>70553783</v>
      </c>
      <c r="C7" s="76" t="n">
        <v>3566787</v>
      </c>
      <c r="D7" s="76" t="n">
        <v>536506</v>
      </c>
      <c r="E7" s="121"/>
      <c r="F7" s="76" t="n">
        <v>74657076</v>
      </c>
      <c r="G7" s="77" t="n">
        <v>12166933</v>
      </c>
    </row>
    <row r="8" customFormat="false" ht="30" hidden="false" customHeight="true" outlineLevel="0" collapsed="false">
      <c r="A8" s="120" t="s">
        <v>39</v>
      </c>
      <c r="B8" s="76" t="n">
        <v>77212687</v>
      </c>
      <c r="C8" s="76" t="n">
        <v>3489856</v>
      </c>
      <c r="D8" s="76" t="s">
        <v>19</v>
      </c>
      <c r="E8" s="121"/>
      <c r="F8" s="76" t="n">
        <v>80702543</v>
      </c>
      <c r="G8" s="77" t="n">
        <v>12411077</v>
      </c>
    </row>
    <row r="9" customFormat="false" ht="30" hidden="false" customHeight="true" outlineLevel="0" collapsed="false">
      <c r="A9" s="122" t="s">
        <v>40</v>
      </c>
      <c r="B9" s="79" t="n">
        <v>83253475</v>
      </c>
      <c r="C9" s="79" t="n">
        <v>3767507</v>
      </c>
      <c r="D9" s="123"/>
      <c r="E9" s="79" t="n">
        <v>10650542</v>
      </c>
      <c r="F9" s="79" t="n">
        <v>97671524</v>
      </c>
      <c r="G9" s="82" t="n">
        <v>15922478</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1" t="s">
        <v>57</v>
      </c>
      <c r="B2" s="124" t="s">
        <v>58</v>
      </c>
      <c r="C2" s="125" t="s">
        <v>59</v>
      </c>
    </row>
    <row r="3" customFormat="false" ht="12.75" hidden="false" customHeight="true" outlineLevel="0" collapsed="false">
      <c r="A3" s="61"/>
      <c r="B3" s="124"/>
      <c r="C3" s="125"/>
    </row>
    <row r="4" s="18" customFormat="true" ht="11.25" hidden="false" customHeight="false" outlineLevel="0" collapsed="false">
      <c r="A4" s="126"/>
      <c r="B4" s="69" t="s">
        <v>11</v>
      </c>
      <c r="C4" s="70" t="s">
        <v>11</v>
      </c>
    </row>
    <row r="5" customFormat="false" ht="40.5" hidden="false" customHeight="true" outlineLevel="0" collapsed="false">
      <c r="A5" s="127" t="s">
        <v>60</v>
      </c>
      <c r="B5" s="128" t="n">
        <v>39495056</v>
      </c>
      <c r="C5" s="129" t="n">
        <v>2763100</v>
      </c>
    </row>
    <row r="6" customFormat="false" ht="11.25" hidden="false" customHeight="false" outlineLevel="0" collapsed="false">
      <c r="A6" s="59" t="s">
        <v>61</v>
      </c>
      <c r="B6" s="3"/>
      <c r="C6" s="3"/>
    </row>
    <row r="7" customFormat="false" ht="11.25" hidden="false" customHeight="false" outlineLevel="0" collapsed="false">
      <c r="A7" s="130" t="s">
        <v>62</v>
      </c>
    </row>
    <row r="8" customFormat="false" ht="11.25" hidden="false" customHeight="false" outlineLevel="0" collapsed="false">
      <c r="A8" s="130"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9.75"/>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3" t="s">
        <v>2</v>
      </c>
      <c r="B2" s="83"/>
      <c r="C2" s="131" t="s">
        <v>65</v>
      </c>
      <c r="D2" s="131"/>
      <c r="E2" s="131" t="s">
        <v>66</v>
      </c>
      <c r="F2" s="131"/>
      <c r="G2" s="132" t="s">
        <v>44</v>
      </c>
      <c r="H2" s="132"/>
    </row>
    <row r="3" s="7" customFormat="true" ht="21.75" hidden="false" customHeight="true" outlineLevel="0" collapsed="false">
      <c r="A3" s="83"/>
      <c r="B3" s="83"/>
      <c r="C3" s="11" t="s">
        <v>10</v>
      </c>
      <c r="D3" s="133" t="s">
        <v>7</v>
      </c>
      <c r="E3" s="134" t="s">
        <v>10</v>
      </c>
      <c r="F3" s="133" t="s">
        <v>7</v>
      </c>
      <c r="G3" s="134" t="s">
        <v>10</v>
      </c>
      <c r="H3" s="135" t="s">
        <v>7</v>
      </c>
    </row>
    <row r="4" s="142" customFormat="true" ht="14.25" hidden="false" customHeight="true" outlineLevel="0" collapsed="false">
      <c r="A4" s="136"/>
      <c r="B4" s="137"/>
      <c r="C4" s="138" t="s">
        <v>11</v>
      </c>
      <c r="D4" s="139" t="s">
        <v>11</v>
      </c>
      <c r="E4" s="140" t="s">
        <v>11</v>
      </c>
      <c r="F4" s="139" t="s">
        <v>11</v>
      </c>
      <c r="G4" s="140" t="s">
        <v>11</v>
      </c>
      <c r="H4" s="141" t="s">
        <v>11</v>
      </c>
    </row>
    <row r="5" customFormat="false" ht="30" hidden="false" customHeight="true" outlineLevel="0" collapsed="false">
      <c r="A5" s="143" t="s">
        <v>67</v>
      </c>
      <c r="B5" s="144" t="s">
        <v>68</v>
      </c>
      <c r="C5" s="20" t="n">
        <v>1778057876</v>
      </c>
      <c r="D5" s="145" t="n">
        <v>75689224</v>
      </c>
      <c r="E5" s="146" t="n">
        <v>3928070502</v>
      </c>
      <c r="F5" s="145" t="n">
        <v>223765274</v>
      </c>
      <c r="G5" s="146" t="n">
        <v>5706128378</v>
      </c>
      <c r="H5" s="147" t="n">
        <v>299454498</v>
      </c>
    </row>
    <row r="6" customFormat="false" ht="30" hidden="false" customHeight="true" outlineLevel="0" collapsed="false">
      <c r="A6" s="143"/>
      <c r="B6" s="148" t="s">
        <v>69</v>
      </c>
      <c r="C6" s="24" t="n">
        <v>3089266</v>
      </c>
      <c r="D6" s="149" t="n">
        <v>134998</v>
      </c>
      <c r="E6" s="150" t="n">
        <v>200374332</v>
      </c>
      <c r="F6" s="149" t="n">
        <v>2366973</v>
      </c>
      <c r="G6" s="150" t="n">
        <v>203463598</v>
      </c>
      <c r="H6" s="151" t="n">
        <v>2501971</v>
      </c>
    </row>
    <row r="7" s="49" customFormat="true" ht="30" hidden="false" customHeight="true" outlineLevel="0" collapsed="false">
      <c r="A7" s="143"/>
      <c r="B7" s="148" t="s">
        <v>26</v>
      </c>
      <c r="C7" s="152" t="n">
        <v>1781147142</v>
      </c>
      <c r="D7" s="153" t="n">
        <v>75824222</v>
      </c>
      <c r="E7" s="154" t="n">
        <v>4128444834</v>
      </c>
      <c r="F7" s="153" t="n">
        <v>226132247</v>
      </c>
      <c r="G7" s="154" t="n">
        <v>5909591976</v>
      </c>
      <c r="H7" s="155" t="n">
        <v>301956470</v>
      </c>
    </row>
    <row r="8" customFormat="false" ht="30" hidden="false" customHeight="true" outlineLevel="0" collapsed="false">
      <c r="A8" s="156" t="s">
        <v>70</v>
      </c>
      <c r="B8" s="156"/>
      <c r="C8" s="24" t="n">
        <v>152821029</v>
      </c>
      <c r="D8" s="149" t="n">
        <v>3415993</v>
      </c>
      <c r="E8" s="150" t="n">
        <v>109000643</v>
      </c>
      <c r="F8" s="149" t="n">
        <v>3456896</v>
      </c>
      <c r="G8" s="150" t="n">
        <v>261821672</v>
      </c>
      <c r="H8" s="151" t="n">
        <v>6872888</v>
      </c>
    </row>
    <row r="9" customFormat="false" ht="30" hidden="false" customHeight="true" outlineLevel="0" collapsed="false">
      <c r="A9" s="157" t="s">
        <v>71</v>
      </c>
      <c r="B9" s="157"/>
      <c r="C9" s="80" t="s">
        <v>19</v>
      </c>
      <c r="D9" s="158" t="s">
        <v>19</v>
      </c>
      <c r="E9" s="159" t="s">
        <v>19</v>
      </c>
      <c r="F9" s="158" t="n">
        <v>2252</v>
      </c>
      <c r="G9" s="159" t="s">
        <v>19</v>
      </c>
      <c r="H9" s="160" t="n">
        <v>2252</v>
      </c>
    </row>
    <row r="10" customFormat="false" ht="13.5" hidden="false" customHeight="true" outlineLevel="0" collapsed="false">
      <c r="A10" s="161" t="s">
        <v>47</v>
      </c>
      <c r="B10" s="111" t="s">
        <v>72</v>
      </c>
      <c r="C10" s="111"/>
      <c r="D10" s="111"/>
      <c r="E10" s="111"/>
      <c r="F10" s="111"/>
      <c r="G10" s="111"/>
      <c r="H10" s="111"/>
    </row>
    <row r="11" customFormat="false" ht="13.5" hidden="false" customHeight="true" outlineLevel="0" collapsed="false">
      <c r="A11" s="3"/>
      <c r="B11" s="111"/>
      <c r="C11" s="111"/>
      <c r="D11" s="111"/>
      <c r="E11" s="111"/>
      <c r="F11" s="111"/>
      <c r="G11" s="111"/>
      <c r="H11" s="111"/>
    </row>
    <row r="12" customFormat="false" ht="21" hidden="false" customHeight="true" outlineLevel="0" collapsed="false">
      <c r="A12" s="130" t="s">
        <v>73</v>
      </c>
      <c r="B12" s="162" t="s">
        <v>74</v>
      </c>
      <c r="C12" s="162"/>
      <c r="D12" s="162"/>
      <c r="E12" s="162"/>
      <c r="F12" s="162"/>
      <c r="G12" s="162"/>
      <c r="H12" s="162"/>
    </row>
    <row r="13" customFormat="false" ht="21" hidden="false" customHeight="true" outlineLevel="0" collapsed="false">
      <c r="A13" s="3"/>
      <c r="B13" s="162"/>
      <c r="C13" s="162"/>
      <c r="D13" s="162"/>
      <c r="E13" s="162"/>
      <c r="F13" s="162"/>
      <c r="G13" s="162"/>
      <c r="H13" s="162"/>
    </row>
    <row r="14" customFormat="false" ht="13.5" hidden="false" customHeight="true" outlineLevel="0" collapsed="false">
      <c r="B14" s="162" t="s">
        <v>75</v>
      </c>
      <c r="C14" s="162"/>
      <c r="D14" s="162"/>
      <c r="E14" s="162"/>
      <c r="F14" s="162"/>
      <c r="G14" s="162"/>
      <c r="H14" s="162"/>
    </row>
    <row r="15" customFormat="false" ht="13.5" hidden="false" customHeight="true" outlineLevel="0" collapsed="false">
      <c r="A15" s="3"/>
      <c r="B15" s="162"/>
      <c r="C15" s="162"/>
      <c r="D15" s="162"/>
      <c r="E15" s="162"/>
      <c r="F15" s="162"/>
      <c r="G15" s="162"/>
      <c r="H15" s="162"/>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true" hidden="false" outlineLevel="0" max="8" min="8" style="1" width="6.37"/>
    <col collapsed="false" customWidth="false" hidden="false" outlineLevel="0" max="257" min="9" style="1" width="5.87"/>
  </cols>
  <sheetData>
    <row r="1" customFormat="false" ht="18" hidden="false" customHeight="true" outlineLevel="0" collapsed="false">
      <c r="A1" s="3" t="s">
        <v>76</v>
      </c>
      <c r="B1" s="3"/>
      <c r="C1" s="3"/>
      <c r="D1" s="3"/>
      <c r="E1" s="3"/>
    </row>
    <row r="2" customFormat="false" ht="18" hidden="false" customHeight="true" outlineLevel="0" collapsed="false">
      <c r="A2" s="61" t="s">
        <v>50</v>
      </c>
      <c r="B2" s="163" t="s">
        <v>68</v>
      </c>
      <c r="C2" s="163"/>
      <c r="D2" s="163"/>
      <c r="E2" s="163"/>
      <c r="F2" s="163"/>
      <c r="G2" s="163"/>
    </row>
    <row r="3" customFormat="false" ht="18" hidden="false" customHeight="true" outlineLevel="0" collapsed="false">
      <c r="A3" s="61"/>
      <c r="B3" s="164" t="s">
        <v>77</v>
      </c>
      <c r="C3" s="164"/>
      <c r="D3" s="165" t="s">
        <v>78</v>
      </c>
      <c r="E3" s="165"/>
      <c r="F3" s="166" t="s">
        <v>5</v>
      </c>
      <c r="G3" s="166"/>
    </row>
    <row r="4" customFormat="false" ht="18" hidden="false" customHeight="true" outlineLevel="0" collapsed="false">
      <c r="A4" s="61"/>
      <c r="B4" s="167" t="s">
        <v>6</v>
      </c>
      <c r="C4" s="88" t="s">
        <v>7</v>
      </c>
      <c r="D4" s="167" t="s">
        <v>6</v>
      </c>
      <c r="E4" s="168" t="s">
        <v>7</v>
      </c>
      <c r="F4" s="87" t="s">
        <v>6</v>
      </c>
      <c r="G4" s="89" t="s">
        <v>7</v>
      </c>
    </row>
    <row r="5" customFormat="false" ht="11.25" hidden="false" customHeight="false" outlineLevel="0" collapsed="false">
      <c r="A5" s="169"/>
      <c r="B5" s="170" t="s">
        <v>11</v>
      </c>
      <c r="C5" s="16" t="s">
        <v>11</v>
      </c>
      <c r="D5" s="170" t="s">
        <v>11</v>
      </c>
      <c r="E5" s="171" t="s">
        <v>11</v>
      </c>
      <c r="F5" s="15" t="s">
        <v>11</v>
      </c>
      <c r="G5" s="17" t="s">
        <v>11</v>
      </c>
    </row>
    <row r="6" customFormat="false" ht="30" hidden="false" customHeight="true" outlineLevel="0" collapsed="false">
      <c r="A6" s="71" t="s">
        <v>36</v>
      </c>
      <c r="B6" s="146" t="n">
        <v>1825191721</v>
      </c>
      <c r="C6" s="21" t="n">
        <v>92381399</v>
      </c>
      <c r="D6" s="146" t="n">
        <v>7159641625</v>
      </c>
      <c r="E6" s="172" t="n">
        <v>229441321</v>
      </c>
      <c r="F6" s="20" t="n">
        <v>8984833346</v>
      </c>
      <c r="G6" s="22" t="n">
        <v>321822720</v>
      </c>
      <c r="H6" s="173"/>
      <c r="I6" s="173"/>
    </row>
    <row r="7" customFormat="false" ht="30" hidden="false" customHeight="true" outlineLevel="0" collapsed="false">
      <c r="A7" s="75" t="s">
        <v>37</v>
      </c>
      <c r="B7" s="150" t="n">
        <v>1888520628</v>
      </c>
      <c r="C7" s="25" t="n">
        <v>85505856</v>
      </c>
      <c r="D7" s="150" t="n">
        <v>6126278800</v>
      </c>
      <c r="E7" s="174" t="n">
        <v>230540821</v>
      </c>
      <c r="F7" s="24" t="n">
        <v>8014799427</v>
      </c>
      <c r="G7" s="26" t="n">
        <v>316046677</v>
      </c>
      <c r="H7" s="173"/>
      <c r="I7" s="173"/>
    </row>
    <row r="8" customFormat="false" ht="30" hidden="false" customHeight="true" outlineLevel="0" collapsed="false">
      <c r="A8" s="75" t="s">
        <v>38</v>
      </c>
      <c r="B8" s="150" t="n">
        <v>1742411641</v>
      </c>
      <c r="C8" s="25" t="n">
        <v>77651148</v>
      </c>
      <c r="D8" s="150" t="n">
        <v>4338373704</v>
      </c>
      <c r="E8" s="174" t="n">
        <v>221833455</v>
      </c>
      <c r="F8" s="24" t="n">
        <v>6080785345</v>
      </c>
      <c r="G8" s="26" t="n">
        <v>299484603</v>
      </c>
      <c r="H8" s="173"/>
      <c r="I8" s="173"/>
    </row>
    <row r="9" customFormat="false" ht="30" hidden="false" customHeight="true" outlineLevel="0" collapsed="false">
      <c r="A9" s="75" t="s">
        <v>39</v>
      </c>
      <c r="B9" s="150" t="n">
        <v>1816953122</v>
      </c>
      <c r="C9" s="25" t="n">
        <v>79828491</v>
      </c>
      <c r="D9" s="150" t="n">
        <v>4043613073</v>
      </c>
      <c r="E9" s="174" t="n">
        <v>219629042</v>
      </c>
      <c r="F9" s="24" t="n">
        <v>5860566195</v>
      </c>
      <c r="G9" s="26" t="n">
        <v>299457533</v>
      </c>
      <c r="H9" s="173"/>
      <c r="I9" s="173"/>
    </row>
    <row r="10" customFormat="false" ht="30" hidden="false" customHeight="true" outlineLevel="0" collapsed="false">
      <c r="A10" s="78" t="s">
        <v>40</v>
      </c>
      <c r="B10" s="159" t="n">
        <v>1781147142</v>
      </c>
      <c r="C10" s="81" t="n">
        <v>75824222</v>
      </c>
      <c r="D10" s="159" t="n">
        <v>4128444834</v>
      </c>
      <c r="E10" s="175" t="n">
        <v>226132247</v>
      </c>
      <c r="F10" s="80" t="n">
        <v>5909591976</v>
      </c>
      <c r="G10" s="176" t="n">
        <v>301956470</v>
      </c>
      <c r="H10" s="173"/>
      <c r="I10" s="173"/>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3" t="s">
        <v>50</v>
      </c>
      <c r="B13" s="177" t="s">
        <v>79</v>
      </c>
      <c r="C13" s="177"/>
      <c r="F13" s="3"/>
      <c r="G13" s="3"/>
      <c r="H13" s="3"/>
    </row>
    <row r="14" customFormat="false" ht="15" hidden="false" customHeight="true" outlineLevel="0" collapsed="false">
      <c r="A14" s="83"/>
      <c r="B14" s="177"/>
      <c r="C14" s="177"/>
    </row>
    <row r="15" customFormat="false" ht="15" hidden="false" customHeight="true" outlineLevel="0" collapsed="false">
      <c r="A15" s="83"/>
      <c r="B15" s="87" t="s">
        <v>6</v>
      </c>
      <c r="C15" s="89" t="s">
        <v>7</v>
      </c>
    </row>
    <row r="16" customFormat="false" ht="11.25" hidden="false" customHeight="false" outlineLevel="0" collapsed="false">
      <c r="A16" s="178"/>
      <c r="B16" s="15" t="s">
        <v>11</v>
      </c>
      <c r="C16" s="17" t="s">
        <v>11</v>
      </c>
    </row>
    <row r="17" customFormat="false" ht="30" hidden="false" customHeight="true" outlineLevel="0" collapsed="false">
      <c r="A17" s="118" t="str">
        <f aca="false">A6</f>
        <v>平成13年分</v>
      </c>
      <c r="B17" s="20" t="n">
        <v>381447656</v>
      </c>
      <c r="C17" s="22" t="n">
        <v>8624997</v>
      </c>
    </row>
    <row r="18" customFormat="false" ht="30" hidden="false" customHeight="true" outlineLevel="0" collapsed="false">
      <c r="A18" s="120" t="str">
        <f aca="false">A7</f>
        <v>平成14年分</v>
      </c>
      <c r="B18" s="24" t="n">
        <v>397342864</v>
      </c>
      <c r="C18" s="26" t="n">
        <v>8932197</v>
      </c>
    </row>
    <row r="19" customFormat="false" ht="30" hidden="false" customHeight="true" outlineLevel="0" collapsed="false">
      <c r="A19" s="120" t="str">
        <f aca="false">A8</f>
        <v>平成15年分</v>
      </c>
      <c r="B19" s="24" t="n">
        <v>329072607</v>
      </c>
      <c r="C19" s="26" t="n">
        <v>8261407</v>
      </c>
    </row>
    <row r="20" customFormat="false" ht="30" hidden="false" customHeight="true" outlineLevel="0" collapsed="false">
      <c r="A20" s="120" t="str">
        <f aca="false">A9</f>
        <v>平成16年分</v>
      </c>
      <c r="B20" s="24" t="n">
        <v>313333693</v>
      </c>
      <c r="C20" s="26" t="n">
        <v>7624023</v>
      </c>
    </row>
    <row r="21" customFormat="false" ht="30" hidden="false" customHeight="true" outlineLevel="0" collapsed="false">
      <c r="A21" s="122" t="str">
        <f aca="false">A10</f>
        <v>平成17年分</v>
      </c>
      <c r="B21" s="80" t="n">
        <v>261821672</v>
      </c>
      <c r="C21" s="176" t="n">
        <v>6872888</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A2" s="1" t="s">
        <v>81</v>
      </c>
      <c r="B2" s="61" t="s">
        <v>82</v>
      </c>
      <c r="C2" s="61"/>
      <c r="D2" s="62" t="s">
        <v>83</v>
      </c>
      <c r="E2" s="62" t="s">
        <v>10</v>
      </c>
      <c r="F2" s="63" t="s">
        <v>7</v>
      </c>
    </row>
    <row r="3" customFormat="false" ht="13.5" hidden="false" customHeight="true" outlineLevel="0" collapsed="false">
      <c r="B3" s="61"/>
      <c r="C3" s="61"/>
      <c r="D3" s="62"/>
      <c r="E3" s="62"/>
      <c r="F3" s="63"/>
    </row>
    <row r="4" customFormat="false" ht="13.5" hidden="false" customHeight="true" outlineLevel="0" collapsed="false">
      <c r="B4" s="179"/>
      <c r="C4" s="180"/>
      <c r="D4" s="181" t="s">
        <v>84</v>
      </c>
      <c r="E4" s="69" t="s">
        <v>11</v>
      </c>
      <c r="F4" s="182" t="s">
        <v>11</v>
      </c>
    </row>
    <row r="5" customFormat="false" ht="27" hidden="false" customHeight="true" outlineLevel="0" collapsed="false">
      <c r="B5" s="183" t="s">
        <v>85</v>
      </c>
      <c r="C5" s="184" t="s">
        <v>86</v>
      </c>
      <c r="D5" s="185" t="n">
        <v>125807</v>
      </c>
      <c r="E5" s="186" t="n">
        <v>9236745</v>
      </c>
      <c r="F5" s="187" t="n">
        <v>967754</v>
      </c>
    </row>
    <row r="6" customFormat="false" ht="27" hidden="false" customHeight="true" outlineLevel="0" collapsed="false">
      <c r="B6" s="183"/>
      <c r="C6" s="188" t="s">
        <v>87</v>
      </c>
      <c r="D6" s="189" t="n">
        <v>133069</v>
      </c>
      <c r="E6" s="190" t="n">
        <v>50164037</v>
      </c>
      <c r="F6" s="191" t="n">
        <v>5238022</v>
      </c>
    </row>
    <row r="7" customFormat="false" ht="27" hidden="false" customHeight="true" outlineLevel="0" collapsed="false">
      <c r="B7" s="183"/>
      <c r="C7" s="188" t="s">
        <v>88</v>
      </c>
      <c r="D7" s="189" t="n">
        <v>4004</v>
      </c>
      <c r="E7" s="190" t="n">
        <v>71770759</v>
      </c>
      <c r="F7" s="191" t="n">
        <v>6325439</v>
      </c>
    </row>
    <row r="8" customFormat="false" ht="27" hidden="false" customHeight="true" outlineLevel="0" collapsed="false">
      <c r="B8" s="183"/>
      <c r="C8" s="192" t="s">
        <v>89</v>
      </c>
      <c r="D8" s="193" t="n">
        <v>39129</v>
      </c>
      <c r="E8" s="194" t="n">
        <v>34353437</v>
      </c>
      <c r="F8" s="195" t="n">
        <v>2989384</v>
      </c>
    </row>
    <row r="9" customFormat="false" ht="27" hidden="false" customHeight="true" outlineLevel="0" collapsed="false">
      <c r="B9" s="183"/>
      <c r="C9" s="192" t="s">
        <v>90</v>
      </c>
      <c r="D9" s="193" t="n">
        <v>3500</v>
      </c>
      <c r="E9" s="194" t="n">
        <v>1764667</v>
      </c>
      <c r="F9" s="195" t="n">
        <v>193133</v>
      </c>
    </row>
    <row r="10" customFormat="false" ht="27" hidden="false" customHeight="true" outlineLevel="0" collapsed="false">
      <c r="B10" s="183"/>
      <c r="C10" s="192" t="s">
        <v>91</v>
      </c>
      <c r="D10" s="193" t="n">
        <v>14701</v>
      </c>
      <c r="E10" s="194" t="n">
        <v>17947650</v>
      </c>
      <c r="F10" s="195" t="n">
        <v>1237959</v>
      </c>
    </row>
    <row r="11" customFormat="false" ht="27" hidden="false" customHeight="true" outlineLevel="0" collapsed="false">
      <c r="B11" s="183"/>
      <c r="C11" s="188" t="s">
        <v>92</v>
      </c>
      <c r="D11" s="189" t="n">
        <v>2554</v>
      </c>
      <c r="E11" s="190" t="n">
        <v>2394001</v>
      </c>
      <c r="F11" s="191" t="n">
        <v>52340</v>
      </c>
    </row>
    <row r="12" s="49" customFormat="true" ht="27" hidden="false" customHeight="true" outlineLevel="0" collapsed="false">
      <c r="B12" s="183"/>
      <c r="C12" s="196" t="s">
        <v>93</v>
      </c>
      <c r="D12" s="197" t="n">
        <v>322764</v>
      </c>
      <c r="E12" s="198" t="n">
        <v>187631296</v>
      </c>
      <c r="F12" s="199" t="n">
        <v>17004031</v>
      </c>
    </row>
    <row r="13" customFormat="false" ht="27" hidden="false" customHeight="true" outlineLevel="0" collapsed="false">
      <c r="B13" s="40" t="s">
        <v>94</v>
      </c>
      <c r="C13" s="40"/>
      <c r="D13" s="200" t="n">
        <v>45087</v>
      </c>
      <c r="E13" s="76" t="n">
        <v>76260194</v>
      </c>
      <c r="F13" s="151" t="n">
        <v>1845440</v>
      </c>
    </row>
    <row r="14" customFormat="false" ht="27" hidden="false" customHeight="true" outlineLevel="0" collapsed="false">
      <c r="B14" s="40" t="s">
        <v>95</v>
      </c>
      <c r="C14" s="40"/>
      <c r="D14" s="200" t="n">
        <v>70517</v>
      </c>
      <c r="E14" s="76" t="n">
        <v>32629056</v>
      </c>
      <c r="F14" s="151" t="n">
        <v>119336</v>
      </c>
    </row>
    <row r="15" customFormat="false" ht="27" hidden="false" customHeight="true" outlineLevel="0" collapsed="false">
      <c r="B15" s="51" t="s">
        <v>96</v>
      </c>
      <c r="C15" s="51"/>
      <c r="D15" s="201" t="n">
        <v>228</v>
      </c>
      <c r="E15" s="202" t="n">
        <v>406731</v>
      </c>
      <c r="F15" s="203" t="n">
        <v>24476</v>
      </c>
    </row>
    <row r="16" s="49" customFormat="true" ht="27" hidden="false" customHeight="true" outlineLevel="0" collapsed="false">
      <c r="B16" s="50" t="s">
        <v>26</v>
      </c>
      <c r="C16" s="50"/>
      <c r="D16" s="204" t="n">
        <v>438596</v>
      </c>
      <c r="E16" s="205" t="n">
        <v>296927277</v>
      </c>
      <c r="F16" s="206" t="n">
        <v>18993284</v>
      </c>
    </row>
    <row r="17" customFormat="false" ht="27" hidden="false" customHeight="true" outlineLevel="0" collapsed="false">
      <c r="B17" s="207" t="s">
        <v>71</v>
      </c>
      <c r="C17" s="207"/>
      <c r="D17" s="208" t="s">
        <v>19</v>
      </c>
      <c r="E17" s="79" t="s">
        <v>19</v>
      </c>
      <c r="F17" s="160" t="s">
        <v>19</v>
      </c>
    </row>
    <row r="18" customFormat="false" ht="21" hidden="false" customHeight="true" outlineLevel="0" collapsed="false">
      <c r="A18" s="18"/>
      <c r="B18" s="209" t="s">
        <v>47</v>
      </c>
      <c r="C18" s="111" t="s">
        <v>97</v>
      </c>
      <c r="D18" s="111"/>
      <c r="E18" s="111"/>
      <c r="F18" s="111"/>
    </row>
    <row r="19" customFormat="false" ht="21" hidden="false" customHeight="true" outlineLevel="0" collapsed="false">
      <c r="B19" s="3"/>
      <c r="C19" s="111"/>
      <c r="D19" s="111"/>
      <c r="E19" s="111"/>
      <c r="F19" s="111"/>
    </row>
    <row r="20" customFormat="false" ht="13.5" hidden="false" customHeight="true" outlineLevel="0" collapsed="false">
      <c r="B20" s="59" t="s">
        <v>98</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1" t="s">
        <v>50</v>
      </c>
      <c r="B2" s="62" t="s">
        <v>100</v>
      </c>
      <c r="C2" s="62" t="s">
        <v>10</v>
      </c>
      <c r="D2" s="63" t="s">
        <v>7</v>
      </c>
    </row>
    <row r="3" customFormat="false" ht="11.25" hidden="false" customHeight="false" outlineLevel="0" collapsed="false">
      <c r="A3" s="61"/>
      <c r="B3" s="62"/>
      <c r="C3" s="62"/>
      <c r="D3" s="63"/>
    </row>
    <row r="4" customFormat="false" ht="11.25" hidden="false" customHeight="false" outlineLevel="0" collapsed="false">
      <c r="A4" s="210"/>
      <c r="B4" s="69" t="s">
        <v>84</v>
      </c>
      <c r="C4" s="69" t="s">
        <v>11</v>
      </c>
      <c r="D4" s="70" t="s">
        <v>11</v>
      </c>
    </row>
    <row r="5" customFormat="false" ht="30" hidden="false" customHeight="true" outlineLevel="0" collapsed="false">
      <c r="A5" s="71" t="s">
        <v>36</v>
      </c>
      <c r="B5" s="72" t="n">
        <v>485123</v>
      </c>
      <c r="C5" s="72" t="n">
        <v>317006563</v>
      </c>
      <c r="D5" s="73" t="n">
        <v>21065626</v>
      </c>
    </row>
    <row r="6" customFormat="false" ht="30" hidden="false" customHeight="true" outlineLevel="0" collapsed="false">
      <c r="A6" s="75" t="s">
        <v>37</v>
      </c>
      <c r="B6" s="76" t="n">
        <v>415395</v>
      </c>
      <c r="C6" s="76" t="n">
        <v>358549239</v>
      </c>
      <c r="D6" s="77" t="n">
        <v>21834120</v>
      </c>
    </row>
    <row r="7" customFormat="false" ht="30" hidden="false" customHeight="true" outlineLevel="0" collapsed="false">
      <c r="A7" s="75" t="s">
        <v>38</v>
      </c>
      <c r="B7" s="76" t="n">
        <v>477874</v>
      </c>
      <c r="C7" s="76" t="n">
        <v>332353107</v>
      </c>
      <c r="D7" s="77" t="n">
        <v>18618087</v>
      </c>
    </row>
    <row r="8" customFormat="false" ht="30" hidden="false" customHeight="true" outlineLevel="0" collapsed="false">
      <c r="A8" s="75" t="s">
        <v>39</v>
      </c>
      <c r="B8" s="76" t="n">
        <v>520667</v>
      </c>
      <c r="C8" s="76" t="n">
        <v>348204425</v>
      </c>
      <c r="D8" s="77" t="n">
        <v>18111323</v>
      </c>
    </row>
    <row r="9" customFormat="false" ht="30" hidden="false" customHeight="true" outlineLevel="0" collapsed="false">
      <c r="A9" s="78" t="s">
        <v>40</v>
      </c>
      <c r="B9" s="79" t="n">
        <v>438596</v>
      </c>
      <c r="C9" s="79" t="n">
        <v>296927277</v>
      </c>
      <c r="D9" s="82" t="n">
        <v>18993284</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3:25:10Z</cp:lastPrinted>
  <dcterms:modified xsi:type="dcterms:W3CDTF">2007-06-20T08:27:13Z</dcterms:modified>
  <cp:revision>0</cp:revision>
  <dc:subject>源泉所得税</dc:subject>
  <dc:title/>
</cp:coreProperties>
</file>