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1)所得階級別人員" sheetId="1" state="visible" r:id="rId2"/>
    <sheet name="(2)所得階級別人員の累年比較" sheetId="2" state="visible" r:id="rId3"/>
    <sheet name="(3)青色申告者数" sheetId="3" state="visible" r:id="rId4"/>
    <sheet name="(4)税務署別（営）" sheetId="4" state="visible" r:id="rId5"/>
    <sheet name="(4)税務署別（農）" sheetId="5" state="visible" r:id="rId6"/>
    <sheet name="(4)税務署別（他）" sheetId="6" state="visible" r:id="rId7"/>
    <sheet name="(4)税務署別（合計）" sheetId="7" state="visible" r:id="rId8"/>
    <sheet name="$UnDoSnapShot$" sheetId="8" state="hidden" r:id="rId9"/>
  </sheets>
  <definedNames>
    <definedName function="false" hidden="false" localSheetId="0" name="_xlnm.Print_Area" vbProcedure="false">'(1)所得階級別人員'!$A$1:$M$34</definedName>
    <definedName function="false" hidden="false" localSheetId="1" name="_xlnm.Print_Area" vbProcedure="false">'(2)所得階級別人員の累年比較'!$A$1:$G$23</definedName>
    <definedName function="false" hidden="false" localSheetId="2" name="_xlnm.Print_Area" vbProcedure="false">'(3)青色申告者数'!$A$1:$H$32</definedName>
    <definedName function="false" hidden="false" localSheetId="5" name="_xlnm.Print_Area" vbProcedure="false">'(4)税務署別（他）'!$A$1:$U$38</definedName>
    <definedName function="false" hidden="false" localSheetId="5" name="_xlnm.Print_Titles" vbProcedure="false">'(4)税務署別（他）'!$1:$5</definedName>
    <definedName function="false" hidden="false" localSheetId="6" name="_xlnm.Print_Titles" vbProcedure="false">'(4)税務署別（合計）'!$1:$5</definedName>
    <definedName function="false" hidden="false" localSheetId="3" name="_xlnm.Print_Titles" vbProcedure="false">'(4)税務署別（営）'!$1:$5</definedName>
    <definedName function="false" hidden="false" localSheetId="4" name="_xlnm.Print_Titles" vbProcedure="false">'(4)税務署別（農）'!$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102">
  <si>
    <t xml:space="preserve">２－２　所得階級別人員</t>
  </si>
  <si>
    <r>
      <rPr>
        <sz val="9"/>
        <rFont val="ＭＳ 明朝"/>
        <family val="1"/>
        <charset val="128"/>
      </rPr>
      <t xml:space="preserve">(1)</t>
    </r>
    <r>
      <rPr>
        <sz val="9"/>
        <rFont val="Noto Sans"/>
        <family val="2"/>
      </rPr>
      <t xml:space="preserve">　所得階級別人員</t>
    </r>
  </si>
  <si>
    <t xml:space="preserve">総所得金額等
階級区分</t>
  </si>
  <si>
    <t xml:space="preserve">申　　告　　納　　税　　者　　数</t>
  </si>
  <si>
    <t xml:space="preserve">譲渡所得
を有する者</t>
  </si>
  <si>
    <t xml:space="preserve">山林所得
を有する者</t>
  </si>
  <si>
    <t xml:space="preserve">営業等所得者</t>
  </si>
  <si>
    <t xml:space="preserve">農業所得者</t>
  </si>
  <si>
    <t xml:space="preserve">その他所得者</t>
  </si>
  <si>
    <t xml:space="preserve">計</t>
  </si>
  <si>
    <t xml:space="preserve">うち短期譲渡
所得を有する者</t>
  </si>
  <si>
    <t xml:space="preserve">人</t>
  </si>
  <si>
    <t xml:space="preserve">万円以下</t>
  </si>
  <si>
    <t xml:space="preserve">〃</t>
  </si>
  <si>
    <t xml:space="preserve">-</t>
  </si>
  <si>
    <t xml:space="preserve">万円超</t>
  </si>
  <si>
    <t xml:space="preserve">合　　計</t>
  </si>
  <si>
    <t xml:space="preserve">内</t>
  </si>
  <si>
    <t xml:space="preserve">外</t>
  </si>
  <si>
    <t xml:space="preserve">調査対象等：</t>
  </si>
  <si>
    <r>
      <rPr>
        <sz val="9"/>
        <rFont val="Noto Sans"/>
        <family val="2"/>
      </rPr>
      <t xml:space="preserve">平成</t>
    </r>
    <r>
      <rPr>
        <sz val="9"/>
        <rFont val="ＭＳ 明朝"/>
        <family val="1"/>
        <charset val="128"/>
      </rPr>
      <t xml:space="preserve">17</t>
    </r>
    <r>
      <rPr>
        <sz val="9"/>
        <rFont val="Noto Sans"/>
        <family val="2"/>
      </rPr>
      <t xml:space="preserve">年分の申告所得税について、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総所得金額等の階級別に示した。</t>
    </r>
  </si>
  <si>
    <t xml:space="preserve">（注）１</t>
  </si>
  <si>
    <t xml:space="preserve"> 合計欄の内書は、「変動所得及び臨時所得の平均課税」の適用を受けた者を掲げた。</t>
  </si>
  <si>
    <t xml:space="preserve">２</t>
  </si>
  <si>
    <t xml:space="preserve"> 「譲渡所得」及び「山林所得」欄の人員は、「申告納税者数」欄に掲げた者のうち、譲渡所得又は山林所得を有する者について、その譲渡所得又は山林所得だけについて所得金額を階級区分して再掲した。なお、外書は、譲渡所得又は山林所得が損失である者を掲げた。</t>
  </si>
  <si>
    <t xml:space="preserve">用語の説明：１</t>
  </si>
  <si>
    <t xml:space="preserve">  総所得金額等とは、総所得金額（利子、配当、不動産、事業、給与、譲渡、一時、雑の各所得金額の合計）及び土地等に係る事業所得等の金額、分離譲渡、株式等に係る譲渡所得等の金額、山林、退職の各所得金額の合計額をいい、損益通算、純損失及び雑損失の繰越控除後の金額をいう。</t>
  </si>
  <si>
    <t xml:space="preserve">　変動所得及び臨時所得の平均課税とは、所得税の納税義務者に変動所得（漁獲から生ずる所得、原稿又は作曲の報酬、著作権の使用料による所得）又は臨時所得（職業野球選手の契約金等で臨時に発生する所得）がある場合の税額計算上の特別な方法である。変動所得の金額は、年により著しく変動しがちであり、臨時所得の金額は数年間分に見合う所得の金額が特定の時期に一括して支払われる性質のものであるので、これらの所得は、毎年ほぼ平均して所得の発生する者と比較すると累進税率の関係から税負担に不均衡が生ずる。この面を調整するため一定の条件に該当する変動所得又は臨時所得を有する納税義務者については、その納税義務者の選択により、特別な税額の計算が認められている。</t>
  </si>
  <si>
    <r>
      <rPr>
        <sz val="9"/>
        <rFont val="ＭＳ 明朝"/>
        <family val="1"/>
        <charset val="128"/>
      </rPr>
      <t xml:space="preserve">(2)</t>
    </r>
    <r>
      <rPr>
        <sz val="9"/>
        <rFont val="Noto Sans"/>
        <family val="2"/>
      </rPr>
      <t xml:space="preserve">　所得階級別人員の累年比較</t>
    </r>
  </si>
  <si>
    <r>
      <rPr>
        <sz val="9"/>
        <rFont val="Noto Sans"/>
        <family val="2"/>
      </rPr>
      <t xml:space="preserve">平成</t>
    </r>
    <r>
      <rPr>
        <sz val="9"/>
        <rFont val="ＭＳ 明朝"/>
        <family val="1"/>
        <charset val="128"/>
      </rPr>
      <t xml:space="preserve">13</t>
    </r>
    <r>
      <rPr>
        <sz val="9"/>
        <rFont val="Noto Sans"/>
        <family val="2"/>
      </rPr>
      <t xml:space="preserve">年分</t>
    </r>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ＭＳ 明朝"/>
        <family val="1"/>
        <charset val="128"/>
      </rPr>
      <t xml:space="preserve">(3)</t>
    </r>
    <r>
      <rPr>
        <sz val="9"/>
        <rFont val="Noto Sans"/>
        <family val="2"/>
      </rPr>
      <t xml:space="preserve">　青色申告者数</t>
    </r>
  </si>
  <si>
    <r>
      <rPr>
        <sz val="9"/>
        <rFont val="Noto Sans"/>
        <family val="2"/>
      </rPr>
      <t xml:space="preserve">平成</t>
    </r>
    <r>
      <rPr>
        <sz val="9"/>
        <rFont val="ＭＳ 明朝"/>
        <family val="1"/>
        <charset val="128"/>
      </rPr>
      <t xml:space="preserve">17</t>
    </r>
    <r>
      <rPr>
        <sz val="9"/>
        <rFont val="Noto Sans"/>
        <family val="2"/>
      </rPr>
      <t xml:space="preserve">年分の申告所得税について、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うち、青色申告者について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の総所得金額等により階級区分して、それぞれの分布状況を示した。</t>
    </r>
  </si>
  <si>
    <t xml:space="preserve">用語の説明：</t>
  </si>
  <si>
    <t xml:space="preserve">青色申告とは、納税義務者が一定の帳簿に正確な記帳をして、これに基づいて正確な申告と完全な納税をすることを目的として設けられている制度である。このため、一般の申告と区分するため青色の用紙で申告することになっているので、青色申告といわれている。青色申告が認められているのは事業所得、不動産所得及び山林所得であり、青色申告をした者には税務計算上種々の特典がある。</t>
  </si>
  <si>
    <r>
      <rPr>
        <sz val="9.5"/>
        <rFont val="ＭＳ 明朝"/>
        <family val="1"/>
        <charset val="128"/>
      </rPr>
      <t xml:space="preserve">(4)</t>
    </r>
    <r>
      <rPr>
        <sz val="9.5"/>
        <rFont val="Noto Sans"/>
        <family val="2"/>
      </rPr>
      <t xml:space="preserve">　税務署別人員</t>
    </r>
  </si>
  <si>
    <t xml:space="preserve">税務署名</t>
  </si>
  <si>
    <r>
      <rPr>
        <sz val="8.5"/>
        <rFont val="ＭＳ 明朝"/>
        <family val="1"/>
        <charset val="128"/>
      </rPr>
      <t xml:space="preserve">70 </t>
    </r>
    <r>
      <rPr>
        <sz val="8.5"/>
        <rFont val="Noto Sans"/>
        <family val="2"/>
      </rPr>
      <t xml:space="preserve">万 円  以　　下</t>
    </r>
  </si>
  <si>
    <r>
      <rPr>
        <sz val="8.5"/>
        <rFont val="ＭＳ 明朝"/>
        <family val="1"/>
        <charset val="128"/>
      </rPr>
      <t xml:space="preserve">70</t>
    </r>
    <r>
      <rPr>
        <sz val="8.5"/>
        <rFont val="Noto Sans"/>
        <family val="2"/>
      </rPr>
      <t xml:space="preserve">万円超 </t>
    </r>
    <r>
      <rPr>
        <sz val="8.5"/>
        <rFont val="ＭＳ 明朝"/>
        <family val="1"/>
        <charset val="128"/>
      </rPr>
      <t xml:space="preserve">100 </t>
    </r>
    <r>
      <rPr>
        <sz val="8.5"/>
        <rFont val="Noto Sans"/>
        <family val="2"/>
      </rPr>
      <t xml:space="preserve">万 円 以　　下</t>
    </r>
  </si>
  <si>
    <r>
      <rPr>
        <sz val="8.5"/>
        <rFont val="ＭＳ 明朝"/>
        <family val="1"/>
        <charset val="128"/>
      </rPr>
      <t xml:space="preserve">100</t>
    </r>
    <r>
      <rPr>
        <sz val="8.5"/>
        <rFont val="Noto Sans"/>
        <family val="2"/>
      </rPr>
      <t xml:space="preserve">万円超 </t>
    </r>
    <r>
      <rPr>
        <sz val="8.5"/>
        <rFont val="ＭＳ 明朝"/>
        <family val="1"/>
        <charset val="128"/>
      </rPr>
      <t xml:space="preserve">150 </t>
    </r>
    <r>
      <rPr>
        <sz val="8.5"/>
        <rFont val="Noto Sans"/>
        <family val="2"/>
      </rPr>
      <t xml:space="preserve">万 円 以　　下</t>
    </r>
  </si>
  <si>
    <r>
      <rPr>
        <sz val="8.5"/>
        <rFont val="ＭＳ 明朝"/>
        <family val="1"/>
        <charset val="128"/>
      </rPr>
      <t xml:space="preserve">150</t>
    </r>
    <r>
      <rPr>
        <sz val="8.5"/>
        <rFont val="Noto Sans"/>
        <family val="2"/>
      </rPr>
      <t xml:space="preserve">万円超</t>
    </r>
    <r>
      <rPr>
        <sz val="8.5"/>
        <rFont val="ＭＳ 明朝"/>
        <family val="1"/>
        <charset val="128"/>
      </rPr>
      <t xml:space="preserve">200 </t>
    </r>
    <r>
      <rPr>
        <sz val="8.5"/>
        <rFont val="Noto Sans"/>
        <family val="2"/>
      </rPr>
      <t xml:space="preserve">万 円 以　　下</t>
    </r>
  </si>
  <si>
    <r>
      <rPr>
        <sz val="8.5"/>
        <rFont val="ＭＳ 明朝"/>
        <family val="1"/>
        <charset val="128"/>
      </rPr>
      <t xml:space="preserve">200</t>
    </r>
    <r>
      <rPr>
        <sz val="8.5"/>
        <rFont val="Noto Sans"/>
        <family val="2"/>
      </rPr>
      <t xml:space="preserve">万円超</t>
    </r>
    <r>
      <rPr>
        <sz val="8.5"/>
        <rFont val="ＭＳ 明朝"/>
        <family val="1"/>
        <charset val="128"/>
      </rPr>
      <t xml:space="preserve">250 </t>
    </r>
    <r>
      <rPr>
        <sz val="8.5"/>
        <rFont val="Noto Sans"/>
        <family val="2"/>
      </rPr>
      <t xml:space="preserve">万 円 以 　　下</t>
    </r>
  </si>
  <si>
    <r>
      <rPr>
        <sz val="8.5"/>
        <rFont val="ＭＳ 明朝"/>
        <family val="1"/>
        <charset val="128"/>
      </rPr>
      <t xml:space="preserve">250</t>
    </r>
    <r>
      <rPr>
        <sz val="8.5"/>
        <rFont val="Noto Sans"/>
        <family val="2"/>
      </rPr>
      <t xml:space="preserve">万円超</t>
    </r>
    <r>
      <rPr>
        <sz val="8.5"/>
        <rFont val="ＭＳ 明朝"/>
        <family val="1"/>
        <charset val="128"/>
      </rPr>
      <t xml:space="preserve">300 </t>
    </r>
    <r>
      <rPr>
        <sz val="8.5"/>
        <rFont val="Noto Sans"/>
        <family val="2"/>
      </rPr>
      <t xml:space="preserve">万 円 以 　　下</t>
    </r>
  </si>
  <si>
    <r>
      <rPr>
        <sz val="8.5"/>
        <rFont val="ＭＳ 明朝"/>
        <family val="1"/>
        <charset val="128"/>
      </rPr>
      <t xml:space="preserve">300</t>
    </r>
    <r>
      <rPr>
        <sz val="8.5"/>
        <rFont val="Noto Sans"/>
        <family val="2"/>
      </rPr>
      <t xml:space="preserve">万円超</t>
    </r>
    <r>
      <rPr>
        <sz val="8.5"/>
        <rFont val="ＭＳ 明朝"/>
        <family val="1"/>
        <charset val="128"/>
      </rPr>
      <t xml:space="preserve">400 </t>
    </r>
    <r>
      <rPr>
        <sz val="8.5"/>
        <rFont val="Noto Sans"/>
        <family val="2"/>
      </rPr>
      <t xml:space="preserve">万 円 以　　下</t>
    </r>
  </si>
  <si>
    <r>
      <rPr>
        <sz val="8.5"/>
        <rFont val="ＭＳ 明朝"/>
        <family val="1"/>
        <charset val="128"/>
      </rPr>
      <t xml:space="preserve">400</t>
    </r>
    <r>
      <rPr>
        <sz val="8.5"/>
        <rFont val="Noto Sans"/>
        <family val="2"/>
      </rPr>
      <t xml:space="preserve">万円超</t>
    </r>
    <r>
      <rPr>
        <sz val="8.5"/>
        <rFont val="ＭＳ 明朝"/>
        <family val="1"/>
        <charset val="128"/>
      </rPr>
      <t xml:space="preserve">500 </t>
    </r>
    <r>
      <rPr>
        <sz val="8.5"/>
        <rFont val="Noto Sans"/>
        <family val="2"/>
      </rPr>
      <t xml:space="preserve">万 円 以　　 下</t>
    </r>
  </si>
  <si>
    <r>
      <rPr>
        <sz val="8.5"/>
        <rFont val="ＭＳ 明朝"/>
        <family val="1"/>
        <charset val="128"/>
      </rPr>
      <t xml:space="preserve">500</t>
    </r>
    <r>
      <rPr>
        <sz val="8.5"/>
        <rFont val="Noto Sans"/>
        <family val="2"/>
      </rPr>
      <t xml:space="preserve">万円超</t>
    </r>
    <r>
      <rPr>
        <sz val="8.5"/>
        <rFont val="ＭＳ 明朝"/>
        <family val="1"/>
        <charset val="128"/>
      </rPr>
      <t xml:space="preserve">600 </t>
    </r>
    <r>
      <rPr>
        <sz val="8.5"/>
        <rFont val="Noto Sans"/>
        <family val="2"/>
      </rPr>
      <t xml:space="preserve">万 円  以　　 下 </t>
    </r>
  </si>
  <si>
    <r>
      <rPr>
        <sz val="8.5"/>
        <rFont val="ＭＳ 明朝"/>
        <family val="1"/>
        <charset val="128"/>
      </rPr>
      <t xml:space="preserve">600</t>
    </r>
    <r>
      <rPr>
        <sz val="8.5"/>
        <rFont val="Noto Sans"/>
        <family val="2"/>
      </rPr>
      <t xml:space="preserve">万円超 </t>
    </r>
    <r>
      <rPr>
        <sz val="8.5"/>
        <rFont val="ＭＳ 明朝"/>
        <family val="1"/>
        <charset val="128"/>
      </rPr>
      <t xml:space="preserve">700</t>
    </r>
    <r>
      <rPr>
        <sz val="8.5"/>
        <rFont val="Noto Sans"/>
        <family val="2"/>
      </rPr>
      <t xml:space="preserve">万　円 以     下</t>
    </r>
  </si>
  <si>
    <r>
      <rPr>
        <sz val="8.5"/>
        <rFont val="ＭＳ 明朝"/>
        <family val="1"/>
        <charset val="128"/>
      </rPr>
      <t xml:space="preserve">700</t>
    </r>
    <r>
      <rPr>
        <sz val="8.5"/>
        <rFont val="Noto Sans"/>
        <family val="2"/>
      </rPr>
      <t xml:space="preserve">万円超 </t>
    </r>
    <r>
      <rPr>
        <sz val="8.5"/>
        <rFont val="ＭＳ 明朝"/>
        <family val="1"/>
        <charset val="128"/>
      </rPr>
      <t xml:space="preserve">800</t>
    </r>
    <r>
      <rPr>
        <sz val="8.5"/>
        <rFont val="Noto Sans"/>
        <family val="2"/>
      </rPr>
      <t xml:space="preserve">万  円     以     下</t>
    </r>
  </si>
  <si>
    <r>
      <rPr>
        <sz val="8.5"/>
        <rFont val="ＭＳ 明朝"/>
        <family val="1"/>
        <charset val="128"/>
      </rPr>
      <t xml:space="preserve">800</t>
    </r>
    <r>
      <rPr>
        <sz val="8.5"/>
        <rFont val="Noto Sans"/>
        <family val="2"/>
      </rPr>
      <t xml:space="preserve">万円超 </t>
    </r>
    <r>
      <rPr>
        <sz val="8.5"/>
        <rFont val="ＭＳ 明朝"/>
        <family val="1"/>
        <charset val="128"/>
      </rPr>
      <t xml:space="preserve">1,000</t>
    </r>
    <r>
      <rPr>
        <sz val="8.5"/>
        <rFont val="Noto Sans"/>
        <family val="2"/>
      </rPr>
      <t xml:space="preserve">万円   以     下</t>
    </r>
  </si>
  <si>
    <r>
      <rPr>
        <sz val="8.5"/>
        <rFont val="ＭＳ 明朝"/>
        <family val="1"/>
        <charset val="128"/>
      </rPr>
      <t xml:space="preserve">1,000</t>
    </r>
    <r>
      <rPr>
        <sz val="8.5"/>
        <rFont val="Noto Sans"/>
        <family val="2"/>
      </rPr>
      <t xml:space="preserve">万円超</t>
    </r>
    <r>
      <rPr>
        <sz val="8.5"/>
        <rFont val="ＭＳ 明朝"/>
        <family val="1"/>
        <charset val="128"/>
      </rPr>
      <t xml:space="preserve">1,200</t>
    </r>
    <r>
      <rPr>
        <sz val="8.5"/>
        <rFont val="Noto Sans"/>
        <family val="2"/>
      </rPr>
      <t xml:space="preserve">万　円以       下</t>
    </r>
  </si>
  <si>
    <r>
      <rPr>
        <sz val="8.5"/>
        <rFont val="ＭＳ 明朝"/>
        <family val="1"/>
        <charset val="128"/>
      </rPr>
      <t xml:space="preserve">1,200</t>
    </r>
    <r>
      <rPr>
        <sz val="8.5"/>
        <rFont val="Noto Sans"/>
        <family val="2"/>
      </rPr>
      <t xml:space="preserve">万円超</t>
    </r>
    <r>
      <rPr>
        <sz val="8.5"/>
        <rFont val="ＭＳ 明朝"/>
        <family val="1"/>
        <charset val="128"/>
      </rPr>
      <t xml:space="preserve">1,500</t>
    </r>
    <r>
      <rPr>
        <sz val="8.5"/>
        <rFont val="Noto Sans"/>
        <family val="2"/>
      </rPr>
      <t xml:space="preserve">万　円以       下</t>
    </r>
  </si>
  <si>
    <r>
      <rPr>
        <sz val="8.5"/>
        <rFont val="ＭＳ 明朝"/>
        <family val="1"/>
        <charset val="128"/>
      </rPr>
      <t xml:space="preserve">1,500</t>
    </r>
    <r>
      <rPr>
        <sz val="8.5"/>
        <rFont val="Noto Sans"/>
        <family val="2"/>
      </rPr>
      <t xml:space="preserve">万円超</t>
    </r>
    <r>
      <rPr>
        <sz val="8.5"/>
        <rFont val="ＭＳ 明朝"/>
        <family val="1"/>
        <charset val="128"/>
      </rPr>
      <t xml:space="preserve">2,000</t>
    </r>
    <r>
      <rPr>
        <sz val="8.5"/>
        <rFont val="Noto Sans"/>
        <family val="2"/>
      </rPr>
      <t xml:space="preserve">万　円以       下</t>
    </r>
  </si>
  <si>
    <r>
      <rPr>
        <sz val="8.5"/>
        <rFont val="ＭＳ 明朝"/>
        <family val="1"/>
        <charset val="128"/>
      </rPr>
      <t xml:space="preserve">2,000</t>
    </r>
    <r>
      <rPr>
        <sz val="8.5"/>
        <rFont val="Noto Sans"/>
        <family val="2"/>
      </rPr>
      <t xml:space="preserve">万円超</t>
    </r>
    <r>
      <rPr>
        <sz val="8.5"/>
        <rFont val="ＭＳ 明朝"/>
        <family val="1"/>
        <charset val="128"/>
      </rPr>
      <t xml:space="preserve">3,000</t>
    </r>
    <r>
      <rPr>
        <sz val="8.5"/>
        <rFont val="Noto Sans"/>
        <family val="2"/>
      </rPr>
      <t xml:space="preserve">万　円以       下</t>
    </r>
  </si>
  <si>
    <r>
      <rPr>
        <sz val="8.5"/>
        <rFont val="ＭＳ 明朝"/>
        <family val="1"/>
        <charset val="128"/>
      </rPr>
      <t xml:space="preserve">3,000</t>
    </r>
    <r>
      <rPr>
        <sz val="8.5"/>
        <rFont val="Noto Sans"/>
        <family val="2"/>
      </rPr>
      <t xml:space="preserve">万円超</t>
    </r>
    <r>
      <rPr>
        <sz val="8.5"/>
        <rFont val="ＭＳ 明朝"/>
        <family val="1"/>
        <charset val="128"/>
      </rPr>
      <t xml:space="preserve">5,000</t>
    </r>
    <r>
      <rPr>
        <sz val="8.5"/>
        <rFont val="Noto Sans"/>
        <family val="2"/>
      </rPr>
      <t xml:space="preserve">万　円以       下</t>
    </r>
  </si>
  <si>
    <r>
      <rPr>
        <sz val="8.5"/>
        <rFont val="ＭＳ 明朝"/>
        <family val="1"/>
        <charset val="128"/>
      </rPr>
      <t xml:space="preserve">5,000     </t>
    </r>
    <r>
      <rPr>
        <sz val="8.5"/>
        <rFont val="Noto Sans"/>
        <family val="2"/>
      </rPr>
      <t xml:space="preserve">万 円 超</t>
    </r>
  </si>
  <si>
    <t xml:space="preserve">合計</t>
  </si>
  <si>
    <t xml:space="preserve">札幌中</t>
  </si>
  <si>
    <t xml:space="preserve">札幌北</t>
  </si>
  <si>
    <t xml:space="preserve">札幌南</t>
  </si>
  <si>
    <t xml:space="preserve">札幌西</t>
  </si>
  <si>
    <t xml:space="preserve">札幌東</t>
  </si>
  <si>
    <t xml:space="preserve">函　館</t>
  </si>
  <si>
    <t xml:space="preserve">小　樽</t>
  </si>
  <si>
    <t xml:space="preserve">旭川中</t>
  </si>
  <si>
    <t xml:space="preserve">旭川東</t>
  </si>
  <si>
    <t xml:space="preserve">室　蘭</t>
  </si>
  <si>
    <t xml:space="preserve">釧　路</t>
  </si>
  <si>
    <t xml:space="preserve">帯　広</t>
  </si>
  <si>
    <t xml:space="preserve">北　見</t>
  </si>
  <si>
    <t xml:space="preserve">岩見沢</t>
  </si>
  <si>
    <t xml:space="preserve">網　走</t>
  </si>
  <si>
    <t xml:space="preserve">留　萌</t>
  </si>
  <si>
    <t xml:space="preserve">苫小牧</t>
  </si>
  <si>
    <t xml:space="preserve">稚　内</t>
  </si>
  <si>
    <t xml:space="preserve">紋　別</t>
  </si>
  <si>
    <t xml:space="preserve">名　寄</t>
  </si>
  <si>
    <t xml:space="preserve">根　室</t>
  </si>
  <si>
    <t xml:space="preserve">滝　川</t>
  </si>
  <si>
    <t xml:space="preserve">深　川</t>
  </si>
  <si>
    <t xml:space="preserve">富良野</t>
  </si>
  <si>
    <t xml:space="preserve">八　雲</t>
  </si>
  <si>
    <t xml:space="preserve">江　差</t>
  </si>
  <si>
    <t xml:space="preserve">倶知安</t>
  </si>
  <si>
    <t xml:space="preserve">余　市</t>
  </si>
  <si>
    <t xml:space="preserve">浦　河</t>
  </si>
  <si>
    <t xml:space="preserve">十勝池田</t>
  </si>
  <si>
    <r>
      <rPr>
        <sz val="9.5"/>
        <rFont val="Noto Sans"/>
        <family val="2"/>
      </rPr>
      <t xml:space="preserve">（注）この表は、「</t>
    </r>
    <r>
      <rPr>
        <sz val="9.5"/>
        <rFont val="ＭＳ 明朝"/>
        <family val="1"/>
        <charset val="128"/>
      </rPr>
      <t xml:space="preserve">(1)</t>
    </r>
    <r>
      <rPr>
        <sz val="9.5"/>
        <rFont val="Noto Sans"/>
        <family val="2"/>
      </rPr>
      <t xml:space="preserve">　所得階級別人員」を税務署別に示したものである。</t>
    </r>
  </si>
  <si>
    <r>
      <rPr>
        <sz val="9.5"/>
        <rFont val="ＭＳ 明朝"/>
        <family val="1"/>
        <charset val="128"/>
      </rPr>
      <t xml:space="preserve">(4)</t>
    </r>
    <r>
      <rPr>
        <sz val="9.5"/>
        <rFont val="Noto Sans"/>
        <family val="2"/>
      </rPr>
      <t xml:space="preserve">　税務署別人員（続）</t>
    </r>
  </si>
  <si>
    <t xml:space="preserve"> </t>
  </si>
  <si>
    <t xml:space="preserve">⑴　所得者別人員</t>
  </si>
  <si>
    <t xml:space="preserve">階級区分</t>
  </si>
  <si>
    <t xml:space="preserve">合計所得</t>
  </si>
  <si>
    <t xml:space="preserve">　－</t>
  </si>
  <si>
    <t xml:space="preserve">※外</t>
  </si>
  <si>
    <t xml:space="preserve">※</t>
  </si>
  <si>
    <r>
      <rPr>
        <sz val="9"/>
        <rFont val="Noto Sans"/>
        <family val="2"/>
      </rPr>
      <t xml:space="preserve">調査対象等：平成</t>
    </r>
    <r>
      <rPr>
        <sz val="9"/>
        <rFont val="ＭＳ 明朝"/>
        <family val="1"/>
        <charset val="128"/>
      </rPr>
      <t xml:space="preserve">16</t>
    </r>
    <r>
      <rPr>
        <sz val="9"/>
        <rFont val="Noto Sans"/>
        <family val="2"/>
      </rPr>
      <t xml:space="preserve">年分の申告所得税について、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合計所得金額階級別に示した。</t>
    </r>
  </si>
  <si>
    <t xml:space="preserve">用語の説明：合計所得とは、損益通算後純損失又は雑損失の繰越控除前の総所得金額、土地等に係る事業所得等の金額、分離譲渡所得金額、退職所得金額、株式等に係る譲渡所得の金額及び山林所得金額の合計額をいう。</t>
  </si>
  <si>
    <t xml:space="preserve">（注）　「譲渡所得」及び「山林所得」欄の人員は、「合計所得」欄に掲げた者のうち、譲渡所得又は山林所得を有する者について、その譲渡所得又は山林所得だけについて所得金額を階級区分して再掲した。</t>
  </si>
  <si>
    <t xml:space="preserve">　なお、外書は、譲渡所得又は山林所得が損失である者を掲げた。</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1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5"/>
      <name val="ＭＳ 明朝"/>
      <family val="1"/>
      <charset val="128"/>
    </font>
    <font>
      <sz val="9.5"/>
      <name val="Noto Sans"/>
      <family val="2"/>
    </font>
    <font>
      <sz val="9"/>
      <name val="Century"/>
      <family val="1"/>
    </font>
    <font>
      <sz val="8.5"/>
      <name val="ＭＳ 明朝"/>
      <family val="1"/>
      <charset val="128"/>
    </font>
    <font>
      <sz val="8.5"/>
      <name val="Noto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2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style="hair"/>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medium"/>
      <right/>
      <top/>
      <bottom style="hair">
        <color rgb="FF969696"/>
      </bottom>
      <diagonal/>
    </border>
    <border diagonalUp="false" diagonalDown="false">
      <left/>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style="hair"/>
      <right/>
      <top/>
      <bottom style="hair">
        <color rgb="FF969696"/>
      </bottom>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hair"/>
      <right style="hair"/>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top style="thin">
        <color rgb="FF969696"/>
      </top>
      <bottom style="hair">
        <color rgb="FF969696"/>
      </bottom>
      <diagonal/>
    </border>
    <border diagonalUp="false" diagonalDown="false">
      <left style="medium"/>
      <right/>
      <top style="hair">
        <color rgb="FF969696"/>
      </top>
      <bottom style="double"/>
      <diagonal/>
    </border>
    <border diagonalUp="false" diagonalDown="false">
      <left/>
      <right style="thin"/>
      <top style="hair">
        <color rgb="FF969696"/>
      </top>
      <bottom style="double"/>
      <diagonal/>
    </border>
    <border diagonalUp="false" diagonalDown="false">
      <left style="thin">
        <color rgb="FF969696"/>
      </left>
      <right/>
      <top style="hair">
        <color rgb="FF969696"/>
      </top>
      <bottom style="double"/>
      <diagonal/>
    </border>
    <border diagonalUp="false" diagonalDown="false">
      <left style="hair"/>
      <right style="hair"/>
      <top style="hair">
        <color rgb="FF969696"/>
      </top>
      <bottom style="double"/>
      <diagonal/>
    </border>
    <border diagonalUp="false" diagonalDown="false">
      <left style="hair"/>
      <right/>
      <top style="hair">
        <color rgb="FF969696"/>
      </top>
      <bottom style="double"/>
      <diagonal/>
    </border>
    <border diagonalUp="false" diagonalDown="false">
      <left style="hair"/>
      <right style="hair"/>
      <top/>
      <bottom style="double"/>
      <diagonal/>
    </border>
    <border diagonalUp="false" diagonalDown="false">
      <left style="hair"/>
      <right style="thin"/>
      <top style="hair">
        <color rgb="FF969696"/>
      </top>
      <bottom style="double"/>
      <diagonal/>
    </border>
    <border diagonalUp="false" diagonalDown="false">
      <left style="thin"/>
      <right style="hair"/>
      <top/>
      <bottom style="double"/>
      <diagonal/>
    </border>
    <border diagonalUp="false" diagonalDown="false">
      <left style="hair"/>
      <right style="medium"/>
      <top style="hair">
        <color rgb="FF969696"/>
      </top>
      <bottom style="double"/>
      <diagonal/>
    </border>
    <border diagonalUp="false" diagonalDown="false">
      <left style="medium"/>
      <right style="thin"/>
      <top style="double"/>
      <bottom style="medium"/>
      <diagonal/>
    </border>
    <border diagonalUp="true" diagonalDown="false">
      <left/>
      <right/>
      <top style="double"/>
      <bottom style="dotted">
        <color rgb="FF969696"/>
      </bottom>
      <diagonal style="hair"/>
    </border>
    <border diagonalUp="true" diagonalDown="false">
      <left style="hair"/>
      <right style="hair"/>
      <top style="double"/>
      <bottom style="dotted">
        <color rgb="FF969696"/>
      </bottom>
      <diagonal style="hair"/>
    </border>
    <border diagonalUp="true" diagonalDown="false">
      <left style="hair"/>
      <right/>
      <top style="double"/>
      <bottom style="dotted">
        <color rgb="FF969696"/>
      </bottom>
      <diagonal style="hair"/>
    </border>
    <border diagonalUp="false" diagonalDown="false">
      <left style="hair"/>
      <right style="hair"/>
      <top style="double"/>
      <bottom/>
      <diagonal/>
    </border>
    <border diagonalUp="false" diagonalDown="false">
      <left style="hair"/>
      <right style="thin"/>
      <top style="double"/>
      <bottom style="dotted">
        <color rgb="FF969696"/>
      </bottom>
      <diagonal/>
    </border>
    <border diagonalUp="false" diagonalDown="false">
      <left style="hair"/>
      <right/>
      <top style="double"/>
      <bottom style="dotted">
        <color rgb="FF969696"/>
      </bottom>
      <diagonal/>
    </border>
    <border diagonalUp="true" diagonalDown="false">
      <left style="hair"/>
      <right style="thin"/>
      <top style="double"/>
      <bottom style="dotted">
        <color rgb="FF969696"/>
      </bottom>
      <diagonal style="hair"/>
    </border>
    <border diagonalUp="false" diagonalDown="false">
      <left style="hair"/>
      <right style="medium"/>
      <top style="double"/>
      <bottom style="dotted">
        <color rgb="FF969696"/>
      </bottom>
      <diagonal/>
    </border>
    <border diagonalUp="false" diagonalDown="false">
      <left style="thin">
        <color rgb="FF969696"/>
      </left>
      <right/>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thin"/>
      <top style="dotted">
        <color rgb="FF969696"/>
      </top>
      <bottom style="medium"/>
      <diagonal/>
    </border>
    <border diagonalUp="false" diagonalDown="false">
      <left style="thin"/>
      <right/>
      <top/>
      <bottom style="medium"/>
      <diagonal/>
    </border>
    <border diagonalUp="false" diagonalDown="false">
      <left style="hair"/>
      <right/>
      <top style="dotted">
        <color rgb="FF969696"/>
      </top>
      <bottom style="medium"/>
      <diagonal/>
    </border>
    <border diagonalUp="false" diagonalDown="false">
      <left style="hair"/>
      <right style="thin"/>
      <top/>
      <bottom style="medium"/>
      <diagonal/>
    </border>
    <border diagonalUp="false" diagonalDown="false">
      <left style="hair"/>
      <right style="medium"/>
      <top style="dotted">
        <color rgb="FF969696"/>
      </top>
      <bottom style="medium"/>
      <diagonal/>
    </border>
    <border diagonalUp="false" diagonalDown="false">
      <left style="medium"/>
      <right/>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n"/>
      <right style="hair"/>
      <top style="thin"/>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thin">
        <color rgb="FF969696"/>
      </left>
      <right style="hair"/>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medium"/>
      <right/>
      <top style="thin">
        <color rgb="FF969696"/>
      </top>
      <bottom/>
      <diagonal/>
    </border>
    <border diagonalUp="false" diagonalDown="false">
      <left/>
      <right style="thin"/>
      <top style="thin">
        <color rgb="FF969696"/>
      </top>
      <bottom/>
      <diagonal/>
    </border>
    <border diagonalUp="false" diagonalDown="false">
      <left style="thin">
        <color rgb="FF969696"/>
      </left>
      <right style="hair"/>
      <top style="thin">
        <color rgb="FF969696"/>
      </top>
      <bottom/>
      <diagonal/>
    </border>
    <border diagonalUp="false" diagonalDown="false">
      <left style="hair"/>
      <right style="hair"/>
      <top style="thin">
        <color rgb="FF969696"/>
      </top>
      <bottom/>
      <diagonal/>
    </border>
    <border diagonalUp="false" diagonalDown="false">
      <left style="hair"/>
      <right style="medium"/>
      <top style="thin">
        <color rgb="FF969696"/>
      </top>
      <bottom/>
      <diagonal/>
    </border>
    <border diagonalUp="false" diagonalDown="false">
      <left style="medium"/>
      <right/>
      <top style="thin"/>
      <bottom style="thin">
        <color rgb="FF969696"/>
      </bottom>
      <diagonal/>
    </border>
    <border diagonalUp="false" diagonalDown="false">
      <left/>
      <right style="thin"/>
      <top style="thin"/>
      <bottom style="thin">
        <color rgb="FF969696"/>
      </bottom>
      <diagonal/>
    </border>
    <border diagonalUp="false" diagonalDown="false">
      <left style="thin">
        <color rgb="FF969696"/>
      </left>
      <right style="hair"/>
      <top style="thin"/>
      <bottom style="thin">
        <color rgb="FF969696"/>
      </bottom>
      <diagonal/>
    </border>
    <border diagonalUp="false" diagonalDown="false">
      <left style="hair"/>
      <right style="hair"/>
      <top style="thin"/>
      <bottom style="thin">
        <color rgb="FF969696"/>
      </bottom>
      <diagonal/>
    </border>
    <border diagonalUp="false" diagonalDown="false">
      <left style="hair"/>
      <right style="medium"/>
      <top style="thin"/>
      <bottom style="thin">
        <color rgb="FF969696"/>
      </bottom>
      <diagonal/>
    </border>
    <border diagonalUp="false" diagonalDown="false">
      <left style="medium"/>
      <right/>
      <top style="thin">
        <color rgb="FF969696"/>
      </top>
      <bottom style="thin"/>
      <diagonal/>
    </border>
    <border diagonalUp="false" diagonalDown="false">
      <left/>
      <right style="thin"/>
      <top style="thin">
        <color rgb="FF969696"/>
      </top>
      <bottom style="thin"/>
      <diagonal/>
    </border>
    <border diagonalUp="false" diagonalDown="false">
      <left style="thin">
        <color rgb="FF969696"/>
      </left>
      <right style="hair"/>
      <top style="thin">
        <color rgb="FF969696"/>
      </top>
      <bottom style="thin"/>
      <diagonal/>
    </border>
    <border diagonalUp="false" diagonalDown="false">
      <left style="hair"/>
      <right style="hair"/>
      <top style="thin">
        <color rgb="FF969696"/>
      </top>
      <bottom style="thin"/>
      <diagonal/>
    </border>
    <border diagonalUp="false" diagonalDown="false">
      <left style="hair"/>
      <right style="medium"/>
      <top style="thin">
        <color rgb="FF969696"/>
      </top>
      <bottom style="thin"/>
      <diagonal/>
    </border>
    <border diagonalUp="false" diagonalDown="false">
      <left style="thin">
        <color rgb="FF969696"/>
      </left>
      <right style="hair"/>
      <top style="thin">
        <color rgb="FF969696"/>
      </top>
      <bottom style="double"/>
      <diagonal/>
    </border>
    <border diagonalUp="false" diagonalDown="false">
      <left style="thin"/>
      <right style="hair"/>
      <top style="double"/>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thin"/>
      <top style="hair">
        <color rgb="FF969696"/>
      </top>
      <bottom style="double"/>
      <diagonal/>
    </border>
    <border diagonalUp="false" diagonalDown="false">
      <left style="thin"/>
      <right style="medium"/>
      <top style="hair">
        <color rgb="FF969696"/>
      </top>
      <bottom style="double"/>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right" vertical="center" textRotation="0" wrapText="false" indent="0" shrinkToFit="false"/>
      <protection locked="true" hidden="false"/>
    </xf>
    <xf numFmtId="164" fontId="9" fillId="2" borderId="13" xfId="0" applyFont="true" applyBorder="true" applyAlignment="true" applyProtection="false">
      <alignment horizontal="right" vertical="center" textRotation="0" wrapText="false" indent="0" shrinkToFit="false"/>
      <protection locked="true" hidden="false"/>
    </xf>
    <xf numFmtId="164" fontId="9" fillId="2"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9" fillId="2"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9" fillId="2" borderId="1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5" fontId="5" fillId="2" borderId="20" xfId="0" applyFont="true" applyBorder="true" applyAlignment="true" applyProtection="false">
      <alignment horizontal="right" vertical="center" textRotation="0" wrapText="false" indent="0" shrinkToFit="false"/>
      <protection locked="true" hidden="false"/>
    </xf>
    <xf numFmtId="165" fontId="5" fillId="2" borderId="21" xfId="0" applyFont="true" applyBorder="true" applyAlignment="true" applyProtection="false">
      <alignment horizontal="right" vertical="center" textRotation="0" wrapText="false" indent="0" shrinkToFit="false"/>
      <protection locked="true" hidden="false"/>
    </xf>
    <xf numFmtId="165" fontId="5" fillId="2" borderId="22"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5" fillId="2" borderId="23"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5" fontId="5" fillId="2" borderId="25"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5" fontId="5" fillId="2" borderId="28" xfId="0" applyFont="true" applyBorder="true" applyAlignment="true" applyProtection="false">
      <alignment horizontal="right" vertical="center" textRotation="0" wrapText="false" indent="0" shrinkToFit="false"/>
      <protection locked="true" hidden="false"/>
    </xf>
    <xf numFmtId="165" fontId="5" fillId="2" borderId="29" xfId="0" applyFont="true" applyBorder="true" applyAlignment="true" applyProtection="false">
      <alignment horizontal="right" vertical="center" textRotation="0" wrapText="false" indent="0" shrinkToFit="false"/>
      <protection locked="true" hidden="false"/>
    </xf>
    <xf numFmtId="165" fontId="5" fillId="2" borderId="30" xfId="0" applyFont="true" applyBorder="true" applyAlignment="true" applyProtection="false">
      <alignment horizontal="right" vertical="center" textRotation="0" wrapText="false" indent="0" shrinkToFit="false"/>
      <protection locked="true" hidden="false"/>
    </xf>
    <xf numFmtId="165" fontId="5" fillId="2" borderId="31" xfId="0" applyFont="true" applyBorder="true" applyAlignment="true" applyProtection="false">
      <alignment horizontal="right" vertical="center" textRotation="0" wrapText="false" indent="0" shrinkToFit="false"/>
      <protection locked="true" hidden="false"/>
    </xf>
    <xf numFmtId="165" fontId="5" fillId="2" borderId="32"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5" fontId="5" fillId="2" borderId="35" xfId="0" applyFont="true" applyBorder="true" applyAlignment="true" applyProtection="false">
      <alignment horizontal="right" vertical="center" textRotation="0" wrapText="false" indent="0" shrinkToFit="false"/>
      <protection locked="true" hidden="false"/>
    </xf>
    <xf numFmtId="165" fontId="5" fillId="2" borderId="36" xfId="0" applyFont="true" applyBorder="true" applyAlignment="true" applyProtection="false">
      <alignment horizontal="right" vertical="center" textRotation="0" wrapText="false" indent="0" shrinkToFit="false"/>
      <protection locked="true" hidden="false"/>
    </xf>
    <xf numFmtId="165" fontId="5" fillId="2" borderId="37" xfId="0" applyFont="true" applyBorder="true" applyAlignment="true" applyProtection="false">
      <alignment horizontal="right" vertical="center" textRotation="0" wrapText="false" indent="0" shrinkToFit="false"/>
      <protection locked="true" hidden="false"/>
    </xf>
    <xf numFmtId="165" fontId="5" fillId="0" borderId="38" xfId="0" applyFont="true" applyBorder="true" applyAlignment="true" applyProtection="false">
      <alignment horizontal="right" vertical="center" textRotation="0" wrapText="false" indent="0" shrinkToFit="false"/>
      <protection locked="true" hidden="false"/>
    </xf>
    <xf numFmtId="165" fontId="5" fillId="2" borderId="39" xfId="0" applyFont="true" applyBorder="true" applyAlignment="true" applyProtection="false">
      <alignment horizontal="right" vertical="center" textRotation="0" wrapText="false" indent="0" shrinkToFit="false"/>
      <protection locked="true" hidden="false"/>
    </xf>
    <xf numFmtId="164" fontId="5" fillId="0" borderId="40" xfId="0" applyFont="true" applyBorder="true" applyAlignment="true" applyProtection="false">
      <alignment horizontal="distributed" vertical="center" textRotation="0" wrapText="false" indent="0" shrinkToFit="false"/>
      <protection locked="true" hidden="false"/>
    </xf>
    <xf numFmtId="165" fontId="5" fillId="2" borderId="41" xfId="0" applyFont="true" applyBorder="true" applyAlignment="true" applyProtection="false">
      <alignment horizontal="right" vertical="center" textRotation="0" wrapText="false" indent="0" shrinkToFit="false"/>
      <protection locked="true" hidden="false"/>
    </xf>
    <xf numFmtId="164" fontId="5" fillId="0" borderId="42" xfId="0" applyFont="true" applyBorder="true" applyAlignment="true" applyProtection="false">
      <alignment horizontal="right" vertical="center" textRotation="0" wrapText="fals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5" fontId="5" fillId="0" borderId="33" xfId="0" applyFont="true" applyBorder="true" applyAlignment="true" applyProtection="false">
      <alignment horizontal="right" vertical="center" textRotation="0" wrapText="false" indent="0"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65" fontId="5" fillId="0" borderId="24"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5" fontId="5" fillId="0"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5" fontId="5" fillId="2" borderId="45" xfId="0" applyFont="true" applyBorder="true" applyAlignment="true" applyProtection="false">
      <alignment horizontal="right" vertical="center" textRotation="0" wrapText="false" indent="0" shrinkToFit="false"/>
      <protection locked="true" hidden="false"/>
    </xf>
    <xf numFmtId="165" fontId="5" fillId="2" borderId="46" xfId="0" applyFont="true" applyBorder="true" applyAlignment="true" applyProtection="false">
      <alignment horizontal="right" vertical="center" textRotation="0" wrapText="false" indent="0" shrinkToFit="false"/>
      <protection locked="true" hidden="false"/>
    </xf>
    <xf numFmtId="165" fontId="5" fillId="2" borderId="47" xfId="0" applyFont="true" applyBorder="true" applyAlignment="true" applyProtection="false">
      <alignment horizontal="right" vertical="center" textRotation="0" wrapText="false" indent="0" shrinkToFit="false"/>
      <protection locked="true" hidden="false"/>
    </xf>
    <xf numFmtId="164" fontId="5" fillId="0" borderId="48" xfId="0" applyFont="true" applyBorder="true" applyAlignment="true" applyProtection="false">
      <alignment horizontal="right" vertical="center" textRotation="0" wrapText="false" indent="0" shrinkToFit="false"/>
      <protection locked="true" hidden="false"/>
    </xf>
    <xf numFmtId="165" fontId="5" fillId="2" borderId="49" xfId="0" applyFont="true" applyBorder="true" applyAlignment="true" applyProtection="false">
      <alignment horizontal="right" vertical="center" textRotation="0" wrapText="false" indent="0" shrinkToFit="false"/>
      <protection locked="true" hidden="false"/>
    </xf>
    <xf numFmtId="165" fontId="5" fillId="0" borderId="50" xfId="0" applyFont="true" applyBorder="true" applyAlignment="true" applyProtection="false">
      <alignment horizontal="right" vertical="center" textRotation="0" wrapText="false" indent="0" shrinkToFit="false"/>
      <protection locked="true" hidden="false"/>
    </xf>
    <xf numFmtId="164" fontId="5" fillId="0" borderId="50" xfId="0" applyFont="true" applyBorder="true" applyAlignment="true" applyProtection="false">
      <alignment horizontal="right" vertical="center" textRotation="0" wrapText="false" indent="0" shrinkToFit="false"/>
      <protection locked="true" hidden="false"/>
    </xf>
    <xf numFmtId="165" fontId="5" fillId="2" borderId="51" xfId="0" applyFont="true" applyBorder="true" applyAlignment="true" applyProtection="false">
      <alignment horizontal="right"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right" vertical="center" textRotation="0" wrapText="false" indent="0" shrinkToFit="false"/>
      <protection locked="true" hidden="false"/>
    </xf>
    <xf numFmtId="164" fontId="10" fillId="0" borderId="54" xfId="0" applyFont="true" applyBorder="true" applyAlignment="true" applyProtection="false">
      <alignment horizontal="right" vertical="center" textRotation="0" wrapText="false" indent="0" shrinkToFit="false"/>
      <protection locked="true" hidden="false"/>
    </xf>
    <xf numFmtId="164" fontId="10" fillId="0" borderId="55" xfId="0" applyFont="true" applyBorder="true" applyAlignment="true" applyProtection="false">
      <alignment horizontal="right" vertical="center" textRotation="0" wrapText="false" indent="0" shrinkToFit="false"/>
      <protection locked="true" hidden="false"/>
    </xf>
    <xf numFmtId="164" fontId="7" fillId="0" borderId="56" xfId="0" applyFont="true" applyBorder="true" applyAlignment="true" applyProtection="false">
      <alignment horizontal="right" vertical="center" textRotation="0" wrapText="false" indent="0" shrinkToFit="false"/>
      <protection locked="true" hidden="false"/>
    </xf>
    <xf numFmtId="165" fontId="10" fillId="2" borderId="57"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5" fontId="10" fillId="2" borderId="58" xfId="0" applyFont="true" applyBorder="true" applyAlignment="true" applyProtection="false">
      <alignment horizontal="right" vertical="center" textRotation="0" wrapText="false" indent="0" shrinkToFit="false"/>
      <protection locked="true" hidden="false"/>
    </xf>
    <xf numFmtId="164" fontId="10" fillId="0" borderId="59" xfId="0" applyFont="true" applyBorder="true" applyAlignment="true" applyProtection="false">
      <alignment horizontal="right" vertical="center" textRotation="0" wrapText="false" indent="0" shrinkToFit="false"/>
      <protection locked="true" hidden="false"/>
    </xf>
    <xf numFmtId="165" fontId="10" fillId="2" borderId="6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5" fontId="10" fillId="2" borderId="61" xfId="0" applyFont="true" applyBorder="true" applyAlignment="true" applyProtection="false">
      <alignment horizontal="right" vertical="center" textRotation="0" wrapText="false" indent="0" shrinkToFit="false"/>
      <protection locked="true" hidden="false"/>
    </xf>
    <xf numFmtId="165" fontId="10" fillId="2" borderId="62" xfId="0" applyFont="true" applyBorder="true" applyAlignment="true" applyProtection="false">
      <alignment horizontal="right" vertical="center" textRotation="0" wrapText="false" indent="0" shrinkToFit="false"/>
      <protection locked="true" hidden="false"/>
    </xf>
    <xf numFmtId="165" fontId="10" fillId="2" borderId="63" xfId="0" applyFont="true" applyBorder="true" applyAlignment="true" applyProtection="false">
      <alignment horizontal="right" vertical="center" textRotation="0" wrapText="false" indent="0" shrinkToFit="false"/>
      <protection locked="true" hidden="false"/>
    </xf>
    <xf numFmtId="165" fontId="10" fillId="0" borderId="62" xfId="0" applyFont="true" applyBorder="true" applyAlignment="true" applyProtection="false">
      <alignment horizontal="right" vertical="center" textRotation="0" wrapText="false" indent="0" shrinkToFit="false"/>
      <protection locked="true" hidden="false"/>
    </xf>
    <xf numFmtId="165" fontId="10" fillId="2" borderId="64"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left" vertical="center" textRotation="0" wrapText="false" indent="0" shrinkToFit="false"/>
      <protection locked="true" hidden="false"/>
    </xf>
    <xf numFmtId="165" fontId="10" fillId="2" borderId="66" xfId="0" applyFont="true" applyBorder="true" applyAlignment="true" applyProtection="false">
      <alignment horizontal="right" vertical="center" textRotation="0" wrapText="false" indent="0" shrinkToFit="false"/>
      <protection locked="true" hidden="false"/>
    </xf>
    <xf numFmtId="165" fontId="10" fillId="2" borderId="67" xfId="0" applyFont="true" applyBorder="true" applyAlignment="true" applyProtection="false">
      <alignment horizontal="right" vertical="center" textRotation="0" wrapText="false" indent="0" shrinkToFit="false"/>
      <protection locked="true" hidden="false"/>
    </xf>
    <xf numFmtId="165" fontId="10" fillId="0" borderId="65" xfId="0" applyFont="true" applyBorder="true" applyAlignment="true" applyProtection="false">
      <alignment horizontal="left" vertical="center" textRotation="0" wrapText="false" indent="0" shrinkToFit="false"/>
      <protection locked="true" hidden="false"/>
    </xf>
    <xf numFmtId="165" fontId="10" fillId="2" borderId="68"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6" fontId="7" fillId="0" borderId="0" xfId="21" applyFont="true" applyBorder="fals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right" vertical="top" textRotation="0" wrapText="true" indent="0" shrinkToFit="false"/>
      <protection locked="true" hidden="false"/>
    </xf>
    <xf numFmtId="164" fontId="7" fillId="0" borderId="0" xfId="20" applyFont="true" applyBorder="true" applyAlignment="true" applyProtection="false">
      <alignment horizontal="justify" vertical="top" textRotation="0" wrapText="true" indent="0" shrinkToFit="false"/>
      <protection locked="true" hidden="false"/>
    </xf>
    <xf numFmtId="164" fontId="5" fillId="0" borderId="0" xfId="21" applyFont="true" applyBorder="false" applyAlignment="true" applyProtection="false">
      <alignment horizontal="left" vertical="top" textRotation="0" wrapText="true" indent="0" shrinkToFit="false"/>
      <protection locked="true" hidden="false"/>
    </xf>
    <xf numFmtId="166" fontId="7" fillId="0" borderId="0" xfId="21" applyFont="true" applyBorder="false" applyAlignment="true" applyProtection="false">
      <alignment horizontal="right" vertical="top"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9" fillId="2" borderId="7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74" xfId="0" applyFont="true" applyBorder="true" applyAlignment="true" applyProtection="false">
      <alignment horizontal="right" vertical="center" textRotation="0" wrapText="false" indent="0" shrinkToFit="false"/>
      <protection locked="true" hidden="false"/>
    </xf>
    <xf numFmtId="164" fontId="7" fillId="0" borderId="75" xfId="0" applyFont="true" applyBorder="true" applyAlignment="true" applyProtection="false">
      <alignment horizontal="distributed" vertical="center" textRotation="0" wrapText="true" indent="0" shrinkToFit="false"/>
      <protection locked="true" hidden="false"/>
    </xf>
    <xf numFmtId="165" fontId="5" fillId="2" borderId="40" xfId="0" applyFont="true" applyBorder="true" applyAlignment="true" applyProtection="false">
      <alignment horizontal="right" vertical="center" textRotation="0" wrapText="false" indent="0" shrinkToFit="false"/>
      <protection locked="true" hidden="false"/>
    </xf>
    <xf numFmtId="165" fontId="5" fillId="2" borderId="38" xfId="0" applyFont="true" applyBorder="true" applyAlignment="true" applyProtection="false">
      <alignment horizontal="right" vertical="center" textRotation="0" wrapText="false" indent="0" shrinkToFit="false"/>
      <protection locked="true" hidden="false"/>
    </xf>
    <xf numFmtId="165" fontId="5" fillId="2" borderId="76" xfId="0" applyFont="true" applyBorder="true" applyAlignment="true" applyProtection="false">
      <alignment horizontal="right" vertical="center" textRotation="0" wrapText="false" indent="0" shrinkToFit="false"/>
      <protection locked="true" hidden="false"/>
    </xf>
    <xf numFmtId="164" fontId="5" fillId="0" borderId="77"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false">
      <alignment horizontal="distributed" vertical="center" textRotation="0" wrapText="true" indent="0" shrinkToFit="false"/>
      <protection locked="true" hidden="false"/>
    </xf>
    <xf numFmtId="165" fontId="5" fillId="2" borderId="79" xfId="0" applyFont="true" applyBorder="true" applyAlignment="true" applyProtection="false">
      <alignment horizontal="right" vertical="center" textRotation="0" wrapText="false" indent="0" shrinkToFit="false"/>
      <protection locked="true" hidden="false"/>
    </xf>
    <xf numFmtId="165" fontId="5" fillId="2" borderId="80" xfId="0" applyFont="true" applyBorder="true" applyAlignment="true" applyProtection="false">
      <alignment horizontal="right" vertical="center" textRotation="0" wrapText="false" indent="0" shrinkToFit="false"/>
      <protection locked="true" hidden="false"/>
    </xf>
    <xf numFmtId="165" fontId="5" fillId="2" borderId="81" xfId="0" applyFont="true" applyBorder="true" applyAlignment="true" applyProtection="false">
      <alignment horizontal="right" vertical="center" textRotation="0" wrapText="false" indent="0" shrinkToFit="false"/>
      <protection locked="true" hidden="false"/>
    </xf>
    <xf numFmtId="165" fontId="5" fillId="0" borderId="77" xfId="0" applyFont="true" applyBorder="true" applyAlignment="true" applyProtection="false">
      <alignment horizontal="right" vertical="center" textRotation="0" wrapText="false" indent="0" shrinkToFit="false"/>
      <protection locked="true" hidden="false"/>
    </xf>
    <xf numFmtId="165" fontId="5" fillId="0" borderId="82" xfId="0" applyFont="true" applyBorder="true" applyAlignment="true" applyProtection="false">
      <alignment horizontal="right"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true" indent="0" shrinkToFit="false"/>
      <protection locked="true" hidden="false"/>
    </xf>
    <xf numFmtId="165" fontId="5" fillId="2" borderId="84" xfId="0" applyFont="true" applyBorder="true" applyAlignment="true" applyProtection="false">
      <alignment horizontal="right" vertical="center" textRotation="0" wrapText="false" indent="0" shrinkToFit="false"/>
      <protection locked="true" hidden="false"/>
    </xf>
    <xf numFmtId="165" fontId="5" fillId="2" borderId="85" xfId="0" applyFont="true" applyBorder="true" applyAlignment="true" applyProtection="false">
      <alignment horizontal="right" vertical="center" textRotation="0" wrapText="false" indent="0" shrinkToFit="false"/>
      <protection locked="true" hidden="false"/>
    </xf>
    <xf numFmtId="165" fontId="5" fillId="2" borderId="86" xfId="0" applyFont="true" applyBorder="true" applyAlignment="true" applyProtection="false">
      <alignment horizontal="right"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65" fontId="10" fillId="2" borderId="88" xfId="0" applyFont="true" applyBorder="true" applyAlignment="true" applyProtection="false">
      <alignment horizontal="right" vertical="center" textRotation="0" wrapText="false" indent="0" shrinkToFit="false"/>
      <protection locked="true" hidden="false"/>
    </xf>
    <xf numFmtId="165" fontId="10" fillId="2" borderId="8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5" fontId="5" fillId="2" borderId="90" xfId="0" applyFont="true" applyBorder="true" applyAlignment="true" applyProtection="false">
      <alignment horizontal="right" vertical="center" textRotation="0" wrapText="false" indent="0" shrinkToFit="false"/>
      <protection locked="true" hidden="false"/>
    </xf>
    <xf numFmtId="165" fontId="5" fillId="2" borderId="91" xfId="0" applyFont="true" applyBorder="true" applyAlignment="true" applyProtection="false">
      <alignment horizontal="right" vertical="center" textRotation="0" wrapText="false" indent="0" shrinkToFit="false"/>
      <protection locked="true" hidden="false"/>
    </xf>
    <xf numFmtId="164" fontId="5" fillId="0" borderId="92" xfId="0" applyFont="true" applyBorder="true" applyAlignment="true" applyProtection="false">
      <alignment horizontal="right" vertical="center" textRotation="0" wrapText="false" indent="0" shrinkToFit="false"/>
      <protection locked="true" hidden="false"/>
    </xf>
    <xf numFmtId="164" fontId="7" fillId="0" borderId="93" xfId="0" applyFont="true" applyBorder="true" applyAlignment="true" applyProtection="false">
      <alignment horizontal="distributed" vertical="center" textRotation="0" wrapText="true" indent="0" shrinkToFit="false"/>
      <protection locked="true" hidden="false"/>
    </xf>
    <xf numFmtId="165" fontId="5" fillId="2" borderId="94" xfId="0" applyFont="true" applyBorder="true" applyAlignment="true" applyProtection="false">
      <alignment horizontal="right" vertical="center" textRotation="0" wrapText="false" indent="0" shrinkToFit="false"/>
      <protection locked="true" hidden="false"/>
    </xf>
    <xf numFmtId="165" fontId="5" fillId="2" borderId="95" xfId="0" applyFont="true" applyBorder="true" applyAlignment="true" applyProtection="false">
      <alignment horizontal="right" vertical="center" textRotation="0" wrapText="false" indent="0" shrinkToFit="false"/>
      <protection locked="true" hidden="false"/>
    </xf>
    <xf numFmtId="165" fontId="5" fillId="2" borderId="96" xfId="0" applyFont="true" applyBorder="true" applyAlignment="true" applyProtection="false">
      <alignment horizontal="right" vertical="center" textRotation="0" wrapText="false" indent="0" shrinkToFit="false"/>
      <protection locked="true" hidden="false"/>
    </xf>
    <xf numFmtId="164" fontId="5" fillId="0" borderId="97" xfId="0" applyFont="true" applyBorder="true" applyAlignment="true" applyProtection="false">
      <alignment horizontal="right" vertical="center" textRotation="0" wrapText="false" indent="0" shrinkToFit="false"/>
      <protection locked="true" hidden="false"/>
    </xf>
    <xf numFmtId="164" fontId="7" fillId="0" borderId="98" xfId="0" applyFont="true" applyBorder="true" applyAlignment="true" applyProtection="false">
      <alignment horizontal="distributed" vertical="center" textRotation="0" wrapText="true" indent="0" shrinkToFit="false"/>
      <protection locked="true" hidden="false"/>
    </xf>
    <xf numFmtId="165" fontId="5" fillId="2" borderId="99" xfId="0" applyFont="true" applyBorder="true" applyAlignment="true" applyProtection="false">
      <alignment horizontal="right" vertical="center" textRotation="0" wrapText="false" indent="0" shrinkToFit="false"/>
      <protection locked="true" hidden="false"/>
    </xf>
    <xf numFmtId="165" fontId="5" fillId="2" borderId="100" xfId="0" applyFont="true" applyBorder="true" applyAlignment="true" applyProtection="false">
      <alignment horizontal="right" vertical="center" textRotation="0" wrapText="false" indent="0" shrinkToFit="false"/>
      <protection locked="true" hidden="false"/>
    </xf>
    <xf numFmtId="165" fontId="5" fillId="2" borderId="101" xfId="0" applyFont="true" applyBorder="true" applyAlignment="true" applyProtection="false">
      <alignment horizontal="right" vertical="center" textRotation="0" wrapText="false" indent="0" shrinkToFit="false"/>
      <protection locked="true" hidden="false"/>
    </xf>
    <xf numFmtId="164" fontId="5" fillId="0" borderId="102" xfId="0" applyFont="true" applyBorder="true" applyAlignment="true" applyProtection="false">
      <alignment horizontal="right" vertical="center" textRotation="0" wrapText="false" indent="0" shrinkToFit="false"/>
      <protection locked="true" hidden="false"/>
    </xf>
    <xf numFmtId="164" fontId="7" fillId="0" borderId="103" xfId="0" applyFont="true" applyBorder="true" applyAlignment="true" applyProtection="false">
      <alignment horizontal="distributed" vertical="center" textRotation="0" wrapText="true" indent="0" shrinkToFit="false"/>
      <protection locked="true" hidden="false"/>
    </xf>
    <xf numFmtId="165" fontId="5" fillId="2" borderId="104" xfId="0" applyFont="true" applyBorder="true" applyAlignment="true" applyProtection="false">
      <alignment horizontal="right" vertical="center" textRotation="0" wrapText="false" indent="0" shrinkToFit="false"/>
      <protection locked="true" hidden="false"/>
    </xf>
    <xf numFmtId="165" fontId="5" fillId="2" borderId="105" xfId="0" applyFont="true" applyBorder="true" applyAlignment="true" applyProtection="false">
      <alignment horizontal="right" vertical="center" textRotation="0" wrapText="false" indent="0" shrinkToFit="false"/>
      <protection locked="true" hidden="false"/>
    </xf>
    <xf numFmtId="165" fontId="5" fillId="2" borderId="106" xfId="0" applyFont="true" applyBorder="true" applyAlignment="true" applyProtection="false">
      <alignment horizontal="right" vertical="center" textRotation="0" wrapText="false" indent="0" shrinkToFit="false"/>
      <protection locked="true" hidden="false"/>
    </xf>
    <xf numFmtId="165" fontId="5" fillId="0" borderId="102" xfId="0" applyFont="true" applyBorder="true" applyAlignment="true" applyProtection="false">
      <alignment horizontal="right" vertical="center" textRotation="0" wrapText="false" indent="0" shrinkToFit="false"/>
      <protection locked="true" hidden="false"/>
    </xf>
    <xf numFmtId="165" fontId="5" fillId="0" borderId="74" xfId="0" applyFont="true" applyBorder="true" applyAlignment="true" applyProtection="false">
      <alignment horizontal="right" vertical="center" textRotation="0" wrapText="false" indent="0" shrinkToFit="false"/>
      <protection locked="true" hidden="false"/>
    </xf>
    <xf numFmtId="165" fontId="5" fillId="2" borderId="107" xfId="0" applyFont="true" applyBorder="true" applyAlignment="true" applyProtection="false">
      <alignment horizontal="right" vertical="center" textRotation="0" wrapText="false" indent="0" shrinkToFit="false"/>
      <protection locked="true" hidden="false"/>
    </xf>
    <xf numFmtId="165" fontId="10" fillId="2" borderId="10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1" fillId="0" borderId="10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7" fillId="0" borderId="110" xfId="0" applyFont="true" applyBorder="true" applyAlignment="true" applyProtection="false">
      <alignment horizontal="center" vertical="center" textRotation="0" wrapText="true" indent="0" shrinkToFit="false"/>
      <protection locked="true" hidden="false"/>
    </xf>
    <xf numFmtId="164" fontId="7" fillId="0" borderId="111" xfId="0" applyFont="true" applyBorder="true" applyAlignment="true" applyProtection="false">
      <alignment horizontal="distributed" vertical="center" textRotation="0" wrapText="true" indent="12" shrinkToFit="false"/>
      <protection locked="true" hidden="false"/>
    </xf>
    <xf numFmtId="164" fontId="12" fillId="0" borderId="112" xfId="0" applyFont="true" applyBorder="true" applyAlignment="true" applyProtection="false">
      <alignment horizontal="center" vertical="center" textRotation="0" wrapText="true" indent="0" shrinkToFit="false"/>
      <protection locked="true" hidden="false"/>
    </xf>
    <xf numFmtId="164" fontId="14" fillId="0" borderId="113" xfId="0" applyFont="true" applyBorder="true" applyAlignment="true" applyProtection="false">
      <alignment horizontal="center" vertical="center" textRotation="0" wrapText="true" indent="0" shrinkToFit="false"/>
      <protection locked="true" hidden="false"/>
    </xf>
    <xf numFmtId="165" fontId="14" fillId="0" borderId="113" xfId="0" applyFont="true" applyBorder="true" applyAlignment="true" applyProtection="false">
      <alignment horizontal="center" vertical="center" textRotation="0" wrapText="true" indent="0" shrinkToFit="false"/>
      <protection locked="true" hidden="false"/>
    </xf>
    <xf numFmtId="164" fontId="15" fillId="0" borderId="113" xfId="0" applyFont="true" applyBorder="true" applyAlignment="true" applyProtection="false">
      <alignment horizontal="distributed" vertical="center" textRotation="0" wrapText="true" indent="1" shrinkToFit="false"/>
      <protection locked="true" hidden="false"/>
    </xf>
    <xf numFmtId="164" fontId="8" fillId="3" borderId="10" xfId="0" applyFont="true" applyBorder="true" applyAlignment="true" applyProtection="false">
      <alignment horizontal="distributed" vertical="center" textRotation="0" wrapText="true" indent="0" shrinkToFit="false"/>
      <protection locked="true" hidden="false"/>
    </xf>
    <xf numFmtId="164" fontId="9" fillId="2" borderId="113" xfId="0" applyFont="true" applyBorder="true" applyAlignment="true" applyProtection="false">
      <alignment horizontal="right" vertical="top" textRotation="0" wrapText="true" indent="0" shrinkToFit="false"/>
      <protection locked="true" hidden="false"/>
    </xf>
    <xf numFmtId="164" fontId="9" fillId="2" borderId="12" xfId="0" applyFont="true" applyBorder="true" applyAlignment="true" applyProtection="false">
      <alignment horizontal="right" vertical="top" textRotation="0" wrapText="true" indent="0" shrinkToFit="false"/>
      <protection locked="true" hidden="false"/>
    </xf>
    <xf numFmtId="164" fontId="8" fillId="0" borderId="114" xfId="0" applyFont="true" applyBorder="true" applyAlignment="true" applyProtection="false">
      <alignment horizontal="center" vertical="center" textRotation="0" wrapText="true" indent="0" shrinkToFit="false"/>
      <protection locked="true" hidden="false"/>
    </xf>
    <xf numFmtId="164" fontId="7" fillId="3" borderId="18" xfId="0" applyFont="true" applyBorder="true" applyAlignment="true" applyProtection="false">
      <alignment horizontal="distributed" vertical="center" textRotation="0" wrapText="true" indent="0" shrinkToFit="false"/>
      <protection locked="true" hidden="false"/>
    </xf>
    <xf numFmtId="165" fontId="5" fillId="2" borderId="115" xfId="0" applyFont="true" applyBorder="true" applyAlignment="true" applyProtection="false">
      <alignment horizontal="right" vertical="center" textRotation="0" wrapText="false" indent="0" shrinkToFit="false"/>
      <protection locked="true" hidden="false"/>
    </xf>
    <xf numFmtId="165" fontId="5" fillId="2" borderId="19" xfId="0" applyFont="true" applyBorder="true" applyAlignment="true" applyProtection="false">
      <alignment horizontal="right" vertical="center" textRotation="0" wrapText="false" indent="0" shrinkToFit="false"/>
      <protection locked="true" hidden="false"/>
    </xf>
    <xf numFmtId="167" fontId="5" fillId="0" borderId="1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26" xfId="0" applyFont="true" applyBorder="true" applyAlignment="true" applyProtection="false">
      <alignment horizontal="distributed" vertical="center" textRotation="0" wrapText="true" indent="0" shrinkToFit="false"/>
      <protection locked="true" hidden="false"/>
    </xf>
    <xf numFmtId="165" fontId="5" fillId="2" borderId="117" xfId="0" applyFont="true" applyBorder="true" applyAlignment="true" applyProtection="false">
      <alignment horizontal="right" vertical="center" textRotation="0" wrapText="false" indent="0" shrinkToFit="false"/>
      <protection locked="true" hidden="false"/>
    </xf>
    <xf numFmtId="165" fontId="5" fillId="2" borderId="27" xfId="0" applyFont="true" applyBorder="true" applyAlignment="true" applyProtection="false">
      <alignment horizontal="right" vertical="center" textRotation="0" wrapText="false" indent="0" shrinkToFit="false"/>
      <protection locked="true" hidden="false"/>
    </xf>
    <xf numFmtId="167" fontId="5" fillId="0" borderId="118" xfId="0" applyFont="true" applyBorder="true" applyAlignment="true" applyProtection="false">
      <alignment horizontal="center" vertical="center" textRotation="0" wrapText="true" indent="0" shrinkToFit="false"/>
      <protection locked="true" hidden="false"/>
    </xf>
    <xf numFmtId="164" fontId="7" fillId="3" borderId="43" xfId="0" applyFont="true" applyBorder="true" applyAlignment="true" applyProtection="false">
      <alignment horizontal="distributed" vertical="center" textRotation="0" wrapText="true" indent="0" shrinkToFit="false"/>
      <protection locked="true" hidden="false"/>
    </xf>
    <xf numFmtId="165" fontId="5" fillId="2" borderId="119" xfId="0" applyFont="true" applyBorder="true" applyAlignment="true" applyProtection="false">
      <alignment horizontal="right" vertical="center" textRotation="0" wrapText="false" indent="0" shrinkToFit="false"/>
      <protection locked="true" hidden="false"/>
    </xf>
    <xf numFmtId="165" fontId="5" fillId="2" borderId="44" xfId="0" applyFont="true" applyBorder="true" applyAlignment="true" applyProtection="false">
      <alignment horizontal="right" vertical="center" textRotation="0" wrapText="false" indent="0" shrinkToFit="false"/>
      <protection locked="true" hidden="false"/>
    </xf>
    <xf numFmtId="167" fontId="5" fillId="0" borderId="120" xfId="0" applyFont="true" applyBorder="true" applyAlignment="true" applyProtection="false">
      <alignment horizontal="center" vertical="center" textRotation="0" wrapText="true" indent="0" shrinkToFit="false"/>
      <protection locked="true" hidden="false"/>
    </xf>
    <xf numFmtId="164" fontId="7" fillId="0" borderId="87" xfId="0" applyFont="true" applyBorder="true" applyAlignment="true" applyProtection="false">
      <alignment horizontal="distributed" vertical="center" textRotation="0" wrapText="true" indent="0" shrinkToFit="false"/>
      <protection locked="true" hidden="false"/>
    </xf>
    <xf numFmtId="165" fontId="10" fillId="2" borderId="121" xfId="0" applyFont="true" applyBorder="true" applyAlignment="true" applyProtection="false">
      <alignment horizontal="right" vertical="center" textRotation="0" wrapText="false" indent="0" shrinkToFit="false"/>
      <protection locked="true" hidden="false"/>
    </xf>
    <xf numFmtId="165" fontId="10" fillId="2" borderId="122" xfId="0" applyFont="true" applyBorder="true" applyAlignment="true" applyProtection="false">
      <alignment horizontal="right" vertical="center" textRotation="0" wrapText="false" indent="0" shrinkToFit="false"/>
      <protection locked="true" hidden="false"/>
    </xf>
    <xf numFmtId="164" fontId="7" fillId="0" borderId="12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7" fillId="0" borderId="123"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2申告所得税②060-076" xfId="20"/>
    <cellStyle name="標準_申告所得税-2（所得階級別）"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D7" activeCellId="0" sqref="D7"/>
    </sheetView>
  </sheetViews>
  <sheetFormatPr defaultColWidth="5.8671875" defaultRowHeight="11.25" zeroHeight="false" outlineLevelRow="0" outlineLevelCol="0"/>
  <cols>
    <col collapsed="false" customWidth="true" hidden="false" outlineLevel="0" max="1" min="1" style="1" width="6.37"/>
    <col collapsed="false" customWidth="true" hidden="false" outlineLevel="0" max="2" min="2" style="1" width="4.36"/>
    <col collapsed="false" customWidth="true" hidden="false" outlineLevel="0" max="3" min="3" style="1" width="3.37"/>
    <col collapsed="false" customWidth="true" hidden="false" outlineLevel="0" max="6" min="4" style="1" width="10.49"/>
    <col collapsed="false" customWidth="true" hidden="false" outlineLevel="0" max="7" min="7" style="1" width="2.99"/>
    <col collapsed="false" customWidth="true" hidden="false" outlineLevel="0" max="8" min="8" style="1" width="10.49"/>
    <col collapsed="false" customWidth="true" hidden="false" outlineLevel="0" max="9" min="9" style="1" width="2.99"/>
    <col collapsed="false" customWidth="true" hidden="false" outlineLevel="0" max="10" min="10" style="1" width="9.62"/>
    <col collapsed="false" customWidth="true" hidden="false" outlineLevel="0" max="11" min="11" style="1" width="12.62"/>
    <col collapsed="false" customWidth="true" hidden="false" outlineLevel="0" max="12" min="12" style="1" width="2.99"/>
    <col collapsed="false" customWidth="true" hidden="false" outlineLevel="0" max="13" min="13" style="1" width="8.99"/>
    <col collapsed="false" customWidth="false" hidden="false" outlineLevel="0" max="257" min="14" style="1" width="5.87"/>
  </cols>
  <sheetData>
    <row r="1" customFormat="false" ht="15" hidden="false" customHeight="false" outlineLevel="0" collapsed="false">
      <c r="A1" s="2" t="s">
        <v>0</v>
      </c>
      <c r="B1" s="2"/>
      <c r="C1" s="2"/>
      <c r="D1" s="2"/>
      <c r="E1" s="2"/>
      <c r="F1" s="2"/>
      <c r="G1" s="2"/>
      <c r="H1" s="2"/>
      <c r="I1" s="2"/>
      <c r="J1" s="2"/>
      <c r="K1" s="2"/>
      <c r="L1" s="2"/>
      <c r="M1" s="2"/>
    </row>
    <row r="2" customFormat="false" ht="12" hidden="false" customHeight="false" outlineLevel="0" collapsed="false">
      <c r="A2" s="3" t="s">
        <v>1</v>
      </c>
      <c r="B2" s="3"/>
      <c r="C2" s="3"/>
      <c r="D2" s="3"/>
      <c r="E2" s="3"/>
      <c r="F2" s="3"/>
      <c r="G2" s="3"/>
      <c r="H2" s="3"/>
      <c r="I2" s="3"/>
      <c r="J2" s="3"/>
      <c r="K2" s="3"/>
      <c r="L2" s="3"/>
      <c r="M2" s="3"/>
    </row>
    <row r="3" customFormat="false" ht="18" hidden="false" customHeight="true" outlineLevel="0" collapsed="false">
      <c r="A3" s="4" t="s">
        <v>2</v>
      </c>
      <c r="B3" s="4"/>
      <c r="C3" s="4"/>
      <c r="D3" s="5" t="s">
        <v>3</v>
      </c>
      <c r="E3" s="5"/>
      <c r="F3" s="5"/>
      <c r="G3" s="5"/>
      <c r="H3" s="5"/>
      <c r="I3" s="6" t="s">
        <v>4</v>
      </c>
      <c r="J3" s="6"/>
      <c r="K3" s="7"/>
      <c r="L3" s="8" t="s">
        <v>5</v>
      </c>
      <c r="M3" s="8"/>
    </row>
    <row r="4" customFormat="false" ht="13.5" hidden="false" customHeight="true" outlineLevel="0" collapsed="false">
      <c r="A4" s="4"/>
      <c r="B4" s="4"/>
      <c r="C4" s="4"/>
      <c r="D4" s="9" t="s">
        <v>6</v>
      </c>
      <c r="E4" s="10" t="s">
        <v>7</v>
      </c>
      <c r="F4" s="11" t="s">
        <v>8</v>
      </c>
      <c r="G4" s="12" t="s">
        <v>9</v>
      </c>
      <c r="H4" s="12"/>
      <c r="I4" s="6"/>
      <c r="J4" s="6"/>
      <c r="K4" s="13" t="s">
        <v>10</v>
      </c>
      <c r="L4" s="8"/>
      <c r="M4" s="8"/>
    </row>
    <row r="5" customFormat="false" ht="13.5" hidden="false" customHeight="true" outlineLevel="0" collapsed="false">
      <c r="A5" s="4"/>
      <c r="B5" s="4"/>
      <c r="C5" s="4"/>
      <c r="D5" s="9"/>
      <c r="E5" s="10"/>
      <c r="F5" s="11"/>
      <c r="G5" s="12"/>
      <c r="H5" s="12"/>
      <c r="I5" s="6"/>
      <c r="J5" s="6"/>
      <c r="K5" s="13"/>
      <c r="L5" s="8"/>
      <c r="M5" s="8"/>
    </row>
    <row r="6" s="24" customFormat="true" ht="13.5" hidden="false" customHeight="true" outlineLevel="0" collapsed="false">
      <c r="A6" s="14"/>
      <c r="B6" s="15"/>
      <c r="C6" s="16"/>
      <c r="D6" s="17" t="s">
        <v>11</v>
      </c>
      <c r="E6" s="18" t="s">
        <v>11</v>
      </c>
      <c r="F6" s="19" t="s">
        <v>11</v>
      </c>
      <c r="G6" s="20"/>
      <c r="H6" s="21" t="s">
        <v>11</v>
      </c>
      <c r="I6" s="22"/>
      <c r="J6" s="19" t="s">
        <v>11</v>
      </c>
      <c r="K6" s="21" t="s">
        <v>11</v>
      </c>
      <c r="L6" s="22"/>
      <c r="M6" s="23" t="s">
        <v>11</v>
      </c>
    </row>
    <row r="7" customFormat="false" ht="27" hidden="false" customHeight="true" outlineLevel="0" collapsed="false">
      <c r="A7" s="25" t="n">
        <v>70</v>
      </c>
      <c r="B7" s="26" t="s">
        <v>12</v>
      </c>
      <c r="C7" s="26"/>
      <c r="D7" s="27" t="n">
        <v>3965</v>
      </c>
      <c r="E7" s="28" t="n">
        <v>58</v>
      </c>
      <c r="F7" s="29" t="n">
        <v>6536</v>
      </c>
      <c r="G7" s="30"/>
      <c r="H7" s="31" t="n">
        <v>10559</v>
      </c>
      <c r="I7" s="32"/>
      <c r="J7" s="29" t="n">
        <v>2230</v>
      </c>
      <c r="K7" s="31" t="n">
        <v>441</v>
      </c>
      <c r="L7" s="32"/>
      <c r="M7" s="33" t="n">
        <v>142</v>
      </c>
    </row>
    <row r="8" customFormat="false" ht="27" hidden="false" customHeight="true" outlineLevel="0" collapsed="false">
      <c r="A8" s="34" t="n">
        <v>100</v>
      </c>
      <c r="B8" s="35" t="s">
        <v>13</v>
      </c>
      <c r="C8" s="35"/>
      <c r="D8" s="36" t="n">
        <v>4876</v>
      </c>
      <c r="E8" s="37" t="n">
        <v>211</v>
      </c>
      <c r="F8" s="38" t="n">
        <v>9970</v>
      </c>
      <c r="G8" s="30"/>
      <c r="H8" s="39" t="n">
        <v>15057</v>
      </c>
      <c r="I8" s="32"/>
      <c r="J8" s="38" t="n">
        <v>713</v>
      </c>
      <c r="K8" s="39" t="n">
        <v>90</v>
      </c>
      <c r="L8" s="32"/>
      <c r="M8" s="40" t="n">
        <v>62</v>
      </c>
    </row>
    <row r="9" customFormat="false" ht="27" hidden="false" customHeight="true" outlineLevel="0" collapsed="false">
      <c r="A9" s="34" t="n">
        <v>150</v>
      </c>
      <c r="B9" s="35" t="s">
        <v>13</v>
      </c>
      <c r="C9" s="35"/>
      <c r="D9" s="36" t="n">
        <v>8532</v>
      </c>
      <c r="E9" s="37" t="n">
        <v>535</v>
      </c>
      <c r="F9" s="38" t="n">
        <v>29054</v>
      </c>
      <c r="G9" s="30"/>
      <c r="H9" s="39" t="n">
        <v>38121</v>
      </c>
      <c r="I9" s="32"/>
      <c r="J9" s="38" t="n">
        <v>917</v>
      </c>
      <c r="K9" s="39" t="n">
        <v>102</v>
      </c>
      <c r="L9" s="32"/>
      <c r="M9" s="40" t="n">
        <v>52</v>
      </c>
    </row>
    <row r="10" customFormat="false" ht="27" hidden="false" customHeight="true" outlineLevel="0" collapsed="false">
      <c r="A10" s="34" t="n">
        <v>200</v>
      </c>
      <c r="B10" s="35" t="s">
        <v>13</v>
      </c>
      <c r="C10" s="35"/>
      <c r="D10" s="36" t="n">
        <v>8306</v>
      </c>
      <c r="E10" s="37" t="n">
        <v>719</v>
      </c>
      <c r="F10" s="38" t="n">
        <v>39694</v>
      </c>
      <c r="G10" s="30"/>
      <c r="H10" s="39" t="n">
        <v>48719</v>
      </c>
      <c r="I10" s="32"/>
      <c r="J10" s="38" t="n">
        <v>889</v>
      </c>
      <c r="K10" s="39" t="n">
        <v>70</v>
      </c>
      <c r="L10" s="32"/>
      <c r="M10" s="40" t="n">
        <v>32</v>
      </c>
    </row>
    <row r="11" customFormat="false" ht="27" hidden="false" customHeight="true" outlineLevel="0" collapsed="false">
      <c r="A11" s="41" t="n">
        <v>250</v>
      </c>
      <c r="B11" s="42" t="s">
        <v>13</v>
      </c>
      <c r="C11" s="42"/>
      <c r="D11" s="43" t="n">
        <v>7149</v>
      </c>
      <c r="E11" s="44" t="n">
        <v>832</v>
      </c>
      <c r="F11" s="45" t="n">
        <v>36114</v>
      </c>
      <c r="G11" s="46"/>
      <c r="H11" s="47" t="n">
        <v>44095</v>
      </c>
      <c r="I11" s="48"/>
      <c r="J11" s="45" t="n">
        <v>716</v>
      </c>
      <c r="K11" s="47" t="n">
        <v>58</v>
      </c>
      <c r="L11" s="48"/>
      <c r="M11" s="49" t="n">
        <v>24</v>
      </c>
    </row>
    <row r="12" customFormat="false" ht="27" hidden="false" customHeight="true" outlineLevel="0" collapsed="false">
      <c r="A12" s="50" t="n">
        <v>300</v>
      </c>
      <c r="B12" s="26" t="s">
        <v>13</v>
      </c>
      <c r="C12" s="26"/>
      <c r="D12" s="27" t="n">
        <v>5707</v>
      </c>
      <c r="E12" s="28" t="n">
        <v>1013</v>
      </c>
      <c r="F12" s="29" t="n">
        <v>19427</v>
      </c>
      <c r="G12" s="30"/>
      <c r="H12" s="31" t="n">
        <v>26147</v>
      </c>
      <c r="I12" s="32"/>
      <c r="J12" s="29" t="n">
        <v>583</v>
      </c>
      <c r="K12" s="31" t="n">
        <v>43</v>
      </c>
      <c r="L12" s="32"/>
      <c r="M12" s="33" t="n">
        <v>12</v>
      </c>
    </row>
    <row r="13" customFormat="false" ht="27" hidden="false" customHeight="true" outlineLevel="0" collapsed="false">
      <c r="A13" s="34" t="n">
        <v>400</v>
      </c>
      <c r="B13" s="35" t="s">
        <v>13</v>
      </c>
      <c r="C13" s="35"/>
      <c r="D13" s="36" t="n">
        <v>7545</v>
      </c>
      <c r="E13" s="37" t="n">
        <v>2285</v>
      </c>
      <c r="F13" s="38" t="n">
        <v>22105</v>
      </c>
      <c r="G13" s="30"/>
      <c r="H13" s="39" t="n">
        <v>31935</v>
      </c>
      <c r="I13" s="32"/>
      <c r="J13" s="38" t="n">
        <v>953</v>
      </c>
      <c r="K13" s="39" t="n">
        <v>50</v>
      </c>
      <c r="L13" s="32"/>
      <c r="M13" s="40" t="n">
        <v>12</v>
      </c>
    </row>
    <row r="14" customFormat="false" ht="27" hidden="false" customHeight="true" outlineLevel="0" collapsed="false">
      <c r="A14" s="34" t="n">
        <v>500</v>
      </c>
      <c r="B14" s="35" t="s">
        <v>13</v>
      </c>
      <c r="C14" s="35"/>
      <c r="D14" s="36" t="n">
        <v>4137</v>
      </c>
      <c r="E14" s="37" t="n">
        <v>2133</v>
      </c>
      <c r="F14" s="38" t="n">
        <v>14174</v>
      </c>
      <c r="G14" s="30"/>
      <c r="H14" s="39" t="n">
        <v>20444</v>
      </c>
      <c r="I14" s="32"/>
      <c r="J14" s="38" t="n">
        <v>819</v>
      </c>
      <c r="K14" s="39" t="n">
        <v>36</v>
      </c>
      <c r="L14" s="32"/>
      <c r="M14" s="40" t="n">
        <v>9</v>
      </c>
    </row>
    <row r="15" customFormat="false" ht="27" hidden="false" customHeight="true" outlineLevel="0" collapsed="false">
      <c r="A15" s="34" t="n">
        <v>600</v>
      </c>
      <c r="B15" s="35" t="s">
        <v>13</v>
      </c>
      <c r="C15" s="35"/>
      <c r="D15" s="36" t="n">
        <v>2244</v>
      </c>
      <c r="E15" s="37" t="n">
        <v>1766</v>
      </c>
      <c r="F15" s="38" t="n">
        <v>10286</v>
      </c>
      <c r="G15" s="30"/>
      <c r="H15" s="39" t="n">
        <v>14296</v>
      </c>
      <c r="I15" s="32"/>
      <c r="J15" s="38" t="n">
        <v>586</v>
      </c>
      <c r="K15" s="39" t="n">
        <v>25</v>
      </c>
      <c r="L15" s="32"/>
      <c r="M15" s="40" t="s">
        <v>14</v>
      </c>
    </row>
    <row r="16" customFormat="false" ht="27" hidden="false" customHeight="true" outlineLevel="0" collapsed="false">
      <c r="A16" s="41" t="n">
        <v>700</v>
      </c>
      <c r="B16" s="42" t="s">
        <v>13</v>
      </c>
      <c r="C16" s="42"/>
      <c r="D16" s="43" t="n">
        <v>1444</v>
      </c>
      <c r="E16" s="44" t="n">
        <v>1450</v>
      </c>
      <c r="F16" s="45" t="n">
        <v>8345</v>
      </c>
      <c r="G16" s="46"/>
      <c r="H16" s="47" t="n">
        <v>11239</v>
      </c>
      <c r="I16" s="48"/>
      <c r="J16" s="45" t="n">
        <v>524</v>
      </c>
      <c r="K16" s="47" t="n">
        <v>28</v>
      </c>
      <c r="L16" s="48"/>
      <c r="M16" s="49" t="n">
        <v>2</v>
      </c>
    </row>
    <row r="17" customFormat="false" ht="27" hidden="false" customHeight="true" outlineLevel="0" collapsed="false">
      <c r="A17" s="25" t="n">
        <v>800</v>
      </c>
      <c r="B17" s="26" t="s">
        <v>13</v>
      </c>
      <c r="C17" s="26"/>
      <c r="D17" s="27" t="n">
        <v>900</v>
      </c>
      <c r="E17" s="28" t="n">
        <v>1029</v>
      </c>
      <c r="F17" s="29" t="n">
        <v>6232</v>
      </c>
      <c r="G17" s="30"/>
      <c r="H17" s="31" t="n">
        <v>8161</v>
      </c>
      <c r="I17" s="32"/>
      <c r="J17" s="29" t="n">
        <v>410</v>
      </c>
      <c r="K17" s="31" t="n">
        <v>22</v>
      </c>
      <c r="L17" s="32"/>
      <c r="M17" s="33" t="n">
        <v>2</v>
      </c>
    </row>
    <row r="18" customFormat="false" ht="27" hidden="false" customHeight="true" outlineLevel="0" collapsed="false">
      <c r="A18" s="51" t="n">
        <v>1000</v>
      </c>
      <c r="B18" s="35" t="s">
        <v>13</v>
      </c>
      <c r="C18" s="35"/>
      <c r="D18" s="36" t="n">
        <v>1203</v>
      </c>
      <c r="E18" s="37" t="n">
        <v>1196</v>
      </c>
      <c r="F18" s="38" t="n">
        <v>7837</v>
      </c>
      <c r="G18" s="30"/>
      <c r="H18" s="39" t="n">
        <v>10236</v>
      </c>
      <c r="I18" s="32"/>
      <c r="J18" s="38" t="n">
        <v>607</v>
      </c>
      <c r="K18" s="39" t="n">
        <v>26</v>
      </c>
      <c r="L18" s="32"/>
      <c r="M18" s="40" t="n">
        <v>2</v>
      </c>
    </row>
    <row r="19" customFormat="false" ht="27" hidden="false" customHeight="true" outlineLevel="0" collapsed="false">
      <c r="A19" s="51" t="n">
        <v>1200</v>
      </c>
      <c r="B19" s="35" t="s">
        <v>13</v>
      </c>
      <c r="C19" s="35"/>
      <c r="D19" s="36" t="n">
        <v>741</v>
      </c>
      <c r="E19" s="37" t="n">
        <v>614</v>
      </c>
      <c r="F19" s="38" t="n">
        <v>4885</v>
      </c>
      <c r="G19" s="30"/>
      <c r="H19" s="39" t="n">
        <v>6240</v>
      </c>
      <c r="I19" s="32"/>
      <c r="J19" s="38" t="n">
        <v>402</v>
      </c>
      <c r="K19" s="39" t="n">
        <v>17</v>
      </c>
      <c r="L19" s="32"/>
      <c r="M19" s="40" t="n">
        <v>1</v>
      </c>
    </row>
    <row r="20" customFormat="false" ht="27" hidden="false" customHeight="true" outlineLevel="0" collapsed="false">
      <c r="A20" s="51" t="n">
        <v>1500</v>
      </c>
      <c r="B20" s="35" t="s">
        <v>13</v>
      </c>
      <c r="C20" s="35"/>
      <c r="D20" s="36" t="n">
        <v>709</v>
      </c>
      <c r="E20" s="37" t="n">
        <v>322</v>
      </c>
      <c r="F20" s="38" t="n">
        <v>4643</v>
      </c>
      <c r="G20" s="30"/>
      <c r="H20" s="39" t="n">
        <v>5674</v>
      </c>
      <c r="I20" s="32"/>
      <c r="J20" s="38" t="n">
        <v>425</v>
      </c>
      <c r="K20" s="39" t="n">
        <v>22</v>
      </c>
      <c r="L20" s="32"/>
      <c r="M20" s="40" t="n">
        <v>2</v>
      </c>
    </row>
    <row r="21" customFormat="false" ht="27" hidden="false" customHeight="true" outlineLevel="0" collapsed="false">
      <c r="A21" s="52" t="n">
        <v>2000</v>
      </c>
      <c r="B21" s="42" t="s">
        <v>13</v>
      </c>
      <c r="C21" s="42"/>
      <c r="D21" s="43" t="n">
        <v>668</v>
      </c>
      <c r="E21" s="44" t="n">
        <v>150</v>
      </c>
      <c r="F21" s="45" t="n">
        <v>4155</v>
      </c>
      <c r="G21" s="46"/>
      <c r="H21" s="47" t="n">
        <v>4973</v>
      </c>
      <c r="I21" s="48"/>
      <c r="J21" s="45" t="n">
        <v>380</v>
      </c>
      <c r="K21" s="47" t="n">
        <v>9</v>
      </c>
      <c r="L21" s="48"/>
      <c r="M21" s="49" t="s">
        <v>14</v>
      </c>
    </row>
    <row r="22" customFormat="false" ht="27" hidden="false" customHeight="true" outlineLevel="0" collapsed="false">
      <c r="A22" s="53" t="n">
        <v>3000</v>
      </c>
      <c r="B22" s="26" t="s">
        <v>13</v>
      </c>
      <c r="C22" s="26"/>
      <c r="D22" s="27" t="n">
        <v>690</v>
      </c>
      <c r="E22" s="28" t="n">
        <v>43</v>
      </c>
      <c r="F22" s="29" t="n">
        <v>2935</v>
      </c>
      <c r="G22" s="30"/>
      <c r="H22" s="31" t="n">
        <v>3668</v>
      </c>
      <c r="I22" s="54"/>
      <c r="J22" s="29" t="n">
        <v>370</v>
      </c>
      <c r="K22" s="31" t="n">
        <v>12</v>
      </c>
      <c r="L22" s="55"/>
      <c r="M22" s="33" t="s">
        <v>14</v>
      </c>
    </row>
    <row r="23" customFormat="false" ht="27" hidden="false" customHeight="true" outlineLevel="0" collapsed="false">
      <c r="A23" s="53" t="n">
        <v>5000</v>
      </c>
      <c r="B23" s="26" t="s">
        <v>13</v>
      </c>
      <c r="C23" s="26"/>
      <c r="D23" s="27" t="n">
        <v>296</v>
      </c>
      <c r="E23" s="28" t="n">
        <v>12</v>
      </c>
      <c r="F23" s="29" t="n">
        <v>1675</v>
      </c>
      <c r="G23" s="30"/>
      <c r="H23" s="31" t="n">
        <v>1983</v>
      </c>
      <c r="I23" s="54"/>
      <c r="J23" s="29" t="n">
        <v>279</v>
      </c>
      <c r="K23" s="31" t="n">
        <v>10</v>
      </c>
      <c r="L23" s="55"/>
      <c r="M23" s="33" t="s">
        <v>14</v>
      </c>
    </row>
    <row r="24" customFormat="false" ht="27" hidden="false" customHeight="true" outlineLevel="0" collapsed="false">
      <c r="A24" s="56" t="n">
        <v>5000</v>
      </c>
      <c r="B24" s="57" t="s">
        <v>15</v>
      </c>
      <c r="C24" s="57"/>
      <c r="D24" s="58" t="n">
        <v>161</v>
      </c>
      <c r="E24" s="59" t="n">
        <v>9</v>
      </c>
      <c r="F24" s="60" t="n">
        <v>948</v>
      </c>
      <c r="G24" s="61"/>
      <c r="H24" s="62" t="n">
        <v>1118</v>
      </c>
      <c r="I24" s="63"/>
      <c r="J24" s="60" t="n">
        <v>224</v>
      </c>
      <c r="K24" s="62" t="n">
        <v>13</v>
      </c>
      <c r="L24" s="64"/>
      <c r="M24" s="65" t="s">
        <v>14</v>
      </c>
    </row>
    <row r="25" s="76" customFormat="true" ht="27" hidden="false" customHeight="true" outlineLevel="0" collapsed="false">
      <c r="A25" s="66" t="s">
        <v>16</v>
      </c>
      <c r="B25" s="66"/>
      <c r="C25" s="66"/>
      <c r="D25" s="67"/>
      <c r="E25" s="68"/>
      <c r="F25" s="69"/>
      <c r="G25" s="70" t="s">
        <v>17</v>
      </c>
      <c r="H25" s="71" t="n">
        <v>2194</v>
      </c>
      <c r="I25" s="72" t="s">
        <v>18</v>
      </c>
      <c r="J25" s="73" t="n">
        <v>944</v>
      </c>
      <c r="K25" s="74"/>
      <c r="L25" s="72" t="s">
        <v>18</v>
      </c>
      <c r="M25" s="75" t="n">
        <v>4</v>
      </c>
    </row>
    <row r="26" s="76" customFormat="true" ht="27" hidden="false" customHeight="true" outlineLevel="0" collapsed="false">
      <c r="A26" s="66"/>
      <c r="B26" s="66"/>
      <c r="C26" s="66"/>
      <c r="D26" s="77" t="n">
        <v>59273</v>
      </c>
      <c r="E26" s="78" t="n">
        <v>14377</v>
      </c>
      <c r="F26" s="79" t="n">
        <v>229015</v>
      </c>
      <c r="G26" s="80"/>
      <c r="H26" s="81" t="n">
        <v>302665</v>
      </c>
      <c r="I26" s="82"/>
      <c r="J26" s="83" t="n">
        <v>12027</v>
      </c>
      <c r="K26" s="84" t="n">
        <v>1074</v>
      </c>
      <c r="L26" s="85"/>
      <c r="M26" s="86" t="n">
        <v>354</v>
      </c>
    </row>
    <row r="27" s="76" customFormat="true" ht="5.25" hidden="false" customHeight="true" outlineLevel="0" collapsed="false">
      <c r="A27" s="87"/>
      <c r="B27" s="87"/>
      <c r="C27" s="87"/>
      <c r="D27" s="88"/>
      <c r="E27" s="88"/>
      <c r="F27" s="88"/>
      <c r="G27" s="88"/>
      <c r="H27" s="88"/>
      <c r="I27" s="89"/>
      <c r="J27" s="88"/>
      <c r="K27" s="88"/>
      <c r="L27" s="90"/>
      <c r="M27" s="88"/>
    </row>
    <row r="28" s="93" customFormat="true" ht="23.25" hidden="false" customHeight="true" outlineLevel="0" collapsed="false">
      <c r="A28" s="91" t="s">
        <v>19</v>
      </c>
      <c r="B28" s="91"/>
      <c r="C28" s="92" t="s">
        <v>20</v>
      </c>
      <c r="D28" s="92"/>
      <c r="E28" s="92"/>
      <c r="F28" s="92"/>
      <c r="G28" s="92"/>
      <c r="H28" s="92"/>
      <c r="I28" s="92"/>
      <c r="J28" s="92"/>
      <c r="K28" s="92"/>
      <c r="L28" s="92"/>
      <c r="M28" s="92"/>
    </row>
    <row r="29" s="93" customFormat="true" ht="15" hidden="false" customHeight="true" outlineLevel="0" collapsed="false">
      <c r="A29" s="94" t="s">
        <v>21</v>
      </c>
      <c r="B29" s="95" t="s">
        <v>22</v>
      </c>
      <c r="C29" s="95"/>
      <c r="D29" s="95"/>
      <c r="E29" s="95"/>
      <c r="F29" s="95"/>
      <c r="G29" s="95"/>
      <c r="H29" s="95"/>
      <c r="I29" s="95"/>
      <c r="J29" s="95"/>
      <c r="K29" s="95"/>
      <c r="L29" s="95"/>
      <c r="M29" s="95"/>
    </row>
    <row r="30" s="93" customFormat="true" ht="15" hidden="false" customHeight="true" outlineLevel="0" collapsed="false">
      <c r="A30" s="96" t="s">
        <v>23</v>
      </c>
      <c r="B30" s="92" t="s">
        <v>24</v>
      </c>
      <c r="C30" s="92"/>
      <c r="D30" s="92"/>
      <c r="E30" s="92"/>
      <c r="F30" s="92"/>
      <c r="G30" s="92"/>
      <c r="H30" s="92"/>
      <c r="I30" s="92"/>
      <c r="J30" s="92"/>
      <c r="K30" s="92"/>
      <c r="L30" s="92"/>
      <c r="M30" s="92"/>
    </row>
    <row r="31" s="93" customFormat="true" ht="15" hidden="false" customHeight="true" outlineLevel="0" collapsed="false">
      <c r="B31" s="92"/>
      <c r="C31" s="92"/>
      <c r="D31" s="92"/>
      <c r="E31" s="92"/>
      <c r="F31" s="92"/>
      <c r="G31" s="92"/>
      <c r="H31" s="92"/>
      <c r="I31" s="92"/>
      <c r="J31" s="92"/>
      <c r="K31" s="92"/>
      <c r="L31" s="92"/>
      <c r="M31" s="92"/>
    </row>
    <row r="32" s="93" customFormat="true" ht="15" hidden="false" customHeight="true" outlineLevel="0" collapsed="false">
      <c r="B32" s="92"/>
      <c r="C32" s="92"/>
      <c r="D32" s="92"/>
      <c r="E32" s="92"/>
      <c r="F32" s="92"/>
      <c r="G32" s="92"/>
      <c r="H32" s="92"/>
      <c r="I32" s="92"/>
      <c r="J32" s="92"/>
      <c r="K32" s="92"/>
      <c r="L32" s="92"/>
      <c r="M32" s="92"/>
    </row>
    <row r="33" s="93" customFormat="true" ht="39.75" hidden="false" customHeight="true" outlineLevel="0" collapsed="false">
      <c r="A33" s="97" t="s">
        <v>25</v>
      </c>
      <c r="B33" s="97"/>
      <c r="C33" s="98" t="s">
        <v>26</v>
      </c>
      <c r="D33" s="98"/>
      <c r="E33" s="98"/>
      <c r="F33" s="98"/>
      <c r="G33" s="98"/>
      <c r="H33" s="98"/>
      <c r="I33" s="98"/>
      <c r="J33" s="98"/>
      <c r="K33" s="98"/>
      <c r="L33" s="98"/>
      <c r="M33" s="98"/>
    </row>
    <row r="34" s="93" customFormat="true" ht="90.75" hidden="false" customHeight="true" outlineLevel="0" collapsed="false">
      <c r="A34" s="99"/>
      <c r="B34" s="100" t="s">
        <v>23</v>
      </c>
      <c r="C34" s="98" t="s">
        <v>27</v>
      </c>
      <c r="D34" s="98"/>
      <c r="E34" s="98"/>
      <c r="F34" s="98"/>
      <c r="G34" s="98"/>
      <c r="H34" s="98"/>
      <c r="I34" s="98"/>
      <c r="J34" s="98"/>
      <c r="K34" s="98"/>
      <c r="L34" s="98"/>
      <c r="M34" s="98"/>
    </row>
    <row r="35" customFormat="false" ht="11.25" hidden="false" customHeight="false" outlineLevel="0" collapsed="false">
      <c r="A35" s="3"/>
      <c r="B35" s="3"/>
      <c r="C35" s="3"/>
      <c r="D35" s="3"/>
      <c r="E35" s="3"/>
      <c r="F35" s="3"/>
      <c r="G35" s="3"/>
      <c r="H35" s="3"/>
      <c r="I35" s="3"/>
      <c r="J35" s="3"/>
      <c r="K35" s="3"/>
      <c r="L35" s="3"/>
      <c r="M35" s="3"/>
    </row>
    <row r="36" customFormat="false" ht="11.25" hidden="false" customHeight="false" outlineLevel="0" collapsed="false">
      <c r="A36" s="3"/>
    </row>
    <row r="37" customFormat="false" ht="11.25" hidden="false" customHeight="false" outlineLevel="0" collapsed="false">
      <c r="A37" s="3"/>
    </row>
    <row r="38" customFormat="false" ht="11.25" hidden="false" customHeight="false" outlineLevel="0" collapsed="false">
      <c r="A38" s="3"/>
    </row>
    <row r="39" customFormat="false" ht="11.25" hidden="false" customHeight="false" outlineLevel="0" collapsed="false">
      <c r="A39" s="3"/>
    </row>
    <row r="40" customFormat="false" ht="11.25" hidden="false" customHeight="false" outlineLevel="0" collapsed="false">
      <c r="A40" s="3"/>
    </row>
    <row r="41" customFormat="false" ht="11.25" hidden="false" customHeight="false" outlineLevel="0" collapsed="false">
      <c r="A41" s="3"/>
    </row>
    <row r="42" customFormat="false" ht="11.25" hidden="false" customHeight="false" outlineLevel="0" collapsed="false">
      <c r="A42" s="3"/>
    </row>
  </sheetData>
  <mergeCells count="36">
    <mergeCell ref="A1:M1"/>
    <mergeCell ref="A3:C5"/>
    <mergeCell ref="D3:H3"/>
    <mergeCell ref="I3:J5"/>
    <mergeCell ref="L3:M5"/>
    <mergeCell ref="D4:D5"/>
    <mergeCell ref="E4:E5"/>
    <mergeCell ref="F4:F5"/>
    <mergeCell ref="G4:H5"/>
    <mergeCell ref="K4:K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5:C26"/>
    <mergeCell ref="A28:B28"/>
    <mergeCell ref="C28:M28"/>
    <mergeCell ref="B29:M29"/>
    <mergeCell ref="B30:M32"/>
    <mergeCell ref="A33:B33"/>
    <mergeCell ref="C33:M33"/>
    <mergeCell ref="C34:M3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札幌国税局
申告所得税２
(H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5.8671875" defaultRowHeight="11.25" zeroHeight="false" outlineLevelRow="0" outlineLevelCol="0"/>
  <cols>
    <col collapsed="false" customWidth="true" hidden="false" outlineLevel="0" max="2" min="1" style="1" width="7.12"/>
    <col collapsed="false" customWidth="true" hidden="false" outlineLevel="0" max="7" min="3" style="1" width="12.62"/>
    <col collapsed="false" customWidth="false" hidden="false" outlineLevel="0" max="257" min="8" style="1" width="5.87"/>
  </cols>
  <sheetData>
    <row r="1" customFormat="false" ht="12" hidden="false" customHeight="false" outlineLevel="0" collapsed="false">
      <c r="A1" s="3" t="s">
        <v>28</v>
      </c>
      <c r="B1" s="3"/>
      <c r="C1" s="3"/>
      <c r="D1" s="3"/>
      <c r="E1" s="3"/>
      <c r="F1" s="3"/>
      <c r="G1" s="3"/>
    </row>
    <row r="2" s="105" customFormat="true" ht="27" hidden="false" customHeight="true" outlineLevel="0" collapsed="false">
      <c r="A2" s="101" t="s">
        <v>2</v>
      </c>
      <c r="B2" s="101"/>
      <c r="C2" s="102" t="s">
        <v>29</v>
      </c>
      <c r="D2" s="103" t="s">
        <v>30</v>
      </c>
      <c r="E2" s="103" t="s">
        <v>31</v>
      </c>
      <c r="F2" s="103" t="s">
        <v>32</v>
      </c>
      <c r="G2" s="104" t="s">
        <v>33</v>
      </c>
    </row>
    <row r="3" s="109" customFormat="true" ht="11.25" hidden="false" customHeight="false" outlineLevel="0" collapsed="false">
      <c r="A3" s="106"/>
      <c r="B3" s="107"/>
      <c r="C3" s="108" t="s">
        <v>11</v>
      </c>
      <c r="D3" s="18" t="s">
        <v>11</v>
      </c>
      <c r="E3" s="18" t="s">
        <v>11</v>
      </c>
      <c r="F3" s="18" t="s">
        <v>11</v>
      </c>
      <c r="G3" s="23" t="s">
        <v>11</v>
      </c>
    </row>
    <row r="4" customFormat="false" ht="27" hidden="false" customHeight="true" outlineLevel="0" collapsed="false">
      <c r="A4" s="110" t="n">
        <v>70</v>
      </c>
      <c r="B4" s="111" t="s">
        <v>12</v>
      </c>
      <c r="C4" s="112" t="n">
        <v>6919</v>
      </c>
      <c r="D4" s="113" t="n">
        <v>7055</v>
      </c>
      <c r="E4" s="113" t="n">
        <v>7266</v>
      </c>
      <c r="F4" s="113" t="n">
        <v>6991</v>
      </c>
      <c r="G4" s="114" t="n">
        <v>10559</v>
      </c>
    </row>
    <row r="5" customFormat="false" ht="27" hidden="false" customHeight="true" outlineLevel="0" collapsed="false">
      <c r="A5" s="115" t="n">
        <v>100</v>
      </c>
      <c r="B5" s="116" t="s">
        <v>13</v>
      </c>
      <c r="C5" s="117" t="n">
        <v>8854</v>
      </c>
      <c r="D5" s="118" t="n">
        <v>9069</v>
      </c>
      <c r="E5" s="118" t="n">
        <v>9468</v>
      </c>
      <c r="F5" s="118" t="n">
        <v>9291</v>
      </c>
      <c r="G5" s="119" t="n">
        <v>15057</v>
      </c>
    </row>
    <row r="6" customFormat="false" ht="27" hidden="false" customHeight="true" outlineLevel="0" collapsed="false">
      <c r="A6" s="115" t="n">
        <v>150</v>
      </c>
      <c r="B6" s="116" t="s">
        <v>13</v>
      </c>
      <c r="C6" s="117" t="n">
        <v>23197</v>
      </c>
      <c r="D6" s="118" t="n">
        <v>23340</v>
      </c>
      <c r="E6" s="118" t="n">
        <v>23897</v>
      </c>
      <c r="F6" s="118" t="n">
        <v>27623</v>
      </c>
      <c r="G6" s="119" t="n">
        <v>38121</v>
      </c>
    </row>
    <row r="7" customFormat="false" ht="27" hidden="false" customHeight="true" outlineLevel="0" collapsed="false">
      <c r="A7" s="115" t="n">
        <v>200</v>
      </c>
      <c r="B7" s="116" t="s">
        <v>13</v>
      </c>
      <c r="C7" s="117" t="n">
        <v>28145</v>
      </c>
      <c r="D7" s="118" t="n">
        <v>27700</v>
      </c>
      <c r="E7" s="118" t="n">
        <v>27748</v>
      </c>
      <c r="F7" s="118" t="n">
        <v>48641</v>
      </c>
      <c r="G7" s="119" t="n">
        <v>48719</v>
      </c>
    </row>
    <row r="8" customFormat="false" ht="27" hidden="false" customHeight="true" outlineLevel="0" collapsed="false">
      <c r="A8" s="115" t="n">
        <v>250</v>
      </c>
      <c r="B8" s="116" t="s">
        <v>13</v>
      </c>
      <c r="C8" s="117" t="n">
        <v>30811</v>
      </c>
      <c r="D8" s="118" t="n">
        <v>29662</v>
      </c>
      <c r="E8" s="118" t="n">
        <v>28569</v>
      </c>
      <c r="F8" s="118" t="n">
        <v>34839</v>
      </c>
      <c r="G8" s="119" t="n">
        <v>44095</v>
      </c>
    </row>
    <row r="9" customFormat="false" ht="27" hidden="false" customHeight="true" outlineLevel="0" collapsed="false">
      <c r="A9" s="115" t="n">
        <v>300</v>
      </c>
      <c r="B9" s="116" t="s">
        <v>13</v>
      </c>
      <c r="C9" s="117" t="n">
        <v>24189</v>
      </c>
      <c r="D9" s="118" t="n">
        <v>23071</v>
      </c>
      <c r="E9" s="118" t="n">
        <v>22883</v>
      </c>
      <c r="F9" s="118" t="n">
        <v>23450</v>
      </c>
      <c r="G9" s="119" t="n">
        <v>26147</v>
      </c>
    </row>
    <row r="10" customFormat="false" ht="27" hidden="false" customHeight="true" outlineLevel="0" collapsed="false">
      <c r="A10" s="115" t="n">
        <v>400</v>
      </c>
      <c r="B10" s="116" t="s">
        <v>13</v>
      </c>
      <c r="C10" s="117" t="n">
        <v>34066</v>
      </c>
      <c r="D10" s="118" t="n">
        <v>32369</v>
      </c>
      <c r="E10" s="118" t="n">
        <v>31939</v>
      </c>
      <c r="F10" s="118" t="n">
        <v>30405</v>
      </c>
      <c r="G10" s="119" t="n">
        <v>31935</v>
      </c>
    </row>
    <row r="11" customFormat="false" ht="27" hidden="false" customHeight="true" outlineLevel="0" collapsed="false">
      <c r="A11" s="115" t="n">
        <v>500</v>
      </c>
      <c r="B11" s="116" t="s">
        <v>13</v>
      </c>
      <c r="C11" s="117" t="n">
        <v>22786</v>
      </c>
      <c r="D11" s="118" t="n">
        <v>21615</v>
      </c>
      <c r="E11" s="118" t="n">
        <v>21420</v>
      </c>
      <c r="F11" s="118" t="n">
        <v>19977</v>
      </c>
      <c r="G11" s="119" t="n">
        <v>20444</v>
      </c>
    </row>
    <row r="12" customFormat="false" ht="27" hidden="false" customHeight="true" outlineLevel="0" collapsed="false">
      <c r="A12" s="115" t="n">
        <v>600</v>
      </c>
      <c r="B12" s="116" t="s">
        <v>13</v>
      </c>
      <c r="C12" s="117" t="n">
        <v>16114</v>
      </c>
      <c r="D12" s="118" t="n">
        <v>15201</v>
      </c>
      <c r="E12" s="118" t="n">
        <v>15825</v>
      </c>
      <c r="F12" s="118" t="n">
        <v>14658</v>
      </c>
      <c r="G12" s="119" t="n">
        <v>14296</v>
      </c>
    </row>
    <row r="13" customFormat="false" ht="27" hidden="false" customHeight="true" outlineLevel="0" collapsed="false">
      <c r="A13" s="115" t="n">
        <v>700</v>
      </c>
      <c r="B13" s="116" t="s">
        <v>13</v>
      </c>
      <c r="C13" s="117" t="n">
        <v>12458</v>
      </c>
      <c r="D13" s="118" t="n">
        <v>12018</v>
      </c>
      <c r="E13" s="118" t="n">
        <v>12222</v>
      </c>
      <c r="F13" s="118" t="n">
        <v>11373</v>
      </c>
      <c r="G13" s="119" t="n">
        <v>11239</v>
      </c>
    </row>
    <row r="14" customFormat="false" ht="27" hidden="false" customHeight="true" outlineLevel="0" collapsed="false">
      <c r="A14" s="115" t="n">
        <v>800</v>
      </c>
      <c r="B14" s="116" t="s">
        <v>13</v>
      </c>
      <c r="C14" s="117" t="n">
        <v>9503</v>
      </c>
      <c r="D14" s="118" t="n">
        <v>9262</v>
      </c>
      <c r="E14" s="118" t="n">
        <v>9597</v>
      </c>
      <c r="F14" s="118" t="n">
        <v>8538</v>
      </c>
      <c r="G14" s="119" t="n">
        <v>8161</v>
      </c>
    </row>
    <row r="15" customFormat="false" ht="27" hidden="false" customHeight="true" outlineLevel="0" collapsed="false">
      <c r="A15" s="120" t="n">
        <v>1000</v>
      </c>
      <c r="B15" s="116" t="s">
        <v>13</v>
      </c>
      <c r="C15" s="117" t="n">
        <v>11627</v>
      </c>
      <c r="D15" s="118" t="n">
        <v>11597</v>
      </c>
      <c r="E15" s="118" t="n">
        <v>11655</v>
      </c>
      <c r="F15" s="118" t="n">
        <v>10954</v>
      </c>
      <c r="G15" s="119" t="n">
        <v>10236</v>
      </c>
    </row>
    <row r="16" customFormat="false" ht="27" hidden="false" customHeight="true" outlineLevel="0" collapsed="false">
      <c r="A16" s="120" t="n">
        <v>1200</v>
      </c>
      <c r="B16" s="116" t="s">
        <v>13</v>
      </c>
      <c r="C16" s="117" t="n">
        <v>6447</v>
      </c>
      <c r="D16" s="118" t="n">
        <v>6665</v>
      </c>
      <c r="E16" s="118" t="n">
        <v>6723</v>
      </c>
      <c r="F16" s="118" t="n">
        <v>6442</v>
      </c>
      <c r="G16" s="119" t="n">
        <v>6240</v>
      </c>
    </row>
    <row r="17" customFormat="false" ht="27" hidden="false" customHeight="true" outlineLevel="0" collapsed="false">
      <c r="A17" s="120" t="n">
        <v>1500</v>
      </c>
      <c r="B17" s="116" t="s">
        <v>13</v>
      </c>
      <c r="C17" s="117" t="n">
        <v>5996</v>
      </c>
      <c r="D17" s="118" t="n">
        <v>6023</v>
      </c>
      <c r="E17" s="118" t="n">
        <v>6061</v>
      </c>
      <c r="F17" s="118" t="n">
        <v>5966</v>
      </c>
      <c r="G17" s="119" t="n">
        <v>5674</v>
      </c>
    </row>
    <row r="18" customFormat="false" ht="27" hidden="false" customHeight="true" outlineLevel="0" collapsed="false">
      <c r="A18" s="120" t="n">
        <v>2000</v>
      </c>
      <c r="B18" s="116" t="s">
        <v>13</v>
      </c>
      <c r="C18" s="117" t="n">
        <v>5187</v>
      </c>
      <c r="D18" s="118" t="n">
        <v>5087</v>
      </c>
      <c r="E18" s="118" t="n">
        <v>4971</v>
      </c>
      <c r="F18" s="118" t="n">
        <v>4957</v>
      </c>
      <c r="G18" s="119" t="n">
        <v>4973</v>
      </c>
    </row>
    <row r="19" customFormat="false" ht="27" hidden="false" customHeight="true" outlineLevel="0" collapsed="false">
      <c r="A19" s="120" t="n">
        <v>3000</v>
      </c>
      <c r="B19" s="116" t="s">
        <v>13</v>
      </c>
      <c r="C19" s="117" t="n">
        <v>3463</v>
      </c>
      <c r="D19" s="118" t="n">
        <v>3395</v>
      </c>
      <c r="E19" s="118" t="n">
        <v>3324</v>
      </c>
      <c r="F19" s="118" t="n">
        <v>3333</v>
      </c>
      <c r="G19" s="119" t="n">
        <v>3668</v>
      </c>
    </row>
    <row r="20" customFormat="false" ht="27" hidden="false" customHeight="true" outlineLevel="0" collapsed="false">
      <c r="A20" s="120" t="n">
        <v>5000</v>
      </c>
      <c r="B20" s="116" t="s">
        <v>13</v>
      </c>
      <c r="C20" s="117" t="n">
        <v>1875</v>
      </c>
      <c r="D20" s="118" t="n">
        <v>1873</v>
      </c>
      <c r="E20" s="118" t="n">
        <v>1783</v>
      </c>
      <c r="F20" s="118" t="n">
        <v>1882</v>
      </c>
      <c r="G20" s="119" t="n">
        <v>1983</v>
      </c>
    </row>
    <row r="21" customFormat="false" ht="27" hidden="false" customHeight="true" outlineLevel="0" collapsed="false">
      <c r="A21" s="121" t="n">
        <v>5000</v>
      </c>
      <c r="B21" s="122" t="s">
        <v>15</v>
      </c>
      <c r="C21" s="123" t="n">
        <v>1038</v>
      </c>
      <c r="D21" s="124" t="n">
        <v>995</v>
      </c>
      <c r="E21" s="124" t="n">
        <v>956</v>
      </c>
      <c r="F21" s="124" t="n">
        <v>980</v>
      </c>
      <c r="G21" s="125" t="n">
        <v>1118</v>
      </c>
    </row>
    <row r="22" s="76" customFormat="true" ht="27" hidden="false" customHeight="true" outlineLevel="0" collapsed="false">
      <c r="A22" s="126" t="s">
        <v>16</v>
      </c>
      <c r="B22" s="126"/>
      <c r="C22" s="127" t="n">
        <v>252675</v>
      </c>
      <c r="D22" s="78" t="n">
        <v>245997</v>
      </c>
      <c r="E22" s="78" t="n">
        <v>246307</v>
      </c>
      <c r="F22" s="78" t="n">
        <v>270300</v>
      </c>
      <c r="G22" s="128" t="n">
        <v>302665</v>
      </c>
    </row>
    <row r="23" customFormat="false" ht="11.25" hidden="false" customHeight="false" outlineLevel="0" collapsed="false">
      <c r="A23" s="3"/>
      <c r="B23" s="3"/>
      <c r="C23" s="3"/>
      <c r="D23" s="3"/>
      <c r="E23" s="3"/>
      <c r="F23" s="3"/>
      <c r="G23" s="3"/>
    </row>
    <row r="25" customFormat="false" ht="13.5" hidden="false" customHeight="false" outlineLevel="0" collapsed="false">
      <c r="A25" s="0"/>
      <c r="B25" s="0"/>
      <c r="C25" s="0"/>
      <c r="D25" s="0"/>
      <c r="E25" s="0"/>
      <c r="F25" s="0"/>
      <c r="G25" s="0"/>
    </row>
    <row r="26" customFormat="false" ht="13.5" hidden="false" customHeight="false" outlineLevel="0" collapsed="false">
      <c r="A26" s="0"/>
      <c r="B26" s="0"/>
      <c r="C26" s="0"/>
      <c r="D26" s="0"/>
      <c r="E26" s="0"/>
      <c r="F26" s="0"/>
      <c r="G26" s="0"/>
    </row>
    <row r="27" customFormat="false" ht="13.5" hidden="false" customHeight="false" outlineLevel="0" collapsed="false">
      <c r="A27" s="0"/>
      <c r="B27" s="0"/>
      <c r="C27" s="0"/>
      <c r="D27" s="0"/>
      <c r="E27" s="0"/>
      <c r="F27" s="0"/>
      <c r="G27" s="0"/>
    </row>
    <row r="28" customFormat="false" ht="13.5" hidden="false" customHeight="false" outlineLevel="0" collapsed="false">
      <c r="A28" s="0"/>
      <c r="B28" s="0"/>
      <c r="C28" s="0"/>
      <c r="D28" s="0"/>
      <c r="E28" s="0"/>
      <c r="F28" s="0"/>
      <c r="G28" s="0"/>
    </row>
    <row r="29" customFormat="false" ht="13.5" hidden="false" customHeight="false" outlineLevel="0" collapsed="false">
      <c r="A29" s="0"/>
      <c r="B29" s="0"/>
      <c r="C29" s="0"/>
      <c r="D29" s="0"/>
      <c r="E29" s="0"/>
      <c r="F29" s="0"/>
      <c r="G29" s="0"/>
    </row>
    <row r="30" customFormat="false" ht="13.5" hidden="false" customHeight="false" outlineLevel="0" collapsed="false">
      <c r="A30" s="0"/>
      <c r="B30" s="0"/>
      <c r="C30" s="0"/>
      <c r="D30" s="0"/>
      <c r="E30" s="0"/>
      <c r="F30" s="0"/>
      <c r="G30" s="0"/>
    </row>
    <row r="31" customFormat="false" ht="13.5" hidden="false" customHeight="false" outlineLevel="0" collapsed="false">
      <c r="A31" s="0"/>
      <c r="B31" s="0"/>
      <c r="C31" s="0"/>
      <c r="D31" s="0"/>
      <c r="E31" s="0"/>
      <c r="F31" s="0"/>
      <c r="G31" s="0"/>
    </row>
    <row r="32" customFormat="false" ht="13.5" hidden="false" customHeight="false" outlineLevel="0" collapsed="false">
      <c r="A32" s="0"/>
      <c r="B32" s="0"/>
      <c r="C32" s="0"/>
      <c r="D32" s="0"/>
      <c r="E32" s="0"/>
      <c r="F32" s="0"/>
      <c r="G32" s="0"/>
    </row>
    <row r="33" customFormat="false" ht="13.5" hidden="false" customHeight="false" outlineLevel="0" collapsed="false">
      <c r="A33" s="0"/>
      <c r="B33" s="0"/>
      <c r="C33" s="0"/>
      <c r="D33" s="0"/>
      <c r="E33" s="0"/>
      <c r="F33" s="0"/>
      <c r="G33" s="0"/>
    </row>
    <row r="34" customFormat="false" ht="13.5" hidden="false" customHeight="false" outlineLevel="0" collapsed="false">
      <c r="A34" s="0"/>
      <c r="B34" s="0"/>
      <c r="C34" s="0"/>
      <c r="D34" s="0"/>
      <c r="E34" s="0"/>
      <c r="F34" s="0"/>
      <c r="G34" s="0"/>
    </row>
    <row r="35" customFormat="false" ht="13.5" hidden="false" customHeight="false" outlineLevel="0" collapsed="false">
      <c r="A35" s="0"/>
      <c r="B35" s="0"/>
      <c r="C35" s="0"/>
      <c r="D35" s="0"/>
      <c r="E35" s="0"/>
      <c r="F35" s="0"/>
      <c r="G35" s="0"/>
    </row>
    <row r="36" customFormat="false" ht="13.5" hidden="false" customHeight="false" outlineLevel="0" collapsed="false">
      <c r="A36" s="0"/>
      <c r="B36" s="0"/>
      <c r="C36" s="0"/>
      <c r="D36" s="0"/>
      <c r="E36" s="0"/>
      <c r="F36" s="0"/>
      <c r="G36" s="0"/>
    </row>
    <row r="37" customFormat="false" ht="13.5" hidden="false" customHeight="false" outlineLevel="0" collapsed="false">
      <c r="A37" s="0"/>
      <c r="B37" s="0"/>
      <c r="C37" s="0"/>
      <c r="D37" s="0"/>
      <c r="E37" s="0"/>
      <c r="F37" s="0"/>
      <c r="G37" s="0"/>
    </row>
  </sheetData>
  <mergeCells count="2">
    <mergeCell ref="A2:B2"/>
    <mergeCell ref="A22:B2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札幌国税局
申告所得税２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7.37"/>
    <col collapsed="false" customWidth="true" hidden="false" outlineLevel="0" max="6" min="3" style="1" width="10.62"/>
    <col collapsed="false" customWidth="false" hidden="false" outlineLevel="0" max="257" min="7" style="1" width="5.87"/>
  </cols>
  <sheetData>
    <row r="1" customFormat="false" ht="11.25" hidden="false" customHeight="true" outlineLevel="0" collapsed="false">
      <c r="A1" s="3" t="s">
        <v>34</v>
      </c>
      <c r="B1" s="3"/>
      <c r="C1" s="3"/>
      <c r="D1" s="3"/>
      <c r="E1" s="3"/>
      <c r="F1" s="3"/>
    </row>
    <row r="2" customFormat="false" ht="27" hidden="false" customHeight="true" outlineLevel="0" collapsed="false">
      <c r="A2" s="101" t="s">
        <v>2</v>
      </c>
      <c r="B2" s="101"/>
      <c r="C2" s="102" t="s">
        <v>6</v>
      </c>
      <c r="D2" s="103" t="s">
        <v>7</v>
      </c>
      <c r="E2" s="103" t="s">
        <v>8</v>
      </c>
      <c r="F2" s="104" t="s">
        <v>9</v>
      </c>
    </row>
    <row r="3" customFormat="false" ht="11.25" hidden="false" customHeight="true" outlineLevel="0" collapsed="false">
      <c r="A3" s="129"/>
      <c r="B3" s="130"/>
      <c r="C3" s="108" t="s">
        <v>11</v>
      </c>
      <c r="D3" s="18" t="s">
        <v>11</v>
      </c>
      <c r="E3" s="18" t="s">
        <v>11</v>
      </c>
      <c r="F3" s="23" t="s">
        <v>11</v>
      </c>
    </row>
    <row r="4" customFormat="false" ht="24" hidden="false" customHeight="true" outlineLevel="0" collapsed="false">
      <c r="A4" s="110" t="n">
        <v>70</v>
      </c>
      <c r="B4" s="111" t="s">
        <v>12</v>
      </c>
      <c r="C4" s="131" t="n">
        <v>1133</v>
      </c>
      <c r="D4" s="113" t="n">
        <v>13</v>
      </c>
      <c r="E4" s="113" t="n">
        <v>421</v>
      </c>
      <c r="F4" s="114" t="n">
        <v>1567</v>
      </c>
    </row>
    <row r="5" customFormat="false" ht="24" hidden="false" customHeight="true" outlineLevel="0" collapsed="false">
      <c r="A5" s="115" t="n">
        <v>100</v>
      </c>
      <c r="B5" s="116" t="s">
        <v>13</v>
      </c>
      <c r="C5" s="132" t="n">
        <v>2085</v>
      </c>
      <c r="D5" s="118" t="n">
        <v>39</v>
      </c>
      <c r="E5" s="118" t="n">
        <v>851</v>
      </c>
      <c r="F5" s="119" t="n">
        <v>2975</v>
      </c>
    </row>
    <row r="6" customFormat="false" ht="24" hidden="false" customHeight="true" outlineLevel="0" collapsed="false">
      <c r="A6" s="115" t="n">
        <v>150</v>
      </c>
      <c r="B6" s="116" t="s">
        <v>13</v>
      </c>
      <c r="C6" s="132" t="n">
        <v>4192</v>
      </c>
      <c r="D6" s="118" t="n">
        <v>173</v>
      </c>
      <c r="E6" s="118" t="n">
        <v>2239</v>
      </c>
      <c r="F6" s="119" t="n">
        <v>6604</v>
      </c>
    </row>
    <row r="7" customFormat="false" ht="24" hidden="false" customHeight="true" outlineLevel="0" collapsed="false">
      <c r="A7" s="115" t="n">
        <v>200</v>
      </c>
      <c r="B7" s="116" t="s">
        <v>13</v>
      </c>
      <c r="C7" s="132" t="n">
        <v>4542</v>
      </c>
      <c r="D7" s="118" t="n">
        <v>369</v>
      </c>
      <c r="E7" s="118" t="n">
        <v>2597</v>
      </c>
      <c r="F7" s="119" t="n">
        <v>7508</v>
      </c>
    </row>
    <row r="8" customFormat="false" ht="24" hidden="false" customHeight="true" outlineLevel="0" collapsed="false">
      <c r="A8" s="133" t="n">
        <v>250</v>
      </c>
      <c r="B8" s="134" t="s">
        <v>13</v>
      </c>
      <c r="C8" s="135" t="n">
        <v>4021</v>
      </c>
      <c r="D8" s="136" t="n">
        <v>514</v>
      </c>
      <c r="E8" s="136" t="n">
        <v>2720</v>
      </c>
      <c r="F8" s="137" t="n">
        <v>7255</v>
      </c>
    </row>
    <row r="9" customFormat="false" ht="24" hidden="false" customHeight="true" outlineLevel="0" collapsed="false">
      <c r="A9" s="138" t="n">
        <v>300</v>
      </c>
      <c r="B9" s="139" t="s">
        <v>13</v>
      </c>
      <c r="C9" s="140" t="n">
        <v>3297</v>
      </c>
      <c r="D9" s="141" t="n">
        <v>680</v>
      </c>
      <c r="E9" s="141" t="n">
        <v>2505</v>
      </c>
      <c r="F9" s="142" t="n">
        <v>6482</v>
      </c>
    </row>
    <row r="10" customFormat="false" ht="24" hidden="false" customHeight="true" outlineLevel="0" collapsed="false">
      <c r="A10" s="115" t="n">
        <v>400</v>
      </c>
      <c r="B10" s="116" t="s">
        <v>13</v>
      </c>
      <c r="C10" s="132" t="n">
        <v>4586</v>
      </c>
      <c r="D10" s="118" t="n">
        <v>1725</v>
      </c>
      <c r="E10" s="118" t="n">
        <v>4127</v>
      </c>
      <c r="F10" s="119" t="n">
        <v>10438</v>
      </c>
    </row>
    <row r="11" customFormat="false" ht="24" hidden="false" customHeight="true" outlineLevel="0" collapsed="false">
      <c r="A11" s="115" t="n">
        <v>500</v>
      </c>
      <c r="B11" s="116" t="s">
        <v>13</v>
      </c>
      <c r="C11" s="132" t="n">
        <v>2798</v>
      </c>
      <c r="D11" s="118" t="n">
        <v>1700</v>
      </c>
      <c r="E11" s="118" t="n">
        <v>3358</v>
      </c>
      <c r="F11" s="119" t="n">
        <v>7856</v>
      </c>
    </row>
    <row r="12" customFormat="false" ht="24" hidden="false" customHeight="true" outlineLevel="0" collapsed="false">
      <c r="A12" s="115" t="n">
        <v>600</v>
      </c>
      <c r="B12" s="116" t="s">
        <v>13</v>
      </c>
      <c r="C12" s="132" t="n">
        <v>1648</v>
      </c>
      <c r="D12" s="118" t="n">
        <v>1466</v>
      </c>
      <c r="E12" s="118" t="n">
        <v>2391</v>
      </c>
      <c r="F12" s="119" t="n">
        <v>5505</v>
      </c>
    </row>
    <row r="13" customFormat="false" ht="24" hidden="false" customHeight="true" outlineLevel="0" collapsed="false">
      <c r="A13" s="143" t="n">
        <v>700</v>
      </c>
      <c r="B13" s="144" t="s">
        <v>13</v>
      </c>
      <c r="C13" s="145" t="n">
        <v>1083</v>
      </c>
      <c r="D13" s="146" t="n">
        <v>1223</v>
      </c>
      <c r="E13" s="146" t="n">
        <v>1858</v>
      </c>
      <c r="F13" s="147" t="n">
        <v>4164</v>
      </c>
    </row>
    <row r="14" customFormat="false" ht="24" hidden="false" customHeight="true" outlineLevel="0" collapsed="false">
      <c r="A14" s="138" t="n">
        <v>800</v>
      </c>
      <c r="B14" s="139" t="s">
        <v>13</v>
      </c>
      <c r="C14" s="140" t="n">
        <v>725</v>
      </c>
      <c r="D14" s="141" t="n">
        <v>871</v>
      </c>
      <c r="E14" s="141" t="n">
        <v>1449</v>
      </c>
      <c r="F14" s="142" t="n">
        <v>3045</v>
      </c>
    </row>
    <row r="15" customFormat="false" ht="24" hidden="false" customHeight="true" outlineLevel="0" collapsed="false">
      <c r="A15" s="120" t="n">
        <v>1000</v>
      </c>
      <c r="B15" s="116" t="s">
        <v>13</v>
      </c>
      <c r="C15" s="132" t="n">
        <v>995</v>
      </c>
      <c r="D15" s="118" t="n">
        <v>1056</v>
      </c>
      <c r="E15" s="118" t="n">
        <v>2005</v>
      </c>
      <c r="F15" s="119" t="n">
        <v>4056</v>
      </c>
    </row>
    <row r="16" customFormat="false" ht="24" hidden="false" customHeight="true" outlineLevel="0" collapsed="false">
      <c r="A16" s="120" t="n">
        <v>1200</v>
      </c>
      <c r="B16" s="116" t="s">
        <v>13</v>
      </c>
      <c r="C16" s="132" t="n">
        <v>642</v>
      </c>
      <c r="D16" s="118" t="n">
        <v>540</v>
      </c>
      <c r="E16" s="118" t="n">
        <v>1183</v>
      </c>
      <c r="F16" s="119" t="n">
        <v>2365</v>
      </c>
    </row>
    <row r="17" customFormat="false" ht="24" hidden="false" customHeight="true" outlineLevel="0" collapsed="false">
      <c r="A17" s="120" t="n">
        <v>1500</v>
      </c>
      <c r="B17" s="116" t="s">
        <v>13</v>
      </c>
      <c r="C17" s="132" t="n">
        <v>610</v>
      </c>
      <c r="D17" s="118" t="n">
        <v>286</v>
      </c>
      <c r="E17" s="118" t="n">
        <v>1121</v>
      </c>
      <c r="F17" s="119" t="n">
        <v>2017</v>
      </c>
    </row>
    <row r="18" customFormat="false" ht="24" hidden="false" customHeight="true" outlineLevel="0" collapsed="false">
      <c r="A18" s="148" t="n">
        <v>2000</v>
      </c>
      <c r="B18" s="144" t="s">
        <v>13</v>
      </c>
      <c r="C18" s="145" t="n">
        <v>587</v>
      </c>
      <c r="D18" s="146" t="n">
        <v>132</v>
      </c>
      <c r="E18" s="146" t="n">
        <v>1009</v>
      </c>
      <c r="F18" s="147" t="n">
        <v>1728</v>
      </c>
    </row>
    <row r="19" customFormat="false" ht="24" hidden="false" customHeight="true" outlineLevel="0" collapsed="false">
      <c r="A19" s="149" t="n">
        <v>3000</v>
      </c>
      <c r="B19" s="111" t="s">
        <v>13</v>
      </c>
      <c r="C19" s="131" t="n">
        <v>634</v>
      </c>
      <c r="D19" s="113" t="n">
        <v>38</v>
      </c>
      <c r="E19" s="113" t="n">
        <v>926</v>
      </c>
      <c r="F19" s="114" t="n">
        <v>1598</v>
      </c>
    </row>
    <row r="20" customFormat="false" ht="24" hidden="false" customHeight="true" outlineLevel="0" collapsed="false">
      <c r="A20" s="120" t="n">
        <v>5000</v>
      </c>
      <c r="B20" s="116" t="s">
        <v>13</v>
      </c>
      <c r="C20" s="132" t="n">
        <v>280</v>
      </c>
      <c r="D20" s="118" t="n">
        <v>10</v>
      </c>
      <c r="E20" s="118" t="n">
        <v>647</v>
      </c>
      <c r="F20" s="119" t="n">
        <v>937</v>
      </c>
    </row>
    <row r="21" customFormat="false" ht="24" hidden="false" customHeight="true" outlineLevel="0" collapsed="false">
      <c r="A21" s="121" t="n">
        <v>5000</v>
      </c>
      <c r="B21" s="122" t="s">
        <v>15</v>
      </c>
      <c r="C21" s="150" t="n">
        <v>154</v>
      </c>
      <c r="D21" s="124" t="n">
        <v>4</v>
      </c>
      <c r="E21" s="124" t="n">
        <v>472</v>
      </c>
      <c r="F21" s="125" t="n">
        <v>630</v>
      </c>
    </row>
    <row r="22" s="76" customFormat="true" ht="24" hidden="false" customHeight="true" outlineLevel="0" collapsed="false">
      <c r="A22" s="126" t="s">
        <v>16</v>
      </c>
      <c r="B22" s="126"/>
      <c r="C22" s="151" t="n">
        <v>34012</v>
      </c>
      <c r="D22" s="78" t="n">
        <v>10839</v>
      </c>
      <c r="E22" s="78" t="n">
        <v>31879</v>
      </c>
      <c r="F22" s="128" t="n">
        <v>76730</v>
      </c>
    </row>
    <row r="23" customFormat="false" ht="11.25" hidden="false" customHeight="true" outlineLevel="0" collapsed="false">
      <c r="A23" s="152" t="s">
        <v>19</v>
      </c>
      <c r="B23" s="153" t="s">
        <v>35</v>
      </c>
      <c r="C23" s="153"/>
      <c r="D23" s="153"/>
      <c r="E23" s="153"/>
      <c r="F23" s="153"/>
      <c r="G23" s="153"/>
      <c r="H23" s="3"/>
    </row>
    <row r="24" customFormat="false" ht="11.25" hidden="false" customHeight="true" outlineLevel="0" collapsed="false">
      <c r="A24" s="3"/>
      <c r="B24" s="153"/>
      <c r="C24" s="153"/>
      <c r="D24" s="153"/>
      <c r="E24" s="153"/>
      <c r="F24" s="153"/>
      <c r="G24" s="153"/>
      <c r="H24" s="3"/>
    </row>
    <row r="25" customFormat="false" ht="11.25" hidden="false" customHeight="true" outlineLevel="0" collapsed="false">
      <c r="A25" s="3"/>
      <c r="B25" s="153"/>
      <c r="C25" s="153"/>
      <c r="D25" s="153"/>
      <c r="E25" s="153"/>
      <c r="F25" s="153"/>
      <c r="G25" s="153"/>
      <c r="H25" s="3"/>
    </row>
    <row r="26" customFormat="false" ht="11.25" hidden="false" customHeight="true" outlineLevel="0" collapsed="false">
      <c r="A26" s="3"/>
      <c r="B26" s="153"/>
      <c r="C26" s="153"/>
      <c r="D26" s="153"/>
      <c r="E26" s="153"/>
      <c r="F26" s="153"/>
      <c r="G26" s="153"/>
      <c r="H26" s="3"/>
    </row>
    <row r="27" customFormat="false" ht="19.5" hidden="false" customHeight="true" outlineLevel="0" collapsed="false">
      <c r="A27" s="154" t="s">
        <v>36</v>
      </c>
      <c r="B27" s="153" t="s">
        <v>37</v>
      </c>
      <c r="C27" s="153"/>
      <c r="D27" s="153"/>
      <c r="E27" s="153"/>
      <c r="F27" s="153"/>
      <c r="G27" s="153"/>
      <c r="H27" s="155"/>
    </row>
    <row r="28" customFormat="false" ht="19.5" hidden="false" customHeight="true" outlineLevel="0" collapsed="false">
      <c r="B28" s="153"/>
      <c r="C28" s="153"/>
      <c r="D28" s="153"/>
      <c r="E28" s="153"/>
      <c r="F28" s="153"/>
      <c r="G28" s="153"/>
      <c r="H28" s="155"/>
    </row>
    <row r="29" customFormat="false" ht="11.25" hidden="false" customHeight="false" outlineLevel="0" collapsed="false">
      <c r="B29" s="153"/>
      <c r="C29" s="153"/>
      <c r="D29" s="153"/>
      <c r="E29" s="153"/>
      <c r="F29" s="153"/>
      <c r="G29" s="153"/>
    </row>
    <row r="30" customFormat="false" ht="11.25" hidden="false" customHeight="false" outlineLevel="0" collapsed="false">
      <c r="B30" s="153"/>
      <c r="C30" s="153"/>
      <c r="D30" s="153"/>
      <c r="E30" s="153"/>
      <c r="F30" s="153"/>
      <c r="G30" s="153"/>
    </row>
    <row r="31" customFormat="false" ht="11.25" hidden="false" customHeight="false" outlineLevel="0" collapsed="false">
      <c r="B31" s="153"/>
      <c r="C31" s="153"/>
      <c r="D31" s="153"/>
      <c r="E31" s="153"/>
      <c r="F31" s="153"/>
      <c r="G31" s="153"/>
    </row>
  </sheetData>
  <mergeCells count="4">
    <mergeCell ref="A2:B2"/>
    <mergeCell ref="A22:B22"/>
    <mergeCell ref="B23:G26"/>
    <mergeCell ref="B27:G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札幌国税局
申告所得税２
(H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156" width="9.62"/>
    <col collapsed="false" customWidth="true" hidden="false" outlineLevel="0" max="19" min="11" style="0" width="9.12"/>
    <col collapsed="false" customWidth="true" hidden="false" outlineLevel="0" max="20" min="20" style="0" width="9.49"/>
    <col collapsed="false" customWidth="true" hidden="false" outlineLevel="0" max="21" min="21" style="156" width="9.75"/>
  </cols>
  <sheetData>
    <row r="1" customFormat="false" ht="27.75" hidden="false" customHeight="true" outlineLevel="0" collapsed="false">
      <c r="A1" s="157" t="s">
        <v>38</v>
      </c>
      <c r="B1" s="157"/>
      <c r="C1" s="157"/>
      <c r="D1" s="157"/>
      <c r="E1" s="157"/>
      <c r="F1" s="157"/>
      <c r="K1" s="158"/>
    </row>
    <row r="2" customFormat="false" ht="21.75" hidden="false" customHeight="true" outlineLevel="0" collapsed="false">
      <c r="A2" s="159" t="s">
        <v>39</v>
      </c>
      <c r="B2" s="160" t="s">
        <v>6</v>
      </c>
      <c r="C2" s="160"/>
      <c r="D2" s="160"/>
      <c r="E2" s="160"/>
      <c r="F2" s="160"/>
      <c r="G2" s="160"/>
      <c r="H2" s="160"/>
      <c r="I2" s="160"/>
      <c r="J2" s="160"/>
      <c r="K2" s="160"/>
      <c r="L2" s="160"/>
      <c r="M2" s="160"/>
      <c r="N2" s="160"/>
      <c r="O2" s="160"/>
      <c r="P2" s="160"/>
      <c r="Q2" s="160"/>
      <c r="R2" s="160"/>
      <c r="S2" s="160"/>
      <c r="T2" s="160"/>
      <c r="U2" s="161" t="s">
        <v>39</v>
      </c>
    </row>
    <row r="3" customFormat="false" ht="13.5" hidden="false" customHeight="true" outlineLevel="0" collapsed="false">
      <c r="A3" s="159"/>
      <c r="B3" s="162" t="s">
        <v>40</v>
      </c>
      <c r="C3" s="162" t="s">
        <v>41</v>
      </c>
      <c r="D3" s="162" t="s">
        <v>42</v>
      </c>
      <c r="E3" s="162" t="s">
        <v>43</v>
      </c>
      <c r="F3" s="162" t="s">
        <v>44</v>
      </c>
      <c r="G3" s="162" t="s">
        <v>45</v>
      </c>
      <c r="H3" s="162" t="s">
        <v>46</v>
      </c>
      <c r="I3" s="162" t="s">
        <v>47</v>
      </c>
      <c r="J3" s="162" t="s">
        <v>48</v>
      </c>
      <c r="K3" s="162" t="s">
        <v>49</v>
      </c>
      <c r="L3" s="162" t="s">
        <v>50</v>
      </c>
      <c r="M3" s="162" t="s">
        <v>51</v>
      </c>
      <c r="N3" s="162" t="s">
        <v>52</v>
      </c>
      <c r="O3" s="162" t="s">
        <v>53</v>
      </c>
      <c r="P3" s="162" t="s">
        <v>54</v>
      </c>
      <c r="Q3" s="162" t="s">
        <v>55</v>
      </c>
      <c r="R3" s="162" t="s">
        <v>56</v>
      </c>
      <c r="S3" s="163" t="s">
        <v>57</v>
      </c>
      <c r="T3" s="164" t="s">
        <v>58</v>
      </c>
      <c r="U3" s="161"/>
    </row>
    <row r="4" customFormat="false" ht="13.5" hidden="false" customHeight="true" outlineLevel="0" collapsed="false">
      <c r="A4" s="159"/>
      <c r="B4" s="162"/>
      <c r="C4" s="162"/>
      <c r="D4" s="162"/>
      <c r="E4" s="162"/>
      <c r="F4" s="162"/>
      <c r="G4" s="162"/>
      <c r="H4" s="162"/>
      <c r="I4" s="162"/>
      <c r="J4" s="162"/>
      <c r="K4" s="162"/>
      <c r="L4" s="162"/>
      <c r="M4" s="162"/>
      <c r="N4" s="162"/>
      <c r="O4" s="162"/>
      <c r="P4" s="162"/>
      <c r="Q4" s="162"/>
      <c r="R4" s="162"/>
      <c r="S4" s="163"/>
      <c r="T4" s="164"/>
      <c r="U4" s="161"/>
    </row>
    <row r="5" customFormat="false" ht="13.5" hidden="false" customHeight="true" outlineLevel="0" collapsed="false">
      <c r="A5" s="159"/>
      <c r="B5" s="162"/>
      <c r="C5" s="162"/>
      <c r="D5" s="162"/>
      <c r="E5" s="162"/>
      <c r="F5" s="162"/>
      <c r="G5" s="162"/>
      <c r="H5" s="162"/>
      <c r="I5" s="162"/>
      <c r="J5" s="162"/>
      <c r="K5" s="162"/>
      <c r="L5" s="162"/>
      <c r="M5" s="162"/>
      <c r="N5" s="162"/>
      <c r="O5" s="162"/>
      <c r="P5" s="162"/>
      <c r="Q5" s="162"/>
      <c r="R5" s="162"/>
      <c r="S5" s="163"/>
      <c r="T5" s="164"/>
      <c r="U5" s="161"/>
    </row>
    <row r="6" customFormat="false" ht="21" hidden="false" customHeight="true" outlineLevel="0" collapsed="false">
      <c r="A6" s="165"/>
      <c r="B6" s="166" t="s">
        <v>11</v>
      </c>
      <c r="C6" s="167" t="s">
        <v>11</v>
      </c>
      <c r="D6" s="167" t="s">
        <v>11</v>
      </c>
      <c r="E6" s="167" t="s">
        <v>11</v>
      </c>
      <c r="F6" s="167" t="s">
        <v>11</v>
      </c>
      <c r="G6" s="167" t="s">
        <v>11</v>
      </c>
      <c r="H6" s="167" t="s">
        <v>11</v>
      </c>
      <c r="I6" s="167" t="s">
        <v>11</v>
      </c>
      <c r="J6" s="167" t="s">
        <v>11</v>
      </c>
      <c r="K6" s="167" t="s">
        <v>11</v>
      </c>
      <c r="L6" s="167" t="s">
        <v>11</v>
      </c>
      <c r="M6" s="167" t="s">
        <v>11</v>
      </c>
      <c r="N6" s="167" t="s">
        <v>11</v>
      </c>
      <c r="O6" s="167" t="s">
        <v>11</v>
      </c>
      <c r="P6" s="167" t="s">
        <v>11</v>
      </c>
      <c r="Q6" s="167" t="s">
        <v>11</v>
      </c>
      <c r="R6" s="167" t="s">
        <v>11</v>
      </c>
      <c r="S6" s="167" t="s">
        <v>11</v>
      </c>
      <c r="T6" s="167" t="s">
        <v>11</v>
      </c>
      <c r="U6" s="168"/>
    </row>
    <row r="7" s="173" customFormat="true" ht="21" hidden="false" customHeight="true" outlineLevel="0" collapsed="false">
      <c r="A7" s="169" t="s">
        <v>59</v>
      </c>
      <c r="B7" s="170" t="n">
        <v>551</v>
      </c>
      <c r="C7" s="171" t="n">
        <v>130</v>
      </c>
      <c r="D7" s="171" t="n">
        <v>152</v>
      </c>
      <c r="E7" s="171" t="n">
        <v>127</v>
      </c>
      <c r="F7" s="171" t="n">
        <v>73</v>
      </c>
      <c r="G7" s="171" t="n">
        <v>45</v>
      </c>
      <c r="H7" s="171" t="n">
        <v>52</v>
      </c>
      <c r="I7" s="171" t="n">
        <v>23</v>
      </c>
      <c r="J7" s="171" t="n">
        <v>13</v>
      </c>
      <c r="K7" s="171" t="n">
        <v>21</v>
      </c>
      <c r="L7" s="171" t="n">
        <v>5</v>
      </c>
      <c r="M7" s="171" t="n">
        <v>15</v>
      </c>
      <c r="N7" s="171" t="n">
        <v>11</v>
      </c>
      <c r="O7" s="171" t="n">
        <v>11</v>
      </c>
      <c r="P7" s="171" t="n">
        <v>14</v>
      </c>
      <c r="Q7" s="171" t="n">
        <v>14</v>
      </c>
      <c r="R7" s="171" t="n">
        <v>7</v>
      </c>
      <c r="S7" s="171" t="n">
        <v>9</v>
      </c>
      <c r="T7" s="171" t="n">
        <v>1273</v>
      </c>
      <c r="U7" s="172" t="str">
        <f aca="false">IF(A7="","",A7)</f>
        <v>札幌中</v>
      </c>
    </row>
    <row r="8" s="173" customFormat="true" ht="21" hidden="false" customHeight="true" outlineLevel="0" collapsed="false">
      <c r="A8" s="174" t="s">
        <v>60</v>
      </c>
      <c r="B8" s="175" t="n">
        <v>279</v>
      </c>
      <c r="C8" s="176" t="n">
        <v>429</v>
      </c>
      <c r="D8" s="176" t="n">
        <v>798</v>
      </c>
      <c r="E8" s="176" t="n">
        <v>821</v>
      </c>
      <c r="F8" s="176" t="n">
        <v>737</v>
      </c>
      <c r="G8" s="176" t="n">
        <v>582</v>
      </c>
      <c r="H8" s="176" t="n">
        <v>767</v>
      </c>
      <c r="I8" s="176" t="n">
        <v>431</v>
      </c>
      <c r="J8" s="176" t="n">
        <v>175</v>
      </c>
      <c r="K8" s="176" t="n">
        <v>112</v>
      </c>
      <c r="L8" s="176" t="n">
        <v>38</v>
      </c>
      <c r="M8" s="176" t="n">
        <v>64</v>
      </c>
      <c r="N8" s="176" t="n">
        <v>40</v>
      </c>
      <c r="O8" s="176" t="n">
        <v>31</v>
      </c>
      <c r="P8" s="176" t="n">
        <v>32</v>
      </c>
      <c r="Q8" s="176" t="n">
        <v>35</v>
      </c>
      <c r="R8" s="176" t="n">
        <v>14</v>
      </c>
      <c r="S8" s="176" t="n">
        <v>12</v>
      </c>
      <c r="T8" s="176" t="n">
        <v>5397</v>
      </c>
      <c r="U8" s="177" t="str">
        <f aca="false">IF(A8="","",A8)</f>
        <v>札幌北</v>
      </c>
    </row>
    <row r="9" s="173" customFormat="true" ht="21" hidden="false" customHeight="true" outlineLevel="0" collapsed="false">
      <c r="A9" s="174" t="s">
        <v>61</v>
      </c>
      <c r="B9" s="175" t="n">
        <v>333</v>
      </c>
      <c r="C9" s="176" t="n">
        <v>427</v>
      </c>
      <c r="D9" s="176" t="n">
        <v>757</v>
      </c>
      <c r="E9" s="176" t="n">
        <v>743</v>
      </c>
      <c r="F9" s="176" t="n">
        <v>688</v>
      </c>
      <c r="G9" s="176" t="n">
        <v>542</v>
      </c>
      <c r="H9" s="176" t="n">
        <v>633</v>
      </c>
      <c r="I9" s="176" t="n">
        <v>381</v>
      </c>
      <c r="J9" s="176" t="n">
        <v>196</v>
      </c>
      <c r="K9" s="176" t="n">
        <v>106</v>
      </c>
      <c r="L9" s="176" t="n">
        <v>53</v>
      </c>
      <c r="M9" s="176" t="n">
        <v>58</v>
      </c>
      <c r="N9" s="176" t="n">
        <v>36</v>
      </c>
      <c r="O9" s="176" t="n">
        <v>35</v>
      </c>
      <c r="P9" s="176" t="n">
        <v>36</v>
      </c>
      <c r="Q9" s="176" t="n">
        <v>51</v>
      </c>
      <c r="R9" s="176" t="n">
        <v>30</v>
      </c>
      <c r="S9" s="176" t="n">
        <v>14</v>
      </c>
      <c r="T9" s="176" t="n">
        <v>5119</v>
      </c>
      <c r="U9" s="177" t="str">
        <f aca="false">IF(A9="","",A9)</f>
        <v>札幌南</v>
      </c>
    </row>
    <row r="10" s="173" customFormat="true" ht="21" hidden="false" customHeight="true" outlineLevel="0" collapsed="false">
      <c r="A10" s="174" t="s">
        <v>62</v>
      </c>
      <c r="B10" s="175" t="n">
        <v>262</v>
      </c>
      <c r="C10" s="176" t="n">
        <v>323</v>
      </c>
      <c r="D10" s="176" t="n">
        <v>550</v>
      </c>
      <c r="E10" s="176" t="n">
        <v>529</v>
      </c>
      <c r="F10" s="176" t="n">
        <v>419</v>
      </c>
      <c r="G10" s="176" t="n">
        <v>360</v>
      </c>
      <c r="H10" s="176" t="n">
        <v>483</v>
      </c>
      <c r="I10" s="176" t="n">
        <v>213</v>
      </c>
      <c r="J10" s="176" t="n">
        <v>125</v>
      </c>
      <c r="K10" s="176" t="n">
        <v>71</v>
      </c>
      <c r="L10" s="176" t="n">
        <v>44</v>
      </c>
      <c r="M10" s="176" t="n">
        <v>59</v>
      </c>
      <c r="N10" s="176" t="n">
        <v>35</v>
      </c>
      <c r="O10" s="176" t="n">
        <v>46</v>
      </c>
      <c r="P10" s="176" t="n">
        <v>77</v>
      </c>
      <c r="Q10" s="176" t="n">
        <v>76</v>
      </c>
      <c r="R10" s="176" t="n">
        <v>54</v>
      </c>
      <c r="S10" s="176" t="n">
        <v>29</v>
      </c>
      <c r="T10" s="176" t="n">
        <v>3755</v>
      </c>
      <c r="U10" s="177" t="str">
        <f aca="false">IF(A10="","",A10)</f>
        <v>札幌西</v>
      </c>
    </row>
    <row r="11" s="173" customFormat="true" ht="21" hidden="false" customHeight="true" outlineLevel="0" collapsed="false">
      <c r="A11" s="174" t="s">
        <v>63</v>
      </c>
      <c r="B11" s="175" t="n">
        <v>180</v>
      </c>
      <c r="C11" s="176" t="n">
        <v>287</v>
      </c>
      <c r="D11" s="176" t="n">
        <v>494</v>
      </c>
      <c r="E11" s="176" t="n">
        <v>566</v>
      </c>
      <c r="F11" s="176" t="n">
        <v>439</v>
      </c>
      <c r="G11" s="176" t="n">
        <v>357</v>
      </c>
      <c r="H11" s="176" t="n">
        <v>500</v>
      </c>
      <c r="I11" s="176" t="n">
        <v>244</v>
      </c>
      <c r="J11" s="176" t="n">
        <v>111</v>
      </c>
      <c r="K11" s="176" t="n">
        <v>59</v>
      </c>
      <c r="L11" s="176" t="n">
        <v>39</v>
      </c>
      <c r="M11" s="176" t="n">
        <v>31</v>
      </c>
      <c r="N11" s="176" t="n">
        <v>14</v>
      </c>
      <c r="O11" s="176" t="n">
        <v>15</v>
      </c>
      <c r="P11" s="176" t="n">
        <v>27</v>
      </c>
      <c r="Q11" s="176" t="n">
        <v>24</v>
      </c>
      <c r="R11" s="176" t="n">
        <v>14</v>
      </c>
      <c r="S11" s="176" t="n">
        <v>6</v>
      </c>
      <c r="T11" s="176" t="n">
        <v>3407</v>
      </c>
      <c r="U11" s="177" t="str">
        <f aca="false">IF(A11="","",A11)</f>
        <v>札幌東</v>
      </c>
    </row>
    <row r="12" s="173" customFormat="true" ht="21" hidden="false" customHeight="true" outlineLevel="0" collapsed="false">
      <c r="A12" s="174" t="s">
        <v>64</v>
      </c>
      <c r="B12" s="175" t="n">
        <v>281</v>
      </c>
      <c r="C12" s="176" t="n">
        <v>427</v>
      </c>
      <c r="D12" s="176" t="n">
        <v>794</v>
      </c>
      <c r="E12" s="176" t="n">
        <v>811</v>
      </c>
      <c r="F12" s="176" t="n">
        <v>694</v>
      </c>
      <c r="G12" s="176" t="n">
        <v>568</v>
      </c>
      <c r="H12" s="176" t="n">
        <v>740</v>
      </c>
      <c r="I12" s="176" t="n">
        <v>402</v>
      </c>
      <c r="J12" s="176" t="n">
        <v>221</v>
      </c>
      <c r="K12" s="176" t="n">
        <v>102</v>
      </c>
      <c r="L12" s="176" t="n">
        <v>63</v>
      </c>
      <c r="M12" s="176" t="n">
        <v>59</v>
      </c>
      <c r="N12" s="176" t="n">
        <v>23</v>
      </c>
      <c r="O12" s="176" t="n">
        <v>32</v>
      </c>
      <c r="P12" s="176" t="n">
        <v>33</v>
      </c>
      <c r="Q12" s="176" t="n">
        <v>36</v>
      </c>
      <c r="R12" s="176" t="n">
        <v>26</v>
      </c>
      <c r="S12" s="176" t="n">
        <v>16</v>
      </c>
      <c r="T12" s="176" t="n">
        <v>5328</v>
      </c>
      <c r="U12" s="177" t="str">
        <f aca="false">IF(A12="","",A12)</f>
        <v>函　館</v>
      </c>
    </row>
    <row r="13" s="173" customFormat="true" ht="21" hidden="false" customHeight="true" outlineLevel="0" collapsed="false">
      <c r="A13" s="174" t="s">
        <v>65</v>
      </c>
      <c r="B13" s="175" t="n">
        <v>96</v>
      </c>
      <c r="C13" s="176" t="n">
        <v>138</v>
      </c>
      <c r="D13" s="176" t="n">
        <v>219</v>
      </c>
      <c r="E13" s="176" t="n">
        <v>232</v>
      </c>
      <c r="F13" s="176" t="n">
        <v>203</v>
      </c>
      <c r="G13" s="176" t="n">
        <v>121</v>
      </c>
      <c r="H13" s="176" t="n">
        <v>178</v>
      </c>
      <c r="I13" s="176" t="n">
        <v>84</v>
      </c>
      <c r="J13" s="176" t="n">
        <v>40</v>
      </c>
      <c r="K13" s="176" t="n">
        <v>36</v>
      </c>
      <c r="L13" s="176" t="n">
        <v>18</v>
      </c>
      <c r="M13" s="176" t="n">
        <v>16</v>
      </c>
      <c r="N13" s="176" t="n">
        <v>13</v>
      </c>
      <c r="O13" s="176" t="n">
        <v>5</v>
      </c>
      <c r="P13" s="176" t="n">
        <v>9</v>
      </c>
      <c r="Q13" s="176" t="n">
        <v>7</v>
      </c>
      <c r="R13" s="176" t="n">
        <v>6</v>
      </c>
      <c r="S13" s="176" t="n">
        <v>5</v>
      </c>
      <c r="T13" s="176" t="n">
        <v>1426</v>
      </c>
      <c r="U13" s="177" t="str">
        <f aca="false">IF(A13="","",A13)</f>
        <v>小　樽</v>
      </c>
    </row>
    <row r="14" s="173" customFormat="true" ht="21" hidden="false" customHeight="true" outlineLevel="0" collapsed="false">
      <c r="A14" s="174" t="s">
        <v>66</v>
      </c>
      <c r="B14" s="175" t="n">
        <v>115</v>
      </c>
      <c r="C14" s="176" t="n">
        <v>161</v>
      </c>
      <c r="D14" s="176" t="n">
        <v>191</v>
      </c>
      <c r="E14" s="176" t="n">
        <v>202</v>
      </c>
      <c r="F14" s="176" t="n">
        <v>198</v>
      </c>
      <c r="G14" s="176" t="n">
        <v>142</v>
      </c>
      <c r="H14" s="176" t="n">
        <v>150</v>
      </c>
      <c r="I14" s="176" t="n">
        <v>70</v>
      </c>
      <c r="J14" s="176" t="n">
        <v>37</v>
      </c>
      <c r="K14" s="176" t="n">
        <v>20</v>
      </c>
      <c r="L14" s="176" t="n">
        <v>9</v>
      </c>
      <c r="M14" s="176" t="n">
        <v>16</v>
      </c>
      <c r="N14" s="176" t="n">
        <v>6</v>
      </c>
      <c r="O14" s="176" t="n">
        <v>14</v>
      </c>
      <c r="P14" s="176" t="n">
        <v>6</v>
      </c>
      <c r="Q14" s="176" t="n">
        <v>15</v>
      </c>
      <c r="R14" s="176" t="n">
        <v>7</v>
      </c>
      <c r="S14" s="176" t="n">
        <v>4</v>
      </c>
      <c r="T14" s="176" t="n">
        <v>1363</v>
      </c>
      <c r="U14" s="177" t="str">
        <f aca="false">IF(A14="","",A14)</f>
        <v>旭川中</v>
      </c>
    </row>
    <row r="15" s="173" customFormat="true" ht="21" hidden="false" customHeight="true" outlineLevel="0" collapsed="false">
      <c r="A15" s="174" t="s">
        <v>67</v>
      </c>
      <c r="B15" s="175" t="n">
        <v>176</v>
      </c>
      <c r="C15" s="176" t="n">
        <v>251</v>
      </c>
      <c r="D15" s="176" t="n">
        <v>440</v>
      </c>
      <c r="E15" s="176" t="n">
        <v>440</v>
      </c>
      <c r="F15" s="176" t="n">
        <v>388</v>
      </c>
      <c r="G15" s="176" t="n">
        <v>290</v>
      </c>
      <c r="H15" s="176" t="n">
        <v>328</v>
      </c>
      <c r="I15" s="176" t="n">
        <v>165</v>
      </c>
      <c r="J15" s="176" t="n">
        <v>82</v>
      </c>
      <c r="K15" s="176" t="n">
        <v>46</v>
      </c>
      <c r="L15" s="176" t="n">
        <v>13</v>
      </c>
      <c r="M15" s="176" t="n">
        <v>21</v>
      </c>
      <c r="N15" s="176" t="n">
        <v>14</v>
      </c>
      <c r="O15" s="176" t="n">
        <v>11</v>
      </c>
      <c r="P15" s="176" t="n">
        <v>16</v>
      </c>
      <c r="Q15" s="176" t="n">
        <v>16</v>
      </c>
      <c r="R15" s="176" t="n">
        <v>13</v>
      </c>
      <c r="S15" s="176" t="n">
        <v>1</v>
      </c>
      <c r="T15" s="176" t="n">
        <v>2711</v>
      </c>
      <c r="U15" s="177" t="str">
        <f aca="false">IF(A15="","",A15)</f>
        <v>旭川東</v>
      </c>
    </row>
    <row r="16" s="173" customFormat="true" ht="21" hidden="false" customHeight="true" outlineLevel="0" collapsed="false">
      <c r="A16" s="174" t="s">
        <v>68</v>
      </c>
      <c r="B16" s="175" t="n">
        <v>183</v>
      </c>
      <c r="C16" s="176" t="n">
        <v>227</v>
      </c>
      <c r="D16" s="176" t="n">
        <v>351</v>
      </c>
      <c r="E16" s="176" t="n">
        <v>307</v>
      </c>
      <c r="F16" s="176" t="n">
        <v>283</v>
      </c>
      <c r="G16" s="176" t="n">
        <v>192</v>
      </c>
      <c r="H16" s="176" t="n">
        <v>312</v>
      </c>
      <c r="I16" s="176" t="n">
        <v>177</v>
      </c>
      <c r="J16" s="176" t="n">
        <v>81</v>
      </c>
      <c r="K16" s="176" t="n">
        <v>62</v>
      </c>
      <c r="L16" s="176" t="n">
        <v>38</v>
      </c>
      <c r="M16" s="176" t="n">
        <v>42</v>
      </c>
      <c r="N16" s="176" t="n">
        <v>26</v>
      </c>
      <c r="O16" s="176" t="n">
        <v>29</v>
      </c>
      <c r="P16" s="176" t="n">
        <v>30</v>
      </c>
      <c r="Q16" s="176" t="n">
        <v>23</v>
      </c>
      <c r="R16" s="176" t="n">
        <v>6</v>
      </c>
      <c r="S16" s="176" t="n">
        <v>2</v>
      </c>
      <c r="T16" s="176" t="n">
        <v>2371</v>
      </c>
      <c r="U16" s="177" t="str">
        <f aca="false">IF(A16="","",A16)</f>
        <v>室　蘭</v>
      </c>
    </row>
    <row r="17" s="173" customFormat="true" ht="21" hidden="false" customHeight="true" outlineLevel="0" collapsed="false">
      <c r="A17" s="174" t="s">
        <v>69</v>
      </c>
      <c r="B17" s="175" t="n">
        <v>248</v>
      </c>
      <c r="C17" s="176" t="n">
        <v>291</v>
      </c>
      <c r="D17" s="176" t="n">
        <v>483</v>
      </c>
      <c r="E17" s="176" t="n">
        <v>431</v>
      </c>
      <c r="F17" s="176" t="n">
        <v>369</v>
      </c>
      <c r="G17" s="176" t="n">
        <v>331</v>
      </c>
      <c r="H17" s="176" t="n">
        <v>353</v>
      </c>
      <c r="I17" s="176" t="n">
        <v>211</v>
      </c>
      <c r="J17" s="176" t="n">
        <v>79</v>
      </c>
      <c r="K17" s="176" t="n">
        <v>52</v>
      </c>
      <c r="L17" s="176" t="n">
        <v>29</v>
      </c>
      <c r="M17" s="176" t="n">
        <v>41</v>
      </c>
      <c r="N17" s="176" t="n">
        <v>21</v>
      </c>
      <c r="O17" s="176" t="n">
        <v>28</v>
      </c>
      <c r="P17" s="176" t="n">
        <v>15</v>
      </c>
      <c r="Q17" s="176" t="n">
        <v>25</v>
      </c>
      <c r="R17" s="176" t="n">
        <v>19</v>
      </c>
      <c r="S17" s="176" t="n">
        <v>10</v>
      </c>
      <c r="T17" s="176" t="n">
        <v>3036</v>
      </c>
      <c r="U17" s="177" t="str">
        <f aca="false">IF(A17="","",A17)</f>
        <v>釧　路</v>
      </c>
    </row>
    <row r="18" s="173" customFormat="true" ht="21" hidden="false" customHeight="true" outlineLevel="0" collapsed="false">
      <c r="A18" s="174" t="s">
        <v>70</v>
      </c>
      <c r="B18" s="175" t="n">
        <v>221</v>
      </c>
      <c r="C18" s="176" t="n">
        <v>289</v>
      </c>
      <c r="D18" s="176" t="n">
        <v>559</v>
      </c>
      <c r="E18" s="176" t="n">
        <v>529</v>
      </c>
      <c r="F18" s="176" t="n">
        <v>461</v>
      </c>
      <c r="G18" s="176" t="n">
        <v>346</v>
      </c>
      <c r="H18" s="176" t="n">
        <v>490</v>
      </c>
      <c r="I18" s="176" t="n">
        <v>260</v>
      </c>
      <c r="J18" s="176" t="n">
        <v>156</v>
      </c>
      <c r="K18" s="176" t="n">
        <v>73</v>
      </c>
      <c r="L18" s="176" t="n">
        <v>42</v>
      </c>
      <c r="M18" s="176" t="n">
        <v>63</v>
      </c>
      <c r="N18" s="176" t="n">
        <v>23</v>
      </c>
      <c r="O18" s="176" t="n">
        <v>35</v>
      </c>
      <c r="P18" s="176" t="n">
        <v>33</v>
      </c>
      <c r="Q18" s="176" t="n">
        <v>30</v>
      </c>
      <c r="R18" s="176" t="n">
        <v>16</v>
      </c>
      <c r="S18" s="176" t="n">
        <v>18</v>
      </c>
      <c r="T18" s="176" t="n">
        <v>3644</v>
      </c>
      <c r="U18" s="177" t="str">
        <f aca="false">IF(A18="","",A18)</f>
        <v>帯　広</v>
      </c>
    </row>
    <row r="19" s="173" customFormat="true" ht="21" hidden="false" customHeight="true" outlineLevel="0" collapsed="false">
      <c r="A19" s="174" t="s">
        <v>71</v>
      </c>
      <c r="B19" s="175" t="n">
        <v>118</v>
      </c>
      <c r="C19" s="176" t="n">
        <v>137</v>
      </c>
      <c r="D19" s="176" t="n">
        <v>281</v>
      </c>
      <c r="E19" s="176" t="n">
        <v>280</v>
      </c>
      <c r="F19" s="176" t="n">
        <v>227</v>
      </c>
      <c r="G19" s="176" t="n">
        <v>177</v>
      </c>
      <c r="H19" s="176" t="n">
        <v>238</v>
      </c>
      <c r="I19" s="176" t="n">
        <v>149</v>
      </c>
      <c r="J19" s="176" t="n">
        <v>61</v>
      </c>
      <c r="K19" s="176" t="n">
        <v>48</v>
      </c>
      <c r="L19" s="176" t="n">
        <v>38</v>
      </c>
      <c r="M19" s="176" t="n">
        <v>52</v>
      </c>
      <c r="N19" s="176" t="n">
        <v>31</v>
      </c>
      <c r="O19" s="176" t="n">
        <v>21</v>
      </c>
      <c r="P19" s="176" t="n">
        <v>17</v>
      </c>
      <c r="Q19" s="176" t="n">
        <v>5</v>
      </c>
      <c r="R19" s="176" t="n">
        <v>10</v>
      </c>
      <c r="S19" s="176" t="n">
        <v>6</v>
      </c>
      <c r="T19" s="176" t="n">
        <v>1896</v>
      </c>
      <c r="U19" s="177" t="str">
        <f aca="false">IF(A19="","",A19)</f>
        <v>北　見</v>
      </c>
    </row>
    <row r="20" s="173" customFormat="true" ht="21" hidden="false" customHeight="true" outlineLevel="0" collapsed="false">
      <c r="A20" s="174" t="s">
        <v>72</v>
      </c>
      <c r="B20" s="175" t="n">
        <v>113</v>
      </c>
      <c r="C20" s="176" t="n">
        <v>159</v>
      </c>
      <c r="D20" s="176" t="n">
        <v>267</v>
      </c>
      <c r="E20" s="176" t="n">
        <v>261</v>
      </c>
      <c r="F20" s="176" t="n">
        <v>180</v>
      </c>
      <c r="G20" s="176" t="n">
        <v>172</v>
      </c>
      <c r="H20" s="176" t="n">
        <v>201</v>
      </c>
      <c r="I20" s="176" t="n">
        <v>93</v>
      </c>
      <c r="J20" s="176" t="n">
        <v>48</v>
      </c>
      <c r="K20" s="176" t="n">
        <v>32</v>
      </c>
      <c r="L20" s="176" t="n">
        <v>18</v>
      </c>
      <c r="M20" s="176" t="n">
        <v>19</v>
      </c>
      <c r="N20" s="176" t="n">
        <v>12</v>
      </c>
      <c r="O20" s="176" t="n">
        <v>10</v>
      </c>
      <c r="P20" s="176" t="n">
        <v>7</v>
      </c>
      <c r="Q20" s="176" t="n">
        <v>8</v>
      </c>
      <c r="R20" s="176" t="n">
        <v>2</v>
      </c>
      <c r="S20" s="176" t="n">
        <v>5</v>
      </c>
      <c r="T20" s="176" t="n">
        <v>1607</v>
      </c>
      <c r="U20" s="177" t="str">
        <f aca="false">IF(A20="","",A20)</f>
        <v>岩見沢</v>
      </c>
    </row>
    <row r="21" s="173" customFormat="true" ht="21" hidden="false" customHeight="true" outlineLevel="0" collapsed="false">
      <c r="A21" s="174" t="s">
        <v>73</v>
      </c>
      <c r="B21" s="175" t="n">
        <v>68</v>
      </c>
      <c r="C21" s="176" t="n">
        <v>104</v>
      </c>
      <c r="D21" s="176" t="n">
        <v>168</v>
      </c>
      <c r="E21" s="176" t="n">
        <v>158</v>
      </c>
      <c r="F21" s="176" t="n">
        <v>133</v>
      </c>
      <c r="G21" s="176" t="n">
        <v>110</v>
      </c>
      <c r="H21" s="176" t="n">
        <v>159</v>
      </c>
      <c r="I21" s="176" t="n">
        <v>108</v>
      </c>
      <c r="J21" s="176" t="n">
        <v>74</v>
      </c>
      <c r="K21" s="176" t="n">
        <v>72</v>
      </c>
      <c r="L21" s="176" t="n">
        <v>46</v>
      </c>
      <c r="M21" s="176" t="n">
        <v>71</v>
      </c>
      <c r="N21" s="176" t="n">
        <v>80</v>
      </c>
      <c r="O21" s="176" t="n">
        <v>50</v>
      </c>
      <c r="P21" s="176" t="n">
        <v>73</v>
      </c>
      <c r="Q21" s="176" t="n">
        <v>67</v>
      </c>
      <c r="R21" s="176" t="n">
        <v>7</v>
      </c>
      <c r="S21" s="176" t="n">
        <v>2</v>
      </c>
      <c r="T21" s="176" t="n">
        <v>1550</v>
      </c>
      <c r="U21" s="177" t="str">
        <f aca="false">IF(A21="","",A21)</f>
        <v>網　走</v>
      </c>
    </row>
    <row r="22" s="173" customFormat="true" ht="21" hidden="false" customHeight="true" outlineLevel="0" collapsed="false">
      <c r="A22" s="174" t="s">
        <v>74</v>
      </c>
      <c r="B22" s="175" t="n">
        <v>34</v>
      </c>
      <c r="C22" s="176" t="n">
        <v>85</v>
      </c>
      <c r="D22" s="176" t="n">
        <v>131</v>
      </c>
      <c r="E22" s="176" t="n">
        <v>92</v>
      </c>
      <c r="F22" s="176" t="n">
        <v>68</v>
      </c>
      <c r="G22" s="176" t="n">
        <v>63</v>
      </c>
      <c r="H22" s="176" t="n">
        <v>101</v>
      </c>
      <c r="I22" s="176" t="n">
        <v>60</v>
      </c>
      <c r="J22" s="176" t="n">
        <v>30</v>
      </c>
      <c r="K22" s="176" t="n">
        <v>28</v>
      </c>
      <c r="L22" s="176" t="n">
        <v>17</v>
      </c>
      <c r="M22" s="176" t="n">
        <v>15</v>
      </c>
      <c r="N22" s="176" t="n">
        <v>12</v>
      </c>
      <c r="O22" s="176" t="n">
        <v>10</v>
      </c>
      <c r="P22" s="176" t="n">
        <v>7</v>
      </c>
      <c r="Q22" s="176" t="n">
        <v>1</v>
      </c>
      <c r="R22" s="176" t="n">
        <v>5</v>
      </c>
      <c r="S22" s="176" t="n">
        <v>1</v>
      </c>
      <c r="T22" s="176" t="n">
        <v>760</v>
      </c>
      <c r="U22" s="177" t="str">
        <f aca="false">IF(A22="","",A22)</f>
        <v>留　萌</v>
      </c>
    </row>
    <row r="23" s="173" customFormat="true" ht="21" hidden="false" customHeight="true" outlineLevel="0" collapsed="false">
      <c r="A23" s="174" t="s">
        <v>75</v>
      </c>
      <c r="B23" s="175" t="n">
        <v>173</v>
      </c>
      <c r="C23" s="176" t="n">
        <v>198</v>
      </c>
      <c r="D23" s="176" t="n">
        <v>372</v>
      </c>
      <c r="E23" s="176" t="n">
        <v>339</v>
      </c>
      <c r="F23" s="176" t="n">
        <v>288</v>
      </c>
      <c r="G23" s="176" t="n">
        <v>272</v>
      </c>
      <c r="H23" s="176" t="n">
        <v>388</v>
      </c>
      <c r="I23" s="176" t="n">
        <v>266</v>
      </c>
      <c r="J23" s="176" t="n">
        <v>123</v>
      </c>
      <c r="K23" s="176" t="n">
        <v>82</v>
      </c>
      <c r="L23" s="176" t="n">
        <v>43</v>
      </c>
      <c r="M23" s="176" t="n">
        <v>57</v>
      </c>
      <c r="N23" s="176" t="n">
        <v>41</v>
      </c>
      <c r="O23" s="176" t="n">
        <v>37</v>
      </c>
      <c r="P23" s="176" t="n">
        <v>30</v>
      </c>
      <c r="Q23" s="176" t="n">
        <v>21</v>
      </c>
      <c r="R23" s="176" t="n">
        <v>13</v>
      </c>
      <c r="S23" s="176" t="n">
        <v>5</v>
      </c>
      <c r="T23" s="176" t="n">
        <v>2748</v>
      </c>
      <c r="U23" s="177" t="str">
        <f aca="false">IF(A23="","",A23)</f>
        <v>苫小牧</v>
      </c>
    </row>
    <row r="24" s="173" customFormat="true" ht="21" hidden="false" customHeight="true" outlineLevel="0" collapsed="false">
      <c r="A24" s="169" t="s">
        <v>76</v>
      </c>
      <c r="B24" s="170" t="n">
        <v>55</v>
      </c>
      <c r="C24" s="171" t="n">
        <v>110</v>
      </c>
      <c r="D24" s="171" t="n">
        <v>255</v>
      </c>
      <c r="E24" s="171" t="n">
        <v>237</v>
      </c>
      <c r="F24" s="171" t="n">
        <v>199</v>
      </c>
      <c r="G24" s="171" t="n">
        <v>180</v>
      </c>
      <c r="H24" s="171" t="n">
        <v>256</v>
      </c>
      <c r="I24" s="171" t="n">
        <v>147</v>
      </c>
      <c r="J24" s="171" t="n">
        <v>121</v>
      </c>
      <c r="K24" s="171" t="n">
        <v>94</v>
      </c>
      <c r="L24" s="171" t="n">
        <v>89</v>
      </c>
      <c r="M24" s="171" t="n">
        <v>121</v>
      </c>
      <c r="N24" s="171" t="n">
        <v>70</v>
      </c>
      <c r="O24" s="171" t="n">
        <v>69</v>
      </c>
      <c r="P24" s="171" t="n">
        <v>90</v>
      </c>
      <c r="Q24" s="171" t="n">
        <v>163</v>
      </c>
      <c r="R24" s="171" t="n">
        <v>10</v>
      </c>
      <c r="S24" s="171" t="s">
        <v>14</v>
      </c>
      <c r="T24" s="171" t="n">
        <v>2266</v>
      </c>
      <c r="U24" s="172" t="str">
        <f aca="false">IF(A24="","",A24)</f>
        <v>稚　内</v>
      </c>
    </row>
    <row r="25" s="173" customFormat="true" ht="21" hidden="false" customHeight="true" outlineLevel="0" collapsed="false">
      <c r="A25" s="174" t="s">
        <v>77</v>
      </c>
      <c r="B25" s="175" t="n">
        <v>65</v>
      </c>
      <c r="C25" s="176" t="n">
        <v>88</v>
      </c>
      <c r="D25" s="176" t="n">
        <v>134</v>
      </c>
      <c r="E25" s="176" t="n">
        <v>119</v>
      </c>
      <c r="F25" s="176" t="n">
        <v>111</v>
      </c>
      <c r="G25" s="176" t="n">
        <v>94</v>
      </c>
      <c r="H25" s="176" t="n">
        <v>119</v>
      </c>
      <c r="I25" s="176" t="n">
        <v>83</v>
      </c>
      <c r="J25" s="176" t="n">
        <v>58</v>
      </c>
      <c r="K25" s="176" t="n">
        <v>57</v>
      </c>
      <c r="L25" s="176" t="n">
        <v>50</v>
      </c>
      <c r="M25" s="176" t="n">
        <v>125</v>
      </c>
      <c r="N25" s="176" t="n">
        <v>124</v>
      </c>
      <c r="O25" s="176" t="n">
        <v>116</v>
      </c>
      <c r="P25" s="176" t="n">
        <v>42</v>
      </c>
      <c r="Q25" s="176" t="n">
        <v>21</v>
      </c>
      <c r="R25" s="176" t="n">
        <v>13</v>
      </c>
      <c r="S25" s="176" t="n">
        <v>2</v>
      </c>
      <c r="T25" s="176" t="n">
        <v>1421</v>
      </c>
      <c r="U25" s="177" t="str">
        <f aca="false">IF(A25="","",A25)</f>
        <v>紋　別</v>
      </c>
    </row>
    <row r="26" s="173" customFormat="true" ht="21" hidden="false" customHeight="true" outlineLevel="0" collapsed="false">
      <c r="A26" s="174" t="s">
        <v>78</v>
      </c>
      <c r="B26" s="175" t="n">
        <v>54</v>
      </c>
      <c r="C26" s="176" t="n">
        <v>79</v>
      </c>
      <c r="D26" s="176" t="n">
        <v>115</v>
      </c>
      <c r="E26" s="176" t="n">
        <v>102</v>
      </c>
      <c r="F26" s="176" t="n">
        <v>94</v>
      </c>
      <c r="G26" s="176" t="n">
        <v>56</v>
      </c>
      <c r="H26" s="176" t="n">
        <v>83</v>
      </c>
      <c r="I26" s="176" t="n">
        <v>38</v>
      </c>
      <c r="J26" s="176" t="n">
        <v>27</v>
      </c>
      <c r="K26" s="176" t="n">
        <v>11</v>
      </c>
      <c r="L26" s="176" t="n">
        <v>9</v>
      </c>
      <c r="M26" s="176" t="n">
        <v>15</v>
      </c>
      <c r="N26" s="176" t="n">
        <v>4</v>
      </c>
      <c r="O26" s="176" t="n">
        <v>4</v>
      </c>
      <c r="P26" s="176" t="n">
        <v>2</v>
      </c>
      <c r="Q26" s="176" t="n">
        <v>7</v>
      </c>
      <c r="R26" s="176" t="n">
        <v>2</v>
      </c>
      <c r="S26" s="176" t="s">
        <v>14</v>
      </c>
      <c r="T26" s="176" t="n">
        <v>702</v>
      </c>
      <c r="U26" s="177" t="str">
        <f aca="false">IF(A26="","",A26)</f>
        <v>名　寄</v>
      </c>
    </row>
    <row r="27" s="173" customFormat="true" ht="21" hidden="false" customHeight="true" outlineLevel="0" collapsed="false">
      <c r="A27" s="174" t="s">
        <v>79</v>
      </c>
      <c r="B27" s="175" t="n">
        <v>75</v>
      </c>
      <c r="C27" s="176" t="n">
        <v>108</v>
      </c>
      <c r="D27" s="176" t="n">
        <v>202</v>
      </c>
      <c r="E27" s="176" t="n">
        <v>181</v>
      </c>
      <c r="F27" s="176" t="n">
        <v>179</v>
      </c>
      <c r="G27" s="176" t="n">
        <v>154</v>
      </c>
      <c r="H27" s="176" t="n">
        <v>208</v>
      </c>
      <c r="I27" s="176" t="n">
        <v>161</v>
      </c>
      <c r="J27" s="176" t="n">
        <v>137</v>
      </c>
      <c r="K27" s="176" t="n">
        <v>97</v>
      </c>
      <c r="L27" s="176" t="n">
        <v>92</v>
      </c>
      <c r="M27" s="176" t="n">
        <v>113</v>
      </c>
      <c r="N27" s="176" t="n">
        <v>40</v>
      </c>
      <c r="O27" s="176" t="n">
        <v>46</v>
      </c>
      <c r="P27" s="176" t="n">
        <v>13</v>
      </c>
      <c r="Q27" s="176" t="n">
        <v>12</v>
      </c>
      <c r="R27" s="176" t="n">
        <v>5</v>
      </c>
      <c r="S27" s="176" t="n">
        <v>4</v>
      </c>
      <c r="T27" s="176" t="n">
        <v>1827</v>
      </c>
      <c r="U27" s="177" t="str">
        <f aca="false">IF(A27="","",A27)</f>
        <v>根　室</v>
      </c>
    </row>
    <row r="28" s="173" customFormat="true" ht="21" hidden="false" customHeight="true" outlineLevel="0" collapsed="false">
      <c r="A28" s="174" t="s">
        <v>80</v>
      </c>
      <c r="B28" s="175" t="n">
        <v>62</v>
      </c>
      <c r="C28" s="176" t="n">
        <v>81</v>
      </c>
      <c r="D28" s="176" t="n">
        <v>147</v>
      </c>
      <c r="E28" s="176" t="n">
        <v>140</v>
      </c>
      <c r="F28" s="176" t="n">
        <v>149</v>
      </c>
      <c r="G28" s="176" t="n">
        <v>95</v>
      </c>
      <c r="H28" s="176" t="n">
        <v>166</v>
      </c>
      <c r="I28" s="176" t="n">
        <v>40</v>
      </c>
      <c r="J28" s="176" t="n">
        <v>41</v>
      </c>
      <c r="K28" s="176" t="n">
        <v>20</v>
      </c>
      <c r="L28" s="176" t="n">
        <v>16</v>
      </c>
      <c r="M28" s="176" t="n">
        <v>10</v>
      </c>
      <c r="N28" s="176" t="n">
        <v>2</v>
      </c>
      <c r="O28" s="176" t="n">
        <v>7</v>
      </c>
      <c r="P28" s="176" t="n">
        <v>4</v>
      </c>
      <c r="Q28" s="176" t="n">
        <v>10</v>
      </c>
      <c r="R28" s="176" t="n">
        <v>6</v>
      </c>
      <c r="S28" s="176" t="n">
        <v>3</v>
      </c>
      <c r="T28" s="176" t="n">
        <v>999</v>
      </c>
      <c r="U28" s="177" t="str">
        <f aca="false">IF(A28="","",A28)</f>
        <v>滝　川</v>
      </c>
    </row>
    <row r="29" s="173" customFormat="true" ht="21" hidden="false" customHeight="true" outlineLevel="0" collapsed="false">
      <c r="A29" s="174" t="s">
        <v>81</v>
      </c>
      <c r="B29" s="175" t="n">
        <v>11</v>
      </c>
      <c r="C29" s="176" t="n">
        <v>26</v>
      </c>
      <c r="D29" s="176" t="n">
        <v>59</v>
      </c>
      <c r="E29" s="176" t="n">
        <v>53</v>
      </c>
      <c r="F29" s="176" t="n">
        <v>57</v>
      </c>
      <c r="G29" s="176" t="n">
        <v>46</v>
      </c>
      <c r="H29" s="176" t="n">
        <v>43</v>
      </c>
      <c r="I29" s="176" t="n">
        <v>21</v>
      </c>
      <c r="J29" s="176" t="n">
        <v>13</v>
      </c>
      <c r="K29" s="176" t="n">
        <v>10</v>
      </c>
      <c r="L29" s="176" t="n">
        <v>8</v>
      </c>
      <c r="M29" s="176" t="n">
        <v>4</v>
      </c>
      <c r="N29" s="176" t="n">
        <v>2</v>
      </c>
      <c r="O29" s="176" t="s">
        <v>14</v>
      </c>
      <c r="P29" s="176" t="n">
        <v>4</v>
      </c>
      <c r="Q29" s="176" t="n">
        <v>4</v>
      </c>
      <c r="R29" s="176" t="n">
        <v>1</v>
      </c>
      <c r="S29" s="176" t="n">
        <v>1</v>
      </c>
      <c r="T29" s="176" t="n">
        <v>363</v>
      </c>
      <c r="U29" s="177" t="str">
        <f aca="false">IF(A29="","",A29)</f>
        <v>深　川</v>
      </c>
    </row>
    <row r="30" s="173" customFormat="true" ht="21" hidden="false" customHeight="true" outlineLevel="0" collapsed="false">
      <c r="A30" s="174" t="s">
        <v>82</v>
      </c>
      <c r="B30" s="175" t="n">
        <v>26</v>
      </c>
      <c r="C30" s="176" t="n">
        <v>29</v>
      </c>
      <c r="D30" s="176" t="n">
        <v>58</v>
      </c>
      <c r="E30" s="176" t="n">
        <v>50</v>
      </c>
      <c r="F30" s="176" t="n">
        <v>53</v>
      </c>
      <c r="G30" s="176" t="n">
        <v>27</v>
      </c>
      <c r="H30" s="176" t="n">
        <v>40</v>
      </c>
      <c r="I30" s="176" t="n">
        <v>21</v>
      </c>
      <c r="J30" s="176" t="n">
        <v>8</v>
      </c>
      <c r="K30" s="176" t="n">
        <v>3</v>
      </c>
      <c r="L30" s="176" t="n">
        <v>4</v>
      </c>
      <c r="M30" s="176" t="n">
        <v>8</v>
      </c>
      <c r="N30" s="176" t="n">
        <v>2</v>
      </c>
      <c r="O30" s="176" t="n">
        <v>5</v>
      </c>
      <c r="P30" s="176" t="n">
        <v>2</v>
      </c>
      <c r="Q30" s="176" t="n">
        <v>4</v>
      </c>
      <c r="R30" s="176" t="n">
        <v>3</v>
      </c>
      <c r="S30" s="176" t="n">
        <v>1</v>
      </c>
      <c r="T30" s="176" t="n">
        <v>344</v>
      </c>
      <c r="U30" s="177" t="str">
        <f aca="false">IF(A30="","",A30)</f>
        <v>富良野</v>
      </c>
    </row>
    <row r="31" s="173" customFormat="true" ht="21" hidden="false" customHeight="true" outlineLevel="0" collapsed="false">
      <c r="A31" s="174" t="s">
        <v>83</v>
      </c>
      <c r="B31" s="175" t="n">
        <v>38</v>
      </c>
      <c r="C31" s="176" t="n">
        <v>50</v>
      </c>
      <c r="D31" s="176" t="n">
        <v>117</v>
      </c>
      <c r="E31" s="176" t="n">
        <v>136</v>
      </c>
      <c r="F31" s="176" t="n">
        <v>131</v>
      </c>
      <c r="G31" s="176" t="n">
        <v>105</v>
      </c>
      <c r="H31" s="176" t="n">
        <v>156</v>
      </c>
      <c r="I31" s="176" t="n">
        <v>95</v>
      </c>
      <c r="J31" s="176" t="n">
        <v>73</v>
      </c>
      <c r="K31" s="176" t="n">
        <v>51</v>
      </c>
      <c r="L31" s="176" t="n">
        <v>39</v>
      </c>
      <c r="M31" s="176" t="n">
        <v>37</v>
      </c>
      <c r="N31" s="176" t="n">
        <v>21</v>
      </c>
      <c r="O31" s="176" t="n">
        <v>15</v>
      </c>
      <c r="P31" s="176" t="n">
        <v>19</v>
      </c>
      <c r="Q31" s="176" t="n">
        <v>4</v>
      </c>
      <c r="R31" s="176" t="n">
        <v>1</v>
      </c>
      <c r="S31" s="176" t="s">
        <v>14</v>
      </c>
      <c r="T31" s="176" t="n">
        <v>1088</v>
      </c>
      <c r="U31" s="177" t="str">
        <f aca="false">IF(A31="","",A31)</f>
        <v>八　雲</v>
      </c>
    </row>
    <row r="32" s="173" customFormat="true" ht="21" hidden="false" customHeight="true" outlineLevel="0" collapsed="false">
      <c r="A32" s="174" t="s">
        <v>84</v>
      </c>
      <c r="B32" s="175" t="n">
        <v>13</v>
      </c>
      <c r="C32" s="176" t="n">
        <v>30</v>
      </c>
      <c r="D32" s="176" t="n">
        <v>64</v>
      </c>
      <c r="E32" s="176" t="n">
        <v>48</v>
      </c>
      <c r="F32" s="176" t="n">
        <v>36</v>
      </c>
      <c r="G32" s="176" t="n">
        <v>35</v>
      </c>
      <c r="H32" s="176" t="n">
        <v>57</v>
      </c>
      <c r="I32" s="176" t="n">
        <v>24</v>
      </c>
      <c r="J32" s="176" t="n">
        <v>12</v>
      </c>
      <c r="K32" s="176" t="n">
        <v>15</v>
      </c>
      <c r="L32" s="176" t="n">
        <v>4</v>
      </c>
      <c r="M32" s="176" t="n">
        <v>8</v>
      </c>
      <c r="N32" s="176" t="n">
        <v>1</v>
      </c>
      <c r="O32" s="176" t="n">
        <v>1</v>
      </c>
      <c r="P32" s="176" t="n">
        <v>3</v>
      </c>
      <c r="Q32" s="176" t="s">
        <v>14</v>
      </c>
      <c r="R32" s="176" t="n">
        <v>2</v>
      </c>
      <c r="S32" s="176" t="n">
        <v>1</v>
      </c>
      <c r="T32" s="176" t="n">
        <v>354</v>
      </c>
      <c r="U32" s="177" t="str">
        <f aca="false">IF(A32="","",A32)</f>
        <v>江　差</v>
      </c>
    </row>
    <row r="33" s="173" customFormat="true" ht="21" hidden="false" customHeight="true" outlineLevel="0" collapsed="false">
      <c r="A33" s="174" t="s">
        <v>85</v>
      </c>
      <c r="B33" s="175" t="n">
        <v>50</v>
      </c>
      <c r="C33" s="176" t="n">
        <v>67</v>
      </c>
      <c r="D33" s="176" t="n">
        <v>124</v>
      </c>
      <c r="E33" s="176" t="n">
        <v>105</v>
      </c>
      <c r="F33" s="176" t="n">
        <v>79</v>
      </c>
      <c r="G33" s="176" t="n">
        <v>69</v>
      </c>
      <c r="H33" s="176" t="n">
        <v>86</v>
      </c>
      <c r="I33" s="176" t="n">
        <v>45</v>
      </c>
      <c r="J33" s="176" t="n">
        <v>33</v>
      </c>
      <c r="K33" s="176" t="n">
        <v>20</v>
      </c>
      <c r="L33" s="176" t="n">
        <v>10</v>
      </c>
      <c r="M33" s="176" t="n">
        <v>15</v>
      </c>
      <c r="N33" s="176" t="n">
        <v>9</v>
      </c>
      <c r="O33" s="176" t="n">
        <v>7</v>
      </c>
      <c r="P33" s="176" t="n">
        <v>5</v>
      </c>
      <c r="Q33" s="176" t="n">
        <v>5</v>
      </c>
      <c r="R33" s="176" t="n">
        <v>1</v>
      </c>
      <c r="S33" s="176" t="n">
        <v>2</v>
      </c>
      <c r="T33" s="176" t="n">
        <v>732</v>
      </c>
      <c r="U33" s="177" t="str">
        <f aca="false">IF(A33="","",A33)</f>
        <v>倶知安</v>
      </c>
    </row>
    <row r="34" s="173" customFormat="true" ht="21" hidden="false" customHeight="true" outlineLevel="0" collapsed="false">
      <c r="A34" s="174" t="s">
        <v>86</v>
      </c>
      <c r="B34" s="175" t="n">
        <v>14</v>
      </c>
      <c r="C34" s="176" t="n">
        <v>43</v>
      </c>
      <c r="D34" s="176" t="n">
        <v>54</v>
      </c>
      <c r="E34" s="176" t="n">
        <v>55</v>
      </c>
      <c r="F34" s="176" t="n">
        <v>44</v>
      </c>
      <c r="G34" s="176" t="n">
        <v>37</v>
      </c>
      <c r="H34" s="176" t="n">
        <v>52</v>
      </c>
      <c r="I34" s="176" t="n">
        <v>33</v>
      </c>
      <c r="J34" s="176" t="n">
        <v>20</v>
      </c>
      <c r="K34" s="176" t="n">
        <v>8</v>
      </c>
      <c r="L34" s="176" t="n">
        <v>6</v>
      </c>
      <c r="M34" s="176" t="n">
        <v>8</v>
      </c>
      <c r="N34" s="176" t="n">
        <v>3</v>
      </c>
      <c r="O34" s="176" t="s">
        <v>14</v>
      </c>
      <c r="P34" s="176" t="s">
        <v>14</v>
      </c>
      <c r="Q34" s="176" t="s">
        <v>14</v>
      </c>
      <c r="R34" s="176" t="s">
        <v>14</v>
      </c>
      <c r="S34" s="176" t="n">
        <v>1</v>
      </c>
      <c r="T34" s="176" t="n">
        <v>378</v>
      </c>
      <c r="U34" s="177" t="str">
        <f aca="false">IF(A34="","",A34)</f>
        <v>余　市</v>
      </c>
    </row>
    <row r="35" s="173" customFormat="true" ht="21" hidden="false" customHeight="true" outlineLevel="0" collapsed="false">
      <c r="A35" s="174" t="s">
        <v>87</v>
      </c>
      <c r="B35" s="175" t="n">
        <v>43</v>
      </c>
      <c r="C35" s="176" t="n">
        <v>66</v>
      </c>
      <c r="D35" s="176" t="n">
        <v>136</v>
      </c>
      <c r="E35" s="176" t="n">
        <v>154</v>
      </c>
      <c r="F35" s="176" t="n">
        <v>114</v>
      </c>
      <c r="G35" s="176" t="n">
        <v>103</v>
      </c>
      <c r="H35" s="176" t="n">
        <v>154</v>
      </c>
      <c r="I35" s="176" t="n">
        <v>73</v>
      </c>
      <c r="J35" s="176" t="n">
        <v>39</v>
      </c>
      <c r="K35" s="176" t="n">
        <v>31</v>
      </c>
      <c r="L35" s="176" t="n">
        <v>16</v>
      </c>
      <c r="M35" s="176" t="n">
        <v>33</v>
      </c>
      <c r="N35" s="176" t="n">
        <v>18</v>
      </c>
      <c r="O35" s="176" t="n">
        <v>17</v>
      </c>
      <c r="P35" s="176" t="n">
        <v>19</v>
      </c>
      <c r="Q35" s="176" t="n">
        <v>6</v>
      </c>
      <c r="R35" s="176" t="n">
        <v>2</v>
      </c>
      <c r="S35" s="176" t="n">
        <v>1</v>
      </c>
      <c r="T35" s="176" t="n">
        <v>1025</v>
      </c>
      <c r="U35" s="177" t="str">
        <f aca="false">IF(A35="","",A35)</f>
        <v>浦　河</v>
      </c>
    </row>
    <row r="36" s="173" customFormat="true" ht="21" hidden="false" customHeight="true" outlineLevel="0" collapsed="false">
      <c r="A36" s="178" t="s">
        <v>88</v>
      </c>
      <c r="B36" s="179" t="n">
        <v>28</v>
      </c>
      <c r="C36" s="180" t="n">
        <v>36</v>
      </c>
      <c r="D36" s="180" t="n">
        <v>60</v>
      </c>
      <c r="E36" s="180" t="n">
        <v>58</v>
      </c>
      <c r="F36" s="180" t="n">
        <v>55</v>
      </c>
      <c r="G36" s="180" t="n">
        <v>36</v>
      </c>
      <c r="H36" s="180" t="n">
        <v>52</v>
      </c>
      <c r="I36" s="180" t="n">
        <v>19</v>
      </c>
      <c r="J36" s="180" t="n">
        <v>10</v>
      </c>
      <c r="K36" s="180" t="n">
        <v>5</v>
      </c>
      <c r="L36" s="180" t="n">
        <v>4</v>
      </c>
      <c r="M36" s="180" t="n">
        <v>7</v>
      </c>
      <c r="N36" s="180" t="n">
        <v>7</v>
      </c>
      <c r="O36" s="180" t="n">
        <v>2</v>
      </c>
      <c r="P36" s="180" t="n">
        <v>3</v>
      </c>
      <c r="Q36" s="180" t="s">
        <v>14</v>
      </c>
      <c r="R36" s="180" t="n">
        <v>1</v>
      </c>
      <c r="S36" s="180" t="s">
        <v>14</v>
      </c>
      <c r="T36" s="180" t="n">
        <v>383</v>
      </c>
      <c r="U36" s="181" t="str">
        <f aca="false">IF(A36="","",A36)</f>
        <v>十勝池田</v>
      </c>
    </row>
    <row r="37" s="173" customFormat="true" ht="21" hidden="false" customHeight="true" outlineLevel="0" collapsed="false">
      <c r="A37" s="182" t="s">
        <v>58</v>
      </c>
      <c r="B37" s="183" t="n">
        <v>3965</v>
      </c>
      <c r="C37" s="184" t="n">
        <v>4876</v>
      </c>
      <c r="D37" s="184" t="n">
        <v>8532</v>
      </c>
      <c r="E37" s="184" t="n">
        <v>8306</v>
      </c>
      <c r="F37" s="184" t="n">
        <v>7149</v>
      </c>
      <c r="G37" s="184" t="n">
        <v>5707</v>
      </c>
      <c r="H37" s="184" t="n">
        <v>7545</v>
      </c>
      <c r="I37" s="184" t="n">
        <v>4137</v>
      </c>
      <c r="J37" s="184" t="n">
        <v>2244</v>
      </c>
      <c r="K37" s="184" t="n">
        <v>1444</v>
      </c>
      <c r="L37" s="184" t="n">
        <v>900</v>
      </c>
      <c r="M37" s="184" t="n">
        <v>1203</v>
      </c>
      <c r="N37" s="184" t="n">
        <v>741</v>
      </c>
      <c r="O37" s="184" t="n">
        <v>709</v>
      </c>
      <c r="P37" s="184" t="n">
        <v>668</v>
      </c>
      <c r="Q37" s="184" t="n">
        <v>690</v>
      </c>
      <c r="R37" s="184" t="n">
        <v>296</v>
      </c>
      <c r="S37" s="184" t="n">
        <v>161</v>
      </c>
      <c r="T37" s="184" t="n">
        <v>59273</v>
      </c>
      <c r="U37" s="185" t="s">
        <v>58</v>
      </c>
    </row>
    <row r="38" customFormat="false" ht="13.5" hidden="false" customHeight="false" outlineLevel="0" collapsed="false">
      <c r="A38" s="186" t="s">
        <v>89</v>
      </c>
      <c r="B38" s="186"/>
      <c r="C38" s="186"/>
      <c r="D38" s="186"/>
      <c r="E38" s="186"/>
      <c r="F38" s="186"/>
      <c r="G38" s="186"/>
      <c r="H38" s="186"/>
      <c r="I38" s="186"/>
      <c r="J38" s="186"/>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38:J38"/>
  </mergeCells>
  <printOptions headings="false" gridLines="false" gridLinesSet="true" horizontalCentered="false" verticalCentered="false"/>
  <pageMargins left="0.7875" right="0.7875" top="0.984027777777778" bottom="0.984027777777778" header="0.511811023622047" footer="0.511805555555556"/>
  <pageSetup paperSize="9" scale="57" fitToWidth="1" fitToHeight="1" pageOrder="downThenOver" orientation="landscape" blackAndWhite="false" draft="false" cellComments="none" horizontalDpi="300" verticalDpi="300" copies="1"/>
  <headerFooter differentFirst="false" differentOddEven="false">
    <oddHeader/>
    <oddFooter>&amp;R&amp;10札幌国税局
申告所得税２
(H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156" width="9.62"/>
    <col collapsed="false" customWidth="true" hidden="false" outlineLevel="0" max="21" min="21" style="156" width="9.62"/>
  </cols>
  <sheetData>
    <row r="1" customFormat="false" ht="27.75" hidden="false" customHeight="true" outlineLevel="0" collapsed="false">
      <c r="A1" s="157" t="s">
        <v>90</v>
      </c>
      <c r="B1" s="157"/>
      <c r="C1" s="157"/>
      <c r="D1" s="157"/>
      <c r="E1" s="157"/>
      <c r="F1" s="157"/>
      <c r="K1" s="158"/>
    </row>
    <row r="2" customFormat="false" ht="21.75" hidden="false" customHeight="true" outlineLevel="0" collapsed="false">
      <c r="A2" s="159" t="s">
        <v>39</v>
      </c>
      <c r="B2" s="160" t="s">
        <v>7</v>
      </c>
      <c r="C2" s="160"/>
      <c r="D2" s="160"/>
      <c r="E2" s="160"/>
      <c r="F2" s="160"/>
      <c r="G2" s="160"/>
      <c r="H2" s="160"/>
      <c r="I2" s="160"/>
      <c r="J2" s="160"/>
      <c r="K2" s="160"/>
      <c r="L2" s="160"/>
      <c r="M2" s="160"/>
      <c r="N2" s="160"/>
      <c r="O2" s="160"/>
      <c r="P2" s="160"/>
      <c r="Q2" s="160"/>
      <c r="R2" s="160"/>
      <c r="S2" s="160"/>
      <c r="T2" s="160"/>
      <c r="U2" s="161" t="s">
        <v>39</v>
      </c>
    </row>
    <row r="3" customFormat="false" ht="13.5" hidden="false" customHeight="true" outlineLevel="0" collapsed="false">
      <c r="A3" s="159"/>
      <c r="B3" s="162" t="s">
        <v>40</v>
      </c>
      <c r="C3" s="162" t="s">
        <v>41</v>
      </c>
      <c r="D3" s="162" t="s">
        <v>42</v>
      </c>
      <c r="E3" s="162" t="s">
        <v>43</v>
      </c>
      <c r="F3" s="162" t="s">
        <v>44</v>
      </c>
      <c r="G3" s="162" t="s">
        <v>45</v>
      </c>
      <c r="H3" s="162" t="s">
        <v>46</v>
      </c>
      <c r="I3" s="162" t="s">
        <v>47</v>
      </c>
      <c r="J3" s="162" t="s">
        <v>48</v>
      </c>
      <c r="K3" s="162" t="s">
        <v>49</v>
      </c>
      <c r="L3" s="162" t="s">
        <v>50</v>
      </c>
      <c r="M3" s="162" t="s">
        <v>51</v>
      </c>
      <c r="N3" s="162" t="s">
        <v>52</v>
      </c>
      <c r="O3" s="162" t="s">
        <v>53</v>
      </c>
      <c r="P3" s="162" t="s">
        <v>54</v>
      </c>
      <c r="Q3" s="162" t="s">
        <v>55</v>
      </c>
      <c r="R3" s="162" t="s">
        <v>56</v>
      </c>
      <c r="S3" s="163" t="s">
        <v>57</v>
      </c>
      <c r="T3" s="164" t="s">
        <v>58</v>
      </c>
      <c r="U3" s="161"/>
    </row>
    <row r="4" customFormat="false" ht="13.5" hidden="false" customHeight="true" outlineLevel="0" collapsed="false">
      <c r="A4" s="159"/>
      <c r="B4" s="162"/>
      <c r="C4" s="162"/>
      <c r="D4" s="162"/>
      <c r="E4" s="162"/>
      <c r="F4" s="162"/>
      <c r="G4" s="162"/>
      <c r="H4" s="162"/>
      <c r="I4" s="162"/>
      <c r="J4" s="162"/>
      <c r="K4" s="162"/>
      <c r="L4" s="162"/>
      <c r="M4" s="162"/>
      <c r="N4" s="162"/>
      <c r="O4" s="162"/>
      <c r="P4" s="162"/>
      <c r="Q4" s="162"/>
      <c r="R4" s="162"/>
      <c r="S4" s="163"/>
      <c r="T4" s="164"/>
      <c r="U4" s="161"/>
    </row>
    <row r="5" customFormat="false" ht="13.5" hidden="false" customHeight="true" outlineLevel="0" collapsed="false">
      <c r="A5" s="159"/>
      <c r="B5" s="162"/>
      <c r="C5" s="162"/>
      <c r="D5" s="162"/>
      <c r="E5" s="162"/>
      <c r="F5" s="162"/>
      <c r="G5" s="162"/>
      <c r="H5" s="162"/>
      <c r="I5" s="162"/>
      <c r="J5" s="162"/>
      <c r="K5" s="162"/>
      <c r="L5" s="162"/>
      <c r="M5" s="162"/>
      <c r="N5" s="162"/>
      <c r="O5" s="162"/>
      <c r="P5" s="162"/>
      <c r="Q5" s="162"/>
      <c r="R5" s="162"/>
      <c r="S5" s="163"/>
      <c r="T5" s="164"/>
      <c r="U5" s="161"/>
    </row>
    <row r="6" customFormat="false" ht="21" hidden="false" customHeight="true" outlineLevel="0" collapsed="false">
      <c r="A6" s="165"/>
      <c r="B6" s="166" t="s">
        <v>11</v>
      </c>
      <c r="C6" s="167" t="s">
        <v>11</v>
      </c>
      <c r="D6" s="167" t="s">
        <v>11</v>
      </c>
      <c r="E6" s="167" t="s">
        <v>11</v>
      </c>
      <c r="F6" s="167" t="s">
        <v>11</v>
      </c>
      <c r="G6" s="167" t="s">
        <v>11</v>
      </c>
      <c r="H6" s="167" t="s">
        <v>11</v>
      </c>
      <c r="I6" s="167" t="s">
        <v>11</v>
      </c>
      <c r="J6" s="167" t="s">
        <v>11</v>
      </c>
      <c r="K6" s="167" t="s">
        <v>11</v>
      </c>
      <c r="L6" s="167" t="s">
        <v>11</v>
      </c>
      <c r="M6" s="167" t="s">
        <v>11</v>
      </c>
      <c r="N6" s="167" t="s">
        <v>11</v>
      </c>
      <c r="O6" s="167" t="s">
        <v>11</v>
      </c>
      <c r="P6" s="167" t="s">
        <v>11</v>
      </c>
      <c r="Q6" s="167" t="s">
        <v>11</v>
      </c>
      <c r="R6" s="167" t="s">
        <v>11</v>
      </c>
      <c r="S6" s="167" t="s">
        <v>11</v>
      </c>
      <c r="T6" s="167" t="s">
        <v>11</v>
      </c>
      <c r="U6" s="168"/>
    </row>
    <row r="7" customFormat="false" ht="21" hidden="false" customHeight="true" outlineLevel="0" collapsed="false">
      <c r="A7" s="169" t="s">
        <v>59</v>
      </c>
      <c r="B7" s="170" t="s">
        <v>14</v>
      </c>
      <c r="C7" s="171" t="s">
        <v>14</v>
      </c>
      <c r="D7" s="171" t="s">
        <v>14</v>
      </c>
      <c r="E7" s="171" t="s">
        <v>14</v>
      </c>
      <c r="F7" s="171" t="s">
        <v>14</v>
      </c>
      <c r="G7" s="171" t="s">
        <v>14</v>
      </c>
      <c r="H7" s="171" t="s">
        <v>14</v>
      </c>
      <c r="I7" s="171" t="s">
        <v>14</v>
      </c>
      <c r="J7" s="171" t="s">
        <v>14</v>
      </c>
      <c r="K7" s="171" t="s">
        <v>14</v>
      </c>
      <c r="L7" s="171" t="s">
        <v>14</v>
      </c>
      <c r="M7" s="171" t="s">
        <v>14</v>
      </c>
      <c r="N7" s="171" t="s">
        <v>14</v>
      </c>
      <c r="O7" s="171" t="s">
        <v>14</v>
      </c>
      <c r="P7" s="171" t="s">
        <v>14</v>
      </c>
      <c r="Q7" s="171" t="s">
        <v>14</v>
      </c>
      <c r="R7" s="171" t="s">
        <v>14</v>
      </c>
      <c r="S7" s="171" t="s">
        <v>14</v>
      </c>
      <c r="T7" s="171" t="s">
        <v>14</v>
      </c>
      <c r="U7" s="172" t="str">
        <f aca="false">IF(A7="","",A7)</f>
        <v>札幌中</v>
      </c>
    </row>
    <row r="8" customFormat="false" ht="21" hidden="false" customHeight="true" outlineLevel="0" collapsed="false">
      <c r="A8" s="174" t="s">
        <v>60</v>
      </c>
      <c r="B8" s="175" t="n">
        <v>2</v>
      </c>
      <c r="C8" s="176" t="n">
        <v>4</v>
      </c>
      <c r="D8" s="176" t="n">
        <v>6</v>
      </c>
      <c r="E8" s="176" t="n">
        <v>13</v>
      </c>
      <c r="F8" s="176" t="n">
        <v>17</v>
      </c>
      <c r="G8" s="176" t="n">
        <v>8</v>
      </c>
      <c r="H8" s="176" t="n">
        <v>36</v>
      </c>
      <c r="I8" s="176" t="n">
        <v>22</v>
      </c>
      <c r="J8" s="176" t="n">
        <v>10</v>
      </c>
      <c r="K8" s="176" t="n">
        <v>10</v>
      </c>
      <c r="L8" s="176" t="n">
        <v>9</v>
      </c>
      <c r="M8" s="176" t="n">
        <v>3</v>
      </c>
      <c r="N8" s="176" t="n">
        <v>2</v>
      </c>
      <c r="O8" s="176" t="n">
        <v>1</v>
      </c>
      <c r="P8" s="176" t="n">
        <v>1</v>
      </c>
      <c r="Q8" s="176" t="s">
        <v>14</v>
      </c>
      <c r="R8" s="176" t="n">
        <v>1</v>
      </c>
      <c r="S8" s="176" t="s">
        <v>14</v>
      </c>
      <c r="T8" s="176" t="n">
        <v>145</v>
      </c>
      <c r="U8" s="177" t="str">
        <f aca="false">IF(A8="","",A8)</f>
        <v>札幌北</v>
      </c>
    </row>
    <row r="9" customFormat="false" ht="21" hidden="false" customHeight="true" outlineLevel="0" collapsed="false">
      <c r="A9" s="174" t="s">
        <v>61</v>
      </c>
      <c r="B9" s="175" t="n">
        <v>2</v>
      </c>
      <c r="C9" s="176" t="n">
        <v>6</v>
      </c>
      <c r="D9" s="176" t="n">
        <v>13</v>
      </c>
      <c r="E9" s="176" t="n">
        <v>9</v>
      </c>
      <c r="F9" s="176" t="n">
        <v>18</v>
      </c>
      <c r="G9" s="176" t="n">
        <v>19</v>
      </c>
      <c r="H9" s="176" t="n">
        <v>37</v>
      </c>
      <c r="I9" s="176" t="n">
        <v>22</v>
      </c>
      <c r="J9" s="176" t="n">
        <v>13</v>
      </c>
      <c r="K9" s="176" t="n">
        <v>14</v>
      </c>
      <c r="L9" s="176" t="n">
        <v>12</v>
      </c>
      <c r="M9" s="176" t="n">
        <v>6</v>
      </c>
      <c r="N9" s="176" t="n">
        <v>6</v>
      </c>
      <c r="O9" s="176" t="n">
        <v>1</v>
      </c>
      <c r="P9" s="176" t="n">
        <v>4</v>
      </c>
      <c r="Q9" s="176" t="s">
        <v>14</v>
      </c>
      <c r="R9" s="176" t="s">
        <v>14</v>
      </c>
      <c r="S9" s="176" t="s">
        <v>14</v>
      </c>
      <c r="T9" s="176" t="n">
        <v>182</v>
      </c>
      <c r="U9" s="177" t="str">
        <f aca="false">IF(A9="","",A9)</f>
        <v>札幌南</v>
      </c>
    </row>
    <row r="10" customFormat="false" ht="21" hidden="false" customHeight="true" outlineLevel="0" collapsed="false">
      <c r="A10" s="174" t="s">
        <v>62</v>
      </c>
      <c r="B10" s="175" t="s">
        <v>14</v>
      </c>
      <c r="C10" s="176" t="n">
        <v>1</v>
      </c>
      <c r="D10" s="176" t="n">
        <v>4</v>
      </c>
      <c r="E10" s="171" t="s">
        <v>14</v>
      </c>
      <c r="F10" s="171" t="s">
        <v>14</v>
      </c>
      <c r="G10" s="176" t="n">
        <v>1</v>
      </c>
      <c r="H10" s="176" t="n">
        <v>2</v>
      </c>
      <c r="I10" s="176" t="n">
        <v>1</v>
      </c>
      <c r="J10" s="176" t="n">
        <v>3</v>
      </c>
      <c r="K10" s="176" t="s">
        <v>14</v>
      </c>
      <c r="L10" s="176" t="s">
        <v>14</v>
      </c>
      <c r="M10" s="176" t="n">
        <v>1</v>
      </c>
      <c r="N10" s="171" t="s">
        <v>14</v>
      </c>
      <c r="O10" s="171" t="s">
        <v>14</v>
      </c>
      <c r="P10" s="176" t="s">
        <v>14</v>
      </c>
      <c r="Q10" s="176" t="s">
        <v>14</v>
      </c>
      <c r="R10" s="176" t="s">
        <v>14</v>
      </c>
      <c r="S10" s="176" t="s">
        <v>14</v>
      </c>
      <c r="T10" s="176" t="n">
        <v>13</v>
      </c>
      <c r="U10" s="177" t="str">
        <f aca="false">IF(A10="","",A10)</f>
        <v>札幌西</v>
      </c>
    </row>
    <row r="11" customFormat="false" ht="21" hidden="false" customHeight="true" outlineLevel="0" collapsed="false">
      <c r="A11" s="174" t="s">
        <v>63</v>
      </c>
      <c r="B11" s="175" t="n">
        <v>1</v>
      </c>
      <c r="C11" s="176" t="n">
        <v>1</v>
      </c>
      <c r="D11" s="176" t="n">
        <v>4</v>
      </c>
      <c r="E11" s="176" t="n">
        <v>5</v>
      </c>
      <c r="F11" s="176" t="n">
        <v>6</v>
      </c>
      <c r="G11" s="176" t="n">
        <v>1</v>
      </c>
      <c r="H11" s="176" t="n">
        <v>2</v>
      </c>
      <c r="I11" s="176" t="n">
        <v>9</v>
      </c>
      <c r="J11" s="176" t="n">
        <v>6</v>
      </c>
      <c r="K11" s="176" t="n">
        <v>3</v>
      </c>
      <c r="L11" s="176" t="n">
        <v>2</v>
      </c>
      <c r="M11" s="176" t="n">
        <v>2</v>
      </c>
      <c r="N11" s="176" t="n">
        <v>1</v>
      </c>
      <c r="O11" s="176" t="n">
        <v>1</v>
      </c>
      <c r="P11" s="176" t="n">
        <v>1</v>
      </c>
      <c r="Q11" s="171" t="s">
        <v>14</v>
      </c>
      <c r="R11" s="171" t="s">
        <v>14</v>
      </c>
      <c r="S11" s="171" t="s">
        <v>14</v>
      </c>
      <c r="T11" s="176" t="n">
        <v>45</v>
      </c>
      <c r="U11" s="177" t="str">
        <f aca="false">IF(A11="","",A11)</f>
        <v>札幌東</v>
      </c>
    </row>
    <row r="12" customFormat="false" ht="21" hidden="false" customHeight="true" outlineLevel="0" collapsed="false">
      <c r="A12" s="174" t="s">
        <v>64</v>
      </c>
      <c r="B12" s="175" t="s">
        <v>14</v>
      </c>
      <c r="C12" s="176" t="n">
        <v>11</v>
      </c>
      <c r="D12" s="176" t="n">
        <v>14</v>
      </c>
      <c r="E12" s="176" t="n">
        <v>24</v>
      </c>
      <c r="F12" s="176" t="n">
        <v>31</v>
      </c>
      <c r="G12" s="176" t="n">
        <v>26</v>
      </c>
      <c r="H12" s="176" t="n">
        <v>36</v>
      </c>
      <c r="I12" s="176" t="n">
        <v>23</v>
      </c>
      <c r="J12" s="176" t="n">
        <v>11</v>
      </c>
      <c r="K12" s="176" t="n">
        <v>13</v>
      </c>
      <c r="L12" s="176" t="n">
        <v>4</v>
      </c>
      <c r="M12" s="176" t="n">
        <v>2</v>
      </c>
      <c r="N12" s="176" t="n">
        <v>2</v>
      </c>
      <c r="O12" s="176" t="n">
        <v>2</v>
      </c>
      <c r="P12" s="171" t="s">
        <v>14</v>
      </c>
      <c r="Q12" s="171" t="s">
        <v>14</v>
      </c>
      <c r="R12" s="171" t="s">
        <v>14</v>
      </c>
      <c r="S12" s="171" t="s">
        <v>14</v>
      </c>
      <c r="T12" s="176" t="n">
        <v>199</v>
      </c>
      <c r="U12" s="177" t="str">
        <f aca="false">IF(A12="","",A12)</f>
        <v>函　館</v>
      </c>
    </row>
    <row r="13" customFormat="false" ht="21" hidden="false" customHeight="true" outlineLevel="0" collapsed="false">
      <c r="A13" s="174" t="s">
        <v>65</v>
      </c>
      <c r="B13" s="175" t="s">
        <v>14</v>
      </c>
      <c r="C13" s="176" t="n">
        <v>3</v>
      </c>
      <c r="D13" s="176" t="n">
        <v>4</v>
      </c>
      <c r="E13" s="176" t="n">
        <v>1</v>
      </c>
      <c r="F13" s="171" t="s">
        <v>14</v>
      </c>
      <c r="G13" s="171" t="s">
        <v>14</v>
      </c>
      <c r="H13" s="171" t="s">
        <v>14</v>
      </c>
      <c r="I13" s="176" t="n">
        <v>1</v>
      </c>
      <c r="J13" s="171" t="s">
        <v>14</v>
      </c>
      <c r="K13" s="171" t="s">
        <v>14</v>
      </c>
      <c r="L13" s="171" t="s">
        <v>14</v>
      </c>
      <c r="M13" s="176" t="n">
        <v>1</v>
      </c>
      <c r="N13" s="171" t="s">
        <v>14</v>
      </c>
      <c r="O13" s="171" t="s">
        <v>14</v>
      </c>
      <c r="P13" s="171" t="s">
        <v>14</v>
      </c>
      <c r="Q13" s="171" t="s">
        <v>14</v>
      </c>
      <c r="R13" s="171" t="s">
        <v>14</v>
      </c>
      <c r="S13" s="171" t="s">
        <v>14</v>
      </c>
      <c r="T13" s="176" t="n">
        <v>10</v>
      </c>
      <c r="U13" s="177" t="str">
        <f aca="false">IF(A13="","",A13)</f>
        <v>小　樽</v>
      </c>
    </row>
    <row r="14" customFormat="false" ht="21" hidden="false" customHeight="true" outlineLevel="0" collapsed="false">
      <c r="A14" s="174" t="s">
        <v>66</v>
      </c>
      <c r="B14" s="175" t="n">
        <v>1</v>
      </c>
      <c r="C14" s="176" t="n">
        <v>5</v>
      </c>
      <c r="D14" s="176" t="n">
        <v>15</v>
      </c>
      <c r="E14" s="176" t="n">
        <v>21</v>
      </c>
      <c r="F14" s="176" t="n">
        <v>13</v>
      </c>
      <c r="G14" s="176" t="n">
        <v>19</v>
      </c>
      <c r="H14" s="176" t="n">
        <v>41</v>
      </c>
      <c r="I14" s="176" t="n">
        <v>23</v>
      </c>
      <c r="J14" s="176" t="n">
        <v>10</v>
      </c>
      <c r="K14" s="176" t="n">
        <v>4</v>
      </c>
      <c r="L14" s="176" t="n">
        <v>2</v>
      </c>
      <c r="M14" s="176" t="n">
        <v>2</v>
      </c>
      <c r="N14" s="171" t="s">
        <v>14</v>
      </c>
      <c r="O14" s="171" t="s">
        <v>14</v>
      </c>
      <c r="P14" s="171" t="s">
        <v>14</v>
      </c>
      <c r="Q14" s="171" t="s">
        <v>14</v>
      </c>
      <c r="R14" s="171" t="s">
        <v>14</v>
      </c>
      <c r="S14" s="171" t="s">
        <v>14</v>
      </c>
      <c r="T14" s="176" t="n">
        <v>156</v>
      </c>
      <c r="U14" s="177" t="str">
        <f aca="false">IF(A14="","",A14)</f>
        <v>旭川中</v>
      </c>
    </row>
    <row r="15" customFormat="false" ht="21" hidden="false" customHeight="true" outlineLevel="0" collapsed="false">
      <c r="A15" s="174" t="s">
        <v>67</v>
      </c>
      <c r="B15" s="175" t="n">
        <v>8</v>
      </c>
      <c r="C15" s="176" t="n">
        <v>40</v>
      </c>
      <c r="D15" s="176" t="n">
        <v>76</v>
      </c>
      <c r="E15" s="176" t="n">
        <v>84</v>
      </c>
      <c r="F15" s="176" t="n">
        <v>84</v>
      </c>
      <c r="G15" s="176" t="n">
        <v>74</v>
      </c>
      <c r="H15" s="176" t="n">
        <v>129</v>
      </c>
      <c r="I15" s="176" t="n">
        <v>109</v>
      </c>
      <c r="J15" s="176" t="n">
        <v>51</v>
      </c>
      <c r="K15" s="176" t="n">
        <v>46</v>
      </c>
      <c r="L15" s="176" t="n">
        <v>27</v>
      </c>
      <c r="M15" s="176" t="n">
        <v>26</v>
      </c>
      <c r="N15" s="176" t="n">
        <v>13</v>
      </c>
      <c r="O15" s="176" t="n">
        <v>7</v>
      </c>
      <c r="P15" s="176" t="n">
        <v>3</v>
      </c>
      <c r="Q15" s="171" t="s">
        <v>14</v>
      </c>
      <c r="R15" s="171" t="s">
        <v>14</v>
      </c>
      <c r="S15" s="176" t="n">
        <v>1</v>
      </c>
      <c r="T15" s="176" t="n">
        <v>778</v>
      </c>
      <c r="U15" s="177" t="str">
        <f aca="false">IF(A15="","",A15)</f>
        <v>旭川東</v>
      </c>
    </row>
    <row r="16" customFormat="false" ht="21" hidden="false" customHeight="true" outlineLevel="0" collapsed="false">
      <c r="A16" s="174" t="s">
        <v>68</v>
      </c>
      <c r="B16" s="175" t="n">
        <v>3</v>
      </c>
      <c r="C16" s="176" t="n">
        <v>9</v>
      </c>
      <c r="D16" s="176" t="n">
        <v>11</v>
      </c>
      <c r="E16" s="176" t="n">
        <v>12</v>
      </c>
      <c r="F16" s="176" t="n">
        <v>15</v>
      </c>
      <c r="G16" s="176" t="n">
        <v>16</v>
      </c>
      <c r="H16" s="176" t="n">
        <v>29</v>
      </c>
      <c r="I16" s="176" t="n">
        <v>25</v>
      </c>
      <c r="J16" s="176" t="n">
        <v>13</v>
      </c>
      <c r="K16" s="176" t="n">
        <v>13</v>
      </c>
      <c r="L16" s="176" t="n">
        <v>5</v>
      </c>
      <c r="M16" s="176" t="n">
        <v>5</v>
      </c>
      <c r="N16" s="176" t="n">
        <v>1</v>
      </c>
      <c r="O16" s="176" t="n">
        <v>1</v>
      </c>
      <c r="P16" s="171" t="s">
        <v>14</v>
      </c>
      <c r="Q16" s="171" t="s">
        <v>14</v>
      </c>
      <c r="R16" s="171" t="s">
        <v>14</v>
      </c>
      <c r="S16" s="171" t="s">
        <v>14</v>
      </c>
      <c r="T16" s="176" t="n">
        <v>158</v>
      </c>
      <c r="U16" s="177" t="str">
        <f aca="false">IF(A16="","",A16)</f>
        <v>室　蘭</v>
      </c>
    </row>
    <row r="17" customFormat="false" ht="21" hidden="false" customHeight="true" outlineLevel="0" collapsed="false">
      <c r="A17" s="174" t="s">
        <v>69</v>
      </c>
      <c r="B17" s="175" t="n">
        <v>3</v>
      </c>
      <c r="C17" s="176" t="n">
        <v>3</v>
      </c>
      <c r="D17" s="176" t="n">
        <v>9</v>
      </c>
      <c r="E17" s="176" t="n">
        <v>17</v>
      </c>
      <c r="F17" s="176" t="n">
        <v>15</v>
      </c>
      <c r="G17" s="176" t="n">
        <v>24</v>
      </c>
      <c r="H17" s="176" t="n">
        <v>56</v>
      </c>
      <c r="I17" s="176" t="n">
        <v>79</v>
      </c>
      <c r="J17" s="176" t="n">
        <v>89</v>
      </c>
      <c r="K17" s="176" t="n">
        <v>80</v>
      </c>
      <c r="L17" s="176" t="n">
        <v>38</v>
      </c>
      <c r="M17" s="176" t="n">
        <v>66</v>
      </c>
      <c r="N17" s="176" t="n">
        <v>29</v>
      </c>
      <c r="O17" s="176" t="n">
        <v>10</v>
      </c>
      <c r="P17" s="176" t="n">
        <v>7</v>
      </c>
      <c r="Q17" s="176" t="n">
        <v>1</v>
      </c>
      <c r="R17" s="176" t="n">
        <v>1</v>
      </c>
      <c r="S17" s="171" t="s">
        <v>14</v>
      </c>
      <c r="T17" s="176" t="n">
        <v>527</v>
      </c>
      <c r="U17" s="177" t="str">
        <f aca="false">IF(A17="","",A17)</f>
        <v>釧　路</v>
      </c>
    </row>
    <row r="18" customFormat="false" ht="21" hidden="false" customHeight="true" outlineLevel="0" collapsed="false">
      <c r="A18" s="174" t="s">
        <v>70</v>
      </c>
      <c r="B18" s="175" t="n">
        <v>6</v>
      </c>
      <c r="C18" s="176" t="n">
        <v>9</v>
      </c>
      <c r="D18" s="176" t="n">
        <v>46</v>
      </c>
      <c r="E18" s="176" t="n">
        <v>67</v>
      </c>
      <c r="F18" s="176" t="n">
        <v>87</v>
      </c>
      <c r="G18" s="176" t="n">
        <v>152</v>
      </c>
      <c r="H18" s="176" t="n">
        <v>385</v>
      </c>
      <c r="I18" s="176" t="n">
        <v>445</v>
      </c>
      <c r="J18" s="176" t="n">
        <v>408</v>
      </c>
      <c r="K18" s="176" t="n">
        <v>347</v>
      </c>
      <c r="L18" s="176" t="n">
        <v>266</v>
      </c>
      <c r="M18" s="176" t="n">
        <v>294</v>
      </c>
      <c r="N18" s="176" t="n">
        <v>147</v>
      </c>
      <c r="O18" s="176" t="n">
        <v>70</v>
      </c>
      <c r="P18" s="176" t="n">
        <v>29</v>
      </c>
      <c r="Q18" s="176" t="n">
        <v>20</v>
      </c>
      <c r="R18" s="176" t="n">
        <v>5</v>
      </c>
      <c r="S18" s="176" t="n">
        <v>6</v>
      </c>
      <c r="T18" s="176" t="n">
        <v>2789</v>
      </c>
      <c r="U18" s="177" t="str">
        <f aca="false">IF(A18="","",A18)</f>
        <v>帯　広</v>
      </c>
    </row>
    <row r="19" customFormat="false" ht="21" hidden="false" customHeight="true" outlineLevel="0" collapsed="false">
      <c r="A19" s="174" t="s">
        <v>71</v>
      </c>
      <c r="B19" s="175" t="n">
        <v>3</v>
      </c>
      <c r="C19" s="176" t="n">
        <v>9</v>
      </c>
      <c r="D19" s="176" t="n">
        <v>15</v>
      </c>
      <c r="E19" s="176" t="n">
        <v>22</v>
      </c>
      <c r="F19" s="176" t="n">
        <v>37</v>
      </c>
      <c r="G19" s="176" t="n">
        <v>39</v>
      </c>
      <c r="H19" s="176" t="n">
        <v>113</v>
      </c>
      <c r="I19" s="176" t="n">
        <v>130</v>
      </c>
      <c r="J19" s="176" t="n">
        <v>137</v>
      </c>
      <c r="K19" s="176" t="n">
        <v>127</v>
      </c>
      <c r="L19" s="176" t="n">
        <v>86</v>
      </c>
      <c r="M19" s="176" t="n">
        <v>136</v>
      </c>
      <c r="N19" s="176" t="n">
        <v>87</v>
      </c>
      <c r="O19" s="176" t="n">
        <v>71</v>
      </c>
      <c r="P19" s="176" t="n">
        <v>37</v>
      </c>
      <c r="Q19" s="176" t="n">
        <v>5</v>
      </c>
      <c r="R19" s="176" t="n">
        <v>1</v>
      </c>
      <c r="S19" s="171" t="s">
        <v>14</v>
      </c>
      <c r="T19" s="176" t="n">
        <v>1055</v>
      </c>
      <c r="U19" s="177" t="str">
        <f aca="false">IF(A19="","",A19)</f>
        <v>北　見</v>
      </c>
    </row>
    <row r="20" customFormat="false" ht="21" hidden="false" customHeight="true" outlineLevel="0" collapsed="false">
      <c r="A20" s="174" t="s">
        <v>72</v>
      </c>
      <c r="B20" s="175" t="n">
        <v>4</v>
      </c>
      <c r="C20" s="176" t="n">
        <v>23</v>
      </c>
      <c r="D20" s="176" t="n">
        <v>52</v>
      </c>
      <c r="E20" s="176" t="n">
        <v>81</v>
      </c>
      <c r="F20" s="176" t="n">
        <v>70</v>
      </c>
      <c r="G20" s="176" t="n">
        <v>95</v>
      </c>
      <c r="H20" s="176" t="n">
        <v>190</v>
      </c>
      <c r="I20" s="176" t="n">
        <v>161</v>
      </c>
      <c r="J20" s="176" t="n">
        <v>108</v>
      </c>
      <c r="K20" s="176" t="n">
        <v>52</v>
      </c>
      <c r="L20" s="176" t="n">
        <v>49</v>
      </c>
      <c r="M20" s="176" t="n">
        <v>54</v>
      </c>
      <c r="N20" s="176" t="n">
        <v>29</v>
      </c>
      <c r="O20" s="176" t="n">
        <v>12</v>
      </c>
      <c r="P20" s="176" t="n">
        <v>3</v>
      </c>
      <c r="Q20" s="176" t="n">
        <v>2</v>
      </c>
      <c r="R20" s="176" t="n">
        <v>2</v>
      </c>
      <c r="S20" s="171" t="s">
        <v>14</v>
      </c>
      <c r="T20" s="176" t="n">
        <v>987</v>
      </c>
      <c r="U20" s="177" t="str">
        <f aca="false">IF(A20="","",A20)</f>
        <v>岩見沢</v>
      </c>
    </row>
    <row r="21" customFormat="false" ht="21" hidden="false" customHeight="true" outlineLevel="0" collapsed="false">
      <c r="A21" s="174" t="s">
        <v>73</v>
      </c>
      <c r="B21" s="175" t="n">
        <v>1</v>
      </c>
      <c r="C21" s="176" t="n">
        <v>7</v>
      </c>
      <c r="D21" s="176" t="n">
        <v>20</v>
      </c>
      <c r="E21" s="176" t="n">
        <v>31</v>
      </c>
      <c r="F21" s="176" t="n">
        <v>58</v>
      </c>
      <c r="G21" s="176" t="n">
        <v>71</v>
      </c>
      <c r="H21" s="176" t="n">
        <v>219</v>
      </c>
      <c r="I21" s="176" t="n">
        <v>264</v>
      </c>
      <c r="J21" s="176" t="n">
        <v>275</v>
      </c>
      <c r="K21" s="176" t="n">
        <v>248</v>
      </c>
      <c r="L21" s="176" t="n">
        <v>207</v>
      </c>
      <c r="M21" s="176" t="n">
        <v>239</v>
      </c>
      <c r="N21" s="176" t="n">
        <v>115</v>
      </c>
      <c r="O21" s="176" t="n">
        <v>49</v>
      </c>
      <c r="P21" s="176" t="n">
        <v>13</v>
      </c>
      <c r="Q21" s="176" t="n">
        <v>5</v>
      </c>
      <c r="R21" s="176" t="n">
        <v>1</v>
      </c>
      <c r="S21" s="176" t="n">
        <v>1</v>
      </c>
      <c r="T21" s="176" t="n">
        <v>1824</v>
      </c>
      <c r="U21" s="177" t="str">
        <f aca="false">IF(A21="","",A21)</f>
        <v>網　走</v>
      </c>
    </row>
    <row r="22" customFormat="false" ht="21" hidden="false" customHeight="true" outlineLevel="0" collapsed="false">
      <c r="A22" s="174" t="s">
        <v>74</v>
      </c>
      <c r="B22" s="175" t="n">
        <v>2</v>
      </c>
      <c r="C22" s="176" t="n">
        <v>5</v>
      </c>
      <c r="D22" s="176" t="n">
        <v>10</v>
      </c>
      <c r="E22" s="176" t="n">
        <v>17</v>
      </c>
      <c r="F22" s="176" t="n">
        <v>14</v>
      </c>
      <c r="G22" s="176" t="n">
        <v>23</v>
      </c>
      <c r="H22" s="176" t="n">
        <v>52</v>
      </c>
      <c r="I22" s="176" t="n">
        <v>25</v>
      </c>
      <c r="J22" s="176" t="n">
        <v>20</v>
      </c>
      <c r="K22" s="176" t="n">
        <v>10</v>
      </c>
      <c r="L22" s="176" t="n">
        <v>6</v>
      </c>
      <c r="M22" s="176" t="n">
        <v>6</v>
      </c>
      <c r="N22" s="171" t="s">
        <v>14</v>
      </c>
      <c r="O22" s="176" t="n">
        <v>1</v>
      </c>
      <c r="P22" s="171" t="s">
        <v>14</v>
      </c>
      <c r="Q22" s="171" t="s">
        <v>14</v>
      </c>
      <c r="R22" s="171" t="s">
        <v>14</v>
      </c>
      <c r="S22" s="171" t="s">
        <v>14</v>
      </c>
      <c r="T22" s="176" t="n">
        <v>191</v>
      </c>
      <c r="U22" s="177" t="str">
        <f aca="false">IF(A22="","",A22)</f>
        <v>留　萌</v>
      </c>
    </row>
    <row r="23" customFormat="false" ht="21" hidden="false" customHeight="true" outlineLevel="0" collapsed="false">
      <c r="A23" s="174" t="s">
        <v>75</v>
      </c>
      <c r="B23" s="175" t="n">
        <v>5</v>
      </c>
      <c r="C23" s="176" t="n">
        <v>7</v>
      </c>
      <c r="D23" s="176" t="n">
        <v>27</v>
      </c>
      <c r="E23" s="176" t="n">
        <v>23</v>
      </c>
      <c r="F23" s="176" t="n">
        <v>15</v>
      </c>
      <c r="G23" s="176" t="n">
        <v>28</v>
      </c>
      <c r="H23" s="176" t="n">
        <v>51</v>
      </c>
      <c r="I23" s="176" t="n">
        <v>42</v>
      </c>
      <c r="J23" s="176" t="n">
        <v>22</v>
      </c>
      <c r="K23" s="176" t="n">
        <v>16</v>
      </c>
      <c r="L23" s="176" t="n">
        <v>14</v>
      </c>
      <c r="M23" s="176" t="n">
        <v>12</v>
      </c>
      <c r="N23" s="176" t="n">
        <v>2</v>
      </c>
      <c r="O23" s="176" t="n">
        <v>1</v>
      </c>
      <c r="P23" s="176" t="n">
        <v>3</v>
      </c>
      <c r="Q23" s="171" t="s">
        <v>14</v>
      </c>
      <c r="R23" s="171" t="s">
        <v>14</v>
      </c>
      <c r="S23" s="171" t="s">
        <v>14</v>
      </c>
      <c r="T23" s="176" t="n">
        <v>268</v>
      </c>
      <c r="U23" s="177" t="str">
        <f aca="false">IF(A23="","",A23)</f>
        <v>苫小牧</v>
      </c>
    </row>
    <row r="24" customFormat="false" ht="21" hidden="false" customHeight="true" outlineLevel="0" collapsed="false">
      <c r="A24" s="174" t="s">
        <v>76</v>
      </c>
      <c r="B24" s="175" t="s">
        <v>14</v>
      </c>
      <c r="C24" s="176" t="n">
        <v>4</v>
      </c>
      <c r="D24" s="176" t="n">
        <v>9</v>
      </c>
      <c r="E24" s="176" t="n">
        <v>14</v>
      </c>
      <c r="F24" s="176" t="n">
        <v>21</v>
      </c>
      <c r="G24" s="176" t="n">
        <v>26</v>
      </c>
      <c r="H24" s="176" t="n">
        <v>69</v>
      </c>
      <c r="I24" s="176" t="n">
        <v>78</v>
      </c>
      <c r="J24" s="176" t="n">
        <v>77</v>
      </c>
      <c r="K24" s="176" t="n">
        <v>62</v>
      </c>
      <c r="L24" s="176" t="n">
        <v>40</v>
      </c>
      <c r="M24" s="176" t="n">
        <v>43</v>
      </c>
      <c r="N24" s="176" t="n">
        <v>12</v>
      </c>
      <c r="O24" s="176" t="n">
        <v>5</v>
      </c>
      <c r="P24" s="176" t="n">
        <v>1</v>
      </c>
      <c r="Q24" s="171" t="s">
        <v>14</v>
      </c>
      <c r="R24" s="171" t="s">
        <v>14</v>
      </c>
      <c r="S24" s="171" t="s">
        <v>14</v>
      </c>
      <c r="T24" s="176" t="n">
        <v>461</v>
      </c>
      <c r="U24" s="177" t="str">
        <f aca="false">IF(A24="","",A24)</f>
        <v>稚　内</v>
      </c>
    </row>
    <row r="25" customFormat="false" ht="21" hidden="false" customHeight="true" outlineLevel="0" collapsed="false">
      <c r="A25" s="174" t="s">
        <v>77</v>
      </c>
      <c r="B25" s="175" t="n">
        <v>1</v>
      </c>
      <c r="C25" s="176" t="n">
        <v>3</v>
      </c>
      <c r="D25" s="176" t="n">
        <v>4</v>
      </c>
      <c r="E25" s="176" t="n">
        <v>13</v>
      </c>
      <c r="F25" s="176" t="n">
        <v>19</v>
      </c>
      <c r="G25" s="176" t="n">
        <v>24</v>
      </c>
      <c r="H25" s="176" t="n">
        <v>51</v>
      </c>
      <c r="I25" s="176" t="n">
        <v>69</v>
      </c>
      <c r="J25" s="176" t="n">
        <v>67</v>
      </c>
      <c r="K25" s="176" t="n">
        <v>55</v>
      </c>
      <c r="L25" s="176" t="n">
        <v>50</v>
      </c>
      <c r="M25" s="176" t="n">
        <v>49</v>
      </c>
      <c r="N25" s="176" t="n">
        <v>32</v>
      </c>
      <c r="O25" s="176" t="n">
        <v>25</v>
      </c>
      <c r="P25" s="176" t="n">
        <v>16</v>
      </c>
      <c r="Q25" s="176" t="n">
        <v>2</v>
      </c>
      <c r="R25" s="171" t="s">
        <v>14</v>
      </c>
      <c r="S25" s="171" t="s">
        <v>14</v>
      </c>
      <c r="T25" s="176" t="n">
        <v>480</v>
      </c>
      <c r="U25" s="177" t="str">
        <f aca="false">IF(A25="","",A25)</f>
        <v>紋　別</v>
      </c>
    </row>
    <row r="26" customFormat="false" ht="21" hidden="false" customHeight="true" outlineLevel="0" collapsed="false">
      <c r="A26" s="174" t="s">
        <v>78</v>
      </c>
      <c r="B26" s="175" t="n">
        <v>1</v>
      </c>
      <c r="C26" s="176" t="n">
        <v>4</v>
      </c>
      <c r="D26" s="176" t="n">
        <v>26</v>
      </c>
      <c r="E26" s="176" t="n">
        <v>36</v>
      </c>
      <c r="F26" s="176" t="n">
        <v>29</v>
      </c>
      <c r="G26" s="176" t="n">
        <v>23</v>
      </c>
      <c r="H26" s="176" t="n">
        <v>68</v>
      </c>
      <c r="I26" s="176" t="n">
        <v>39</v>
      </c>
      <c r="J26" s="176" t="n">
        <v>37</v>
      </c>
      <c r="K26" s="176" t="n">
        <v>17</v>
      </c>
      <c r="L26" s="176" t="n">
        <v>6</v>
      </c>
      <c r="M26" s="176" t="n">
        <v>9</v>
      </c>
      <c r="N26" s="176" t="n">
        <v>3</v>
      </c>
      <c r="O26" s="176" t="n">
        <v>2</v>
      </c>
      <c r="P26" s="176" t="n">
        <v>3</v>
      </c>
      <c r="Q26" s="171" t="s">
        <v>14</v>
      </c>
      <c r="R26" s="171" t="s">
        <v>14</v>
      </c>
      <c r="S26" s="171" t="s">
        <v>14</v>
      </c>
      <c r="T26" s="176" t="n">
        <v>303</v>
      </c>
      <c r="U26" s="177" t="str">
        <f aca="false">IF(A26="","",A26)</f>
        <v>名　寄</v>
      </c>
    </row>
    <row r="27" customFormat="false" ht="21" hidden="false" customHeight="true" outlineLevel="0" collapsed="false">
      <c r="A27" s="174" t="s">
        <v>79</v>
      </c>
      <c r="B27" s="175" t="n">
        <v>1</v>
      </c>
      <c r="C27" s="176" t="n">
        <v>2</v>
      </c>
      <c r="D27" s="176" t="n">
        <v>5</v>
      </c>
      <c r="E27" s="176" t="n">
        <v>14</v>
      </c>
      <c r="F27" s="176" t="n">
        <v>22</v>
      </c>
      <c r="G27" s="176" t="n">
        <v>35</v>
      </c>
      <c r="H27" s="176" t="n">
        <v>104</v>
      </c>
      <c r="I27" s="176" t="n">
        <v>100</v>
      </c>
      <c r="J27" s="176" t="n">
        <v>106</v>
      </c>
      <c r="K27" s="176" t="n">
        <v>102</v>
      </c>
      <c r="L27" s="176" t="n">
        <v>71</v>
      </c>
      <c r="M27" s="176" t="n">
        <v>99</v>
      </c>
      <c r="N27" s="176" t="n">
        <v>51</v>
      </c>
      <c r="O27" s="176" t="n">
        <v>22</v>
      </c>
      <c r="P27" s="176" t="n">
        <v>11</v>
      </c>
      <c r="Q27" s="176" t="n">
        <v>1</v>
      </c>
      <c r="R27" s="171" t="s">
        <v>14</v>
      </c>
      <c r="S27" s="171" t="s">
        <v>14</v>
      </c>
      <c r="T27" s="176" t="n">
        <v>746</v>
      </c>
      <c r="U27" s="177" t="str">
        <f aca="false">IF(A27="","",A27)</f>
        <v>根　室</v>
      </c>
    </row>
    <row r="28" customFormat="false" ht="21" hidden="false" customHeight="true" outlineLevel="0" collapsed="false">
      <c r="A28" s="174" t="s">
        <v>80</v>
      </c>
      <c r="B28" s="175" t="n">
        <v>4</v>
      </c>
      <c r="C28" s="176" t="n">
        <v>10</v>
      </c>
      <c r="D28" s="176" t="n">
        <v>28</v>
      </c>
      <c r="E28" s="176" t="n">
        <v>34</v>
      </c>
      <c r="F28" s="176" t="n">
        <v>38</v>
      </c>
      <c r="G28" s="176" t="n">
        <v>44</v>
      </c>
      <c r="H28" s="176" t="n">
        <v>79</v>
      </c>
      <c r="I28" s="176" t="n">
        <v>36</v>
      </c>
      <c r="J28" s="176" t="n">
        <v>15</v>
      </c>
      <c r="K28" s="176" t="n">
        <v>21</v>
      </c>
      <c r="L28" s="176" t="n">
        <v>3</v>
      </c>
      <c r="M28" s="176" t="n">
        <v>10</v>
      </c>
      <c r="N28" s="176" t="n">
        <v>6</v>
      </c>
      <c r="O28" s="171" t="s">
        <v>14</v>
      </c>
      <c r="P28" s="176" t="n">
        <v>1</v>
      </c>
      <c r="Q28" s="171" t="s">
        <v>14</v>
      </c>
      <c r="R28" s="171" t="s">
        <v>14</v>
      </c>
      <c r="S28" s="171" t="s">
        <v>14</v>
      </c>
      <c r="T28" s="176" t="n">
        <v>329</v>
      </c>
      <c r="U28" s="177" t="str">
        <f aca="false">IF(A28="","",A28)</f>
        <v>滝　川</v>
      </c>
    </row>
    <row r="29" customFormat="false" ht="21" hidden="false" customHeight="true" outlineLevel="0" collapsed="false">
      <c r="A29" s="174" t="s">
        <v>81</v>
      </c>
      <c r="B29" s="175" t="n">
        <v>3</v>
      </c>
      <c r="C29" s="176" t="n">
        <v>10</v>
      </c>
      <c r="D29" s="176" t="n">
        <v>37</v>
      </c>
      <c r="E29" s="176" t="n">
        <v>50</v>
      </c>
      <c r="F29" s="176" t="n">
        <v>64</v>
      </c>
      <c r="G29" s="176" t="n">
        <v>69</v>
      </c>
      <c r="H29" s="176" t="n">
        <v>132</v>
      </c>
      <c r="I29" s="176" t="n">
        <v>90</v>
      </c>
      <c r="J29" s="176" t="n">
        <v>48</v>
      </c>
      <c r="K29" s="176" t="n">
        <v>22</v>
      </c>
      <c r="L29" s="176" t="n">
        <v>7</v>
      </c>
      <c r="M29" s="176" t="n">
        <v>18</v>
      </c>
      <c r="N29" s="176" t="n">
        <v>3</v>
      </c>
      <c r="O29" s="176" t="n">
        <v>5</v>
      </c>
      <c r="P29" s="171" t="s">
        <v>14</v>
      </c>
      <c r="Q29" s="176" t="n">
        <v>1</v>
      </c>
      <c r="R29" s="171" t="s">
        <v>14</v>
      </c>
      <c r="S29" s="171" t="s">
        <v>14</v>
      </c>
      <c r="T29" s="176" t="n">
        <v>559</v>
      </c>
      <c r="U29" s="177" t="str">
        <f aca="false">IF(A29="","",A29)</f>
        <v>深　川</v>
      </c>
    </row>
    <row r="30" customFormat="false" ht="21" hidden="false" customHeight="true" outlineLevel="0" collapsed="false">
      <c r="A30" s="174" t="s">
        <v>82</v>
      </c>
      <c r="B30" s="175" t="n">
        <v>1</v>
      </c>
      <c r="C30" s="176" t="n">
        <v>9</v>
      </c>
      <c r="D30" s="176" t="n">
        <v>13</v>
      </c>
      <c r="E30" s="176" t="n">
        <v>18</v>
      </c>
      <c r="F30" s="176" t="n">
        <v>34</v>
      </c>
      <c r="G30" s="176" t="n">
        <v>47</v>
      </c>
      <c r="H30" s="176" t="n">
        <v>92</v>
      </c>
      <c r="I30" s="176" t="n">
        <v>80</v>
      </c>
      <c r="J30" s="176" t="n">
        <v>56</v>
      </c>
      <c r="K30" s="176" t="n">
        <v>41</v>
      </c>
      <c r="L30" s="176" t="n">
        <v>32</v>
      </c>
      <c r="M30" s="176" t="n">
        <v>28</v>
      </c>
      <c r="N30" s="176" t="n">
        <v>20</v>
      </c>
      <c r="O30" s="176" t="n">
        <v>16</v>
      </c>
      <c r="P30" s="176" t="n">
        <v>7</v>
      </c>
      <c r="Q30" s="171" t="s">
        <v>14</v>
      </c>
      <c r="R30" s="171" t="s">
        <v>14</v>
      </c>
      <c r="S30" s="171" t="s">
        <v>14</v>
      </c>
      <c r="T30" s="176" t="n">
        <v>494</v>
      </c>
      <c r="U30" s="177" t="str">
        <f aca="false">IF(A30="","",A30)</f>
        <v>富良野</v>
      </c>
    </row>
    <row r="31" customFormat="false" ht="21" hidden="false" customHeight="true" outlineLevel="0" collapsed="false">
      <c r="A31" s="174" t="s">
        <v>83</v>
      </c>
      <c r="B31" s="175" t="s">
        <v>14</v>
      </c>
      <c r="C31" s="176" t="n">
        <v>8</v>
      </c>
      <c r="D31" s="176" t="n">
        <v>12</v>
      </c>
      <c r="E31" s="176" t="n">
        <v>20</v>
      </c>
      <c r="F31" s="176" t="n">
        <v>19</v>
      </c>
      <c r="G31" s="176" t="n">
        <v>35</v>
      </c>
      <c r="H31" s="176" t="n">
        <v>58</v>
      </c>
      <c r="I31" s="176" t="n">
        <v>54</v>
      </c>
      <c r="J31" s="176" t="n">
        <v>33</v>
      </c>
      <c r="K31" s="176" t="n">
        <v>26</v>
      </c>
      <c r="L31" s="176" t="n">
        <v>9</v>
      </c>
      <c r="M31" s="176" t="n">
        <v>7</v>
      </c>
      <c r="N31" s="176" t="n">
        <v>4</v>
      </c>
      <c r="O31" s="176" t="s">
        <v>14</v>
      </c>
      <c r="P31" s="171" t="s">
        <v>14</v>
      </c>
      <c r="Q31" s="171" t="s">
        <v>14</v>
      </c>
      <c r="R31" s="171" t="s">
        <v>14</v>
      </c>
      <c r="S31" s="171" t="s">
        <v>14</v>
      </c>
      <c r="T31" s="176" t="n">
        <v>285</v>
      </c>
      <c r="U31" s="177" t="str">
        <f aca="false">IF(A31="","",A31)</f>
        <v>八　雲</v>
      </c>
    </row>
    <row r="32" customFormat="false" ht="21" hidden="false" customHeight="true" outlineLevel="0" collapsed="false">
      <c r="A32" s="174" t="s">
        <v>84</v>
      </c>
      <c r="B32" s="175" t="n">
        <v>1</v>
      </c>
      <c r="C32" s="176" t="n">
        <v>3</v>
      </c>
      <c r="D32" s="176" t="n">
        <v>5</v>
      </c>
      <c r="E32" s="176" t="n">
        <v>7</v>
      </c>
      <c r="F32" s="176" t="n">
        <v>7</v>
      </c>
      <c r="G32" s="176" t="n">
        <v>7</v>
      </c>
      <c r="H32" s="176" t="n">
        <v>19</v>
      </c>
      <c r="I32" s="176" t="n">
        <v>12</v>
      </c>
      <c r="J32" s="176" t="n">
        <v>6</v>
      </c>
      <c r="K32" s="176" t="n">
        <v>5</v>
      </c>
      <c r="L32" s="176" t="n">
        <v>1</v>
      </c>
      <c r="M32" s="176" t="n">
        <v>1</v>
      </c>
      <c r="N32" s="176" t="n">
        <v>2</v>
      </c>
      <c r="O32" s="176" t="n">
        <v>2</v>
      </c>
      <c r="P32" s="171" t="s">
        <v>14</v>
      </c>
      <c r="Q32" s="171" t="s">
        <v>14</v>
      </c>
      <c r="R32" s="171" t="s">
        <v>14</v>
      </c>
      <c r="S32" s="171" t="s">
        <v>14</v>
      </c>
      <c r="T32" s="176" t="n">
        <v>78</v>
      </c>
      <c r="U32" s="177" t="str">
        <f aca="false">IF(A32="","",A32)</f>
        <v>江　差</v>
      </c>
    </row>
    <row r="33" customFormat="false" ht="21" hidden="false" customHeight="true" outlineLevel="0" collapsed="false">
      <c r="A33" s="174" t="s">
        <v>85</v>
      </c>
      <c r="B33" s="175" t="n">
        <v>4</v>
      </c>
      <c r="C33" s="176" t="n">
        <v>6</v>
      </c>
      <c r="D33" s="176" t="n">
        <v>27</v>
      </c>
      <c r="E33" s="176" t="n">
        <v>34</v>
      </c>
      <c r="F33" s="176" t="n">
        <v>33</v>
      </c>
      <c r="G33" s="176" t="n">
        <v>43</v>
      </c>
      <c r="H33" s="176" t="n">
        <v>87</v>
      </c>
      <c r="I33" s="176" t="n">
        <v>74</v>
      </c>
      <c r="J33" s="176" t="n">
        <v>49</v>
      </c>
      <c r="K33" s="176" t="n">
        <v>27</v>
      </c>
      <c r="L33" s="176" t="n">
        <v>14</v>
      </c>
      <c r="M33" s="176" t="n">
        <v>11</v>
      </c>
      <c r="N33" s="176" t="n">
        <v>5</v>
      </c>
      <c r="O33" s="176" t="n">
        <v>1</v>
      </c>
      <c r="P33" s="176" t="n">
        <v>1</v>
      </c>
      <c r="Q33" s="171" t="s">
        <v>14</v>
      </c>
      <c r="R33" s="171" t="s">
        <v>14</v>
      </c>
      <c r="S33" s="171" t="s">
        <v>14</v>
      </c>
      <c r="T33" s="176" t="n">
        <v>416</v>
      </c>
      <c r="U33" s="177" t="str">
        <f aca="false">IF(A33="","",A33)</f>
        <v>倶知安</v>
      </c>
    </row>
    <row r="34" customFormat="false" ht="21" hidden="false" customHeight="true" outlineLevel="0" collapsed="false">
      <c r="A34" s="174" t="s">
        <v>86</v>
      </c>
      <c r="B34" s="175" t="n">
        <v>1</v>
      </c>
      <c r="C34" s="176" t="n">
        <v>3</v>
      </c>
      <c r="D34" s="176" t="n">
        <v>22</v>
      </c>
      <c r="E34" s="176" t="n">
        <v>22</v>
      </c>
      <c r="F34" s="176" t="n">
        <v>19</v>
      </c>
      <c r="G34" s="176" t="n">
        <v>18</v>
      </c>
      <c r="H34" s="176" t="n">
        <v>24</v>
      </c>
      <c r="I34" s="176" t="n">
        <v>16</v>
      </c>
      <c r="J34" s="176" t="n">
        <v>7</v>
      </c>
      <c r="K34" s="176" t="n">
        <v>7</v>
      </c>
      <c r="L34" s="176" t="n">
        <v>3</v>
      </c>
      <c r="M34" s="176" t="n">
        <v>3</v>
      </c>
      <c r="N34" s="176" t="n">
        <v>3</v>
      </c>
      <c r="O34" s="171" t="s">
        <v>14</v>
      </c>
      <c r="P34" s="171" t="s">
        <v>14</v>
      </c>
      <c r="Q34" s="171" t="s">
        <v>14</v>
      </c>
      <c r="R34" s="171" t="s">
        <v>14</v>
      </c>
      <c r="S34" s="171" t="s">
        <v>14</v>
      </c>
      <c r="T34" s="176" t="n">
        <v>148</v>
      </c>
      <c r="U34" s="177" t="str">
        <f aca="false">IF(A34="","",A34)</f>
        <v>余　市</v>
      </c>
    </row>
    <row r="35" customFormat="false" ht="21" hidden="false" customHeight="true" outlineLevel="0" collapsed="false">
      <c r="A35" s="174" t="s">
        <v>87</v>
      </c>
      <c r="B35" s="175" t="s">
        <v>14</v>
      </c>
      <c r="C35" s="176" t="n">
        <v>1</v>
      </c>
      <c r="D35" s="176" t="n">
        <v>4</v>
      </c>
      <c r="E35" s="176" t="n">
        <v>2</v>
      </c>
      <c r="F35" s="176" t="n">
        <v>5</v>
      </c>
      <c r="G35" s="176" t="n">
        <v>1</v>
      </c>
      <c r="H35" s="176" t="n">
        <v>16</v>
      </c>
      <c r="I35" s="176" t="n">
        <v>9</v>
      </c>
      <c r="J35" s="176" t="n">
        <v>4</v>
      </c>
      <c r="K35" s="176" t="n">
        <v>5</v>
      </c>
      <c r="L35" s="176" t="n">
        <v>5</v>
      </c>
      <c r="M35" s="176" t="n">
        <v>3</v>
      </c>
      <c r="N35" s="176" t="n">
        <v>2</v>
      </c>
      <c r="O35" s="176" t="n">
        <v>1</v>
      </c>
      <c r="P35" s="176" t="s">
        <v>14</v>
      </c>
      <c r="Q35" s="176" t="n">
        <v>3</v>
      </c>
      <c r="R35" s="176" t="n">
        <v>1</v>
      </c>
      <c r="S35" s="171" t="s">
        <v>14</v>
      </c>
      <c r="T35" s="176" t="n">
        <v>62</v>
      </c>
      <c r="U35" s="177" t="str">
        <f aca="false">IF(A35="","",A35)</f>
        <v>浦　河</v>
      </c>
    </row>
    <row r="36" customFormat="false" ht="21" hidden="false" customHeight="true" outlineLevel="0" collapsed="false">
      <c r="A36" s="178" t="s">
        <v>88</v>
      </c>
      <c r="B36" s="179" t="s">
        <v>14</v>
      </c>
      <c r="C36" s="180" t="n">
        <v>5</v>
      </c>
      <c r="D36" s="180" t="n">
        <v>17</v>
      </c>
      <c r="E36" s="180" t="n">
        <v>28</v>
      </c>
      <c r="F36" s="180" t="n">
        <v>42</v>
      </c>
      <c r="G36" s="180" t="n">
        <v>45</v>
      </c>
      <c r="H36" s="180" t="n">
        <v>108</v>
      </c>
      <c r="I36" s="180" t="n">
        <v>95</v>
      </c>
      <c r="J36" s="180" t="n">
        <v>85</v>
      </c>
      <c r="K36" s="180" t="n">
        <v>77</v>
      </c>
      <c r="L36" s="180" t="n">
        <v>61</v>
      </c>
      <c r="M36" s="180" t="n">
        <v>60</v>
      </c>
      <c r="N36" s="180" t="n">
        <v>37</v>
      </c>
      <c r="O36" s="180" t="n">
        <v>16</v>
      </c>
      <c r="P36" s="180" t="n">
        <v>9</v>
      </c>
      <c r="Q36" s="180" t="n">
        <v>3</v>
      </c>
      <c r="R36" s="180" t="s">
        <v>14</v>
      </c>
      <c r="S36" s="180" t="n">
        <v>1</v>
      </c>
      <c r="T36" s="180" t="n">
        <v>689</v>
      </c>
      <c r="U36" s="181" t="str">
        <f aca="false">IF(A36="","",A36)</f>
        <v>十勝池田</v>
      </c>
    </row>
    <row r="37" customFormat="false" ht="21" hidden="false" customHeight="true" outlineLevel="0" collapsed="false">
      <c r="A37" s="182" t="s">
        <v>58</v>
      </c>
      <c r="B37" s="183" t="n">
        <v>58</v>
      </c>
      <c r="C37" s="184" t="n">
        <v>211</v>
      </c>
      <c r="D37" s="184" t="n">
        <v>535</v>
      </c>
      <c r="E37" s="184" t="n">
        <v>719</v>
      </c>
      <c r="F37" s="184" t="n">
        <v>832</v>
      </c>
      <c r="G37" s="184" t="n">
        <v>1013</v>
      </c>
      <c r="H37" s="184" t="n">
        <v>2285</v>
      </c>
      <c r="I37" s="184" t="n">
        <v>2133</v>
      </c>
      <c r="J37" s="184" t="n">
        <v>1766</v>
      </c>
      <c r="K37" s="184" t="n">
        <v>1450</v>
      </c>
      <c r="L37" s="184" t="n">
        <v>1029</v>
      </c>
      <c r="M37" s="184" t="n">
        <v>1196</v>
      </c>
      <c r="N37" s="184" t="n">
        <v>614</v>
      </c>
      <c r="O37" s="184" t="n">
        <v>322</v>
      </c>
      <c r="P37" s="184" t="n">
        <v>150</v>
      </c>
      <c r="Q37" s="184" t="n">
        <v>43</v>
      </c>
      <c r="R37" s="184" t="n">
        <v>12</v>
      </c>
      <c r="S37" s="184" t="n">
        <v>9</v>
      </c>
      <c r="T37" s="184" t="n">
        <v>14377</v>
      </c>
      <c r="U37" s="187" t="s">
        <v>58</v>
      </c>
    </row>
    <row r="38" customFormat="false" ht="13.5" hidden="false" customHeight="false" outlineLevel="0" collapsed="false">
      <c r="A38" s="186" t="s">
        <v>89</v>
      </c>
      <c r="B38" s="186"/>
      <c r="C38" s="186"/>
      <c r="D38" s="186"/>
      <c r="E38" s="186"/>
      <c r="F38" s="186"/>
      <c r="G38" s="186"/>
      <c r="H38" s="186"/>
      <c r="I38" s="186"/>
      <c r="J38" s="186"/>
    </row>
    <row r="40" customFormat="false" ht="13.5" hidden="false" customHeight="false" outlineLevel="0" collapsed="false">
      <c r="L40" s="188"/>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38:J38"/>
  </mergeCells>
  <printOptions headings="false" gridLines="false" gridLinesSet="true" horizontalCentered="false" verticalCentered="false"/>
  <pageMargins left="0.7875" right="0.7875" top="0.984027777777778" bottom="0.984027777777778" header="0.511811023622047" footer="0.511805555555556"/>
  <pageSetup paperSize="9" scale="57" fitToWidth="1" fitToHeight="1" pageOrder="downThenOver" orientation="landscape" blackAndWhite="false" draft="false" cellComments="none" horizontalDpi="300" verticalDpi="300" copies="1"/>
  <headerFooter differentFirst="false" differentOddEven="false">
    <oddHeader/>
    <oddFooter>&amp;R&amp;10札幌国税局
申告所得税２
(H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156" width="9.62"/>
    <col collapsed="false" customWidth="true" hidden="false" outlineLevel="0" max="21" min="21" style="156" width="9.75"/>
  </cols>
  <sheetData>
    <row r="1" customFormat="false" ht="27.75" hidden="false" customHeight="true" outlineLevel="0" collapsed="false">
      <c r="A1" s="157" t="s">
        <v>90</v>
      </c>
      <c r="B1" s="157"/>
      <c r="C1" s="157"/>
      <c r="D1" s="157"/>
      <c r="E1" s="157"/>
      <c r="F1" s="157"/>
      <c r="K1" s="158"/>
    </row>
    <row r="2" customFormat="false" ht="21.75" hidden="false" customHeight="true" outlineLevel="0" collapsed="false">
      <c r="A2" s="159" t="s">
        <v>39</v>
      </c>
      <c r="B2" s="160" t="s">
        <v>8</v>
      </c>
      <c r="C2" s="160"/>
      <c r="D2" s="160"/>
      <c r="E2" s="160"/>
      <c r="F2" s="160"/>
      <c r="G2" s="160"/>
      <c r="H2" s="160"/>
      <c r="I2" s="160"/>
      <c r="J2" s="160"/>
      <c r="K2" s="160"/>
      <c r="L2" s="160"/>
      <c r="M2" s="160"/>
      <c r="N2" s="160"/>
      <c r="O2" s="160"/>
      <c r="P2" s="160"/>
      <c r="Q2" s="160"/>
      <c r="R2" s="160"/>
      <c r="S2" s="160"/>
      <c r="T2" s="160"/>
      <c r="U2" s="161" t="s">
        <v>39</v>
      </c>
    </row>
    <row r="3" customFormat="false" ht="13.5" hidden="false" customHeight="true" outlineLevel="0" collapsed="false">
      <c r="A3" s="159"/>
      <c r="B3" s="162" t="s">
        <v>40</v>
      </c>
      <c r="C3" s="162" t="s">
        <v>41</v>
      </c>
      <c r="D3" s="162" t="s">
        <v>42</v>
      </c>
      <c r="E3" s="162" t="s">
        <v>43</v>
      </c>
      <c r="F3" s="162" t="s">
        <v>44</v>
      </c>
      <c r="G3" s="162" t="s">
        <v>45</v>
      </c>
      <c r="H3" s="162" t="s">
        <v>46</v>
      </c>
      <c r="I3" s="162" t="s">
        <v>47</v>
      </c>
      <c r="J3" s="162" t="s">
        <v>48</v>
      </c>
      <c r="K3" s="162" t="s">
        <v>49</v>
      </c>
      <c r="L3" s="162" t="s">
        <v>50</v>
      </c>
      <c r="M3" s="162" t="s">
        <v>51</v>
      </c>
      <c r="N3" s="162" t="s">
        <v>52</v>
      </c>
      <c r="O3" s="162" t="s">
        <v>53</v>
      </c>
      <c r="P3" s="162" t="s">
        <v>54</v>
      </c>
      <c r="Q3" s="162" t="s">
        <v>55</v>
      </c>
      <c r="R3" s="162" t="s">
        <v>56</v>
      </c>
      <c r="S3" s="163" t="s">
        <v>57</v>
      </c>
      <c r="T3" s="164" t="s">
        <v>58</v>
      </c>
      <c r="U3" s="161"/>
    </row>
    <row r="4" customFormat="false" ht="13.5" hidden="false" customHeight="true" outlineLevel="0" collapsed="false">
      <c r="A4" s="159"/>
      <c r="B4" s="162"/>
      <c r="C4" s="162"/>
      <c r="D4" s="162"/>
      <c r="E4" s="162"/>
      <c r="F4" s="162"/>
      <c r="G4" s="162"/>
      <c r="H4" s="162"/>
      <c r="I4" s="162"/>
      <c r="J4" s="162"/>
      <c r="K4" s="162"/>
      <c r="L4" s="162"/>
      <c r="M4" s="162"/>
      <c r="N4" s="162"/>
      <c r="O4" s="162"/>
      <c r="P4" s="162"/>
      <c r="Q4" s="162"/>
      <c r="R4" s="162"/>
      <c r="S4" s="163"/>
      <c r="T4" s="164"/>
      <c r="U4" s="161"/>
    </row>
    <row r="5" customFormat="false" ht="13.5" hidden="false" customHeight="true" outlineLevel="0" collapsed="false">
      <c r="A5" s="159"/>
      <c r="B5" s="162"/>
      <c r="C5" s="162"/>
      <c r="D5" s="162"/>
      <c r="E5" s="162"/>
      <c r="F5" s="162"/>
      <c r="G5" s="162"/>
      <c r="H5" s="162"/>
      <c r="I5" s="162"/>
      <c r="J5" s="162"/>
      <c r="K5" s="162"/>
      <c r="L5" s="162"/>
      <c r="M5" s="162"/>
      <c r="N5" s="162"/>
      <c r="O5" s="162"/>
      <c r="P5" s="162"/>
      <c r="Q5" s="162"/>
      <c r="R5" s="162"/>
      <c r="S5" s="163"/>
      <c r="T5" s="164"/>
      <c r="U5" s="161"/>
    </row>
    <row r="6" customFormat="false" ht="21" hidden="false" customHeight="true" outlineLevel="0" collapsed="false">
      <c r="A6" s="165"/>
      <c r="B6" s="166" t="s">
        <v>11</v>
      </c>
      <c r="C6" s="167" t="s">
        <v>11</v>
      </c>
      <c r="D6" s="167" t="s">
        <v>11</v>
      </c>
      <c r="E6" s="167" t="s">
        <v>11</v>
      </c>
      <c r="F6" s="167" t="s">
        <v>11</v>
      </c>
      <c r="G6" s="167" t="s">
        <v>11</v>
      </c>
      <c r="H6" s="167" t="s">
        <v>11</v>
      </c>
      <c r="I6" s="167" t="s">
        <v>11</v>
      </c>
      <c r="J6" s="167" t="s">
        <v>11</v>
      </c>
      <c r="K6" s="167" t="s">
        <v>11</v>
      </c>
      <c r="L6" s="167" t="s">
        <v>11</v>
      </c>
      <c r="M6" s="167" t="s">
        <v>11</v>
      </c>
      <c r="N6" s="167" t="s">
        <v>11</v>
      </c>
      <c r="O6" s="167" t="s">
        <v>11</v>
      </c>
      <c r="P6" s="167" t="s">
        <v>11</v>
      </c>
      <c r="Q6" s="167" t="s">
        <v>11</v>
      </c>
      <c r="R6" s="167" t="s">
        <v>11</v>
      </c>
      <c r="S6" s="167" t="s">
        <v>11</v>
      </c>
      <c r="T6" s="167" t="s">
        <v>11</v>
      </c>
      <c r="U6" s="168"/>
    </row>
    <row r="7" customFormat="false" ht="21" hidden="false" customHeight="true" outlineLevel="0" collapsed="false">
      <c r="A7" s="169" t="s">
        <v>59</v>
      </c>
      <c r="B7" s="170" t="n">
        <v>27</v>
      </c>
      <c r="C7" s="171" t="n">
        <v>52</v>
      </c>
      <c r="D7" s="171" t="n">
        <v>135</v>
      </c>
      <c r="E7" s="171" t="n">
        <v>149</v>
      </c>
      <c r="F7" s="171" t="n">
        <v>180</v>
      </c>
      <c r="G7" s="171" t="n">
        <v>101</v>
      </c>
      <c r="H7" s="171" t="n">
        <v>161</v>
      </c>
      <c r="I7" s="171" t="n">
        <v>89</v>
      </c>
      <c r="J7" s="171" t="n">
        <v>80</v>
      </c>
      <c r="K7" s="171" t="n">
        <v>77</v>
      </c>
      <c r="L7" s="171" t="n">
        <v>60</v>
      </c>
      <c r="M7" s="171" t="n">
        <v>78</v>
      </c>
      <c r="N7" s="171" t="n">
        <v>53</v>
      </c>
      <c r="O7" s="171" t="n">
        <v>54</v>
      </c>
      <c r="P7" s="171" t="n">
        <v>53</v>
      </c>
      <c r="Q7" s="171" t="n">
        <v>39</v>
      </c>
      <c r="R7" s="171" t="n">
        <v>17</v>
      </c>
      <c r="S7" s="171" t="n">
        <v>26</v>
      </c>
      <c r="T7" s="171" t="n">
        <v>1431</v>
      </c>
      <c r="U7" s="172" t="str">
        <f aca="false">IF(A7="","",A7)</f>
        <v>札幌中</v>
      </c>
    </row>
    <row r="8" customFormat="false" ht="21" hidden="false" customHeight="true" outlineLevel="0" collapsed="false">
      <c r="A8" s="174" t="s">
        <v>60</v>
      </c>
      <c r="B8" s="175" t="n">
        <v>538</v>
      </c>
      <c r="C8" s="176" t="n">
        <v>880</v>
      </c>
      <c r="D8" s="176" t="n">
        <v>2640</v>
      </c>
      <c r="E8" s="176" t="n">
        <v>3960</v>
      </c>
      <c r="F8" s="176" t="n">
        <v>3963</v>
      </c>
      <c r="G8" s="176" t="n">
        <v>2252</v>
      </c>
      <c r="H8" s="176" t="n">
        <v>2484</v>
      </c>
      <c r="I8" s="176" t="n">
        <v>1621</v>
      </c>
      <c r="J8" s="176" t="n">
        <v>1207</v>
      </c>
      <c r="K8" s="176" t="n">
        <v>946</v>
      </c>
      <c r="L8" s="176" t="n">
        <v>777</v>
      </c>
      <c r="M8" s="176" t="n">
        <v>1014</v>
      </c>
      <c r="N8" s="176" t="n">
        <v>646</v>
      </c>
      <c r="O8" s="176" t="n">
        <v>577</v>
      </c>
      <c r="P8" s="176" t="n">
        <v>492</v>
      </c>
      <c r="Q8" s="176" t="n">
        <v>375</v>
      </c>
      <c r="R8" s="176" t="n">
        <v>201</v>
      </c>
      <c r="S8" s="176" t="n">
        <v>112</v>
      </c>
      <c r="T8" s="176" t="n">
        <v>24685</v>
      </c>
      <c r="U8" s="177" t="str">
        <f aca="false">IF(A8="","",A8)</f>
        <v>札幌北</v>
      </c>
    </row>
    <row r="9" customFormat="false" ht="21" hidden="false" customHeight="true" outlineLevel="0" collapsed="false">
      <c r="A9" s="174" t="s">
        <v>61</v>
      </c>
      <c r="B9" s="175" t="n">
        <v>591</v>
      </c>
      <c r="C9" s="176" t="n">
        <v>1040</v>
      </c>
      <c r="D9" s="176" t="n">
        <v>3376</v>
      </c>
      <c r="E9" s="176" t="n">
        <v>5835</v>
      </c>
      <c r="F9" s="176" t="n">
        <v>5510</v>
      </c>
      <c r="G9" s="176" t="n">
        <v>2647</v>
      </c>
      <c r="H9" s="176" t="n">
        <v>2898</v>
      </c>
      <c r="I9" s="176" t="n">
        <v>1772</v>
      </c>
      <c r="J9" s="176" t="n">
        <v>1384</v>
      </c>
      <c r="K9" s="176" t="n">
        <v>1147</v>
      </c>
      <c r="L9" s="176" t="n">
        <v>1002</v>
      </c>
      <c r="M9" s="176" t="n">
        <v>1163</v>
      </c>
      <c r="N9" s="176" t="n">
        <v>700</v>
      </c>
      <c r="O9" s="176" t="n">
        <v>654</v>
      </c>
      <c r="P9" s="176" t="n">
        <v>544</v>
      </c>
      <c r="Q9" s="176" t="n">
        <v>411</v>
      </c>
      <c r="R9" s="176" t="n">
        <v>223</v>
      </c>
      <c r="S9" s="176" t="n">
        <v>131</v>
      </c>
      <c r="T9" s="176" t="n">
        <v>31028</v>
      </c>
      <c r="U9" s="177" t="str">
        <f aca="false">IF(A9="","",A9)</f>
        <v>札幌南</v>
      </c>
    </row>
    <row r="10" customFormat="false" ht="21" hidden="false" customHeight="true" outlineLevel="0" collapsed="false">
      <c r="A10" s="174" t="s">
        <v>62</v>
      </c>
      <c r="B10" s="175" t="n">
        <v>425</v>
      </c>
      <c r="C10" s="176" t="n">
        <v>695</v>
      </c>
      <c r="D10" s="176" t="n">
        <v>2072</v>
      </c>
      <c r="E10" s="176" t="n">
        <v>3331</v>
      </c>
      <c r="F10" s="176" t="n">
        <v>3657</v>
      </c>
      <c r="G10" s="176" t="n">
        <v>2100</v>
      </c>
      <c r="H10" s="176" t="n">
        <v>2263</v>
      </c>
      <c r="I10" s="176" t="n">
        <v>1619</v>
      </c>
      <c r="J10" s="176" t="n">
        <v>1186</v>
      </c>
      <c r="K10" s="176" t="n">
        <v>1031</v>
      </c>
      <c r="L10" s="176" t="n">
        <v>826</v>
      </c>
      <c r="M10" s="176" t="n">
        <v>1166</v>
      </c>
      <c r="N10" s="176" t="n">
        <v>800</v>
      </c>
      <c r="O10" s="176" t="n">
        <v>841</v>
      </c>
      <c r="P10" s="176" t="n">
        <v>804</v>
      </c>
      <c r="Q10" s="176" t="n">
        <v>577</v>
      </c>
      <c r="R10" s="176" t="n">
        <v>371</v>
      </c>
      <c r="S10" s="176" t="n">
        <v>212</v>
      </c>
      <c r="T10" s="176" t="n">
        <v>23976</v>
      </c>
      <c r="U10" s="177" t="str">
        <f aca="false">IF(A10="","",A10)</f>
        <v>札幌西</v>
      </c>
    </row>
    <row r="11" customFormat="false" ht="21" hidden="false" customHeight="true" outlineLevel="0" collapsed="false">
      <c r="A11" s="174" t="s">
        <v>63</v>
      </c>
      <c r="B11" s="175" t="n">
        <v>364</v>
      </c>
      <c r="C11" s="176" t="n">
        <v>554</v>
      </c>
      <c r="D11" s="176" t="n">
        <v>1741</v>
      </c>
      <c r="E11" s="176" t="n">
        <v>2920</v>
      </c>
      <c r="F11" s="176" t="n">
        <v>3072</v>
      </c>
      <c r="G11" s="176" t="n">
        <v>1584</v>
      </c>
      <c r="H11" s="176" t="n">
        <v>1740</v>
      </c>
      <c r="I11" s="176" t="n">
        <v>1204</v>
      </c>
      <c r="J11" s="176" t="n">
        <v>873</v>
      </c>
      <c r="K11" s="176" t="n">
        <v>675</v>
      </c>
      <c r="L11" s="176" t="n">
        <v>473</v>
      </c>
      <c r="M11" s="176" t="n">
        <v>685</v>
      </c>
      <c r="N11" s="176" t="n">
        <v>402</v>
      </c>
      <c r="O11" s="176" t="n">
        <v>421</v>
      </c>
      <c r="P11" s="176" t="n">
        <v>344</v>
      </c>
      <c r="Q11" s="176" t="n">
        <v>244</v>
      </c>
      <c r="R11" s="176" t="n">
        <v>131</v>
      </c>
      <c r="S11" s="176" t="n">
        <v>84</v>
      </c>
      <c r="T11" s="176" t="n">
        <v>17511</v>
      </c>
      <c r="U11" s="177" t="str">
        <f aca="false">IF(A11="","",A11)</f>
        <v>札幌東</v>
      </c>
    </row>
    <row r="12" customFormat="false" ht="21" hidden="false" customHeight="true" outlineLevel="0" collapsed="false">
      <c r="A12" s="174" t="s">
        <v>64</v>
      </c>
      <c r="B12" s="175" t="n">
        <v>494</v>
      </c>
      <c r="C12" s="176" t="n">
        <v>794</v>
      </c>
      <c r="D12" s="176" t="n">
        <v>2347</v>
      </c>
      <c r="E12" s="176" t="n">
        <v>2792</v>
      </c>
      <c r="F12" s="176" t="n">
        <v>2466</v>
      </c>
      <c r="G12" s="176" t="n">
        <v>1386</v>
      </c>
      <c r="H12" s="176" t="n">
        <v>1699</v>
      </c>
      <c r="I12" s="176" t="n">
        <v>1036</v>
      </c>
      <c r="J12" s="176" t="n">
        <v>667</v>
      </c>
      <c r="K12" s="176" t="n">
        <v>556</v>
      </c>
      <c r="L12" s="176" t="n">
        <v>415</v>
      </c>
      <c r="M12" s="176" t="n">
        <v>504</v>
      </c>
      <c r="N12" s="176" t="n">
        <v>305</v>
      </c>
      <c r="O12" s="176" t="n">
        <v>294</v>
      </c>
      <c r="P12" s="176" t="n">
        <v>248</v>
      </c>
      <c r="Q12" s="176" t="n">
        <v>206</v>
      </c>
      <c r="R12" s="176" t="n">
        <v>113</v>
      </c>
      <c r="S12" s="176" t="n">
        <v>60</v>
      </c>
      <c r="T12" s="176" t="n">
        <v>16382</v>
      </c>
      <c r="U12" s="177" t="str">
        <f aca="false">IF(A12="","",A12)</f>
        <v>函　館</v>
      </c>
    </row>
    <row r="13" customFormat="false" ht="21" hidden="false" customHeight="true" outlineLevel="0" collapsed="false">
      <c r="A13" s="174" t="s">
        <v>65</v>
      </c>
      <c r="B13" s="175" t="n">
        <v>167</v>
      </c>
      <c r="C13" s="176" t="n">
        <v>284</v>
      </c>
      <c r="D13" s="176" t="n">
        <v>822</v>
      </c>
      <c r="E13" s="176" t="n">
        <v>1114</v>
      </c>
      <c r="F13" s="176" t="n">
        <v>932</v>
      </c>
      <c r="G13" s="176" t="n">
        <v>494</v>
      </c>
      <c r="H13" s="176" t="n">
        <v>519</v>
      </c>
      <c r="I13" s="176" t="n">
        <v>330</v>
      </c>
      <c r="J13" s="176" t="n">
        <v>206</v>
      </c>
      <c r="K13" s="176" t="n">
        <v>171</v>
      </c>
      <c r="L13" s="176" t="n">
        <v>132</v>
      </c>
      <c r="M13" s="176" t="n">
        <v>163</v>
      </c>
      <c r="N13" s="176" t="n">
        <v>82</v>
      </c>
      <c r="O13" s="176" t="n">
        <v>76</v>
      </c>
      <c r="P13" s="176" t="n">
        <v>109</v>
      </c>
      <c r="Q13" s="176" t="n">
        <v>44</v>
      </c>
      <c r="R13" s="176" t="n">
        <v>38</v>
      </c>
      <c r="S13" s="176" t="n">
        <v>25</v>
      </c>
      <c r="T13" s="176" t="n">
        <v>5708</v>
      </c>
      <c r="U13" s="177" t="str">
        <f aca="false">IF(A13="","",A13)</f>
        <v>小　樽</v>
      </c>
    </row>
    <row r="14" customFormat="false" ht="21" hidden="false" customHeight="true" outlineLevel="0" collapsed="false">
      <c r="A14" s="174" t="s">
        <v>66</v>
      </c>
      <c r="B14" s="175" t="n">
        <v>146</v>
      </c>
      <c r="C14" s="176" t="n">
        <v>189</v>
      </c>
      <c r="D14" s="176" t="n">
        <v>617</v>
      </c>
      <c r="E14" s="176" t="n">
        <v>994</v>
      </c>
      <c r="F14" s="176" t="n">
        <v>924</v>
      </c>
      <c r="G14" s="176" t="n">
        <v>459</v>
      </c>
      <c r="H14" s="176" t="n">
        <v>564</v>
      </c>
      <c r="I14" s="176" t="n">
        <v>320</v>
      </c>
      <c r="J14" s="176" t="n">
        <v>263</v>
      </c>
      <c r="K14" s="176" t="n">
        <v>231</v>
      </c>
      <c r="L14" s="176" t="n">
        <v>184</v>
      </c>
      <c r="M14" s="176" t="n">
        <v>200</v>
      </c>
      <c r="N14" s="176" t="n">
        <v>123</v>
      </c>
      <c r="O14" s="176" t="n">
        <v>135</v>
      </c>
      <c r="P14" s="176" t="n">
        <v>113</v>
      </c>
      <c r="Q14" s="176" t="n">
        <v>76</v>
      </c>
      <c r="R14" s="176" t="n">
        <v>45</v>
      </c>
      <c r="S14" s="176" t="n">
        <v>32</v>
      </c>
      <c r="T14" s="176" t="n">
        <v>5615</v>
      </c>
      <c r="U14" s="177" t="str">
        <f aca="false">IF(A14="","",A14)</f>
        <v>旭川中</v>
      </c>
    </row>
    <row r="15" customFormat="false" ht="21" hidden="false" customHeight="true" outlineLevel="0" collapsed="false">
      <c r="A15" s="174" t="s">
        <v>67</v>
      </c>
      <c r="B15" s="175" t="n">
        <v>276</v>
      </c>
      <c r="C15" s="176" t="n">
        <v>414</v>
      </c>
      <c r="D15" s="176" t="n">
        <v>1375</v>
      </c>
      <c r="E15" s="176" t="n">
        <v>1957</v>
      </c>
      <c r="F15" s="176" t="n">
        <v>1733</v>
      </c>
      <c r="G15" s="176" t="n">
        <v>901</v>
      </c>
      <c r="H15" s="176" t="n">
        <v>986</v>
      </c>
      <c r="I15" s="176" t="n">
        <v>700</v>
      </c>
      <c r="J15" s="176" t="n">
        <v>502</v>
      </c>
      <c r="K15" s="176" t="n">
        <v>373</v>
      </c>
      <c r="L15" s="176" t="n">
        <v>248</v>
      </c>
      <c r="M15" s="176" t="n">
        <v>367</v>
      </c>
      <c r="N15" s="176" t="n">
        <v>229</v>
      </c>
      <c r="O15" s="176" t="n">
        <v>237</v>
      </c>
      <c r="P15" s="176" t="n">
        <v>214</v>
      </c>
      <c r="Q15" s="176" t="n">
        <v>144</v>
      </c>
      <c r="R15" s="176" t="n">
        <v>84</v>
      </c>
      <c r="S15" s="176" t="n">
        <v>47</v>
      </c>
      <c r="T15" s="176" t="n">
        <v>10787</v>
      </c>
      <c r="U15" s="177" t="str">
        <f aca="false">IF(A15="","",A15)</f>
        <v>旭川東</v>
      </c>
    </row>
    <row r="16" customFormat="false" ht="21" hidden="false" customHeight="true" outlineLevel="0" collapsed="false">
      <c r="A16" s="174" t="s">
        <v>68</v>
      </c>
      <c r="B16" s="175" t="n">
        <v>231</v>
      </c>
      <c r="C16" s="176" t="n">
        <v>320</v>
      </c>
      <c r="D16" s="176" t="n">
        <v>987</v>
      </c>
      <c r="E16" s="176" t="n">
        <v>1481</v>
      </c>
      <c r="F16" s="176" t="n">
        <v>1250</v>
      </c>
      <c r="G16" s="176" t="n">
        <v>649</v>
      </c>
      <c r="H16" s="176" t="n">
        <v>717</v>
      </c>
      <c r="I16" s="176" t="n">
        <v>451</v>
      </c>
      <c r="J16" s="176" t="n">
        <v>344</v>
      </c>
      <c r="K16" s="176" t="n">
        <v>234</v>
      </c>
      <c r="L16" s="176" t="n">
        <v>178</v>
      </c>
      <c r="M16" s="176" t="n">
        <v>213</v>
      </c>
      <c r="N16" s="176" t="n">
        <v>134</v>
      </c>
      <c r="O16" s="176" t="n">
        <v>124</v>
      </c>
      <c r="P16" s="176" t="n">
        <v>101</v>
      </c>
      <c r="Q16" s="176" t="n">
        <v>76</v>
      </c>
      <c r="R16" s="176" t="n">
        <v>38</v>
      </c>
      <c r="S16" s="176" t="n">
        <v>18</v>
      </c>
      <c r="T16" s="176" t="n">
        <v>7546</v>
      </c>
      <c r="U16" s="177" t="str">
        <f aca="false">IF(A16="","",A16)</f>
        <v>室　蘭</v>
      </c>
    </row>
    <row r="17" customFormat="false" ht="21" hidden="false" customHeight="true" outlineLevel="0" collapsed="false">
      <c r="A17" s="174" t="s">
        <v>69</v>
      </c>
      <c r="B17" s="175" t="n">
        <v>297</v>
      </c>
      <c r="C17" s="176" t="n">
        <v>431</v>
      </c>
      <c r="D17" s="176" t="n">
        <v>1131</v>
      </c>
      <c r="E17" s="176" t="n">
        <v>1447</v>
      </c>
      <c r="F17" s="176" t="n">
        <v>1329</v>
      </c>
      <c r="G17" s="176" t="n">
        <v>731</v>
      </c>
      <c r="H17" s="176" t="n">
        <v>908</v>
      </c>
      <c r="I17" s="176" t="n">
        <v>561</v>
      </c>
      <c r="J17" s="176" t="n">
        <v>411</v>
      </c>
      <c r="K17" s="176" t="n">
        <v>338</v>
      </c>
      <c r="L17" s="176" t="n">
        <v>215</v>
      </c>
      <c r="M17" s="176" t="n">
        <v>279</v>
      </c>
      <c r="N17" s="176" t="n">
        <v>158</v>
      </c>
      <c r="O17" s="176" t="n">
        <v>137</v>
      </c>
      <c r="P17" s="176" t="n">
        <v>145</v>
      </c>
      <c r="Q17" s="176" t="n">
        <v>70</v>
      </c>
      <c r="R17" s="176" t="n">
        <v>46</v>
      </c>
      <c r="S17" s="176" t="n">
        <v>31</v>
      </c>
      <c r="T17" s="176" t="n">
        <v>8665</v>
      </c>
      <c r="U17" s="177" t="str">
        <f aca="false">IF(A17="","",A17)</f>
        <v>釧　路</v>
      </c>
    </row>
    <row r="18" customFormat="false" ht="21" hidden="false" customHeight="true" outlineLevel="0" collapsed="false">
      <c r="A18" s="174" t="s">
        <v>70</v>
      </c>
      <c r="B18" s="175" t="n">
        <v>326</v>
      </c>
      <c r="C18" s="176" t="n">
        <v>530</v>
      </c>
      <c r="D18" s="176" t="n">
        <v>1801</v>
      </c>
      <c r="E18" s="176" t="n">
        <v>2274</v>
      </c>
      <c r="F18" s="176" t="n">
        <v>1926</v>
      </c>
      <c r="G18" s="176" t="n">
        <v>1048</v>
      </c>
      <c r="H18" s="176" t="n">
        <v>1284</v>
      </c>
      <c r="I18" s="176" t="n">
        <v>840</v>
      </c>
      <c r="J18" s="176" t="n">
        <v>599</v>
      </c>
      <c r="K18" s="176" t="n">
        <v>492</v>
      </c>
      <c r="L18" s="176" t="n">
        <v>368</v>
      </c>
      <c r="M18" s="176" t="n">
        <v>450</v>
      </c>
      <c r="N18" s="176" t="n">
        <v>267</v>
      </c>
      <c r="O18" s="176" t="n">
        <v>248</v>
      </c>
      <c r="P18" s="176" t="n">
        <v>222</v>
      </c>
      <c r="Q18" s="176" t="n">
        <v>167</v>
      </c>
      <c r="R18" s="176" t="n">
        <v>113</v>
      </c>
      <c r="S18" s="176" t="n">
        <v>60</v>
      </c>
      <c r="T18" s="176" t="n">
        <v>13015</v>
      </c>
      <c r="U18" s="177" t="str">
        <f aca="false">IF(A18="","",A18)</f>
        <v>帯　広</v>
      </c>
    </row>
    <row r="19" customFormat="false" ht="21" hidden="false" customHeight="true" outlineLevel="0" collapsed="false">
      <c r="A19" s="174" t="s">
        <v>71</v>
      </c>
      <c r="B19" s="175" t="n">
        <v>229</v>
      </c>
      <c r="C19" s="176" t="n">
        <v>329</v>
      </c>
      <c r="D19" s="176" t="n">
        <v>930</v>
      </c>
      <c r="E19" s="176" t="n">
        <v>1149</v>
      </c>
      <c r="F19" s="176" t="n">
        <v>944</v>
      </c>
      <c r="G19" s="176" t="n">
        <v>492</v>
      </c>
      <c r="H19" s="176" t="n">
        <v>508</v>
      </c>
      <c r="I19" s="176" t="n">
        <v>318</v>
      </c>
      <c r="J19" s="176" t="n">
        <v>222</v>
      </c>
      <c r="K19" s="176" t="n">
        <v>177</v>
      </c>
      <c r="L19" s="176" t="n">
        <v>113</v>
      </c>
      <c r="M19" s="176" t="n">
        <v>139</v>
      </c>
      <c r="N19" s="176" t="n">
        <v>91</v>
      </c>
      <c r="O19" s="176" t="n">
        <v>81</v>
      </c>
      <c r="P19" s="176" t="n">
        <v>81</v>
      </c>
      <c r="Q19" s="176" t="n">
        <v>59</v>
      </c>
      <c r="R19" s="176" t="n">
        <v>27</v>
      </c>
      <c r="S19" s="176" t="n">
        <v>10</v>
      </c>
      <c r="T19" s="176" t="n">
        <v>5899</v>
      </c>
      <c r="U19" s="177" t="str">
        <f aca="false">IF(A19="","",A19)</f>
        <v>北　見</v>
      </c>
    </row>
    <row r="20" customFormat="false" ht="21" hidden="false" customHeight="true" outlineLevel="0" collapsed="false">
      <c r="A20" s="174" t="s">
        <v>72</v>
      </c>
      <c r="B20" s="175" t="n">
        <v>371</v>
      </c>
      <c r="C20" s="176" t="n">
        <v>519</v>
      </c>
      <c r="D20" s="176" t="n">
        <v>1382</v>
      </c>
      <c r="E20" s="176" t="n">
        <v>1751</v>
      </c>
      <c r="F20" s="176" t="n">
        <v>1529</v>
      </c>
      <c r="G20" s="176" t="n">
        <v>728</v>
      </c>
      <c r="H20" s="176" t="n">
        <v>767</v>
      </c>
      <c r="I20" s="176" t="n">
        <v>505</v>
      </c>
      <c r="J20" s="176" t="n">
        <v>338</v>
      </c>
      <c r="K20" s="176" t="n">
        <v>245</v>
      </c>
      <c r="L20" s="176" t="n">
        <v>179</v>
      </c>
      <c r="M20" s="176" t="n">
        <v>174</v>
      </c>
      <c r="N20" s="176" t="n">
        <v>113</v>
      </c>
      <c r="O20" s="176" t="n">
        <v>90</v>
      </c>
      <c r="P20" s="176" t="n">
        <v>74</v>
      </c>
      <c r="Q20" s="176" t="n">
        <v>49</v>
      </c>
      <c r="R20" s="176" t="n">
        <v>27</v>
      </c>
      <c r="S20" s="176" t="n">
        <v>15</v>
      </c>
      <c r="T20" s="176" t="n">
        <v>8856</v>
      </c>
      <c r="U20" s="177" t="str">
        <f aca="false">IF(A20="","",A20)</f>
        <v>岩見沢</v>
      </c>
    </row>
    <row r="21" customFormat="false" ht="21" hidden="false" customHeight="true" outlineLevel="0" collapsed="false">
      <c r="A21" s="174" t="s">
        <v>73</v>
      </c>
      <c r="B21" s="175" t="n">
        <v>239</v>
      </c>
      <c r="C21" s="176" t="n">
        <v>344</v>
      </c>
      <c r="D21" s="176" t="n">
        <v>947</v>
      </c>
      <c r="E21" s="176" t="n">
        <v>942</v>
      </c>
      <c r="F21" s="176" t="n">
        <v>719</v>
      </c>
      <c r="G21" s="176" t="n">
        <v>379</v>
      </c>
      <c r="H21" s="176" t="n">
        <v>477</v>
      </c>
      <c r="I21" s="176" t="n">
        <v>298</v>
      </c>
      <c r="J21" s="176" t="n">
        <v>199</v>
      </c>
      <c r="K21" s="176" t="n">
        <v>175</v>
      </c>
      <c r="L21" s="176" t="n">
        <v>123</v>
      </c>
      <c r="M21" s="176" t="n">
        <v>145</v>
      </c>
      <c r="N21" s="176" t="n">
        <v>82</v>
      </c>
      <c r="O21" s="176" t="n">
        <v>66</v>
      </c>
      <c r="P21" s="176" t="n">
        <v>59</v>
      </c>
      <c r="Q21" s="176" t="n">
        <v>38</v>
      </c>
      <c r="R21" s="176" t="n">
        <v>18</v>
      </c>
      <c r="S21" s="176" t="n">
        <v>8</v>
      </c>
      <c r="T21" s="176" t="n">
        <v>5258</v>
      </c>
      <c r="U21" s="177" t="str">
        <f aca="false">IF(A21="","",A21)</f>
        <v>網　走</v>
      </c>
    </row>
    <row r="22" customFormat="false" ht="21" hidden="false" customHeight="true" outlineLevel="0" collapsed="false">
      <c r="A22" s="174" t="s">
        <v>74</v>
      </c>
      <c r="B22" s="175" t="n">
        <v>105</v>
      </c>
      <c r="C22" s="176" t="n">
        <v>143</v>
      </c>
      <c r="D22" s="176" t="n">
        <v>374</v>
      </c>
      <c r="E22" s="176" t="n">
        <v>371</v>
      </c>
      <c r="F22" s="176" t="n">
        <v>293</v>
      </c>
      <c r="G22" s="176" t="n">
        <v>179</v>
      </c>
      <c r="H22" s="176" t="n">
        <v>196</v>
      </c>
      <c r="I22" s="176" t="n">
        <v>109</v>
      </c>
      <c r="J22" s="176" t="n">
        <v>60</v>
      </c>
      <c r="K22" s="176" t="n">
        <v>63</v>
      </c>
      <c r="L22" s="176" t="n">
        <v>45</v>
      </c>
      <c r="M22" s="176" t="n">
        <v>45</v>
      </c>
      <c r="N22" s="176" t="n">
        <v>25</v>
      </c>
      <c r="O22" s="176" t="n">
        <v>24</v>
      </c>
      <c r="P22" s="176" t="n">
        <v>20</v>
      </c>
      <c r="Q22" s="176" t="n">
        <v>7</v>
      </c>
      <c r="R22" s="176" t="n">
        <v>10</v>
      </c>
      <c r="S22" s="176" t="n">
        <v>3</v>
      </c>
      <c r="T22" s="176" t="n">
        <v>2072</v>
      </c>
      <c r="U22" s="177" t="str">
        <f aca="false">IF(A22="","",A22)</f>
        <v>留　萌</v>
      </c>
    </row>
    <row r="23" customFormat="false" ht="21" hidden="false" customHeight="true" outlineLevel="0" collapsed="false">
      <c r="A23" s="174" t="s">
        <v>75</v>
      </c>
      <c r="B23" s="175" t="n">
        <v>253</v>
      </c>
      <c r="C23" s="176" t="n">
        <v>383</v>
      </c>
      <c r="D23" s="176" t="n">
        <v>1058</v>
      </c>
      <c r="E23" s="176" t="n">
        <v>1520</v>
      </c>
      <c r="F23" s="176" t="n">
        <v>1356</v>
      </c>
      <c r="G23" s="176" t="n">
        <v>717</v>
      </c>
      <c r="H23" s="176" t="n">
        <v>815</v>
      </c>
      <c r="I23" s="176" t="n">
        <v>508</v>
      </c>
      <c r="J23" s="176" t="n">
        <v>381</v>
      </c>
      <c r="K23" s="176" t="n">
        <v>315</v>
      </c>
      <c r="L23" s="176" t="n">
        <v>179</v>
      </c>
      <c r="M23" s="176" t="n">
        <v>241</v>
      </c>
      <c r="N23" s="176" t="n">
        <v>153</v>
      </c>
      <c r="O23" s="176" t="n">
        <v>126</v>
      </c>
      <c r="P23" s="176" t="n">
        <v>155</v>
      </c>
      <c r="Q23" s="176" t="n">
        <v>91</v>
      </c>
      <c r="R23" s="176" t="n">
        <v>50</v>
      </c>
      <c r="S23" s="176" t="n">
        <v>25</v>
      </c>
      <c r="T23" s="176" t="n">
        <v>8326</v>
      </c>
      <c r="U23" s="177" t="str">
        <f aca="false">IF(A23="","",A23)</f>
        <v>苫小牧</v>
      </c>
    </row>
    <row r="24" customFormat="false" ht="21" hidden="false" customHeight="true" outlineLevel="0" collapsed="false">
      <c r="A24" s="174" t="s">
        <v>76</v>
      </c>
      <c r="B24" s="175" t="n">
        <v>154</v>
      </c>
      <c r="C24" s="176" t="n">
        <v>204</v>
      </c>
      <c r="D24" s="176" t="n">
        <v>528</v>
      </c>
      <c r="E24" s="176" t="n">
        <v>490</v>
      </c>
      <c r="F24" s="176" t="n">
        <v>416</v>
      </c>
      <c r="G24" s="176" t="n">
        <v>260</v>
      </c>
      <c r="H24" s="176" t="n">
        <v>323</v>
      </c>
      <c r="I24" s="176" t="n">
        <v>213</v>
      </c>
      <c r="J24" s="176" t="n">
        <v>158</v>
      </c>
      <c r="K24" s="176" t="n">
        <v>109</v>
      </c>
      <c r="L24" s="176" t="n">
        <v>56</v>
      </c>
      <c r="M24" s="176" t="n">
        <v>79</v>
      </c>
      <c r="N24" s="176" t="n">
        <v>52</v>
      </c>
      <c r="O24" s="176" t="n">
        <v>45</v>
      </c>
      <c r="P24" s="176" t="n">
        <v>44</v>
      </c>
      <c r="Q24" s="176" t="n">
        <v>33</v>
      </c>
      <c r="R24" s="176" t="n">
        <v>13</v>
      </c>
      <c r="S24" s="176" t="n">
        <v>4</v>
      </c>
      <c r="T24" s="176" t="n">
        <v>3181</v>
      </c>
      <c r="U24" s="177" t="str">
        <f aca="false">IF(A24="","",A24)</f>
        <v>稚　内</v>
      </c>
    </row>
    <row r="25" customFormat="false" ht="21" hidden="false" customHeight="true" outlineLevel="0" collapsed="false">
      <c r="A25" s="174" t="s">
        <v>77</v>
      </c>
      <c r="B25" s="175" t="n">
        <v>144</v>
      </c>
      <c r="C25" s="176" t="n">
        <v>207</v>
      </c>
      <c r="D25" s="176" t="n">
        <v>563</v>
      </c>
      <c r="E25" s="176" t="n">
        <v>604</v>
      </c>
      <c r="F25" s="176" t="n">
        <v>407</v>
      </c>
      <c r="G25" s="176" t="n">
        <v>224</v>
      </c>
      <c r="H25" s="176" t="n">
        <v>311</v>
      </c>
      <c r="I25" s="176" t="n">
        <v>154</v>
      </c>
      <c r="J25" s="176" t="n">
        <v>118</v>
      </c>
      <c r="K25" s="176" t="n">
        <v>93</v>
      </c>
      <c r="L25" s="176" t="n">
        <v>55</v>
      </c>
      <c r="M25" s="176" t="n">
        <v>61</v>
      </c>
      <c r="N25" s="176" t="n">
        <v>43</v>
      </c>
      <c r="O25" s="176" t="n">
        <v>37</v>
      </c>
      <c r="P25" s="176" t="n">
        <v>36</v>
      </c>
      <c r="Q25" s="176" t="n">
        <v>21</v>
      </c>
      <c r="R25" s="176" t="n">
        <v>14</v>
      </c>
      <c r="S25" s="176" t="n">
        <v>3</v>
      </c>
      <c r="T25" s="176" t="n">
        <v>3095</v>
      </c>
      <c r="U25" s="177" t="str">
        <f aca="false">IF(A25="","",A25)</f>
        <v>紋　別</v>
      </c>
    </row>
    <row r="26" customFormat="false" ht="21" hidden="false" customHeight="true" outlineLevel="0" collapsed="false">
      <c r="A26" s="174" t="s">
        <v>78</v>
      </c>
      <c r="B26" s="175" t="n">
        <v>161</v>
      </c>
      <c r="C26" s="176" t="n">
        <v>223</v>
      </c>
      <c r="D26" s="176" t="n">
        <v>592</v>
      </c>
      <c r="E26" s="176" t="n">
        <v>641</v>
      </c>
      <c r="F26" s="176" t="n">
        <v>438</v>
      </c>
      <c r="G26" s="176" t="n">
        <v>231</v>
      </c>
      <c r="H26" s="176" t="n">
        <v>279</v>
      </c>
      <c r="I26" s="176" t="n">
        <v>186</v>
      </c>
      <c r="J26" s="176" t="n">
        <v>131</v>
      </c>
      <c r="K26" s="176" t="n">
        <v>117</v>
      </c>
      <c r="L26" s="176" t="n">
        <v>66</v>
      </c>
      <c r="M26" s="176" t="n">
        <v>58</v>
      </c>
      <c r="N26" s="176" t="n">
        <v>49</v>
      </c>
      <c r="O26" s="176" t="n">
        <v>32</v>
      </c>
      <c r="P26" s="176" t="n">
        <v>30</v>
      </c>
      <c r="Q26" s="176" t="n">
        <v>21</v>
      </c>
      <c r="R26" s="176" t="n">
        <v>10</v>
      </c>
      <c r="S26" s="176" t="n">
        <v>4</v>
      </c>
      <c r="T26" s="176" t="n">
        <v>3269</v>
      </c>
      <c r="U26" s="177" t="str">
        <f aca="false">IF(A26="","",A26)</f>
        <v>名　寄</v>
      </c>
    </row>
    <row r="27" customFormat="false" ht="21" hidden="false" customHeight="true" outlineLevel="0" collapsed="false">
      <c r="A27" s="174" t="s">
        <v>79</v>
      </c>
      <c r="B27" s="175" t="n">
        <v>112</v>
      </c>
      <c r="C27" s="176" t="n">
        <v>203</v>
      </c>
      <c r="D27" s="176" t="n">
        <v>503</v>
      </c>
      <c r="E27" s="176" t="n">
        <v>485</v>
      </c>
      <c r="F27" s="176" t="n">
        <v>372</v>
      </c>
      <c r="G27" s="176" t="n">
        <v>308</v>
      </c>
      <c r="H27" s="176" t="n">
        <v>391</v>
      </c>
      <c r="I27" s="176" t="n">
        <v>237</v>
      </c>
      <c r="J27" s="176" t="n">
        <v>154</v>
      </c>
      <c r="K27" s="176" t="n">
        <v>120</v>
      </c>
      <c r="L27" s="176" t="n">
        <v>97</v>
      </c>
      <c r="M27" s="176" t="n">
        <v>112</v>
      </c>
      <c r="N27" s="176" t="n">
        <v>80</v>
      </c>
      <c r="O27" s="176" t="n">
        <v>67</v>
      </c>
      <c r="P27" s="176" t="n">
        <v>53</v>
      </c>
      <c r="Q27" s="176" t="n">
        <v>28</v>
      </c>
      <c r="R27" s="176" t="n">
        <v>14</v>
      </c>
      <c r="S27" s="176" t="n">
        <v>7</v>
      </c>
      <c r="T27" s="176" t="n">
        <v>3343</v>
      </c>
      <c r="U27" s="177" t="str">
        <f aca="false">IF(A27="","",A27)</f>
        <v>根　室</v>
      </c>
    </row>
    <row r="28" customFormat="false" ht="21" hidden="false" customHeight="true" outlineLevel="0" collapsed="false">
      <c r="A28" s="174" t="s">
        <v>80</v>
      </c>
      <c r="B28" s="175" t="n">
        <v>170</v>
      </c>
      <c r="C28" s="176" t="n">
        <v>264</v>
      </c>
      <c r="D28" s="176" t="n">
        <v>768</v>
      </c>
      <c r="E28" s="176" t="n">
        <v>1001</v>
      </c>
      <c r="F28" s="176" t="n">
        <v>803</v>
      </c>
      <c r="G28" s="176" t="n">
        <v>388</v>
      </c>
      <c r="H28" s="176" t="n">
        <v>398</v>
      </c>
      <c r="I28" s="176" t="n">
        <v>221</v>
      </c>
      <c r="J28" s="176" t="n">
        <v>177</v>
      </c>
      <c r="K28" s="176" t="n">
        <v>132</v>
      </c>
      <c r="L28" s="176" t="n">
        <v>82</v>
      </c>
      <c r="M28" s="176" t="n">
        <v>115</v>
      </c>
      <c r="N28" s="176" t="n">
        <v>66</v>
      </c>
      <c r="O28" s="176" t="n">
        <v>67</v>
      </c>
      <c r="P28" s="176" t="n">
        <v>37</v>
      </c>
      <c r="Q28" s="176" t="n">
        <v>29</v>
      </c>
      <c r="R28" s="176" t="n">
        <v>20</v>
      </c>
      <c r="S28" s="176" t="n">
        <v>7</v>
      </c>
      <c r="T28" s="176" t="n">
        <v>4745</v>
      </c>
      <c r="U28" s="177" t="str">
        <f aca="false">IF(A28="","",A28)</f>
        <v>滝　川</v>
      </c>
    </row>
    <row r="29" customFormat="false" ht="21" hidden="false" customHeight="true" outlineLevel="0" collapsed="false">
      <c r="A29" s="174" t="s">
        <v>81</v>
      </c>
      <c r="B29" s="175" t="n">
        <v>111</v>
      </c>
      <c r="C29" s="176" t="n">
        <v>151</v>
      </c>
      <c r="D29" s="176" t="n">
        <v>345</v>
      </c>
      <c r="E29" s="176" t="n">
        <v>345</v>
      </c>
      <c r="F29" s="176" t="n">
        <v>266</v>
      </c>
      <c r="G29" s="176" t="n">
        <v>158</v>
      </c>
      <c r="H29" s="176" t="n">
        <v>164</v>
      </c>
      <c r="I29" s="176" t="n">
        <v>79</v>
      </c>
      <c r="J29" s="176" t="n">
        <v>61</v>
      </c>
      <c r="K29" s="176" t="n">
        <v>44</v>
      </c>
      <c r="L29" s="176" t="n">
        <v>41</v>
      </c>
      <c r="M29" s="176" t="n">
        <v>35</v>
      </c>
      <c r="N29" s="176" t="n">
        <v>31</v>
      </c>
      <c r="O29" s="176" t="n">
        <v>17</v>
      </c>
      <c r="P29" s="176" t="n">
        <v>14</v>
      </c>
      <c r="Q29" s="176" t="n">
        <v>9</v>
      </c>
      <c r="R29" s="176" t="n">
        <v>7</v>
      </c>
      <c r="S29" s="176" t="n">
        <v>5</v>
      </c>
      <c r="T29" s="176" t="n">
        <v>1883</v>
      </c>
      <c r="U29" s="177" t="str">
        <f aca="false">IF(A29="","",A29)</f>
        <v>深　川</v>
      </c>
    </row>
    <row r="30" customFormat="false" ht="21" hidden="false" customHeight="true" outlineLevel="0" collapsed="false">
      <c r="A30" s="174" t="s">
        <v>82</v>
      </c>
      <c r="B30" s="175" t="n">
        <v>68</v>
      </c>
      <c r="C30" s="176" t="n">
        <v>97</v>
      </c>
      <c r="D30" s="176" t="n">
        <v>217</v>
      </c>
      <c r="E30" s="176" t="n">
        <v>256</v>
      </c>
      <c r="F30" s="176" t="n">
        <v>187</v>
      </c>
      <c r="G30" s="176" t="n">
        <v>120</v>
      </c>
      <c r="H30" s="176" t="n">
        <v>165</v>
      </c>
      <c r="I30" s="176" t="n">
        <v>111</v>
      </c>
      <c r="J30" s="176" t="n">
        <v>74</v>
      </c>
      <c r="K30" s="176" t="n">
        <v>62</v>
      </c>
      <c r="L30" s="176" t="n">
        <v>47</v>
      </c>
      <c r="M30" s="176" t="n">
        <v>49</v>
      </c>
      <c r="N30" s="176" t="n">
        <v>21</v>
      </c>
      <c r="O30" s="176" t="n">
        <v>22</v>
      </c>
      <c r="P30" s="176" t="n">
        <v>27</v>
      </c>
      <c r="Q30" s="176" t="n">
        <v>14</v>
      </c>
      <c r="R30" s="176" t="n">
        <v>5</v>
      </c>
      <c r="S30" s="176" t="n">
        <v>1</v>
      </c>
      <c r="T30" s="176" t="n">
        <v>1543</v>
      </c>
      <c r="U30" s="177" t="str">
        <f aca="false">IF(A30="","",A30)</f>
        <v>富良野</v>
      </c>
    </row>
    <row r="31" customFormat="false" ht="21" hidden="false" customHeight="true" outlineLevel="0" collapsed="false">
      <c r="A31" s="174" t="s">
        <v>83</v>
      </c>
      <c r="B31" s="175" t="n">
        <v>120</v>
      </c>
      <c r="C31" s="176" t="n">
        <v>167</v>
      </c>
      <c r="D31" s="176" t="n">
        <v>393</v>
      </c>
      <c r="E31" s="176" t="n">
        <v>392</v>
      </c>
      <c r="F31" s="176" t="n">
        <v>274</v>
      </c>
      <c r="G31" s="176" t="n">
        <v>159</v>
      </c>
      <c r="H31" s="176" t="n">
        <v>196</v>
      </c>
      <c r="I31" s="176" t="n">
        <v>136</v>
      </c>
      <c r="J31" s="176" t="n">
        <v>79</v>
      </c>
      <c r="K31" s="176" t="n">
        <v>75</v>
      </c>
      <c r="L31" s="176" t="n">
        <v>39</v>
      </c>
      <c r="M31" s="176" t="n">
        <v>57</v>
      </c>
      <c r="N31" s="176" t="n">
        <v>36</v>
      </c>
      <c r="O31" s="176" t="n">
        <v>23</v>
      </c>
      <c r="P31" s="176" t="n">
        <v>22</v>
      </c>
      <c r="Q31" s="176" t="n">
        <v>16</v>
      </c>
      <c r="R31" s="176" t="n">
        <v>4</v>
      </c>
      <c r="S31" s="176" t="n">
        <v>1</v>
      </c>
      <c r="T31" s="176" t="n">
        <v>2189</v>
      </c>
      <c r="U31" s="177" t="str">
        <f aca="false">IF(A31="","",A31)</f>
        <v>八　雲</v>
      </c>
    </row>
    <row r="32" customFormat="false" ht="21" hidden="false" customHeight="true" outlineLevel="0" collapsed="false">
      <c r="A32" s="174" t="s">
        <v>84</v>
      </c>
      <c r="B32" s="175" t="n">
        <v>34</v>
      </c>
      <c r="C32" s="176" t="n">
        <v>50</v>
      </c>
      <c r="D32" s="176" t="n">
        <v>150</v>
      </c>
      <c r="E32" s="176" t="n">
        <v>171</v>
      </c>
      <c r="F32" s="176" t="n">
        <v>143</v>
      </c>
      <c r="G32" s="176" t="n">
        <v>81</v>
      </c>
      <c r="H32" s="176" t="n">
        <v>115</v>
      </c>
      <c r="I32" s="176" t="n">
        <v>60</v>
      </c>
      <c r="J32" s="176" t="n">
        <v>33</v>
      </c>
      <c r="K32" s="176" t="n">
        <v>40</v>
      </c>
      <c r="L32" s="176" t="n">
        <v>22</v>
      </c>
      <c r="M32" s="176" t="n">
        <v>23</v>
      </c>
      <c r="N32" s="176" t="n">
        <v>16</v>
      </c>
      <c r="O32" s="176" t="n">
        <v>13</v>
      </c>
      <c r="P32" s="176" t="n">
        <v>13</v>
      </c>
      <c r="Q32" s="176" t="n">
        <v>17</v>
      </c>
      <c r="R32" s="176" t="n">
        <v>3</v>
      </c>
      <c r="S32" s="176" t="n">
        <v>4</v>
      </c>
      <c r="T32" s="176" t="n">
        <v>988</v>
      </c>
      <c r="U32" s="177" t="str">
        <f aca="false">IF(A32="","",A32)</f>
        <v>江　差</v>
      </c>
    </row>
    <row r="33" customFormat="false" ht="21" hidden="false" customHeight="true" outlineLevel="0" collapsed="false">
      <c r="A33" s="174" t="s">
        <v>85</v>
      </c>
      <c r="B33" s="175" t="n">
        <v>137</v>
      </c>
      <c r="C33" s="176" t="n">
        <v>184</v>
      </c>
      <c r="D33" s="176" t="n">
        <v>427</v>
      </c>
      <c r="E33" s="176" t="n">
        <v>432</v>
      </c>
      <c r="F33" s="176" t="n">
        <v>327</v>
      </c>
      <c r="G33" s="176" t="n">
        <v>208</v>
      </c>
      <c r="H33" s="176" t="n">
        <v>268</v>
      </c>
      <c r="I33" s="176" t="n">
        <v>169</v>
      </c>
      <c r="J33" s="176" t="n">
        <v>137</v>
      </c>
      <c r="K33" s="176" t="n">
        <v>99</v>
      </c>
      <c r="L33" s="176" t="n">
        <v>66</v>
      </c>
      <c r="M33" s="176" t="n">
        <v>73</v>
      </c>
      <c r="N33" s="176" t="n">
        <v>39</v>
      </c>
      <c r="O33" s="176" t="n">
        <v>50</v>
      </c>
      <c r="P33" s="176" t="n">
        <v>25</v>
      </c>
      <c r="Q33" s="176" t="n">
        <v>20</v>
      </c>
      <c r="R33" s="176" t="n">
        <v>11</v>
      </c>
      <c r="S33" s="176" t="n">
        <v>7</v>
      </c>
      <c r="T33" s="176" t="n">
        <v>2679</v>
      </c>
      <c r="U33" s="177" t="str">
        <f aca="false">IF(A33="","",A33)</f>
        <v>倶知安</v>
      </c>
    </row>
    <row r="34" customFormat="false" ht="21" hidden="false" customHeight="true" outlineLevel="0" collapsed="false">
      <c r="A34" s="174" t="s">
        <v>86</v>
      </c>
      <c r="B34" s="175" t="n">
        <v>68</v>
      </c>
      <c r="C34" s="176" t="n">
        <v>70</v>
      </c>
      <c r="D34" s="176" t="n">
        <v>179</v>
      </c>
      <c r="E34" s="176" t="n">
        <v>208</v>
      </c>
      <c r="F34" s="176" t="n">
        <v>153</v>
      </c>
      <c r="G34" s="176" t="n">
        <v>105</v>
      </c>
      <c r="H34" s="176" t="n">
        <v>109</v>
      </c>
      <c r="I34" s="176" t="n">
        <v>67</v>
      </c>
      <c r="J34" s="176" t="n">
        <v>49</v>
      </c>
      <c r="K34" s="176" t="n">
        <v>40</v>
      </c>
      <c r="L34" s="176" t="n">
        <v>31</v>
      </c>
      <c r="M34" s="176" t="n">
        <v>33</v>
      </c>
      <c r="N34" s="176" t="n">
        <v>15</v>
      </c>
      <c r="O34" s="176" t="n">
        <v>19</v>
      </c>
      <c r="P34" s="176" t="n">
        <v>16</v>
      </c>
      <c r="Q34" s="176" t="n">
        <v>11</v>
      </c>
      <c r="R34" s="176" t="n">
        <v>5</v>
      </c>
      <c r="S34" s="176" t="n">
        <v>2</v>
      </c>
      <c r="T34" s="176" t="n">
        <v>1180</v>
      </c>
      <c r="U34" s="177" t="str">
        <f aca="false">IF(A34="","",A34)</f>
        <v>余　市</v>
      </c>
    </row>
    <row r="35" customFormat="false" ht="21" hidden="false" customHeight="true" outlineLevel="0" collapsed="false">
      <c r="A35" s="174" t="s">
        <v>87</v>
      </c>
      <c r="B35" s="175" t="n">
        <v>95</v>
      </c>
      <c r="C35" s="176" t="n">
        <v>116</v>
      </c>
      <c r="D35" s="176" t="n">
        <v>306</v>
      </c>
      <c r="E35" s="176" t="n">
        <v>344</v>
      </c>
      <c r="F35" s="176" t="n">
        <v>281</v>
      </c>
      <c r="G35" s="176" t="n">
        <v>190</v>
      </c>
      <c r="H35" s="176" t="n">
        <v>232</v>
      </c>
      <c r="I35" s="176" t="n">
        <v>154</v>
      </c>
      <c r="J35" s="176" t="n">
        <v>114</v>
      </c>
      <c r="K35" s="176" t="n">
        <v>99</v>
      </c>
      <c r="L35" s="176" t="n">
        <v>69</v>
      </c>
      <c r="M35" s="176" t="n">
        <v>78</v>
      </c>
      <c r="N35" s="176" t="n">
        <v>46</v>
      </c>
      <c r="O35" s="176" t="n">
        <v>51</v>
      </c>
      <c r="P35" s="176" t="n">
        <v>43</v>
      </c>
      <c r="Q35" s="176" t="n">
        <v>30</v>
      </c>
      <c r="R35" s="176" t="n">
        <v>10</v>
      </c>
      <c r="S35" s="176" t="n">
        <v>3</v>
      </c>
      <c r="T35" s="176" t="n">
        <v>2261</v>
      </c>
      <c r="U35" s="177" t="str">
        <f aca="false">IF(A35="","",A35)</f>
        <v>浦　河</v>
      </c>
    </row>
    <row r="36" customFormat="false" ht="21" hidden="false" customHeight="true" outlineLevel="0" collapsed="false">
      <c r="A36" s="178" t="s">
        <v>88</v>
      </c>
      <c r="B36" s="179" t="n">
        <v>83</v>
      </c>
      <c r="C36" s="180" t="n">
        <v>133</v>
      </c>
      <c r="D36" s="180" t="n">
        <v>348</v>
      </c>
      <c r="E36" s="180" t="n">
        <v>338</v>
      </c>
      <c r="F36" s="180" t="n">
        <v>264</v>
      </c>
      <c r="G36" s="180" t="n">
        <v>148</v>
      </c>
      <c r="H36" s="180" t="n">
        <v>168</v>
      </c>
      <c r="I36" s="180" t="n">
        <v>106</v>
      </c>
      <c r="J36" s="180" t="n">
        <v>79</v>
      </c>
      <c r="K36" s="180" t="n">
        <v>69</v>
      </c>
      <c r="L36" s="180" t="n">
        <v>44</v>
      </c>
      <c r="M36" s="180" t="n">
        <v>38</v>
      </c>
      <c r="N36" s="180" t="n">
        <v>28</v>
      </c>
      <c r="O36" s="180" t="n">
        <v>15</v>
      </c>
      <c r="P36" s="180" t="n">
        <v>17</v>
      </c>
      <c r="Q36" s="180" t="n">
        <v>13</v>
      </c>
      <c r="R36" s="180" t="n">
        <v>7</v>
      </c>
      <c r="S36" s="180" t="n">
        <v>1</v>
      </c>
      <c r="T36" s="180" t="n">
        <v>1899</v>
      </c>
      <c r="U36" s="181" t="str">
        <f aca="false">IF(A36="","",A36)</f>
        <v>十勝池田</v>
      </c>
    </row>
    <row r="37" customFormat="false" ht="21" hidden="false" customHeight="true" outlineLevel="0" collapsed="false">
      <c r="A37" s="182" t="s">
        <v>58</v>
      </c>
      <c r="B37" s="183" t="n">
        <v>6536</v>
      </c>
      <c r="C37" s="184" t="n">
        <v>9970</v>
      </c>
      <c r="D37" s="184" t="n">
        <v>29054</v>
      </c>
      <c r="E37" s="184" t="n">
        <v>39694</v>
      </c>
      <c r="F37" s="184" t="n">
        <v>36114</v>
      </c>
      <c r="G37" s="184" t="n">
        <v>19427</v>
      </c>
      <c r="H37" s="184" t="n">
        <v>22105</v>
      </c>
      <c r="I37" s="184" t="n">
        <v>14174</v>
      </c>
      <c r="J37" s="184" t="n">
        <v>10286</v>
      </c>
      <c r="K37" s="184" t="n">
        <v>8345</v>
      </c>
      <c r="L37" s="184" t="n">
        <v>6232</v>
      </c>
      <c r="M37" s="184" t="n">
        <v>7837</v>
      </c>
      <c r="N37" s="184" t="n">
        <v>4885</v>
      </c>
      <c r="O37" s="184" t="n">
        <v>4643</v>
      </c>
      <c r="P37" s="184" t="n">
        <v>4155</v>
      </c>
      <c r="Q37" s="184" t="n">
        <v>2935</v>
      </c>
      <c r="R37" s="184" t="n">
        <v>1675</v>
      </c>
      <c r="S37" s="184" t="n">
        <v>948</v>
      </c>
      <c r="T37" s="184" t="n">
        <v>229015</v>
      </c>
      <c r="U37" s="187" t="s">
        <v>58</v>
      </c>
    </row>
    <row r="38" customFormat="false" ht="13.5" hidden="false" customHeight="false" outlineLevel="0" collapsed="false">
      <c r="A38" s="186" t="s">
        <v>89</v>
      </c>
      <c r="B38" s="186"/>
      <c r="C38" s="186"/>
      <c r="D38" s="186"/>
      <c r="E38" s="186"/>
      <c r="F38" s="186"/>
      <c r="G38" s="186"/>
      <c r="H38" s="186"/>
      <c r="I38" s="186"/>
      <c r="J38" s="186"/>
    </row>
    <row r="40" customFormat="false" ht="13.5" hidden="false" customHeight="false" outlineLevel="0" collapsed="false">
      <c r="D40" s="0" t="s">
        <v>91</v>
      </c>
      <c r="L40" s="188"/>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38:J38"/>
  </mergeCells>
  <printOptions headings="false" gridLines="false" gridLinesSet="true" horizontalCentered="false" verticalCentered="false"/>
  <pageMargins left="0.7875" right="0.7875" top="0.984027777777778" bottom="0.984027777777778" header="0.511811023622047" footer="0.511805555555556"/>
  <pageSetup paperSize="9" scale="57" fitToWidth="1" fitToHeight="1" pageOrder="downThenOver" orientation="landscape" blackAndWhite="false" draft="false" cellComments="none" horizontalDpi="300" verticalDpi="300" copies="1"/>
  <headerFooter differentFirst="false" differentOddEven="false">
    <oddHeader/>
    <oddFooter>&amp;R&amp;10札幌国税局
申告所得税２
(H1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156" width="9.62"/>
    <col collapsed="false" customWidth="true" hidden="false" outlineLevel="0" max="21" min="21" style="156" width="10.37"/>
  </cols>
  <sheetData>
    <row r="1" customFormat="false" ht="27.75" hidden="false" customHeight="true" outlineLevel="0" collapsed="false">
      <c r="A1" s="157" t="s">
        <v>90</v>
      </c>
      <c r="B1" s="157"/>
      <c r="C1" s="157"/>
      <c r="D1" s="157"/>
      <c r="E1" s="157"/>
      <c r="F1" s="157"/>
      <c r="K1" s="158"/>
    </row>
    <row r="2" customFormat="false" ht="21.75" hidden="false" customHeight="true" outlineLevel="0" collapsed="false">
      <c r="A2" s="159" t="s">
        <v>39</v>
      </c>
      <c r="B2" s="160" t="s">
        <v>58</v>
      </c>
      <c r="C2" s="160"/>
      <c r="D2" s="160"/>
      <c r="E2" s="160"/>
      <c r="F2" s="160"/>
      <c r="G2" s="160"/>
      <c r="H2" s="160"/>
      <c r="I2" s="160"/>
      <c r="J2" s="160"/>
      <c r="K2" s="160"/>
      <c r="L2" s="160"/>
      <c r="M2" s="160"/>
      <c r="N2" s="160"/>
      <c r="O2" s="160"/>
      <c r="P2" s="160"/>
      <c r="Q2" s="160"/>
      <c r="R2" s="160"/>
      <c r="S2" s="160"/>
      <c r="T2" s="160"/>
      <c r="U2" s="161" t="s">
        <v>39</v>
      </c>
    </row>
    <row r="3" customFormat="false" ht="13.5" hidden="false" customHeight="true" outlineLevel="0" collapsed="false">
      <c r="A3" s="159"/>
      <c r="B3" s="162" t="s">
        <v>40</v>
      </c>
      <c r="C3" s="162" t="s">
        <v>41</v>
      </c>
      <c r="D3" s="162" t="s">
        <v>42</v>
      </c>
      <c r="E3" s="162" t="s">
        <v>43</v>
      </c>
      <c r="F3" s="162" t="s">
        <v>44</v>
      </c>
      <c r="G3" s="162" t="s">
        <v>45</v>
      </c>
      <c r="H3" s="162" t="s">
        <v>46</v>
      </c>
      <c r="I3" s="162" t="s">
        <v>47</v>
      </c>
      <c r="J3" s="162" t="s">
        <v>48</v>
      </c>
      <c r="K3" s="162" t="s">
        <v>49</v>
      </c>
      <c r="L3" s="162" t="s">
        <v>50</v>
      </c>
      <c r="M3" s="162" t="s">
        <v>51</v>
      </c>
      <c r="N3" s="162" t="s">
        <v>52</v>
      </c>
      <c r="O3" s="162" t="s">
        <v>53</v>
      </c>
      <c r="P3" s="162" t="s">
        <v>54</v>
      </c>
      <c r="Q3" s="162" t="s">
        <v>55</v>
      </c>
      <c r="R3" s="162" t="s">
        <v>56</v>
      </c>
      <c r="S3" s="163" t="s">
        <v>57</v>
      </c>
      <c r="T3" s="164" t="s">
        <v>58</v>
      </c>
      <c r="U3" s="161"/>
    </row>
    <row r="4" customFormat="false" ht="13.5" hidden="false" customHeight="true" outlineLevel="0" collapsed="false">
      <c r="A4" s="159"/>
      <c r="B4" s="162"/>
      <c r="C4" s="162"/>
      <c r="D4" s="162"/>
      <c r="E4" s="162"/>
      <c r="F4" s="162"/>
      <c r="G4" s="162"/>
      <c r="H4" s="162"/>
      <c r="I4" s="162"/>
      <c r="J4" s="162"/>
      <c r="K4" s="162"/>
      <c r="L4" s="162"/>
      <c r="M4" s="162"/>
      <c r="N4" s="162"/>
      <c r="O4" s="162"/>
      <c r="P4" s="162"/>
      <c r="Q4" s="162"/>
      <c r="R4" s="162"/>
      <c r="S4" s="163"/>
      <c r="T4" s="164"/>
      <c r="U4" s="161"/>
    </row>
    <row r="5" customFormat="false" ht="13.5" hidden="false" customHeight="true" outlineLevel="0" collapsed="false">
      <c r="A5" s="159"/>
      <c r="B5" s="162"/>
      <c r="C5" s="162"/>
      <c r="D5" s="162"/>
      <c r="E5" s="162"/>
      <c r="F5" s="162"/>
      <c r="G5" s="162"/>
      <c r="H5" s="162"/>
      <c r="I5" s="162"/>
      <c r="J5" s="162"/>
      <c r="K5" s="162"/>
      <c r="L5" s="162"/>
      <c r="M5" s="162"/>
      <c r="N5" s="162"/>
      <c r="O5" s="162"/>
      <c r="P5" s="162"/>
      <c r="Q5" s="162"/>
      <c r="R5" s="162"/>
      <c r="S5" s="163"/>
      <c r="T5" s="164"/>
      <c r="U5" s="161"/>
    </row>
    <row r="6" customFormat="false" ht="21" hidden="false" customHeight="true" outlineLevel="0" collapsed="false">
      <c r="A6" s="165"/>
      <c r="B6" s="166" t="s">
        <v>11</v>
      </c>
      <c r="C6" s="167" t="s">
        <v>11</v>
      </c>
      <c r="D6" s="167" t="s">
        <v>11</v>
      </c>
      <c r="E6" s="167" t="s">
        <v>11</v>
      </c>
      <c r="F6" s="167" t="s">
        <v>11</v>
      </c>
      <c r="G6" s="167" t="s">
        <v>11</v>
      </c>
      <c r="H6" s="167" t="s">
        <v>11</v>
      </c>
      <c r="I6" s="167" t="s">
        <v>11</v>
      </c>
      <c r="J6" s="167" t="s">
        <v>11</v>
      </c>
      <c r="K6" s="167" t="s">
        <v>11</v>
      </c>
      <c r="L6" s="167" t="s">
        <v>11</v>
      </c>
      <c r="M6" s="167" t="s">
        <v>11</v>
      </c>
      <c r="N6" s="167" t="s">
        <v>11</v>
      </c>
      <c r="O6" s="167" t="s">
        <v>11</v>
      </c>
      <c r="P6" s="167" t="s">
        <v>11</v>
      </c>
      <c r="Q6" s="167" t="s">
        <v>11</v>
      </c>
      <c r="R6" s="167" t="s">
        <v>11</v>
      </c>
      <c r="S6" s="167" t="s">
        <v>11</v>
      </c>
      <c r="T6" s="167" t="s">
        <v>11</v>
      </c>
      <c r="U6" s="168"/>
    </row>
    <row r="7" customFormat="false" ht="21" hidden="false" customHeight="true" outlineLevel="0" collapsed="false">
      <c r="A7" s="169" t="s">
        <v>59</v>
      </c>
      <c r="B7" s="170" t="n">
        <v>578</v>
      </c>
      <c r="C7" s="171" t="n">
        <v>182</v>
      </c>
      <c r="D7" s="171" t="n">
        <v>287</v>
      </c>
      <c r="E7" s="171" t="n">
        <v>276</v>
      </c>
      <c r="F7" s="171" t="n">
        <v>253</v>
      </c>
      <c r="G7" s="171" t="n">
        <v>146</v>
      </c>
      <c r="H7" s="171" t="n">
        <v>213</v>
      </c>
      <c r="I7" s="171" t="n">
        <v>112</v>
      </c>
      <c r="J7" s="171" t="n">
        <v>93</v>
      </c>
      <c r="K7" s="171" t="n">
        <v>98</v>
      </c>
      <c r="L7" s="171" t="n">
        <v>65</v>
      </c>
      <c r="M7" s="171" t="n">
        <v>93</v>
      </c>
      <c r="N7" s="171" t="n">
        <v>64</v>
      </c>
      <c r="O7" s="171" t="n">
        <v>65</v>
      </c>
      <c r="P7" s="171" t="n">
        <v>67</v>
      </c>
      <c r="Q7" s="171" t="n">
        <v>53</v>
      </c>
      <c r="R7" s="171" t="n">
        <v>24</v>
      </c>
      <c r="S7" s="171" t="n">
        <v>35</v>
      </c>
      <c r="T7" s="171" t="n">
        <v>2704</v>
      </c>
      <c r="U7" s="172" t="str">
        <f aca="false">IF(A7="","",A7)</f>
        <v>札幌中</v>
      </c>
    </row>
    <row r="8" customFormat="false" ht="21" hidden="false" customHeight="true" outlineLevel="0" collapsed="false">
      <c r="A8" s="169" t="s">
        <v>60</v>
      </c>
      <c r="B8" s="175" t="n">
        <v>819</v>
      </c>
      <c r="C8" s="176" t="n">
        <v>1313</v>
      </c>
      <c r="D8" s="176" t="n">
        <v>3444</v>
      </c>
      <c r="E8" s="176" t="n">
        <v>4794</v>
      </c>
      <c r="F8" s="176" t="n">
        <v>4717</v>
      </c>
      <c r="G8" s="176" t="n">
        <v>2842</v>
      </c>
      <c r="H8" s="176" t="n">
        <v>3287</v>
      </c>
      <c r="I8" s="176" t="n">
        <v>2074</v>
      </c>
      <c r="J8" s="176" t="n">
        <v>1392</v>
      </c>
      <c r="K8" s="176" t="n">
        <v>1068</v>
      </c>
      <c r="L8" s="176" t="n">
        <v>824</v>
      </c>
      <c r="M8" s="176" t="n">
        <v>1081</v>
      </c>
      <c r="N8" s="176" t="n">
        <v>688</v>
      </c>
      <c r="O8" s="176" t="n">
        <v>609</v>
      </c>
      <c r="P8" s="176" t="n">
        <v>525</v>
      </c>
      <c r="Q8" s="176" t="n">
        <v>410</v>
      </c>
      <c r="R8" s="176" t="n">
        <v>216</v>
      </c>
      <c r="S8" s="176" t="n">
        <v>124</v>
      </c>
      <c r="T8" s="176" t="n">
        <v>30227</v>
      </c>
      <c r="U8" s="172" t="str">
        <f aca="false">IF(A8="","",A8)</f>
        <v>札幌北</v>
      </c>
    </row>
    <row r="9" customFormat="false" ht="21" hidden="false" customHeight="true" outlineLevel="0" collapsed="false">
      <c r="A9" s="169" t="s">
        <v>61</v>
      </c>
      <c r="B9" s="175" t="n">
        <v>926</v>
      </c>
      <c r="C9" s="176" t="n">
        <v>1473</v>
      </c>
      <c r="D9" s="176" t="n">
        <v>4146</v>
      </c>
      <c r="E9" s="176" t="n">
        <v>6587</v>
      </c>
      <c r="F9" s="176" t="n">
        <v>6216</v>
      </c>
      <c r="G9" s="176" t="n">
        <v>3208</v>
      </c>
      <c r="H9" s="176" t="n">
        <v>3568</v>
      </c>
      <c r="I9" s="176" t="n">
        <v>2175</v>
      </c>
      <c r="J9" s="176" t="n">
        <v>1593</v>
      </c>
      <c r="K9" s="176" t="n">
        <v>1267</v>
      </c>
      <c r="L9" s="176" t="n">
        <v>1067</v>
      </c>
      <c r="M9" s="176" t="n">
        <v>1227</v>
      </c>
      <c r="N9" s="176" t="n">
        <v>742</v>
      </c>
      <c r="O9" s="176" t="n">
        <v>690</v>
      </c>
      <c r="P9" s="176" t="n">
        <v>584</v>
      </c>
      <c r="Q9" s="176" t="n">
        <v>462</v>
      </c>
      <c r="R9" s="176" t="n">
        <v>253</v>
      </c>
      <c r="S9" s="176" t="n">
        <v>145</v>
      </c>
      <c r="T9" s="176" t="n">
        <v>36329</v>
      </c>
      <c r="U9" s="172" t="str">
        <f aca="false">IF(A9="","",A9)</f>
        <v>札幌南</v>
      </c>
    </row>
    <row r="10" customFormat="false" ht="21" hidden="false" customHeight="true" outlineLevel="0" collapsed="false">
      <c r="A10" s="169" t="s">
        <v>62</v>
      </c>
      <c r="B10" s="175" t="n">
        <v>687</v>
      </c>
      <c r="C10" s="176" t="n">
        <v>1019</v>
      </c>
      <c r="D10" s="176" t="n">
        <v>2626</v>
      </c>
      <c r="E10" s="176" t="n">
        <v>3860</v>
      </c>
      <c r="F10" s="176" t="n">
        <v>4076</v>
      </c>
      <c r="G10" s="176" t="n">
        <v>2461</v>
      </c>
      <c r="H10" s="176" t="n">
        <v>2748</v>
      </c>
      <c r="I10" s="176" t="n">
        <v>1833</v>
      </c>
      <c r="J10" s="176" t="n">
        <v>1314</v>
      </c>
      <c r="K10" s="176" t="n">
        <v>1102</v>
      </c>
      <c r="L10" s="176" t="n">
        <v>870</v>
      </c>
      <c r="M10" s="176" t="n">
        <v>1226</v>
      </c>
      <c r="N10" s="176" t="n">
        <v>835</v>
      </c>
      <c r="O10" s="176" t="n">
        <v>887</v>
      </c>
      <c r="P10" s="176" t="n">
        <v>881</v>
      </c>
      <c r="Q10" s="176" t="n">
        <v>653</v>
      </c>
      <c r="R10" s="176" t="n">
        <v>425</v>
      </c>
      <c r="S10" s="176" t="n">
        <v>241</v>
      </c>
      <c r="T10" s="176" t="n">
        <v>27744</v>
      </c>
      <c r="U10" s="172" t="str">
        <f aca="false">IF(A10="","",A10)</f>
        <v>札幌西</v>
      </c>
    </row>
    <row r="11" customFormat="false" ht="21" hidden="false" customHeight="true" outlineLevel="0" collapsed="false">
      <c r="A11" s="169" t="s">
        <v>63</v>
      </c>
      <c r="B11" s="175" t="n">
        <v>545</v>
      </c>
      <c r="C11" s="176" t="n">
        <v>842</v>
      </c>
      <c r="D11" s="176" t="n">
        <v>2239</v>
      </c>
      <c r="E11" s="176" t="n">
        <v>3491</v>
      </c>
      <c r="F11" s="176" t="n">
        <v>3517</v>
      </c>
      <c r="G11" s="176" t="n">
        <v>1942</v>
      </c>
      <c r="H11" s="176" t="n">
        <v>2242</v>
      </c>
      <c r="I11" s="176" t="n">
        <v>1457</v>
      </c>
      <c r="J11" s="176" t="n">
        <v>990</v>
      </c>
      <c r="K11" s="176" t="n">
        <v>737</v>
      </c>
      <c r="L11" s="176" t="n">
        <v>514</v>
      </c>
      <c r="M11" s="176" t="n">
        <v>718</v>
      </c>
      <c r="N11" s="176" t="n">
        <v>417</v>
      </c>
      <c r="O11" s="176" t="n">
        <v>437</v>
      </c>
      <c r="P11" s="176" t="n">
        <v>372</v>
      </c>
      <c r="Q11" s="176" t="n">
        <v>268</v>
      </c>
      <c r="R11" s="176" t="n">
        <v>145</v>
      </c>
      <c r="S11" s="176" t="n">
        <v>90</v>
      </c>
      <c r="T11" s="176" t="n">
        <v>20963</v>
      </c>
      <c r="U11" s="172" t="str">
        <f aca="false">IF(A11="","",A11)</f>
        <v>札幌東</v>
      </c>
    </row>
    <row r="12" customFormat="false" ht="21" hidden="false" customHeight="true" outlineLevel="0" collapsed="false">
      <c r="A12" s="169" t="s">
        <v>64</v>
      </c>
      <c r="B12" s="175" t="n">
        <v>775</v>
      </c>
      <c r="C12" s="176" t="n">
        <v>1232</v>
      </c>
      <c r="D12" s="176" t="n">
        <v>3155</v>
      </c>
      <c r="E12" s="176" t="n">
        <v>3627</v>
      </c>
      <c r="F12" s="176" t="n">
        <v>3191</v>
      </c>
      <c r="G12" s="176" t="n">
        <v>1980</v>
      </c>
      <c r="H12" s="176" t="n">
        <v>2475</v>
      </c>
      <c r="I12" s="176" t="n">
        <v>1461</v>
      </c>
      <c r="J12" s="176" t="n">
        <v>899</v>
      </c>
      <c r="K12" s="176" t="n">
        <v>671</v>
      </c>
      <c r="L12" s="176" t="n">
        <v>482</v>
      </c>
      <c r="M12" s="176" t="n">
        <v>565</v>
      </c>
      <c r="N12" s="176" t="n">
        <v>330</v>
      </c>
      <c r="O12" s="176" t="n">
        <v>328</v>
      </c>
      <c r="P12" s="176" t="n">
        <v>281</v>
      </c>
      <c r="Q12" s="176" t="n">
        <v>242</v>
      </c>
      <c r="R12" s="176" t="n">
        <v>139</v>
      </c>
      <c r="S12" s="176" t="n">
        <v>76</v>
      </c>
      <c r="T12" s="176" t="n">
        <v>21909</v>
      </c>
      <c r="U12" s="172" t="str">
        <f aca="false">IF(A12="","",A12)</f>
        <v>函　館</v>
      </c>
    </row>
    <row r="13" customFormat="false" ht="21" hidden="false" customHeight="true" outlineLevel="0" collapsed="false">
      <c r="A13" s="169" t="s">
        <v>65</v>
      </c>
      <c r="B13" s="175" t="n">
        <v>263</v>
      </c>
      <c r="C13" s="176" t="n">
        <v>425</v>
      </c>
      <c r="D13" s="176" t="n">
        <v>1045</v>
      </c>
      <c r="E13" s="176" t="n">
        <v>1347</v>
      </c>
      <c r="F13" s="176" t="n">
        <v>1135</v>
      </c>
      <c r="G13" s="176" t="n">
        <v>615</v>
      </c>
      <c r="H13" s="176" t="n">
        <v>697</v>
      </c>
      <c r="I13" s="176" t="n">
        <v>415</v>
      </c>
      <c r="J13" s="176" t="n">
        <v>246</v>
      </c>
      <c r="K13" s="176" t="n">
        <v>207</v>
      </c>
      <c r="L13" s="176" t="n">
        <v>150</v>
      </c>
      <c r="M13" s="176" t="n">
        <v>180</v>
      </c>
      <c r="N13" s="176" t="n">
        <v>95</v>
      </c>
      <c r="O13" s="176" t="n">
        <v>81</v>
      </c>
      <c r="P13" s="176" t="n">
        <v>118</v>
      </c>
      <c r="Q13" s="176" t="n">
        <v>51</v>
      </c>
      <c r="R13" s="176" t="n">
        <v>44</v>
      </c>
      <c r="S13" s="176" t="n">
        <v>30</v>
      </c>
      <c r="T13" s="176" t="n">
        <v>7144</v>
      </c>
      <c r="U13" s="172" t="str">
        <f aca="false">IF(A13="","",A13)</f>
        <v>小　樽</v>
      </c>
    </row>
    <row r="14" customFormat="false" ht="21" hidden="false" customHeight="true" outlineLevel="0" collapsed="false">
      <c r="A14" s="169" t="s">
        <v>66</v>
      </c>
      <c r="B14" s="175" t="n">
        <v>262</v>
      </c>
      <c r="C14" s="176" t="n">
        <v>355</v>
      </c>
      <c r="D14" s="176" t="n">
        <v>823</v>
      </c>
      <c r="E14" s="176" t="n">
        <v>1217</v>
      </c>
      <c r="F14" s="176" t="n">
        <v>1135</v>
      </c>
      <c r="G14" s="176" t="n">
        <v>620</v>
      </c>
      <c r="H14" s="176" t="n">
        <v>755</v>
      </c>
      <c r="I14" s="176" t="n">
        <v>413</v>
      </c>
      <c r="J14" s="176" t="n">
        <v>310</v>
      </c>
      <c r="K14" s="176" t="n">
        <v>255</v>
      </c>
      <c r="L14" s="176" t="n">
        <v>195</v>
      </c>
      <c r="M14" s="176" t="n">
        <v>218</v>
      </c>
      <c r="N14" s="176" t="n">
        <v>129</v>
      </c>
      <c r="O14" s="176" t="n">
        <v>149</v>
      </c>
      <c r="P14" s="176" t="n">
        <v>119</v>
      </c>
      <c r="Q14" s="176" t="n">
        <v>91</v>
      </c>
      <c r="R14" s="176" t="n">
        <v>52</v>
      </c>
      <c r="S14" s="176" t="n">
        <v>36</v>
      </c>
      <c r="T14" s="176" t="n">
        <v>7134</v>
      </c>
      <c r="U14" s="172" t="str">
        <f aca="false">IF(A14="","",A14)</f>
        <v>旭川中</v>
      </c>
    </row>
    <row r="15" customFormat="false" ht="21" hidden="false" customHeight="true" outlineLevel="0" collapsed="false">
      <c r="A15" s="169" t="s">
        <v>67</v>
      </c>
      <c r="B15" s="175" t="n">
        <v>460</v>
      </c>
      <c r="C15" s="176" t="n">
        <v>705</v>
      </c>
      <c r="D15" s="176" t="n">
        <v>1891</v>
      </c>
      <c r="E15" s="176" t="n">
        <v>2481</v>
      </c>
      <c r="F15" s="176" t="n">
        <v>2205</v>
      </c>
      <c r="G15" s="176" t="n">
        <v>1265</v>
      </c>
      <c r="H15" s="176" t="n">
        <v>1443</v>
      </c>
      <c r="I15" s="176" t="n">
        <v>974</v>
      </c>
      <c r="J15" s="176" t="n">
        <v>635</v>
      </c>
      <c r="K15" s="176" t="n">
        <v>465</v>
      </c>
      <c r="L15" s="176" t="n">
        <v>288</v>
      </c>
      <c r="M15" s="176" t="n">
        <v>414</v>
      </c>
      <c r="N15" s="176" t="n">
        <v>256</v>
      </c>
      <c r="O15" s="176" t="n">
        <v>255</v>
      </c>
      <c r="P15" s="176" t="n">
        <v>233</v>
      </c>
      <c r="Q15" s="176" t="n">
        <v>160</v>
      </c>
      <c r="R15" s="176" t="n">
        <v>97</v>
      </c>
      <c r="S15" s="176" t="n">
        <v>49</v>
      </c>
      <c r="T15" s="176" t="n">
        <v>14276</v>
      </c>
      <c r="U15" s="172" t="str">
        <f aca="false">IF(A15="","",A15)</f>
        <v>旭川東</v>
      </c>
    </row>
    <row r="16" customFormat="false" ht="21" hidden="false" customHeight="true" outlineLevel="0" collapsed="false">
      <c r="A16" s="169" t="s">
        <v>68</v>
      </c>
      <c r="B16" s="175" t="n">
        <v>417</v>
      </c>
      <c r="C16" s="176" t="n">
        <v>556</v>
      </c>
      <c r="D16" s="176" t="n">
        <v>1349</v>
      </c>
      <c r="E16" s="176" t="n">
        <v>1800</v>
      </c>
      <c r="F16" s="176" t="n">
        <v>1548</v>
      </c>
      <c r="G16" s="176" t="n">
        <v>857</v>
      </c>
      <c r="H16" s="176" t="n">
        <v>1058</v>
      </c>
      <c r="I16" s="176" t="n">
        <v>653</v>
      </c>
      <c r="J16" s="176" t="n">
        <v>438</v>
      </c>
      <c r="K16" s="176" t="n">
        <v>309</v>
      </c>
      <c r="L16" s="176" t="n">
        <v>221</v>
      </c>
      <c r="M16" s="176" t="n">
        <v>260</v>
      </c>
      <c r="N16" s="176" t="n">
        <v>161</v>
      </c>
      <c r="O16" s="176" t="n">
        <v>154</v>
      </c>
      <c r="P16" s="176" t="n">
        <v>131</v>
      </c>
      <c r="Q16" s="176" t="n">
        <v>99</v>
      </c>
      <c r="R16" s="176" t="n">
        <v>44</v>
      </c>
      <c r="S16" s="176" t="n">
        <v>20</v>
      </c>
      <c r="T16" s="176" t="n">
        <v>10075</v>
      </c>
      <c r="U16" s="172" t="str">
        <f aca="false">IF(A16="","",A16)</f>
        <v>室　蘭</v>
      </c>
    </row>
    <row r="17" customFormat="false" ht="21" hidden="false" customHeight="true" outlineLevel="0" collapsed="false">
      <c r="A17" s="169" t="s">
        <v>69</v>
      </c>
      <c r="B17" s="175" t="n">
        <v>548</v>
      </c>
      <c r="C17" s="176" t="n">
        <v>725</v>
      </c>
      <c r="D17" s="176" t="n">
        <v>1623</v>
      </c>
      <c r="E17" s="176" t="n">
        <v>1895</v>
      </c>
      <c r="F17" s="176" t="n">
        <v>1713</v>
      </c>
      <c r="G17" s="176" t="n">
        <v>1086</v>
      </c>
      <c r="H17" s="176" t="n">
        <v>1317</v>
      </c>
      <c r="I17" s="176" t="n">
        <v>851</v>
      </c>
      <c r="J17" s="176" t="n">
        <v>579</v>
      </c>
      <c r="K17" s="176" t="n">
        <v>470</v>
      </c>
      <c r="L17" s="176" t="n">
        <v>282</v>
      </c>
      <c r="M17" s="176" t="n">
        <v>386</v>
      </c>
      <c r="N17" s="176" t="n">
        <v>208</v>
      </c>
      <c r="O17" s="176" t="n">
        <v>175</v>
      </c>
      <c r="P17" s="176" t="n">
        <v>167</v>
      </c>
      <c r="Q17" s="176" t="n">
        <v>96</v>
      </c>
      <c r="R17" s="176" t="n">
        <v>66</v>
      </c>
      <c r="S17" s="176" t="n">
        <v>41</v>
      </c>
      <c r="T17" s="176" t="n">
        <v>12228</v>
      </c>
      <c r="U17" s="172" t="str">
        <f aca="false">IF(A17="","",A17)</f>
        <v>釧　路</v>
      </c>
    </row>
    <row r="18" customFormat="false" ht="21" hidden="false" customHeight="true" outlineLevel="0" collapsed="false">
      <c r="A18" s="169" t="s">
        <v>70</v>
      </c>
      <c r="B18" s="175" t="n">
        <v>553</v>
      </c>
      <c r="C18" s="176" t="n">
        <v>828</v>
      </c>
      <c r="D18" s="176" t="n">
        <v>2406</v>
      </c>
      <c r="E18" s="176" t="n">
        <v>2870</v>
      </c>
      <c r="F18" s="176" t="n">
        <v>2474</v>
      </c>
      <c r="G18" s="176" t="n">
        <v>1546</v>
      </c>
      <c r="H18" s="176" t="n">
        <v>2159</v>
      </c>
      <c r="I18" s="176" t="n">
        <v>1545</v>
      </c>
      <c r="J18" s="176" t="n">
        <v>1163</v>
      </c>
      <c r="K18" s="176" t="n">
        <v>912</v>
      </c>
      <c r="L18" s="176" t="n">
        <v>676</v>
      </c>
      <c r="M18" s="176" t="n">
        <v>807</v>
      </c>
      <c r="N18" s="176" t="n">
        <v>437</v>
      </c>
      <c r="O18" s="176" t="n">
        <v>353</v>
      </c>
      <c r="P18" s="176" t="n">
        <v>284</v>
      </c>
      <c r="Q18" s="176" t="n">
        <v>217</v>
      </c>
      <c r="R18" s="176" t="n">
        <v>134</v>
      </c>
      <c r="S18" s="176" t="n">
        <v>84</v>
      </c>
      <c r="T18" s="176" t="n">
        <v>19448</v>
      </c>
      <c r="U18" s="172" t="str">
        <f aca="false">IF(A18="","",A18)</f>
        <v>帯　広</v>
      </c>
    </row>
    <row r="19" customFormat="false" ht="21" hidden="false" customHeight="true" outlineLevel="0" collapsed="false">
      <c r="A19" s="169" t="s">
        <v>71</v>
      </c>
      <c r="B19" s="175" t="n">
        <v>350</v>
      </c>
      <c r="C19" s="176" t="n">
        <v>475</v>
      </c>
      <c r="D19" s="176" t="n">
        <v>1226</v>
      </c>
      <c r="E19" s="176" t="n">
        <v>1451</v>
      </c>
      <c r="F19" s="176" t="n">
        <v>1208</v>
      </c>
      <c r="G19" s="176" t="n">
        <v>708</v>
      </c>
      <c r="H19" s="176" t="n">
        <v>859</v>
      </c>
      <c r="I19" s="176" t="n">
        <v>597</v>
      </c>
      <c r="J19" s="176" t="n">
        <v>420</v>
      </c>
      <c r="K19" s="176" t="n">
        <v>352</v>
      </c>
      <c r="L19" s="176" t="n">
        <v>237</v>
      </c>
      <c r="M19" s="176" t="n">
        <v>327</v>
      </c>
      <c r="N19" s="176" t="n">
        <v>209</v>
      </c>
      <c r="O19" s="176" t="n">
        <v>173</v>
      </c>
      <c r="P19" s="176" t="n">
        <v>135</v>
      </c>
      <c r="Q19" s="176" t="n">
        <v>69</v>
      </c>
      <c r="R19" s="176" t="n">
        <v>38</v>
      </c>
      <c r="S19" s="176" t="n">
        <v>16</v>
      </c>
      <c r="T19" s="176" t="n">
        <v>8850</v>
      </c>
      <c r="U19" s="172" t="str">
        <f aca="false">IF(A19="","",A19)</f>
        <v>北　見</v>
      </c>
    </row>
    <row r="20" customFormat="false" ht="21" hidden="false" customHeight="true" outlineLevel="0" collapsed="false">
      <c r="A20" s="169" t="s">
        <v>72</v>
      </c>
      <c r="B20" s="175" t="n">
        <v>488</v>
      </c>
      <c r="C20" s="176" t="n">
        <v>701</v>
      </c>
      <c r="D20" s="176" t="n">
        <v>1701</v>
      </c>
      <c r="E20" s="176" t="n">
        <v>2093</v>
      </c>
      <c r="F20" s="176" t="n">
        <v>1779</v>
      </c>
      <c r="G20" s="176" t="n">
        <v>995</v>
      </c>
      <c r="H20" s="176" t="n">
        <v>1158</v>
      </c>
      <c r="I20" s="176" t="n">
        <v>759</v>
      </c>
      <c r="J20" s="176" t="n">
        <v>494</v>
      </c>
      <c r="K20" s="176" t="n">
        <v>329</v>
      </c>
      <c r="L20" s="176" t="n">
        <v>246</v>
      </c>
      <c r="M20" s="176" t="n">
        <v>247</v>
      </c>
      <c r="N20" s="176" t="n">
        <v>154</v>
      </c>
      <c r="O20" s="176" t="n">
        <v>112</v>
      </c>
      <c r="P20" s="176" t="n">
        <v>84</v>
      </c>
      <c r="Q20" s="176" t="n">
        <v>59</v>
      </c>
      <c r="R20" s="176" t="n">
        <v>31</v>
      </c>
      <c r="S20" s="176" t="n">
        <v>20</v>
      </c>
      <c r="T20" s="176" t="n">
        <v>11450</v>
      </c>
      <c r="U20" s="172" t="str">
        <f aca="false">IF(A20="","",A20)</f>
        <v>岩見沢</v>
      </c>
    </row>
    <row r="21" customFormat="false" ht="21" hidden="false" customHeight="true" outlineLevel="0" collapsed="false">
      <c r="A21" s="169" t="s">
        <v>73</v>
      </c>
      <c r="B21" s="175" t="n">
        <v>308</v>
      </c>
      <c r="C21" s="176" t="n">
        <v>455</v>
      </c>
      <c r="D21" s="176" t="n">
        <v>1135</v>
      </c>
      <c r="E21" s="176" t="n">
        <v>1131</v>
      </c>
      <c r="F21" s="176" t="n">
        <v>910</v>
      </c>
      <c r="G21" s="176" t="n">
        <v>560</v>
      </c>
      <c r="H21" s="176" t="n">
        <v>855</v>
      </c>
      <c r="I21" s="176" t="n">
        <v>670</v>
      </c>
      <c r="J21" s="176" t="n">
        <v>548</v>
      </c>
      <c r="K21" s="176" t="n">
        <v>495</v>
      </c>
      <c r="L21" s="176" t="n">
        <v>376</v>
      </c>
      <c r="M21" s="176" t="n">
        <v>455</v>
      </c>
      <c r="N21" s="176" t="n">
        <v>277</v>
      </c>
      <c r="O21" s="176" t="n">
        <v>165</v>
      </c>
      <c r="P21" s="176" t="n">
        <v>145</v>
      </c>
      <c r="Q21" s="176" t="n">
        <v>110</v>
      </c>
      <c r="R21" s="176" t="n">
        <v>26</v>
      </c>
      <c r="S21" s="176" t="n">
        <v>11</v>
      </c>
      <c r="T21" s="176" t="n">
        <v>8632</v>
      </c>
      <c r="U21" s="172" t="str">
        <f aca="false">IF(A21="","",A21)</f>
        <v>網　走</v>
      </c>
    </row>
    <row r="22" customFormat="false" ht="21" hidden="false" customHeight="true" outlineLevel="0" collapsed="false">
      <c r="A22" s="169" t="s">
        <v>74</v>
      </c>
      <c r="B22" s="175" t="n">
        <v>141</v>
      </c>
      <c r="C22" s="176" t="n">
        <v>233</v>
      </c>
      <c r="D22" s="176" t="n">
        <v>515</v>
      </c>
      <c r="E22" s="176" t="n">
        <v>480</v>
      </c>
      <c r="F22" s="176" t="n">
        <v>375</v>
      </c>
      <c r="G22" s="176" t="n">
        <v>265</v>
      </c>
      <c r="H22" s="176" t="n">
        <v>349</v>
      </c>
      <c r="I22" s="176" t="n">
        <v>194</v>
      </c>
      <c r="J22" s="176" t="n">
        <v>110</v>
      </c>
      <c r="K22" s="176" t="n">
        <v>101</v>
      </c>
      <c r="L22" s="176" t="n">
        <v>68</v>
      </c>
      <c r="M22" s="176" t="n">
        <v>66</v>
      </c>
      <c r="N22" s="176" t="n">
        <v>37</v>
      </c>
      <c r="O22" s="176" t="n">
        <v>35</v>
      </c>
      <c r="P22" s="176" t="n">
        <v>27</v>
      </c>
      <c r="Q22" s="176" t="n">
        <v>8</v>
      </c>
      <c r="R22" s="176" t="n">
        <v>15</v>
      </c>
      <c r="S22" s="176" t="n">
        <v>4</v>
      </c>
      <c r="T22" s="176" t="n">
        <v>3023</v>
      </c>
      <c r="U22" s="172" t="str">
        <f aca="false">IF(A22="","",A22)</f>
        <v>留　萌</v>
      </c>
    </row>
    <row r="23" customFormat="false" ht="21" hidden="false" customHeight="true" outlineLevel="0" collapsed="false">
      <c r="A23" s="169" t="s">
        <v>75</v>
      </c>
      <c r="B23" s="175" t="n">
        <v>431</v>
      </c>
      <c r="C23" s="176" t="n">
        <v>588</v>
      </c>
      <c r="D23" s="176" t="n">
        <v>1457</v>
      </c>
      <c r="E23" s="176" t="n">
        <v>1882</v>
      </c>
      <c r="F23" s="176" t="n">
        <v>1659</v>
      </c>
      <c r="G23" s="176" t="n">
        <v>1017</v>
      </c>
      <c r="H23" s="176" t="n">
        <v>1254</v>
      </c>
      <c r="I23" s="176" t="n">
        <v>816</v>
      </c>
      <c r="J23" s="176" t="n">
        <v>526</v>
      </c>
      <c r="K23" s="176" t="n">
        <v>413</v>
      </c>
      <c r="L23" s="176" t="n">
        <v>236</v>
      </c>
      <c r="M23" s="176" t="n">
        <v>310</v>
      </c>
      <c r="N23" s="176" t="n">
        <v>196</v>
      </c>
      <c r="O23" s="176" t="n">
        <v>164</v>
      </c>
      <c r="P23" s="176" t="n">
        <v>188</v>
      </c>
      <c r="Q23" s="176" t="n">
        <v>112</v>
      </c>
      <c r="R23" s="176" t="n">
        <v>63</v>
      </c>
      <c r="S23" s="176" t="n">
        <v>30</v>
      </c>
      <c r="T23" s="176" t="n">
        <v>11342</v>
      </c>
      <c r="U23" s="172" t="str">
        <f aca="false">IF(A23="","",A23)</f>
        <v>苫小牧</v>
      </c>
    </row>
    <row r="24" customFormat="false" ht="21" hidden="false" customHeight="true" outlineLevel="0" collapsed="false">
      <c r="A24" s="169" t="s">
        <v>76</v>
      </c>
      <c r="B24" s="175" t="n">
        <v>209</v>
      </c>
      <c r="C24" s="176" t="n">
        <v>318</v>
      </c>
      <c r="D24" s="176" t="n">
        <v>792</v>
      </c>
      <c r="E24" s="176" t="n">
        <v>741</v>
      </c>
      <c r="F24" s="176" t="n">
        <v>636</v>
      </c>
      <c r="G24" s="176" t="n">
        <v>466</v>
      </c>
      <c r="H24" s="176" t="n">
        <v>648</v>
      </c>
      <c r="I24" s="176" t="n">
        <v>438</v>
      </c>
      <c r="J24" s="176" t="n">
        <v>356</v>
      </c>
      <c r="K24" s="176" t="n">
        <v>265</v>
      </c>
      <c r="L24" s="176" t="n">
        <v>185</v>
      </c>
      <c r="M24" s="176" t="n">
        <v>243</v>
      </c>
      <c r="N24" s="176" t="n">
        <v>134</v>
      </c>
      <c r="O24" s="176" t="n">
        <v>119</v>
      </c>
      <c r="P24" s="176" t="n">
        <v>135</v>
      </c>
      <c r="Q24" s="176" t="n">
        <v>196</v>
      </c>
      <c r="R24" s="176" t="n">
        <v>23</v>
      </c>
      <c r="S24" s="176" t="n">
        <v>4</v>
      </c>
      <c r="T24" s="176" t="n">
        <v>5908</v>
      </c>
      <c r="U24" s="172" t="str">
        <f aca="false">IF(A24="","",A24)</f>
        <v>稚　内</v>
      </c>
    </row>
    <row r="25" customFormat="false" ht="21" hidden="false" customHeight="true" outlineLevel="0" collapsed="false">
      <c r="A25" s="169" t="s">
        <v>77</v>
      </c>
      <c r="B25" s="175" t="n">
        <v>210</v>
      </c>
      <c r="C25" s="176" t="n">
        <v>298</v>
      </c>
      <c r="D25" s="176" t="n">
        <v>701</v>
      </c>
      <c r="E25" s="176" t="n">
        <v>736</v>
      </c>
      <c r="F25" s="176" t="n">
        <v>537</v>
      </c>
      <c r="G25" s="176" t="n">
        <v>342</v>
      </c>
      <c r="H25" s="176" t="n">
        <v>481</v>
      </c>
      <c r="I25" s="176" t="n">
        <v>306</v>
      </c>
      <c r="J25" s="176" t="n">
        <v>243</v>
      </c>
      <c r="K25" s="176" t="n">
        <v>205</v>
      </c>
      <c r="L25" s="176" t="n">
        <v>155</v>
      </c>
      <c r="M25" s="176" t="n">
        <v>235</v>
      </c>
      <c r="N25" s="176" t="n">
        <v>199</v>
      </c>
      <c r="O25" s="176" t="n">
        <v>178</v>
      </c>
      <c r="P25" s="176" t="n">
        <v>94</v>
      </c>
      <c r="Q25" s="176" t="n">
        <v>44</v>
      </c>
      <c r="R25" s="176" t="n">
        <v>27</v>
      </c>
      <c r="S25" s="176" t="n">
        <v>5</v>
      </c>
      <c r="T25" s="176" t="n">
        <v>4996</v>
      </c>
      <c r="U25" s="172" t="str">
        <f aca="false">IF(A25="","",A25)</f>
        <v>紋　別</v>
      </c>
    </row>
    <row r="26" customFormat="false" ht="21" hidden="false" customHeight="true" outlineLevel="0" collapsed="false">
      <c r="A26" s="169" t="s">
        <v>78</v>
      </c>
      <c r="B26" s="175" t="n">
        <v>216</v>
      </c>
      <c r="C26" s="176" t="n">
        <v>306</v>
      </c>
      <c r="D26" s="176" t="n">
        <v>733</v>
      </c>
      <c r="E26" s="176" t="n">
        <v>779</v>
      </c>
      <c r="F26" s="176" t="n">
        <v>561</v>
      </c>
      <c r="G26" s="176" t="n">
        <v>310</v>
      </c>
      <c r="H26" s="176" t="n">
        <v>430</v>
      </c>
      <c r="I26" s="176" t="n">
        <v>263</v>
      </c>
      <c r="J26" s="176" t="n">
        <v>195</v>
      </c>
      <c r="K26" s="176" t="n">
        <v>145</v>
      </c>
      <c r="L26" s="176" t="n">
        <v>81</v>
      </c>
      <c r="M26" s="176" t="n">
        <v>82</v>
      </c>
      <c r="N26" s="176" t="n">
        <v>56</v>
      </c>
      <c r="O26" s="176" t="n">
        <v>38</v>
      </c>
      <c r="P26" s="176" t="n">
        <v>35</v>
      </c>
      <c r="Q26" s="176" t="n">
        <v>28</v>
      </c>
      <c r="R26" s="176" t="n">
        <v>12</v>
      </c>
      <c r="S26" s="176" t="n">
        <v>4</v>
      </c>
      <c r="T26" s="176" t="n">
        <v>4274</v>
      </c>
      <c r="U26" s="172" t="str">
        <f aca="false">IF(A26="","",A26)</f>
        <v>名　寄</v>
      </c>
    </row>
    <row r="27" customFormat="false" ht="21" hidden="false" customHeight="true" outlineLevel="0" collapsed="false">
      <c r="A27" s="169" t="s">
        <v>79</v>
      </c>
      <c r="B27" s="175" t="n">
        <v>188</v>
      </c>
      <c r="C27" s="176" t="n">
        <v>313</v>
      </c>
      <c r="D27" s="176" t="n">
        <v>710</v>
      </c>
      <c r="E27" s="176" t="n">
        <v>680</v>
      </c>
      <c r="F27" s="176" t="n">
        <v>573</v>
      </c>
      <c r="G27" s="176" t="n">
        <v>497</v>
      </c>
      <c r="H27" s="176" t="n">
        <v>703</v>
      </c>
      <c r="I27" s="176" t="n">
        <v>498</v>
      </c>
      <c r="J27" s="176" t="n">
        <v>397</v>
      </c>
      <c r="K27" s="176" t="n">
        <v>319</v>
      </c>
      <c r="L27" s="176" t="n">
        <v>260</v>
      </c>
      <c r="M27" s="176" t="n">
        <v>324</v>
      </c>
      <c r="N27" s="176" t="n">
        <v>171</v>
      </c>
      <c r="O27" s="176" t="n">
        <v>135</v>
      </c>
      <c r="P27" s="176" t="n">
        <v>77</v>
      </c>
      <c r="Q27" s="176" t="n">
        <v>41</v>
      </c>
      <c r="R27" s="176" t="n">
        <v>19</v>
      </c>
      <c r="S27" s="176" t="n">
        <v>11</v>
      </c>
      <c r="T27" s="176" t="n">
        <v>5916</v>
      </c>
      <c r="U27" s="172" t="str">
        <f aca="false">IF(A27="","",A27)</f>
        <v>根　室</v>
      </c>
    </row>
    <row r="28" customFormat="false" ht="21" hidden="false" customHeight="true" outlineLevel="0" collapsed="false">
      <c r="A28" s="169" t="s">
        <v>80</v>
      </c>
      <c r="B28" s="175" t="n">
        <v>236</v>
      </c>
      <c r="C28" s="176" t="n">
        <v>355</v>
      </c>
      <c r="D28" s="176" t="n">
        <v>943</v>
      </c>
      <c r="E28" s="176" t="n">
        <v>1175</v>
      </c>
      <c r="F28" s="176" t="n">
        <v>990</v>
      </c>
      <c r="G28" s="176" t="n">
        <v>527</v>
      </c>
      <c r="H28" s="176" t="n">
        <v>643</v>
      </c>
      <c r="I28" s="176" t="n">
        <v>297</v>
      </c>
      <c r="J28" s="176" t="n">
        <v>233</v>
      </c>
      <c r="K28" s="176" t="n">
        <v>173</v>
      </c>
      <c r="L28" s="176" t="n">
        <v>101</v>
      </c>
      <c r="M28" s="176" t="n">
        <v>135</v>
      </c>
      <c r="N28" s="176" t="n">
        <v>74</v>
      </c>
      <c r="O28" s="176" t="n">
        <v>74</v>
      </c>
      <c r="P28" s="176" t="n">
        <v>42</v>
      </c>
      <c r="Q28" s="176" t="n">
        <v>39</v>
      </c>
      <c r="R28" s="176" t="n">
        <v>26</v>
      </c>
      <c r="S28" s="176" t="n">
        <v>10</v>
      </c>
      <c r="T28" s="176" t="n">
        <v>6073</v>
      </c>
      <c r="U28" s="172" t="str">
        <f aca="false">IF(A28="","",A28)</f>
        <v>滝　川</v>
      </c>
    </row>
    <row r="29" customFormat="false" ht="21" hidden="false" customHeight="true" outlineLevel="0" collapsed="false">
      <c r="A29" s="169" t="s">
        <v>81</v>
      </c>
      <c r="B29" s="175" t="n">
        <v>125</v>
      </c>
      <c r="C29" s="176" t="n">
        <v>187</v>
      </c>
      <c r="D29" s="176" t="n">
        <v>441</v>
      </c>
      <c r="E29" s="176" t="n">
        <v>448</v>
      </c>
      <c r="F29" s="176" t="n">
        <v>387</v>
      </c>
      <c r="G29" s="176" t="n">
        <v>273</v>
      </c>
      <c r="H29" s="176" t="n">
        <v>339</v>
      </c>
      <c r="I29" s="176" t="n">
        <v>190</v>
      </c>
      <c r="J29" s="176" t="n">
        <v>122</v>
      </c>
      <c r="K29" s="176" t="n">
        <v>76</v>
      </c>
      <c r="L29" s="176" t="n">
        <v>56</v>
      </c>
      <c r="M29" s="176" t="n">
        <v>57</v>
      </c>
      <c r="N29" s="176" t="n">
        <v>36</v>
      </c>
      <c r="O29" s="176" t="n">
        <v>22</v>
      </c>
      <c r="P29" s="176" t="n">
        <v>18</v>
      </c>
      <c r="Q29" s="176" t="n">
        <v>14</v>
      </c>
      <c r="R29" s="176" t="n">
        <v>8</v>
      </c>
      <c r="S29" s="176" t="n">
        <v>6</v>
      </c>
      <c r="T29" s="176" t="n">
        <v>2805</v>
      </c>
      <c r="U29" s="172" t="str">
        <f aca="false">IF(A29="","",A29)</f>
        <v>深　川</v>
      </c>
    </row>
    <row r="30" customFormat="false" ht="21" hidden="false" customHeight="true" outlineLevel="0" collapsed="false">
      <c r="A30" s="169" t="s">
        <v>82</v>
      </c>
      <c r="B30" s="175" t="n">
        <v>95</v>
      </c>
      <c r="C30" s="176" t="n">
        <v>135</v>
      </c>
      <c r="D30" s="176" t="n">
        <v>288</v>
      </c>
      <c r="E30" s="176" t="n">
        <v>324</v>
      </c>
      <c r="F30" s="176" t="n">
        <v>274</v>
      </c>
      <c r="G30" s="176" t="n">
        <v>194</v>
      </c>
      <c r="H30" s="176" t="n">
        <v>297</v>
      </c>
      <c r="I30" s="176" t="n">
        <v>212</v>
      </c>
      <c r="J30" s="176" t="n">
        <v>138</v>
      </c>
      <c r="K30" s="176" t="n">
        <v>106</v>
      </c>
      <c r="L30" s="176" t="n">
        <v>83</v>
      </c>
      <c r="M30" s="176" t="n">
        <v>85</v>
      </c>
      <c r="N30" s="176" t="n">
        <v>43</v>
      </c>
      <c r="O30" s="176" t="n">
        <v>43</v>
      </c>
      <c r="P30" s="176" t="n">
        <v>36</v>
      </c>
      <c r="Q30" s="176" t="n">
        <v>18</v>
      </c>
      <c r="R30" s="176" t="n">
        <v>8</v>
      </c>
      <c r="S30" s="176" t="n">
        <v>2</v>
      </c>
      <c r="T30" s="176" t="n">
        <v>2381</v>
      </c>
      <c r="U30" s="172" t="str">
        <f aca="false">IF(A30="","",A30)</f>
        <v>富良野</v>
      </c>
    </row>
    <row r="31" customFormat="false" ht="21" hidden="false" customHeight="true" outlineLevel="0" collapsed="false">
      <c r="A31" s="169" t="s">
        <v>83</v>
      </c>
      <c r="B31" s="175" t="n">
        <v>158</v>
      </c>
      <c r="C31" s="176" t="n">
        <v>225</v>
      </c>
      <c r="D31" s="176" t="n">
        <v>522</v>
      </c>
      <c r="E31" s="176" t="n">
        <v>548</v>
      </c>
      <c r="F31" s="176" t="n">
        <v>424</v>
      </c>
      <c r="G31" s="176" t="n">
        <v>299</v>
      </c>
      <c r="H31" s="176" t="n">
        <v>410</v>
      </c>
      <c r="I31" s="176" t="n">
        <v>285</v>
      </c>
      <c r="J31" s="176" t="n">
        <v>185</v>
      </c>
      <c r="K31" s="176" t="n">
        <v>152</v>
      </c>
      <c r="L31" s="176" t="n">
        <v>87</v>
      </c>
      <c r="M31" s="176" t="n">
        <v>101</v>
      </c>
      <c r="N31" s="176" t="n">
        <v>61</v>
      </c>
      <c r="O31" s="176" t="n">
        <v>38</v>
      </c>
      <c r="P31" s="176" t="n">
        <v>41</v>
      </c>
      <c r="Q31" s="176" t="n">
        <v>20</v>
      </c>
      <c r="R31" s="176" t="n">
        <v>5</v>
      </c>
      <c r="S31" s="176" t="n">
        <v>1</v>
      </c>
      <c r="T31" s="176" t="n">
        <v>3562</v>
      </c>
      <c r="U31" s="172" t="str">
        <f aca="false">IF(A31="","",A31)</f>
        <v>八　雲</v>
      </c>
    </row>
    <row r="32" customFormat="false" ht="21" hidden="false" customHeight="true" outlineLevel="0" collapsed="false">
      <c r="A32" s="169" t="s">
        <v>84</v>
      </c>
      <c r="B32" s="175" t="n">
        <v>48</v>
      </c>
      <c r="C32" s="176" t="n">
        <v>83</v>
      </c>
      <c r="D32" s="176" t="n">
        <v>219</v>
      </c>
      <c r="E32" s="176" t="n">
        <v>226</v>
      </c>
      <c r="F32" s="176" t="n">
        <v>186</v>
      </c>
      <c r="G32" s="176" t="n">
        <v>123</v>
      </c>
      <c r="H32" s="176" t="n">
        <v>191</v>
      </c>
      <c r="I32" s="176" t="n">
        <v>96</v>
      </c>
      <c r="J32" s="176" t="n">
        <v>51</v>
      </c>
      <c r="K32" s="176" t="n">
        <v>60</v>
      </c>
      <c r="L32" s="176" t="n">
        <v>27</v>
      </c>
      <c r="M32" s="176" t="n">
        <v>32</v>
      </c>
      <c r="N32" s="176" t="n">
        <v>19</v>
      </c>
      <c r="O32" s="176" t="n">
        <v>16</v>
      </c>
      <c r="P32" s="176" t="n">
        <v>16</v>
      </c>
      <c r="Q32" s="176" t="n">
        <v>17</v>
      </c>
      <c r="R32" s="176" t="n">
        <v>5</v>
      </c>
      <c r="S32" s="176" t="n">
        <v>5</v>
      </c>
      <c r="T32" s="176" t="n">
        <v>1420</v>
      </c>
      <c r="U32" s="172" t="str">
        <f aca="false">IF(A32="","",A32)</f>
        <v>江　差</v>
      </c>
    </row>
    <row r="33" customFormat="false" ht="21" hidden="false" customHeight="true" outlineLevel="0" collapsed="false">
      <c r="A33" s="169" t="s">
        <v>85</v>
      </c>
      <c r="B33" s="175" t="n">
        <v>191</v>
      </c>
      <c r="C33" s="176" t="n">
        <v>257</v>
      </c>
      <c r="D33" s="176" t="n">
        <v>578</v>
      </c>
      <c r="E33" s="176" t="n">
        <v>571</v>
      </c>
      <c r="F33" s="176" t="n">
        <v>439</v>
      </c>
      <c r="G33" s="176" t="n">
        <v>320</v>
      </c>
      <c r="H33" s="176" t="n">
        <v>441</v>
      </c>
      <c r="I33" s="176" t="n">
        <v>288</v>
      </c>
      <c r="J33" s="176" t="n">
        <v>219</v>
      </c>
      <c r="K33" s="176" t="n">
        <v>146</v>
      </c>
      <c r="L33" s="176" t="n">
        <v>90</v>
      </c>
      <c r="M33" s="176" t="n">
        <v>99</v>
      </c>
      <c r="N33" s="176" t="n">
        <v>53</v>
      </c>
      <c r="O33" s="176" t="n">
        <v>58</v>
      </c>
      <c r="P33" s="176" t="n">
        <v>31</v>
      </c>
      <c r="Q33" s="176" t="n">
        <v>25</v>
      </c>
      <c r="R33" s="176" t="n">
        <v>12</v>
      </c>
      <c r="S33" s="176" t="n">
        <v>9</v>
      </c>
      <c r="T33" s="176" t="n">
        <v>3827</v>
      </c>
      <c r="U33" s="172" t="str">
        <f aca="false">IF(A33="","",A33)</f>
        <v>倶知安</v>
      </c>
    </row>
    <row r="34" customFormat="false" ht="21" hidden="false" customHeight="true" outlineLevel="0" collapsed="false">
      <c r="A34" s="169" t="s">
        <v>86</v>
      </c>
      <c r="B34" s="175" t="n">
        <v>83</v>
      </c>
      <c r="C34" s="176" t="n">
        <v>116</v>
      </c>
      <c r="D34" s="176" t="n">
        <v>255</v>
      </c>
      <c r="E34" s="176" t="n">
        <v>285</v>
      </c>
      <c r="F34" s="176" t="n">
        <v>216</v>
      </c>
      <c r="G34" s="176" t="n">
        <v>160</v>
      </c>
      <c r="H34" s="176" t="n">
        <v>185</v>
      </c>
      <c r="I34" s="176" t="n">
        <v>116</v>
      </c>
      <c r="J34" s="176" t="n">
        <v>76</v>
      </c>
      <c r="K34" s="176" t="n">
        <v>55</v>
      </c>
      <c r="L34" s="176" t="n">
        <v>40</v>
      </c>
      <c r="M34" s="176" t="n">
        <v>44</v>
      </c>
      <c r="N34" s="176" t="n">
        <v>21</v>
      </c>
      <c r="O34" s="176" t="n">
        <v>19</v>
      </c>
      <c r="P34" s="176" t="n">
        <v>16</v>
      </c>
      <c r="Q34" s="176" t="n">
        <v>11</v>
      </c>
      <c r="R34" s="176" t="n">
        <v>5</v>
      </c>
      <c r="S34" s="176" t="n">
        <v>3</v>
      </c>
      <c r="T34" s="176" t="n">
        <v>1706</v>
      </c>
      <c r="U34" s="172" t="str">
        <f aca="false">IF(A34="","",A34)</f>
        <v>余　市</v>
      </c>
    </row>
    <row r="35" customFormat="false" ht="21" hidden="false" customHeight="true" outlineLevel="0" collapsed="false">
      <c r="A35" s="169" t="s">
        <v>87</v>
      </c>
      <c r="B35" s="175" t="n">
        <v>138</v>
      </c>
      <c r="C35" s="176" t="n">
        <v>183</v>
      </c>
      <c r="D35" s="176" t="n">
        <v>446</v>
      </c>
      <c r="E35" s="176" t="n">
        <v>500</v>
      </c>
      <c r="F35" s="176" t="n">
        <v>400</v>
      </c>
      <c r="G35" s="176" t="n">
        <v>294</v>
      </c>
      <c r="H35" s="176" t="n">
        <v>402</v>
      </c>
      <c r="I35" s="176" t="n">
        <v>236</v>
      </c>
      <c r="J35" s="176" t="n">
        <v>157</v>
      </c>
      <c r="K35" s="176" t="n">
        <v>135</v>
      </c>
      <c r="L35" s="176" t="n">
        <v>90</v>
      </c>
      <c r="M35" s="176" t="n">
        <v>114</v>
      </c>
      <c r="N35" s="176" t="n">
        <v>66</v>
      </c>
      <c r="O35" s="176" t="n">
        <v>69</v>
      </c>
      <c r="P35" s="176" t="n">
        <v>62</v>
      </c>
      <c r="Q35" s="176" t="n">
        <v>39</v>
      </c>
      <c r="R35" s="176" t="n">
        <v>13</v>
      </c>
      <c r="S35" s="176" t="n">
        <v>4</v>
      </c>
      <c r="T35" s="176" t="n">
        <v>3348</v>
      </c>
      <c r="U35" s="172" t="str">
        <f aca="false">IF(A35="","",A35)</f>
        <v>浦　河</v>
      </c>
    </row>
    <row r="36" customFormat="false" ht="21" hidden="false" customHeight="true" outlineLevel="0" collapsed="false">
      <c r="A36" s="178" t="s">
        <v>88</v>
      </c>
      <c r="B36" s="179" t="n">
        <v>111</v>
      </c>
      <c r="C36" s="180" t="n">
        <v>174</v>
      </c>
      <c r="D36" s="180" t="n">
        <v>425</v>
      </c>
      <c r="E36" s="180" t="n">
        <v>424</v>
      </c>
      <c r="F36" s="180" t="n">
        <v>361</v>
      </c>
      <c r="G36" s="180" t="n">
        <v>229</v>
      </c>
      <c r="H36" s="180" t="n">
        <v>328</v>
      </c>
      <c r="I36" s="180" t="n">
        <v>220</v>
      </c>
      <c r="J36" s="180" t="n">
        <v>174</v>
      </c>
      <c r="K36" s="180" t="n">
        <v>151</v>
      </c>
      <c r="L36" s="180" t="n">
        <v>109</v>
      </c>
      <c r="M36" s="180" t="n">
        <v>105</v>
      </c>
      <c r="N36" s="180" t="n">
        <v>72</v>
      </c>
      <c r="O36" s="180" t="n">
        <v>33</v>
      </c>
      <c r="P36" s="180" t="n">
        <v>29</v>
      </c>
      <c r="Q36" s="180" t="n">
        <v>16</v>
      </c>
      <c r="R36" s="180" t="n">
        <v>8</v>
      </c>
      <c r="S36" s="180" t="n">
        <v>2</v>
      </c>
      <c r="T36" s="180" t="n">
        <v>2971</v>
      </c>
      <c r="U36" s="181" t="str">
        <f aca="false">IF(A36="","",A36)</f>
        <v>十勝池田</v>
      </c>
    </row>
    <row r="37" customFormat="false" ht="21" hidden="false" customHeight="true" outlineLevel="0" collapsed="false">
      <c r="A37" s="182" t="s">
        <v>58</v>
      </c>
      <c r="B37" s="183" t="n">
        <v>10559</v>
      </c>
      <c r="C37" s="184" t="n">
        <v>15057</v>
      </c>
      <c r="D37" s="184" t="n">
        <v>38121</v>
      </c>
      <c r="E37" s="184" t="n">
        <v>48719</v>
      </c>
      <c r="F37" s="184" t="n">
        <v>44095</v>
      </c>
      <c r="G37" s="184" t="n">
        <v>26147</v>
      </c>
      <c r="H37" s="184" t="n">
        <v>31935</v>
      </c>
      <c r="I37" s="184" t="n">
        <v>20444</v>
      </c>
      <c r="J37" s="184" t="n">
        <v>14296</v>
      </c>
      <c r="K37" s="184" t="n">
        <v>11239</v>
      </c>
      <c r="L37" s="184" t="n">
        <v>8161</v>
      </c>
      <c r="M37" s="184" t="n">
        <v>10236</v>
      </c>
      <c r="N37" s="184" t="n">
        <v>6240</v>
      </c>
      <c r="O37" s="184" t="n">
        <v>5674</v>
      </c>
      <c r="P37" s="184" t="n">
        <v>4973</v>
      </c>
      <c r="Q37" s="184" t="n">
        <v>3668</v>
      </c>
      <c r="R37" s="184" t="n">
        <v>1983</v>
      </c>
      <c r="S37" s="184" t="n">
        <v>1118</v>
      </c>
      <c r="T37" s="184" t="n">
        <v>302665</v>
      </c>
      <c r="U37" s="187" t="s">
        <v>58</v>
      </c>
    </row>
    <row r="38" customFormat="false" ht="13.5" hidden="false" customHeight="false" outlineLevel="0" collapsed="false">
      <c r="A38" s="186" t="s">
        <v>89</v>
      </c>
      <c r="B38" s="186"/>
      <c r="C38" s="186"/>
      <c r="D38" s="186"/>
      <c r="E38" s="186"/>
      <c r="F38" s="186"/>
      <c r="G38" s="186"/>
      <c r="H38" s="186"/>
      <c r="I38" s="186"/>
      <c r="J38" s="186"/>
    </row>
    <row r="40" customFormat="false" ht="13.5" hidden="false" customHeight="false" outlineLevel="0" collapsed="false">
      <c r="L40" s="188"/>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38:J38"/>
  </mergeCells>
  <printOptions headings="false" gridLines="false" gridLinesSet="true" horizontalCentered="false" verticalCentered="false"/>
  <pageMargins left="0.7875" right="0.7875" top="0.984027777777778" bottom="0.984027777777778" header="0.511811023622047" footer="0.511805555555556"/>
  <pageSetup paperSize="9" scale="57" fitToWidth="1" fitToHeight="1" pageOrder="downThenOver" orientation="landscape" blackAndWhite="false" draft="false" cellComments="none" horizontalDpi="300" verticalDpi="300" copies="1"/>
  <headerFooter differentFirst="false" differentOddEven="false">
    <oddHeader/>
    <oddFooter>&amp;R&amp;10札幌国税局
申告所得税２
(H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5"/>
    </sheetView>
  </sheetViews>
  <sheetFormatPr defaultColWidth="5.8671875" defaultRowHeight="11.25" zeroHeight="false" outlineLevelRow="0" outlineLevelCol="0"/>
  <cols>
    <col collapsed="false" customWidth="true" hidden="false" outlineLevel="0" max="1" min="1" style="1" width="6.25"/>
    <col collapsed="false" customWidth="true" hidden="false" outlineLevel="0" max="2" min="2" style="1" width="7.37"/>
    <col collapsed="false" customWidth="true" hidden="false" outlineLevel="0" max="3" min="3" style="1" width="2.99"/>
    <col collapsed="false" customWidth="true" hidden="false" outlineLevel="0" max="4" min="4" style="1" width="9.62"/>
    <col collapsed="false" customWidth="true" hidden="false" outlineLevel="0" max="5" min="5" style="1" width="2.99"/>
    <col collapsed="false" customWidth="true" hidden="false" outlineLevel="0" max="6" min="6" style="1" width="9.75"/>
    <col collapsed="false" customWidth="true" hidden="false" outlineLevel="0" max="7" min="7" style="1" width="2.99"/>
    <col collapsed="false" customWidth="true" hidden="false" outlineLevel="0" max="8" min="8" style="1" width="11.49"/>
    <col collapsed="false" customWidth="true" hidden="false" outlineLevel="0" max="9" min="9" style="1" width="2.99"/>
    <col collapsed="false" customWidth="true" hidden="false" outlineLevel="0" max="10" min="10" style="1" width="13.62"/>
    <col collapsed="false" customWidth="true" hidden="false" outlineLevel="0" max="11" min="11" style="1" width="4.49"/>
    <col collapsed="false" customWidth="true" hidden="false" outlineLevel="0" max="12" min="12" style="1" width="11.24"/>
    <col collapsed="false" customWidth="true" hidden="false" outlineLevel="0" max="13" min="13" style="1" width="2.99"/>
    <col collapsed="false" customWidth="true" hidden="false" outlineLevel="0" max="14" min="14" style="1" width="10.99"/>
    <col collapsed="false" customWidth="true" hidden="false" outlineLevel="0" max="15" min="15" style="1" width="4.49"/>
    <col collapsed="false" customWidth="true" hidden="false" outlineLevel="0" max="16" min="16" style="1" width="11.99"/>
    <col collapsed="false" customWidth="false" hidden="false" outlineLevel="0" max="257" min="17" style="1" width="5.87"/>
  </cols>
  <sheetData>
    <row r="1" customFormat="false" ht="15" hidden="false" customHeight="false" outlineLevel="0" collapsed="false">
      <c r="A1" s="189" t="s">
        <v>0</v>
      </c>
      <c r="B1" s="189"/>
      <c r="C1" s="189"/>
      <c r="D1" s="3"/>
      <c r="E1" s="3"/>
      <c r="F1" s="3"/>
      <c r="G1" s="3"/>
      <c r="H1" s="3"/>
      <c r="I1" s="3"/>
      <c r="J1" s="3"/>
      <c r="K1" s="3"/>
      <c r="L1" s="3"/>
      <c r="M1" s="3"/>
      <c r="N1" s="3"/>
      <c r="O1" s="3"/>
      <c r="P1" s="3"/>
    </row>
    <row r="2" customFormat="false" ht="11.25" hidden="false" customHeight="false" outlineLevel="0" collapsed="false">
      <c r="A2" s="152" t="s">
        <v>92</v>
      </c>
      <c r="B2" s="3"/>
      <c r="C2" s="3"/>
      <c r="D2" s="3"/>
      <c r="E2" s="3"/>
      <c r="F2" s="3"/>
      <c r="G2" s="3"/>
      <c r="H2" s="3"/>
      <c r="I2" s="3"/>
      <c r="J2" s="3"/>
      <c r="K2" s="3"/>
      <c r="L2" s="3"/>
      <c r="M2" s="3"/>
      <c r="N2" s="3"/>
      <c r="O2" s="3"/>
      <c r="P2" s="3"/>
    </row>
    <row r="3" customFormat="false" ht="11.25" hidden="false" customHeight="true" outlineLevel="0" collapsed="false">
      <c r="A3" s="190" t="s">
        <v>93</v>
      </c>
      <c r="B3" s="190"/>
      <c r="C3" s="190" t="s">
        <v>94</v>
      </c>
      <c r="D3" s="190"/>
      <c r="E3" s="190"/>
      <c r="F3" s="190"/>
      <c r="G3" s="190"/>
      <c r="H3" s="190"/>
      <c r="I3" s="190"/>
      <c r="J3" s="190"/>
      <c r="K3" s="190" t="s">
        <v>4</v>
      </c>
      <c r="L3" s="190"/>
      <c r="M3" s="191"/>
      <c r="N3" s="191"/>
      <c r="O3" s="190" t="s">
        <v>5</v>
      </c>
      <c r="P3" s="190"/>
    </row>
    <row r="4" customFormat="false" ht="11.25" hidden="false" customHeight="true" outlineLevel="0" collapsed="false">
      <c r="A4" s="190"/>
      <c r="B4" s="190"/>
      <c r="C4" s="190" t="s">
        <v>6</v>
      </c>
      <c r="D4" s="190"/>
      <c r="E4" s="190" t="s">
        <v>7</v>
      </c>
      <c r="F4" s="190"/>
      <c r="G4" s="190" t="s">
        <v>8</v>
      </c>
      <c r="H4" s="190"/>
      <c r="I4" s="192"/>
      <c r="J4" s="190" t="s">
        <v>9</v>
      </c>
      <c r="K4" s="190"/>
      <c r="L4" s="190"/>
      <c r="M4" s="190" t="s">
        <v>10</v>
      </c>
      <c r="N4" s="190"/>
      <c r="O4" s="190"/>
      <c r="P4" s="190"/>
    </row>
    <row r="5" customFormat="false" ht="11.25" hidden="false" customHeight="false" outlineLevel="0" collapsed="false">
      <c r="A5" s="190"/>
      <c r="B5" s="190"/>
      <c r="C5" s="190"/>
      <c r="D5" s="190"/>
      <c r="E5" s="190"/>
      <c r="F5" s="190"/>
      <c r="G5" s="190"/>
      <c r="H5" s="190"/>
      <c r="I5" s="192"/>
      <c r="J5" s="190"/>
      <c r="K5" s="190"/>
      <c r="L5" s="190"/>
      <c r="M5" s="190"/>
      <c r="N5" s="190"/>
      <c r="O5" s="190"/>
      <c r="P5" s="190"/>
    </row>
    <row r="6" s="109" customFormat="true" ht="11.25" hidden="false" customHeight="false" outlineLevel="0" collapsed="false">
      <c r="A6" s="193"/>
      <c r="B6" s="193"/>
      <c r="C6" s="193"/>
      <c r="D6" s="194" t="s">
        <v>11</v>
      </c>
      <c r="E6" s="193"/>
      <c r="F6" s="194" t="s">
        <v>11</v>
      </c>
      <c r="G6" s="193"/>
      <c r="H6" s="194" t="s">
        <v>11</v>
      </c>
      <c r="I6" s="193"/>
      <c r="J6" s="194" t="s">
        <v>11</v>
      </c>
      <c r="K6" s="193"/>
      <c r="L6" s="194" t="s">
        <v>11</v>
      </c>
      <c r="M6" s="193"/>
      <c r="N6" s="194" t="s">
        <v>11</v>
      </c>
      <c r="O6" s="193"/>
      <c r="P6" s="194" t="s">
        <v>11</v>
      </c>
    </row>
    <row r="7" customFormat="false" ht="11.25" hidden="false" customHeight="false" outlineLevel="0" collapsed="false">
      <c r="A7" s="3"/>
      <c r="B7" s="3"/>
      <c r="C7" s="3"/>
      <c r="D7" s="3"/>
      <c r="E7" s="3"/>
      <c r="F7" s="3"/>
      <c r="G7" s="3"/>
      <c r="H7" s="3"/>
      <c r="I7" s="3"/>
      <c r="J7" s="3"/>
      <c r="K7" s="3"/>
      <c r="L7" s="3"/>
      <c r="M7" s="3"/>
      <c r="N7" s="3"/>
      <c r="O7" s="3"/>
      <c r="P7" s="3"/>
    </row>
    <row r="8" customFormat="false" ht="11.25" hidden="false" customHeight="false" outlineLevel="0" collapsed="false">
      <c r="A8" s="193" t="n">
        <v>70</v>
      </c>
      <c r="B8" s="195" t="s">
        <v>12</v>
      </c>
      <c r="C8" s="195"/>
      <c r="D8" s="196" t="n">
        <v>8994</v>
      </c>
      <c r="E8" s="196"/>
      <c r="F8" s="193" t="n">
        <v>306</v>
      </c>
      <c r="G8" s="193"/>
      <c r="H8" s="196" t="n">
        <v>12284</v>
      </c>
      <c r="I8" s="196"/>
      <c r="J8" s="196" t="n">
        <v>21584</v>
      </c>
      <c r="K8" s="196"/>
      <c r="L8" s="196" t="n">
        <v>3913</v>
      </c>
      <c r="M8" s="196"/>
      <c r="N8" s="193" t="n">
        <v>963</v>
      </c>
      <c r="O8" s="193"/>
      <c r="P8" s="193" t="n">
        <v>140</v>
      </c>
    </row>
    <row r="9" customFormat="false" ht="11.25" hidden="false" customHeight="false" outlineLevel="0" collapsed="false">
      <c r="A9" s="193" t="n">
        <v>100</v>
      </c>
      <c r="B9" s="195" t="s">
        <v>13</v>
      </c>
      <c r="C9" s="195"/>
      <c r="D9" s="196" t="n">
        <v>15056</v>
      </c>
      <c r="E9" s="196"/>
      <c r="F9" s="193" t="n">
        <v>607</v>
      </c>
      <c r="G9" s="193"/>
      <c r="H9" s="196" t="n">
        <v>18812</v>
      </c>
      <c r="I9" s="196"/>
      <c r="J9" s="196" t="n">
        <v>34475</v>
      </c>
      <c r="K9" s="196"/>
      <c r="L9" s="196" t="n">
        <v>1571</v>
      </c>
      <c r="M9" s="196"/>
      <c r="N9" s="193" t="n">
        <v>153</v>
      </c>
      <c r="O9" s="193"/>
      <c r="P9" s="193" t="n">
        <v>22</v>
      </c>
    </row>
    <row r="10" customFormat="false" ht="11.25" hidden="false" customHeight="false" outlineLevel="0" collapsed="false">
      <c r="A10" s="193" t="n">
        <v>150</v>
      </c>
      <c r="B10" s="195" t="s">
        <v>13</v>
      </c>
      <c r="C10" s="195"/>
      <c r="D10" s="196" t="n">
        <v>32887</v>
      </c>
      <c r="E10" s="196"/>
      <c r="F10" s="196" t="n">
        <v>2328</v>
      </c>
      <c r="G10" s="196"/>
      <c r="H10" s="196" t="n">
        <v>74079</v>
      </c>
      <c r="I10" s="196"/>
      <c r="J10" s="196" t="n">
        <v>109294</v>
      </c>
      <c r="K10" s="196"/>
      <c r="L10" s="196" t="n">
        <v>2153</v>
      </c>
      <c r="M10" s="196"/>
      <c r="N10" s="193" t="n">
        <v>178</v>
      </c>
      <c r="O10" s="193"/>
      <c r="P10" s="193" t="n">
        <v>40</v>
      </c>
    </row>
    <row r="11" customFormat="false" ht="11.25" hidden="false" customHeight="false" outlineLevel="0" collapsed="false">
      <c r="A11" s="193" t="n">
        <v>200</v>
      </c>
      <c r="B11" s="195" t="s">
        <v>13</v>
      </c>
      <c r="C11" s="195"/>
      <c r="D11" s="196" t="n">
        <v>36745</v>
      </c>
      <c r="E11" s="196"/>
      <c r="F11" s="196" t="n">
        <v>3270</v>
      </c>
      <c r="G11" s="196"/>
      <c r="H11" s="196" t="n">
        <v>125408</v>
      </c>
      <c r="I11" s="196"/>
      <c r="J11" s="196" t="n">
        <v>165423</v>
      </c>
      <c r="K11" s="196"/>
      <c r="L11" s="196" t="n">
        <v>2131</v>
      </c>
      <c r="M11" s="196"/>
      <c r="N11" s="193" t="n">
        <v>153</v>
      </c>
      <c r="O11" s="193"/>
      <c r="P11" s="193" t="n">
        <v>23</v>
      </c>
    </row>
    <row r="12" customFormat="false" ht="11.25" hidden="false" customHeight="false" outlineLevel="0" collapsed="false">
      <c r="A12" s="193" t="n">
        <v>250</v>
      </c>
      <c r="B12" s="195" t="s">
        <v>13</v>
      </c>
      <c r="C12" s="195"/>
      <c r="D12" s="196" t="n">
        <v>35120</v>
      </c>
      <c r="E12" s="196"/>
      <c r="F12" s="196" t="n">
        <v>3424</v>
      </c>
      <c r="G12" s="196"/>
      <c r="H12" s="196" t="n">
        <v>92959</v>
      </c>
      <c r="I12" s="196"/>
      <c r="J12" s="196" t="n">
        <v>131503</v>
      </c>
      <c r="K12" s="196"/>
      <c r="L12" s="196" t="n">
        <v>1628</v>
      </c>
      <c r="M12" s="196"/>
      <c r="N12" s="193" t="n">
        <v>78</v>
      </c>
      <c r="O12" s="193"/>
      <c r="P12" s="193" t="n">
        <v>9</v>
      </c>
    </row>
    <row r="13" customFormat="false" ht="11.25" hidden="false" customHeight="false" outlineLevel="0" collapsed="false">
      <c r="A13" s="193" t="n">
        <v>300</v>
      </c>
      <c r="B13" s="195" t="s">
        <v>13</v>
      </c>
      <c r="C13" s="195"/>
      <c r="D13" s="196" t="n">
        <v>29644</v>
      </c>
      <c r="E13" s="196"/>
      <c r="F13" s="196" t="n">
        <v>3269</v>
      </c>
      <c r="G13" s="196"/>
      <c r="H13" s="196" t="n">
        <v>64424</v>
      </c>
      <c r="I13" s="196"/>
      <c r="J13" s="196" t="n">
        <v>97337</v>
      </c>
      <c r="K13" s="196"/>
      <c r="L13" s="196" t="n">
        <v>1641</v>
      </c>
      <c r="M13" s="196"/>
      <c r="N13" s="193" t="n">
        <v>68</v>
      </c>
      <c r="O13" s="193"/>
      <c r="P13" s="193" t="n">
        <v>4</v>
      </c>
    </row>
    <row r="14" customFormat="false" ht="11.25" hidden="false" customHeight="false" outlineLevel="0" collapsed="false">
      <c r="A14" s="193" t="n">
        <v>400</v>
      </c>
      <c r="B14" s="195" t="s">
        <v>13</v>
      </c>
      <c r="C14" s="195"/>
      <c r="D14" s="196" t="n">
        <v>40949</v>
      </c>
      <c r="E14" s="196"/>
      <c r="F14" s="196" t="n">
        <v>5246</v>
      </c>
      <c r="G14" s="196"/>
      <c r="H14" s="196" t="n">
        <v>87504</v>
      </c>
      <c r="I14" s="196"/>
      <c r="J14" s="196" t="n">
        <v>133699</v>
      </c>
      <c r="K14" s="196"/>
      <c r="L14" s="196" t="n">
        <v>2734</v>
      </c>
      <c r="M14" s="196"/>
      <c r="N14" s="193" t="n">
        <v>102</v>
      </c>
      <c r="O14" s="193"/>
      <c r="P14" s="193" t="n">
        <v>16</v>
      </c>
    </row>
    <row r="15" customFormat="false" ht="11.25" hidden="false" customHeight="false" outlineLevel="0" collapsed="false">
      <c r="A15" s="193" t="n">
        <v>500</v>
      </c>
      <c r="B15" s="195" t="s">
        <v>13</v>
      </c>
      <c r="C15" s="195"/>
      <c r="D15" s="196" t="n">
        <v>21794</v>
      </c>
      <c r="E15" s="196"/>
      <c r="F15" s="196" t="n">
        <v>3417</v>
      </c>
      <c r="G15" s="196"/>
      <c r="H15" s="196" t="n">
        <v>59339</v>
      </c>
      <c r="I15" s="196"/>
      <c r="J15" s="196" t="n">
        <v>84550</v>
      </c>
      <c r="K15" s="196"/>
      <c r="L15" s="196" t="n">
        <v>2318</v>
      </c>
      <c r="M15" s="196"/>
      <c r="N15" s="193" t="n">
        <v>55</v>
      </c>
      <c r="O15" s="193"/>
      <c r="P15" s="193" t="n">
        <v>7</v>
      </c>
    </row>
    <row r="16" customFormat="false" ht="11.25" hidden="false" customHeight="false" outlineLevel="0" collapsed="false">
      <c r="A16" s="193" t="n">
        <v>600</v>
      </c>
      <c r="B16" s="195" t="s">
        <v>13</v>
      </c>
      <c r="C16" s="195"/>
      <c r="D16" s="196" t="n">
        <v>11270</v>
      </c>
      <c r="E16" s="196"/>
      <c r="F16" s="196" t="n">
        <v>2140</v>
      </c>
      <c r="G16" s="196"/>
      <c r="H16" s="196" t="n">
        <v>45419</v>
      </c>
      <c r="I16" s="196"/>
      <c r="J16" s="196" t="n">
        <v>58829</v>
      </c>
      <c r="K16" s="196"/>
      <c r="L16" s="196" t="n">
        <v>1947</v>
      </c>
      <c r="M16" s="196"/>
      <c r="N16" s="193" t="n">
        <v>55</v>
      </c>
      <c r="O16" s="193"/>
      <c r="P16" s="193" t="n">
        <v>3</v>
      </c>
    </row>
    <row r="17" customFormat="false" ht="11.25" hidden="false" customHeight="false" outlineLevel="0" collapsed="false">
      <c r="A17" s="193" t="n">
        <v>700</v>
      </c>
      <c r="B17" s="195" t="s">
        <v>13</v>
      </c>
      <c r="C17" s="195"/>
      <c r="D17" s="196" t="n">
        <v>5963</v>
      </c>
      <c r="E17" s="196"/>
      <c r="F17" s="196" t="n">
        <v>1203</v>
      </c>
      <c r="G17" s="196"/>
      <c r="H17" s="196" t="n">
        <v>36373</v>
      </c>
      <c r="I17" s="196"/>
      <c r="J17" s="196" t="n">
        <v>43539</v>
      </c>
      <c r="K17" s="196"/>
      <c r="L17" s="196" t="n">
        <v>1657</v>
      </c>
      <c r="M17" s="196"/>
      <c r="N17" s="193" t="n">
        <v>63</v>
      </c>
      <c r="O17" s="193"/>
      <c r="P17" s="193" t="n">
        <v>2</v>
      </c>
    </row>
    <row r="18" customFormat="false" ht="11.25" hidden="false" customHeight="false" outlineLevel="0" collapsed="false">
      <c r="A18" s="193" t="n">
        <v>800</v>
      </c>
      <c r="B18" s="195" t="s">
        <v>13</v>
      </c>
      <c r="C18" s="195"/>
      <c r="D18" s="196" t="n">
        <v>3486</v>
      </c>
      <c r="E18" s="196"/>
      <c r="F18" s="193" t="n">
        <v>739</v>
      </c>
      <c r="G18" s="193"/>
      <c r="H18" s="196" t="n">
        <v>27261</v>
      </c>
      <c r="I18" s="196"/>
      <c r="J18" s="196" t="n">
        <v>31486</v>
      </c>
      <c r="K18" s="196"/>
      <c r="L18" s="196" t="n">
        <v>1527</v>
      </c>
      <c r="M18" s="196"/>
      <c r="N18" s="193" t="n">
        <v>31</v>
      </c>
      <c r="O18" s="193"/>
      <c r="P18" s="193" t="n">
        <v>1</v>
      </c>
    </row>
    <row r="19" customFormat="false" ht="11.25" hidden="false" customHeight="false" outlineLevel="0" collapsed="false">
      <c r="A19" s="196" t="n">
        <v>1000</v>
      </c>
      <c r="B19" s="195" t="s">
        <v>13</v>
      </c>
      <c r="C19" s="195"/>
      <c r="D19" s="196" t="n">
        <v>3710</v>
      </c>
      <c r="E19" s="196"/>
      <c r="F19" s="193" t="n">
        <v>714</v>
      </c>
      <c r="G19" s="193"/>
      <c r="H19" s="196" t="n">
        <v>36307</v>
      </c>
      <c r="I19" s="196"/>
      <c r="J19" s="196" t="n">
        <v>40731</v>
      </c>
      <c r="K19" s="196"/>
      <c r="L19" s="196" t="n">
        <v>2655</v>
      </c>
      <c r="M19" s="196"/>
      <c r="N19" s="193" t="n">
        <v>59</v>
      </c>
      <c r="O19" s="193"/>
      <c r="P19" s="193" t="n">
        <v>5</v>
      </c>
    </row>
    <row r="20" customFormat="false" ht="11.25" hidden="false" customHeight="false" outlineLevel="0" collapsed="false">
      <c r="A20" s="196" t="n">
        <v>1200</v>
      </c>
      <c r="B20" s="195" t="s">
        <v>13</v>
      </c>
      <c r="C20" s="195"/>
      <c r="D20" s="196" t="n">
        <v>1859</v>
      </c>
      <c r="E20" s="196"/>
      <c r="F20" s="193" t="n">
        <v>274</v>
      </c>
      <c r="G20" s="193"/>
      <c r="H20" s="196" t="n">
        <v>22270</v>
      </c>
      <c r="I20" s="196"/>
      <c r="J20" s="196" t="n">
        <v>24403</v>
      </c>
      <c r="K20" s="196"/>
      <c r="L20" s="196" t="n">
        <v>1950</v>
      </c>
      <c r="M20" s="196"/>
      <c r="N20" s="193" t="n">
        <v>32</v>
      </c>
      <c r="O20" s="193"/>
      <c r="P20" s="193" t="n">
        <v>5</v>
      </c>
    </row>
    <row r="21" customFormat="false" ht="11.25" hidden="false" customHeight="false" outlineLevel="0" collapsed="false">
      <c r="A21" s="196" t="n">
        <v>1500</v>
      </c>
      <c r="B21" s="195" t="s">
        <v>13</v>
      </c>
      <c r="C21" s="195"/>
      <c r="D21" s="196" t="n">
        <v>1843</v>
      </c>
      <c r="E21" s="196"/>
      <c r="F21" s="193" t="n">
        <v>186</v>
      </c>
      <c r="G21" s="193"/>
      <c r="H21" s="196" t="n">
        <v>20680</v>
      </c>
      <c r="I21" s="196"/>
      <c r="J21" s="196" t="n">
        <v>22709</v>
      </c>
      <c r="K21" s="196"/>
      <c r="L21" s="196" t="n">
        <v>2204</v>
      </c>
      <c r="M21" s="196"/>
      <c r="N21" s="193" t="n">
        <v>31</v>
      </c>
      <c r="O21" s="193"/>
      <c r="P21" s="194" t="s">
        <v>95</v>
      </c>
    </row>
    <row r="22" customFormat="false" ht="11.25" hidden="false" customHeight="false" outlineLevel="0" collapsed="false">
      <c r="A22" s="196" t="n">
        <v>2000</v>
      </c>
      <c r="B22" s="195" t="s">
        <v>13</v>
      </c>
      <c r="C22" s="195"/>
      <c r="D22" s="196" t="n">
        <v>1972</v>
      </c>
      <c r="E22" s="196"/>
      <c r="F22" s="193" t="n">
        <v>72</v>
      </c>
      <c r="G22" s="193"/>
      <c r="H22" s="196" t="n">
        <v>18010</v>
      </c>
      <c r="I22" s="196"/>
      <c r="J22" s="196" t="n">
        <v>20054</v>
      </c>
      <c r="K22" s="196"/>
      <c r="L22" s="196" t="n">
        <v>2355</v>
      </c>
      <c r="M22" s="196"/>
      <c r="N22" s="193" t="n">
        <v>31</v>
      </c>
      <c r="O22" s="193"/>
      <c r="P22" s="193" t="n">
        <v>2</v>
      </c>
    </row>
    <row r="23" customFormat="false" ht="11.25" hidden="false" customHeight="false" outlineLevel="0" collapsed="false">
      <c r="A23" s="196" t="n">
        <v>3000</v>
      </c>
      <c r="B23" s="195" t="s">
        <v>13</v>
      </c>
      <c r="C23" s="195"/>
      <c r="D23" s="196" t="n">
        <v>1632</v>
      </c>
      <c r="E23" s="196"/>
      <c r="F23" s="193" t="n">
        <v>28</v>
      </c>
      <c r="G23" s="193"/>
      <c r="H23" s="196" t="n">
        <v>13361</v>
      </c>
      <c r="I23" s="196"/>
      <c r="J23" s="196" t="n">
        <v>15021</v>
      </c>
      <c r="K23" s="196"/>
      <c r="L23" s="196" t="n">
        <v>2460</v>
      </c>
      <c r="M23" s="196"/>
      <c r="N23" s="193" t="n">
        <v>38</v>
      </c>
      <c r="O23" s="193"/>
      <c r="P23" s="193" t="n">
        <v>2</v>
      </c>
    </row>
    <row r="24" customFormat="false" ht="11.25" hidden="false" customHeight="false" outlineLevel="0" collapsed="false">
      <c r="A24" s="196" t="n">
        <v>5000</v>
      </c>
      <c r="B24" s="195" t="s">
        <v>13</v>
      </c>
      <c r="C24" s="195"/>
      <c r="D24" s="196" t="n">
        <v>1209</v>
      </c>
      <c r="E24" s="196"/>
      <c r="F24" s="193" t="n">
        <v>6</v>
      </c>
      <c r="G24" s="193"/>
      <c r="H24" s="196" t="n">
        <v>7598</v>
      </c>
      <c r="I24" s="196"/>
      <c r="J24" s="196" t="n">
        <v>8813</v>
      </c>
      <c r="K24" s="196"/>
      <c r="L24" s="196" t="n">
        <v>1862</v>
      </c>
      <c r="M24" s="196"/>
      <c r="N24" s="193" t="n">
        <v>28</v>
      </c>
      <c r="O24" s="193"/>
      <c r="P24" s="193" t="n">
        <v>2</v>
      </c>
    </row>
    <row r="25" customFormat="false" ht="11.25" hidden="false" customHeight="false" outlineLevel="0" collapsed="false">
      <c r="A25" s="196" t="n">
        <v>5000</v>
      </c>
      <c r="B25" s="195" t="s">
        <v>15</v>
      </c>
      <c r="C25" s="195"/>
      <c r="D25" s="193" t="n">
        <v>601</v>
      </c>
      <c r="E25" s="193"/>
      <c r="F25" s="193" t="n">
        <v>1</v>
      </c>
      <c r="G25" s="193"/>
      <c r="H25" s="196" t="n">
        <v>3959</v>
      </c>
      <c r="I25" s="196"/>
      <c r="J25" s="196" t="n">
        <v>4561</v>
      </c>
      <c r="K25" s="196"/>
      <c r="L25" s="196" t="n">
        <v>1329</v>
      </c>
      <c r="M25" s="196"/>
      <c r="N25" s="193" t="n">
        <v>34</v>
      </c>
      <c r="O25" s="193"/>
      <c r="P25" s="194" t="s">
        <v>95</v>
      </c>
    </row>
    <row r="26" customFormat="false" ht="11.25" hidden="false" customHeight="false" outlineLevel="0" collapsed="false">
      <c r="A26" s="3"/>
      <c r="B26" s="3"/>
      <c r="C26" s="3"/>
      <c r="D26" s="193"/>
      <c r="E26" s="193"/>
      <c r="F26" s="193"/>
      <c r="G26" s="193"/>
      <c r="H26" s="193"/>
      <c r="I26" s="193"/>
      <c r="J26" s="193"/>
      <c r="K26" s="194" t="s">
        <v>96</v>
      </c>
      <c r="L26" s="196" t="n">
        <v>3890</v>
      </c>
      <c r="M26" s="196"/>
      <c r="N26" s="193"/>
      <c r="O26" s="194" t="s">
        <v>96</v>
      </c>
      <c r="P26" s="193" t="n">
        <v>2</v>
      </c>
    </row>
    <row r="27" customFormat="false" ht="11.25" hidden="false" customHeight="false" outlineLevel="0" collapsed="false">
      <c r="A27" s="197" t="s">
        <v>16</v>
      </c>
      <c r="B27" s="197"/>
      <c r="C27" s="3" t="s">
        <v>97</v>
      </c>
      <c r="D27" s="196" t="n">
        <v>254734</v>
      </c>
      <c r="E27" s="193" t="s">
        <v>97</v>
      </c>
      <c r="F27" s="196" t="n">
        <v>27230</v>
      </c>
      <c r="G27" s="193" t="s">
        <v>97</v>
      </c>
      <c r="H27" s="196" t="n">
        <v>766047</v>
      </c>
      <c r="I27" s="193" t="s">
        <v>97</v>
      </c>
      <c r="J27" s="196" t="n">
        <v>1048011</v>
      </c>
      <c r="K27" s="193" t="s">
        <v>97</v>
      </c>
      <c r="L27" s="196" t="n">
        <v>38035</v>
      </c>
      <c r="M27" s="196" t="s">
        <v>97</v>
      </c>
      <c r="N27" s="196" t="n">
        <v>2152</v>
      </c>
      <c r="O27" s="196" t="s">
        <v>97</v>
      </c>
      <c r="P27" s="193" t="n">
        <v>283</v>
      </c>
    </row>
    <row r="28" customFormat="false" ht="11.25" hidden="false" customHeight="false" outlineLevel="0" collapsed="false">
      <c r="A28" s="152" t="s">
        <v>98</v>
      </c>
      <c r="B28" s="3"/>
      <c r="C28" s="3"/>
      <c r="D28" s="3"/>
      <c r="E28" s="3"/>
      <c r="F28" s="3"/>
      <c r="G28" s="3"/>
      <c r="H28" s="3"/>
      <c r="I28" s="3"/>
      <c r="J28" s="3"/>
      <c r="K28" s="3"/>
      <c r="L28" s="3"/>
      <c r="M28" s="3"/>
      <c r="N28" s="3"/>
      <c r="O28" s="3"/>
      <c r="P28" s="3"/>
    </row>
    <row r="29" customFormat="false" ht="11.25" hidden="false" customHeight="false" outlineLevel="0" collapsed="false">
      <c r="A29" s="152" t="s">
        <v>99</v>
      </c>
      <c r="B29" s="3"/>
      <c r="C29" s="3"/>
      <c r="D29" s="3"/>
      <c r="E29" s="3"/>
      <c r="F29" s="3"/>
      <c r="G29" s="3"/>
      <c r="H29" s="3"/>
      <c r="I29" s="3"/>
      <c r="J29" s="3"/>
      <c r="K29" s="3"/>
      <c r="L29" s="3"/>
      <c r="M29" s="3"/>
      <c r="N29" s="3"/>
      <c r="O29" s="3"/>
      <c r="P29" s="3"/>
    </row>
    <row r="30" customFormat="false" ht="11.25" hidden="false" customHeight="false" outlineLevel="0" collapsed="false">
      <c r="A30" s="152" t="s">
        <v>100</v>
      </c>
      <c r="B30" s="3"/>
      <c r="C30" s="3"/>
      <c r="D30" s="3"/>
      <c r="E30" s="3"/>
      <c r="F30" s="3"/>
      <c r="G30" s="3"/>
      <c r="H30" s="3"/>
      <c r="I30" s="3"/>
      <c r="J30" s="3"/>
      <c r="K30" s="3"/>
      <c r="L30" s="3"/>
      <c r="M30" s="3"/>
      <c r="N30" s="3"/>
      <c r="O30" s="3"/>
      <c r="P30" s="3"/>
    </row>
    <row r="31" customFormat="false" ht="11.25" hidden="false" customHeight="false" outlineLevel="0" collapsed="false">
      <c r="A31" s="152" t="s">
        <v>101</v>
      </c>
      <c r="B31" s="3"/>
      <c r="C31" s="3"/>
      <c r="D31" s="3"/>
      <c r="E31" s="3"/>
      <c r="F31" s="3"/>
      <c r="G31" s="3"/>
      <c r="H31" s="3"/>
      <c r="I31" s="3"/>
      <c r="J31" s="3"/>
      <c r="K31" s="3"/>
      <c r="L31" s="3"/>
      <c r="M31" s="3"/>
      <c r="N31" s="3"/>
      <c r="O31" s="3"/>
      <c r="P31" s="3"/>
    </row>
    <row r="32" customFormat="false" ht="11.25" hidden="false" customHeight="false" outlineLevel="0" collapsed="false">
      <c r="A32" s="3"/>
      <c r="B32" s="3"/>
      <c r="C32" s="3"/>
      <c r="D32" s="3"/>
      <c r="E32" s="3"/>
      <c r="F32" s="3"/>
      <c r="G32" s="3"/>
      <c r="H32" s="3"/>
      <c r="I32" s="3"/>
      <c r="J32" s="3"/>
      <c r="K32" s="3"/>
      <c r="L32" s="3"/>
      <c r="M32" s="3"/>
      <c r="N32" s="3"/>
      <c r="O32" s="3"/>
      <c r="P32" s="3"/>
    </row>
  </sheetData>
  <mergeCells count="11">
    <mergeCell ref="A3:B5"/>
    <mergeCell ref="C3:J3"/>
    <mergeCell ref="K3:L5"/>
    <mergeCell ref="M3:N3"/>
    <mergeCell ref="O3:P5"/>
    <mergeCell ref="C4:D5"/>
    <mergeCell ref="E4:F5"/>
    <mergeCell ref="G4:H5"/>
    <mergeCell ref="J4:J5"/>
    <mergeCell ref="M4:N5"/>
    <mergeCell ref="A27:B2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勝美印刷株式会社　鳥取支店</dc:creator>
  <dc:description/>
  <dc:language>en-US</dc:language>
  <cp:lastModifiedBy>行政情報化プロジェクト</cp:lastModifiedBy>
  <cp:lastPrinted>2007-06-20T03:44:37Z</cp:lastPrinted>
  <dcterms:modified xsi:type="dcterms:W3CDTF">2007-06-20T03:46:02Z</dcterms:modified>
  <cp:revision>0</cp:revision>
  <dc:subject>申告所得税</dc:subject>
  <dc:title>統計書ＨＰ用統一様式</dc:title>
</cp:coreProperties>
</file>