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36</definedName>
    <definedName function="false" hidden="false" localSheetId="4" name="_xlnm.Print_Titles" vbProcedure="false">'(5)税務署別課税状況'!$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26">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申告納税額</t>
  </si>
  <si>
    <t xml:space="preserve">人</t>
  </si>
  <si>
    <t xml:space="preserve">千円</t>
  </si>
  <si>
    <t xml:space="preserve">確定申告</t>
  </si>
  <si>
    <t xml:space="preserve">修正申告</t>
  </si>
  <si>
    <t xml:space="preserve">決定・増額更正</t>
  </si>
  <si>
    <t xml:space="preserve">-</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 </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6</t>
    </r>
    <r>
      <rPr>
        <sz val="9"/>
        <rFont val="Noto Sans"/>
        <family val="2"/>
      </rPr>
      <t xml:space="preserve">　年　分</t>
    </r>
  </si>
  <si>
    <r>
      <rPr>
        <sz val="9"/>
        <rFont val="Noto Sans"/>
        <family val="2"/>
      </rPr>
      <t xml:space="preserve">平　成　</t>
    </r>
    <r>
      <rPr>
        <sz val="9"/>
        <rFont val="ＭＳ 明朝"/>
        <family val="1"/>
        <charset val="128"/>
      </rPr>
      <t xml:space="preserve">15</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6</t>
    </r>
    <r>
      <rPr>
        <sz val="9"/>
        <rFont val="Noto Sans"/>
        <family val="2"/>
      </rPr>
      <t xml:space="preserve">年分以前の申告所得税の納税者について、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t>
    </r>
  </si>
  <si>
    <t xml:space="preserve">　　　　　　による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税務署名</t>
  </si>
  <si>
    <t xml:space="preserve">人　　員</t>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t xml:space="preserve">合計</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5">
    <numFmt numFmtId="164" formatCode="General"/>
    <numFmt numFmtId="165" formatCode="#,##0"/>
    <numFmt numFmtId="166" formatCode="#,##0;[RED]#,##0"/>
    <numFmt numFmtId="167" formatCode="General"/>
    <numFmt numFmtId="168" formatCode="[$-409]#,##0_);[RED]\(#,##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5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true" diagonalDown="false">
      <left style="hair"/>
      <right style="medium"/>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medium"/>
      <top style="dotted">
        <color rgb="FF969696"/>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hair"/>
      <right style="medium"/>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thin">
        <color rgb="FF969696"/>
      </left>
      <right style="hair"/>
      <top style="hair">
        <color rgb="FF969696"/>
      </top>
      <bottom style="double"/>
      <diagonal/>
    </border>
    <border diagonalUp="false" diagonalDown="false">
      <left style="thin"/>
      <right style="medium"/>
      <top style="hair">
        <color rgb="FF969696"/>
      </top>
      <bottom style="double"/>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5" fontId="6"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true">
      <alignment horizontal="right" vertical="center" textRotation="0" wrapText="false" indent="0" shrinkToFit="false"/>
      <protection locked="fals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true">
      <alignment horizontal="right" vertical="center" textRotation="0" wrapText="false" indent="0" shrinkToFit="false"/>
      <protection locked="false" hidden="false"/>
    </xf>
    <xf numFmtId="164" fontId="4" fillId="0" borderId="61"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5" fontId="4" fillId="3" borderId="63" xfId="0" applyFont="true" applyBorder="true" applyAlignment="true" applyProtection="true">
      <alignment horizontal="right" vertical="center" textRotation="0" wrapText="false" indent="0" shrinkToFit="false"/>
      <protection locked="false" hidden="false"/>
    </xf>
    <xf numFmtId="165" fontId="6" fillId="0" borderId="64"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9" fillId="3" borderId="6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8" fillId="3" borderId="73"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true">
      <alignment horizontal="right" vertical="center" textRotation="0" wrapText="false" indent="0" shrinkToFit="false"/>
      <protection locked="fals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4" fillId="2" borderId="77" xfId="0" applyFont="true" applyBorder="true" applyAlignment="true" applyProtection="true">
      <alignment horizontal="right" vertical="center" textRotation="0" wrapText="false" indent="0" shrinkToFit="false"/>
      <protection locked="false" hidden="false"/>
    </xf>
    <xf numFmtId="165" fontId="4" fillId="3" borderId="35" xfId="0" applyFont="true" applyBorder="true" applyAlignment="true" applyProtection="true">
      <alignment horizontal="right" vertical="center" textRotation="0" wrapText="false" indent="0" shrinkToFit="false"/>
      <protection locked="false" hidden="false"/>
    </xf>
    <xf numFmtId="165" fontId="4" fillId="3" borderId="38" xfId="0" applyFont="true" applyBorder="true" applyAlignment="true" applyProtection="true">
      <alignment horizontal="right"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8" fillId="3" borderId="82" xfId="0" applyFont="true" applyBorder="true" applyAlignment="true" applyProtection="false">
      <alignment horizontal="right" vertical="center" textRotation="0" wrapText="false" indent="0" shrinkToFit="false"/>
      <protection locked="true" hidden="false"/>
    </xf>
    <xf numFmtId="164" fontId="8" fillId="3"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true">
      <alignment horizontal="right" vertical="center" textRotation="0" wrapText="false" indent="0" shrinkToFit="false"/>
      <protection locked="false" hidden="false"/>
    </xf>
    <xf numFmtId="165" fontId="4" fillId="3" borderId="85" xfId="0" applyFont="true" applyBorder="true" applyAlignment="true" applyProtection="true">
      <alignment horizontal="right" vertical="center" textRotation="0" wrapText="false" indent="0" shrinkToFit="false"/>
      <protection locked="false" hidden="false"/>
    </xf>
    <xf numFmtId="165" fontId="4" fillId="3" borderId="86" xfId="0" applyFont="true" applyBorder="true" applyAlignment="true" applyProtection="true">
      <alignment horizontal="right" vertical="center" textRotation="0" wrapText="false" indent="0" shrinkToFit="false"/>
      <protection locked="false" hidden="false"/>
    </xf>
    <xf numFmtId="165" fontId="4" fillId="2" borderId="87" xfId="0" applyFont="true" applyBorder="true" applyAlignment="true" applyProtection="true">
      <alignment horizontal="right" vertical="center" textRotation="0" wrapText="false" indent="0" shrinkToFit="false"/>
      <protection locked="false" hidden="false"/>
    </xf>
    <xf numFmtId="165" fontId="4" fillId="3" borderId="88" xfId="0" applyFont="true" applyBorder="true" applyAlignment="true" applyProtection="true">
      <alignment horizontal="right" vertical="center" textRotation="0" wrapText="false" indent="0" shrinkToFit="false"/>
      <protection locked="false" hidden="false"/>
    </xf>
    <xf numFmtId="165" fontId="4" fillId="3" borderId="89" xfId="0" applyFont="true" applyBorder="true" applyAlignment="true" applyProtection="true">
      <alignment horizontal="right" vertical="center" textRotation="0" wrapText="false" indent="0" shrinkToFit="false"/>
      <protection locked="false" hidden="false"/>
    </xf>
    <xf numFmtId="165" fontId="4" fillId="2" borderId="90" xfId="0" applyFont="true" applyBorder="true" applyAlignment="true" applyProtection="true">
      <alignment horizontal="right" vertical="center" textRotation="0" wrapText="false" indent="0" shrinkToFit="false"/>
      <protection locked="false" hidden="false"/>
    </xf>
    <xf numFmtId="165" fontId="4" fillId="3" borderId="91" xfId="0" applyFont="true" applyBorder="true" applyAlignment="true" applyProtection="true">
      <alignment horizontal="right" vertical="center" textRotation="0" wrapText="false" indent="0" shrinkToFit="false"/>
      <protection locked="false" hidden="false"/>
    </xf>
    <xf numFmtId="165" fontId="4" fillId="3" borderId="92" xfId="0" applyFont="true" applyBorder="true" applyAlignment="true" applyProtection="true">
      <alignment horizontal="right" vertical="center" textRotation="0" wrapText="false" indent="0" shrinkToFit="false"/>
      <protection locked="fals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0" borderId="101" xfId="0" applyFont="true" applyBorder="true" applyAlignment="true" applyProtection="false">
      <alignment horizontal="right" vertical="center" textRotation="0" wrapText="false" indent="0" shrinkToFit="false"/>
      <protection locked="true" hidden="false"/>
    </xf>
    <xf numFmtId="166" fontId="4" fillId="0" borderId="10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6" fontId="4" fillId="0" borderId="103" xfId="0" applyFont="true" applyBorder="true" applyAlignment="true" applyProtection="false">
      <alignment horizontal="right" vertical="center" textRotation="0" wrapText="false" indent="0" shrinkToFit="false"/>
      <protection locked="true" hidden="false"/>
    </xf>
    <xf numFmtId="164" fontId="6" fillId="0" borderId="104" xfId="0" applyFont="true" applyBorder="true" applyAlignment="true" applyProtection="false">
      <alignment horizontal="distributed"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51"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0" borderId="110" xfId="0" applyFont="true" applyBorder="true" applyAlignment="true" applyProtection="false">
      <alignment horizontal="right" vertical="center" textRotation="0" wrapText="false" indent="0" shrinkToFit="false"/>
      <protection locked="true" hidden="false"/>
    </xf>
    <xf numFmtId="166" fontId="4" fillId="0" borderId="54"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6" fontId="4" fillId="0" borderId="5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84"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0" borderId="112" xfId="0" applyFont="true" applyBorder="true" applyAlignment="true" applyProtection="false">
      <alignment horizontal="right"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4" fillId="0" borderId="114" xfId="0" applyFont="true" applyBorder="true" applyAlignment="true" applyProtection="false">
      <alignment horizontal="right" vertical="center" textRotation="0" wrapText="false" indent="0"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6" fontId="9" fillId="2" borderId="100" xfId="0" applyFont="true" applyBorder="true" applyAlignment="true" applyProtection="false">
      <alignment horizontal="right" vertical="center" textRotation="0" wrapText="false" indent="0" shrinkToFit="false"/>
      <protection locked="true" hidden="false"/>
    </xf>
    <xf numFmtId="166" fontId="9" fillId="0" borderId="101" xfId="0" applyFont="true" applyBorder="true" applyAlignment="true" applyProtection="false">
      <alignment horizontal="right" vertical="center" textRotation="0" wrapText="false" indent="0" shrinkToFit="false"/>
      <protection locked="true" hidden="false"/>
    </xf>
    <xf numFmtId="166" fontId="9" fillId="0" borderId="102" xfId="0" applyFont="true" applyBorder="true" applyAlignment="true" applyProtection="false">
      <alignment horizontal="right" vertical="center" textRotation="0" wrapText="false" indent="0" shrinkToFit="false"/>
      <protection locked="true" hidden="false"/>
    </xf>
    <xf numFmtId="166" fontId="9" fillId="0" borderId="10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6" fontId="9" fillId="2" borderId="116" xfId="0" applyFont="true" applyBorder="true" applyAlignment="true" applyProtection="false">
      <alignment horizontal="right" vertical="center" textRotation="0" wrapText="false" indent="0" shrinkToFit="false"/>
      <protection locked="true" hidden="false"/>
    </xf>
    <xf numFmtId="166" fontId="9" fillId="0" borderId="117" xfId="0" applyFont="true" applyBorder="true" applyAlignment="true" applyProtection="false">
      <alignment horizontal="right" vertical="center" textRotation="0" wrapText="false" indent="0" shrinkToFit="false"/>
      <protection locked="true" hidden="false"/>
    </xf>
    <xf numFmtId="166" fontId="9" fillId="3" borderId="118"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9" fillId="0" borderId="61" xfId="0" applyFont="true" applyBorder="true" applyAlignment="true" applyProtection="false">
      <alignment horizontal="right" vertical="center" textRotation="0" wrapText="false" indent="0" shrinkToFit="false"/>
      <protection locked="true" hidden="false"/>
    </xf>
    <xf numFmtId="166" fontId="9" fillId="3" borderId="119"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6" fontId="9" fillId="0" borderId="121" xfId="0" applyFont="true" applyBorder="true" applyAlignment="true" applyProtection="false">
      <alignment horizontal="right" vertical="center" textRotation="0" wrapText="false" indent="0" shrinkToFit="false"/>
      <protection locked="true" hidden="false"/>
    </xf>
    <xf numFmtId="166" fontId="9" fillId="3" borderId="122"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6" fontId="9" fillId="3" borderId="6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3" xfId="0" applyFont="true" applyBorder="true" applyAlignment="true" applyProtection="false">
      <alignment horizontal="center" vertical="center" textRotation="0" wrapText="tru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2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3" borderId="125" xfId="0" applyFont="true" applyBorder="true" applyAlignment="true" applyProtection="false">
      <alignment horizontal="right" vertical="center" textRotation="0" wrapText="false" indent="0" shrinkToFit="false"/>
      <protection locked="true" hidden="false"/>
    </xf>
    <xf numFmtId="165" fontId="4" fillId="3" borderId="126"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127" xfId="0" applyFont="true" applyBorder="true" applyAlignment="true" applyProtection="false">
      <alignment horizontal="left" vertical="center" textRotation="0" wrapText="true" indent="0" shrinkToFit="false"/>
      <protection locked="true" hidden="false"/>
    </xf>
    <xf numFmtId="164" fontId="4" fillId="2" borderId="128" xfId="0" applyFont="true" applyBorder="true" applyAlignment="true" applyProtection="false">
      <alignment horizontal="right" vertical="center" textRotation="0" wrapText="false" indent="0" shrinkToFit="false"/>
      <protection locked="true" hidden="false"/>
    </xf>
    <xf numFmtId="165" fontId="4" fillId="3" borderId="129" xfId="0" applyFont="true" applyBorder="true" applyAlignment="true" applyProtection="false">
      <alignment horizontal="right" vertical="center" textRotation="0" wrapText="false" indent="0" shrinkToFit="false"/>
      <protection locked="true" hidden="false"/>
    </xf>
    <xf numFmtId="165" fontId="4" fillId="3" borderId="130"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9" fillId="2" borderId="122" xfId="0" applyFont="true" applyBorder="true" applyAlignment="true" applyProtection="false">
      <alignment horizontal="right" vertical="center" textRotation="0" wrapText="false" indent="0" shrinkToFit="false"/>
      <protection locked="true" hidden="false"/>
    </xf>
    <xf numFmtId="165" fontId="9" fillId="3" borderId="131" xfId="0" applyFont="true" applyBorder="true" applyAlignment="true" applyProtection="false">
      <alignment horizontal="right" vertical="center" textRotation="0" wrapText="false" indent="0" shrinkToFit="false"/>
      <protection locked="true" hidden="false"/>
    </xf>
    <xf numFmtId="165" fontId="9" fillId="3" borderId="132"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7" fillId="4" borderId="134" xfId="0" applyFont="true" applyBorder="true" applyAlignment="true" applyProtection="false">
      <alignment horizontal="center" vertical="center" textRotation="0" wrapText="false" indent="0" shrinkToFit="false"/>
      <protection locked="true" hidden="false"/>
    </xf>
    <xf numFmtId="164" fontId="8" fillId="2" borderId="135" xfId="0" applyFont="true" applyBorder="true" applyAlignment="true" applyProtection="false">
      <alignment horizontal="right" vertical="center" textRotation="0" wrapText="false" indent="0" shrinkToFit="false"/>
      <protection locked="true" hidden="false"/>
    </xf>
    <xf numFmtId="164" fontId="7" fillId="0" borderId="13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4" borderId="137" xfId="0" applyFont="true" applyBorder="true" applyAlignment="true" applyProtection="false">
      <alignment horizontal="distributed"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5" fontId="4" fillId="3" borderId="139" xfId="0" applyFont="true" applyBorder="true" applyAlignment="true" applyProtection="false">
      <alignment horizontal="right" vertical="center" textRotation="0" wrapText="false" indent="0" shrinkToFit="false"/>
      <protection locked="true" hidden="false"/>
    </xf>
    <xf numFmtId="165" fontId="4" fillId="3" borderId="140"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7" fontId="4" fillId="0" borderId="142" xfId="0" applyFont="true" applyBorder="true" applyAlignment="true" applyProtection="false">
      <alignment horizontal="distributed"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5" fontId="4" fillId="3" borderId="144" xfId="0" applyFont="true" applyBorder="true" applyAlignment="true" applyProtection="false">
      <alignment horizontal="right" vertical="center" textRotation="0" wrapText="false" indent="0" shrinkToFit="false"/>
      <protection locked="true" hidden="false"/>
    </xf>
    <xf numFmtId="165" fontId="4" fillId="3" borderId="145"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7" fontId="4" fillId="0" borderId="147" xfId="0" applyFont="true" applyBorder="true" applyAlignment="true" applyProtection="false">
      <alignment horizontal="distributed" vertical="center" textRotation="0" wrapText="false" indent="0" shrinkToFit="false"/>
      <protection locked="true" hidden="false"/>
    </xf>
    <xf numFmtId="164" fontId="6" fillId="4" borderId="148" xfId="0" applyFont="true" applyBorder="true" applyAlignment="true" applyProtection="false">
      <alignment horizontal="distributed" vertical="center" textRotation="0" wrapText="false" indent="0" shrinkToFit="false"/>
      <protection locked="true" hidden="false"/>
    </xf>
    <xf numFmtId="164" fontId="6" fillId="4" borderId="149" xfId="0" applyFont="true" applyBorder="true" applyAlignment="true" applyProtection="false">
      <alignment horizontal="distributed"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5" fontId="4" fillId="3" borderId="151" xfId="0" applyFont="true" applyBorder="true" applyAlignment="true" applyProtection="false">
      <alignment horizontal="right" vertical="center" textRotation="0" wrapText="false" indent="0" shrinkToFit="false"/>
      <protection locked="true" hidden="false"/>
    </xf>
    <xf numFmtId="165" fontId="4" fillId="3" borderId="152"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7" fontId="4" fillId="0" borderId="154" xfId="0" applyFont="true" applyBorder="true" applyAlignment="true" applyProtection="false">
      <alignment horizontal="distributed" vertical="center" textRotation="0" wrapText="false" indent="0" shrinkToFit="false"/>
      <protection locked="true" hidden="false"/>
    </xf>
    <xf numFmtId="165" fontId="9" fillId="2" borderId="155" xfId="0" applyFont="true" applyBorder="true" applyAlignment="true" applyProtection="false">
      <alignment horizontal="right" vertical="center" textRotation="0" wrapText="false" indent="0" shrinkToFit="false"/>
      <protection locked="true" hidden="false"/>
    </xf>
    <xf numFmtId="165" fontId="9" fillId="3" borderId="156" xfId="0" applyFont="true" applyBorder="true" applyAlignment="true" applyProtection="false">
      <alignment horizontal="right" vertical="center" textRotation="0" wrapText="false" indent="0" shrinkToFit="false"/>
      <protection locked="true" hidden="false"/>
    </xf>
    <xf numFmtId="165" fontId="9" fillId="3" borderId="157"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Y1"/>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8"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10</v>
      </c>
      <c r="M5" s="16"/>
      <c r="N5" s="17" t="s">
        <v>3</v>
      </c>
      <c r="O5" s="17"/>
      <c r="P5" s="15" t="s">
        <v>4</v>
      </c>
      <c r="Q5" s="15"/>
      <c r="R5" s="16" t="s">
        <v>10</v>
      </c>
      <c r="S5" s="16"/>
      <c r="T5" s="17" t="s">
        <v>3</v>
      </c>
      <c r="U5" s="17"/>
      <c r="V5" s="15" t="s">
        <v>4</v>
      </c>
      <c r="W5" s="15"/>
      <c r="X5" s="18" t="s">
        <v>10</v>
      </c>
      <c r="Y5" s="18"/>
    </row>
    <row r="6" s="31" customFormat="true" ht="10.5" hidden="false" customHeight="false" outlineLevel="0" collapsed="false">
      <c r="A6" s="19"/>
      <c r="B6" s="20"/>
      <c r="C6" s="21" t="s">
        <v>11</v>
      </c>
      <c r="D6" s="22"/>
      <c r="E6" s="23" t="s">
        <v>12</v>
      </c>
      <c r="F6" s="24"/>
      <c r="G6" s="23" t="s">
        <v>12</v>
      </c>
      <c r="H6" s="20"/>
      <c r="I6" s="25" t="s">
        <v>11</v>
      </c>
      <c r="J6" s="26"/>
      <c r="K6" s="27" t="s">
        <v>12</v>
      </c>
      <c r="L6" s="28"/>
      <c r="M6" s="23" t="s">
        <v>12</v>
      </c>
      <c r="N6" s="28"/>
      <c r="O6" s="25" t="s">
        <v>11</v>
      </c>
      <c r="P6" s="26"/>
      <c r="Q6" s="27" t="s">
        <v>12</v>
      </c>
      <c r="R6" s="28"/>
      <c r="S6" s="29" t="s">
        <v>12</v>
      </c>
      <c r="T6" s="20"/>
      <c r="U6" s="25" t="s">
        <v>11</v>
      </c>
      <c r="V6" s="26"/>
      <c r="W6" s="27" t="s">
        <v>12</v>
      </c>
      <c r="X6" s="28"/>
      <c r="Y6" s="30" t="s">
        <v>12</v>
      </c>
    </row>
    <row r="7" customFormat="false" ht="30" hidden="false" customHeight="true" outlineLevel="0" collapsed="false">
      <c r="A7" s="32" t="s">
        <v>13</v>
      </c>
      <c r="B7" s="33"/>
      <c r="C7" s="34" t="n">
        <v>302268</v>
      </c>
      <c r="D7" s="35"/>
      <c r="E7" s="36" t="n">
        <v>1331393121</v>
      </c>
      <c r="F7" s="35"/>
      <c r="G7" s="37" t="n">
        <v>67304219</v>
      </c>
      <c r="H7" s="38"/>
      <c r="I7" s="39" t="n">
        <v>59236</v>
      </c>
      <c r="J7" s="40"/>
      <c r="K7" s="41" t="n">
        <v>217432391</v>
      </c>
      <c r="L7" s="42"/>
      <c r="M7" s="36" t="n">
        <v>16111588</v>
      </c>
      <c r="N7" s="38"/>
      <c r="O7" s="39" t="n">
        <v>14364</v>
      </c>
      <c r="P7" s="40"/>
      <c r="Q7" s="41" t="n">
        <v>77474749</v>
      </c>
      <c r="R7" s="42"/>
      <c r="S7" s="37" t="n">
        <v>3988403</v>
      </c>
      <c r="T7" s="38"/>
      <c r="U7" s="39" t="n">
        <v>228668</v>
      </c>
      <c r="V7" s="40"/>
      <c r="W7" s="41" t="n">
        <v>1036485981</v>
      </c>
      <c r="X7" s="42"/>
      <c r="Y7" s="43" t="n">
        <v>47204228</v>
      </c>
    </row>
    <row r="8" customFormat="false" ht="30" hidden="false" customHeight="true" outlineLevel="0" collapsed="false">
      <c r="A8" s="44" t="s">
        <v>14</v>
      </c>
      <c r="B8" s="33"/>
      <c r="C8" s="45" t="n">
        <v>403</v>
      </c>
      <c r="D8" s="35"/>
      <c r="E8" s="46" t="n">
        <v>1731144</v>
      </c>
      <c r="F8" s="35"/>
      <c r="G8" s="47" t="n">
        <v>78547</v>
      </c>
      <c r="H8" s="38"/>
      <c r="I8" s="48" t="n">
        <v>39</v>
      </c>
      <c r="J8" s="49"/>
      <c r="K8" s="50" t="n">
        <v>127068</v>
      </c>
      <c r="L8" s="51"/>
      <c r="M8" s="46" t="n">
        <v>10322</v>
      </c>
      <c r="N8" s="33"/>
      <c r="O8" s="48" t="n">
        <v>13</v>
      </c>
      <c r="P8" s="49"/>
      <c r="Q8" s="50" t="n">
        <v>108654</v>
      </c>
      <c r="R8" s="42"/>
      <c r="S8" s="47" t="n">
        <v>10760</v>
      </c>
      <c r="T8" s="38"/>
      <c r="U8" s="48" t="n">
        <v>351</v>
      </c>
      <c r="V8" s="40"/>
      <c r="W8" s="50" t="n">
        <v>1495421</v>
      </c>
      <c r="X8" s="51"/>
      <c r="Y8" s="52" t="n">
        <v>57465</v>
      </c>
    </row>
    <row r="9" customFormat="false" ht="30" hidden="false" customHeight="true" outlineLevel="0" collapsed="false">
      <c r="A9" s="44" t="s">
        <v>15</v>
      </c>
      <c r="B9" s="33"/>
      <c r="C9" s="45" t="s">
        <v>16</v>
      </c>
      <c r="D9" s="53"/>
      <c r="E9" s="46" t="n">
        <v>162</v>
      </c>
      <c r="F9" s="35"/>
      <c r="G9" s="47" t="n">
        <v>13</v>
      </c>
      <c r="H9" s="38"/>
      <c r="I9" s="48" t="s">
        <v>16</v>
      </c>
      <c r="J9" s="49"/>
      <c r="K9" s="50" t="s">
        <v>16</v>
      </c>
      <c r="L9" s="51"/>
      <c r="M9" s="46" t="s">
        <v>16</v>
      </c>
      <c r="N9" s="33"/>
      <c r="O9" s="48" t="s">
        <v>16</v>
      </c>
      <c r="P9" s="49"/>
      <c r="Q9" s="50" t="s">
        <v>16</v>
      </c>
      <c r="R9" s="51"/>
      <c r="S9" s="47" t="s">
        <v>16</v>
      </c>
      <c r="T9" s="33"/>
      <c r="U9" s="48" t="s">
        <v>16</v>
      </c>
      <c r="V9" s="49"/>
      <c r="W9" s="50" t="n">
        <v>162</v>
      </c>
      <c r="X9" s="42"/>
      <c r="Y9" s="52" t="n">
        <v>13</v>
      </c>
    </row>
    <row r="10" customFormat="false" ht="30" hidden="false" customHeight="true" outlineLevel="0" collapsed="false">
      <c r="A10" s="44" t="s">
        <v>17</v>
      </c>
      <c r="B10" s="53"/>
      <c r="C10" s="45" t="s">
        <v>16</v>
      </c>
      <c r="D10" s="53" t="s">
        <v>18</v>
      </c>
      <c r="E10" s="46" t="n">
        <v>2890</v>
      </c>
      <c r="F10" s="53" t="s">
        <v>18</v>
      </c>
      <c r="G10" s="47" t="n">
        <v>823</v>
      </c>
      <c r="H10" s="53"/>
      <c r="I10" s="48" t="s">
        <v>16</v>
      </c>
      <c r="J10" s="54" t="s">
        <v>18</v>
      </c>
      <c r="K10" s="50" t="n">
        <v>3369</v>
      </c>
      <c r="L10" s="55" t="s">
        <v>18</v>
      </c>
      <c r="M10" s="46" t="n">
        <v>551</v>
      </c>
      <c r="N10" s="53"/>
      <c r="O10" s="48" t="s">
        <v>16</v>
      </c>
      <c r="P10" s="54"/>
      <c r="Q10" s="50" t="s">
        <v>16</v>
      </c>
      <c r="R10" s="55"/>
      <c r="S10" s="47" t="s">
        <v>16</v>
      </c>
      <c r="T10" s="53"/>
      <c r="U10" s="48" t="s">
        <v>16</v>
      </c>
      <c r="V10" s="54"/>
      <c r="W10" s="50" t="n">
        <v>479</v>
      </c>
      <c r="X10" s="55" t="s">
        <v>18</v>
      </c>
      <c r="Y10" s="52" t="n">
        <v>273</v>
      </c>
    </row>
    <row r="11" customFormat="false" ht="30" hidden="false" customHeight="true" outlineLevel="0" collapsed="false">
      <c r="A11" s="44" t="s">
        <v>19</v>
      </c>
      <c r="B11" s="53" t="s">
        <v>18</v>
      </c>
      <c r="C11" s="45" t="n">
        <v>6</v>
      </c>
      <c r="D11" s="53" t="s">
        <v>18</v>
      </c>
      <c r="E11" s="46" t="n">
        <v>37603</v>
      </c>
      <c r="F11" s="53" t="s">
        <v>18</v>
      </c>
      <c r="G11" s="47" t="n">
        <v>2384</v>
      </c>
      <c r="H11" s="53" t="s">
        <v>18</v>
      </c>
      <c r="I11" s="48" t="n">
        <v>2</v>
      </c>
      <c r="J11" s="54" t="s">
        <v>18</v>
      </c>
      <c r="K11" s="50" t="n">
        <v>4345</v>
      </c>
      <c r="L11" s="55" t="s">
        <v>18</v>
      </c>
      <c r="M11" s="46" t="n">
        <v>867</v>
      </c>
      <c r="N11" s="53"/>
      <c r="O11" s="48" t="s">
        <v>16</v>
      </c>
      <c r="P11" s="54"/>
      <c r="Q11" s="50" t="s">
        <v>16</v>
      </c>
      <c r="R11" s="55"/>
      <c r="S11" s="47" t="s">
        <v>16</v>
      </c>
      <c r="T11" s="53" t="s">
        <v>18</v>
      </c>
      <c r="U11" s="48" t="n">
        <v>4</v>
      </c>
      <c r="V11" s="54" t="s">
        <v>18</v>
      </c>
      <c r="W11" s="50" t="n">
        <v>33258</v>
      </c>
      <c r="X11" s="55" t="s">
        <v>18</v>
      </c>
      <c r="Y11" s="52" t="n">
        <v>1517</v>
      </c>
    </row>
    <row r="12" customFormat="false" ht="30" hidden="false" customHeight="true" outlineLevel="0" collapsed="false">
      <c r="A12" s="44" t="s">
        <v>20</v>
      </c>
      <c r="B12" s="53"/>
      <c r="C12" s="45" t="s">
        <v>16</v>
      </c>
      <c r="D12" s="53"/>
      <c r="E12" s="46" t="s">
        <v>16</v>
      </c>
      <c r="F12" s="53"/>
      <c r="G12" s="47" t="s">
        <v>16</v>
      </c>
      <c r="H12" s="33"/>
      <c r="I12" s="48" t="s">
        <v>16</v>
      </c>
      <c r="J12" s="49"/>
      <c r="K12" s="50" t="s">
        <v>16</v>
      </c>
      <c r="L12" s="51"/>
      <c r="M12" s="46" t="s">
        <v>16</v>
      </c>
      <c r="N12" s="33"/>
      <c r="O12" s="48" t="s">
        <v>16</v>
      </c>
      <c r="P12" s="49"/>
      <c r="Q12" s="50" t="s">
        <v>16</v>
      </c>
      <c r="R12" s="51"/>
      <c r="S12" s="47" t="s">
        <v>16</v>
      </c>
      <c r="T12" s="33"/>
      <c r="U12" s="48" t="s">
        <v>16</v>
      </c>
      <c r="V12" s="49"/>
      <c r="W12" s="50" t="s">
        <v>16</v>
      </c>
      <c r="X12" s="51"/>
      <c r="Y12" s="52" t="s">
        <v>16</v>
      </c>
    </row>
    <row r="13" s="69" customFormat="true" ht="30" hidden="false" customHeight="true" outlineLevel="0" collapsed="false">
      <c r="A13" s="56" t="s">
        <v>21</v>
      </c>
      <c r="B13" s="57" t="s">
        <v>22</v>
      </c>
      <c r="C13" s="58" t="n">
        <v>302665</v>
      </c>
      <c r="D13" s="57"/>
      <c r="E13" s="59" t="n">
        <v>1333083934</v>
      </c>
      <c r="F13" s="57"/>
      <c r="G13" s="59" t="n">
        <v>67379571</v>
      </c>
      <c r="H13" s="60" t="s">
        <v>22</v>
      </c>
      <c r="I13" s="61" t="n">
        <v>59273</v>
      </c>
      <c r="J13" s="62"/>
      <c r="K13" s="63" t="n">
        <v>217551745</v>
      </c>
      <c r="L13" s="64"/>
      <c r="M13" s="65" t="n">
        <v>16120492</v>
      </c>
      <c r="N13" s="60" t="s">
        <v>22</v>
      </c>
      <c r="O13" s="61" t="n">
        <v>14377</v>
      </c>
      <c r="P13" s="62"/>
      <c r="Q13" s="63" t="n">
        <v>77583403</v>
      </c>
      <c r="R13" s="64"/>
      <c r="S13" s="66" t="n">
        <v>3999163</v>
      </c>
      <c r="T13" s="67" t="s">
        <v>22</v>
      </c>
      <c r="U13" s="61" t="n">
        <v>229015</v>
      </c>
      <c r="V13" s="62"/>
      <c r="W13" s="63" t="n">
        <v>1037948786</v>
      </c>
      <c r="X13" s="64"/>
      <c r="Y13" s="68" t="n">
        <v>47259916</v>
      </c>
    </row>
    <row r="14" customFormat="false" ht="30" hidden="false" customHeight="true" outlineLevel="0" collapsed="false">
      <c r="A14" s="70" t="s">
        <v>23</v>
      </c>
      <c r="B14" s="71"/>
      <c r="C14" s="72" t="n">
        <v>771</v>
      </c>
      <c r="D14" s="73"/>
      <c r="E14" s="74"/>
      <c r="F14" s="71"/>
      <c r="G14" s="75" t="n">
        <v>255309</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4</v>
      </c>
      <c r="B15" s="80"/>
      <c r="C15" s="81" t="n">
        <v>303436</v>
      </c>
      <c r="D15" s="82"/>
      <c r="E15" s="83"/>
      <c r="F15" s="80"/>
      <c r="G15" s="84" t="n">
        <v>67634880</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5</v>
      </c>
      <c r="B16" s="90" t="s">
        <v>26</v>
      </c>
      <c r="C16" s="91" t="n">
        <v>0</v>
      </c>
      <c r="D16" s="35"/>
      <c r="E16" s="92"/>
      <c r="F16" s="55"/>
      <c r="G16" s="93"/>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4"/>
      <c r="C17" s="95" t="n">
        <v>0</v>
      </c>
      <c r="D17" s="53"/>
      <c r="E17" s="96"/>
      <c r="F17" s="55"/>
      <c r="G17" s="97" t="n">
        <v>0</v>
      </c>
      <c r="H17" s="51"/>
      <c r="I17" s="98"/>
      <c r="J17" s="99"/>
      <c r="K17" s="98" t="s">
        <v>27</v>
      </c>
      <c r="L17" s="99"/>
      <c r="M17" s="98"/>
      <c r="N17" s="99"/>
      <c r="O17" s="98"/>
      <c r="P17" s="99"/>
      <c r="Q17" s="100"/>
      <c r="R17" s="99"/>
      <c r="S17" s="100"/>
      <c r="T17" s="99"/>
      <c r="U17" s="100"/>
      <c r="V17" s="99"/>
      <c r="W17" s="100"/>
      <c r="X17" s="51"/>
      <c r="Y17" s="101"/>
    </row>
    <row r="18" customFormat="false" ht="21" hidden="false" customHeight="true" outlineLevel="0" collapsed="false">
      <c r="A18" s="70" t="s">
        <v>28</v>
      </c>
      <c r="B18" s="102" t="s">
        <v>26</v>
      </c>
      <c r="C18" s="91" t="n">
        <v>8</v>
      </c>
      <c r="D18" s="103"/>
      <c r="E18" s="92"/>
      <c r="F18" s="104"/>
      <c r="G18" s="105"/>
      <c r="H18" s="51"/>
      <c r="I18" s="98"/>
      <c r="J18" s="99"/>
      <c r="K18" s="98"/>
      <c r="L18" s="99"/>
      <c r="M18" s="98"/>
      <c r="N18" s="99"/>
      <c r="O18" s="98"/>
      <c r="P18" s="99"/>
      <c r="Q18" s="100"/>
      <c r="R18" s="99"/>
      <c r="S18" s="100"/>
      <c r="T18" s="99"/>
      <c r="U18" s="100"/>
      <c r="V18" s="99"/>
      <c r="W18" s="100"/>
      <c r="X18" s="51"/>
      <c r="Y18" s="101"/>
    </row>
    <row r="19" customFormat="false" ht="21" hidden="false" customHeight="true" outlineLevel="0" collapsed="false">
      <c r="A19" s="70"/>
      <c r="B19" s="106"/>
      <c r="C19" s="107" t="n">
        <v>8</v>
      </c>
      <c r="D19" s="108"/>
      <c r="E19" s="96"/>
      <c r="F19" s="109"/>
      <c r="G19" s="97" t="n">
        <v>116</v>
      </c>
      <c r="H19" s="42"/>
      <c r="I19" s="101"/>
      <c r="J19" s="51"/>
      <c r="K19" s="101"/>
      <c r="L19" s="51"/>
      <c r="M19" s="101"/>
      <c r="N19" s="51"/>
      <c r="O19" s="101"/>
      <c r="P19" s="99"/>
      <c r="Q19" s="100"/>
      <c r="R19" s="99"/>
      <c r="S19" s="100"/>
      <c r="T19" s="99"/>
      <c r="U19" s="100"/>
      <c r="V19" s="99"/>
      <c r="W19" s="100"/>
      <c r="X19" s="51"/>
      <c r="Y19" s="101"/>
    </row>
    <row r="20" customFormat="false" ht="21" hidden="false" customHeight="true" outlineLevel="0" collapsed="false">
      <c r="A20" s="110" t="s">
        <v>29</v>
      </c>
      <c r="B20" s="102" t="s">
        <v>26</v>
      </c>
      <c r="C20" s="91" t="n">
        <v>0</v>
      </c>
      <c r="D20" s="103"/>
      <c r="E20" s="92"/>
      <c r="F20" s="104"/>
      <c r="G20" s="105"/>
      <c r="H20" s="42"/>
      <c r="I20" s="101"/>
      <c r="J20" s="51"/>
      <c r="K20" s="101"/>
      <c r="L20" s="51"/>
      <c r="M20" s="101"/>
      <c r="N20" s="51"/>
      <c r="O20" s="101"/>
      <c r="P20" s="99"/>
      <c r="Q20" s="100"/>
      <c r="R20" s="99"/>
      <c r="S20" s="100"/>
      <c r="T20" s="99"/>
      <c r="U20" s="100"/>
      <c r="V20" s="99"/>
      <c r="W20" s="100"/>
      <c r="X20" s="51"/>
      <c r="Y20" s="101"/>
    </row>
    <row r="21" customFormat="false" ht="21" hidden="false" customHeight="true" outlineLevel="0" collapsed="false">
      <c r="A21" s="110"/>
      <c r="B21" s="111"/>
      <c r="C21" s="112" t="n">
        <v>0</v>
      </c>
      <c r="D21" s="113"/>
      <c r="E21" s="114"/>
      <c r="F21" s="115"/>
      <c r="G21" s="116" t="n">
        <v>0</v>
      </c>
      <c r="H21" s="51"/>
      <c r="I21" s="101"/>
      <c r="J21" s="51"/>
      <c r="K21" s="101"/>
      <c r="L21" s="51"/>
      <c r="M21" s="101"/>
      <c r="N21" s="51"/>
      <c r="O21" s="101"/>
      <c r="P21" s="51"/>
      <c r="Q21" s="101"/>
      <c r="R21" s="51"/>
      <c r="S21" s="101"/>
      <c r="T21" s="51"/>
      <c r="U21" s="101"/>
      <c r="V21" s="51"/>
      <c r="W21" s="101"/>
      <c r="X21" s="51"/>
      <c r="Y21" s="101"/>
    </row>
    <row r="22" s="69" customFormat="true" ht="30" hidden="false" customHeight="true" outlineLevel="0" collapsed="false">
      <c r="A22" s="117" t="s">
        <v>30</v>
      </c>
      <c r="B22" s="118"/>
      <c r="C22" s="119"/>
      <c r="D22" s="60"/>
      <c r="E22" s="120"/>
      <c r="F22" s="121"/>
      <c r="G22" s="122" t="n">
        <v>67634996</v>
      </c>
      <c r="H22" s="123"/>
      <c r="I22" s="88"/>
      <c r="J22" s="123"/>
      <c r="K22" s="88"/>
      <c r="L22" s="123"/>
      <c r="M22" s="88"/>
      <c r="N22" s="123"/>
      <c r="O22" s="88"/>
      <c r="P22" s="123"/>
      <c r="Q22" s="88"/>
      <c r="R22" s="123"/>
      <c r="S22" s="88"/>
      <c r="T22" s="123"/>
      <c r="U22" s="88"/>
      <c r="V22" s="123"/>
      <c r="W22" s="88"/>
      <c r="X22" s="123"/>
      <c r="Y22" s="88"/>
    </row>
    <row r="23" s="128" customFormat="true" ht="21" hidden="false" customHeight="true" outlineLevel="0" collapsed="false">
      <c r="A23" s="124"/>
      <c r="B23" s="125"/>
      <c r="C23" s="126"/>
      <c r="D23" s="127"/>
      <c r="E23" s="126"/>
      <c r="F23" s="127"/>
      <c r="G23" s="126"/>
      <c r="H23" s="125"/>
      <c r="I23" s="126"/>
      <c r="J23" s="125"/>
      <c r="K23" s="126"/>
      <c r="L23" s="125"/>
      <c r="M23" s="126"/>
      <c r="N23" s="125"/>
      <c r="O23" s="126"/>
      <c r="P23" s="125"/>
      <c r="Q23" s="126"/>
      <c r="R23" s="125"/>
      <c r="S23" s="126"/>
      <c r="T23" s="125"/>
      <c r="U23" s="126"/>
      <c r="V23" s="125"/>
      <c r="W23" s="126"/>
      <c r="X23" s="125"/>
      <c r="Y23" s="126"/>
    </row>
    <row r="24" customFormat="false" ht="11.25" hidden="false" customHeight="false" outlineLevel="0" collapsed="false">
      <c r="A24" s="129" t="s">
        <v>31</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29" t="s">
        <v>32</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29" t="s">
        <v>33</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29" t="s">
        <v>34</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29" t="s">
        <v>35</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29" t="s">
        <v>36</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29" t="s">
        <v>37</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29" t="s">
        <v>38</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29" t="s">
        <v>39</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29" t="s">
        <v>40</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29" t="s">
        <v>41</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29" t="s">
        <v>42</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申告所得税１
(H17)</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3</v>
      </c>
      <c r="B1" s="5"/>
      <c r="C1" s="5"/>
      <c r="D1" s="5"/>
      <c r="E1" s="5"/>
      <c r="F1" s="5"/>
      <c r="G1" s="5"/>
      <c r="H1" s="5"/>
      <c r="I1" s="5"/>
    </row>
    <row r="2" customFormat="false" ht="18" hidden="false" customHeight="true" outlineLevel="0" collapsed="false">
      <c r="A2" s="130" t="s">
        <v>44</v>
      </c>
      <c r="B2" s="130"/>
      <c r="C2" s="130"/>
      <c r="D2" s="130"/>
      <c r="E2" s="5"/>
      <c r="F2" s="5"/>
      <c r="G2" s="5"/>
      <c r="H2" s="5"/>
      <c r="I2" s="5"/>
    </row>
    <row r="3" customFormat="false" ht="13.5" hidden="false" customHeight="true" outlineLevel="0" collapsed="false">
      <c r="A3" s="131" t="s">
        <v>45</v>
      </c>
      <c r="B3" s="132" t="s">
        <v>46</v>
      </c>
      <c r="C3" s="133" t="s">
        <v>4</v>
      </c>
      <c r="D3" s="134" t="s">
        <v>10</v>
      </c>
      <c r="E3" s="135"/>
      <c r="F3" s="136"/>
      <c r="G3" s="136"/>
      <c r="H3" s="136"/>
      <c r="I3" s="136"/>
      <c r="J3" s="136"/>
      <c r="K3" s="136"/>
      <c r="L3" s="136"/>
      <c r="M3" s="136"/>
    </row>
    <row r="4" customFormat="false" ht="13.5" hidden="false" customHeight="true" outlineLevel="0" collapsed="false">
      <c r="A4" s="131"/>
      <c r="B4" s="132"/>
      <c r="C4" s="133"/>
      <c r="D4" s="134"/>
      <c r="E4" s="135"/>
      <c r="F4" s="136"/>
      <c r="G4" s="136"/>
      <c r="H4" s="136"/>
      <c r="I4" s="136"/>
      <c r="J4" s="136"/>
      <c r="K4" s="136"/>
      <c r="L4" s="136"/>
      <c r="M4" s="136"/>
    </row>
    <row r="5" customFormat="false" ht="13.5" hidden="false" customHeight="true" outlineLevel="0" collapsed="false">
      <c r="A5" s="131"/>
      <c r="B5" s="132"/>
      <c r="C5" s="133"/>
      <c r="D5" s="134"/>
      <c r="E5" s="135"/>
      <c r="F5" s="136"/>
      <c r="G5" s="136"/>
      <c r="H5" s="136"/>
      <c r="I5" s="136"/>
      <c r="J5" s="136"/>
      <c r="K5" s="136"/>
      <c r="L5" s="136"/>
      <c r="M5" s="136"/>
    </row>
    <row r="6" s="31" customFormat="true" ht="13.5" hidden="false" customHeight="true" outlineLevel="0" collapsed="false">
      <c r="A6" s="19"/>
      <c r="B6" s="137" t="s">
        <v>11</v>
      </c>
      <c r="C6" s="138" t="s">
        <v>12</v>
      </c>
      <c r="D6" s="139" t="s">
        <v>12</v>
      </c>
      <c r="E6" s="140"/>
      <c r="F6" s="141"/>
      <c r="G6" s="141"/>
      <c r="H6" s="141"/>
      <c r="I6" s="141"/>
      <c r="J6" s="141"/>
      <c r="K6" s="141"/>
      <c r="L6" s="141"/>
      <c r="M6" s="141"/>
    </row>
    <row r="7" customFormat="false" ht="21" hidden="false" customHeight="true" outlineLevel="0" collapsed="false">
      <c r="A7" s="142" t="s">
        <v>47</v>
      </c>
      <c r="B7" s="143" t="n">
        <v>252675</v>
      </c>
      <c r="C7" s="41" t="n">
        <v>1277022760</v>
      </c>
      <c r="D7" s="43" t="n">
        <v>66323190</v>
      </c>
      <c r="E7" s="135"/>
      <c r="F7" s="136"/>
      <c r="G7" s="136"/>
      <c r="H7" s="136"/>
      <c r="I7" s="136"/>
      <c r="J7" s="136"/>
      <c r="K7" s="136"/>
      <c r="L7" s="136"/>
      <c r="M7" s="136"/>
    </row>
    <row r="8" customFormat="false" ht="21" hidden="false" customHeight="true" outlineLevel="0" collapsed="false">
      <c r="A8" s="144" t="s">
        <v>48</v>
      </c>
      <c r="B8" s="145" t="n">
        <v>245997</v>
      </c>
      <c r="C8" s="50" t="n">
        <v>1247077833</v>
      </c>
      <c r="D8" s="52" t="n">
        <v>65153892</v>
      </c>
      <c r="E8" s="135"/>
      <c r="F8" s="136"/>
      <c r="G8" s="136"/>
      <c r="H8" s="136"/>
      <c r="I8" s="136"/>
      <c r="J8" s="136"/>
      <c r="K8" s="136"/>
      <c r="L8" s="136"/>
      <c r="M8" s="136"/>
    </row>
    <row r="9" customFormat="false" ht="21" hidden="false" customHeight="true" outlineLevel="0" collapsed="false">
      <c r="A9" s="144" t="s">
        <v>49</v>
      </c>
      <c r="B9" s="145" t="n">
        <v>246307</v>
      </c>
      <c r="C9" s="50" t="n">
        <v>1242697872</v>
      </c>
      <c r="D9" s="52" t="n">
        <v>65567141</v>
      </c>
      <c r="E9" s="135"/>
      <c r="F9" s="136"/>
      <c r="G9" s="136"/>
      <c r="H9" s="136"/>
      <c r="I9" s="136"/>
      <c r="J9" s="136"/>
      <c r="K9" s="136"/>
      <c r="L9" s="136"/>
      <c r="M9" s="136"/>
    </row>
    <row r="10" customFormat="false" ht="21" hidden="false" customHeight="true" outlineLevel="0" collapsed="false">
      <c r="A10" s="144" t="s">
        <v>50</v>
      </c>
      <c r="B10" s="145" t="n">
        <v>270300</v>
      </c>
      <c r="C10" s="50" t="n">
        <v>1258142321</v>
      </c>
      <c r="D10" s="52" t="n">
        <v>63122180</v>
      </c>
      <c r="E10" s="135"/>
      <c r="F10" s="136"/>
      <c r="G10" s="136"/>
      <c r="H10" s="136"/>
      <c r="I10" s="136"/>
      <c r="J10" s="136"/>
      <c r="K10" s="136"/>
      <c r="L10" s="136"/>
      <c r="M10" s="136"/>
    </row>
    <row r="11" customFormat="false" ht="21" hidden="false" customHeight="true" outlineLevel="0" collapsed="false">
      <c r="A11" s="146" t="s">
        <v>51</v>
      </c>
      <c r="B11" s="147" t="n">
        <v>302665</v>
      </c>
      <c r="C11" s="148" t="n">
        <v>1333083934</v>
      </c>
      <c r="D11" s="149" t="n">
        <v>67379571</v>
      </c>
      <c r="E11" s="135"/>
      <c r="F11" s="136"/>
      <c r="G11" s="136"/>
      <c r="H11" s="136"/>
      <c r="I11" s="136"/>
      <c r="J11" s="136"/>
      <c r="K11" s="136"/>
      <c r="L11" s="136"/>
      <c r="M11" s="136"/>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0" t="s">
        <v>52</v>
      </c>
      <c r="B13" s="150"/>
      <c r="C13" s="150"/>
      <c r="D13" s="150"/>
      <c r="E13" s="150"/>
      <c r="F13" s="150"/>
      <c r="G13" s="150"/>
      <c r="H13" s="150"/>
      <c r="I13" s="150"/>
      <c r="J13" s="150"/>
    </row>
    <row r="14" customFormat="false" ht="18" hidden="false" customHeight="true" outlineLevel="0" collapsed="false">
      <c r="A14" s="131" t="s">
        <v>45</v>
      </c>
      <c r="B14" s="151" t="s">
        <v>53</v>
      </c>
      <c r="C14" s="151"/>
      <c r="D14" s="151"/>
      <c r="E14" s="151" t="s">
        <v>54</v>
      </c>
      <c r="F14" s="151"/>
      <c r="G14" s="151"/>
      <c r="H14" s="152" t="s">
        <v>55</v>
      </c>
      <c r="I14" s="152"/>
      <c r="J14" s="152"/>
      <c r="K14" s="5"/>
      <c r="L14" s="5"/>
      <c r="M14" s="5"/>
    </row>
    <row r="15" customFormat="false" ht="18" hidden="false" customHeight="true" outlineLevel="0" collapsed="false">
      <c r="A15" s="131"/>
      <c r="B15" s="153" t="s">
        <v>46</v>
      </c>
      <c r="C15" s="133" t="s">
        <v>4</v>
      </c>
      <c r="D15" s="154" t="s">
        <v>10</v>
      </c>
      <c r="E15" s="153" t="s">
        <v>46</v>
      </c>
      <c r="F15" s="133" t="s">
        <v>4</v>
      </c>
      <c r="G15" s="154" t="s">
        <v>10</v>
      </c>
      <c r="H15" s="153" t="s">
        <v>46</v>
      </c>
      <c r="I15" s="133" t="s">
        <v>4</v>
      </c>
      <c r="J15" s="155" t="s">
        <v>10</v>
      </c>
    </row>
    <row r="16" s="3" customFormat="true" ht="13.5" hidden="false" customHeight="true" outlineLevel="0" collapsed="false">
      <c r="A16" s="19"/>
      <c r="B16" s="156" t="s">
        <v>11</v>
      </c>
      <c r="C16" s="138" t="s">
        <v>12</v>
      </c>
      <c r="D16" s="157" t="s">
        <v>12</v>
      </c>
      <c r="E16" s="156" t="s">
        <v>11</v>
      </c>
      <c r="F16" s="138" t="s">
        <v>12</v>
      </c>
      <c r="G16" s="157" t="s">
        <v>12</v>
      </c>
      <c r="H16" s="156" t="s">
        <v>11</v>
      </c>
      <c r="I16" s="138" t="s">
        <v>12</v>
      </c>
      <c r="J16" s="158" t="s">
        <v>12</v>
      </c>
    </row>
    <row r="17" customFormat="false" ht="21" hidden="false" customHeight="true" outlineLevel="0" collapsed="false">
      <c r="A17" s="142" t="str">
        <f aca="false">A7</f>
        <v>平成13年分</v>
      </c>
      <c r="B17" s="159" t="n">
        <v>65094</v>
      </c>
      <c r="C17" s="41" t="n">
        <v>251659626</v>
      </c>
      <c r="D17" s="160" t="n">
        <v>17941744</v>
      </c>
      <c r="E17" s="159" t="n">
        <v>16812</v>
      </c>
      <c r="F17" s="41" t="n">
        <v>91891321</v>
      </c>
      <c r="G17" s="160" t="n">
        <v>4580242</v>
      </c>
      <c r="H17" s="159" t="n">
        <v>170769</v>
      </c>
      <c r="I17" s="41" t="n">
        <v>933471813</v>
      </c>
      <c r="J17" s="161" t="n">
        <v>43801204</v>
      </c>
    </row>
    <row r="18" customFormat="false" ht="21" hidden="false" customHeight="true" outlineLevel="0" collapsed="false">
      <c r="A18" s="144" t="str">
        <f aca="false">A8</f>
        <v>平成14年分</v>
      </c>
      <c r="B18" s="162" t="n">
        <v>61998</v>
      </c>
      <c r="C18" s="50" t="n">
        <v>229215720</v>
      </c>
      <c r="D18" s="163" t="n">
        <v>15640415</v>
      </c>
      <c r="E18" s="162" t="n">
        <v>16209</v>
      </c>
      <c r="F18" s="50" t="n">
        <v>100808505</v>
      </c>
      <c r="G18" s="163" t="n">
        <v>6168505</v>
      </c>
      <c r="H18" s="162" t="n">
        <v>167790</v>
      </c>
      <c r="I18" s="50" t="n">
        <v>917053608</v>
      </c>
      <c r="J18" s="164" t="n">
        <v>43344972</v>
      </c>
    </row>
    <row r="19" customFormat="false" ht="21" hidden="false" customHeight="true" outlineLevel="0" collapsed="false">
      <c r="A19" s="144" t="str">
        <f aca="false">A9</f>
        <v>平成15年分</v>
      </c>
      <c r="B19" s="162" t="n">
        <v>58272</v>
      </c>
      <c r="C19" s="50" t="n">
        <v>206164612</v>
      </c>
      <c r="D19" s="163" t="n">
        <v>13930616</v>
      </c>
      <c r="E19" s="162" t="n">
        <v>21694</v>
      </c>
      <c r="F19" s="50" t="n">
        <v>133162434</v>
      </c>
      <c r="G19" s="163" t="n">
        <v>8101308</v>
      </c>
      <c r="H19" s="162" t="n">
        <v>166341</v>
      </c>
      <c r="I19" s="50" t="n">
        <v>903370827</v>
      </c>
      <c r="J19" s="164" t="n">
        <v>43535216</v>
      </c>
    </row>
    <row r="20" customFormat="false" ht="21" hidden="false" customHeight="true" outlineLevel="0" collapsed="false">
      <c r="A20" s="144" t="str">
        <f aca="false">A10</f>
        <v>平成16年分</v>
      </c>
      <c r="B20" s="162" t="n">
        <v>58632</v>
      </c>
      <c r="C20" s="50" t="n">
        <v>212551926</v>
      </c>
      <c r="D20" s="163" t="n">
        <v>15136097</v>
      </c>
      <c r="E20" s="162" t="n">
        <v>16254</v>
      </c>
      <c r="F20" s="50" t="n">
        <v>102942344</v>
      </c>
      <c r="G20" s="163" t="n">
        <v>6441853</v>
      </c>
      <c r="H20" s="162" t="n">
        <v>195414</v>
      </c>
      <c r="I20" s="50" t="n">
        <v>942648051</v>
      </c>
      <c r="J20" s="164" t="n">
        <v>41544230</v>
      </c>
    </row>
    <row r="21" customFormat="false" ht="21" hidden="false" customHeight="true" outlineLevel="0" collapsed="false">
      <c r="A21" s="146" t="str">
        <f aca="false">A11</f>
        <v>平成17年分</v>
      </c>
      <c r="B21" s="165" t="n">
        <v>59273</v>
      </c>
      <c r="C21" s="148" t="n">
        <v>217551745</v>
      </c>
      <c r="D21" s="166" t="n">
        <v>16120492</v>
      </c>
      <c r="E21" s="165" t="n">
        <v>14377</v>
      </c>
      <c r="F21" s="148" t="n">
        <v>77583403</v>
      </c>
      <c r="G21" s="166" t="n">
        <v>3999163</v>
      </c>
      <c r="H21" s="165" t="n">
        <v>229015</v>
      </c>
      <c r="I21" s="148" t="n">
        <v>1037948786</v>
      </c>
      <c r="J21" s="167" t="n">
        <v>47259916</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申告所得税１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6</v>
      </c>
      <c r="B1" s="5"/>
      <c r="C1" s="7"/>
      <c r="D1" s="5"/>
      <c r="E1" s="5"/>
      <c r="F1" s="5"/>
      <c r="G1" s="7"/>
      <c r="H1" s="5"/>
      <c r="I1" s="5"/>
      <c r="J1" s="5"/>
      <c r="K1" s="7"/>
      <c r="L1" s="5"/>
      <c r="M1" s="5"/>
      <c r="N1" s="5"/>
      <c r="O1" s="5"/>
      <c r="P1" s="5"/>
    </row>
    <row r="2" customFormat="false" ht="21" hidden="false" customHeight="true" outlineLevel="0" collapsed="false">
      <c r="A2" s="168" t="s">
        <v>2</v>
      </c>
      <c r="B2" s="168"/>
      <c r="C2" s="169" t="s">
        <v>57</v>
      </c>
      <c r="D2" s="169"/>
      <c r="E2" s="169"/>
      <c r="F2" s="169"/>
      <c r="G2" s="169" t="s">
        <v>58</v>
      </c>
      <c r="H2" s="169"/>
      <c r="I2" s="169"/>
      <c r="J2" s="169"/>
      <c r="K2" s="170" t="s">
        <v>21</v>
      </c>
      <c r="L2" s="170"/>
      <c r="M2" s="170"/>
      <c r="N2" s="170"/>
      <c r="O2" s="5"/>
      <c r="P2" s="5"/>
      <c r="Q2" s="1"/>
      <c r="U2" s="3"/>
    </row>
    <row r="3" customFormat="false" ht="13.5" hidden="false" customHeight="true" outlineLevel="0" collapsed="false">
      <c r="A3" s="168"/>
      <c r="B3" s="168"/>
      <c r="C3" s="171" t="s">
        <v>3</v>
      </c>
      <c r="D3" s="171"/>
      <c r="E3" s="172" t="s">
        <v>59</v>
      </c>
      <c r="F3" s="173" t="s">
        <v>60</v>
      </c>
      <c r="G3" s="171" t="s">
        <v>3</v>
      </c>
      <c r="H3" s="171"/>
      <c r="I3" s="172" t="s">
        <v>59</v>
      </c>
      <c r="J3" s="173" t="s">
        <v>60</v>
      </c>
      <c r="K3" s="171" t="s">
        <v>3</v>
      </c>
      <c r="L3" s="171"/>
      <c r="M3" s="172" t="s">
        <v>59</v>
      </c>
      <c r="N3" s="174" t="s">
        <v>60</v>
      </c>
      <c r="O3" s="5"/>
      <c r="P3" s="5"/>
      <c r="S3" s="3"/>
    </row>
    <row r="4" s="3" customFormat="true" ht="13.5" hidden="false" customHeight="true" outlineLevel="0" collapsed="false">
      <c r="A4" s="168"/>
      <c r="B4" s="168"/>
      <c r="C4" s="171"/>
      <c r="D4" s="171"/>
      <c r="E4" s="172" t="s">
        <v>61</v>
      </c>
      <c r="F4" s="173" t="s">
        <v>62</v>
      </c>
      <c r="G4" s="171"/>
      <c r="H4" s="171"/>
      <c r="I4" s="172" t="s">
        <v>61</v>
      </c>
      <c r="J4" s="173" t="s">
        <v>62</v>
      </c>
      <c r="K4" s="171"/>
      <c r="L4" s="171"/>
      <c r="M4" s="172" t="s">
        <v>61</v>
      </c>
      <c r="N4" s="174" t="s">
        <v>62</v>
      </c>
      <c r="O4" s="5"/>
      <c r="P4" s="5"/>
      <c r="Q4" s="1"/>
      <c r="S4" s="1"/>
    </row>
    <row r="5" s="3" customFormat="true" ht="11.25" hidden="false" customHeight="false" outlineLevel="0" collapsed="false">
      <c r="A5" s="175"/>
      <c r="B5" s="176"/>
      <c r="C5" s="177"/>
      <c r="D5" s="178" t="s">
        <v>11</v>
      </c>
      <c r="E5" s="179" t="s">
        <v>12</v>
      </c>
      <c r="F5" s="180" t="s">
        <v>12</v>
      </c>
      <c r="G5" s="181"/>
      <c r="H5" s="178" t="s">
        <v>11</v>
      </c>
      <c r="I5" s="179" t="s">
        <v>12</v>
      </c>
      <c r="J5" s="182" t="s">
        <v>12</v>
      </c>
      <c r="K5" s="177"/>
      <c r="L5" s="178" t="s">
        <v>11</v>
      </c>
      <c r="M5" s="179" t="s">
        <v>12</v>
      </c>
      <c r="N5" s="183" t="s">
        <v>12</v>
      </c>
      <c r="O5" s="7"/>
      <c r="P5" s="7"/>
    </row>
    <row r="6" customFormat="false" ht="18" hidden="false" customHeight="true" outlineLevel="0" collapsed="false">
      <c r="A6" s="184" t="s">
        <v>63</v>
      </c>
      <c r="B6" s="184"/>
      <c r="C6" s="57" t="s">
        <v>26</v>
      </c>
      <c r="D6" s="185" t="n">
        <v>8678</v>
      </c>
      <c r="E6" s="186"/>
      <c r="F6" s="187"/>
      <c r="G6" s="188" t="s">
        <v>26</v>
      </c>
      <c r="H6" s="185" t="n">
        <v>2398</v>
      </c>
      <c r="I6" s="186"/>
      <c r="J6" s="187"/>
      <c r="K6" s="189" t="s">
        <v>26</v>
      </c>
      <c r="L6" s="185" t="n">
        <v>11076</v>
      </c>
      <c r="M6" s="186"/>
      <c r="N6" s="190"/>
      <c r="O6" s="5"/>
      <c r="P6" s="5"/>
    </row>
    <row r="7" customFormat="false" ht="21" hidden="false" customHeight="true" outlineLevel="0" collapsed="false">
      <c r="A7" s="191" t="s">
        <v>64</v>
      </c>
      <c r="B7" s="191"/>
      <c r="C7" s="108"/>
      <c r="D7" s="192" t="n">
        <v>18594</v>
      </c>
      <c r="E7" s="193" t="n">
        <v>38182643</v>
      </c>
      <c r="F7" s="194" t="n">
        <v>2111182</v>
      </c>
      <c r="G7" s="109"/>
      <c r="H7" s="192" t="n">
        <v>7164</v>
      </c>
      <c r="I7" s="193" t="n">
        <v>15323541</v>
      </c>
      <c r="J7" s="194" t="n">
        <v>1318277</v>
      </c>
      <c r="K7" s="108"/>
      <c r="L7" s="192" t="n">
        <v>25758</v>
      </c>
      <c r="M7" s="193" t="n">
        <v>53506183</v>
      </c>
      <c r="N7" s="195" t="n">
        <v>3429460</v>
      </c>
      <c r="O7" s="5"/>
      <c r="P7" s="5"/>
    </row>
    <row r="8" customFormat="false" ht="18" hidden="false" customHeight="true" outlineLevel="0" collapsed="false">
      <c r="A8" s="196" t="s">
        <v>65</v>
      </c>
      <c r="B8" s="197" t="s">
        <v>66</v>
      </c>
      <c r="C8" s="198" t="s">
        <v>26</v>
      </c>
      <c r="D8" s="199" t="n">
        <v>3861</v>
      </c>
      <c r="E8" s="200"/>
      <c r="F8" s="201"/>
      <c r="G8" s="202" t="s">
        <v>26</v>
      </c>
      <c r="H8" s="199" t="n">
        <v>2557</v>
      </c>
      <c r="I8" s="200"/>
      <c r="J8" s="201"/>
      <c r="K8" s="203" t="s">
        <v>26</v>
      </c>
      <c r="L8" s="199" t="n">
        <v>6418</v>
      </c>
      <c r="M8" s="200"/>
      <c r="N8" s="204"/>
      <c r="O8" s="205"/>
      <c r="Q8" s="1"/>
    </row>
    <row r="9" customFormat="false" ht="21" hidden="false" customHeight="true" outlineLevel="0" collapsed="false">
      <c r="A9" s="196"/>
      <c r="B9" s="206" t="s">
        <v>67</v>
      </c>
      <c r="C9" s="207"/>
      <c r="D9" s="208" t="n">
        <v>3875</v>
      </c>
      <c r="E9" s="209"/>
      <c r="F9" s="210" t="n">
        <v>88018</v>
      </c>
      <c r="G9" s="211"/>
      <c r="H9" s="208" t="n">
        <v>2574</v>
      </c>
      <c r="I9" s="209"/>
      <c r="J9" s="210" t="n">
        <v>81041</v>
      </c>
      <c r="K9" s="207"/>
      <c r="L9" s="208" t="n">
        <v>6449</v>
      </c>
      <c r="M9" s="209"/>
      <c r="N9" s="212" t="n">
        <v>169059</v>
      </c>
      <c r="O9" s="3"/>
      <c r="Q9" s="1"/>
    </row>
    <row r="10" customFormat="false" ht="18" hidden="false" customHeight="true" outlineLevel="0" collapsed="false">
      <c r="A10" s="196"/>
      <c r="B10" s="213" t="s">
        <v>68</v>
      </c>
      <c r="C10" s="57" t="s">
        <v>26</v>
      </c>
      <c r="D10" s="185" t="n">
        <v>3412</v>
      </c>
      <c r="E10" s="186"/>
      <c r="F10" s="187"/>
      <c r="G10" s="188" t="s">
        <v>26</v>
      </c>
      <c r="H10" s="185" t="n">
        <v>1075</v>
      </c>
      <c r="I10" s="186"/>
      <c r="J10" s="187"/>
      <c r="K10" s="189" t="s">
        <v>26</v>
      </c>
      <c r="L10" s="185" t="n">
        <v>4487</v>
      </c>
      <c r="M10" s="186"/>
      <c r="N10" s="190"/>
      <c r="O10" s="5"/>
      <c r="P10" s="5"/>
    </row>
    <row r="11" customFormat="false" ht="21" hidden="false" customHeight="true" outlineLevel="0" collapsed="false">
      <c r="A11" s="196"/>
      <c r="B11" s="206" t="s">
        <v>67</v>
      </c>
      <c r="C11" s="207"/>
      <c r="D11" s="208" t="n">
        <v>3458</v>
      </c>
      <c r="E11" s="209"/>
      <c r="F11" s="210" t="n">
        <v>78322</v>
      </c>
      <c r="G11" s="211"/>
      <c r="H11" s="208" t="n">
        <v>1099</v>
      </c>
      <c r="I11" s="209"/>
      <c r="J11" s="210" t="n">
        <v>36838</v>
      </c>
      <c r="K11" s="207"/>
      <c r="L11" s="208" t="n">
        <v>4557</v>
      </c>
      <c r="M11" s="209"/>
      <c r="N11" s="212" t="n">
        <v>115159</v>
      </c>
      <c r="O11" s="5"/>
      <c r="P11" s="5"/>
    </row>
    <row r="12" customFormat="false" ht="18" hidden="false" customHeight="true" outlineLevel="0" collapsed="false">
      <c r="A12" s="196"/>
      <c r="B12" s="206" t="s">
        <v>29</v>
      </c>
      <c r="C12" s="57" t="s">
        <v>26</v>
      </c>
      <c r="D12" s="185" t="n">
        <v>227</v>
      </c>
      <c r="E12" s="186"/>
      <c r="F12" s="187"/>
      <c r="G12" s="188" t="s">
        <v>26</v>
      </c>
      <c r="H12" s="185" t="n">
        <v>732</v>
      </c>
      <c r="I12" s="186"/>
      <c r="J12" s="187"/>
      <c r="K12" s="189" t="s">
        <v>26</v>
      </c>
      <c r="L12" s="185" t="n">
        <v>959</v>
      </c>
      <c r="M12" s="186"/>
      <c r="N12" s="190"/>
      <c r="O12" s="5"/>
      <c r="P12" s="5"/>
    </row>
    <row r="13" customFormat="false" ht="21" hidden="false" customHeight="true" outlineLevel="0" collapsed="false">
      <c r="A13" s="196"/>
      <c r="B13" s="206"/>
      <c r="C13" s="207"/>
      <c r="D13" s="208" t="n">
        <v>228</v>
      </c>
      <c r="E13" s="209"/>
      <c r="F13" s="210" t="n">
        <v>64789</v>
      </c>
      <c r="G13" s="211"/>
      <c r="H13" s="208" t="n">
        <v>736</v>
      </c>
      <c r="I13" s="209"/>
      <c r="J13" s="210" t="n">
        <v>153806</v>
      </c>
      <c r="K13" s="207"/>
      <c r="L13" s="208" t="n">
        <v>964</v>
      </c>
      <c r="M13" s="209"/>
      <c r="N13" s="212" t="n">
        <v>218595</v>
      </c>
      <c r="O13" s="5"/>
      <c r="P13" s="5"/>
    </row>
    <row r="14" s="69" customFormat="true" ht="18" hidden="false" customHeight="true" outlineLevel="0" collapsed="false">
      <c r="A14" s="196"/>
      <c r="B14" s="214" t="s">
        <v>21</v>
      </c>
      <c r="C14" s="57" t="s">
        <v>26</v>
      </c>
      <c r="D14" s="215" t="n">
        <v>7500</v>
      </c>
      <c r="E14" s="216"/>
      <c r="F14" s="217"/>
      <c r="G14" s="188" t="s">
        <v>26</v>
      </c>
      <c r="H14" s="215" t="n">
        <v>4364</v>
      </c>
      <c r="I14" s="216"/>
      <c r="J14" s="217"/>
      <c r="K14" s="189" t="s">
        <v>26</v>
      </c>
      <c r="L14" s="215" t="n">
        <v>11864</v>
      </c>
      <c r="M14" s="216"/>
      <c r="N14" s="218"/>
      <c r="O14" s="219"/>
      <c r="P14" s="219"/>
      <c r="Q14" s="220"/>
    </row>
    <row r="15" s="69" customFormat="true" ht="21" hidden="false" customHeight="true" outlineLevel="0" collapsed="false">
      <c r="A15" s="196"/>
      <c r="B15" s="214"/>
      <c r="C15" s="221"/>
      <c r="D15" s="222" t="n">
        <v>7561</v>
      </c>
      <c r="E15" s="223"/>
      <c r="F15" s="224" t="n">
        <v>231128</v>
      </c>
      <c r="G15" s="225"/>
      <c r="H15" s="222" t="n">
        <v>4409</v>
      </c>
      <c r="I15" s="223"/>
      <c r="J15" s="224" t="n">
        <v>271685</v>
      </c>
      <c r="K15" s="226"/>
      <c r="L15" s="222" t="n">
        <v>11970</v>
      </c>
      <c r="M15" s="223"/>
      <c r="N15" s="227" t="n">
        <v>502813</v>
      </c>
      <c r="O15" s="219"/>
      <c r="P15" s="219"/>
      <c r="Q15" s="220"/>
    </row>
    <row r="16" s="69" customFormat="true" ht="22.5" hidden="false" customHeight="true" outlineLevel="0" collapsed="false">
      <c r="A16" s="228" t="s">
        <v>24</v>
      </c>
      <c r="B16" s="228"/>
      <c r="C16" s="60"/>
      <c r="D16" s="229"/>
      <c r="E16" s="229"/>
      <c r="F16" s="230" t="n">
        <v>2342310</v>
      </c>
      <c r="G16" s="231"/>
      <c r="H16" s="229"/>
      <c r="I16" s="229"/>
      <c r="J16" s="230" t="n">
        <v>1589962</v>
      </c>
      <c r="K16" s="67"/>
      <c r="L16" s="229"/>
      <c r="M16" s="229"/>
      <c r="N16" s="232" t="n">
        <v>3932272</v>
      </c>
      <c r="O16" s="219"/>
      <c r="P16" s="219"/>
      <c r="Q16" s="220"/>
    </row>
    <row r="17" customFormat="false" ht="11.25" hidden="false" customHeight="false" outlineLevel="0" collapsed="false">
      <c r="A17" s="129" t="s">
        <v>69</v>
      </c>
      <c r="B17" s="5"/>
      <c r="C17" s="7"/>
      <c r="D17" s="5"/>
      <c r="E17" s="5"/>
      <c r="F17" s="5"/>
      <c r="G17" s="7"/>
      <c r="H17" s="5"/>
      <c r="I17" s="5"/>
      <c r="J17" s="5"/>
      <c r="K17" s="7"/>
      <c r="L17" s="5"/>
      <c r="M17" s="5"/>
      <c r="N17" s="5"/>
      <c r="O17" s="5"/>
      <c r="P17" s="5"/>
    </row>
    <row r="18" customFormat="false" ht="11.25" hidden="false" customHeight="false" outlineLevel="0" collapsed="false">
      <c r="A18" s="129" t="s">
        <v>70</v>
      </c>
      <c r="B18" s="5"/>
      <c r="C18" s="7"/>
      <c r="D18" s="5"/>
      <c r="E18" s="5"/>
      <c r="F18" s="5"/>
      <c r="G18" s="7"/>
      <c r="H18" s="5"/>
      <c r="I18" s="5"/>
      <c r="J18" s="5"/>
      <c r="K18" s="7"/>
      <c r="L18" s="5"/>
      <c r="M18" s="5"/>
      <c r="N18" s="5"/>
      <c r="O18" s="5"/>
      <c r="P18" s="5"/>
    </row>
    <row r="19" customFormat="false" ht="11.25" hidden="false" customHeight="false" outlineLevel="0" collapsed="false">
      <c r="A19" s="129" t="s">
        <v>71</v>
      </c>
      <c r="B19" s="5"/>
      <c r="C19" s="7"/>
      <c r="D19" s="5"/>
      <c r="E19" s="5"/>
      <c r="F19" s="5"/>
      <c r="G19" s="7"/>
      <c r="H19" s="5"/>
      <c r="I19" s="5"/>
      <c r="J19" s="5"/>
      <c r="K19" s="7"/>
      <c r="L19" s="5"/>
      <c r="M19" s="5"/>
      <c r="N19" s="5"/>
      <c r="O19" s="5"/>
      <c r="P19" s="5"/>
    </row>
    <row r="20" customFormat="false" ht="11.25" hidden="false" customHeight="false" outlineLevel="0" collapsed="false">
      <c r="A20" s="233" t="s">
        <v>72</v>
      </c>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申告所得税１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3</v>
      </c>
      <c r="B1" s="5"/>
      <c r="C1" s="5"/>
      <c r="D1" s="5"/>
      <c r="E1" s="5"/>
    </row>
    <row r="2" customFormat="false" ht="18.75" hidden="false" customHeight="true" outlineLevel="0" collapsed="false">
      <c r="A2" s="168" t="s">
        <v>74</v>
      </c>
      <c r="B2" s="234" t="s">
        <v>75</v>
      </c>
      <c r="C2" s="234"/>
      <c r="D2" s="9" t="s">
        <v>76</v>
      </c>
      <c r="E2" s="235" t="s">
        <v>77</v>
      </c>
    </row>
    <row r="3" s="241" customFormat="true" ht="9.95" hidden="false" customHeight="true" outlineLevel="0" collapsed="false">
      <c r="A3" s="236"/>
      <c r="B3" s="237"/>
      <c r="C3" s="238" t="s">
        <v>11</v>
      </c>
      <c r="D3" s="239" t="s">
        <v>12</v>
      </c>
      <c r="E3" s="240" t="s">
        <v>12</v>
      </c>
    </row>
    <row r="4" customFormat="false" ht="30" hidden="false" customHeight="true" outlineLevel="0" collapsed="false">
      <c r="A4" s="242" t="s">
        <v>78</v>
      </c>
      <c r="B4" s="243"/>
      <c r="C4" s="244" t="n">
        <v>4614</v>
      </c>
      <c r="D4" s="245" t="n">
        <v>12301911</v>
      </c>
      <c r="E4" s="246" t="n">
        <v>1898058</v>
      </c>
    </row>
    <row r="5" customFormat="false" ht="30" hidden="false" customHeight="true" outlineLevel="0" collapsed="false">
      <c r="A5" s="247" t="s">
        <v>79</v>
      </c>
      <c r="B5" s="248"/>
      <c r="C5" s="249" t="s">
        <v>16</v>
      </c>
      <c r="D5" s="250" t="s">
        <v>16</v>
      </c>
      <c r="E5" s="251" t="s">
        <v>16</v>
      </c>
    </row>
    <row r="6" s="69" customFormat="true" ht="30" hidden="false" customHeight="true" outlineLevel="0" collapsed="false">
      <c r="A6" s="252" t="s">
        <v>80</v>
      </c>
      <c r="B6" s="253" t="s">
        <v>22</v>
      </c>
      <c r="C6" s="254" t="n">
        <v>4614</v>
      </c>
      <c r="D6" s="255" t="n">
        <v>12301911</v>
      </c>
      <c r="E6" s="256" t="n">
        <v>1898058</v>
      </c>
    </row>
    <row r="7" customFormat="false" ht="13.5" hidden="false" customHeight="true" outlineLevel="0" collapsed="false">
      <c r="A7" s="129" t="s">
        <v>81</v>
      </c>
      <c r="B7" s="5"/>
      <c r="C7" s="5"/>
      <c r="D7" s="5"/>
      <c r="E7" s="5"/>
    </row>
    <row r="8" customFormat="false" ht="13.5" hidden="false" customHeight="true" outlineLevel="0" collapsed="false">
      <c r="A8" s="129" t="s">
        <v>82</v>
      </c>
      <c r="B8" s="5"/>
      <c r="C8" s="5"/>
      <c r="D8" s="5"/>
      <c r="E8" s="5"/>
    </row>
    <row r="9" customFormat="false" ht="13.5" hidden="false" customHeight="true" outlineLevel="0" collapsed="false">
      <c r="A9" s="129" t="s">
        <v>83</v>
      </c>
      <c r="B9" s="5"/>
      <c r="C9" s="5" t="s">
        <v>27</v>
      </c>
      <c r="D9" s="5"/>
      <c r="E9" s="5"/>
    </row>
  </sheetData>
  <mergeCells count="1">
    <mergeCell ref="B2:C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申告所得税１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36"/>
    <col collapsed="false" customWidth="true" hidden="false" outlineLevel="0" max="3" min="3" style="1" width="11.75"/>
    <col collapsed="false" customWidth="true" hidden="false" outlineLevel="0" max="4" min="4" style="1" width="10.87"/>
    <col collapsed="false" customWidth="true" hidden="false" outlineLevel="0" max="5" min="5" style="1" width="7.62"/>
    <col collapsed="false" customWidth="true" hidden="false" outlineLevel="0" max="7" min="6" style="1" width="10.49"/>
    <col collapsed="false" customWidth="true" hidden="false" outlineLevel="0" max="8" min="8" style="1" width="7.62"/>
    <col collapsed="false" customWidth="true" hidden="false" outlineLevel="0" max="9" min="9" style="1" width="11.37"/>
    <col collapsed="false" customWidth="true" hidden="false" outlineLevel="0" max="10" min="10" style="1" width="10.49"/>
    <col collapsed="false" customWidth="true" hidden="false" outlineLevel="0" max="11" min="11" style="1" width="8.36"/>
    <col collapsed="false" customWidth="true" hidden="false" outlineLevel="0" max="12" min="12" style="1" width="12.62"/>
    <col collapsed="false" customWidth="true" hidden="false" outlineLevel="0" max="13" min="13" style="1" width="10.87"/>
    <col collapsed="false" customWidth="true" hidden="false" outlineLevel="0" max="14" min="14" style="2" width="8.99"/>
    <col collapsed="false" customWidth="false" hidden="false" outlineLevel="0" max="257" min="15" style="1" width="5.87"/>
  </cols>
  <sheetData>
    <row r="1" customFormat="false" ht="12" hidden="false" customHeight="false" outlineLevel="0" collapsed="false">
      <c r="A1" s="5" t="s">
        <v>84</v>
      </c>
      <c r="B1" s="5"/>
      <c r="C1" s="5"/>
      <c r="D1" s="5"/>
      <c r="E1" s="5"/>
      <c r="F1" s="5"/>
      <c r="G1" s="5"/>
      <c r="H1" s="5"/>
      <c r="I1" s="5"/>
      <c r="J1" s="5"/>
      <c r="K1" s="5"/>
      <c r="L1" s="5"/>
      <c r="M1" s="5"/>
      <c r="N1" s="6"/>
    </row>
    <row r="2" s="2" customFormat="true" ht="19.5" hidden="false" customHeight="true" outlineLevel="0" collapsed="false">
      <c r="A2" s="257" t="s">
        <v>85</v>
      </c>
      <c r="B2" s="258" t="s">
        <v>53</v>
      </c>
      <c r="C2" s="258"/>
      <c r="D2" s="258"/>
      <c r="E2" s="259" t="s">
        <v>54</v>
      </c>
      <c r="F2" s="259"/>
      <c r="G2" s="259"/>
      <c r="H2" s="259" t="s">
        <v>55</v>
      </c>
      <c r="I2" s="259"/>
      <c r="J2" s="259"/>
      <c r="K2" s="259" t="s">
        <v>21</v>
      </c>
      <c r="L2" s="259"/>
      <c r="M2" s="259"/>
      <c r="N2" s="260" t="s">
        <v>86</v>
      </c>
    </row>
    <row r="3" s="2" customFormat="true" ht="19.5" hidden="false" customHeight="true" outlineLevel="0" collapsed="false">
      <c r="A3" s="257"/>
      <c r="B3" s="171" t="s">
        <v>87</v>
      </c>
      <c r="C3" s="261" t="s">
        <v>4</v>
      </c>
      <c r="D3" s="262" t="s">
        <v>10</v>
      </c>
      <c r="E3" s="171" t="s">
        <v>87</v>
      </c>
      <c r="F3" s="261" t="s">
        <v>4</v>
      </c>
      <c r="G3" s="262" t="s">
        <v>10</v>
      </c>
      <c r="H3" s="171" t="s">
        <v>87</v>
      </c>
      <c r="I3" s="261" t="s">
        <v>4</v>
      </c>
      <c r="J3" s="262" t="s">
        <v>10</v>
      </c>
      <c r="K3" s="171" t="s">
        <v>87</v>
      </c>
      <c r="L3" s="261" t="s">
        <v>4</v>
      </c>
      <c r="M3" s="262" t="s">
        <v>10</v>
      </c>
      <c r="N3" s="260"/>
    </row>
    <row r="4" s="31" customFormat="true" ht="21" hidden="false" customHeight="true" outlineLevel="0" collapsed="false">
      <c r="A4" s="263"/>
      <c r="B4" s="264" t="s">
        <v>11</v>
      </c>
      <c r="C4" s="27" t="s">
        <v>12</v>
      </c>
      <c r="D4" s="23" t="s">
        <v>12</v>
      </c>
      <c r="E4" s="264" t="s">
        <v>11</v>
      </c>
      <c r="F4" s="27" t="s">
        <v>12</v>
      </c>
      <c r="G4" s="23" t="s">
        <v>12</v>
      </c>
      <c r="H4" s="264" t="s">
        <v>11</v>
      </c>
      <c r="I4" s="27" t="s">
        <v>12</v>
      </c>
      <c r="J4" s="23" t="s">
        <v>12</v>
      </c>
      <c r="K4" s="264" t="s">
        <v>11</v>
      </c>
      <c r="L4" s="27" t="s">
        <v>12</v>
      </c>
      <c r="M4" s="23" t="s">
        <v>12</v>
      </c>
      <c r="N4" s="265"/>
      <c r="O4" s="266"/>
      <c r="P4" s="266"/>
    </row>
    <row r="5" customFormat="false" ht="21" hidden="false" customHeight="true" outlineLevel="0" collapsed="false">
      <c r="A5" s="267" t="s">
        <v>88</v>
      </c>
      <c r="B5" s="268" t="n">
        <v>1273</v>
      </c>
      <c r="C5" s="269" t="n">
        <v>3517985</v>
      </c>
      <c r="D5" s="270" t="n">
        <v>308648</v>
      </c>
      <c r="E5" s="271" t="s">
        <v>16</v>
      </c>
      <c r="F5" s="269" t="s">
        <v>16</v>
      </c>
      <c r="G5" s="270" t="s">
        <v>16</v>
      </c>
      <c r="H5" s="268" t="n">
        <v>1431</v>
      </c>
      <c r="I5" s="269" t="n">
        <v>11234363</v>
      </c>
      <c r="J5" s="270" t="n">
        <v>781364</v>
      </c>
      <c r="K5" s="268" t="n">
        <v>2704</v>
      </c>
      <c r="L5" s="269" t="n">
        <v>14752348</v>
      </c>
      <c r="M5" s="270" t="n">
        <v>1090012</v>
      </c>
      <c r="N5" s="272" t="str">
        <f aca="false">IF(A5="","",A5)</f>
        <v>札幌中</v>
      </c>
    </row>
    <row r="6" customFormat="false" ht="21" hidden="false" customHeight="true" outlineLevel="0" collapsed="false">
      <c r="A6" s="267" t="s">
        <v>89</v>
      </c>
      <c r="B6" s="273" t="n">
        <v>5397</v>
      </c>
      <c r="C6" s="274" t="n">
        <v>17436188</v>
      </c>
      <c r="D6" s="275" t="n">
        <v>1192786</v>
      </c>
      <c r="E6" s="276" t="n">
        <v>145</v>
      </c>
      <c r="F6" s="274" t="n">
        <v>622335</v>
      </c>
      <c r="G6" s="275" t="n">
        <v>36409</v>
      </c>
      <c r="H6" s="273" t="n">
        <v>24685</v>
      </c>
      <c r="I6" s="274" t="n">
        <v>122548347</v>
      </c>
      <c r="J6" s="275" t="n">
        <v>6677403</v>
      </c>
      <c r="K6" s="273" t="n">
        <v>30227</v>
      </c>
      <c r="L6" s="274" t="n">
        <v>140606869</v>
      </c>
      <c r="M6" s="275" t="n">
        <v>7906597</v>
      </c>
      <c r="N6" s="277" t="str">
        <f aca="false">IF(A6="","",A6)</f>
        <v>札幌北</v>
      </c>
    </row>
    <row r="7" customFormat="false" ht="21" hidden="false" customHeight="true" outlineLevel="0" collapsed="false">
      <c r="A7" s="267" t="s">
        <v>90</v>
      </c>
      <c r="B7" s="273" t="n">
        <v>5119</v>
      </c>
      <c r="C7" s="274" t="n">
        <v>17747295</v>
      </c>
      <c r="D7" s="275" t="n">
        <v>1268053</v>
      </c>
      <c r="E7" s="276" t="n">
        <v>182</v>
      </c>
      <c r="F7" s="274" t="n">
        <v>807267</v>
      </c>
      <c r="G7" s="275" t="n">
        <v>47532</v>
      </c>
      <c r="H7" s="273" t="n">
        <v>31028</v>
      </c>
      <c r="I7" s="274" t="n">
        <v>143186490</v>
      </c>
      <c r="J7" s="275" t="n">
        <v>7047159</v>
      </c>
      <c r="K7" s="273" t="n">
        <v>36329</v>
      </c>
      <c r="L7" s="274" t="n">
        <v>161741052</v>
      </c>
      <c r="M7" s="275" t="n">
        <v>8362744</v>
      </c>
      <c r="N7" s="277" t="str">
        <f aca="false">IF(A7="","",A7)</f>
        <v>札幌南</v>
      </c>
    </row>
    <row r="8" customFormat="false" ht="21" hidden="false" customHeight="true" outlineLevel="0" collapsed="false">
      <c r="A8" s="267" t="s">
        <v>91</v>
      </c>
      <c r="B8" s="273" t="n">
        <v>3755</v>
      </c>
      <c r="C8" s="274" t="n">
        <v>17535777</v>
      </c>
      <c r="D8" s="275" t="n">
        <v>1608728</v>
      </c>
      <c r="E8" s="276" t="n">
        <v>13</v>
      </c>
      <c r="F8" s="274" t="n">
        <v>47018</v>
      </c>
      <c r="G8" s="275" t="n">
        <v>2466</v>
      </c>
      <c r="H8" s="273" t="n">
        <v>23976</v>
      </c>
      <c r="I8" s="274" t="n">
        <v>158041770</v>
      </c>
      <c r="J8" s="275" t="n">
        <v>8236133</v>
      </c>
      <c r="K8" s="273" t="n">
        <v>27744</v>
      </c>
      <c r="L8" s="274" t="n">
        <v>175624565</v>
      </c>
      <c r="M8" s="275" t="n">
        <v>9847327</v>
      </c>
      <c r="N8" s="277" t="str">
        <f aca="false">IF(A8="","",A8)</f>
        <v>札幌西</v>
      </c>
    </row>
    <row r="9" customFormat="false" ht="21" hidden="false" customHeight="true" outlineLevel="0" collapsed="false">
      <c r="A9" s="267" t="s">
        <v>92</v>
      </c>
      <c r="B9" s="273" t="n">
        <v>3407</v>
      </c>
      <c r="C9" s="274" t="n">
        <v>10613058</v>
      </c>
      <c r="D9" s="275" t="n">
        <v>649768</v>
      </c>
      <c r="E9" s="276" t="n">
        <v>45</v>
      </c>
      <c r="F9" s="274" t="n">
        <v>202978</v>
      </c>
      <c r="G9" s="275" t="n">
        <v>13007</v>
      </c>
      <c r="H9" s="273" t="n">
        <v>17511</v>
      </c>
      <c r="I9" s="274" t="n">
        <v>83182347</v>
      </c>
      <c r="J9" s="275" t="n">
        <v>4154970</v>
      </c>
      <c r="K9" s="273" t="n">
        <v>20963</v>
      </c>
      <c r="L9" s="274" t="n">
        <v>93998383</v>
      </c>
      <c r="M9" s="275" t="n">
        <v>4817745</v>
      </c>
      <c r="N9" s="277" t="str">
        <f aca="false">IF(A9="","",A9)</f>
        <v>札幌東</v>
      </c>
    </row>
    <row r="10" customFormat="false" ht="21" hidden="false" customHeight="true" outlineLevel="0" collapsed="false">
      <c r="A10" s="267" t="s">
        <v>93</v>
      </c>
      <c r="B10" s="273" t="n">
        <v>5328</v>
      </c>
      <c r="C10" s="274" t="n">
        <v>17523198</v>
      </c>
      <c r="D10" s="275" t="n">
        <v>1151191</v>
      </c>
      <c r="E10" s="276" t="n">
        <v>199</v>
      </c>
      <c r="F10" s="274" t="n">
        <v>677911</v>
      </c>
      <c r="G10" s="275" t="n">
        <v>29147</v>
      </c>
      <c r="H10" s="273" t="n">
        <v>16382</v>
      </c>
      <c r="I10" s="274" t="n">
        <v>68577517</v>
      </c>
      <c r="J10" s="275" t="n">
        <v>2913439</v>
      </c>
      <c r="K10" s="273" t="n">
        <v>21909</v>
      </c>
      <c r="L10" s="274" t="n">
        <v>86778626</v>
      </c>
      <c r="M10" s="275" t="n">
        <v>4093777</v>
      </c>
      <c r="N10" s="277" t="str">
        <f aca="false">IF(A10="","",A10)</f>
        <v>函　館</v>
      </c>
    </row>
    <row r="11" customFormat="false" ht="21" hidden="false" customHeight="true" outlineLevel="0" collapsed="false">
      <c r="A11" s="267" t="s">
        <v>94</v>
      </c>
      <c r="B11" s="273" t="n">
        <v>1426</v>
      </c>
      <c r="C11" s="274" t="n">
        <v>4480817</v>
      </c>
      <c r="D11" s="275" t="n">
        <v>305474</v>
      </c>
      <c r="E11" s="276" t="n">
        <v>10</v>
      </c>
      <c r="F11" s="274" t="n">
        <v>21462</v>
      </c>
      <c r="G11" s="275" t="n">
        <v>1025</v>
      </c>
      <c r="H11" s="273" t="n">
        <v>5708</v>
      </c>
      <c r="I11" s="274" t="n">
        <v>23014523</v>
      </c>
      <c r="J11" s="275" t="n">
        <v>875536</v>
      </c>
      <c r="K11" s="273" t="n">
        <v>7144</v>
      </c>
      <c r="L11" s="274" t="n">
        <v>27516802</v>
      </c>
      <c r="M11" s="275" t="n">
        <v>1182035</v>
      </c>
      <c r="N11" s="277" t="str">
        <f aca="false">IF(A11="","",A11)</f>
        <v>小　樽</v>
      </c>
    </row>
    <row r="12" customFormat="false" ht="21" hidden="false" customHeight="true" outlineLevel="0" collapsed="false">
      <c r="A12" s="267" t="s">
        <v>95</v>
      </c>
      <c r="B12" s="273" t="n">
        <v>1363</v>
      </c>
      <c r="C12" s="274" t="n">
        <v>4261564</v>
      </c>
      <c r="D12" s="275" t="n">
        <v>315781</v>
      </c>
      <c r="E12" s="276" t="n">
        <v>156</v>
      </c>
      <c r="F12" s="274" t="n">
        <v>497560</v>
      </c>
      <c r="G12" s="275" t="n">
        <v>16998</v>
      </c>
      <c r="H12" s="273" t="n">
        <v>5615</v>
      </c>
      <c r="I12" s="274" t="n">
        <v>27032839</v>
      </c>
      <c r="J12" s="275" t="n">
        <v>1185510</v>
      </c>
      <c r="K12" s="273" t="n">
        <v>7134</v>
      </c>
      <c r="L12" s="274" t="n">
        <v>31791962</v>
      </c>
      <c r="M12" s="275" t="n">
        <v>1518289</v>
      </c>
      <c r="N12" s="277" t="str">
        <f aca="false">IF(A12="","",A12)</f>
        <v>旭川中</v>
      </c>
    </row>
    <row r="13" customFormat="false" ht="21" hidden="false" customHeight="true" outlineLevel="0" collapsed="false">
      <c r="A13" s="267" t="s">
        <v>96</v>
      </c>
      <c r="B13" s="273" t="n">
        <v>2711</v>
      </c>
      <c r="C13" s="274" t="n">
        <v>7702612</v>
      </c>
      <c r="D13" s="275" t="n">
        <v>413263</v>
      </c>
      <c r="E13" s="276" t="n">
        <v>778</v>
      </c>
      <c r="F13" s="274" t="n">
        <v>2960691</v>
      </c>
      <c r="G13" s="275" t="n">
        <v>122852</v>
      </c>
      <c r="H13" s="273" t="n">
        <v>10787</v>
      </c>
      <c r="I13" s="274" t="n">
        <v>48818643</v>
      </c>
      <c r="J13" s="275" t="n">
        <v>1980796</v>
      </c>
      <c r="K13" s="273" t="n">
        <v>14276</v>
      </c>
      <c r="L13" s="274" t="n">
        <v>59481947</v>
      </c>
      <c r="M13" s="275" t="n">
        <v>2516911</v>
      </c>
      <c r="N13" s="277" t="str">
        <f aca="false">IF(A13="","",A13)</f>
        <v>旭川東</v>
      </c>
    </row>
    <row r="14" customFormat="false" ht="21" hidden="false" customHeight="true" outlineLevel="0" collapsed="false">
      <c r="A14" s="267" t="s">
        <v>97</v>
      </c>
      <c r="B14" s="273" t="n">
        <v>2371</v>
      </c>
      <c r="C14" s="274" t="n">
        <v>7888350</v>
      </c>
      <c r="D14" s="275" t="n">
        <v>518187</v>
      </c>
      <c r="E14" s="276" t="n">
        <v>158</v>
      </c>
      <c r="F14" s="274" t="n">
        <v>597395</v>
      </c>
      <c r="G14" s="275" t="n">
        <v>23514</v>
      </c>
      <c r="H14" s="273" t="n">
        <v>7546</v>
      </c>
      <c r="I14" s="274" t="n">
        <v>29597674</v>
      </c>
      <c r="J14" s="275" t="n">
        <v>1010415</v>
      </c>
      <c r="K14" s="273" t="n">
        <v>10075</v>
      </c>
      <c r="L14" s="274" t="n">
        <v>38083419</v>
      </c>
      <c r="M14" s="275" t="n">
        <v>1552115</v>
      </c>
      <c r="N14" s="277" t="str">
        <f aca="false">IF(A14="","",A14)</f>
        <v>室　蘭</v>
      </c>
    </row>
    <row r="15" customFormat="false" ht="21" hidden="false" customHeight="true" outlineLevel="0" collapsed="false">
      <c r="A15" s="267" t="s">
        <v>98</v>
      </c>
      <c r="B15" s="273" t="n">
        <v>3036</v>
      </c>
      <c r="C15" s="274" t="n">
        <v>10018863</v>
      </c>
      <c r="D15" s="275" t="n">
        <v>723065</v>
      </c>
      <c r="E15" s="276" t="n">
        <v>527</v>
      </c>
      <c r="F15" s="274" t="n">
        <v>3209820</v>
      </c>
      <c r="G15" s="275" t="n">
        <v>151489</v>
      </c>
      <c r="H15" s="273" t="n">
        <v>8665</v>
      </c>
      <c r="I15" s="274" t="n">
        <v>35531369</v>
      </c>
      <c r="J15" s="275" t="n">
        <v>1235227</v>
      </c>
      <c r="K15" s="273" t="n">
        <v>12228</v>
      </c>
      <c r="L15" s="274" t="n">
        <v>48760052</v>
      </c>
      <c r="M15" s="275" t="n">
        <v>2109780</v>
      </c>
      <c r="N15" s="277" t="str">
        <f aca="false">IF(A15="","",A15)</f>
        <v>釧　路</v>
      </c>
    </row>
    <row r="16" customFormat="false" ht="21" hidden="false" customHeight="true" outlineLevel="0" collapsed="false">
      <c r="A16" s="267" t="s">
        <v>99</v>
      </c>
      <c r="B16" s="273" t="n">
        <v>3644</v>
      </c>
      <c r="C16" s="274" t="n">
        <v>13352945</v>
      </c>
      <c r="D16" s="275" t="n">
        <v>1151877</v>
      </c>
      <c r="E16" s="276" t="n">
        <v>2789</v>
      </c>
      <c r="F16" s="274" t="n">
        <v>17688982</v>
      </c>
      <c r="G16" s="275" t="n">
        <v>865203</v>
      </c>
      <c r="H16" s="273" t="n">
        <v>13015</v>
      </c>
      <c r="I16" s="274" t="n">
        <v>60166933</v>
      </c>
      <c r="J16" s="275" t="n">
        <v>2813334</v>
      </c>
      <c r="K16" s="273" t="n">
        <v>19448</v>
      </c>
      <c r="L16" s="274" t="n">
        <v>91208860</v>
      </c>
      <c r="M16" s="275" t="n">
        <v>4830413</v>
      </c>
      <c r="N16" s="277" t="str">
        <f aca="false">IF(A16="","",A16)</f>
        <v>帯　広</v>
      </c>
    </row>
    <row r="17" customFormat="false" ht="21" hidden="false" customHeight="true" outlineLevel="0" collapsed="false">
      <c r="A17" s="267" t="s">
        <v>100</v>
      </c>
      <c r="B17" s="273" t="n">
        <v>1896</v>
      </c>
      <c r="C17" s="274" t="n">
        <v>7432535</v>
      </c>
      <c r="D17" s="275" t="n">
        <v>604081</v>
      </c>
      <c r="E17" s="276" t="n">
        <v>1055</v>
      </c>
      <c r="F17" s="274" t="n">
        <v>7336276</v>
      </c>
      <c r="G17" s="275" t="n">
        <v>552272</v>
      </c>
      <c r="H17" s="273" t="n">
        <v>5899</v>
      </c>
      <c r="I17" s="274" t="n">
        <v>21329013</v>
      </c>
      <c r="J17" s="275" t="n">
        <v>828934</v>
      </c>
      <c r="K17" s="273" t="n">
        <v>8850</v>
      </c>
      <c r="L17" s="274" t="n">
        <v>36097825</v>
      </c>
      <c r="M17" s="275" t="n">
        <v>1985287</v>
      </c>
      <c r="N17" s="277" t="str">
        <f aca="false">IF(A17="","",A17)</f>
        <v>北　見</v>
      </c>
    </row>
    <row r="18" customFormat="false" ht="21" hidden="false" customHeight="true" outlineLevel="0" collapsed="false">
      <c r="A18" s="267" t="s">
        <v>101</v>
      </c>
      <c r="B18" s="273" t="n">
        <v>1607</v>
      </c>
      <c r="C18" s="274" t="n">
        <v>4644312</v>
      </c>
      <c r="D18" s="275" t="n">
        <v>273098</v>
      </c>
      <c r="E18" s="276" t="n">
        <v>987</v>
      </c>
      <c r="F18" s="274" t="n">
        <v>4443342</v>
      </c>
      <c r="G18" s="275" t="n">
        <v>240994</v>
      </c>
      <c r="H18" s="273" t="n">
        <v>8856</v>
      </c>
      <c r="I18" s="274" t="n">
        <v>28808495</v>
      </c>
      <c r="J18" s="275" t="n">
        <v>1012138</v>
      </c>
      <c r="K18" s="273" t="n">
        <v>11450</v>
      </c>
      <c r="L18" s="274" t="n">
        <v>37896149</v>
      </c>
      <c r="M18" s="275" t="n">
        <v>1526230</v>
      </c>
      <c r="N18" s="277" t="str">
        <f aca="false">IF(A18="","",A18)</f>
        <v>岩見沢</v>
      </c>
    </row>
    <row r="19" customFormat="false" ht="21" hidden="false" customHeight="true" outlineLevel="0" collapsed="false">
      <c r="A19" s="267" t="s">
        <v>102</v>
      </c>
      <c r="B19" s="273" t="n">
        <v>1550</v>
      </c>
      <c r="C19" s="274" t="n">
        <v>8882496</v>
      </c>
      <c r="D19" s="275" t="n">
        <v>916816</v>
      </c>
      <c r="E19" s="276" t="n">
        <v>1824</v>
      </c>
      <c r="F19" s="274" t="n">
        <v>11458486</v>
      </c>
      <c r="G19" s="275" t="n">
        <v>634160</v>
      </c>
      <c r="H19" s="273" t="n">
        <v>5258</v>
      </c>
      <c r="I19" s="274" t="n">
        <v>19738935</v>
      </c>
      <c r="J19" s="275" t="n">
        <v>891966</v>
      </c>
      <c r="K19" s="273" t="n">
        <v>8632</v>
      </c>
      <c r="L19" s="274" t="n">
        <v>40079917</v>
      </c>
      <c r="M19" s="275" t="n">
        <v>2442942</v>
      </c>
      <c r="N19" s="277" t="str">
        <f aca="false">IF(A19="","",A19)</f>
        <v>網　走</v>
      </c>
    </row>
    <row r="20" customFormat="false" ht="21" hidden="false" customHeight="true" outlineLevel="0" collapsed="false">
      <c r="A20" s="267" t="s">
        <v>103</v>
      </c>
      <c r="B20" s="273" t="n">
        <v>760</v>
      </c>
      <c r="C20" s="274" t="n">
        <v>2607167</v>
      </c>
      <c r="D20" s="275" t="n">
        <v>173997</v>
      </c>
      <c r="E20" s="276" t="n">
        <v>191</v>
      </c>
      <c r="F20" s="274" t="n">
        <v>714255</v>
      </c>
      <c r="G20" s="275" t="n">
        <v>23919</v>
      </c>
      <c r="H20" s="273" t="n">
        <v>2072</v>
      </c>
      <c r="I20" s="274" t="n">
        <v>6738845</v>
      </c>
      <c r="J20" s="275" t="n">
        <v>210400</v>
      </c>
      <c r="K20" s="273" t="n">
        <v>3023</v>
      </c>
      <c r="L20" s="274" t="n">
        <v>10060267</v>
      </c>
      <c r="M20" s="275" t="n">
        <v>408315</v>
      </c>
      <c r="N20" s="277" t="str">
        <f aca="false">IF(A20="","",A20)</f>
        <v>留　萌</v>
      </c>
    </row>
    <row r="21" customFormat="false" ht="21" hidden="false" customHeight="true" outlineLevel="0" collapsed="false">
      <c r="A21" s="267" t="s">
        <v>104</v>
      </c>
      <c r="B21" s="273" t="n">
        <v>2748</v>
      </c>
      <c r="C21" s="274" t="n">
        <v>10070971</v>
      </c>
      <c r="D21" s="275" t="n">
        <v>717634</v>
      </c>
      <c r="E21" s="276" t="n">
        <v>268</v>
      </c>
      <c r="F21" s="274" t="n">
        <v>1080477</v>
      </c>
      <c r="G21" s="275" t="n">
        <v>53023</v>
      </c>
      <c r="H21" s="273" t="n">
        <v>8326</v>
      </c>
      <c r="I21" s="274" t="n">
        <v>34879373</v>
      </c>
      <c r="J21" s="275" t="n">
        <v>1409609</v>
      </c>
      <c r="K21" s="273" t="n">
        <v>11342</v>
      </c>
      <c r="L21" s="274" t="n">
        <v>46030821</v>
      </c>
      <c r="M21" s="275" t="n">
        <v>2180266</v>
      </c>
      <c r="N21" s="277" t="str">
        <f aca="false">IF(A21="","",A21)</f>
        <v>苫小牧</v>
      </c>
    </row>
    <row r="22" customFormat="false" ht="21" hidden="false" customHeight="true" outlineLevel="0" collapsed="false">
      <c r="A22" s="267" t="s">
        <v>105</v>
      </c>
      <c r="B22" s="273" t="n">
        <v>2266</v>
      </c>
      <c r="C22" s="274" t="n">
        <v>13835947</v>
      </c>
      <c r="D22" s="275" t="n">
        <v>1234620</v>
      </c>
      <c r="E22" s="276" t="n">
        <v>461</v>
      </c>
      <c r="F22" s="274" t="n">
        <v>2471166</v>
      </c>
      <c r="G22" s="275" t="n">
        <v>100903</v>
      </c>
      <c r="H22" s="273" t="n">
        <v>3181</v>
      </c>
      <c r="I22" s="274" t="n">
        <v>11749020</v>
      </c>
      <c r="J22" s="275" t="n">
        <v>415202</v>
      </c>
      <c r="K22" s="273" t="n">
        <v>5908</v>
      </c>
      <c r="L22" s="274" t="n">
        <v>28056133</v>
      </c>
      <c r="M22" s="275" t="n">
        <v>1750725</v>
      </c>
      <c r="N22" s="277" t="str">
        <f aca="false">IF(A22="","",A22)</f>
        <v>稚　内</v>
      </c>
    </row>
    <row r="23" customFormat="false" ht="21" hidden="false" customHeight="true" outlineLevel="0" collapsed="false">
      <c r="A23" s="267" t="s">
        <v>106</v>
      </c>
      <c r="B23" s="273" t="n">
        <v>1421</v>
      </c>
      <c r="C23" s="274" t="n">
        <v>8629389</v>
      </c>
      <c r="D23" s="275" t="n">
        <v>735329</v>
      </c>
      <c r="E23" s="276" t="n">
        <v>480</v>
      </c>
      <c r="F23" s="274" t="n">
        <v>3144822</v>
      </c>
      <c r="G23" s="275" t="n">
        <v>191380</v>
      </c>
      <c r="H23" s="273" t="n">
        <v>3095</v>
      </c>
      <c r="I23" s="274" t="n">
        <v>10380578</v>
      </c>
      <c r="J23" s="275" t="n">
        <v>352622</v>
      </c>
      <c r="K23" s="273" t="n">
        <v>4996</v>
      </c>
      <c r="L23" s="274" t="n">
        <v>22154788</v>
      </c>
      <c r="M23" s="275" t="n">
        <v>1279330</v>
      </c>
      <c r="N23" s="277" t="str">
        <f aca="false">IF(A23="","",A23)</f>
        <v>紋　別</v>
      </c>
    </row>
    <row r="24" customFormat="false" ht="21" hidden="false" customHeight="true" outlineLevel="0" collapsed="false">
      <c r="A24" s="267" t="s">
        <v>107</v>
      </c>
      <c r="B24" s="273" t="n">
        <v>702</v>
      </c>
      <c r="C24" s="274" t="n">
        <v>2018731</v>
      </c>
      <c r="D24" s="275" t="n">
        <v>110470</v>
      </c>
      <c r="E24" s="276" t="n">
        <v>303</v>
      </c>
      <c r="F24" s="274" t="n">
        <v>1187756</v>
      </c>
      <c r="G24" s="275" t="n">
        <v>47977</v>
      </c>
      <c r="H24" s="273" t="n">
        <v>3269</v>
      </c>
      <c r="I24" s="274" t="n">
        <v>10718648</v>
      </c>
      <c r="J24" s="275" t="n">
        <v>373859</v>
      </c>
      <c r="K24" s="273" t="n">
        <v>4274</v>
      </c>
      <c r="L24" s="274" t="n">
        <v>13925135</v>
      </c>
      <c r="M24" s="275" t="n">
        <v>532305</v>
      </c>
      <c r="N24" s="277" t="str">
        <f aca="false">IF(A24="","",A24)</f>
        <v>名　寄</v>
      </c>
    </row>
    <row r="25" customFormat="false" ht="21" hidden="false" customHeight="true" outlineLevel="0" collapsed="false">
      <c r="A25" s="267" t="s">
        <v>108</v>
      </c>
      <c r="B25" s="273" t="n">
        <v>1827</v>
      </c>
      <c r="C25" s="274" t="n">
        <v>8024507</v>
      </c>
      <c r="D25" s="275" t="n">
        <v>520713</v>
      </c>
      <c r="E25" s="276" t="n">
        <v>746</v>
      </c>
      <c r="F25" s="274" t="n">
        <v>4686261</v>
      </c>
      <c r="G25" s="275" t="n">
        <v>228094</v>
      </c>
      <c r="H25" s="273" t="n">
        <v>3343</v>
      </c>
      <c r="I25" s="274" t="n">
        <v>13483496</v>
      </c>
      <c r="J25" s="275" t="n">
        <v>507943</v>
      </c>
      <c r="K25" s="273" t="n">
        <v>5916</v>
      </c>
      <c r="L25" s="274" t="n">
        <v>26194264</v>
      </c>
      <c r="M25" s="275" t="n">
        <v>1256750</v>
      </c>
      <c r="N25" s="277" t="str">
        <f aca="false">IF(A25="","",A25)</f>
        <v>根　室</v>
      </c>
    </row>
    <row r="26" customFormat="false" ht="21" hidden="false" customHeight="true" outlineLevel="0" collapsed="false">
      <c r="A26" s="267" t="s">
        <v>109</v>
      </c>
      <c r="B26" s="273" t="n">
        <v>999</v>
      </c>
      <c r="C26" s="274" t="n">
        <v>3298220</v>
      </c>
      <c r="D26" s="275" t="n">
        <v>227932</v>
      </c>
      <c r="E26" s="276" t="n">
        <v>329</v>
      </c>
      <c r="F26" s="274" t="n">
        <v>1158632</v>
      </c>
      <c r="G26" s="275" t="n">
        <v>40127</v>
      </c>
      <c r="H26" s="273" t="n">
        <v>4745</v>
      </c>
      <c r="I26" s="274" t="n">
        <v>16017294</v>
      </c>
      <c r="J26" s="275" t="n">
        <v>534034</v>
      </c>
      <c r="K26" s="273" t="n">
        <v>6073</v>
      </c>
      <c r="L26" s="274" t="n">
        <v>20474146</v>
      </c>
      <c r="M26" s="275" t="n">
        <v>802093</v>
      </c>
      <c r="N26" s="277" t="str">
        <f aca="false">IF(A26="","",A26)</f>
        <v>滝　川</v>
      </c>
    </row>
    <row r="27" customFormat="false" ht="21" hidden="false" customHeight="true" outlineLevel="0" collapsed="false">
      <c r="A27" s="278" t="s">
        <v>110</v>
      </c>
      <c r="B27" s="273" t="n">
        <v>363</v>
      </c>
      <c r="C27" s="274" t="n">
        <v>1210714</v>
      </c>
      <c r="D27" s="275" t="n">
        <v>76753</v>
      </c>
      <c r="E27" s="276" t="n">
        <v>559</v>
      </c>
      <c r="F27" s="274" t="n">
        <v>2061498</v>
      </c>
      <c r="G27" s="275" t="n">
        <v>68660</v>
      </c>
      <c r="H27" s="273" t="n">
        <v>1883</v>
      </c>
      <c r="I27" s="274" t="n">
        <v>6174605</v>
      </c>
      <c r="J27" s="275" t="n">
        <v>212661</v>
      </c>
      <c r="K27" s="273" t="n">
        <v>2805</v>
      </c>
      <c r="L27" s="274" t="n">
        <v>9446817</v>
      </c>
      <c r="M27" s="275" t="n">
        <v>358074</v>
      </c>
      <c r="N27" s="277" t="str">
        <f aca="false">IF(A27="","",A27)</f>
        <v>深　川</v>
      </c>
    </row>
    <row r="28" customFormat="false" ht="21" hidden="false" customHeight="true" outlineLevel="0" collapsed="false">
      <c r="A28" s="267" t="s">
        <v>111</v>
      </c>
      <c r="B28" s="273" t="n">
        <v>344</v>
      </c>
      <c r="C28" s="274" t="n">
        <v>1169468</v>
      </c>
      <c r="D28" s="275" t="n">
        <v>74919</v>
      </c>
      <c r="E28" s="276" t="n">
        <v>494</v>
      </c>
      <c r="F28" s="274" t="n">
        <v>2549212</v>
      </c>
      <c r="G28" s="275" t="n">
        <v>146209</v>
      </c>
      <c r="H28" s="273" t="n">
        <v>1543</v>
      </c>
      <c r="I28" s="274" t="n">
        <v>5831638</v>
      </c>
      <c r="J28" s="275" t="n">
        <v>206491</v>
      </c>
      <c r="K28" s="273" t="n">
        <v>2381</v>
      </c>
      <c r="L28" s="274" t="n">
        <v>9550318</v>
      </c>
      <c r="M28" s="275" t="n">
        <v>427620</v>
      </c>
      <c r="N28" s="277" t="str">
        <f aca="false">IF(A28="","",A28)</f>
        <v>富良野</v>
      </c>
    </row>
    <row r="29" customFormat="false" ht="21" hidden="false" customHeight="true" outlineLevel="0" collapsed="false">
      <c r="A29" s="267" t="s">
        <v>112</v>
      </c>
      <c r="B29" s="273" t="n">
        <v>1088</v>
      </c>
      <c r="C29" s="274" t="n">
        <v>4153401</v>
      </c>
      <c r="D29" s="275" t="n">
        <v>234362</v>
      </c>
      <c r="E29" s="276" t="n">
        <v>285</v>
      </c>
      <c r="F29" s="274" t="n">
        <v>1164383</v>
      </c>
      <c r="G29" s="275" t="n">
        <v>38789</v>
      </c>
      <c r="H29" s="273" t="n">
        <v>2189</v>
      </c>
      <c r="I29" s="274" t="n">
        <v>7112245</v>
      </c>
      <c r="J29" s="275" t="n">
        <v>224521</v>
      </c>
      <c r="K29" s="273" t="n">
        <v>3562</v>
      </c>
      <c r="L29" s="274" t="n">
        <v>12430030</v>
      </c>
      <c r="M29" s="275" t="n">
        <v>497672</v>
      </c>
      <c r="N29" s="277" t="str">
        <f aca="false">IF(A29="","",A29)</f>
        <v>八　雲</v>
      </c>
    </row>
    <row r="30" customFormat="false" ht="21" hidden="false" customHeight="true" outlineLevel="0" collapsed="false">
      <c r="A30" s="267" t="s">
        <v>113</v>
      </c>
      <c r="B30" s="273" t="n">
        <v>354</v>
      </c>
      <c r="C30" s="274" t="n">
        <v>1123636</v>
      </c>
      <c r="D30" s="275" t="n">
        <v>73301</v>
      </c>
      <c r="E30" s="276" t="n">
        <v>78</v>
      </c>
      <c r="F30" s="274" t="n">
        <v>302950</v>
      </c>
      <c r="G30" s="275" t="n">
        <v>12947</v>
      </c>
      <c r="H30" s="273" t="n">
        <v>988</v>
      </c>
      <c r="I30" s="274" t="n">
        <v>3949165</v>
      </c>
      <c r="J30" s="275" t="n">
        <v>122817</v>
      </c>
      <c r="K30" s="273" t="n">
        <v>1420</v>
      </c>
      <c r="L30" s="274" t="n">
        <v>5375750</v>
      </c>
      <c r="M30" s="275" t="n">
        <v>209065</v>
      </c>
      <c r="N30" s="277" t="str">
        <f aca="false">IF(A30="","",A30)</f>
        <v>江　差</v>
      </c>
    </row>
    <row r="31" customFormat="false" ht="21" hidden="false" customHeight="true" outlineLevel="0" collapsed="false">
      <c r="A31" s="267" t="s">
        <v>114</v>
      </c>
      <c r="B31" s="273" t="n">
        <v>732</v>
      </c>
      <c r="C31" s="274" t="n">
        <v>2436946</v>
      </c>
      <c r="D31" s="275" t="n">
        <v>191260</v>
      </c>
      <c r="E31" s="276" t="n">
        <v>416</v>
      </c>
      <c r="F31" s="274" t="n">
        <v>1656572</v>
      </c>
      <c r="G31" s="275" t="n">
        <v>65704</v>
      </c>
      <c r="H31" s="273" t="n">
        <v>2679</v>
      </c>
      <c r="I31" s="274" t="n">
        <v>10090611</v>
      </c>
      <c r="J31" s="275" t="n">
        <v>356590</v>
      </c>
      <c r="K31" s="273" t="n">
        <v>3827</v>
      </c>
      <c r="L31" s="274" t="n">
        <v>14184129</v>
      </c>
      <c r="M31" s="275" t="n">
        <v>613554</v>
      </c>
      <c r="N31" s="277" t="str">
        <f aca="false">IF(A31="","",A31)</f>
        <v>倶知安</v>
      </c>
    </row>
    <row r="32" customFormat="false" ht="21" hidden="false" customHeight="true" outlineLevel="0" collapsed="false">
      <c r="A32" s="267" t="s">
        <v>115</v>
      </c>
      <c r="B32" s="273" t="n">
        <v>378</v>
      </c>
      <c r="C32" s="274" t="n">
        <v>1135496</v>
      </c>
      <c r="D32" s="275" t="n">
        <v>49946</v>
      </c>
      <c r="E32" s="276" t="n">
        <v>148</v>
      </c>
      <c r="F32" s="274" t="n">
        <v>478086</v>
      </c>
      <c r="G32" s="275" t="n">
        <v>20435</v>
      </c>
      <c r="H32" s="273" t="n">
        <v>1180</v>
      </c>
      <c r="I32" s="274" t="n">
        <v>4353056</v>
      </c>
      <c r="J32" s="275" t="n">
        <v>153618</v>
      </c>
      <c r="K32" s="273" t="n">
        <v>1706</v>
      </c>
      <c r="L32" s="274" t="n">
        <v>5966638</v>
      </c>
      <c r="M32" s="275" t="n">
        <v>223999</v>
      </c>
      <c r="N32" s="277" t="str">
        <f aca="false">IF(A32="","",A32)</f>
        <v>余　市</v>
      </c>
    </row>
    <row r="33" customFormat="false" ht="21" hidden="false" customHeight="true" outlineLevel="0" collapsed="false">
      <c r="A33" s="267" t="s">
        <v>116</v>
      </c>
      <c r="B33" s="273" t="n">
        <v>1025</v>
      </c>
      <c r="C33" s="274" t="n">
        <v>3726831</v>
      </c>
      <c r="D33" s="275" t="n">
        <v>238438</v>
      </c>
      <c r="E33" s="276" t="n">
        <v>62</v>
      </c>
      <c r="F33" s="274" t="n">
        <v>378263</v>
      </c>
      <c r="G33" s="275" t="n">
        <v>33268</v>
      </c>
      <c r="H33" s="273" t="n">
        <v>2261</v>
      </c>
      <c r="I33" s="274" t="n">
        <v>9513003</v>
      </c>
      <c r="J33" s="275" t="n">
        <v>350023</v>
      </c>
      <c r="K33" s="273" t="n">
        <v>3348</v>
      </c>
      <c r="L33" s="274" t="n">
        <v>13618097</v>
      </c>
      <c r="M33" s="275" t="n">
        <v>621729</v>
      </c>
      <c r="N33" s="277" t="str">
        <f aca="false">IF(A33="","",A33)</f>
        <v>浦　河</v>
      </c>
    </row>
    <row r="34" customFormat="false" ht="21" hidden="false" customHeight="true" outlineLevel="0" collapsed="false">
      <c r="A34" s="279" t="s">
        <v>117</v>
      </c>
      <c r="B34" s="280" t="n">
        <v>383</v>
      </c>
      <c r="C34" s="281" t="n">
        <v>1072324</v>
      </c>
      <c r="D34" s="282" t="n">
        <v>60002</v>
      </c>
      <c r="E34" s="283" t="n">
        <v>689</v>
      </c>
      <c r="F34" s="281" t="n">
        <v>3977549</v>
      </c>
      <c r="G34" s="282" t="n">
        <v>190662</v>
      </c>
      <c r="H34" s="280" t="n">
        <v>1899</v>
      </c>
      <c r="I34" s="281" t="n">
        <v>6147952</v>
      </c>
      <c r="J34" s="282" t="n">
        <v>185206</v>
      </c>
      <c r="K34" s="280" t="n">
        <v>2971</v>
      </c>
      <c r="L34" s="281" t="n">
        <v>11197825</v>
      </c>
      <c r="M34" s="282" t="n">
        <v>435871</v>
      </c>
      <c r="N34" s="284" t="str">
        <f aca="false">IF(A34="","",A34)</f>
        <v>十勝池田</v>
      </c>
    </row>
    <row r="35" s="69" customFormat="true" ht="21" hidden="false" customHeight="true" outlineLevel="0" collapsed="false">
      <c r="A35" s="228" t="s">
        <v>24</v>
      </c>
      <c r="B35" s="285" t="n">
        <v>59273</v>
      </c>
      <c r="C35" s="286" t="n">
        <v>217551745</v>
      </c>
      <c r="D35" s="287" t="n">
        <v>16120492</v>
      </c>
      <c r="E35" s="285" t="n">
        <v>14377</v>
      </c>
      <c r="F35" s="286" t="n">
        <v>77583403</v>
      </c>
      <c r="G35" s="287" t="n">
        <v>3999163</v>
      </c>
      <c r="H35" s="285" t="n">
        <v>229015</v>
      </c>
      <c r="I35" s="286" t="n">
        <v>1037948786</v>
      </c>
      <c r="J35" s="287" t="n">
        <v>47259916</v>
      </c>
      <c r="K35" s="285" t="n">
        <v>302665</v>
      </c>
      <c r="L35" s="286" t="n">
        <v>1333083934</v>
      </c>
      <c r="M35" s="287" t="n">
        <v>67379571</v>
      </c>
      <c r="N35" s="288" t="s">
        <v>118</v>
      </c>
      <c r="O35" s="219"/>
    </row>
    <row r="36" customFormat="false" ht="11.25" hidden="false" customHeight="false" outlineLevel="0" collapsed="false">
      <c r="A36" s="129" t="s">
        <v>119</v>
      </c>
      <c r="B36" s="5"/>
      <c r="C36" s="5"/>
      <c r="D36" s="5"/>
      <c r="E36" s="5"/>
      <c r="F36" s="5"/>
      <c r="G36" s="5"/>
      <c r="H36" s="5"/>
      <c r="I36" s="5"/>
      <c r="J36" s="5"/>
      <c r="K36" s="5"/>
      <c r="L36" s="5"/>
      <c r="M36" s="5"/>
      <c r="N36" s="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申告所得税１
(H17)</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29" t="s">
        <v>120</v>
      </c>
      <c r="B1" s="5"/>
      <c r="C1" s="7"/>
      <c r="D1" s="5"/>
      <c r="E1" s="5"/>
      <c r="F1" s="5"/>
      <c r="G1" s="7"/>
      <c r="H1" s="5"/>
      <c r="I1" s="5"/>
      <c r="J1" s="5"/>
      <c r="K1" s="7"/>
      <c r="L1" s="5"/>
      <c r="M1" s="5"/>
      <c r="N1" s="5"/>
      <c r="O1" s="5"/>
      <c r="P1" s="5"/>
    </row>
    <row r="2" customFormat="false" ht="11.25" hidden="false" customHeight="true" outlineLevel="0" collapsed="false">
      <c r="A2" s="289" t="s">
        <v>2</v>
      </c>
      <c r="B2" s="289"/>
      <c r="C2" s="7"/>
      <c r="D2" s="290" t="s">
        <v>49</v>
      </c>
      <c r="E2" s="290"/>
      <c r="F2" s="290"/>
      <c r="G2" s="289" t="s">
        <v>121</v>
      </c>
      <c r="H2" s="289"/>
      <c r="I2" s="289"/>
      <c r="J2" s="289"/>
      <c r="K2" s="289" t="s">
        <v>21</v>
      </c>
      <c r="L2" s="289"/>
      <c r="M2" s="289"/>
      <c r="N2" s="289"/>
      <c r="O2" s="5"/>
      <c r="P2" s="5"/>
      <c r="Q2" s="1"/>
      <c r="U2" s="3"/>
    </row>
    <row r="3" customFormat="false" ht="11.25" hidden="false" customHeight="true" outlineLevel="0" collapsed="false">
      <c r="A3" s="289"/>
      <c r="B3" s="289"/>
      <c r="C3" s="289" t="s">
        <v>3</v>
      </c>
      <c r="D3" s="289"/>
      <c r="E3" s="291" t="s">
        <v>59</v>
      </c>
      <c r="F3" s="291" t="s">
        <v>60</v>
      </c>
      <c r="G3" s="289" t="s">
        <v>3</v>
      </c>
      <c r="H3" s="289"/>
      <c r="I3" s="291" t="s">
        <v>59</v>
      </c>
      <c r="J3" s="291" t="s">
        <v>60</v>
      </c>
      <c r="K3" s="289" t="s">
        <v>3</v>
      </c>
      <c r="L3" s="289"/>
      <c r="M3" s="291" t="s">
        <v>59</v>
      </c>
      <c r="N3" s="291" t="s">
        <v>60</v>
      </c>
      <c r="O3" s="5"/>
      <c r="P3" s="5"/>
      <c r="S3" s="3"/>
    </row>
    <row r="4" s="3" customFormat="true" ht="11.25" hidden="false" customHeight="false" outlineLevel="0" collapsed="false">
      <c r="A4" s="289"/>
      <c r="B4" s="289"/>
      <c r="C4" s="289"/>
      <c r="D4" s="289"/>
      <c r="E4" s="291" t="s">
        <v>61</v>
      </c>
      <c r="F4" s="291" t="s">
        <v>62</v>
      </c>
      <c r="G4" s="289"/>
      <c r="H4" s="289"/>
      <c r="I4" s="291" t="s">
        <v>61</v>
      </c>
      <c r="J4" s="291" t="s">
        <v>62</v>
      </c>
      <c r="K4" s="289"/>
      <c r="L4" s="289"/>
      <c r="M4" s="291" t="s">
        <v>61</v>
      </c>
      <c r="N4" s="291" t="s">
        <v>62</v>
      </c>
      <c r="O4" s="5"/>
      <c r="P4" s="5"/>
      <c r="Q4" s="1"/>
      <c r="S4" s="1"/>
    </row>
    <row r="5" s="3" customFormat="true" ht="11.25" hidden="false" customHeight="false" outlineLevel="0" collapsed="false">
      <c r="A5" s="7"/>
      <c r="B5" s="7"/>
      <c r="C5" s="7"/>
      <c r="D5" s="292" t="s">
        <v>11</v>
      </c>
      <c r="E5" s="292" t="s">
        <v>12</v>
      </c>
      <c r="F5" s="292" t="s">
        <v>12</v>
      </c>
      <c r="G5" s="7"/>
      <c r="H5" s="292" t="s">
        <v>11</v>
      </c>
      <c r="I5" s="292" t="s">
        <v>12</v>
      </c>
      <c r="J5" s="292" t="s">
        <v>12</v>
      </c>
      <c r="K5" s="7"/>
      <c r="L5" s="292" t="s">
        <v>11</v>
      </c>
      <c r="M5" s="292" t="s">
        <v>12</v>
      </c>
      <c r="N5" s="292" t="s">
        <v>12</v>
      </c>
      <c r="O5" s="7"/>
      <c r="P5" s="7"/>
    </row>
    <row r="6" customFormat="false" ht="11.25" hidden="false" customHeight="false" outlineLevel="0" collapsed="false">
      <c r="A6" s="290" t="s">
        <v>63</v>
      </c>
      <c r="B6" s="290"/>
      <c r="C6" s="292" t="s">
        <v>26</v>
      </c>
      <c r="D6" s="293" t="n">
        <v>19707</v>
      </c>
      <c r="E6" s="293" t="n">
        <v>106440176</v>
      </c>
      <c r="F6" s="293" t="n">
        <v>6725584</v>
      </c>
      <c r="G6" s="294" t="s">
        <v>26</v>
      </c>
      <c r="H6" s="294" t="n">
        <v>5804</v>
      </c>
      <c r="I6" s="294" t="n">
        <v>54715289</v>
      </c>
      <c r="J6" s="294" t="n">
        <v>6438312</v>
      </c>
      <c r="K6" s="294" t="s">
        <v>26</v>
      </c>
      <c r="L6" s="294" t="n">
        <v>25511</v>
      </c>
      <c r="M6" s="294" t="n">
        <v>161155466</v>
      </c>
      <c r="N6" s="294" t="n">
        <v>13163896</v>
      </c>
      <c r="O6" s="5"/>
      <c r="P6" s="5"/>
    </row>
    <row r="7" customFormat="false" ht="11.25" hidden="false" customHeight="false" outlineLevel="0" collapsed="false">
      <c r="A7" s="290" t="s">
        <v>64</v>
      </c>
      <c r="B7" s="290"/>
      <c r="C7" s="7"/>
      <c r="D7" s="293" t="n">
        <v>42330</v>
      </c>
      <c r="E7" s="293"/>
      <c r="F7" s="293"/>
      <c r="G7" s="7"/>
      <c r="H7" s="294" t="n">
        <v>16623</v>
      </c>
      <c r="I7" s="294"/>
      <c r="J7" s="294"/>
      <c r="K7" s="7"/>
      <c r="L7" s="294" t="n">
        <v>58953</v>
      </c>
      <c r="M7" s="7"/>
      <c r="N7" s="7"/>
      <c r="O7" s="5"/>
      <c r="P7" s="5"/>
    </row>
    <row r="8" customFormat="false" ht="11.25" hidden="false" customHeight="false" outlineLevel="0" collapsed="false">
      <c r="A8" s="295"/>
      <c r="B8" s="129" t="s">
        <v>66</v>
      </c>
      <c r="C8" s="292" t="s">
        <v>26</v>
      </c>
      <c r="D8" s="293" t="n">
        <v>6466</v>
      </c>
      <c r="E8" s="296" t="s">
        <v>122</v>
      </c>
      <c r="F8" s="293" t="n">
        <v>279765</v>
      </c>
      <c r="G8" s="294" t="s">
        <v>26</v>
      </c>
      <c r="H8" s="294" t="n">
        <v>5537</v>
      </c>
      <c r="I8" s="294" t="s">
        <v>122</v>
      </c>
      <c r="J8" s="294" t="n">
        <v>320586</v>
      </c>
      <c r="K8" s="294" t="s">
        <v>26</v>
      </c>
      <c r="L8" s="294" t="n">
        <v>12003</v>
      </c>
      <c r="M8" s="292" t="s">
        <v>122</v>
      </c>
      <c r="N8" s="294" t="n">
        <v>600351</v>
      </c>
      <c r="O8" s="205"/>
      <c r="Q8" s="1"/>
    </row>
    <row r="9" customFormat="false" ht="11.25" hidden="false" customHeight="false" outlineLevel="0" collapsed="false">
      <c r="A9" s="295"/>
      <c r="B9" s="129" t="s">
        <v>67</v>
      </c>
      <c r="C9" s="7"/>
      <c r="D9" s="293" t="n">
        <v>6496</v>
      </c>
      <c r="E9" s="293"/>
      <c r="F9" s="293"/>
      <c r="G9" s="7"/>
      <c r="H9" s="294" t="n">
        <v>5622</v>
      </c>
      <c r="I9" s="294"/>
      <c r="J9" s="294"/>
      <c r="K9" s="7"/>
      <c r="L9" s="294" t="n">
        <v>12118</v>
      </c>
      <c r="M9" s="7"/>
      <c r="N9" s="7"/>
      <c r="O9" s="3"/>
      <c r="Q9" s="1"/>
    </row>
    <row r="10" customFormat="false" ht="11.25" hidden="false" customHeight="false" outlineLevel="0" collapsed="false">
      <c r="A10" s="295"/>
      <c r="B10" s="5"/>
      <c r="C10" s="7"/>
      <c r="D10" s="293"/>
      <c r="E10" s="293"/>
      <c r="F10" s="293"/>
      <c r="G10" s="7"/>
      <c r="H10" s="294"/>
      <c r="I10" s="294"/>
      <c r="J10" s="294"/>
      <c r="K10" s="7"/>
      <c r="L10" s="7"/>
      <c r="M10" s="7"/>
      <c r="N10" s="7"/>
      <c r="O10" s="5"/>
      <c r="P10" s="5"/>
    </row>
    <row r="11" customFormat="false" ht="11.25" hidden="false" customHeight="false" outlineLevel="0" collapsed="false">
      <c r="A11" s="129" t="s">
        <v>123</v>
      </c>
      <c r="B11" s="129" t="s">
        <v>68</v>
      </c>
      <c r="C11" s="292" t="s">
        <v>26</v>
      </c>
      <c r="D11" s="293" t="n">
        <v>7963</v>
      </c>
      <c r="E11" s="296" t="s">
        <v>122</v>
      </c>
      <c r="F11" s="293" t="n">
        <v>260140</v>
      </c>
      <c r="G11" s="294" t="s">
        <v>26</v>
      </c>
      <c r="H11" s="294" t="n">
        <v>2779</v>
      </c>
      <c r="I11" s="294" t="s">
        <v>122</v>
      </c>
      <c r="J11" s="294" t="n">
        <v>175267</v>
      </c>
      <c r="K11" s="294"/>
      <c r="L11" s="294" t="n">
        <v>10742</v>
      </c>
      <c r="M11" s="292" t="s">
        <v>122</v>
      </c>
      <c r="N11" s="294" t="n">
        <v>435407</v>
      </c>
      <c r="O11" s="5"/>
      <c r="P11" s="5"/>
    </row>
    <row r="12" customFormat="false" ht="11.25" hidden="false" customHeight="false" outlineLevel="0" collapsed="false">
      <c r="A12" s="129" t="s">
        <v>64</v>
      </c>
      <c r="B12" s="129" t="s">
        <v>67</v>
      </c>
      <c r="C12" s="7"/>
      <c r="D12" s="293" t="n">
        <v>8073</v>
      </c>
      <c r="E12" s="293"/>
      <c r="F12" s="293"/>
      <c r="G12" s="7"/>
      <c r="H12" s="294" t="n">
        <v>2824</v>
      </c>
      <c r="I12" s="294"/>
      <c r="J12" s="294"/>
      <c r="K12" s="7"/>
      <c r="L12" s="294" t="n">
        <v>10897</v>
      </c>
      <c r="M12" s="7"/>
      <c r="N12" s="7"/>
      <c r="O12" s="5"/>
      <c r="P12" s="5"/>
    </row>
    <row r="13" customFormat="false" ht="11.25" hidden="false" customHeight="false" outlineLevel="0" collapsed="false">
      <c r="A13" s="295"/>
      <c r="B13" s="5"/>
      <c r="C13" s="7"/>
      <c r="D13" s="293"/>
      <c r="E13" s="293"/>
      <c r="F13" s="293"/>
      <c r="G13" s="7"/>
      <c r="H13" s="294"/>
      <c r="I13" s="294"/>
      <c r="J13" s="294"/>
      <c r="K13" s="7"/>
      <c r="L13" s="7"/>
      <c r="M13" s="7"/>
      <c r="N13" s="7"/>
      <c r="O13" s="5"/>
      <c r="P13" s="5"/>
    </row>
    <row r="14" customFormat="false" ht="11.25" hidden="false" customHeight="false" outlineLevel="0" collapsed="false">
      <c r="A14" s="295"/>
      <c r="B14" s="129" t="s">
        <v>29</v>
      </c>
      <c r="C14" s="292" t="s">
        <v>26</v>
      </c>
      <c r="D14" s="293" t="n">
        <v>628</v>
      </c>
      <c r="E14" s="296" t="s">
        <v>122</v>
      </c>
      <c r="F14" s="293" t="n">
        <v>235705</v>
      </c>
      <c r="G14" s="294" t="s">
        <v>26</v>
      </c>
      <c r="H14" s="294" t="n">
        <v>2466</v>
      </c>
      <c r="I14" s="294" t="s">
        <v>122</v>
      </c>
      <c r="J14" s="294" t="n">
        <v>971008</v>
      </c>
      <c r="K14" s="294" t="s">
        <v>26</v>
      </c>
      <c r="L14" s="294" t="n">
        <v>3094</v>
      </c>
      <c r="M14" s="292" t="s">
        <v>122</v>
      </c>
      <c r="N14" s="294" t="n">
        <v>1206713</v>
      </c>
      <c r="O14" s="5"/>
      <c r="P14" s="5"/>
    </row>
    <row r="15" customFormat="false" ht="11.25" hidden="false" customHeight="false" outlineLevel="0" collapsed="false">
      <c r="A15" s="295"/>
      <c r="B15" s="5"/>
      <c r="C15" s="7"/>
      <c r="D15" s="293" t="n">
        <v>630</v>
      </c>
      <c r="E15" s="293"/>
      <c r="F15" s="293"/>
      <c r="G15" s="7"/>
      <c r="H15" s="294" t="n">
        <v>2487</v>
      </c>
      <c r="I15" s="294"/>
      <c r="J15" s="294"/>
      <c r="K15" s="7"/>
      <c r="L15" s="294" t="n">
        <v>3117</v>
      </c>
      <c r="M15" s="7"/>
      <c r="N15" s="7"/>
      <c r="O15" s="5"/>
      <c r="P15" s="5"/>
    </row>
    <row r="16" customFormat="false" ht="11.25" hidden="false" customHeight="false" outlineLevel="0" collapsed="false">
      <c r="A16" s="295"/>
      <c r="B16" s="5"/>
      <c r="C16" s="7"/>
      <c r="D16" s="293"/>
      <c r="E16" s="293"/>
      <c r="F16" s="293"/>
      <c r="G16" s="7"/>
      <c r="H16" s="294"/>
      <c r="I16" s="294"/>
      <c r="J16" s="294"/>
      <c r="K16" s="7"/>
      <c r="L16" s="7"/>
      <c r="M16" s="7"/>
      <c r="N16" s="7"/>
      <c r="O16" s="5"/>
      <c r="P16" s="5"/>
    </row>
    <row r="17" customFormat="false" ht="11.25" hidden="false" customHeight="false" outlineLevel="0" collapsed="false">
      <c r="A17" s="5"/>
      <c r="B17" s="290" t="s">
        <v>21</v>
      </c>
      <c r="C17" s="292" t="s">
        <v>26</v>
      </c>
      <c r="D17" s="293" t="n">
        <v>15057</v>
      </c>
      <c r="E17" s="297" t="s">
        <v>122</v>
      </c>
      <c r="F17" s="297" t="n">
        <v>775610</v>
      </c>
      <c r="G17" s="294" t="s">
        <v>26</v>
      </c>
      <c r="H17" s="294" t="n">
        <v>10782</v>
      </c>
      <c r="I17" s="188" t="s">
        <v>122</v>
      </c>
      <c r="J17" s="188" t="n">
        <v>1466861</v>
      </c>
      <c r="K17" s="294" t="s">
        <v>26</v>
      </c>
      <c r="L17" s="294" t="n">
        <v>25839</v>
      </c>
      <c r="M17" s="292" t="s">
        <v>122</v>
      </c>
      <c r="N17" s="294" t="n">
        <v>2242471</v>
      </c>
      <c r="O17" s="5"/>
      <c r="P17" s="5"/>
    </row>
    <row r="18" customFormat="false" ht="11.25" hidden="false" customHeight="false" outlineLevel="0" collapsed="false">
      <c r="A18" s="5"/>
      <c r="B18" s="290"/>
      <c r="C18" s="7"/>
      <c r="D18" s="293" t="n">
        <v>15199</v>
      </c>
      <c r="E18" s="297"/>
      <c r="F18" s="297"/>
      <c r="G18" s="294"/>
      <c r="H18" s="294" t="n">
        <v>10933</v>
      </c>
      <c r="I18" s="188"/>
      <c r="J18" s="188"/>
      <c r="K18" s="294"/>
      <c r="L18" s="294" t="n">
        <v>26132</v>
      </c>
      <c r="M18" s="7"/>
      <c r="N18" s="7"/>
      <c r="O18" s="5"/>
      <c r="P18" s="5"/>
    </row>
    <row r="19" customFormat="false" ht="11.25" hidden="false" customHeight="false" outlineLevel="0" collapsed="false">
      <c r="A19" s="5"/>
      <c r="B19" s="5"/>
      <c r="C19" s="7"/>
      <c r="D19" s="293"/>
      <c r="E19" s="293"/>
      <c r="F19" s="293"/>
      <c r="G19" s="7"/>
      <c r="H19" s="294"/>
      <c r="I19" s="294"/>
      <c r="J19" s="294"/>
      <c r="K19" s="7"/>
      <c r="L19" s="7"/>
      <c r="M19" s="7"/>
      <c r="N19" s="7"/>
      <c r="O19" s="5"/>
      <c r="P19" s="7"/>
    </row>
    <row r="20" customFormat="false" ht="11.25" hidden="false" customHeight="false" outlineLevel="0" collapsed="false">
      <c r="A20" s="129" t="s">
        <v>118</v>
      </c>
      <c r="B20" s="5"/>
      <c r="C20" s="7"/>
      <c r="D20" s="296" t="s">
        <v>122</v>
      </c>
      <c r="E20" s="296" t="s">
        <v>122</v>
      </c>
      <c r="F20" s="293" t="n">
        <v>7501194</v>
      </c>
      <c r="G20" s="294"/>
      <c r="H20" s="294" t="s">
        <v>122</v>
      </c>
      <c r="I20" s="294" t="s">
        <v>122</v>
      </c>
      <c r="J20" s="294" t="n">
        <v>7905174</v>
      </c>
      <c r="K20" s="294"/>
      <c r="L20" s="292" t="s">
        <v>122</v>
      </c>
      <c r="M20" s="292" t="s">
        <v>122</v>
      </c>
      <c r="N20" s="294" t="n">
        <v>15406368</v>
      </c>
      <c r="O20" s="5"/>
      <c r="P20" s="5"/>
    </row>
    <row r="21" customFormat="false" ht="11.25" hidden="false" customHeight="false" outlineLevel="0" collapsed="false">
      <c r="A21" s="129" t="s">
        <v>124</v>
      </c>
      <c r="B21" s="5"/>
      <c r="C21" s="7"/>
      <c r="D21" s="5"/>
      <c r="E21" s="5"/>
      <c r="F21" s="5"/>
      <c r="G21" s="7"/>
      <c r="H21" s="5"/>
      <c r="I21" s="5"/>
      <c r="J21" s="5"/>
      <c r="K21" s="7"/>
      <c r="L21" s="5"/>
      <c r="M21" s="5"/>
      <c r="N21" s="5"/>
      <c r="O21" s="5"/>
      <c r="P21" s="5"/>
    </row>
    <row r="22" customFormat="false" ht="11.25" hidden="false" customHeight="false" outlineLevel="0" collapsed="false">
      <c r="A22" s="129" t="s">
        <v>125</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18T01:58:37Z</cp:lastPrinted>
  <dcterms:modified xsi:type="dcterms:W3CDTF">2007-06-20T08:26:20Z</dcterms:modified>
  <cp:revision>0</cp:revision>
  <dc:subject>申告所得税</dc:subject>
  <dc:title/>
</cp:coreProperties>
</file>