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滞納状況" sheetId="1" state="visible" r:id="rId2"/>
    <sheet name="1(2)滞納状況の累年比較" sheetId="2" state="visible" r:id="rId3"/>
    <sheet name="1(3)税務署別滞納状況" sheetId="3" state="visible" r:id="rId4"/>
    <sheet name="2還付金の支払決定の状況" sheetId="4" state="visible" r:id="rId5"/>
  </sheets>
  <definedNames>
    <definedName function="false" hidden="false" localSheetId="0" name="_xlnm.Print_Area" vbProcedure="false">'1(1)滞納状況'!$A$1:$N$19</definedName>
    <definedName function="false" hidden="false" localSheetId="1" name="_xlnm.Print_Area" vbProcedure="false">'1(2)滞納状況の累年比較'!$A$1:$L$10</definedName>
    <definedName function="false" hidden="false" localSheetId="2" name="_xlnm.Print_Area" vbProcedure="false">'1(3)税務署別滞納状況'!$A$1:$K$39</definedName>
    <definedName function="false" hidden="false" localSheetId="2" name="_xlnm.Print_Titles" vbProcedure="false">'1(3)税務署別滞納状況'!$1:$4</definedName>
    <definedName function="false" hidden="false" localSheetId="3" name="_xlnm.Print_Area" vbProcedure="false">2還付金の支払決定の状況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t xml:space="preserve"> 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年　　　　度</t>
  </si>
  <si>
    <t xml:space="preserve">年度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札幌中</t>
  </si>
  <si>
    <t xml:space="preserve">札幌北</t>
  </si>
  <si>
    <t xml:space="preserve">札幌南</t>
  </si>
  <si>
    <t xml:space="preserve">札幌西</t>
  </si>
  <si>
    <t xml:space="preserve">札幌東</t>
  </si>
  <si>
    <t xml:space="preserve">函　館</t>
  </si>
  <si>
    <t xml:space="preserve">小　樽</t>
  </si>
  <si>
    <t xml:space="preserve">旭川中</t>
  </si>
  <si>
    <t xml:space="preserve">旭川東</t>
  </si>
  <si>
    <t xml:space="preserve">室　蘭</t>
  </si>
  <si>
    <t xml:space="preserve">釧　路</t>
  </si>
  <si>
    <t xml:space="preserve">帯　広</t>
  </si>
  <si>
    <t xml:space="preserve">北　見</t>
  </si>
  <si>
    <t xml:space="preserve">岩見沢</t>
  </si>
  <si>
    <t xml:space="preserve">網　走</t>
  </si>
  <si>
    <t xml:space="preserve">留　萌</t>
  </si>
  <si>
    <t xml:space="preserve">苫小牧</t>
  </si>
  <si>
    <t xml:space="preserve">稚　内</t>
  </si>
  <si>
    <t xml:space="preserve">紋　別</t>
  </si>
  <si>
    <t xml:space="preserve">名　寄</t>
  </si>
  <si>
    <t xml:space="preserve">根　室</t>
  </si>
  <si>
    <t xml:space="preserve">滝　川</t>
  </si>
  <si>
    <t xml:space="preserve">深　川</t>
  </si>
  <si>
    <t xml:space="preserve">富良野</t>
  </si>
  <si>
    <t xml:space="preserve">八　雲</t>
  </si>
  <si>
    <t xml:space="preserve">江　差</t>
  </si>
  <si>
    <t xml:space="preserve">倶知安</t>
  </si>
  <si>
    <t xml:space="preserve">余　市</t>
  </si>
  <si>
    <t xml:space="preserve">浦　河</t>
  </si>
  <si>
    <t xml:space="preserve">十勝池田</t>
  </si>
  <si>
    <t xml:space="preserve">局引受分</t>
  </si>
  <si>
    <t xml:space="preserve">合　　計</t>
  </si>
  <si>
    <t xml:space="preserve">　（注）　この表は、「⑴滞納状況」の「合計」欄を税務署別に示したものである。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支払命令官分</t>
  </si>
  <si>
    <t xml:space="preserve">支払委託官分</t>
  </si>
  <si>
    <t xml:space="preserve">①</t>
  </si>
  <si>
    <t xml:space="preserve">②</t>
  </si>
  <si>
    <t xml:space="preserve">①　＋　②</t>
  </si>
  <si>
    <t xml:space="preserve">千円</t>
  </si>
  <si>
    <t xml:space="preserve">-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用語の説明：支払命令官分とは、還付金の支払場所が銀行等の金融機関扱いのものをいい、支払委託官分と
　　　　　　は、それが郵便局扱いのものをいう。なお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分からは支払委託官分の取扱いが廃止
　　　　　　され支払命令官分のみとなった。</t>
    </r>
  </si>
  <si>
    <t xml:space="preserve">（注）　還付加算金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8.86"/>
    <col collapsed="false" customWidth="fals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62"/>
    <col collapsed="false" customWidth="true" hidden="false" outlineLevel="0" max="8" min="8" style="1" width="8.86"/>
    <col collapsed="false" customWidth="false" hidden="false" outlineLevel="0" max="9" min="9" style="1" width="8.62"/>
    <col collapsed="false" customWidth="true" hidden="false" outlineLevel="0" max="10" min="10" style="1" width="8.86"/>
    <col collapsed="false" customWidth="false" hidden="false" outlineLevel="0" max="11" min="11" style="1" width="8.62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5"/>
      <c r="K3" s="5" t="s">
        <v>5</v>
      </c>
      <c r="L3" s="5"/>
      <c r="M3" s="6" t="s">
        <v>2</v>
      </c>
      <c r="N3" s="6"/>
    </row>
    <row r="4" customFormat="false" ht="16.5" hidden="false" customHeight="true" outlineLevel="0" collapsed="false">
      <c r="A4" s="3"/>
      <c r="B4" s="3"/>
      <c r="C4" s="7" t="s">
        <v>6</v>
      </c>
      <c r="D4" s="7"/>
      <c r="E4" s="7" t="s">
        <v>7</v>
      </c>
      <c r="F4" s="7"/>
      <c r="G4" s="7" t="s">
        <v>8</v>
      </c>
      <c r="H4" s="7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3"/>
      <c r="B5" s="3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  <c r="M5" s="6"/>
      <c r="N5" s="6"/>
    </row>
    <row r="6" customFormat="false" ht="11.25" hidden="false" customHeight="false" outlineLevel="0" collapsed="false">
      <c r="A6" s="10"/>
      <c r="B6" s="11"/>
      <c r="C6" s="12" t="s">
        <v>11</v>
      </c>
      <c r="D6" s="13" t="s">
        <v>12</v>
      </c>
      <c r="E6" s="12" t="s">
        <v>11</v>
      </c>
      <c r="F6" s="13" t="s">
        <v>12</v>
      </c>
      <c r="G6" s="12" t="s">
        <v>11</v>
      </c>
      <c r="H6" s="13" t="s">
        <v>12</v>
      </c>
      <c r="I6" s="12" t="s">
        <v>11</v>
      </c>
      <c r="J6" s="13" t="s">
        <v>12</v>
      </c>
      <c r="K6" s="12" t="s">
        <v>11</v>
      </c>
      <c r="L6" s="13" t="s">
        <v>12</v>
      </c>
      <c r="M6" s="14"/>
      <c r="N6" s="15"/>
    </row>
    <row r="7" customFormat="false" ht="30" hidden="false" customHeight="true" outlineLevel="0" collapsed="false">
      <c r="A7" s="16" t="s">
        <v>13</v>
      </c>
      <c r="B7" s="17" t="s">
        <v>14</v>
      </c>
      <c r="C7" s="18" t="n">
        <v>32524</v>
      </c>
      <c r="D7" s="19" t="n">
        <v>10894</v>
      </c>
      <c r="E7" s="18" t="n">
        <v>12047</v>
      </c>
      <c r="F7" s="19" t="n">
        <v>4715</v>
      </c>
      <c r="G7" s="18" t="n">
        <v>44571</v>
      </c>
      <c r="H7" s="19" t="n">
        <v>15609</v>
      </c>
      <c r="I7" s="18" t="n">
        <v>13271</v>
      </c>
      <c r="J7" s="19" t="n">
        <v>4906</v>
      </c>
      <c r="K7" s="18" t="n">
        <v>31300</v>
      </c>
      <c r="L7" s="19" t="n">
        <v>10703</v>
      </c>
      <c r="M7" s="20" t="s">
        <v>13</v>
      </c>
      <c r="N7" s="21" t="s">
        <v>14</v>
      </c>
    </row>
    <row r="8" customFormat="false" ht="30" hidden="false" customHeight="true" outlineLevel="0" collapsed="false">
      <c r="A8" s="16"/>
      <c r="B8" s="22" t="s">
        <v>15</v>
      </c>
      <c r="C8" s="23" t="n">
        <v>70395</v>
      </c>
      <c r="D8" s="24" t="n">
        <v>9318</v>
      </c>
      <c r="E8" s="23" t="n">
        <v>30670</v>
      </c>
      <c r="F8" s="24" t="n">
        <v>3958</v>
      </c>
      <c r="G8" s="23" t="n">
        <v>101065</v>
      </c>
      <c r="H8" s="24" t="n">
        <v>13276</v>
      </c>
      <c r="I8" s="23" t="n">
        <v>33416</v>
      </c>
      <c r="J8" s="24" t="n">
        <v>4480</v>
      </c>
      <c r="K8" s="23" t="n">
        <v>67649</v>
      </c>
      <c r="L8" s="24" t="n">
        <v>8796</v>
      </c>
      <c r="M8" s="20"/>
      <c r="N8" s="25" t="s">
        <v>15</v>
      </c>
    </row>
    <row r="9" s="30" customFormat="true" ht="30" hidden="false" customHeight="true" outlineLevel="0" collapsed="false">
      <c r="A9" s="16"/>
      <c r="B9" s="26" t="s">
        <v>16</v>
      </c>
      <c r="C9" s="27" t="n">
        <v>102919</v>
      </c>
      <c r="D9" s="28" t="n">
        <v>20212</v>
      </c>
      <c r="E9" s="27" t="n">
        <v>42717</v>
      </c>
      <c r="F9" s="28" t="n">
        <v>8673</v>
      </c>
      <c r="G9" s="27" t="n">
        <v>145636</v>
      </c>
      <c r="H9" s="28" t="n">
        <v>28885</v>
      </c>
      <c r="I9" s="27" t="n">
        <v>46687</v>
      </c>
      <c r="J9" s="28" t="n">
        <v>9386</v>
      </c>
      <c r="K9" s="27" t="n">
        <v>98949</v>
      </c>
      <c r="L9" s="28" t="n">
        <v>19499</v>
      </c>
      <c r="M9" s="20"/>
      <c r="N9" s="29" t="s">
        <v>16</v>
      </c>
    </row>
    <row r="10" customFormat="false" ht="30" hidden="false" customHeight="true" outlineLevel="0" collapsed="false">
      <c r="A10" s="31" t="s">
        <v>17</v>
      </c>
      <c r="B10" s="31"/>
      <c r="C10" s="32" t="n">
        <v>6717</v>
      </c>
      <c r="D10" s="33" t="n">
        <v>4341</v>
      </c>
      <c r="E10" s="32" t="n">
        <v>5390</v>
      </c>
      <c r="F10" s="33" t="n">
        <v>3574</v>
      </c>
      <c r="G10" s="32" t="n">
        <v>12107</v>
      </c>
      <c r="H10" s="33" t="n">
        <v>7915</v>
      </c>
      <c r="I10" s="32" t="n">
        <v>5909</v>
      </c>
      <c r="J10" s="33" t="n">
        <v>3872</v>
      </c>
      <c r="K10" s="32" t="n">
        <v>6198</v>
      </c>
      <c r="L10" s="33" t="n">
        <v>4043</v>
      </c>
      <c r="M10" s="34" t="s">
        <v>17</v>
      </c>
      <c r="N10" s="34"/>
    </row>
    <row r="11" customFormat="false" ht="30" hidden="false" customHeight="true" outlineLevel="0" collapsed="false">
      <c r="A11" s="31" t="s">
        <v>18</v>
      </c>
      <c r="B11" s="31"/>
      <c r="C11" s="32" t="n">
        <v>767</v>
      </c>
      <c r="D11" s="33" t="n">
        <v>2525</v>
      </c>
      <c r="E11" s="32" t="n">
        <v>585</v>
      </c>
      <c r="F11" s="33" t="n">
        <v>903</v>
      </c>
      <c r="G11" s="32" t="n">
        <v>1352</v>
      </c>
      <c r="H11" s="33" t="n">
        <v>3428</v>
      </c>
      <c r="I11" s="32" t="n">
        <v>622</v>
      </c>
      <c r="J11" s="33" t="n">
        <v>986</v>
      </c>
      <c r="K11" s="32" t="n">
        <v>730</v>
      </c>
      <c r="L11" s="33" t="n">
        <v>2442</v>
      </c>
      <c r="M11" s="34" t="s">
        <v>18</v>
      </c>
      <c r="N11" s="34"/>
    </row>
    <row r="12" customFormat="false" ht="30" hidden="false" customHeight="true" outlineLevel="0" collapsed="false">
      <c r="A12" s="31" t="s">
        <v>19</v>
      </c>
      <c r="B12" s="31"/>
      <c r="C12" s="32" t="n">
        <v>44755</v>
      </c>
      <c r="D12" s="33" t="n">
        <v>16225</v>
      </c>
      <c r="E12" s="32" t="n">
        <v>32968</v>
      </c>
      <c r="F12" s="33" t="n">
        <v>19536</v>
      </c>
      <c r="G12" s="32" t="n">
        <v>77723</v>
      </c>
      <c r="H12" s="33" t="n">
        <v>35761</v>
      </c>
      <c r="I12" s="32" t="n">
        <v>28339</v>
      </c>
      <c r="J12" s="33" t="n">
        <v>19331</v>
      </c>
      <c r="K12" s="32" t="n">
        <v>49384</v>
      </c>
      <c r="L12" s="33" t="n">
        <v>16430</v>
      </c>
      <c r="M12" s="34" t="s">
        <v>19</v>
      </c>
      <c r="N12" s="34"/>
    </row>
    <row r="13" customFormat="false" ht="30" hidden="false" customHeight="true" outlineLevel="0" collapsed="false">
      <c r="A13" s="35" t="s">
        <v>20</v>
      </c>
      <c r="B13" s="35"/>
      <c r="C13" s="36" t="n">
        <v>179</v>
      </c>
      <c r="D13" s="37" t="n">
        <v>20</v>
      </c>
      <c r="E13" s="36" t="n">
        <v>719</v>
      </c>
      <c r="F13" s="37" t="n">
        <v>26</v>
      </c>
      <c r="G13" s="36" t="n">
        <v>898</v>
      </c>
      <c r="H13" s="37" t="n">
        <v>46</v>
      </c>
      <c r="I13" s="36" t="n">
        <v>258</v>
      </c>
      <c r="J13" s="37" t="n">
        <v>28</v>
      </c>
      <c r="K13" s="36" t="n">
        <v>640</v>
      </c>
      <c r="L13" s="37" t="n">
        <v>18</v>
      </c>
      <c r="M13" s="38" t="s">
        <v>20</v>
      </c>
      <c r="N13" s="38"/>
    </row>
    <row r="14" s="30" customFormat="true" ht="30" hidden="false" customHeight="true" outlineLevel="0" collapsed="false">
      <c r="A14" s="39" t="s">
        <v>21</v>
      </c>
      <c r="B14" s="39"/>
      <c r="C14" s="40" t="n">
        <v>155337</v>
      </c>
      <c r="D14" s="41" t="n">
        <v>43323</v>
      </c>
      <c r="E14" s="40" t="n">
        <v>82379</v>
      </c>
      <c r="F14" s="41" t="n">
        <v>32712</v>
      </c>
      <c r="G14" s="40" t="n">
        <v>237716</v>
      </c>
      <c r="H14" s="41" t="n">
        <v>76035</v>
      </c>
      <c r="I14" s="40" t="n">
        <v>81815</v>
      </c>
      <c r="J14" s="41" t="n">
        <v>33603</v>
      </c>
      <c r="K14" s="40" t="n">
        <v>155901</v>
      </c>
      <c r="L14" s="41" t="n">
        <v>42432</v>
      </c>
      <c r="M14" s="42" t="s">
        <v>21</v>
      </c>
      <c r="N14" s="42"/>
    </row>
    <row r="15" customFormat="false" ht="11.25" hidden="false" customHeight="false" outlineLevel="0" collapsed="false">
      <c r="A15" s="43" t="s">
        <v>22</v>
      </c>
      <c r="B15" s="44" t="s">
        <v>2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1.25" hidden="false" customHeight="false" outlineLevel="0" collapsed="false">
      <c r="A16" s="43" t="s">
        <v>24</v>
      </c>
      <c r="B16" s="45" t="n">
        <v>38898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1.25" hidden="false" customHeight="false" outlineLevel="0" collapsed="false">
      <c r="A17" s="46" t="s">
        <v>25</v>
      </c>
    </row>
    <row r="18" customFormat="false" ht="11.25" hidden="false" customHeight="false" outlineLevel="0" collapsed="false">
      <c r="A18" s="46" t="s">
        <v>26</v>
      </c>
    </row>
    <row r="19" customFormat="false" ht="11.25" hidden="false" customHeight="false" outlineLevel="0" collapsed="false">
      <c r="A19" s="46" t="s">
        <v>27</v>
      </c>
    </row>
    <row r="20" customFormat="false" ht="11.25" hidden="false" customHeight="false" outlineLevel="0" collapsed="false">
      <c r="D20" s="1" t="s">
        <v>28</v>
      </c>
    </row>
  </sheetData>
  <mergeCells count="23">
    <mergeCell ref="A1:N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M7:M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
徴収関係２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8.86"/>
    <col collapsed="false" customWidth="false" hidden="false" outlineLevel="0" max="4" min="4" style="1" width="8.62"/>
    <col collapsed="false" customWidth="true" hidden="false" outlineLevel="0" max="5" min="5" style="1" width="8.86"/>
    <col collapsed="false" customWidth="false" hidden="false" outlineLevel="0" max="6" min="6" style="1" width="8.62"/>
    <col collapsed="false" customWidth="true" hidden="false" outlineLevel="0" max="7" min="7" style="1" width="8.86"/>
    <col collapsed="false" customWidth="false" hidden="false" outlineLevel="0" max="8" min="8" style="1" width="8.62"/>
    <col collapsed="false" customWidth="true" hidden="false" outlineLevel="0" max="9" min="9" style="1" width="8.86"/>
    <col collapsed="false" customWidth="false" hidden="false" outlineLevel="0" max="10" min="10" style="1" width="8.62"/>
    <col collapsed="false" customWidth="true" hidden="false" outlineLevel="0" max="11" min="11" style="1" width="8.86"/>
    <col collapsed="false" customWidth="true" hidden="false" outlineLevel="0" max="12" min="12" style="1" width="12.12"/>
    <col collapsed="false" customWidth="false" hidden="false" outlineLevel="0" max="257" min="13" style="1" width="8.62"/>
  </cols>
  <sheetData>
    <row r="1" customFormat="false" ht="12" hidden="false" customHeight="false" outlineLevel="0" collapsed="false">
      <c r="A1" s="1" t="s">
        <v>29</v>
      </c>
    </row>
    <row r="2" customFormat="false" ht="16.5" hidden="false" customHeight="true" outlineLevel="0" collapsed="false">
      <c r="A2" s="3" t="s">
        <v>30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5" t="s">
        <v>5</v>
      </c>
      <c r="K2" s="5"/>
      <c r="L2" s="6" t="s">
        <v>31</v>
      </c>
    </row>
    <row r="3" customFormat="false" ht="16.5" hidden="false" customHeight="true" outlineLevel="0" collapsed="false">
      <c r="A3" s="3"/>
      <c r="B3" s="7" t="s">
        <v>6</v>
      </c>
      <c r="C3" s="7"/>
      <c r="D3" s="7" t="s">
        <v>7</v>
      </c>
      <c r="E3" s="7"/>
      <c r="F3" s="7" t="s">
        <v>32</v>
      </c>
      <c r="G3" s="7"/>
      <c r="H3" s="5"/>
      <c r="I3" s="5"/>
      <c r="J3" s="5"/>
      <c r="K3" s="5"/>
      <c r="L3" s="6"/>
    </row>
    <row r="4" customFormat="false" ht="15" hidden="false" customHeight="true" outlineLevel="0" collapsed="false">
      <c r="A4" s="3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9" t="s">
        <v>10</v>
      </c>
      <c r="L4" s="6"/>
    </row>
    <row r="5" customFormat="false" ht="11.25" hidden="false" customHeight="false" outlineLevel="0" collapsed="false">
      <c r="A5" s="47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13" t="s">
        <v>12</v>
      </c>
      <c r="L5" s="48"/>
    </row>
    <row r="6" customFormat="false" ht="30" hidden="false" customHeight="true" outlineLevel="0" collapsed="false">
      <c r="A6" s="49" t="s">
        <v>33</v>
      </c>
      <c r="B6" s="50" t="n">
        <v>191658</v>
      </c>
      <c r="C6" s="51" t="n">
        <v>53838</v>
      </c>
      <c r="D6" s="50" t="n">
        <v>120512</v>
      </c>
      <c r="E6" s="51" t="n">
        <v>34296</v>
      </c>
      <c r="F6" s="50" t="n">
        <f aca="false">SUM(B6,D6)</f>
        <v>312170</v>
      </c>
      <c r="G6" s="51" t="n">
        <v>88134</v>
      </c>
      <c r="H6" s="50" t="n">
        <v>141181</v>
      </c>
      <c r="I6" s="51" t="n">
        <v>37585</v>
      </c>
      <c r="J6" s="50" t="n">
        <v>170989</v>
      </c>
      <c r="K6" s="51" t="n">
        <v>50549</v>
      </c>
      <c r="L6" s="52" t="s">
        <v>33</v>
      </c>
    </row>
    <row r="7" customFormat="false" ht="30" hidden="false" customHeight="true" outlineLevel="0" collapsed="false">
      <c r="A7" s="49" t="s">
        <v>34</v>
      </c>
      <c r="B7" s="53" t="n">
        <v>170989</v>
      </c>
      <c r="C7" s="54" t="n">
        <v>50549</v>
      </c>
      <c r="D7" s="53" t="n">
        <v>79559</v>
      </c>
      <c r="E7" s="54" t="n">
        <v>33375</v>
      </c>
      <c r="F7" s="50" t="n">
        <f aca="false">SUM(B7,D7)</f>
        <v>250548</v>
      </c>
      <c r="G7" s="54" t="n">
        <v>83924</v>
      </c>
      <c r="H7" s="53" t="n">
        <v>88417</v>
      </c>
      <c r="I7" s="54" t="n">
        <v>35903</v>
      </c>
      <c r="J7" s="53" t="n">
        <v>162131</v>
      </c>
      <c r="K7" s="54" t="n">
        <v>48021</v>
      </c>
      <c r="L7" s="52" t="s">
        <v>34</v>
      </c>
    </row>
    <row r="8" customFormat="false" ht="30" hidden="false" customHeight="true" outlineLevel="0" collapsed="false">
      <c r="A8" s="49" t="s">
        <v>35</v>
      </c>
      <c r="B8" s="53" t="n">
        <v>162131</v>
      </c>
      <c r="C8" s="54" t="n">
        <v>48021</v>
      </c>
      <c r="D8" s="53" t="n">
        <v>76312</v>
      </c>
      <c r="E8" s="54" t="n">
        <v>32094</v>
      </c>
      <c r="F8" s="50" t="n">
        <f aca="false">SUM(B8,D8)</f>
        <v>238443</v>
      </c>
      <c r="G8" s="54" t="n">
        <v>80115</v>
      </c>
      <c r="H8" s="53" t="n">
        <v>78798</v>
      </c>
      <c r="I8" s="54" t="n">
        <v>34656</v>
      </c>
      <c r="J8" s="53" t="n">
        <v>159645</v>
      </c>
      <c r="K8" s="54" t="n">
        <v>45459</v>
      </c>
      <c r="L8" s="52" t="s">
        <v>35</v>
      </c>
    </row>
    <row r="9" customFormat="false" ht="30" hidden="false" customHeight="true" outlineLevel="0" collapsed="false">
      <c r="A9" s="49" t="s">
        <v>36</v>
      </c>
      <c r="B9" s="53" t="n">
        <v>159645</v>
      </c>
      <c r="C9" s="54" t="n">
        <v>45459</v>
      </c>
      <c r="D9" s="53" t="n">
        <v>73334</v>
      </c>
      <c r="E9" s="54" t="n">
        <v>32026</v>
      </c>
      <c r="F9" s="50" t="n">
        <f aca="false">SUM(B9,D9)</f>
        <v>232979</v>
      </c>
      <c r="G9" s="54" t="n">
        <v>77485</v>
      </c>
      <c r="H9" s="53" t="n">
        <v>77642</v>
      </c>
      <c r="I9" s="54" t="n">
        <v>34162</v>
      </c>
      <c r="J9" s="53" t="n">
        <v>155337</v>
      </c>
      <c r="K9" s="54" t="n">
        <v>43323</v>
      </c>
      <c r="L9" s="52" t="s">
        <v>36</v>
      </c>
    </row>
    <row r="10" customFormat="false" ht="30" hidden="false" customHeight="true" outlineLevel="0" collapsed="false">
      <c r="A10" s="39" t="s">
        <v>37</v>
      </c>
      <c r="B10" s="55" t="n">
        <v>155337</v>
      </c>
      <c r="C10" s="56" t="n">
        <v>43323</v>
      </c>
      <c r="D10" s="55" t="n">
        <v>82379</v>
      </c>
      <c r="E10" s="56" t="n">
        <v>32712</v>
      </c>
      <c r="F10" s="55" t="n">
        <v>237716</v>
      </c>
      <c r="G10" s="56" t="n">
        <v>76035</v>
      </c>
      <c r="H10" s="55" t="n">
        <v>81815</v>
      </c>
      <c r="I10" s="56" t="n">
        <v>33603</v>
      </c>
      <c r="J10" s="55" t="n">
        <v>155901</v>
      </c>
      <c r="K10" s="56" t="n">
        <v>42432</v>
      </c>
      <c r="L10" s="57" t="s">
        <v>37</v>
      </c>
    </row>
    <row r="14" customFormat="false" ht="11.25" hidden="false" customHeight="false" outlineLevel="0" collapsed="false">
      <c r="E14" s="1" t="s">
        <v>28</v>
      </c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
徴収関係２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8.25"/>
    <col collapsed="false" customWidth="true" hidden="false" outlineLevel="0" max="7" min="7" style="1" width="11.37"/>
    <col collapsed="false" customWidth="true" hidden="false" outlineLevel="0" max="8" min="8" style="1" width="6.74"/>
    <col collapsed="false" customWidth="true" hidden="false" outlineLevel="0" max="9" min="9" style="1" width="9.75"/>
    <col collapsed="false" customWidth="true" hidden="false" outlineLevel="0" max="10" min="10" style="1" width="8.25"/>
    <col collapsed="false" customWidth="true" hidden="false" outlineLevel="0" max="11" min="11" style="1" width="9.75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8</v>
      </c>
    </row>
    <row r="2" customFormat="false" ht="15" hidden="false" customHeight="true" outlineLevel="0" collapsed="false">
      <c r="A2" s="58" t="s">
        <v>39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59" t="s">
        <v>5</v>
      </c>
      <c r="K2" s="59"/>
    </row>
    <row r="3" customFormat="false" ht="15" hidden="false" customHeight="true" outlineLevel="0" collapsed="false">
      <c r="A3" s="58"/>
      <c r="B3" s="7" t="s">
        <v>6</v>
      </c>
      <c r="C3" s="7"/>
      <c r="D3" s="7" t="s">
        <v>7</v>
      </c>
      <c r="E3" s="7"/>
      <c r="F3" s="7" t="s">
        <v>8</v>
      </c>
      <c r="G3" s="7"/>
      <c r="H3" s="5"/>
      <c r="I3" s="5"/>
      <c r="J3" s="59"/>
      <c r="K3" s="59"/>
    </row>
    <row r="4" customFormat="false" ht="15" hidden="false" customHeight="true" outlineLevel="0" collapsed="false">
      <c r="A4" s="58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60" t="s">
        <v>10</v>
      </c>
    </row>
    <row r="5" customFormat="false" ht="21" hidden="false" customHeight="true" outlineLevel="0" collapsed="false">
      <c r="A5" s="61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62" t="s">
        <v>12</v>
      </c>
    </row>
    <row r="6" customFormat="false" ht="21" hidden="false" customHeight="true" outlineLevel="0" collapsed="false">
      <c r="A6" s="63" t="s">
        <v>40</v>
      </c>
      <c r="B6" s="64" t="n">
        <v>5877</v>
      </c>
      <c r="C6" s="65" t="n">
        <v>1376</v>
      </c>
      <c r="D6" s="64" t="n">
        <v>2448</v>
      </c>
      <c r="E6" s="65" t="n">
        <v>1280</v>
      </c>
      <c r="F6" s="64" t="n">
        <v>8325</v>
      </c>
      <c r="G6" s="65" t="n">
        <v>2656</v>
      </c>
      <c r="H6" s="64" t="n">
        <v>2784</v>
      </c>
      <c r="I6" s="65" t="n">
        <v>1350</v>
      </c>
      <c r="J6" s="64" t="n">
        <v>5541</v>
      </c>
      <c r="K6" s="66" t="n">
        <v>1306</v>
      </c>
    </row>
    <row r="7" customFormat="false" ht="21" hidden="false" customHeight="true" outlineLevel="0" collapsed="false">
      <c r="A7" s="67" t="s">
        <v>41</v>
      </c>
      <c r="B7" s="68" t="n">
        <v>21344</v>
      </c>
      <c r="C7" s="69" t="n">
        <v>4172</v>
      </c>
      <c r="D7" s="68" t="n">
        <v>9130</v>
      </c>
      <c r="E7" s="69" t="n">
        <v>3414</v>
      </c>
      <c r="F7" s="68" t="n">
        <v>30474</v>
      </c>
      <c r="G7" s="69" t="n">
        <v>7587</v>
      </c>
      <c r="H7" s="68" t="n">
        <v>9553</v>
      </c>
      <c r="I7" s="69" t="n">
        <v>3590</v>
      </c>
      <c r="J7" s="68" t="n">
        <v>20921</v>
      </c>
      <c r="K7" s="70" t="n">
        <v>3996</v>
      </c>
    </row>
    <row r="8" customFormat="false" ht="21" hidden="false" customHeight="true" outlineLevel="0" collapsed="false">
      <c r="A8" s="67" t="s">
        <v>42</v>
      </c>
      <c r="B8" s="68" t="n">
        <v>15029</v>
      </c>
      <c r="C8" s="69" t="n">
        <v>2829</v>
      </c>
      <c r="D8" s="68" t="n">
        <v>8126</v>
      </c>
      <c r="E8" s="69" t="n">
        <v>2781</v>
      </c>
      <c r="F8" s="68" t="n">
        <v>23155</v>
      </c>
      <c r="G8" s="69" t="n">
        <v>5610</v>
      </c>
      <c r="H8" s="68" t="n">
        <v>9125</v>
      </c>
      <c r="I8" s="69" t="n">
        <v>2945</v>
      </c>
      <c r="J8" s="68" t="n">
        <v>14030</v>
      </c>
      <c r="K8" s="70" t="n">
        <v>2665</v>
      </c>
    </row>
    <row r="9" customFormat="false" ht="21" hidden="false" customHeight="true" outlineLevel="0" collapsed="false">
      <c r="A9" s="67" t="s">
        <v>43</v>
      </c>
      <c r="B9" s="68" t="n">
        <v>14080</v>
      </c>
      <c r="C9" s="69" t="n">
        <v>2849</v>
      </c>
      <c r="D9" s="68" t="n">
        <v>7163</v>
      </c>
      <c r="E9" s="69" t="n">
        <v>2643</v>
      </c>
      <c r="F9" s="68" t="n">
        <v>21243</v>
      </c>
      <c r="G9" s="69" t="n">
        <v>5493</v>
      </c>
      <c r="H9" s="68" t="n">
        <v>7461</v>
      </c>
      <c r="I9" s="69" t="n">
        <v>2822</v>
      </c>
      <c r="J9" s="68" t="n">
        <v>13782</v>
      </c>
      <c r="K9" s="70" t="n">
        <v>2671</v>
      </c>
    </row>
    <row r="10" customFormat="false" ht="21" hidden="false" customHeight="true" outlineLevel="0" collapsed="false">
      <c r="A10" s="67" t="s">
        <v>44</v>
      </c>
      <c r="B10" s="68" t="n">
        <v>12617</v>
      </c>
      <c r="C10" s="69" t="n">
        <v>2486</v>
      </c>
      <c r="D10" s="68" t="n">
        <v>6137</v>
      </c>
      <c r="E10" s="69" t="n">
        <v>2150</v>
      </c>
      <c r="F10" s="68" t="n">
        <v>18754</v>
      </c>
      <c r="G10" s="69" t="n">
        <v>4636</v>
      </c>
      <c r="H10" s="68" t="n">
        <v>6192</v>
      </c>
      <c r="I10" s="69" t="n">
        <v>2172</v>
      </c>
      <c r="J10" s="68" t="n">
        <v>12562</v>
      </c>
      <c r="K10" s="70" t="n">
        <v>2464</v>
      </c>
    </row>
    <row r="11" customFormat="false" ht="21" hidden="false" customHeight="true" outlineLevel="0" collapsed="false">
      <c r="A11" s="67" t="s">
        <v>45</v>
      </c>
      <c r="B11" s="68" t="n">
        <v>11087</v>
      </c>
      <c r="C11" s="69" t="n">
        <v>1834</v>
      </c>
      <c r="D11" s="68" t="n">
        <v>6527</v>
      </c>
      <c r="E11" s="69" t="n">
        <v>2338</v>
      </c>
      <c r="F11" s="68" t="n">
        <v>17614</v>
      </c>
      <c r="G11" s="69" t="n">
        <v>4172</v>
      </c>
      <c r="H11" s="68" t="n">
        <v>6320</v>
      </c>
      <c r="I11" s="69" t="n">
        <v>2204</v>
      </c>
      <c r="J11" s="68" t="n">
        <v>11294</v>
      </c>
      <c r="K11" s="70" t="n">
        <v>1968</v>
      </c>
    </row>
    <row r="12" customFormat="false" ht="21" hidden="false" customHeight="true" outlineLevel="0" collapsed="false">
      <c r="A12" s="67" t="s">
        <v>46</v>
      </c>
      <c r="B12" s="68" t="n">
        <v>3316</v>
      </c>
      <c r="C12" s="69" t="n">
        <v>494</v>
      </c>
      <c r="D12" s="68" t="n">
        <v>1934</v>
      </c>
      <c r="E12" s="69" t="n">
        <v>514</v>
      </c>
      <c r="F12" s="68" t="n">
        <v>5250</v>
      </c>
      <c r="G12" s="69" t="n">
        <v>1008</v>
      </c>
      <c r="H12" s="68" t="n">
        <v>1726</v>
      </c>
      <c r="I12" s="69" t="n">
        <v>514</v>
      </c>
      <c r="J12" s="68" t="n">
        <v>3524</v>
      </c>
      <c r="K12" s="70" t="n">
        <v>493</v>
      </c>
    </row>
    <row r="13" customFormat="false" ht="21" hidden="false" customHeight="true" outlineLevel="0" collapsed="false">
      <c r="A13" s="67" t="s">
        <v>47</v>
      </c>
      <c r="B13" s="68" t="n">
        <v>2465</v>
      </c>
      <c r="C13" s="69" t="n">
        <v>372</v>
      </c>
      <c r="D13" s="68" t="n">
        <v>1945</v>
      </c>
      <c r="E13" s="69" t="n">
        <v>696</v>
      </c>
      <c r="F13" s="68" t="n">
        <v>4410</v>
      </c>
      <c r="G13" s="69" t="n">
        <v>1067</v>
      </c>
      <c r="H13" s="68" t="n">
        <v>1984</v>
      </c>
      <c r="I13" s="69" t="n">
        <v>684</v>
      </c>
      <c r="J13" s="68" t="n">
        <v>2426</v>
      </c>
      <c r="K13" s="70" t="n">
        <v>383</v>
      </c>
    </row>
    <row r="14" customFormat="false" ht="21" hidden="false" customHeight="true" outlineLevel="0" collapsed="false">
      <c r="A14" s="67" t="s">
        <v>48</v>
      </c>
      <c r="B14" s="68" t="n">
        <v>6371</v>
      </c>
      <c r="C14" s="69" t="n">
        <v>988</v>
      </c>
      <c r="D14" s="68" t="n">
        <v>3859</v>
      </c>
      <c r="E14" s="69" t="n">
        <v>1197</v>
      </c>
      <c r="F14" s="68" t="n">
        <v>10230</v>
      </c>
      <c r="G14" s="69" t="n">
        <v>2185</v>
      </c>
      <c r="H14" s="68" t="n">
        <v>3979</v>
      </c>
      <c r="I14" s="69" t="n">
        <v>1277</v>
      </c>
      <c r="J14" s="68" t="n">
        <v>6251</v>
      </c>
      <c r="K14" s="70" t="n">
        <v>908</v>
      </c>
    </row>
    <row r="15" customFormat="false" ht="21" hidden="false" customHeight="true" outlineLevel="0" collapsed="false">
      <c r="A15" s="67" t="s">
        <v>49</v>
      </c>
      <c r="B15" s="68" t="n">
        <v>5019</v>
      </c>
      <c r="C15" s="69" t="n">
        <v>768</v>
      </c>
      <c r="D15" s="68" t="n">
        <v>3187</v>
      </c>
      <c r="E15" s="69" t="n">
        <v>904</v>
      </c>
      <c r="F15" s="68" t="n">
        <v>8206</v>
      </c>
      <c r="G15" s="69" t="n">
        <v>1671</v>
      </c>
      <c r="H15" s="68" t="n">
        <v>2679</v>
      </c>
      <c r="I15" s="69" t="n">
        <v>792</v>
      </c>
      <c r="J15" s="68" t="n">
        <v>5527</v>
      </c>
      <c r="K15" s="70" t="n">
        <v>879</v>
      </c>
    </row>
    <row r="16" customFormat="false" ht="21" hidden="false" customHeight="true" outlineLevel="0" collapsed="false">
      <c r="A16" s="67" t="s">
        <v>50</v>
      </c>
      <c r="B16" s="68" t="n">
        <v>7379</v>
      </c>
      <c r="C16" s="69" t="n">
        <v>1051</v>
      </c>
      <c r="D16" s="68" t="n">
        <v>4326</v>
      </c>
      <c r="E16" s="69" t="n">
        <v>1314</v>
      </c>
      <c r="F16" s="68" t="n">
        <v>11705</v>
      </c>
      <c r="G16" s="69" t="n">
        <v>2365</v>
      </c>
      <c r="H16" s="68" t="n">
        <v>4146</v>
      </c>
      <c r="I16" s="69" t="n">
        <v>1313</v>
      </c>
      <c r="J16" s="68" t="n">
        <v>7559</v>
      </c>
      <c r="K16" s="70" t="n">
        <v>1052</v>
      </c>
    </row>
    <row r="17" customFormat="false" ht="21" hidden="false" customHeight="true" outlineLevel="0" collapsed="false">
      <c r="A17" s="67" t="s">
        <v>51</v>
      </c>
      <c r="B17" s="68" t="n">
        <v>7028</v>
      </c>
      <c r="C17" s="69" t="n">
        <v>1218</v>
      </c>
      <c r="D17" s="68" t="n">
        <v>4143</v>
      </c>
      <c r="E17" s="69" t="n">
        <v>1514</v>
      </c>
      <c r="F17" s="68" t="n">
        <v>11171</v>
      </c>
      <c r="G17" s="69" t="n">
        <v>2733</v>
      </c>
      <c r="H17" s="68" t="n">
        <v>3867</v>
      </c>
      <c r="I17" s="69" t="n">
        <v>1504</v>
      </c>
      <c r="J17" s="68" t="n">
        <v>7304</v>
      </c>
      <c r="K17" s="70" t="n">
        <v>1228</v>
      </c>
    </row>
    <row r="18" customFormat="false" ht="21" hidden="false" customHeight="true" outlineLevel="0" collapsed="false">
      <c r="A18" s="67" t="s">
        <v>52</v>
      </c>
      <c r="B18" s="68" t="n">
        <v>2933</v>
      </c>
      <c r="C18" s="69" t="n">
        <v>489</v>
      </c>
      <c r="D18" s="68" t="n">
        <v>1851</v>
      </c>
      <c r="E18" s="69" t="n">
        <v>485</v>
      </c>
      <c r="F18" s="68" t="n">
        <v>4784</v>
      </c>
      <c r="G18" s="69" t="n">
        <v>973</v>
      </c>
      <c r="H18" s="68" t="n">
        <v>1576</v>
      </c>
      <c r="I18" s="69" t="n">
        <v>503</v>
      </c>
      <c r="J18" s="68" t="n">
        <v>3208</v>
      </c>
      <c r="K18" s="70" t="n">
        <v>470</v>
      </c>
    </row>
    <row r="19" customFormat="false" ht="21" hidden="false" customHeight="true" outlineLevel="0" collapsed="false">
      <c r="A19" s="67" t="s">
        <v>53</v>
      </c>
      <c r="B19" s="68" t="n">
        <v>3962</v>
      </c>
      <c r="C19" s="69" t="n">
        <v>636</v>
      </c>
      <c r="D19" s="68" t="n">
        <v>2416</v>
      </c>
      <c r="E19" s="69" t="n">
        <v>782</v>
      </c>
      <c r="F19" s="68" t="n">
        <v>6378</v>
      </c>
      <c r="G19" s="69" t="n">
        <v>1418</v>
      </c>
      <c r="H19" s="68" t="n">
        <v>2135</v>
      </c>
      <c r="I19" s="69" t="n">
        <v>728</v>
      </c>
      <c r="J19" s="68" t="n">
        <v>4243</v>
      </c>
      <c r="K19" s="70" t="n">
        <v>690</v>
      </c>
    </row>
    <row r="20" customFormat="false" ht="21" hidden="false" customHeight="true" outlineLevel="0" collapsed="false">
      <c r="A20" s="67" t="s">
        <v>54</v>
      </c>
      <c r="B20" s="68" t="n">
        <v>2063</v>
      </c>
      <c r="C20" s="69" t="n">
        <v>297</v>
      </c>
      <c r="D20" s="68" t="n">
        <v>1639</v>
      </c>
      <c r="E20" s="69" t="n">
        <v>537</v>
      </c>
      <c r="F20" s="68" t="n">
        <v>3702</v>
      </c>
      <c r="G20" s="69" t="n">
        <v>834</v>
      </c>
      <c r="H20" s="68" t="n">
        <v>1529</v>
      </c>
      <c r="I20" s="69" t="n">
        <v>481</v>
      </c>
      <c r="J20" s="68" t="n">
        <v>2173</v>
      </c>
      <c r="K20" s="70" t="n">
        <v>353</v>
      </c>
    </row>
    <row r="21" customFormat="false" ht="21" hidden="false" customHeight="true" outlineLevel="0" collapsed="false">
      <c r="A21" s="67" t="s">
        <v>55</v>
      </c>
      <c r="B21" s="68" t="n">
        <v>675</v>
      </c>
      <c r="C21" s="69" t="n">
        <v>68</v>
      </c>
      <c r="D21" s="68" t="n">
        <v>550</v>
      </c>
      <c r="E21" s="69" t="n">
        <v>137</v>
      </c>
      <c r="F21" s="68" t="n">
        <v>1225</v>
      </c>
      <c r="G21" s="69" t="n">
        <v>205</v>
      </c>
      <c r="H21" s="68" t="n">
        <v>481</v>
      </c>
      <c r="I21" s="69" t="n">
        <v>117</v>
      </c>
      <c r="J21" s="68" t="n">
        <v>744</v>
      </c>
      <c r="K21" s="70" t="n">
        <v>88</v>
      </c>
    </row>
    <row r="22" customFormat="false" ht="21" hidden="false" customHeight="true" outlineLevel="0" collapsed="false">
      <c r="A22" s="67" t="s">
        <v>56</v>
      </c>
      <c r="B22" s="68" t="n">
        <v>6636</v>
      </c>
      <c r="C22" s="69" t="n">
        <v>1103</v>
      </c>
      <c r="D22" s="68" t="n">
        <v>3670</v>
      </c>
      <c r="E22" s="69" t="n">
        <v>1317</v>
      </c>
      <c r="F22" s="68" t="n">
        <v>10306</v>
      </c>
      <c r="G22" s="69" t="n">
        <v>2420</v>
      </c>
      <c r="H22" s="68" t="n">
        <v>3617</v>
      </c>
      <c r="I22" s="69" t="n">
        <v>1243</v>
      </c>
      <c r="J22" s="68" t="n">
        <v>6689</v>
      </c>
      <c r="K22" s="70" t="n">
        <v>1177</v>
      </c>
    </row>
    <row r="23" customFormat="false" ht="21" hidden="false" customHeight="true" outlineLevel="0" collapsed="false">
      <c r="A23" s="67" t="s">
        <v>57</v>
      </c>
      <c r="B23" s="68" t="n">
        <v>998</v>
      </c>
      <c r="C23" s="69" t="n">
        <v>123</v>
      </c>
      <c r="D23" s="68" t="n">
        <v>1202</v>
      </c>
      <c r="E23" s="69" t="n">
        <v>429</v>
      </c>
      <c r="F23" s="68" t="n">
        <v>2200</v>
      </c>
      <c r="G23" s="69" t="n">
        <v>552</v>
      </c>
      <c r="H23" s="68" t="n">
        <v>1155</v>
      </c>
      <c r="I23" s="69" t="n">
        <v>383</v>
      </c>
      <c r="J23" s="68" t="n">
        <v>1045</v>
      </c>
      <c r="K23" s="70" t="n">
        <v>170</v>
      </c>
    </row>
    <row r="24" customFormat="false" ht="21" hidden="false" customHeight="true" outlineLevel="0" collapsed="false">
      <c r="A24" s="67" t="s">
        <v>58</v>
      </c>
      <c r="B24" s="68" t="n">
        <v>611</v>
      </c>
      <c r="C24" s="69" t="n">
        <v>102</v>
      </c>
      <c r="D24" s="68" t="n">
        <v>899</v>
      </c>
      <c r="E24" s="69" t="n">
        <v>256</v>
      </c>
      <c r="F24" s="68" t="n">
        <v>1510</v>
      </c>
      <c r="G24" s="69" t="n">
        <v>358</v>
      </c>
      <c r="H24" s="68" t="n">
        <v>696</v>
      </c>
      <c r="I24" s="69" t="n">
        <v>209</v>
      </c>
      <c r="J24" s="68" t="n">
        <v>814</v>
      </c>
      <c r="K24" s="70" t="n">
        <v>149</v>
      </c>
    </row>
    <row r="25" customFormat="false" ht="21" hidden="false" customHeight="true" outlineLevel="0" collapsed="false">
      <c r="A25" s="67" t="s">
        <v>59</v>
      </c>
      <c r="B25" s="68" t="n">
        <v>280</v>
      </c>
      <c r="C25" s="69" t="n">
        <v>25</v>
      </c>
      <c r="D25" s="68" t="n">
        <v>539</v>
      </c>
      <c r="E25" s="69" t="n">
        <v>68</v>
      </c>
      <c r="F25" s="68" t="n">
        <v>819</v>
      </c>
      <c r="G25" s="69" t="n">
        <v>93</v>
      </c>
      <c r="H25" s="68" t="n">
        <v>528</v>
      </c>
      <c r="I25" s="69" t="n">
        <v>69</v>
      </c>
      <c r="J25" s="68" t="n">
        <v>291</v>
      </c>
      <c r="K25" s="70" t="n">
        <v>24</v>
      </c>
    </row>
    <row r="26" customFormat="false" ht="21" hidden="false" customHeight="true" outlineLevel="0" collapsed="false">
      <c r="A26" s="67" t="s">
        <v>60</v>
      </c>
      <c r="B26" s="68" t="n">
        <v>1692</v>
      </c>
      <c r="C26" s="69" t="n">
        <v>214</v>
      </c>
      <c r="D26" s="68" t="n">
        <v>1484</v>
      </c>
      <c r="E26" s="69" t="n">
        <v>474</v>
      </c>
      <c r="F26" s="68" t="n">
        <v>3176</v>
      </c>
      <c r="G26" s="69" t="n">
        <v>687</v>
      </c>
      <c r="H26" s="68" t="n">
        <v>1130</v>
      </c>
      <c r="I26" s="69" t="n">
        <v>401</v>
      </c>
      <c r="J26" s="68" t="n">
        <v>2046</v>
      </c>
      <c r="K26" s="70" t="n">
        <v>286</v>
      </c>
    </row>
    <row r="27" customFormat="false" ht="21" hidden="false" customHeight="true" outlineLevel="0" collapsed="false">
      <c r="A27" s="67" t="s">
        <v>61</v>
      </c>
      <c r="B27" s="68" t="n">
        <v>2694</v>
      </c>
      <c r="C27" s="69" t="n">
        <v>342</v>
      </c>
      <c r="D27" s="68" t="n">
        <v>1637</v>
      </c>
      <c r="E27" s="69" t="n">
        <v>533</v>
      </c>
      <c r="F27" s="68" t="n">
        <v>4331</v>
      </c>
      <c r="G27" s="69" t="n">
        <v>875</v>
      </c>
      <c r="H27" s="68" t="n">
        <v>1311</v>
      </c>
      <c r="I27" s="69" t="n">
        <v>473</v>
      </c>
      <c r="J27" s="68" t="n">
        <v>3020</v>
      </c>
      <c r="K27" s="70" t="n">
        <v>402</v>
      </c>
    </row>
    <row r="28" customFormat="false" ht="21" hidden="false" customHeight="true" outlineLevel="0" collapsed="false">
      <c r="A28" s="67" t="s">
        <v>62</v>
      </c>
      <c r="B28" s="68" t="n">
        <v>344</v>
      </c>
      <c r="C28" s="69" t="n">
        <v>47</v>
      </c>
      <c r="D28" s="68" t="n">
        <v>376</v>
      </c>
      <c r="E28" s="69" t="n">
        <v>96</v>
      </c>
      <c r="F28" s="68" t="n">
        <v>720</v>
      </c>
      <c r="G28" s="69" t="n">
        <v>143</v>
      </c>
      <c r="H28" s="68" t="n">
        <v>224</v>
      </c>
      <c r="I28" s="69" t="n">
        <v>67</v>
      </c>
      <c r="J28" s="68" t="n">
        <v>496</v>
      </c>
      <c r="K28" s="70" t="n">
        <v>76</v>
      </c>
    </row>
    <row r="29" customFormat="false" ht="21" hidden="false" customHeight="true" outlineLevel="0" collapsed="false">
      <c r="A29" s="67" t="s">
        <v>63</v>
      </c>
      <c r="B29" s="68" t="n">
        <v>326</v>
      </c>
      <c r="C29" s="69" t="n">
        <v>68</v>
      </c>
      <c r="D29" s="68" t="n">
        <v>355</v>
      </c>
      <c r="E29" s="69" t="n">
        <v>131</v>
      </c>
      <c r="F29" s="68" t="n">
        <v>681</v>
      </c>
      <c r="G29" s="69" t="n">
        <v>200</v>
      </c>
      <c r="H29" s="68" t="n">
        <v>288</v>
      </c>
      <c r="I29" s="69" t="n">
        <v>118</v>
      </c>
      <c r="J29" s="68" t="n">
        <v>393</v>
      </c>
      <c r="K29" s="70" t="n">
        <v>82</v>
      </c>
    </row>
    <row r="30" customFormat="false" ht="21" hidden="false" customHeight="true" outlineLevel="0" collapsed="false">
      <c r="A30" s="67" t="s">
        <v>64</v>
      </c>
      <c r="B30" s="68" t="n">
        <v>993</v>
      </c>
      <c r="C30" s="69" t="n">
        <v>173</v>
      </c>
      <c r="D30" s="68" t="n">
        <v>961</v>
      </c>
      <c r="E30" s="69" t="n">
        <v>335</v>
      </c>
      <c r="F30" s="68" t="n">
        <v>1954</v>
      </c>
      <c r="G30" s="69" t="n">
        <v>507</v>
      </c>
      <c r="H30" s="68" t="n">
        <v>693</v>
      </c>
      <c r="I30" s="69" t="n">
        <v>295</v>
      </c>
      <c r="J30" s="68" t="n">
        <v>1261</v>
      </c>
      <c r="K30" s="70" t="n">
        <v>212</v>
      </c>
    </row>
    <row r="31" customFormat="false" ht="21" hidden="false" customHeight="true" outlineLevel="0" collapsed="false">
      <c r="A31" s="67" t="s">
        <v>65</v>
      </c>
      <c r="B31" s="68" t="n">
        <v>480</v>
      </c>
      <c r="C31" s="69" t="n">
        <v>67</v>
      </c>
      <c r="D31" s="68" t="n">
        <v>263</v>
      </c>
      <c r="E31" s="69" t="n">
        <v>85</v>
      </c>
      <c r="F31" s="68" t="n">
        <v>743</v>
      </c>
      <c r="G31" s="69" t="n">
        <v>152</v>
      </c>
      <c r="H31" s="68" t="n">
        <v>254</v>
      </c>
      <c r="I31" s="69" t="n">
        <v>80</v>
      </c>
      <c r="J31" s="68" t="n">
        <v>489</v>
      </c>
      <c r="K31" s="70" t="n">
        <v>72</v>
      </c>
    </row>
    <row r="32" customFormat="false" ht="21" hidden="false" customHeight="true" outlineLevel="0" collapsed="false">
      <c r="A32" s="67" t="s">
        <v>66</v>
      </c>
      <c r="B32" s="68" t="n">
        <v>230</v>
      </c>
      <c r="C32" s="69" t="n">
        <v>29</v>
      </c>
      <c r="D32" s="68" t="n">
        <v>489</v>
      </c>
      <c r="E32" s="69" t="n">
        <v>142</v>
      </c>
      <c r="F32" s="68" t="n">
        <v>719</v>
      </c>
      <c r="G32" s="69" t="n">
        <v>171</v>
      </c>
      <c r="H32" s="68" t="n">
        <v>341</v>
      </c>
      <c r="I32" s="69" t="n">
        <v>91</v>
      </c>
      <c r="J32" s="68" t="n">
        <v>378</v>
      </c>
      <c r="K32" s="70" t="n">
        <v>81</v>
      </c>
    </row>
    <row r="33" customFormat="false" ht="21" hidden="false" customHeight="true" outlineLevel="0" collapsed="false">
      <c r="A33" s="67" t="s">
        <v>67</v>
      </c>
      <c r="B33" s="68" t="n">
        <v>368</v>
      </c>
      <c r="C33" s="69" t="n">
        <v>72</v>
      </c>
      <c r="D33" s="68" t="n">
        <v>461</v>
      </c>
      <c r="E33" s="69" t="n">
        <v>148</v>
      </c>
      <c r="F33" s="68" t="n">
        <v>829</v>
      </c>
      <c r="G33" s="69" t="n">
        <v>220</v>
      </c>
      <c r="H33" s="68" t="n">
        <v>358</v>
      </c>
      <c r="I33" s="69" t="n">
        <v>137</v>
      </c>
      <c r="J33" s="68" t="n">
        <v>471</v>
      </c>
      <c r="K33" s="70" t="n">
        <v>83</v>
      </c>
    </row>
    <row r="34" customFormat="false" ht="21" hidden="false" customHeight="true" outlineLevel="0" collapsed="false">
      <c r="A34" s="67" t="s">
        <v>68</v>
      </c>
      <c r="B34" s="68" t="n">
        <v>988</v>
      </c>
      <c r="C34" s="69" t="n">
        <v>124</v>
      </c>
      <c r="D34" s="68" t="n">
        <v>976</v>
      </c>
      <c r="E34" s="69" t="n">
        <v>318</v>
      </c>
      <c r="F34" s="68" t="n">
        <v>1964</v>
      </c>
      <c r="G34" s="69" t="n">
        <v>442</v>
      </c>
      <c r="H34" s="68" t="n">
        <v>744</v>
      </c>
      <c r="I34" s="69" t="n">
        <v>286</v>
      </c>
      <c r="J34" s="68" t="n">
        <v>1220</v>
      </c>
      <c r="K34" s="70" t="n">
        <v>156</v>
      </c>
    </row>
    <row r="35" s="30" customFormat="true" ht="21" hidden="false" customHeight="true" outlineLevel="0" collapsed="false">
      <c r="A35" s="71" t="s">
        <v>69</v>
      </c>
      <c r="B35" s="72" t="n">
        <v>545</v>
      </c>
      <c r="C35" s="73" t="n">
        <v>87</v>
      </c>
      <c r="D35" s="72" t="n">
        <v>498</v>
      </c>
      <c r="E35" s="73" t="n">
        <v>145</v>
      </c>
      <c r="F35" s="72" t="n">
        <v>1043</v>
      </c>
      <c r="G35" s="73" t="n">
        <v>232</v>
      </c>
      <c r="H35" s="72" t="n">
        <v>407</v>
      </c>
      <c r="I35" s="73" t="n">
        <v>120</v>
      </c>
      <c r="J35" s="72" t="n">
        <v>636</v>
      </c>
      <c r="K35" s="74" t="n">
        <v>112</v>
      </c>
    </row>
    <row r="36" s="79" customFormat="true" ht="21" hidden="false" customHeight="true" outlineLevel="0" collapsed="false">
      <c r="A36" s="75"/>
      <c r="B36" s="76"/>
      <c r="C36" s="77"/>
      <c r="D36" s="76"/>
      <c r="E36" s="77"/>
      <c r="F36" s="76"/>
      <c r="G36" s="77"/>
      <c r="H36" s="76"/>
      <c r="I36" s="77"/>
      <c r="J36" s="76"/>
      <c r="K36" s="78"/>
    </row>
    <row r="37" s="30" customFormat="true" ht="21" hidden="false" customHeight="true" outlineLevel="0" collapsed="false">
      <c r="A37" s="80" t="s">
        <v>70</v>
      </c>
      <c r="B37" s="81" t="n">
        <v>16907</v>
      </c>
      <c r="C37" s="82" t="n">
        <v>18820</v>
      </c>
      <c r="D37" s="81" t="n">
        <v>3188</v>
      </c>
      <c r="E37" s="82" t="n">
        <v>5551</v>
      </c>
      <c r="F37" s="81" t="n">
        <v>20095</v>
      </c>
      <c r="G37" s="82" t="n">
        <v>24371</v>
      </c>
      <c r="H37" s="81" t="n">
        <v>4532</v>
      </c>
      <c r="I37" s="82" t="n">
        <v>6633</v>
      </c>
      <c r="J37" s="81" t="n">
        <v>15563</v>
      </c>
      <c r="K37" s="83" t="n">
        <v>17737</v>
      </c>
    </row>
    <row r="38" s="30" customFormat="true" ht="21" hidden="false" customHeight="true" outlineLevel="0" collapsed="false">
      <c r="A38" s="39" t="s">
        <v>71</v>
      </c>
      <c r="B38" s="84" t="n">
        <v>155337</v>
      </c>
      <c r="C38" s="85" t="n">
        <v>43323</v>
      </c>
      <c r="D38" s="84" t="n">
        <v>82379</v>
      </c>
      <c r="E38" s="85" t="n">
        <v>32712</v>
      </c>
      <c r="F38" s="84" t="n">
        <v>237716</v>
      </c>
      <c r="G38" s="85" t="n">
        <v>76035</v>
      </c>
      <c r="H38" s="84" t="n">
        <v>81815</v>
      </c>
      <c r="I38" s="85" t="n">
        <v>33603</v>
      </c>
      <c r="J38" s="84" t="n">
        <v>155901</v>
      </c>
      <c r="K38" s="86" t="n">
        <v>42432</v>
      </c>
    </row>
    <row r="39" customFormat="false" ht="11.25" hidden="false" customHeight="false" outlineLevel="0" collapsed="false">
      <c r="A39" s="87" t="s">
        <v>72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
徴収関係２
（H17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62109375" defaultRowHeight="11.2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15.62"/>
  </cols>
  <sheetData>
    <row r="1" customFormat="false" ht="21" hidden="false" customHeight="false" outlineLevel="0" collapsed="false">
      <c r="A1" s="88" t="s">
        <v>73</v>
      </c>
      <c r="B1" s="88"/>
      <c r="C1" s="88"/>
      <c r="D1" s="88"/>
    </row>
    <row r="2" customFormat="false" ht="13.5" hidden="false" customHeight="true" outlineLevel="0" collapsed="false">
      <c r="A2" s="87" t="s">
        <v>74</v>
      </c>
    </row>
    <row r="3" customFormat="false" ht="15" hidden="false" customHeight="true" outlineLevel="0" collapsed="false">
      <c r="A3" s="3" t="s">
        <v>2</v>
      </c>
      <c r="B3" s="59" t="s">
        <v>75</v>
      </c>
      <c r="C3" s="59"/>
      <c r="D3" s="59"/>
    </row>
    <row r="4" customFormat="false" ht="15" hidden="false" customHeight="true" outlineLevel="0" collapsed="false">
      <c r="A4" s="3"/>
      <c r="B4" s="89" t="s">
        <v>76</v>
      </c>
      <c r="C4" s="90" t="s">
        <v>77</v>
      </c>
      <c r="D4" s="91" t="s">
        <v>8</v>
      </c>
    </row>
    <row r="5" customFormat="false" ht="15" hidden="false" customHeight="true" outlineLevel="0" collapsed="false">
      <c r="A5" s="3"/>
      <c r="B5" s="92" t="s">
        <v>78</v>
      </c>
      <c r="C5" s="93" t="s">
        <v>79</v>
      </c>
      <c r="D5" s="94" t="s">
        <v>80</v>
      </c>
    </row>
    <row r="6" customFormat="false" ht="12" hidden="false" customHeight="true" outlineLevel="0" collapsed="false">
      <c r="A6" s="95"/>
      <c r="B6" s="96" t="s">
        <v>81</v>
      </c>
      <c r="C6" s="97" t="s">
        <v>81</v>
      </c>
      <c r="D6" s="98" t="s">
        <v>81</v>
      </c>
    </row>
    <row r="7" customFormat="false" ht="30" hidden="false" customHeight="true" outlineLevel="0" collapsed="false">
      <c r="A7" s="99" t="s">
        <v>33</v>
      </c>
      <c r="B7" s="100" t="n">
        <v>75762840</v>
      </c>
      <c r="C7" s="101" t="n">
        <v>2133198</v>
      </c>
      <c r="D7" s="102" t="n">
        <v>77896038</v>
      </c>
      <c r="E7" s="103"/>
    </row>
    <row r="8" customFormat="false" ht="30" hidden="false" customHeight="true" outlineLevel="0" collapsed="false">
      <c r="A8" s="99" t="s">
        <v>34</v>
      </c>
      <c r="B8" s="104" t="n">
        <v>81384014</v>
      </c>
      <c r="C8" s="105" t="n">
        <v>2422986</v>
      </c>
      <c r="D8" s="106" t="n">
        <v>83807000</v>
      </c>
      <c r="E8" s="103"/>
    </row>
    <row r="9" customFormat="false" ht="30" hidden="false" customHeight="true" outlineLevel="0" collapsed="false">
      <c r="A9" s="99" t="s">
        <v>35</v>
      </c>
      <c r="B9" s="104" t="n">
        <v>83560936</v>
      </c>
      <c r="C9" s="105" t="s">
        <v>82</v>
      </c>
      <c r="D9" s="106" t="n">
        <v>83560936</v>
      </c>
      <c r="E9" s="103"/>
    </row>
    <row r="10" customFormat="false" ht="30" hidden="false" customHeight="true" outlineLevel="0" collapsed="false">
      <c r="A10" s="99" t="s">
        <v>36</v>
      </c>
      <c r="B10" s="104" t="n">
        <v>72444742</v>
      </c>
      <c r="C10" s="105" t="s">
        <v>82</v>
      </c>
      <c r="D10" s="106" t="n">
        <v>72444742</v>
      </c>
      <c r="E10" s="103"/>
    </row>
    <row r="11" customFormat="false" ht="30" hidden="false" customHeight="true" outlineLevel="0" collapsed="false">
      <c r="A11" s="107" t="s">
        <v>37</v>
      </c>
      <c r="B11" s="108" t="n">
        <v>77709058</v>
      </c>
      <c r="C11" s="109" t="s">
        <v>82</v>
      </c>
      <c r="D11" s="110" t="n">
        <v>77709058</v>
      </c>
      <c r="E11" s="103"/>
    </row>
    <row r="12" customFormat="false" ht="30" hidden="false" customHeight="true" outlineLevel="0" collapsed="false">
      <c r="A12" s="111" t="s">
        <v>83</v>
      </c>
      <c r="B12" s="112" t="n">
        <v>34605331</v>
      </c>
      <c r="C12" s="113" t="s">
        <v>82</v>
      </c>
      <c r="D12" s="114" t="n">
        <v>34605331</v>
      </c>
      <c r="E12" s="103"/>
    </row>
    <row r="13" customFormat="false" ht="30" hidden="false" customHeight="true" outlineLevel="0" collapsed="false">
      <c r="A13" s="115" t="s">
        <v>84</v>
      </c>
      <c r="B13" s="116" t="n">
        <v>4222747</v>
      </c>
      <c r="C13" s="117" t="s">
        <v>82</v>
      </c>
      <c r="D13" s="118" t="n">
        <v>4222747</v>
      </c>
      <c r="E13" s="103"/>
    </row>
    <row r="14" customFormat="false" ht="30" hidden="false" customHeight="true" outlineLevel="0" collapsed="false">
      <c r="A14" s="115" t="s">
        <v>17</v>
      </c>
      <c r="B14" s="116" t="n">
        <v>12369518</v>
      </c>
      <c r="C14" s="117" t="s">
        <v>82</v>
      </c>
      <c r="D14" s="118" t="n">
        <v>12369518</v>
      </c>
      <c r="E14" s="103"/>
    </row>
    <row r="15" customFormat="false" ht="30" hidden="false" customHeight="true" outlineLevel="0" collapsed="false">
      <c r="A15" s="115" t="s">
        <v>85</v>
      </c>
      <c r="B15" s="116" t="n">
        <v>25095780</v>
      </c>
      <c r="C15" s="117" t="s">
        <v>82</v>
      </c>
      <c r="D15" s="118" t="n">
        <v>25095780</v>
      </c>
      <c r="E15" s="103"/>
    </row>
    <row r="16" customFormat="false" ht="30" hidden="false" customHeight="true" outlineLevel="0" collapsed="false">
      <c r="A16" s="119" t="s">
        <v>20</v>
      </c>
      <c r="B16" s="120" t="n">
        <v>1415682</v>
      </c>
      <c r="C16" s="121" t="s">
        <v>82</v>
      </c>
      <c r="D16" s="122" t="n">
        <v>1415682</v>
      </c>
      <c r="E16" s="103"/>
    </row>
    <row r="17" s="30" customFormat="true" ht="30" hidden="false" customHeight="true" outlineLevel="0" collapsed="false">
      <c r="A17" s="123" t="s">
        <v>86</v>
      </c>
      <c r="B17" s="124" t="n">
        <v>77709058</v>
      </c>
      <c r="C17" s="125" t="s">
        <v>82</v>
      </c>
      <c r="D17" s="126" t="n">
        <v>77709058</v>
      </c>
      <c r="E17" s="127"/>
    </row>
    <row r="18" customFormat="false" ht="11.25" hidden="false" customHeight="false" outlineLevel="0" collapsed="false">
      <c r="A18" s="46" t="s">
        <v>87</v>
      </c>
    </row>
    <row r="19" customFormat="false" ht="36" hidden="false" customHeight="true" outlineLevel="0" collapsed="false">
      <c r="A19" s="128" t="s">
        <v>88</v>
      </c>
      <c r="B19" s="128"/>
      <c r="C19" s="128"/>
      <c r="D19" s="128"/>
    </row>
    <row r="20" customFormat="false" ht="11.25" hidden="false" customHeight="false" outlineLevel="0" collapsed="false">
      <c r="A20" s="87" t="s">
        <v>89</v>
      </c>
    </row>
  </sheetData>
  <mergeCells count="4">
    <mergeCell ref="A1:D1"/>
    <mergeCell ref="A3:A5"/>
    <mergeCell ref="B3:D3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札幌国税局
徴収関係２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行政情報化プロジェクト</cp:lastModifiedBy>
  <cp:lastPrinted>2007-06-20T04:41:59Z</cp:lastPrinted>
  <dcterms:modified xsi:type="dcterms:W3CDTF">2007-06-20T08:29:43Z</dcterms:modified>
  <cp:revision>0</cp:revision>
  <dc:subject>徴収</dc:subject>
  <dc:title>統計書ＨＰ用統一様式</dc:title>
</cp:coreProperties>
</file>