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6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38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37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37</definedName>
    <definedName function="false" hidden="false" localSheetId="4" name="_xlnm.Print_Titles" vbProcedure="false">'1(3)税務署別徴収状況-3'!$1:$3</definedName>
    <definedName function="false" hidden="false" localSheetId="5" name="_xlnm.Print_Area" vbProcedure="false">'2(1)物納状況'!$A$1:$F$32</definedName>
    <definedName function="false" hidden="false" localSheetId="7" name="_xlnm.Print_Area" vbProcedure="false">'2(3)物納状況の累年比較'!$A$1:$K$10</definedName>
    <definedName function="false" hidden="false" localSheetId="8" name="_xlnm.Print_Area" vbProcedure="false">'2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62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-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局引受分</t>
  </si>
  <si>
    <t xml:space="preserve">合計</t>
  </si>
  <si>
    <t xml:space="preserve">（注）　徴収決定済額から収納済額を差し引いた額と、収納未済額との差は不納欠損額である。</t>
  </si>
  <si>
    <t xml:space="preserve"> 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
　　　　　　であり、外書は過誤納額である。</t>
  </si>
  <si>
    <t xml:space="preserve">　　　　　２　「引継」欄は、収納した物納財産を財務局へ引き渡した件数及び金額で
　　　　　　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General"/>
    <numFmt numFmtId="168" formatCode="0_);[RED]\(0\)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14" min="3" style="1" width="11.6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364406172</v>
      </c>
      <c r="D6" s="19" t="n">
        <v>12339553</v>
      </c>
      <c r="E6" s="20" t="n">
        <v>376745725</v>
      </c>
      <c r="F6" s="18" t="n">
        <v>361346558</v>
      </c>
      <c r="G6" s="19" t="n">
        <v>2885020</v>
      </c>
      <c r="H6" s="20" t="n">
        <v>364231578</v>
      </c>
      <c r="I6" s="18" t="n">
        <v>23202</v>
      </c>
      <c r="J6" s="19" t="n">
        <v>1110041</v>
      </c>
      <c r="K6" s="20" t="n">
        <v>1133243</v>
      </c>
      <c r="L6" s="18" t="n">
        <v>3036412</v>
      </c>
      <c r="M6" s="19" t="n">
        <v>8344492</v>
      </c>
      <c r="N6" s="20" t="n">
        <v>11380904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75652679</v>
      </c>
      <c r="D7" s="25" t="n">
        <v>9914870</v>
      </c>
      <c r="E7" s="26" t="n">
        <v>85567548</v>
      </c>
      <c r="F7" s="24" t="n">
        <v>73478833</v>
      </c>
      <c r="G7" s="25" t="n">
        <v>2165958</v>
      </c>
      <c r="H7" s="26" t="n">
        <v>75644791</v>
      </c>
      <c r="I7" s="24" t="n">
        <v>86</v>
      </c>
      <c r="J7" s="25" t="n">
        <v>638315</v>
      </c>
      <c r="K7" s="26" t="n">
        <v>638401</v>
      </c>
      <c r="L7" s="24" t="n">
        <v>2173760</v>
      </c>
      <c r="M7" s="25" t="n">
        <v>7110596</v>
      </c>
      <c r="N7" s="26" t="n">
        <v>9284356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440058851</v>
      </c>
      <c r="D8" s="30" t="n">
        <v>22254422</v>
      </c>
      <c r="E8" s="31" t="n">
        <v>462313273</v>
      </c>
      <c r="F8" s="29" t="n">
        <v>434825391</v>
      </c>
      <c r="G8" s="30" t="n">
        <v>5050978</v>
      </c>
      <c r="H8" s="31" t="n">
        <v>439876369</v>
      </c>
      <c r="I8" s="29" t="n">
        <v>23288</v>
      </c>
      <c r="J8" s="30" t="n">
        <v>1748356</v>
      </c>
      <c r="K8" s="31" t="n">
        <v>1771644</v>
      </c>
      <c r="L8" s="29" t="n">
        <v>5210172</v>
      </c>
      <c r="M8" s="30" t="n">
        <v>15455088</v>
      </c>
      <c r="N8" s="31" t="n">
        <v>20665260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206420353</v>
      </c>
      <c r="D9" s="36" t="n">
        <v>5512236</v>
      </c>
      <c r="E9" s="37" t="n">
        <v>211932588</v>
      </c>
      <c r="F9" s="35" t="n">
        <v>203918065</v>
      </c>
      <c r="G9" s="36" t="n">
        <v>2261077</v>
      </c>
      <c r="H9" s="37" t="n">
        <v>206179142</v>
      </c>
      <c r="I9" s="35" t="n">
        <v>13</v>
      </c>
      <c r="J9" s="36" t="n">
        <v>409647</v>
      </c>
      <c r="K9" s="37" t="n">
        <v>409660</v>
      </c>
      <c r="L9" s="35" t="n">
        <v>2502275</v>
      </c>
      <c r="M9" s="36" t="n">
        <v>2841512</v>
      </c>
      <c r="N9" s="37" t="n">
        <v>5343786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22245709</v>
      </c>
      <c r="D10" s="36" t="n">
        <v>4217085</v>
      </c>
      <c r="E10" s="37" t="n">
        <v>26462794</v>
      </c>
      <c r="F10" s="35" t="n">
        <v>20787467</v>
      </c>
      <c r="G10" s="36" t="n">
        <v>920797</v>
      </c>
      <c r="H10" s="37" t="n">
        <v>21708264</v>
      </c>
      <c r="I10" s="35" t="s">
        <v>18</v>
      </c>
      <c r="J10" s="36" t="n">
        <v>11735</v>
      </c>
      <c r="K10" s="37" t="n">
        <v>11735</v>
      </c>
      <c r="L10" s="35" t="n">
        <v>1458242</v>
      </c>
      <c r="M10" s="36" t="n">
        <v>3284553</v>
      </c>
      <c r="N10" s="37" t="n">
        <v>4742795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5" t="s">
        <v>18</v>
      </c>
      <c r="D11" s="36" t="n">
        <v>1326</v>
      </c>
      <c r="E11" s="37" t="n">
        <v>1326</v>
      </c>
      <c r="F11" s="35" t="s">
        <v>18</v>
      </c>
      <c r="G11" s="36" t="s">
        <v>18</v>
      </c>
      <c r="H11" s="37" t="s">
        <v>18</v>
      </c>
      <c r="I11" s="35" t="s">
        <v>18</v>
      </c>
      <c r="J11" s="36" t="s">
        <v>18</v>
      </c>
      <c r="K11" s="37" t="s">
        <v>18</v>
      </c>
      <c r="L11" s="35" t="s">
        <v>18</v>
      </c>
      <c r="M11" s="36" t="n">
        <v>1326</v>
      </c>
      <c r="N11" s="37" t="n">
        <v>1326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112</v>
      </c>
      <c r="D12" s="36" t="n">
        <v>634526</v>
      </c>
      <c r="E12" s="37" t="n">
        <v>634638</v>
      </c>
      <c r="F12" s="35" t="n">
        <v>112</v>
      </c>
      <c r="G12" s="36" t="n">
        <v>64073</v>
      </c>
      <c r="H12" s="37" t="n">
        <v>64185</v>
      </c>
      <c r="I12" s="35" t="s">
        <v>18</v>
      </c>
      <c r="J12" s="36" t="n">
        <v>61290</v>
      </c>
      <c r="K12" s="37" t="n">
        <v>61290</v>
      </c>
      <c r="L12" s="35" t="s">
        <v>18</v>
      </c>
      <c r="M12" s="36" t="n">
        <v>509163</v>
      </c>
      <c r="N12" s="37" t="n">
        <v>509163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348660549</v>
      </c>
      <c r="D13" s="36" t="n">
        <v>27579428</v>
      </c>
      <c r="E13" s="37" t="n">
        <v>376239977</v>
      </c>
      <c r="F13" s="35" t="n">
        <v>334343180</v>
      </c>
      <c r="G13" s="36" t="n">
        <v>13981111</v>
      </c>
      <c r="H13" s="37" t="n">
        <v>348324291</v>
      </c>
      <c r="I13" s="35" t="n">
        <v>43003</v>
      </c>
      <c r="J13" s="36" t="n">
        <v>1613436</v>
      </c>
      <c r="K13" s="37" t="n">
        <v>1656439</v>
      </c>
      <c r="L13" s="35" t="n">
        <v>14274366</v>
      </c>
      <c r="M13" s="36" t="n">
        <v>11984881</v>
      </c>
      <c r="N13" s="37" t="n">
        <v>26259247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61201911</v>
      </c>
      <c r="D14" s="36" t="n">
        <v>16440</v>
      </c>
      <c r="E14" s="37" t="n">
        <v>61218351</v>
      </c>
      <c r="F14" s="35" t="n">
        <v>61194274</v>
      </c>
      <c r="G14" s="36" t="n">
        <v>3527</v>
      </c>
      <c r="H14" s="37" t="n">
        <v>61197801</v>
      </c>
      <c r="I14" s="35" t="s">
        <v>18</v>
      </c>
      <c r="J14" s="36" t="n">
        <v>6880</v>
      </c>
      <c r="K14" s="37" t="n">
        <v>6880</v>
      </c>
      <c r="L14" s="35" t="n">
        <v>7637</v>
      </c>
      <c r="M14" s="36" t="n">
        <v>6033</v>
      </c>
      <c r="N14" s="37" t="n">
        <v>13670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8</v>
      </c>
      <c r="D15" s="36" t="n">
        <v>355</v>
      </c>
      <c r="E15" s="37" t="n">
        <v>355</v>
      </c>
      <c r="F15" s="35" t="s">
        <v>18</v>
      </c>
      <c r="G15" s="36" t="n">
        <v>223</v>
      </c>
      <c r="H15" s="37" t="n">
        <v>223</v>
      </c>
      <c r="I15" s="35" t="s">
        <v>18</v>
      </c>
      <c r="J15" s="36" t="s">
        <v>18</v>
      </c>
      <c r="K15" s="37" t="s">
        <v>18</v>
      </c>
      <c r="L15" s="35" t="s">
        <v>18</v>
      </c>
      <c r="M15" s="36" t="n">
        <v>132</v>
      </c>
      <c r="N15" s="37" t="n">
        <v>132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34281602</v>
      </c>
      <c r="D16" s="36" t="n">
        <v>187</v>
      </c>
      <c r="E16" s="37" t="n">
        <v>34281788</v>
      </c>
      <c r="F16" s="35" t="n">
        <v>34281602</v>
      </c>
      <c r="G16" s="36" t="n">
        <v>74</v>
      </c>
      <c r="H16" s="37" t="n">
        <v>34281675</v>
      </c>
      <c r="I16" s="35" t="s">
        <v>18</v>
      </c>
      <c r="J16" s="36" t="n">
        <v>38</v>
      </c>
      <c r="K16" s="37" t="n">
        <v>38</v>
      </c>
      <c r="L16" s="35" t="s">
        <v>18</v>
      </c>
      <c r="M16" s="36" t="n">
        <v>75</v>
      </c>
      <c r="N16" s="37" t="n">
        <v>75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8</v>
      </c>
      <c r="D17" s="36" t="s">
        <v>18</v>
      </c>
      <c r="E17" s="37" t="s">
        <v>18</v>
      </c>
      <c r="F17" s="35" t="s">
        <v>18</v>
      </c>
      <c r="G17" s="36" t="s">
        <v>18</v>
      </c>
      <c r="H17" s="37" t="s">
        <v>18</v>
      </c>
      <c r="I17" s="35" t="s">
        <v>18</v>
      </c>
      <c r="J17" s="36" t="s">
        <v>18</v>
      </c>
      <c r="K17" s="37" t="s">
        <v>18</v>
      </c>
      <c r="L17" s="35" t="s">
        <v>18</v>
      </c>
      <c r="M17" s="36" t="s">
        <v>18</v>
      </c>
      <c r="N17" s="37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1407119</v>
      </c>
      <c r="D18" s="36" t="s">
        <v>18</v>
      </c>
      <c r="E18" s="37" t="n">
        <v>1407119</v>
      </c>
      <c r="F18" s="35" t="n">
        <v>1407119</v>
      </c>
      <c r="G18" s="36" t="s">
        <v>18</v>
      </c>
      <c r="H18" s="37" t="n">
        <v>1407119</v>
      </c>
      <c r="I18" s="35" t="s">
        <v>18</v>
      </c>
      <c r="J18" s="36" t="s">
        <v>18</v>
      </c>
      <c r="K18" s="37" t="s">
        <v>18</v>
      </c>
      <c r="L18" s="35" t="s">
        <v>18</v>
      </c>
      <c r="M18" s="36" t="s">
        <v>18</v>
      </c>
      <c r="N18" s="37" t="s">
        <v>18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8</v>
      </c>
      <c r="D19" s="36" t="s">
        <v>18</v>
      </c>
      <c r="E19" s="37" t="s">
        <v>18</v>
      </c>
      <c r="F19" s="35" t="s">
        <v>18</v>
      </c>
      <c r="G19" s="36" t="s">
        <v>18</v>
      </c>
      <c r="H19" s="37" t="s">
        <v>18</v>
      </c>
      <c r="I19" s="35" t="s">
        <v>18</v>
      </c>
      <c r="J19" s="36" t="s">
        <v>18</v>
      </c>
      <c r="K19" s="37" t="s">
        <v>18</v>
      </c>
      <c r="L19" s="35" t="s">
        <v>18</v>
      </c>
      <c r="M19" s="36" t="s">
        <v>18</v>
      </c>
      <c r="N19" s="37" t="s">
        <v>18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s">
        <v>18</v>
      </c>
      <c r="D20" s="36" t="s">
        <v>18</v>
      </c>
      <c r="E20" s="37" t="s">
        <v>18</v>
      </c>
      <c r="F20" s="35" t="s">
        <v>18</v>
      </c>
      <c r="G20" s="36" t="s">
        <v>18</v>
      </c>
      <c r="H20" s="37" t="s">
        <v>18</v>
      </c>
      <c r="I20" s="35" t="s">
        <v>18</v>
      </c>
      <c r="J20" s="36" t="s">
        <v>18</v>
      </c>
      <c r="K20" s="37" t="s">
        <v>18</v>
      </c>
      <c r="L20" s="35" t="s">
        <v>18</v>
      </c>
      <c r="M20" s="36" t="s">
        <v>18</v>
      </c>
      <c r="N20" s="37" t="s">
        <v>18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18</v>
      </c>
      <c r="D21" s="36" t="s">
        <v>18</v>
      </c>
      <c r="E21" s="37" t="s">
        <v>18</v>
      </c>
      <c r="F21" s="35" t="s">
        <v>18</v>
      </c>
      <c r="G21" s="36" t="s">
        <v>18</v>
      </c>
      <c r="H21" s="37" t="s">
        <v>18</v>
      </c>
      <c r="I21" s="35" t="s">
        <v>18</v>
      </c>
      <c r="J21" s="36" t="s">
        <v>18</v>
      </c>
      <c r="K21" s="37" t="s">
        <v>18</v>
      </c>
      <c r="L21" s="35" t="s">
        <v>18</v>
      </c>
      <c r="M21" s="36" t="s">
        <v>18</v>
      </c>
      <c r="N21" s="37" t="s">
        <v>18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s">
        <v>18</v>
      </c>
      <c r="D22" s="36" t="n">
        <v>1264</v>
      </c>
      <c r="E22" s="37" t="n">
        <v>1264</v>
      </c>
      <c r="F22" s="35" t="s">
        <v>18</v>
      </c>
      <c r="G22" s="36" t="n">
        <v>5</v>
      </c>
      <c r="H22" s="37" t="n">
        <v>5</v>
      </c>
      <c r="I22" s="35" t="s">
        <v>18</v>
      </c>
      <c r="J22" s="36" t="n">
        <v>220</v>
      </c>
      <c r="K22" s="37" t="n">
        <v>220</v>
      </c>
      <c r="L22" s="35" t="s">
        <v>18</v>
      </c>
      <c r="M22" s="36" t="n">
        <v>1039</v>
      </c>
      <c r="N22" s="37" t="n">
        <v>1039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12364136</v>
      </c>
      <c r="D23" s="36" t="s">
        <v>18</v>
      </c>
      <c r="E23" s="37" t="n">
        <v>12364136</v>
      </c>
      <c r="F23" s="35" t="n">
        <v>12364136</v>
      </c>
      <c r="G23" s="36" t="s">
        <v>18</v>
      </c>
      <c r="H23" s="37" t="n">
        <v>12364136</v>
      </c>
      <c r="I23" s="35" t="s">
        <v>18</v>
      </c>
      <c r="J23" s="36" t="s">
        <v>18</v>
      </c>
      <c r="K23" s="37" t="s">
        <v>18</v>
      </c>
      <c r="L23" s="35" t="s">
        <v>18</v>
      </c>
      <c r="M23" s="36" t="s">
        <v>18</v>
      </c>
      <c r="N23" s="37" t="s">
        <v>18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148497228</v>
      </c>
      <c r="D24" s="36" t="n">
        <v>12258570</v>
      </c>
      <c r="E24" s="37" t="n">
        <v>160755797</v>
      </c>
      <c r="F24" s="35" t="n">
        <v>136365565</v>
      </c>
      <c r="G24" s="36" t="n">
        <v>12258570</v>
      </c>
      <c r="H24" s="37" t="n">
        <v>148624135</v>
      </c>
      <c r="I24" s="35" t="s">
        <v>18</v>
      </c>
      <c r="J24" s="36" t="s">
        <v>18</v>
      </c>
      <c r="K24" s="37" t="s">
        <v>18</v>
      </c>
      <c r="L24" s="35" t="n">
        <v>12131662</v>
      </c>
      <c r="M24" s="36" t="s">
        <v>18</v>
      </c>
      <c r="N24" s="37" t="n">
        <v>12131662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558004</v>
      </c>
      <c r="D25" s="36" t="n">
        <v>22611</v>
      </c>
      <c r="E25" s="37" t="n">
        <v>1580615</v>
      </c>
      <c r="F25" s="35" t="n">
        <v>1535514</v>
      </c>
      <c r="G25" s="36" t="n">
        <v>22611</v>
      </c>
      <c r="H25" s="37" t="n">
        <v>1558125</v>
      </c>
      <c r="I25" s="35" t="s">
        <v>18</v>
      </c>
      <c r="J25" s="36" t="s">
        <v>18</v>
      </c>
      <c r="K25" s="37" t="s">
        <v>18</v>
      </c>
      <c r="L25" s="35" t="n">
        <v>22490</v>
      </c>
      <c r="M25" s="36" t="s">
        <v>18</v>
      </c>
      <c r="N25" s="37" t="n">
        <v>22490</v>
      </c>
      <c r="O25" s="38" t="s">
        <v>33</v>
      </c>
      <c r="P25" s="38"/>
    </row>
    <row r="26" customFormat="false" ht="27" hidden="false" customHeight="true" outlineLevel="0" collapsed="false">
      <c r="A26" s="34" t="s">
        <v>34</v>
      </c>
      <c r="B26" s="34"/>
      <c r="C26" s="35" t="n">
        <v>3155</v>
      </c>
      <c r="D26" s="36" t="s">
        <v>18</v>
      </c>
      <c r="E26" s="37" t="n">
        <v>3155</v>
      </c>
      <c r="F26" s="35" t="n">
        <v>3155</v>
      </c>
      <c r="G26" s="36" t="s">
        <v>18</v>
      </c>
      <c r="H26" s="37" t="n">
        <v>3155</v>
      </c>
      <c r="I26" s="35" t="s">
        <v>18</v>
      </c>
      <c r="J26" s="36" t="s">
        <v>18</v>
      </c>
      <c r="K26" s="37" t="s">
        <v>18</v>
      </c>
      <c r="L26" s="35" t="s">
        <v>18</v>
      </c>
      <c r="M26" s="36" t="s">
        <v>18</v>
      </c>
      <c r="N26" s="37" t="s">
        <v>18</v>
      </c>
      <c r="O26" s="38" t="s">
        <v>34</v>
      </c>
      <c r="P26" s="38"/>
    </row>
    <row r="27" customFormat="false" ht="27" hidden="false" customHeight="true" outlineLevel="0" collapsed="false">
      <c r="A27" s="34" t="s">
        <v>35</v>
      </c>
      <c r="B27" s="34"/>
      <c r="C27" s="35" t="n">
        <v>8153632</v>
      </c>
      <c r="D27" s="36" t="n">
        <v>351</v>
      </c>
      <c r="E27" s="37" t="n">
        <v>8153983</v>
      </c>
      <c r="F27" s="35" t="n">
        <v>8153591</v>
      </c>
      <c r="G27" s="36" t="s">
        <v>18</v>
      </c>
      <c r="H27" s="37" t="n">
        <v>8153591</v>
      </c>
      <c r="I27" s="35" t="s">
        <v>18</v>
      </c>
      <c r="J27" s="36" t="s">
        <v>18</v>
      </c>
      <c r="K27" s="37" t="s">
        <v>18</v>
      </c>
      <c r="L27" s="35" t="n">
        <v>40</v>
      </c>
      <c r="M27" s="36" t="n">
        <v>351</v>
      </c>
      <c r="N27" s="37" t="n">
        <v>392</v>
      </c>
      <c r="O27" s="38" t="s">
        <v>35</v>
      </c>
      <c r="P27" s="38"/>
    </row>
    <row r="28" customFormat="false" ht="27" hidden="false" customHeight="true" outlineLevel="0" collapsed="false">
      <c r="A28" s="34" t="s">
        <v>36</v>
      </c>
      <c r="B28" s="34"/>
      <c r="C28" s="35" t="n">
        <v>5390897</v>
      </c>
      <c r="D28" s="36" t="n">
        <v>8893</v>
      </c>
      <c r="E28" s="37" t="n">
        <v>5399790</v>
      </c>
      <c r="F28" s="35" t="n">
        <v>5382354</v>
      </c>
      <c r="G28" s="36" t="n">
        <v>6838</v>
      </c>
      <c r="H28" s="37" t="n">
        <v>5389192</v>
      </c>
      <c r="I28" s="35" t="s">
        <v>18</v>
      </c>
      <c r="J28" s="36" t="n">
        <v>545</v>
      </c>
      <c r="K28" s="37" t="n">
        <v>545</v>
      </c>
      <c r="L28" s="35" t="n">
        <v>8544</v>
      </c>
      <c r="M28" s="36" t="n">
        <v>1510</v>
      </c>
      <c r="N28" s="37" t="n">
        <v>10053</v>
      </c>
      <c r="O28" s="38" t="s">
        <v>36</v>
      </c>
      <c r="P28" s="38"/>
    </row>
    <row r="29" customFormat="false" ht="27" hidden="false" customHeight="true" outlineLevel="0" collapsed="false">
      <c r="A29" s="39"/>
      <c r="B29" s="39"/>
      <c r="C29" s="40"/>
      <c r="D29" s="41"/>
      <c r="E29" s="42"/>
      <c r="F29" s="40"/>
      <c r="G29" s="41"/>
      <c r="H29" s="42"/>
      <c r="I29" s="40"/>
      <c r="J29" s="41"/>
      <c r="K29" s="42"/>
      <c r="L29" s="40"/>
      <c r="M29" s="41"/>
      <c r="N29" s="42"/>
      <c r="O29" s="43"/>
      <c r="P29" s="43"/>
    </row>
    <row r="30" s="33" customFormat="true" ht="27" hidden="false" customHeight="true" outlineLevel="0" collapsed="false">
      <c r="A30" s="44" t="s">
        <v>37</v>
      </c>
      <c r="B30" s="44"/>
      <c r="C30" s="45" t="n">
        <v>1290243255</v>
      </c>
      <c r="D30" s="46" t="n">
        <v>72507691</v>
      </c>
      <c r="E30" s="47" t="n">
        <v>1362750947</v>
      </c>
      <c r="F30" s="45" t="n">
        <v>1254561522</v>
      </c>
      <c r="G30" s="46" t="n">
        <v>34569884</v>
      </c>
      <c r="H30" s="47" t="n">
        <v>1289131406</v>
      </c>
      <c r="I30" s="45" t="n">
        <v>66305</v>
      </c>
      <c r="J30" s="46" t="n">
        <v>3852146</v>
      </c>
      <c r="K30" s="47" t="n">
        <v>3918451</v>
      </c>
      <c r="L30" s="45" t="n">
        <v>35615428</v>
      </c>
      <c r="M30" s="46" t="n">
        <v>34085662</v>
      </c>
      <c r="N30" s="47" t="n">
        <v>69701090</v>
      </c>
      <c r="O30" s="48" t="s">
        <v>37</v>
      </c>
      <c r="P30" s="48"/>
    </row>
    <row r="31" customFormat="false" ht="11.25" hidden="false" customHeight="false" outlineLevel="0" collapsed="false">
      <c r="A31" s="49" t="s">
        <v>38</v>
      </c>
    </row>
    <row r="32" customFormat="false" ht="11.25" hidden="false" customHeight="false" outlineLevel="0" collapsed="false">
      <c r="A32" s="49" t="s">
        <v>39</v>
      </c>
    </row>
    <row r="33" customFormat="false" ht="11.25" hidden="false" customHeight="false" outlineLevel="0" collapsed="false">
      <c r="A33" s="49" t="s">
        <v>40</v>
      </c>
      <c r="B33" s="50"/>
    </row>
    <row r="34" customFormat="false" ht="11.25" hidden="false" customHeight="false" outlineLevel="0" collapsed="false">
      <c r="A34" s="49" t="s">
        <v>41</v>
      </c>
    </row>
    <row r="35" customFormat="false" ht="11.25" hidden="false" customHeight="false" outlineLevel="0" collapsed="false">
      <c r="A35" s="49" t="s">
        <v>42</v>
      </c>
    </row>
    <row r="36" customFormat="false" ht="11.25" hidden="false" customHeight="false" outlineLevel="0" collapsed="false">
      <c r="A36" s="49" t="s">
        <v>43</v>
      </c>
    </row>
  </sheetData>
  <mergeCells count="53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4</v>
      </c>
    </row>
    <row r="2" customFormat="false" ht="15" hidden="false" customHeight="true" outlineLevel="0" collapsed="false">
      <c r="A2" s="51" t="s">
        <v>45</v>
      </c>
      <c r="B2" s="4" t="s">
        <v>46</v>
      </c>
      <c r="C2" s="4"/>
      <c r="D2" s="4"/>
      <c r="E2" s="4" t="s">
        <v>47</v>
      </c>
      <c r="F2" s="4"/>
      <c r="G2" s="4"/>
      <c r="H2" s="4" t="s">
        <v>48</v>
      </c>
      <c r="I2" s="4"/>
      <c r="J2" s="4"/>
      <c r="K2" s="52" t="s">
        <v>49</v>
      </c>
      <c r="L2" s="52"/>
      <c r="M2" s="52"/>
      <c r="N2" s="53" t="s">
        <v>45</v>
      </c>
    </row>
    <row r="3" customFormat="false" ht="18" hidden="false" customHeight="true" outlineLevel="0" collapsed="false">
      <c r="A3" s="51"/>
      <c r="B3" s="54" t="s">
        <v>8</v>
      </c>
      <c r="C3" s="7" t="s">
        <v>50</v>
      </c>
      <c r="D3" s="55" t="s">
        <v>10</v>
      </c>
      <c r="E3" s="54" t="s">
        <v>8</v>
      </c>
      <c r="F3" s="56" t="s">
        <v>9</v>
      </c>
      <c r="G3" s="55" t="s">
        <v>10</v>
      </c>
      <c r="H3" s="54" t="s">
        <v>8</v>
      </c>
      <c r="I3" s="56" t="s">
        <v>9</v>
      </c>
      <c r="J3" s="55" t="s">
        <v>10</v>
      </c>
      <c r="K3" s="54" t="s">
        <v>8</v>
      </c>
      <c r="L3" s="56" t="s">
        <v>9</v>
      </c>
      <c r="M3" s="55" t="s">
        <v>10</v>
      </c>
      <c r="N3" s="53"/>
    </row>
    <row r="4" s="62" customFormat="true" ht="11.25" hidden="false" customHeight="false" outlineLevel="0" collapsed="false">
      <c r="A4" s="57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61"/>
    </row>
    <row r="5" customFormat="false" ht="30" hidden="false" customHeight="true" outlineLevel="0" collapsed="false">
      <c r="A5" s="63" t="s">
        <v>51</v>
      </c>
      <c r="B5" s="64" t="n">
        <v>1447692971</v>
      </c>
      <c r="C5" s="65" t="n">
        <v>86701509</v>
      </c>
      <c r="D5" s="66" t="n">
        <v>1534394480</v>
      </c>
      <c r="E5" s="64" t="n">
        <v>1406404501</v>
      </c>
      <c r="F5" s="65" t="n">
        <v>37878159</v>
      </c>
      <c r="G5" s="66" t="n">
        <v>1444282660</v>
      </c>
      <c r="H5" s="64" t="n">
        <v>283293</v>
      </c>
      <c r="I5" s="65" t="n">
        <v>6105850</v>
      </c>
      <c r="J5" s="66" t="n">
        <v>6389143</v>
      </c>
      <c r="K5" s="64" t="n">
        <v>41005177</v>
      </c>
      <c r="L5" s="65" t="n">
        <v>42717501</v>
      </c>
      <c r="M5" s="66" t="n">
        <v>83722678</v>
      </c>
      <c r="N5" s="67" t="s">
        <v>51</v>
      </c>
    </row>
    <row r="6" customFormat="false" ht="30" hidden="false" customHeight="true" outlineLevel="0" collapsed="false">
      <c r="A6" s="63" t="s">
        <v>52</v>
      </c>
      <c r="B6" s="68" t="n">
        <v>1339633966</v>
      </c>
      <c r="C6" s="69" t="n">
        <v>82800493</v>
      </c>
      <c r="D6" s="70" t="n">
        <v>1422434459</v>
      </c>
      <c r="E6" s="68" t="n">
        <v>1297261420</v>
      </c>
      <c r="F6" s="69" t="n">
        <v>37820413</v>
      </c>
      <c r="G6" s="70" t="n">
        <v>1335081832</v>
      </c>
      <c r="H6" s="68" t="n">
        <v>173144</v>
      </c>
      <c r="I6" s="69" t="n">
        <v>6207830</v>
      </c>
      <c r="J6" s="70" t="n">
        <v>6380974</v>
      </c>
      <c r="K6" s="68" t="n">
        <v>42199402</v>
      </c>
      <c r="L6" s="69" t="n">
        <v>38772250</v>
      </c>
      <c r="M6" s="70" t="n">
        <v>80971653</v>
      </c>
      <c r="N6" s="38" t="s">
        <v>52</v>
      </c>
    </row>
    <row r="7" customFormat="false" ht="30" hidden="false" customHeight="true" outlineLevel="0" collapsed="false">
      <c r="A7" s="63" t="s">
        <v>53</v>
      </c>
      <c r="B7" s="68" t="n">
        <v>1298972982</v>
      </c>
      <c r="C7" s="69" t="n">
        <v>80125131</v>
      </c>
      <c r="D7" s="70" t="n">
        <v>1379098113</v>
      </c>
      <c r="E7" s="68" t="n">
        <v>1262098160</v>
      </c>
      <c r="F7" s="69" t="n">
        <v>36940806</v>
      </c>
      <c r="G7" s="70" t="n">
        <v>1299038967</v>
      </c>
      <c r="H7" s="68" t="n">
        <v>140460</v>
      </c>
      <c r="I7" s="69" t="n">
        <v>5919308</v>
      </c>
      <c r="J7" s="70" t="n">
        <v>6059768</v>
      </c>
      <c r="K7" s="68" t="n">
        <v>36734361</v>
      </c>
      <c r="L7" s="69" t="n">
        <v>37265017</v>
      </c>
      <c r="M7" s="70" t="n">
        <v>73999379</v>
      </c>
      <c r="N7" s="38" t="s">
        <v>53</v>
      </c>
    </row>
    <row r="8" customFormat="false" ht="30" hidden="false" customHeight="true" outlineLevel="0" collapsed="false">
      <c r="A8" s="63" t="s">
        <v>54</v>
      </c>
      <c r="B8" s="68" t="n">
        <v>1292603416</v>
      </c>
      <c r="C8" s="69" t="n">
        <v>73428754</v>
      </c>
      <c r="D8" s="70" t="n">
        <v>1366032170</v>
      </c>
      <c r="E8" s="68" t="n">
        <v>1256112512</v>
      </c>
      <c r="F8" s="69" t="n">
        <v>34658719</v>
      </c>
      <c r="G8" s="70" t="n">
        <v>1290771231</v>
      </c>
      <c r="H8" s="68" t="n">
        <v>115480</v>
      </c>
      <c r="I8" s="69" t="n">
        <v>3850490</v>
      </c>
      <c r="J8" s="70" t="n">
        <v>3965970</v>
      </c>
      <c r="K8" s="68" t="n">
        <v>36375424</v>
      </c>
      <c r="L8" s="69" t="n">
        <v>34919545</v>
      </c>
      <c r="M8" s="70" t="n">
        <v>71294969</v>
      </c>
      <c r="N8" s="38" t="s">
        <v>54</v>
      </c>
    </row>
    <row r="9" customFormat="false" ht="30" hidden="false" customHeight="true" outlineLevel="0" collapsed="false">
      <c r="A9" s="71" t="s">
        <v>55</v>
      </c>
      <c r="B9" s="72" t="n">
        <v>1290243255</v>
      </c>
      <c r="C9" s="73" t="n">
        <v>72507691</v>
      </c>
      <c r="D9" s="74" t="n">
        <v>1362750947</v>
      </c>
      <c r="E9" s="72" t="n">
        <v>1254561522</v>
      </c>
      <c r="F9" s="73" t="n">
        <v>34569884</v>
      </c>
      <c r="G9" s="74" t="n">
        <v>1289131406</v>
      </c>
      <c r="H9" s="72" t="n">
        <v>66305</v>
      </c>
      <c r="I9" s="73" t="n">
        <v>3852146</v>
      </c>
      <c r="J9" s="74" t="n">
        <v>3918451</v>
      </c>
      <c r="K9" s="72" t="n">
        <v>35615428</v>
      </c>
      <c r="L9" s="73" t="n">
        <v>34085662</v>
      </c>
      <c r="M9" s="74" t="n">
        <v>69701090</v>
      </c>
      <c r="N9" s="75" t="s">
        <v>55</v>
      </c>
    </row>
    <row r="24" customFormat="false" ht="11.25" hidden="false" customHeight="false" outlineLevel="0" collapsed="false">
      <c r="A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62"/>
    <col collapsed="false" customWidth="true" hidden="false" outlineLevel="0" max="14" min="14" style="76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6</v>
      </c>
    </row>
    <row r="2" s="76" customFormat="true" ht="14.25" hidden="false" customHeight="true" outlineLevel="0" collapsed="false">
      <c r="A2" s="77" t="s">
        <v>57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3" t="s">
        <v>57</v>
      </c>
    </row>
    <row r="3" s="76" customFormat="true" ht="18" hidden="false" customHeight="true" outlineLevel="0" collapsed="false">
      <c r="A3" s="77"/>
      <c r="B3" s="78" t="s">
        <v>46</v>
      </c>
      <c r="C3" s="7" t="s">
        <v>47</v>
      </c>
      <c r="D3" s="55" t="s">
        <v>49</v>
      </c>
      <c r="E3" s="78" t="s">
        <v>46</v>
      </c>
      <c r="F3" s="7" t="s">
        <v>47</v>
      </c>
      <c r="G3" s="55" t="s">
        <v>49</v>
      </c>
      <c r="H3" s="78" t="s">
        <v>46</v>
      </c>
      <c r="I3" s="7" t="s">
        <v>47</v>
      </c>
      <c r="J3" s="55" t="s">
        <v>49</v>
      </c>
      <c r="K3" s="78" t="s">
        <v>46</v>
      </c>
      <c r="L3" s="7" t="s">
        <v>47</v>
      </c>
      <c r="M3" s="55" t="s">
        <v>49</v>
      </c>
      <c r="N3" s="53"/>
    </row>
    <row r="4" customFormat="false" ht="21" hidden="false" customHeight="tru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0" t="s">
        <v>11</v>
      </c>
      <c r="L4" s="12" t="s">
        <v>11</v>
      </c>
      <c r="M4" s="81" t="s">
        <v>11</v>
      </c>
      <c r="N4" s="82"/>
    </row>
    <row r="5" customFormat="false" ht="21" hidden="false" customHeight="true" outlineLevel="0" collapsed="false">
      <c r="A5" s="83" t="s">
        <v>58</v>
      </c>
      <c r="B5" s="84" t="n">
        <v>79864781</v>
      </c>
      <c r="C5" s="19" t="n">
        <v>79339031</v>
      </c>
      <c r="D5" s="85" t="n">
        <v>479013</v>
      </c>
      <c r="E5" s="84" t="n">
        <v>1423581</v>
      </c>
      <c r="F5" s="19" t="n">
        <v>1248164</v>
      </c>
      <c r="G5" s="85" t="n">
        <v>163252</v>
      </c>
      <c r="H5" s="84" t="n">
        <v>50298188</v>
      </c>
      <c r="I5" s="19" t="n">
        <v>50015166</v>
      </c>
      <c r="J5" s="85" t="n">
        <v>264999</v>
      </c>
      <c r="K5" s="84" t="n">
        <v>311520</v>
      </c>
      <c r="L5" s="19" t="n">
        <v>305874</v>
      </c>
      <c r="M5" s="85" t="n">
        <v>5646</v>
      </c>
      <c r="N5" s="86" t="str">
        <f aca="false">IF(A5="","",A5)</f>
        <v>札幌中</v>
      </c>
    </row>
    <row r="6" customFormat="false" ht="21" hidden="false" customHeight="true" outlineLevel="0" collapsed="false">
      <c r="A6" s="83" t="s">
        <v>59</v>
      </c>
      <c r="B6" s="87" t="n">
        <v>35644758</v>
      </c>
      <c r="C6" s="25" t="n">
        <v>34293967</v>
      </c>
      <c r="D6" s="88" t="n">
        <v>1295506</v>
      </c>
      <c r="E6" s="87" t="n">
        <v>9572009</v>
      </c>
      <c r="F6" s="25" t="n">
        <v>8624564</v>
      </c>
      <c r="G6" s="88" t="n">
        <v>876283</v>
      </c>
      <c r="H6" s="87" t="n">
        <v>19960751</v>
      </c>
      <c r="I6" s="25" t="n">
        <v>19616618</v>
      </c>
      <c r="J6" s="88" t="n">
        <v>335966</v>
      </c>
      <c r="K6" s="87" t="n">
        <v>3268500</v>
      </c>
      <c r="L6" s="25" t="n">
        <v>3175625</v>
      </c>
      <c r="M6" s="88" t="n">
        <v>92819</v>
      </c>
      <c r="N6" s="86" t="str">
        <f aca="false">IF(A6="","",A6)</f>
        <v>札幌北</v>
      </c>
    </row>
    <row r="7" customFormat="false" ht="21" hidden="false" customHeight="true" outlineLevel="0" collapsed="false">
      <c r="A7" s="83" t="s">
        <v>60</v>
      </c>
      <c r="B7" s="87" t="n">
        <v>29905539</v>
      </c>
      <c r="C7" s="25" t="n">
        <v>29118194</v>
      </c>
      <c r="D7" s="88" t="n">
        <v>721539</v>
      </c>
      <c r="E7" s="87" t="n">
        <v>9972526</v>
      </c>
      <c r="F7" s="25" t="n">
        <v>9207082</v>
      </c>
      <c r="G7" s="88" t="n">
        <v>726021</v>
      </c>
      <c r="H7" s="87" t="n">
        <v>14395994</v>
      </c>
      <c r="I7" s="25" t="n">
        <v>14066095</v>
      </c>
      <c r="J7" s="88" t="n">
        <v>324713</v>
      </c>
      <c r="K7" s="87" t="n">
        <v>2560812</v>
      </c>
      <c r="L7" s="25" t="n">
        <v>2345726</v>
      </c>
      <c r="M7" s="88" t="n">
        <v>214649</v>
      </c>
      <c r="N7" s="86" t="str">
        <f aca="false">IF(A7="","",A7)</f>
        <v>札幌南</v>
      </c>
    </row>
    <row r="8" customFormat="false" ht="21" hidden="false" customHeight="true" outlineLevel="0" collapsed="false">
      <c r="A8" s="83" t="s">
        <v>61</v>
      </c>
      <c r="B8" s="87" t="n">
        <v>42132677</v>
      </c>
      <c r="C8" s="25" t="n">
        <v>41320853</v>
      </c>
      <c r="D8" s="88" t="n">
        <v>767349</v>
      </c>
      <c r="E8" s="87" t="n">
        <v>11432280</v>
      </c>
      <c r="F8" s="25" t="n">
        <v>10627870</v>
      </c>
      <c r="G8" s="88" t="n">
        <v>775966</v>
      </c>
      <c r="H8" s="87" t="n">
        <v>33464345</v>
      </c>
      <c r="I8" s="25" t="n">
        <v>33104418</v>
      </c>
      <c r="J8" s="88" t="n">
        <v>358256</v>
      </c>
      <c r="K8" s="87" t="n">
        <v>4383223</v>
      </c>
      <c r="L8" s="25" t="n">
        <v>4009656</v>
      </c>
      <c r="M8" s="88" t="n">
        <v>373543</v>
      </c>
      <c r="N8" s="86" t="str">
        <f aca="false">IF(A8="","",A8)</f>
        <v>札幌西</v>
      </c>
    </row>
    <row r="9" customFormat="false" ht="21" hidden="false" customHeight="true" outlineLevel="0" collapsed="false">
      <c r="A9" s="83" t="s">
        <v>62</v>
      </c>
      <c r="B9" s="87" t="n">
        <v>23278722</v>
      </c>
      <c r="C9" s="25" t="n">
        <v>22418169</v>
      </c>
      <c r="D9" s="88" t="n">
        <v>825654</v>
      </c>
      <c r="E9" s="87" t="n">
        <v>5830720</v>
      </c>
      <c r="F9" s="25" t="n">
        <v>5249438</v>
      </c>
      <c r="G9" s="88" t="n">
        <v>520158</v>
      </c>
      <c r="H9" s="87" t="n">
        <v>15288342</v>
      </c>
      <c r="I9" s="25" t="n">
        <v>15126931</v>
      </c>
      <c r="J9" s="88" t="n">
        <v>157703</v>
      </c>
      <c r="K9" s="87" t="n">
        <v>2427302</v>
      </c>
      <c r="L9" s="25" t="n">
        <v>2130659</v>
      </c>
      <c r="M9" s="88" t="n">
        <v>296518</v>
      </c>
      <c r="N9" s="86" t="str">
        <f aca="false">IF(A9="","",A9)</f>
        <v>札幌東</v>
      </c>
    </row>
    <row r="10" customFormat="false" ht="21" hidden="false" customHeight="true" outlineLevel="0" collapsed="false">
      <c r="A10" s="83" t="s">
        <v>63</v>
      </c>
      <c r="B10" s="87" t="n">
        <v>18709985</v>
      </c>
      <c r="C10" s="25" t="n">
        <v>18247969</v>
      </c>
      <c r="D10" s="88" t="n">
        <v>449225</v>
      </c>
      <c r="E10" s="87" t="n">
        <v>5257226</v>
      </c>
      <c r="F10" s="25" t="n">
        <v>4672625</v>
      </c>
      <c r="G10" s="88" t="n">
        <v>544674</v>
      </c>
      <c r="H10" s="87" t="n">
        <v>10446254</v>
      </c>
      <c r="I10" s="25" t="n">
        <v>10278119</v>
      </c>
      <c r="J10" s="88" t="n">
        <v>163991</v>
      </c>
      <c r="K10" s="87" t="n">
        <v>1381208</v>
      </c>
      <c r="L10" s="25" t="n">
        <v>1039066</v>
      </c>
      <c r="M10" s="88" t="n">
        <v>342017</v>
      </c>
      <c r="N10" s="86" t="str">
        <f aca="false">IF(A10="","",A10)</f>
        <v>函　館</v>
      </c>
    </row>
    <row r="11" customFormat="false" ht="21" hidden="false" customHeight="true" outlineLevel="0" collapsed="false">
      <c r="A11" s="83" t="s">
        <v>64</v>
      </c>
      <c r="B11" s="87" t="n">
        <v>15452291</v>
      </c>
      <c r="C11" s="25" t="n">
        <v>15345968</v>
      </c>
      <c r="D11" s="88" t="n">
        <v>105284</v>
      </c>
      <c r="E11" s="87" t="n">
        <v>1447978</v>
      </c>
      <c r="F11" s="25" t="n">
        <v>1285133</v>
      </c>
      <c r="G11" s="88" t="n">
        <v>151606</v>
      </c>
      <c r="H11" s="87" t="n">
        <v>3435176</v>
      </c>
      <c r="I11" s="25" t="n">
        <v>3392564</v>
      </c>
      <c r="J11" s="88" t="n">
        <v>42613</v>
      </c>
      <c r="K11" s="87" t="n">
        <v>845051</v>
      </c>
      <c r="L11" s="25" t="n">
        <v>615318</v>
      </c>
      <c r="M11" s="88" t="n">
        <v>229733</v>
      </c>
      <c r="N11" s="86" t="str">
        <f aca="false">IF(A11="","",A11)</f>
        <v>小　樽</v>
      </c>
    </row>
    <row r="12" customFormat="false" ht="21" hidden="false" customHeight="true" outlineLevel="0" collapsed="false">
      <c r="A12" s="83" t="s">
        <v>65</v>
      </c>
      <c r="B12" s="87" t="n">
        <v>9715161</v>
      </c>
      <c r="C12" s="25" t="n">
        <v>9613859</v>
      </c>
      <c r="D12" s="88" t="n">
        <v>88605</v>
      </c>
      <c r="E12" s="87" t="n">
        <v>1773350</v>
      </c>
      <c r="F12" s="25" t="n">
        <v>1680989</v>
      </c>
      <c r="G12" s="88" t="n">
        <v>86345</v>
      </c>
      <c r="H12" s="87" t="n">
        <v>3963875</v>
      </c>
      <c r="I12" s="25" t="n">
        <v>3921796</v>
      </c>
      <c r="J12" s="88" t="n">
        <v>41631</v>
      </c>
      <c r="K12" s="87" t="n">
        <v>294129</v>
      </c>
      <c r="L12" s="25" t="n">
        <v>286987</v>
      </c>
      <c r="M12" s="88" t="n">
        <v>7109</v>
      </c>
      <c r="N12" s="86" t="str">
        <f aca="false">IF(A12="","",A12)</f>
        <v>旭川中</v>
      </c>
    </row>
    <row r="13" customFormat="false" ht="21" hidden="false" customHeight="true" outlineLevel="0" collapsed="false">
      <c r="A13" s="83" t="s">
        <v>66</v>
      </c>
      <c r="B13" s="87" t="n">
        <v>9714353</v>
      </c>
      <c r="C13" s="25" t="n">
        <v>9499123</v>
      </c>
      <c r="D13" s="88" t="n">
        <v>197566</v>
      </c>
      <c r="E13" s="87" t="n">
        <v>3142636</v>
      </c>
      <c r="F13" s="25" t="n">
        <v>2856665</v>
      </c>
      <c r="G13" s="88" t="n">
        <v>264741</v>
      </c>
      <c r="H13" s="87" t="n">
        <v>4260417</v>
      </c>
      <c r="I13" s="25" t="n">
        <v>4205507</v>
      </c>
      <c r="J13" s="88" t="n">
        <v>52816</v>
      </c>
      <c r="K13" s="87" t="n">
        <v>658167</v>
      </c>
      <c r="L13" s="25" t="n">
        <v>581936</v>
      </c>
      <c r="M13" s="88" t="n">
        <v>73760</v>
      </c>
      <c r="N13" s="86" t="str">
        <f aca="false">IF(A13="","",A13)</f>
        <v>旭川東</v>
      </c>
    </row>
    <row r="14" customFormat="false" ht="21" hidden="false" customHeight="true" outlineLevel="0" collapsed="false">
      <c r="A14" s="83" t="s">
        <v>67</v>
      </c>
      <c r="B14" s="87" t="n">
        <v>9911927</v>
      </c>
      <c r="C14" s="25" t="n">
        <v>9712112</v>
      </c>
      <c r="D14" s="88" t="n">
        <v>192077</v>
      </c>
      <c r="E14" s="87" t="n">
        <v>1998877</v>
      </c>
      <c r="F14" s="25" t="n">
        <v>1748662</v>
      </c>
      <c r="G14" s="88" t="n">
        <v>230335</v>
      </c>
      <c r="H14" s="87" t="n">
        <v>6965236</v>
      </c>
      <c r="I14" s="25" t="n">
        <v>6894511</v>
      </c>
      <c r="J14" s="88" t="n">
        <v>64696</v>
      </c>
      <c r="K14" s="87" t="n">
        <v>604728</v>
      </c>
      <c r="L14" s="25" t="n">
        <v>542970</v>
      </c>
      <c r="M14" s="88" t="n">
        <v>61650</v>
      </c>
      <c r="N14" s="86" t="str">
        <f aca="false">IF(A14="","",A14)</f>
        <v>室　蘭</v>
      </c>
    </row>
    <row r="15" customFormat="false" ht="21" hidden="false" customHeight="true" outlineLevel="0" collapsed="false">
      <c r="A15" s="83" t="s">
        <v>68</v>
      </c>
      <c r="B15" s="87" t="n">
        <v>11730023</v>
      </c>
      <c r="C15" s="25" t="n">
        <v>11474379</v>
      </c>
      <c r="D15" s="88" t="n">
        <v>237322</v>
      </c>
      <c r="E15" s="87" t="n">
        <v>2785786</v>
      </c>
      <c r="F15" s="25" t="n">
        <v>2474192</v>
      </c>
      <c r="G15" s="88" t="n">
        <v>295710</v>
      </c>
      <c r="H15" s="87" t="n">
        <v>4604874</v>
      </c>
      <c r="I15" s="25" t="n">
        <v>4543961</v>
      </c>
      <c r="J15" s="88" t="n">
        <v>60402</v>
      </c>
      <c r="K15" s="87" t="n">
        <v>401843</v>
      </c>
      <c r="L15" s="25" t="n">
        <v>392242</v>
      </c>
      <c r="M15" s="88" t="n">
        <v>9259</v>
      </c>
      <c r="N15" s="86" t="str">
        <f aca="false">IF(A15="","",A15)</f>
        <v>釧　路</v>
      </c>
    </row>
    <row r="16" customFormat="false" ht="21" hidden="false" customHeight="true" outlineLevel="0" collapsed="false">
      <c r="A16" s="83" t="s">
        <v>69</v>
      </c>
      <c r="B16" s="87" t="n">
        <v>17016275</v>
      </c>
      <c r="C16" s="25" t="n">
        <v>16746068</v>
      </c>
      <c r="D16" s="88" t="n">
        <v>260664</v>
      </c>
      <c r="E16" s="87" t="n">
        <v>6196410</v>
      </c>
      <c r="F16" s="25" t="n">
        <v>5728572</v>
      </c>
      <c r="G16" s="88" t="n">
        <v>462475</v>
      </c>
      <c r="H16" s="87" t="n">
        <v>8819524</v>
      </c>
      <c r="I16" s="25" t="n">
        <v>8745062</v>
      </c>
      <c r="J16" s="88" t="n">
        <v>73746</v>
      </c>
      <c r="K16" s="87" t="n">
        <v>1365762</v>
      </c>
      <c r="L16" s="25" t="n">
        <v>906748</v>
      </c>
      <c r="M16" s="88" t="n">
        <v>459013</v>
      </c>
      <c r="N16" s="86" t="str">
        <f aca="false">IF(A16="","",A16)</f>
        <v>帯　広</v>
      </c>
    </row>
    <row r="17" customFormat="false" ht="21" hidden="false" customHeight="true" outlineLevel="0" collapsed="false">
      <c r="A17" s="83" t="s">
        <v>70</v>
      </c>
      <c r="B17" s="87" t="n">
        <v>5971576</v>
      </c>
      <c r="C17" s="25" t="n">
        <v>5831886</v>
      </c>
      <c r="D17" s="88" t="n">
        <v>129922</v>
      </c>
      <c r="E17" s="87" t="n">
        <v>2424076</v>
      </c>
      <c r="F17" s="25" t="n">
        <v>2285303</v>
      </c>
      <c r="G17" s="88" t="n">
        <v>135131</v>
      </c>
      <c r="H17" s="87" t="n">
        <v>2631323</v>
      </c>
      <c r="I17" s="25" t="n">
        <v>2568695</v>
      </c>
      <c r="J17" s="88" t="n">
        <v>62628</v>
      </c>
      <c r="K17" s="87" t="n">
        <v>432318</v>
      </c>
      <c r="L17" s="25" t="n">
        <v>428015</v>
      </c>
      <c r="M17" s="88" t="n">
        <v>4304</v>
      </c>
      <c r="N17" s="86" t="str">
        <f aca="false">IF(A17="","",A17)</f>
        <v>北　見</v>
      </c>
    </row>
    <row r="18" customFormat="false" ht="21" hidden="false" customHeight="true" outlineLevel="0" collapsed="false">
      <c r="A18" s="83" t="s">
        <v>71</v>
      </c>
      <c r="B18" s="87" t="n">
        <v>6882604</v>
      </c>
      <c r="C18" s="25" t="n">
        <v>6695329</v>
      </c>
      <c r="D18" s="88" t="n">
        <v>174714</v>
      </c>
      <c r="E18" s="87" t="n">
        <v>1886615</v>
      </c>
      <c r="F18" s="25" t="n">
        <v>1714320</v>
      </c>
      <c r="G18" s="88" t="n">
        <v>156416</v>
      </c>
      <c r="H18" s="87" t="n">
        <v>2133595</v>
      </c>
      <c r="I18" s="25" t="n">
        <v>2094609</v>
      </c>
      <c r="J18" s="88" t="n">
        <v>37079</v>
      </c>
      <c r="K18" s="87" t="n">
        <v>497919</v>
      </c>
      <c r="L18" s="25" t="n">
        <v>493073</v>
      </c>
      <c r="M18" s="88" t="n">
        <v>4846</v>
      </c>
      <c r="N18" s="86" t="str">
        <f aca="false">IF(A18="","",A18)</f>
        <v>岩見沢</v>
      </c>
    </row>
    <row r="19" customFormat="false" ht="21" hidden="false" customHeight="true" outlineLevel="0" collapsed="false">
      <c r="A19" s="83" t="s">
        <v>72</v>
      </c>
      <c r="B19" s="87" t="n">
        <v>5372291</v>
      </c>
      <c r="C19" s="25" t="n">
        <v>5277032</v>
      </c>
      <c r="D19" s="88" t="n">
        <v>89693</v>
      </c>
      <c r="E19" s="87" t="n">
        <v>2833255</v>
      </c>
      <c r="F19" s="25" t="n">
        <v>2736834</v>
      </c>
      <c r="G19" s="88" t="n">
        <v>86350</v>
      </c>
      <c r="H19" s="87" t="n">
        <v>2518669</v>
      </c>
      <c r="I19" s="25" t="n">
        <v>2491154</v>
      </c>
      <c r="J19" s="88" t="n">
        <v>27415</v>
      </c>
      <c r="K19" s="87" t="n">
        <v>198536</v>
      </c>
      <c r="L19" s="25" t="n">
        <v>195065</v>
      </c>
      <c r="M19" s="88" t="n">
        <v>3471</v>
      </c>
      <c r="N19" s="86" t="str">
        <f aca="false">IF(A19="","",A19)</f>
        <v>網　走</v>
      </c>
    </row>
    <row r="20" customFormat="false" ht="21" hidden="false" customHeight="true" outlineLevel="0" collapsed="false">
      <c r="A20" s="83" t="s">
        <v>73</v>
      </c>
      <c r="B20" s="87" t="n">
        <v>2073855</v>
      </c>
      <c r="C20" s="25" t="n">
        <v>2059024</v>
      </c>
      <c r="D20" s="88" t="n">
        <v>13869</v>
      </c>
      <c r="E20" s="87" t="n">
        <v>488251</v>
      </c>
      <c r="F20" s="25" t="n">
        <v>455923</v>
      </c>
      <c r="G20" s="88" t="n">
        <v>32289</v>
      </c>
      <c r="H20" s="87" t="n">
        <v>1059442</v>
      </c>
      <c r="I20" s="25" t="n">
        <v>1047355</v>
      </c>
      <c r="J20" s="88" t="n">
        <v>11931</v>
      </c>
      <c r="K20" s="87" t="n">
        <v>159074</v>
      </c>
      <c r="L20" s="25" t="n">
        <v>156983</v>
      </c>
      <c r="M20" s="88" t="n">
        <v>2090</v>
      </c>
      <c r="N20" s="86" t="str">
        <f aca="false">IF(A20="","",A20)</f>
        <v>留　萌</v>
      </c>
    </row>
    <row r="21" customFormat="false" ht="21" hidden="false" customHeight="true" outlineLevel="0" collapsed="false">
      <c r="A21" s="83" t="s">
        <v>74</v>
      </c>
      <c r="B21" s="87" t="n">
        <v>12485615</v>
      </c>
      <c r="C21" s="25" t="n">
        <v>12159087</v>
      </c>
      <c r="D21" s="88" t="n">
        <v>302593</v>
      </c>
      <c r="E21" s="87" t="n">
        <v>2780286</v>
      </c>
      <c r="F21" s="25" t="n">
        <v>2462961</v>
      </c>
      <c r="G21" s="88" t="n">
        <v>306180</v>
      </c>
      <c r="H21" s="87" t="n">
        <v>9628466</v>
      </c>
      <c r="I21" s="25" t="n">
        <v>9510524</v>
      </c>
      <c r="J21" s="88" t="n">
        <v>114318</v>
      </c>
      <c r="K21" s="87" t="n">
        <v>598837</v>
      </c>
      <c r="L21" s="25" t="n">
        <v>463827</v>
      </c>
      <c r="M21" s="88" t="n">
        <v>135010</v>
      </c>
      <c r="N21" s="86" t="str">
        <f aca="false">IF(A21="","",A21)</f>
        <v>苫小牧</v>
      </c>
    </row>
    <row r="22" customFormat="false" ht="21" hidden="false" customHeight="true" outlineLevel="0" collapsed="false">
      <c r="A22" s="83" t="s">
        <v>75</v>
      </c>
      <c r="B22" s="87" t="n">
        <v>4045357</v>
      </c>
      <c r="C22" s="25" t="n">
        <v>4018322</v>
      </c>
      <c r="D22" s="88" t="n">
        <v>26431</v>
      </c>
      <c r="E22" s="87" t="n">
        <v>1978490</v>
      </c>
      <c r="F22" s="25" t="n">
        <v>1916897</v>
      </c>
      <c r="G22" s="88" t="n">
        <v>60754</v>
      </c>
      <c r="H22" s="87" t="n">
        <v>1954827</v>
      </c>
      <c r="I22" s="25" t="n">
        <v>1938759</v>
      </c>
      <c r="J22" s="88" t="n">
        <v>16069</v>
      </c>
      <c r="K22" s="87" t="n">
        <v>229912</v>
      </c>
      <c r="L22" s="25" t="n">
        <v>227630</v>
      </c>
      <c r="M22" s="88" t="n">
        <v>2282</v>
      </c>
      <c r="N22" s="86" t="str">
        <f aca="false">IF(A22="","",A22)</f>
        <v>稚　内</v>
      </c>
    </row>
    <row r="23" customFormat="false" ht="21" hidden="false" customHeight="true" outlineLevel="0" collapsed="false">
      <c r="A23" s="83" t="s">
        <v>76</v>
      </c>
      <c r="B23" s="87" t="n">
        <v>3228024</v>
      </c>
      <c r="C23" s="25" t="n">
        <v>3202618</v>
      </c>
      <c r="D23" s="88" t="n">
        <v>22484</v>
      </c>
      <c r="E23" s="87" t="n">
        <v>1456707</v>
      </c>
      <c r="F23" s="25" t="n">
        <v>1405671</v>
      </c>
      <c r="G23" s="88" t="n">
        <v>50588</v>
      </c>
      <c r="H23" s="87" t="n">
        <v>1479967</v>
      </c>
      <c r="I23" s="25" t="n">
        <v>1470191</v>
      </c>
      <c r="J23" s="88" t="n">
        <v>6639</v>
      </c>
      <c r="K23" s="87" t="n">
        <v>764032</v>
      </c>
      <c r="L23" s="25" t="n">
        <v>761045</v>
      </c>
      <c r="M23" s="88" t="n">
        <v>2987</v>
      </c>
      <c r="N23" s="86" t="str">
        <f aca="false">IF(A23="","",A23)</f>
        <v>紋　別</v>
      </c>
    </row>
    <row r="24" customFormat="false" ht="21" hidden="false" customHeight="true" outlineLevel="0" collapsed="false">
      <c r="A24" s="83" t="s">
        <v>77</v>
      </c>
      <c r="B24" s="87" t="n">
        <v>2891643</v>
      </c>
      <c r="C24" s="25" t="n">
        <v>2887513</v>
      </c>
      <c r="D24" s="88" t="n">
        <v>1162</v>
      </c>
      <c r="E24" s="87" t="n">
        <v>630336</v>
      </c>
      <c r="F24" s="25" t="n">
        <v>619380</v>
      </c>
      <c r="G24" s="88" t="n">
        <v>10956</v>
      </c>
      <c r="H24" s="87" t="n">
        <v>883652</v>
      </c>
      <c r="I24" s="25" t="n">
        <v>874761</v>
      </c>
      <c r="J24" s="88" t="n">
        <v>8816</v>
      </c>
      <c r="K24" s="87" t="n">
        <v>130650</v>
      </c>
      <c r="L24" s="25" t="n">
        <v>130495</v>
      </c>
      <c r="M24" s="88" t="n">
        <v>155</v>
      </c>
      <c r="N24" s="86" t="str">
        <f aca="false">IF(A24="","",A24)</f>
        <v>名　寄</v>
      </c>
    </row>
    <row r="25" customFormat="false" ht="21" hidden="false" customHeight="true" outlineLevel="0" collapsed="false">
      <c r="A25" s="83" t="s">
        <v>78</v>
      </c>
      <c r="B25" s="87" t="n">
        <v>4580306</v>
      </c>
      <c r="C25" s="25" t="n">
        <v>4518812</v>
      </c>
      <c r="D25" s="88" t="n">
        <v>61494</v>
      </c>
      <c r="E25" s="87" t="n">
        <v>1596693</v>
      </c>
      <c r="F25" s="25" t="n">
        <v>1505934</v>
      </c>
      <c r="G25" s="88" t="n">
        <v>90760</v>
      </c>
      <c r="H25" s="87" t="n">
        <v>2275543</v>
      </c>
      <c r="I25" s="25" t="n">
        <v>2264576</v>
      </c>
      <c r="J25" s="88" t="n">
        <v>10967</v>
      </c>
      <c r="K25" s="87" t="n">
        <v>191935</v>
      </c>
      <c r="L25" s="25" t="n">
        <v>191256</v>
      </c>
      <c r="M25" s="88" t="n">
        <v>679</v>
      </c>
      <c r="N25" s="86" t="str">
        <f aca="false">IF(A25="","",A25)</f>
        <v>根　室</v>
      </c>
    </row>
    <row r="26" customFormat="false" ht="21" hidden="false" customHeight="true" outlineLevel="0" collapsed="false">
      <c r="A26" s="83" t="s">
        <v>79</v>
      </c>
      <c r="B26" s="87" t="n">
        <v>4760729</v>
      </c>
      <c r="C26" s="25" t="n">
        <v>4663140</v>
      </c>
      <c r="D26" s="88" t="n">
        <v>93713</v>
      </c>
      <c r="E26" s="87" t="n">
        <v>1036140</v>
      </c>
      <c r="F26" s="25" t="n">
        <v>910053</v>
      </c>
      <c r="G26" s="88" t="n">
        <v>124404</v>
      </c>
      <c r="H26" s="87" t="n">
        <v>2131714</v>
      </c>
      <c r="I26" s="25" t="n">
        <v>2112632</v>
      </c>
      <c r="J26" s="88" t="n">
        <v>18544</v>
      </c>
      <c r="K26" s="87" t="n">
        <v>409349</v>
      </c>
      <c r="L26" s="25" t="n">
        <v>399869</v>
      </c>
      <c r="M26" s="88" t="n">
        <v>8985</v>
      </c>
      <c r="N26" s="86" t="str">
        <f aca="false">IF(A26="","",A26)</f>
        <v>滝　川</v>
      </c>
    </row>
    <row r="27" customFormat="false" ht="21" hidden="false" customHeight="true" outlineLevel="0" collapsed="false">
      <c r="A27" s="83" t="s">
        <v>80</v>
      </c>
      <c r="B27" s="87" t="n">
        <v>1743904</v>
      </c>
      <c r="C27" s="25" t="n">
        <v>1732209</v>
      </c>
      <c r="D27" s="88" t="n">
        <v>11695</v>
      </c>
      <c r="E27" s="87" t="n">
        <v>408307</v>
      </c>
      <c r="F27" s="25" t="n">
        <v>395574</v>
      </c>
      <c r="G27" s="88" t="n">
        <v>12639</v>
      </c>
      <c r="H27" s="87" t="n">
        <v>515268</v>
      </c>
      <c r="I27" s="25" t="n">
        <v>513223</v>
      </c>
      <c r="J27" s="88" t="n">
        <v>2045</v>
      </c>
      <c r="K27" s="87" t="n">
        <v>236488</v>
      </c>
      <c r="L27" s="25" t="n">
        <v>231082</v>
      </c>
      <c r="M27" s="88" t="n">
        <v>5406</v>
      </c>
      <c r="N27" s="86" t="str">
        <f aca="false">IF(A27="","",A27)</f>
        <v>深　川</v>
      </c>
    </row>
    <row r="28" customFormat="false" ht="21" hidden="false" customHeight="true" outlineLevel="0" collapsed="false">
      <c r="A28" s="83" t="s">
        <v>81</v>
      </c>
      <c r="B28" s="87" t="n">
        <v>1865218</v>
      </c>
      <c r="C28" s="25" t="n">
        <v>1856587</v>
      </c>
      <c r="D28" s="88" t="n">
        <v>8595</v>
      </c>
      <c r="E28" s="87" t="n">
        <v>515045</v>
      </c>
      <c r="F28" s="25" t="n">
        <v>487911</v>
      </c>
      <c r="G28" s="88" t="n">
        <v>27004</v>
      </c>
      <c r="H28" s="87" t="n">
        <v>665027</v>
      </c>
      <c r="I28" s="25" t="n">
        <v>659322</v>
      </c>
      <c r="J28" s="88" t="n">
        <v>5705</v>
      </c>
      <c r="K28" s="87" t="n">
        <v>94776</v>
      </c>
      <c r="L28" s="25" t="n">
        <v>63498</v>
      </c>
      <c r="M28" s="88" t="n">
        <v>31278</v>
      </c>
      <c r="N28" s="86" t="str">
        <f aca="false">IF(A28="","",A28)</f>
        <v>富良野</v>
      </c>
    </row>
    <row r="29" customFormat="false" ht="21" hidden="false" customHeight="true" outlineLevel="0" collapsed="false">
      <c r="A29" s="83" t="s">
        <v>82</v>
      </c>
      <c r="B29" s="87" t="n">
        <v>2200783</v>
      </c>
      <c r="C29" s="25" t="n">
        <v>2173168</v>
      </c>
      <c r="D29" s="88" t="n">
        <v>27527</v>
      </c>
      <c r="E29" s="87" t="n">
        <v>624666</v>
      </c>
      <c r="F29" s="25" t="n">
        <v>566581</v>
      </c>
      <c r="G29" s="88" t="n">
        <v>56971</v>
      </c>
      <c r="H29" s="87" t="n">
        <v>706764</v>
      </c>
      <c r="I29" s="25" t="n">
        <v>690128</v>
      </c>
      <c r="J29" s="88" t="n">
        <v>16166</v>
      </c>
      <c r="K29" s="87" t="n">
        <v>211988</v>
      </c>
      <c r="L29" s="25" t="n">
        <v>211322</v>
      </c>
      <c r="M29" s="88" t="n">
        <v>638</v>
      </c>
      <c r="N29" s="86" t="str">
        <f aca="false">IF(A29="","",A29)</f>
        <v>八　雲</v>
      </c>
    </row>
    <row r="30" customFormat="false" ht="21" hidden="false" customHeight="true" outlineLevel="0" collapsed="false">
      <c r="A30" s="83" t="s">
        <v>83</v>
      </c>
      <c r="B30" s="87" t="n">
        <v>997457</v>
      </c>
      <c r="C30" s="25" t="n">
        <v>987099</v>
      </c>
      <c r="D30" s="88" t="n">
        <v>10071</v>
      </c>
      <c r="E30" s="87" t="n">
        <v>295012</v>
      </c>
      <c r="F30" s="25" t="n">
        <v>277140</v>
      </c>
      <c r="G30" s="88" t="n">
        <v>17762</v>
      </c>
      <c r="H30" s="87" t="n">
        <v>292718</v>
      </c>
      <c r="I30" s="25" t="n">
        <v>291479</v>
      </c>
      <c r="J30" s="88" t="n">
        <v>1239</v>
      </c>
      <c r="K30" s="87" t="n">
        <v>147270</v>
      </c>
      <c r="L30" s="25" t="n">
        <v>146618</v>
      </c>
      <c r="M30" s="88" t="n">
        <v>652</v>
      </c>
      <c r="N30" s="86" t="str">
        <f aca="false">IF(A30="","",A30)</f>
        <v>江　差</v>
      </c>
    </row>
    <row r="31" customFormat="false" ht="21" hidden="false" customHeight="true" outlineLevel="0" collapsed="false">
      <c r="A31" s="83" t="s">
        <v>84</v>
      </c>
      <c r="B31" s="87" t="n">
        <v>2635913</v>
      </c>
      <c r="C31" s="25" t="n">
        <v>2603529</v>
      </c>
      <c r="D31" s="88" t="n">
        <v>32256</v>
      </c>
      <c r="E31" s="87" t="n">
        <v>774383</v>
      </c>
      <c r="F31" s="25" t="n">
        <v>760707</v>
      </c>
      <c r="G31" s="88" t="n">
        <v>12420</v>
      </c>
      <c r="H31" s="87" t="n">
        <v>952466</v>
      </c>
      <c r="I31" s="25" t="n">
        <v>943415</v>
      </c>
      <c r="J31" s="88" t="n">
        <v>9050</v>
      </c>
      <c r="K31" s="87" t="n">
        <v>110323</v>
      </c>
      <c r="L31" s="25" t="n">
        <v>110323</v>
      </c>
      <c r="M31" s="88" t="n">
        <v>0</v>
      </c>
      <c r="N31" s="86" t="str">
        <f aca="false">IF(A31="","",A31)</f>
        <v>倶知安</v>
      </c>
    </row>
    <row r="32" customFormat="false" ht="21" hidden="false" customHeight="true" outlineLevel="0" collapsed="false">
      <c r="A32" s="83" t="s">
        <v>85</v>
      </c>
      <c r="B32" s="87" t="n">
        <v>1191835</v>
      </c>
      <c r="C32" s="25" t="n">
        <v>1181201</v>
      </c>
      <c r="D32" s="88" t="n">
        <v>10634</v>
      </c>
      <c r="E32" s="87" t="n">
        <v>292093</v>
      </c>
      <c r="F32" s="25" t="n">
        <v>265850</v>
      </c>
      <c r="G32" s="88" t="n">
        <v>25165</v>
      </c>
      <c r="H32" s="87" t="n">
        <v>281544</v>
      </c>
      <c r="I32" s="25" t="n">
        <v>262203</v>
      </c>
      <c r="J32" s="88" t="n">
        <v>19342</v>
      </c>
      <c r="K32" s="87" t="n">
        <v>42364</v>
      </c>
      <c r="L32" s="25" t="n">
        <v>42345</v>
      </c>
      <c r="M32" s="88" t="n">
        <v>20</v>
      </c>
      <c r="N32" s="86" t="str">
        <f aca="false">IF(A32="","",A32)</f>
        <v>余　市</v>
      </c>
    </row>
    <row r="33" customFormat="false" ht="21" hidden="false" customHeight="true" outlineLevel="0" collapsed="false">
      <c r="A33" s="83" t="s">
        <v>86</v>
      </c>
      <c r="B33" s="87" t="n">
        <v>2983621</v>
      </c>
      <c r="C33" s="25" t="n">
        <v>2961255</v>
      </c>
      <c r="D33" s="88" t="n">
        <v>22069</v>
      </c>
      <c r="E33" s="87" t="n">
        <v>831804</v>
      </c>
      <c r="F33" s="25" t="n">
        <v>774573</v>
      </c>
      <c r="G33" s="88" t="n">
        <v>53966</v>
      </c>
      <c r="H33" s="87" t="n">
        <v>1242554</v>
      </c>
      <c r="I33" s="25" t="n">
        <v>1214458</v>
      </c>
      <c r="J33" s="88" t="n">
        <v>28036</v>
      </c>
      <c r="K33" s="87" t="n">
        <v>405896</v>
      </c>
      <c r="L33" s="25" t="n">
        <v>405017</v>
      </c>
      <c r="M33" s="88" t="n">
        <v>879</v>
      </c>
      <c r="N33" s="86" t="str">
        <f aca="false">IF(A33="","",A33)</f>
        <v>浦　河</v>
      </c>
    </row>
    <row r="34" s="33" customFormat="true" ht="21" hidden="false" customHeight="true" outlineLevel="0" collapsed="false">
      <c r="A34" s="89" t="s">
        <v>87</v>
      </c>
      <c r="B34" s="90" t="n">
        <v>1547649</v>
      </c>
      <c r="C34" s="91" t="n">
        <v>1521621</v>
      </c>
      <c r="D34" s="92" t="n">
        <v>24585</v>
      </c>
      <c r="E34" s="90" t="n">
        <v>577021</v>
      </c>
      <c r="F34" s="91" t="n">
        <v>543382</v>
      </c>
      <c r="G34" s="92" t="n">
        <v>31474</v>
      </c>
      <c r="H34" s="90" t="n">
        <v>512613</v>
      </c>
      <c r="I34" s="91" t="n">
        <v>509104</v>
      </c>
      <c r="J34" s="92" t="n">
        <v>3472</v>
      </c>
      <c r="K34" s="90" t="n">
        <v>182030</v>
      </c>
      <c r="L34" s="91" t="n">
        <v>181335</v>
      </c>
      <c r="M34" s="92" t="n">
        <v>695</v>
      </c>
      <c r="N34" s="86" t="str">
        <f aca="false">IF(A34="","",A34)</f>
        <v>十勝池田</v>
      </c>
    </row>
    <row r="35" s="98" customFormat="true" ht="21" hidden="false" customHeight="true" outlineLevel="0" collapsed="false">
      <c r="A35" s="93"/>
      <c r="B35" s="94"/>
      <c r="C35" s="95"/>
      <c r="D35" s="96"/>
      <c r="E35" s="94"/>
      <c r="F35" s="95"/>
      <c r="G35" s="96"/>
      <c r="H35" s="94"/>
      <c r="I35" s="95"/>
      <c r="J35" s="96"/>
      <c r="K35" s="94"/>
      <c r="L35" s="95"/>
      <c r="M35" s="96"/>
      <c r="N35" s="97"/>
    </row>
    <row r="36" s="33" customFormat="true" ht="21" hidden="false" customHeight="true" outlineLevel="0" collapsed="false">
      <c r="A36" s="99" t="s">
        <v>88</v>
      </c>
      <c r="B36" s="100" t="n">
        <v>6210852</v>
      </c>
      <c r="C36" s="101" t="n">
        <v>772452</v>
      </c>
      <c r="D36" s="102" t="n">
        <v>4697591</v>
      </c>
      <c r="E36" s="100" t="n">
        <v>3304986</v>
      </c>
      <c r="F36" s="101" t="n">
        <v>155840</v>
      </c>
      <c r="G36" s="102" t="n">
        <v>2895562</v>
      </c>
      <c r="H36" s="100" t="n">
        <v>4163459</v>
      </c>
      <c r="I36" s="101" t="n">
        <v>811808</v>
      </c>
      <c r="J36" s="102" t="n">
        <v>3002793</v>
      </c>
      <c r="K36" s="100" t="n">
        <v>2916856</v>
      </c>
      <c r="L36" s="101" t="n">
        <v>536661</v>
      </c>
      <c r="M36" s="102" t="n">
        <v>2372703</v>
      </c>
      <c r="N36" s="103" t="s">
        <v>88</v>
      </c>
    </row>
    <row r="37" s="33" customFormat="true" ht="21" hidden="false" customHeight="true" outlineLevel="0" collapsed="false">
      <c r="A37" s="104" t="s">
        <v>89</v>
      </c>
      <c r="B37" s="105" t="n">
        <v>376745725</v>
      </c>
      <c r="C37" s="106" t="n">
        <v>364231578</v>
      </c>
      <c r="D37" s="107" t="n">
        <v>11380904</v>
      </c>
      <c r="E37" s="105" t="n">
        <v>85567548</v>
      </c>
      <c r="F37" s="106" t="n">
        <v>75644791</v>
      </c>
      <c r="G37" s="107" t="n">
        <v>9284356</v>
      </c>
      <c r="H37" s="105" t="n">
        <v>211932588</v>
      </c>
      <c r="I37" s="106" t="n">
        <v>206179142</v>
      </c>
      <c r="J37" s="107" t="n">
        <v>5343786</v>
      </c>
      <c r="K37" s="105" t="n">
        <v>26462794</v>
      </c>
      <c r="L37" s="106" t="n">
        <v>21708264</v>
      </c>
      <c r="M37" s="107" t="n">
        <v>4742795</v>
      </c>
      <c r="N37" s="108" t="s">
        <v>89</v>
      </c>
    </row>
    <row r="38" customFormat="false" ht="11.25" hidden="false" customHeight="false" outlineLevel="0" collapsed="false">
      <c r="A38" s="109" t="s">
        <v>90</v>
      </c>
    </row>
    <row r="46" customFormat="false" ht="11.25" hidden="false" customHeight="false" outlineLevel="0" collapsed="false">
      <c r="H46" s="1" t="s">
        <v>91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2.62"/>
    <col collapsed="false" customWidth="true" hidden="false" outlineLevel="0" max="14" min="14" style="76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92</v>
      </c>
    </row>
    <row r="2" s="76" customFormat="true" ht="15.75" hidden="false" customHeight="true" outlineLevel="0" collapsed="false">
      <c r="A2" s="77" t="s">
        <v>57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3" t="s">
        <v>57</v>
      </c>
    </row>
    <row r="3" s="76" customFormat="true" ht="16.5" hidden="false" customHeight="true" outlineLevel="0" collapsed="false">
      <c r="A3" s="77"/>
      <c r="B3" s="78" t="s">
        <v>46</v>
      </c>
      <c r="C3" s="7" t="s">
        <v>47</v>
      </c>
      <c r="D3" s="55" t="s">
        <v>49</v>
      </c>
      <c r="E3" s="78" t="s">
        <v>46</v>
      </c>
      <c r="F3" s="7" t="s">
        <v>47</v>
      </c>
      <c r="G3" s="55" t="s">
        <v>49</v>
      </c>
      <c r="H3" s="78" t="s">
        <v>46</v>
      </c>
      <c r="I3" s="7" t="s">
        <v>47</v>
      </c>
      <c r="J3" s="55" t="s">
        <v>49</v>
      </c>
      <c r="K3" s="78" t="s">
        <v>46</v>
      </c>
      <c r="L3" s="7" t="s">
        <v>47</v>
      </c>
      <c r="M3" s="55" t="s">
        <v>49</v>
      </c>
      <c r="N3" s="53"/>
    </row>
    <row r="4" s="62" customFormat="true" ht="21" hidden="false" customHeight="true" outlineLevel="0" collapsed="false">
      <c r="A4" s="79"/>
      <c r="B4" s="58" t="s">
        <v>11</v>
      </c>
      <c r="C4" s="59" t="s">
        <v>11</v>
      </c>
      <c r="D4" s="60" t="s">
        <v>11</v>
      </c>
      <c r="E4" s="58" t="s">
        <v>11</v>
      </c>
      <c r="F4" s="59" t="s">
        <v>11</v>
      </c>
      <c r="G4" s="60" t="s">
        <v>11</v>
      </c>
      <c r="H4" s="58" t="s">
        <v>11</v>
      </c>
      <c r="I4" s="59" t="s">
        <v>11</v>
      </c>
      <c r="J4" s="60" t="s">
        <v>11</v>
      </c>
      <c r="K4" s="58" t="s">
        <v>11</v>
      </c>
      <c r="L4" s="59" t="s">
        <v>11</v>
      </c>
      <c r="M4" s="60" t="s">
        <v>11</v>
      </c>
      <c r="N4" s="82"/>
    </row>
    <row r="5" customFormat="false" ht="21" hidden="false" customHeight="true" outlineLevel="0" collapsed="false">
      <c r="A5" s="83" t="s">
        <v>58</v>
      </c>
      <c r="B5" s="84" t="n">
        <v>11518</v>
      </c>
      <c r="C5" s="19" t="n">
        <v>1170</v>
      </c>
      <c r="D5" s="85" t="n">
        <v>9882</v>
      </c>
      <c r="E5" s="84" t="n">
        <v>55846755</v>
      </c>
      <c r="F5" s="19" t="n">
        <v>54601591</v>
      </c>
      <c r="G5" s="85" t="n">
        <v>1183292</v>
      </c>
      <c r="H5" s="84" t="n">
        <v>218413</v>
      </c>
      <c r="I5" s="19" t="n">
        <v>211534</v>
      </c>
      <c r="J5" s="85" t="s">
        <v>18</v>
      </c>
      <c r="K5" s="84" t="s">
        <v>18</v>
      </c>
      <c r="L5" s="19" t="s">
        <v>18</v>
      </c>
      <c r="M5" s="85" t="s">
        <v>18</v>
      </c>
      <c r="N5" s="86" t="str">
        <f aca="false">IF(A5="","",A5)</f>
        <v>札幌中</v>
      </c>
    </row>
    <row r="6" customFormat="false" ht="21" hidden="false" customHeight="true" outlineLevel="0" collapsed="false">
      <c r="A6" s="83" t="s">
        <v>59</v>
      </c>
      <c r="B6" s="87" t="n">
        <v>33129</v>
      </c>
      <c r="C6" s="25" t="n">
        <v>572</v>
      </c>
      <c r="D6" s="88" t="n">
        <v>29040</v>
      </c>
      <c r="E6" s="87" t="n">
        <v>38614406</v>
      </c>
      <c r="F6" s="25" t="n">
        <v>35534583</v>
      </c>
      <c r="G6" s="88" t="n">
        <v>2969447</v>
      </c>
      <c r="H6" s="87" t="n">
        <v>6411</v>
      </c>
      <c r="I6" s="25" t="n">
        <v>6411</v>
      </c>
      <c r="J6" s="88" t="s">
        <v>18</v>
      </c>
      <c r="K6" s="87" t="s">
        <v>18</v>
      </c>
      <c r="L6" s="25" t="s">
        <v>18</v>
      </c>
      <c r="M6" s="88" t="s">
        <v>18</v>
      </c>
      <c r="N6" s="110" t="str">
        <f aca="false">IF(A6="","",A6)</f>
        <v>札幌北</v>
      </c>
    </row>
    <row r="7" customFormat="false" ht="21" hidden="false" customHeight="true" outlineLevel="0" collapsed="false">
      <c r="A7" s="83" t="s">
        <v>60</v>
      </c>
      <c r="B7" s="87" t="n">
        <v>21373</v>
      </c>
      <c r="C7" s="25" t="n">
        <v>1885</v>
      </c>
      <c r="D7" s="88" t="n">
        <v>16973</v>
      </c>
      <c r="E7" s="87" t="n">
        <v>28053790</v>
      </c>
      <c r="F7" s="25" t="n">
        <v>25857717</v>
      </c>
      <c r="G7" s="88" t="n">
        <v>2058261</v>
      </c>
      <c r="H7" s="87" t="n">
        <v>37510236</v>
      </c>
      <c r="I7" s="25" t="n">
        <v>37510236</v>
      </c>
      <c r="J7" s="88" t="s">
        <v>18</v>
      </c>
      <c r="K7" s="87" t="s">
        <v>18</v>
      </c>
      <c r="L7" s="25" t="s">
        <v>18</v>
      </c>
      <c r="M7" s="88" t="s">
        <v>18</v>
      </c>
      <c r="N7" s="110" t="str">
        <f aca="false">IF(A7="","",A7)</f>
        <v>札幌南</v>
      </c>
    </row>
    <row r="8" customFormat="false" ht="21" hidden="false" customHeight="true" outlineLevel="0" collapsed="false">
      <c r="A8" s="83" t="s">
        <v>61</v>
      </c>
      <c r="B8" s="87" t="n">
        <v>28781</v>
      </c>
      <c r="C8" s="25" t="n">
        <v>5205</v>
      </c>
      <c r="D8" s="88" t="n">
        <v>21486</v>
      </c>
      <c r="E8" s="87" t="n">
        <v>38477848</v>
      </c>
      <c r="F8" s="25" t="n">
        <v>36481798</v>
      </c>
      <c r="G8" s="88" t="n">
        <v>1954192</v>
      </c>
      <c r="H8" s="87" t="s">
        <v>93</v>
      </c>
      <c r="I8" s="25" t="s">
        <v>93</v>
      </c>
      <c r="J8" s="88" t="s">
        <v>93</v>
      </c>
      <c r="K8" s="87" t="s">
        <v>18</v>
      </c>
      <c r="L8" s="25" t="s">
        <v>18</v>
      </c>
      <c r="M8" s="88" t="s">
        <v>18</v>
      </c>
      <c r="N8" s="110" t="str">
        <f aca="false">IF(A8="","",A8)</f>
        <v>札幌西</v>
      </c>
    </row>
    <row r="9" customFormat="false" ht="21" hidden="false" customHeight="true" outlineLevel="0" collapsed="false">
      <c r="A9" s="83" t="s">
        <v>62</v>
      </c>
      <c r="B9" s="87" t="n">
        <v>17615</v>
      </c>
      <c r="C9" s="25" t="n">
        <v>1333</v>
      </c>
      <c r="D9" s="88" t="n">
        <v>15390</v>
      </c>
      <c r="E9" s="87" t="n">
        <v>29992678</v>
      </c>
      <c r="F9" s="25" t="n">
        <v>28129720</v>
      </c>
      <c r="G9" s="88" t="n">
        <v>1820568</v>
      </c>
      <c r="H9" s="87" t="s">
        <v>93</v>
      </c>
      <c r="I9" s="25" t="s">
        <v>93</v>
      </c>
      <c r="J9" s="88" t="s">
        <v>93</v>
      </c>
      <c r="K9" s="87" t="n">
        <v>29078573</v>
      </c>
      <c r="L9" s="25" t="n">
        <v>29078535</v>
      </c>
      <c r="M9" s="88" t="s">
        <v>18</v>
      </c>
      <c r="N9" s="110" t="str">
        <f aca="false">IF(A9="","",A9)</f>
        <v>札幌東</v>
      </c>
    </row>
    <row r="10" customFormat="false" ht="21" hidden="false" customHeight="true" outlineLevel="0" collapsed="false">
      <c r="A10" s="83" t="s">
        <v>63</v>
      </c>
      <c r="B10" s="87" t="n">
        <v>7017</v>
      </c>
      <c r="C10" s="25" t="n">
        <v>869</v>
      </c>
      <c r="D10" s="88" t="n">
        <v>4856</v>
      </c>
      <c r="E10" s="87" t="n">
        <v>20506010</v>
      </c>
      <c r="F10" s="25" t="n">
        <v>18783917</v>
      </c>
      <c r="G10" s="88" t="n">
        <v>1684726</v>
      </c>
      <c r="H10" s="87" t="n">
        <v>89073</v>
      </c>
      <c r="I10" s="25" t="n">
        <v>89072</v>
      </c>
      <c r="J10" s="88" t="n">
        <v>1</v>
      </c>
      <c r="K10" s="87" t="n">
        <v>2325531</v>
      </c>
      <c r="L10" s="25" t="n">
        <v>2325531</v>
      </c>
      <c r="M10" s="88" t="s">
        <v>18</v>
      </c>
      <c r="N10" s="110" t="str">
        <f aca="false">IF(A10="","",A10)</f>
        <v>函　館</v>
      </c>
    </row>
    <row r="11" customFormat="false" ht="21" hidden="false" customHeight="true" outlineLevel="0" collapsed="false">
      <c r="A11" s="83" t="s">
        <v>64</v>
      </c>
      <c r="B11" s="87" t="n">
        <v>1454</v>
      </c>
      <c r="C11" s="25" t="n">
        <v>210</v>
      </c>
      <c r="D11" s="88" t="n">
        <v>983</v>
      </c>
      <c r="E11" s="87" t="n">
        <v>8789089</v>
      </c>
      <c r="F11" s="25" t="n">
        <v>8361832</v>
      </c>
      <c r="G11" s="88" t="n">
        <v>421627</v>
      </c>
      <c r="H11" s="87" t="n">
        <v>583753</v>
      </c>
      <c r="I11" s="25" t="n">
        <v>583753</v>
      </c>
      <c r="J11" s="88" t="s">
        <v>18</v>
      </c>
      <c r="K11" s="87" t="s">
        <v>18</v>
      </c>
      <c r="L11" s="25" t="s">
        <v>18</v>
      </c>
      <c r="M11" s="88" t="s">
        <v>18</v>
      </c>
      <c r="N11" s="110" t="str">
        <f aca="false">IF(A11="","",A11)</f>
        <v>小　樽</v>
      </c>
    </row>
    <row r="12" customFormat="false" ht="21" hidden="false" customHeight="true" outlineLevel="0" collapsed="false">
      <c r="A12" s="83" t="s">
        <v>65</v>
      </c>
      <c r="B12" s="87" t="n">
        <v>301</v>
      </c>
      <c r="C12" s="25" t="s">
        <v>18</v>
      </c>
      <c r="D12" s="88" t="n">
        <v>301</v>
      </c>
      <c r="E12" s="87" t="n">
        <v>7898567</v>
      </c>
      <c r="F12" s="25" t="n">
        <v>7495910</v>
      </c>
      <c r="G12" s="88" t="n">
        <v>384867</v>
      </c>
      <c r="H12" s="87" t="n">
        <v>3738557</v>
      </c>
      <c r="I12" s="25" t="n">
        <v>3738557</v>
      </c>
      <c r="J12" s="88" t="s">
        <v>18</v>
      </c>
      <c r="K12" s="87" t="s">
        <v>18</v>
      </c>
      <c r="L12" s="25" t="s">
        <v>18</v>
      </c>
      <c r="M12" s="88" t="s">
        <v>18</v>
      </c>
      <c r="N12" s="110" t="str">
        <f aca="false">IF(A12="","",A12)</f>
        <v>旭川中</v>
      </c>
    </row>
    <row r="13" customFormat="false" ht="21" hidden="false" customHeight="true" outlineLevel="0" collapsed="false">
      <c r="A13" s="83" t="s">
        <v>66</v>
      </c>
      <c r="B13" s="87" t="n">
        <v>5134</v>
      </c>
      <c r="C13" s="25" t="n">
        <v>679</v>
      </c>
      <c r="D13" s="88" t="n">
        <v>4068</v>
      </c>
      <c r="E13" s="87" t="n">
        <v>11993410</v>
      </c>
      <c r="F13" s="25" t="n">
        <v>11150607</v>
      </c>
      <c r="G13" s="88" t="n">
        <v>810773</v>
      </c>
      <c r="H13" s="87" t="s">
        <v>93</v>
      </c>
      <c r="I13" s="25" t="s">
        <v>93</v>
      </c>
      <c r="J13" s="88" t="s">
        <v>93</v>
      </c>
      <c r="K13" s="87" t="n">
        <v>149</v>
      </c>
      <c r="L13" s="25" t="n">
        <v>74</v>
      </c>
      <c r="M13" s="88" t="n">
        <v>75</v>
      </c>
      <c r="N13" s="110" t="str">
        <f aca="false">IF(A13="","",A13)</f>
        <v>旭川東</v>
      </c>
    </row>
    <row r="14" customFormat="false" ht="21" hidden="false" customHeight="true" outlineLevel="0" collapsed="false">
      <c r="A14" s="83" t="s">
        <v>67</v>
      </c>
      <c r="B14" s="87" t="n">
        <v>6498</v>
      </c>
      <c r="C14" s="25" t="n">
        <v>166</v>
      </c>
      <c r="D14" s="88" t="n">
        <v>6089</v>
      </c>
      <c r="E14" s="87" t="n">
        <v>11975989</v>
      </c>
      <c r="F14" s="25" t="n">
        <v>11194889</v>
      </c>
      <c r="G14" s="88" t="n">
        <v>751642</v>
      </c>
      <c r="H14" s="87" t="s">
        <v>93</v>
      </c>
      <c r="I14" s="25" t="s">
        <v>93</v>
      </c>
      <c r="J14" s="88" t="s">
        <v>93</v>
      </c>
      <c r="K14" s="87" t="s">
        <v>18</v>
      </c>
      <c r="L14" s="25" t="s">
        <v>18</v>
      </c>
      <c r="M14" s="88" t="s">
        <v>18</v>
      </c>
      <c r="N14" s="110" t="str">
        <f aca="false">IF(A14="","",A14)</f>
        <v>室　蘭</v>
      </c>
    </row>
    <row r="15" customFormat="false" ht="21" hidden="false" customHeight="true" outlineLevel="0" collapsed="false">
      <c r="A15" s="83" t="s">
        <v>68</v>
      </c>
      <c r="B15" s="87" t="n">
        <v>7888</v>
      </c>
      <c r="C15" s="25" t="n">
        <v>201</v>
      </c>
      <c r="D15" s="88" t="n">
        <v>6361</v>
      </c>
      <c r="E15" s="87" t="n">
        <v>13793637</v>
      </c>
      <c r="F15" s="25" t="n">
        <v>12769278</v>
      </c>
      <c r="G15" s="88" t="n">
        <v>993545</v>
      </c>
      <c r="H15" s="87" t="n">
        <v>20539</v>
      </c>
      <c r="I15" s="25" t="n">
        <v>20052</v>
      </c>
      <c r="J15" s="88" t="n">
        <v>487</v>
      </c>
      <c r="K15" s="87" t="n">
        <v>2877536</v>
      </c>
      <c r="L15" s="25" t="n">
        <v>2877536</v>
      </c>
      <c r="M15" s="88" t="s">
        <v>18</v>
      </c>
      <c r="N15" s="110" t="str">
        <f aca="false">IF(A15="","",A15)</f>
        <v>釧　路</v>
      </c>
    </row>
    <row r="16" customFormat="false" ht="21" hidden="false" customHeight="true" outlineLevel="0" collapsed="false">
      <c r="A16" s="83" t="s">
        <v>69</v>
      </c>
      <c r="B16" s="87" t="n">
        <v>17212</v>
      </c>
      <c r="C16" s="25" t="n">
        <v>4221</v>
      </c>
      <c r="D16" s="88" t="n">
        <v>12757</v>
      </c>
      <c r="E16" s="87" t="n">
        <v>20554447</v>
      </c>
      <c r="F16" s="25" t="n">
        <v>19405536</v>
      </c>
      <c r="G16" s="88" t="n">
        <v>1125768</v>
      </c>
      <c r="H16" s="87" t="n">
        <v>36139</v>
      </c>
      <c r="I16" s="25" t="n">
        <v>36138</v>
      </c>
      <c r="J16" s="88" t="n">
        <v>1</v>
      </c>
      <c r="K16" s="87" t="s">
        <v>18</v>
      </c>
      <c r="L16" s="25" t="s">
        <v>18</v>
      </c>
      <c r="M16" s="88" t="s">
        <v>18</v>
      </c>
      <c r="N16" s="110" t="str">
        <f aca="false">IF(A16="","",A16)</f>
        <v>帯　広</v>
      </c>
    </row>
    <row r="17" customFormat="false" ht="21" hidden="false" customHeight="true" outlineLevel="0" collapsed="false">
      <c r="A17" s="83" t="s">
        <v>70</v>
      </c>
      <c r="B17" s="87" t="n">
        <v>320</v>
      </c>
      <c r="C17" s="25" t="s">
        <v>18</v>
      </c>
      <c r="D17" s="88" t="n">
        <v>320</v>
      </c>
      <c r="E17" s="87" t="n">
        <v>7101729</v>
      </c>
      <c r="F17" s="25" t="n">
        <v>6729489</v>
      </c>
      <c r="G17" s="88" t="n">
        <v>370665</v>
      </c>
      <c r="H17" s="87" t="s">
        <v>93</v>
      </c>
      <c r="I17" s="25" t="s">
        <v>93</v>
      </c>
      <c r="J17" s="88" t="s">
        <v>93</v>
      </c>
      <c r="K17" s="87" t="s">
        <v>18</v>
      </c>
      <c r="L17" s="25" t="s">
        <v>18</v>
      </c>
      <c r="M17" s="88" t="s">
        <v>18</v>
      </c>
      <c r="N17" s="110" t="str">
        <f aca="false">IF(A17="","",A17)</f>
        <v>北　見</v>
      </c>
    </row>
    <row r="18" customFormat="false" ht="21" hidden="false" customHeight="true" outlineLevel="0" collapsed="false">
      <c r="A18" s="83" t="s">
        <v>71</v>
      </c>
      <c r="B18" s="87" t="n">
        <v>1740</v>
      </c>
      <c r="C18" s="25" t="n">
        <v>562</v>
      </c>
      <c r="D18" s="88" t="n">
        <v>1052</v>
      </c>
      <c r="E18" s="87" t="n">
        <v>7392459</v>
      </c>
      <c r="F18" s="25" t="n">
        <v>6784956</v>
      </c>
      <c r="G18" s="88" t="n">
        <v>583725</v>
      </c>
      <c r="H18" s="87" t="n">
        <v>59670</v>
      </c>
      <c r="I18" s="25" t="n">
        <v>56868</v>
      </c>
      <c r="J18" s="88" t="n">
        <v>2802</v>
      </c>
      <c r="K18" s="87" t="s">
        <v>18</v>
      </c>
      <c r="L18" s="25" t="s">
        <v>18</v>
      </c>
      <c r="M18" s="88" t="s">
        <v>18</v>
      </c>
      <c r="N18" s="110" t="str">
        <f aca="false">IF(A18="","",A18)</f>
        <v>岩見沢</v>
      </c>
    </row>
    <row r="19" customFormat="false" ht="21" hidden="false" customHeight="true" outlineLevel="0" collapsed="false">
      <c r="A19" s="83" t="s">
        <v>72</v>
      </c>
      <c r="B19" s="87" t="n">
        <v>1143</v>
      </c>
      <c r="C19" s="25" t="s">
        <v>18</v>
      </c>
      <c r="D19" s="88" t="n">
        <v>998</v>
      </c>
      <c r="E19" s="87" t="n">
        <v>6573982</v>
      </c>
      <c r="F19" s="25" t="n">
        <v>6253989</v>
      </c>
      <c r="G19" s="88" t="n">
        <v>314876</v>
      </c>
      <c r="H19" s="87" t="n">
        <v>23301</v>
      </c>
      <c r="I19" s="25" t="n">
        <v>22080</v>
      </c>
      <c r="J19" s="88" t="n">
        <v>1221</v>
      </c>
      <c r="K19" s="87" t="s">
        <v>18</v>
      </c>
      <c r="L19" s="25" t="s">
        <v>18</v>
      </c>
      <c r="M19" s="88" t="s">
        <v>18</v>
      </c>
      <c r="N19" s="110" t="str">
        <f aca="false">IF(A19="","",A19)</f>
        <v>網　走</v>
      </c>
    </row>
    <row r="20" customFormat="false" ht="21" hidden="false" customHeight="true" outlineLevel="0" collapsed="false">
      <c r="A20" s="83" t="s">
        <v>73</v>
      </c>
      <c r="B20" s="87" t="s">
        <v>18</v>
      </c>
      <c r="C20" s="25" t="s">
        <v>18</v>
      </c>
      <c r="D20" s="88" t="s">
        <v>18</v>
      </c>
      <c r="E20" s="87" t="n">
        <v>2619173</v>
      </c>
      <c r="F20" s="25" t="n">
        <v>2514194</v>
      </c>
      <c r="G20" s="88" t="n">
        <v>100558</v>
      </c>
      <c r="H20" s="87" t="s">
        <v>93</v>
      </c>
      <c r="I20" s="25" t="s">
        <v>93</v>
      </c>
      <c r="J20" s="88" t="s">
        <v>93</v>
      </c>
      <c r="K20" s="87" t="s">
        <v>18</v>
      </c>
      <c r="L20" s="25" t="s">
        <v>18</v>
      </c>
      <c r="M20" s="88" t="s">
        <v>18</v>
      </c>
      <c r="N20" s="110" t="str">
        <f aca="false">IF(A20="","",A20)</f>
        <v>留　萌</v>
      </c>
    </row>
    <row r="21" customFormat="false" ht="21" hidden="false" customHeight="true" outlineLevel="0" collapsed="false">
      <c r="A21" s="83" t="s">
        <v>74</v>
      </c>
      <c r="B21" s="87" t="n">
        <v>11996</v>
      </c>
      <c r="C21" s="25" t="n">
        <v>73</v>
      </c>
      <c r="D21" s="88" t="n">
        <v>11197</v>
      </c>
      <c r="E21" s="87" t="n">
        <v>13946196</v>
      </c>
      <c r="F21" s="25" t="n">
        <v>12972132</v>
      </c>
      <c r="G21" s="88" t="n">
        <v>948187</v>
      </c>
      <c r="H21" s="87" t="s">
        <v>93</v>
      </c>
      <c r="I21" s="25" t="s">
        <v>93</v>
      </c>
      <c r="J21" s="88" t="s">
        <v>93</v>
      </c>
      <c r="K21" s="87" t="s">
        <v>18</v>
      </c>
      <c r="L21" s="25" t="s">
        <v>18</v>
      </c>
      <c r="M21" s="88" t="s">
        <v>18</v>
      </c>
      <c r="N21" s="110" t="str">
        <f aca="false">IF(A21="","",A21)</f>
        <v>苫小牧</v>
      </c>
    </row>
    <row r="22" customFormat="false" ht="21" hidden="false" customHeight="true" outlineLevel="0" collapsed="false">
      <c r="A22" s="83" t="s">
        <v>75</v>
      </c>
      <c r="B22" s="87" t="s">
        <v>18</v>
      </c>
      <c r="C22" s="25" t="s">
        <v>18</v>
      </c>
      <c r="D22" s="88" t="s">
        <v>18</v>
      </c>
      <c r="E22" s="87" t="n">
        <v>5488185</v>
      </c>
      <c r="F22" s="25" t="n">
        <v>5272155</v>
      </c>
      <c r="G22" s="88" t="n">
        <v>215087</v>
      </c>
      <c r="H22" s="87" t="s">
        <v>93</v>
      </c>
      <c r="I22" s="25" t="s">
        <v>93</v>
      </c>
      <c r="J22" s="88" t="s">
        <v>93</v>
      </c>
      <c r="K22" s="87" t="s">
        <v>18</v>
      </c>
      <c r="L22" s="25" t="s">
        <v>18</v>
      </c>
      <c r="M22" s="88" t="s">
        <v>18</v>
      </c>
      <c r="N22" s="110" t="str">
        <f aca="false">IF(A22="","",A22)</f>
        <v>稚　内</v>
      </c>
    </row>
    <row r="23" customFormat="false" ht="21" hidden="false" customHeight="true" outlineLevel="0" collapsed="false">
      <c r="A23" s="83" t="s">
        <v>76</v>
      </c>
      <c r="B23" s="87" t="s">
        <v>18</v>
      </c>
      <c r="C23" s="25" t="s">
        <v>18</v>
      </c>
      <c r="D23" s="88" t="s">
        <v>18</v>
      </c>
      <c r="E23" s="87" t="n">
        <v>4202745</v>
      </c>
      <c r="F23" s="25" t="n">
        <v>4024344</v>
      </c>
      <c r="G23" s="88" t="n">
        <v>173076</v>
      </c>
      <c r="H23" s="87" t="s">
        <v>93</v>
      </c>
      <c r="I23" s="25" t="s">
        <v>93</v>
      </c>
      <c r="J23" s="88" t="s">
        <v>93</v>
      </c>
      <c r="K23" s="87" t="s">
        <v>18</v>
      </c>
      <c r="L23" s="25" t="s">
        <v>18</v>
      </c>
      <c r="M23" s="88" t="s">
        <v>18</v>
      </c>
      <c r="N23" s="110" t="str">
        <f aca="false">IF(A23="","",A23)</f>
        <v>紋　別</v>
      </c>
    </row>
    <row r="24" customFormat="false" ht="21" hidden="false" customHeight="true" outlineLevel="0" collapsed="false">
      <c r="A24" s="83" t="s">
        <v>77</v>
      </c>
      <c r="B24" s="87" t="s">
        <v>18</v>
      </c>
      <c r="C24" s="25" t="s">
        <v>18</v>
      </c>
      <c r="D24" s="88" t="s">
        <v>18</v>
      </c>
      <c r="E24" s="87" t="n">
        <v>2956171</v>
      </c>
      <c r="F24" s="25" t="n">
        <v>2901464</v>
      </c>
      <c r="G24" s="88" t="n">
        <v>47807</v>
      </c>
      <c r="H24" s="87" t="s">
        <v>18</v>
      </c>
      <c r="I24" s="25" t="s">
        <v>18</v>
      </c>
      <c r="J24" s="88" t="s">
        <v>18</v>
      </c>
      <c r="K24" s="87" t="s">
        <v>18</v>
      </c>
      <c r="L24" s="25" t="s">
        <v>18</v>
      </c>
      <c r="M24" s="88" t="s">
        <v>18</v>
      </c>
      <c r="N24" s="110" t="str">
        <f aca="false">IF(A24="","",A24)</f>
        <v>名　寄</v>
      </c>
    </row>
    <row r="25" customFormat="false" ht="21" hidden="false" customHeight="true" outlineLevel="0" collapsed="false">
      <c r="A25" s="83" t="s">
        <v>78</v>
      </c>
      <c r="B25" s="87" t="n">
        <v>568</v>
      </c>
      <c r="C25" s="25" t="n">
        <v>21</v>
      </c>
      <c r="D25" s="88" t="n">
        <v>547</v>
      </c>
      <c r="E25" s="87" t="n">
        <v>6179355</v>
      </c>
      <c r="F25" s="25" t="n">
        <v>5866066</v>
      </c>
      <c r="G25" s="88" t="n">
        <v>312723</v>
      </c>
      <c r="H25" s="87" t="s">
        <v>93</v>
      </c>
      <c r="I25" s="25" t="s">
        <v>93</v>
      </c>
      <c r="J25" s="88" t="s">
        <v>93</v>
      </c>
      <c r="K25" s="87" t="s">
        <v>18</v>
      </c>
      <c r="L25" s="25" t="s">
        <v>18</v>
      </c>
      <c r="M25" s="88" t="s">
        <v>18</v>
      </c>
      <c r="N25" s="110" t="str">
        <f aca="false">IF(A25="","",A25)</f>
        <v>根　室</v>
      </c>
    </row>
    <row r="26" customFormat="false" ht="21" hidden="false" customHeight="true" outlineLevel="0" collapsed="false">
      <c r="A26" s="83" t="s">
        <v>79</v>
      </c>
      <c r="B26" s="87" t="n">
        <v>195</v>
      </c>
      <c r="C26" s="25" t="n">
        <v>195</v>
      </c>
      <c r="D26" s="88" t="s">
        <v>18</v>
      </c>
      <c r="E26" s="87" t="n">
        <v>5904546</v>
      </c>
      <c r="F26" s="25" t="n">
        <v>5509005</v>
      </c>
      <c r="G26" s="88" t="n">
        <v>380714</v>
      </c>
      <c r="H26" s="87" t="s">
        <v>93</v>
      </c>
      <c r="I26" s="25" t="s">
        <v>93</v>
      </c>
      <c r="J26" s="88" t="s">
        <v>93</v>
      </c>
      <c r="K26" s="87" t="s">
        <v>18</v>
      </c>
      <c r="L26" s="25" t="s">
        <v>18</v>
      </c>
      <c r="M26" s="88" t="s">
        <v>18</v>
      </c>
      <c r="N26" s="110" t="str">
        <f aca="false">IF(A26="","",A26)</f>
        <v>滝　川</v>
      </c>
    </row>
    <row r="27" customFormat="false" ht="21" hidden="false" customHeight="true" outlineLevel="0" collapsed="false">
      <c r="A27" s="83" t="s">
        <v>80</v>
      </c>
      <c r="B27" s="87" t="s">
        <v>18</v>
      </c>
      <c r="C27" s="25" t="s">
        <v>18</v>
      </c>
      <c r="D27" s="88" t="s">
        <v>18</v>
      </c>
      <c r="E27" s="87" t="n">
        <v>1892973</v>
      </c>
      <c r="F27" s="25" t="n">
        <v>1800255</v>
      </c>
      <c r="G27" s="88" t="n">
        <v>92656</v>
      </c>
      <c r="H27" s="87" t="s">
        <v>18</v>
      </c>
      <c r="I27" s="25" t="s">
        <v>18</v>
      </c>
      <c r="J27" s="88" t="s">
        <v>18</v>
      </c>
      <c r="K27" s="87" t="s">
        <v>18</v>
      </c>
      <c r="L27" s="25" t="s">
        <v>18</v>
      </c>
      <c r="M27" s="88" t="s">
        <v>18</v>
      </c>
      <c r="N27" s="110" t="str">
        <f aca="false">IF(A27="","",A27)</f>
        <v>深　川</v>
      </c>
    </row>
    <row r="28" customFormat="false" ht="21" hidden="false" customHeight="true" outlineLevel="0" collapsed="false">
      <c r="A28" s="83" t="s">
        <v>81</v>
      </c>
      <c r="B28" s="87" t="s">
        <v>18</v>
      </c>
      <c r="C28" s="25" t="s">
        <v>18</v>
      </c>
      <c r="D28" s="88" t="s">
        <v>18</v>
      </c>
      <c r="E28" s="87" t="n">
        <v>2063559</v>
      </c>
      <c r="F28" s="25" t="n">
        <v>1977251</v>
      </c>
      <c r="G28" s="88" t="n">
        <v>85047</v>
      </c>
      <c r="H28" s="87" t="n">
        <v>16287</v>
      </c>
      <c r="I28" s="25" t="n">
        <v>16287</v>
      </c>
      <c r="J28" s="88" t="s">
        <v>18</v>
      </c>
      <c r="K28" s="87" t="s">
        <v>18</v>
      </c>
      <c r="L28" s="25" t="s">
        <v>18</v>
      </c>
      <c r="M28" s="88" t="s">
        <v>18</v>
      </c>
      <c r="N28" s="110" t="str">
        <f aca="false">IF(A28="","",A28)</f>
        <v>富良野</v>
      </c>
    </row>
    <row r="29" customFormat="false" ht="21" hidden="false" customHeight="true" outlineLevel="0" collapsed="false">
      <c r="A29" s="83" t="s">
        <v>82</v>
      </c>
      <c r="B29" s="87" t="s">
        <v>18</v>
      </c>
      <c r="C29" s="25" t="s">
        <v>18</v>
      </c>
      <c r="D29" s="88" t="s">
        <v>18</v>
      </c>
      <c r="E29" s="87" t="n">
        <v>2644919</v>
      </c>
      <c r="F29" s="25" t="n">
        <v>2394556</v>
      </c>
      <c r="G29" s="88" t="n">
        <v>244767</v>
      </c>
      <c r="H29" s="87" t="s">
        <v>93</v>
      </c>
      <c r="I29" s="25" t="s">
        <v>93</v>
      </c>
      <c r="J29" s="88" t="s">
        <v>93</v>
      </c>
      <c r="K29" s="87" t="s">
        <v>18</v>
      </c>
      <c r="L29" s="25" t="s">
        <v>18</v>
      </c>
      <c r="M29" s="88" t="s">
        <v>18</v>
      </c>
      <c r="N29" s="110" t="str">
        <f aca="false">IF(A29="","",A29)</f>
        <v>八　雲</v>
      </c>
    </row>
    <row r="30" customFormat="false" ht="21" hidden="false" customHeight="true" outlineLevel="0" collapsed="false">
      <c r="A30" s="83" t="s">
        <v>83</v>
      </c>
      <c r="B30" s="87" t="s">
        <v>18</v>
      </c>
      <c r="C30" s="25" t="s">
        <v>18</v>
      </c>
      <c r="D30" s="88" t="s">
        <v>18</v>
      </c>
      <c r="E30" s="87" t="n">
        <v>1205157</v>
      </c>
      <c r="F30" s="25" t="n">
        <v>1112913</v>
      </c>
      <c r="G30" s="88" t="n">
        <v>83576</v>
      </c>
      <c r="H30" s="87" t="s">
        <v>93</v>
      </c>
      <c r="I30" s="25" t="s">
        <v>93</v>
      </c>
      <c r="J30" s="88" t="s">
        <v>93</v>
      </c>
      <c r="K30" s="87" t="s">
        <v>18</v>
      </c>
      <c r="L30" s="25" t="s">
        <v>18</v>
      </c>
      <c r="M30" s="88" t="s">
        <v>18</v>
      </c>
      <c r="N30" s="110" t="str">
        <f aca="false">IF(A30="","",A30)</f>
        <v>江　差</v>
      </c>
    </row>
    <row r="31" customFormat="false" ht="21" hidden="false" customHeight="true" outlineLevel="0" collapsed="false">
      <c r="A31" s="83" t="s">
        <v>84</v>
      </c>
      <c r="B31" s="87" t="n">
        <v>86</v>
      </c>
      <c r="C31" s="25" t="s">
        <v>18</v>
      </c>
      <c r="D31" s="88" t="s">
        <v>18</v>
      </c>
      <c r="E31" s="87" t="n">
        <v>3004904</v>
      </c>
      <c r="F31" s="25" t="n">
        <v>2879566</v>
      </c>
      <c r="G31" s="88" t="n">
        <v>124377</v>
      </c>
      <c r="H31" s="87" t="s">
        <v>93</v>
      </c>
      <c r="I31" s="25" t="s">
        <v>93</v>
      </c>
      <c r="J31" s="88" t="s">
        <v>93</v>
      </c>
      <c r="K31" s="87" t="s">
        <v>18</v>
      </c>
      <c r="L31" s="25" t="s">
        <v>18</v>
      </c>
      <c r="M31" s="88" t="s">
        <v>18</v>
      </c>
      <c r="N31" s="110" t="str">
        <f aca="false">IF(A31="","",A31)</f>
        <v>倶知安</v>
      </c>
    </row>
    <row r="32" customFormat="false" ht="21" hidden="false" customHeight="true" outlineLevel="0" collapsed="false">
      <c r="A32" s="83" t="s">
        <v>85</v>
      </c>
      <c r="B32" s="87" t="s">
        <v>18</v>
      </c>
      <c r="C32" s="25" t="s">
        <v>18</v>
      </c>
      <c r="D32" s="88" t="s">
        <v>18</v>
      </c>
      <c r="E32" s="87" t="n">
        <v>2498694</v>
      </c>
      <c r="F32" s="25" t="n">
        <v>2408797</v>
      </c>
      <c r="G32" s="88" t="n">
        <v>89894</v>
      </c>
      <c r="H32" s="87" t="s">
        <v>93</v>
      </c>
      <c r="I32" s="25" t="s">
        <v>93</v>
      </c>
      <c r="J32" s="88" t="s">
        <v>93</v>
      </c>
      <c r="K32" s="87" t="s">
        <v>18</v>
      </c>
      <c r="L32" s="25" t="s">
        <v>18</v>
      </c>
      <c r="M32" s="88" t="s">
        <v>18</v>
      </c>
      <c r="N32" s="110" t="str">
        <f aca="false">IF(A32="","",A32)</f>
        <v>余　市</v>
      </c>
    </row>
    <row r="33" customFormat="false" ht="21" hidden="false" customHeight="true" outlineLevel="0" collapsed="false">
      <c r="A33" s="83" t="s">
        <v>86</v>
      </c>
      <c r="B33" s="87" t="n">
        <v>4</v>
      </c>
      <c r="C33" s="25" t="n">
        <v>4</v>
      </c>
      <c r="D33" s="88" t="s">
        <v>18</v>
      </c>
      <c r="E33" s="87" t="n">
        <v>3325936</v>
      </c>
      <c r="F33" s="25" t="n">
        <v>3143956</v>
      </c>
      <c r="G33" s="88" t="n">
        <v>181619</v>
      </c>
      <c r="H33" s="87" t="s">
        <v>18</v>
      </c>
      <c r="I33" s="25" t="s">
        <v>18</v>
      </c>
      <c r="J33" s="88" t="s">
        <v>18</v>
      </c>
      <c r="K33" s="87" t="s">
        <v>18</v>
      </c>
      <c r="L33" s="25" t="s">
        <v>18</v>
      </c>
      <c r="M33" s="88" t="s">
        <v>18</v>
      </c>
      <c r="N33" s="110" t="str">
        <f aca="false">IF(A33="","",A33)</f>
        <v>浦　河</v>
      </c>
    </row>
    <row r="34" s="33" customFormat="true" ht="21" hidden="false" customHeight="true" outlineLevel="0" collapsed="false">
      <c r="A34" s="89" t="s">
        <v>87</v>
      </c>
      <c r="B34" s="90" t="n">
        <v>72</v>
      </c>
      <c r="C34" s="91" t="s">
        <v>18</v>
      </c>
      <c r="D34" s="92" t="n">
        <v>72</v>
      </c>
      <c r="E34" s="90" t="n">
        <v>2042435</v>
      </c>
      <c r="F34" s="91" t="n">
        <v>1919201</v>
      </c>
      <c r="G34" s="92" t="n">
        <v>115607</v>
      </c>
      <c r="H34" s="90" t="s">
        <v>93</v>
      </c>
      <c r="I34" s="91" t="s">
        <v>93</v>
      </c>
      <c r="J34" s="92" t="s">
        <v>93</v>
      </c>
      <c r="K34" s="90" t="s">
        <v>18</v>
      </c>
      <c r="L34" s="91" t="s">
        <v>18</v>
      </c>
      <c r="M34" s="92" t="s">
        <v>18</v>
      </c>
      <c r="N34" s="111" t="str">
        <f aca="false">IF(A34="","",A34)</f>
        <v>十勝池田</v>
      </c>
    </row>
    <row r="35" s="117" customFormat="true" ht="21" hidden="false" customHeight="true" outlineLevel="0" collapsed="false">
      <c r="A35" s="112"/>
      <c r="B35" s="113"/>
      <c r="C35" s="114"/>
      <c r="D35" s="115"/>
      <c r="E35" s="113"/>
      <c r="F35" s="114"/>
      <c r="G35" s="115"/>
      <c r="H35" s="113"/>
      <c r="I35" s="114"/>
      <c r="J35" s="115"/>
      <c r="K35" s="113"/>
      <c r="L35" s="114"/>
      <c r="M35" s="115"/>
      <c r="N35" s="116"/>
    </row>
    <row r="36" s="33" customFormat="true" ht="21" hidden="false" customHeight="true" outlineLevel="0" collapsed="false">
      <c r="A36" s="99" t="s">
        <v>88</v>
      </c>
      <c r="B36" s="118" t="n">
        <v>460595</v>
      </c>
      <c r="C36" s="119" t="n">
        <v>46817</v>
      </c>
      <c r="D36" s="120" t="n">
        <v>366791</v>
      </c>
      <c r="E36" s="118" t="n">
        <v>8700235</v>
      </c>
      <c r="F36" s="119" t="n">
        <v>2092625</v>
      </c>
      <c r="G36" s="120" t="n">
        <v>5635576</v>
      </c>
      <c r="H36" s="118" t="n">
        <v>4456</v>
      </c>
      <c r="I36" s="119" t="s">
        <v>18</v>
      </c>
      <c r="J36" s="120" t="n">
        <v>4456</v>
      </c>
      <c r="K36" s="118" t="s">
        <v>18</v>
      </c>
      <c r="L36" s="119" t="s">
        <v>18</v>
      </c>
      <c r="M36" s="120" t="s">
        <v>18</v>
      </c>
      <c r="N36" s="121" t="s">
        <v>88</v>
      </c>
    </row>
    <row r="37" s="33" customFormat="true" ht="21" hidden="false" customHeight="true" outlineLevel="0" collapsed="false">
      <c r="A37" s="122" t="s">
        <v>89</v>
      </c>
      <c r="B37" s="123" t="n">
        <v>634638</v>
      </c>
      <c r="C37" s="46" t="n">
        <v>64185</v>
      </c>
      <c r="D37" s="124" t="n">
        <v>509163</v>
      </c>
      <c r="E37" s="123" t="n">
        <v>376239977</v>
      </c>
      <c r="F37" s="46" t="n">
        <v>348324291</v>
      </c>
      <c r="G37" s="124" t="n">
        <v>26259247</v>
      </c>
      <c r="H37" s="123" t="n">
        <v>61218351</v>
      </c>
      <c r="I37" s="46" t="n">
        <v>61197801</v>
      </c>
      <c r="J37" s="124" t="n">
        <v>13670</v>
      </c>
      <c r="K37" s="125" t="n">
        <v>34281788</v>
      </c>
      <c r="L37" s="46" t="n">
        <v>34281675</v>
      </c>
      <c r="M37" s="47" t="n">
        <v>75</v>
      </c>
      <c r="N37" s="126" t="s">
        <v>89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2"/>
    <col collapsed="false" customWidth="true" hidden="false" outlineLevel="0" max="11" min="11" style="76" width="8.99"/>
    <col collapsed="false" customWidth="true" hidden="false" outlineLevel="0" max="12" min="12" style="1" width="3.75"/>
    <col collapsed="false" customWidth="true" hidden="false" outlineLevel="0" max="14" min="13" style="127" width="8.99"/>
    <col collapsed="false" customWidth="true" hidden="false" outlineLevel="0" max="15" min="15" style="127" width="8.25"/>
    <col collapsed="false" customWidth="true" hidden="false" outlineLevel="0" max="17" min="16" style="127" width="8.99"/>
    <col collapsed="false" customWidth="true" hidden="false" outlineLevel="0" max="18" min="18" style="127" width="8.25"/>
    <col collapsed="false" customWidth="true" hidden="false" outlineLevel="0" max="20" min="19" style="127" width="8.99"/>
    <col collapsed="false" customWidth="true" hidden="false" outlineLevel="0" max="21" min="21" style="127" width="8.25"/>
    <col collapsed="false" customWidth="true" hidden="false" outlineLevel="0" max="23" min="22" style="127" width="9.75"/>
    <col collapsed="false" customWidth="true" hidden="false" outlineLevel="0" max="24" min="24" style="127" width="8.25"/>
    <col collapsed="false" customWidth="true" hidden="false" outlineLevel="0" max="25" min="25" style="128" width="2.99"/>
    <col collapsed="false" customWidth="true" hidden="false" outlineLevel="0" max="27" min="26" style="128" width="2.25"/>
    <col collapsed="false" customWidth="false" hidden="false" outlineLevel="0" max="257" min="28" style="1" width="5.87"/>
  </cols>
  <sheetData>
    <row r="1" customFormat="false" ht="12" hidden="false" customHeight="false" outlineLevel="0" collapsed="false">
      <c r="A1" s="1" t="s">
        <v>92</v>
      </c>
    </row>
    <row r="2" s="76" customFormat="true" ht="15" hidden="false" customHeight="true" outlineLevel="0" collapsed="false">
      <c r="A2" s="77" t="s">
        <v>57</v>
      </c>
      <c r="B2" s="4" t="s">
        <v>32</v>
      </c>
      <c r="C2" s="4"/>
      <c r="D2" s="4"/>
      <c r="E2" s="4" t="s">
        <v>94</v>
      </c>
      <c r="F2" s="4"/>
      <c r="G2" s="4"/>
      <c r="H2" s="4" t="s">
        <v>95</v>
      </c>
      <c r="I2" s="4"/>
      <c r="J2" s="4"/>
      <c r="K2" s="53" t="s">
        <v>57</v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8"/>
      <c r="Z2" s="128"/>
      <c r="AA2" s="128"/>
    </row>
    <row r="3" s="76" customFormat="true" ht="16.5" hidden="false" customHeight="true" outlineLevel="0" collapsed="false">
      <c r="A3" s="77"/>
      <c r="B3" s="78" t="s">
        <v>46</v>
      </c>
      <c r="C3" s="7" t="s">
        <v>47</v>
      </c>
      <c r="D3" s="55" t="s">
        <v>49</v>
      </c>
      <c r="E3" s="78" t="s">
        <v>46</v>
      </c>
      <c r="F3" s="7" t="s">
        <v>47</v>
      </c>
      <c r="G3" s="55" t="s">
        <v>49</v>
      </c>
      <c r="H3" s="78" t="s">
        <v>46</v>
      </c>
      <c r="I3" s="7" t="s">
        <v>47</v>
      </c>
      <c r="J3" s="55" t="s">
        <v>49</v>
      </c>
      <c r="K3" s="53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8"/>
      <c r="Z3" s="128"/>
      <c r="AA3" s="128"/>
    </row>
    <row r="4" customFormat="false" ht="21" hidden="false" customHeight="true" outlineLevel="0" collapsed="false">
      <c r="A4" s="79"/>
      <c r="B4" s="80" t="s">
        <v>11</v>
      </c>
      <c r="C4" s="12" t="s">
        <v>11</v>
      </c>
      <c r="D4" s="81" t="s">
        <v>11</v>
      </c>
      <c r="E4" s="80" t="s">
        <v>11</v>
      </c>
      <c r="F4" s="12" t="s">
        <v>11</v>
      </c>
      <c r="G4" s="81" t="s">
        <v>11</v>
      </c>
      <c r="H4" s="80" t="s">
        <v>11</v>
      </c>
      <c r="I4" s="12" t="s">
        <v>11</v>
      </c>
      <c r="J4" s="81" t="s">
        <v>11</v>
      </c>
      <c r="K4" s="82"/>
    </row>
    <row r="5" customFormat="false" ht="21" hidden="false" customHeight="true" outlineLevel="0" collapsed="false">
      <c r="A5" s="83" t="s">
        <v>58</v>
      </c>
      <c r="B5" s="84" t="s">
        <v>18</v>
      </c>
      <c r="C5" s="19" t="s">
        <v>18</v>
      </c>
      <c r="D5" s="85" t="s">
        <v>18</v>
      </c>
      <c r="E5" s="84" t="n">
        <v>15914787</v>
      </c>
      <c r="F5" s="19" t="n">
        <v>15908680</v>
      </c>
      <c r="G5" s="85" t="n">
        <v>6085</v>
      </c>
      <c r="H5" s="84" t="n">
        <v>203889544</v>
      </c>
      <c r="I5" s="19" t="n">
        <v>201631210</v>
      </c>
      <c r="J5" s="85" t="n">
        <v>2112170</v>
      </c>
      <c r="K5" s="86" t="str">
        <f aca="false">A5</f>
        <v>札幌中</v>
      </c>
      <c r="Y5" s="129"/>
      <c r="Z5" s="129"/>
      <c r="AA5" s="129"/>
    </row>
    <row r="6" customFormat="false" ht="21" hidden="false" customHeight="true" outlineLevel="0" collapsed="false">
      <c r="A6" s="130" t="s">
        <v>59</v>
      </c>
      <c r="B6" s="87" t="n">
        <v>18097630</v>
      </c>
      <c r="C6" s="25" t="n">
        <v>16912017</v>
      </c>
      <c r="D6" s="88" t="n">
        <v>1185613</v>
      </c>
      <c r="E6" s="87" t="n">
        <v>1092136</v>
      </c>
      <c r="F6" s="25" t="n">
        <v>1087806</v>
      </c>
      <c r="G6" s="88" t="n">
        <v>4302</v>
      </c>
      <c r="H6" s="87" t="n">
        <v>126289730</v>
      </c>
      <c r="I6" s="25" t="n">
        <v>119252163</v>
      </c>
      <c r="J6" s="88" t="n">
        <v>6788976</v>
      </c>
      <c r="K6" s="110" t="str">
        <f aca="false">A6</f>
        <v>札幌北</v>
      </c>
      <c r="Y6" s="129"/>
      <c r="Z6" s="129"/>
      <c r="AA6" s="129"/>
    </row>
    <row r="7" customFormat="false" ht="21" hidden="false" customHeight="true" outlineLevel="0" collapsed="false">
      <c r="A7" s="130" t="s">
        <v>60</v>
      </c>
      <c r="B7" s="87" t="s">
        <v>18</v>
      </c>
      <c r="C7" s="25" t="s">
        <v>18</v>
      </c>
      <c r="D7" s="88" t="s">
        <v>18</v>
      </c>
      <c r="E7" s="87" t="n">
        <v>5417641</v>
      </c>
      <c r="F7" s="25" t="n">
        <v>5415258</v>
      </c>
      <c r="G7" s="88" t="n">
        <v>2331</v>
      </c>
      <c r="H7" s="87" t="n">
        <v>127837911</v>
      </c>
      <c r="I7" s="25" t="n">
        <v>123522193</v>
      </c>
      <c r="J7" s="88" t="n">
        <v>4064486</v>
      </c>
      <c r="K7" s="110" t="str">
        <f aca="false">A7</f>
        <v>札幌南</v>
      </c>
      <c r="Y7" s="129"/>
      <c r="Z7" s="129"/>
      <c r="AA7" s="129"/>
    </row>
    <row r="8" customFormat="false" ht="21" hidden="false" customHeight="true" outlineLevel="0" collapsed="false">
      <c r="A8" s="130" t="s">
        <v>61</v>
      </c>
      <c r="B8" s="87" t="s">
        <v>18</v>
      </c>
      <c r="C8" s="25" t="s">
        <v>18</v>
      </c>
      <c r="D8" s="88" t="s">
        <v>18</v>
      </c>
      <c r="E8" s="87" t="s">
        <v>93</v>
      </c>
      <c r="F8" s="25" t="s">
        <v>93</v>
      </c>
      <c r="G8" s="88" t="s">
        <v>93</v>
      </c>
      <c r="H8" s="87" t="n">
        <v>132891045</v>
      </c>
      <c r="I8" s="25" t="n">
        <v>128513967</v>
      </c>
      <c r="J8" s="88" t="n">
        <v>4258502</v>
      </c>
      <c r="K8" s="110" t="str">
        <f aca="false">A8</f>
        <v>札幌西</v>
      </c>
      <c r="Y8" s="129"/>
      <c r="Z8" s="129"/>
      <c r="AA8" s="129"/>
    </row>
    <row r="9" customFormat="false" ht="21" hidden="false" customHeight="true" outlineLevel="0" collapsed="false">
      <c r="A9" s="130" t="s">
        <v>62</v>
      </c>
      <c r="B9" s="87" t="s">
        <v>18</v>
      </c>
      <c r="C9" s="25" t="s">
        <v>18</v>
      </c>
      <c r="D9" s="88" t="s">
        <v>18</v>
      </c>
      <c r="E9" s="87" t="s">
        <v>93</v>
      </c>
      <c r="F9" s="25" t="s">
        <v>93</v>
      </c>
      <c r="G9" s="88" t="s">
        <v>93</v>
      </c>
      <c r="H9" s="87" t="n">
        <v>123114603</v>
      </c>
      <c r="I9" s="25" t="n">
        <v>119333002</v>
      </c>
      <c r="J9" s="88" t="n">
        <v>3638429</v>
      </c>
      <c r="K9" s="110" t="str">
        <f aca="false">A9</f>
        <v>札幌東</v>
      </c>
      <c r="Y9" s="129"/>
      <c r="Z9" s="129"/>
      <c r="AA9" s="129"/>
    </row>
    <row r="10" customFormat="false" ht="21" hidden="false" customHeight="true" outlineLevel="0" collapsed="false">
      <c r="A10" s="130" t="s">
        <v>63</v>
      </c>
      <c r="B10" s="87" t="n">
        <v>11720296</v>
      </c>
      <c r="C10" s="25" t="n">
        <v>10894682</v>
      </c>
      <c r="D10" s="88" t="n">
        <v>825614</v>
      </c>
      <c r="E10" s="87" t="n">
        <v>728813</v>
      </c>
      <c r="F10" s="25" t="n">
        <v>728527</v>
      </c>
      <c r="G10" s="88" t="n">
        <v>286</v>
      </c>
      <c r="H10" s="87" t="n">
        <v>71171412</v>
      </c>
      <c r="I10" s="25" t="n">
        <v>67060376</v>
      </c>
      <c r="J10" s="88" t="n">
        <v>4015391</v>
      </c>
      <c r="K10" s="110" t="str">
        <f aca="false">A10</f>
        <v>函　館</v>
      </c>
      <c r="Y10" s="129"/>
      <c r="Z10" s="129"/>
      <c r="AA10" s="129"/>
    </row>
    <row r="11" customFormat="false" ht="21" hidden="false" customHeight="true" outlineLevel="0" collapsed="false">
      <c r="A11" s="130" t="s">
        <v>64</v>
      </c>
      <c r="B11" s="87" t="s">
        <v>18</v>
      </c>
      <c r="C11" s="25" t="s">
        <v>18</v>
      </c>
      <c r="D11" s="88" t="s">
        <v>18</v>
      </c>
      <c r="E11" s="87" t="n">
        <v>118670</v>
      </c>
      <c r="F11" s="25" t="n">
        <v>116237</v>
      </c>
      <c r="G11" s="88" t="n">
        <v>2433</v>
      </c>
      <c r="H11" s="87" t="n">
        <v>30673462</v>
      </c>
      <c r="I11" s="25" t="n">
        <v>29701014</v>
      </c>
      <c r="J11" s="88" t="n">
        <v>954279</v>
      </c>
      <c r="K11" s="110" t="str">
        <f aca="false">A11</f>
        <v>小　樽</v>
      </c>
      <c r="Y11" s="129"/>
      <c r="Z11" s="129"/>
      <c r="AA11" s="129"/>
    </row>
    <row r="12" customFormat="false" ht="21" hidden="false" customHeight="true" outlineLevel="0" collapsed="false">
      <c r="A12" s="130" t="s">
        <v>65</v>
      </c>
      <c r="B12" s="87" t="s">
        <v>18</v>
      </c>
      <c r="C12" s="25" t="s">
        <v>18</v>
      </c>
      <c r="D12" s="88" t="s">
        <v>18</v>
      </c>
      <c r="E12" s="87" t="n">
        <v>235874</v>
      </c>
      <c r="F12" s="25" t="n">
        <v>235856</v>
      </c>
      <c r="G12" s="88" t="n">
        <v>18</v>
      </c>
      <c r="H12" s="87" t="n">
        <v>27619813</v>
      </c>
      <c r="I12" s="25" t="n">
        <v>26973953</v>
      </c>
      <c r="J12" s="88" t="n">
        <v>608875</v>
      </c>
      <c r="K12" s="110" t="str">
        <f aca="false">A12</f>
        <v>旭川中</v>
      </c>
      <c r="Y12" s="129"/>
      <c r="Z12" s="129"/>
      <c r="AA12" s="129"/>
    </row>
    <row r="13" customFormat="false" ht="21" hidden="false" customHeight="true" outlineLevel="0" collapsed="false">
      <c r="A13" s="130" t="s">
        <v>66</v>
      </c>
      <c r="B13" s="87" t="n">
        <v>59</v>
      </c>
      <c r="C13" s="25" t="n">
        <v>59</v>
      </c>
      <c r="D13" s="88" t="s">
        <v>18</v>
      </c>
      <c r="E13" s="87" t="s">
        <v>93</v>
      </c>
      <c r="F13" s="25" t="s">
        <v>93</v>
      </c>
      <c r="G13" s="88" t="s">
        <v>93</v>
      </c>
      <c r="H13" s="87" t="n">
        <v>30698650</v>
      </c>
      <c r="I13" s="25" t="n">
        <v>29218319</v>
      </c>
      <c r="J13" s="88" t="n">
        <v>1404455</v>
      </c>
      <c r="K13" s="110" t="str">
        <f aca="false">A13</f>
        <v>旭川東</v>
      </c>
      <c r="Y13" s="129"/>
      <c r="Z13" s="129"/>
      <c r="AA13" s="129"/>
    </row>
    <row r="14" customFormat="false" ht="21" hidden="false" customHeight="true" outlineLevel="0" collapsed="false">
      <c r="A14" s="130" t="s">
        <v>67</v>
      </c>
      <c r="B14" s="87" t="n">
        <v>38747120</v>
      </c>
      <c r="C14" s="25" t="n">
        <v>35722764</v>
      </c>
      <c r="D14" s="88" t="n">
        <v>3024355</v>
      </c>
      <c r="E14" s="87" t="s">
        <v>93</v>
      </c>
      <c r="F14" s="25" t="s">
        <v>93</v>
      </c>
      <c r="G14" s="88" t="s">
        <v>93</v>
      </c>
      <c r="H14" s="87" t="n">
        <v>70353997</v>
      </c>
      <c r="I14" s="25" t="n">
        <v>65956715</v>
      </c>
      <c r="J14" s="88" t="n">
        <v>4333826</v>
      </c>
      <c r="K14" s="110" t="str">
        <f aca="false">A14</f>
        <v>室　蘭</v>
      </c>
      <c r="Y14" s="129"/>
      <c r="Z14" s="129"/>
      <c r="AA14" s="129"/>
    </row>
    <row r="15" customFormat="false" ht="21" hidden="false" customHeight="true" outlineLevel="0" collapsed="false">
      <c r="A15" s="130" t="s">
        <v>68</v>
      </c>
      <c r="B15" s="87" t="n">
        <v>21580400</v>
      </c>
      <c r="C15" s="25" t="n">
        <v>19976088</v>
      </c>
      <c r="D15" s="88" t="n">
        <v>1604312</v>
      </c>
      <c r="E15" s="87" t="n">
        <v>896260</v>
      </c>
      <c r="F15" s="25" t="n">
        <v>895930</v>
      </c>
      <c r="G15" s="88" t="n">
        <v>330</v>
      </c>
      <c r="H15" s="87" t="n">
        <v>58698785</v>
      </c>
      <c r="I15" s="25" t="n">
        <v>55423858</v>
      </c>
      <c r="J15" s="88" t="n">
        <v>3207728</v>
      </c>
      <c r="K15" s="110" t="str">
        <f aca="false">A15</f>
        <v>釧　路</v>
      </c>
      <c r="Y15" s="129"/>
      <c r="Z15" s="129"/>
      <c r="AA15" s="129"/>
    </row>
    <row r="16" customFormat="false" ht="21" hidden="false" customHeight="true" outlineLevel="0" collapsed="false">
      <c r="A16" s="130" t="s">
        <v>69</v>
      </c>
      <c r="B16" s="87" t="n">
        <v>338</v>
      </c>
      <c r="C16" s="25" t="n">
        <v>338</v>
      </c>
      <c r="D16" s="88" t="s">
        <v>18</v>
      </c>
      <c r="E16" s="87" t="n">
        <v>537998</v>
      </c>
      <c r="F16" s="25" t="n">
        <v>532795</v>
      </c>
      <c r="G16" s="88" t="n">
        <v>5203</v>
      </c>
      <c r="H16" s="87" t="n">
        <v>54544105</v>
      </c>
      <c r="I16" s="25" t="n">
        <v>52105478</v>
      </c>
      <c r="J16" s="88" t="n">
        <v>2399627</v>
      </c>
      <c r="K16" s="110" t="str">
        <f aca="false">A16</f>
        <v>帯　広</v>
      </c>
      <c r="Y16" s="129"/>
      <c r="Z16" s="129"/>
      <c r="AA16" s="129"/>
    </row>
    <row r="17" customFormat="false" ht="21" hidden="false" customHeight="true" outlineLevel="0" collapsed="false">
      <c r="A17" s="130" t="s">
        <v>70</v>
      </c>
      <c r="B17" s="87" t="s">
        <v>18</v>
      </c>
      <c r="C17" s="25" t="s">
        <v>18</v>
      </c>
      <c r="D17" s="88" t="s">
        <v>18</v>
      </c>
      <c r="E17" s="87" t="s">
        <v>93</v>
      </c>
      <c r="F17" s="25" t="s">
        <v>93</v>
      </c>
      <c r="G17" s="88" t="s">
        <v>93</v>
      </c>
      <c r="H17" s="87" t="n">
        <v>18639903</v>
      </c>
      <c r="I17" s="25" t="n">
        <v>17921873</v>
      </c>
      <c r="J17" s="88" t="n">
        <v>703045</v>
      </c>
      <c r="K17" s="110" t="str">
        <f aca="false">A17</f>
        <v>北　見</v>
      </c>
      <c r="Y17" s="129"/>
      <c r="Z17" s="129"/>
      <c r="AA17" s="129"/>
    </row>
    <row r="18" customFormat="false" ht="21" hidden="false" customHeight="true" outlineLevel="0" collapsed="false">
      <c r="A18" s="130" t="s">
        <v>71</v>
      </c>
      <c r="B18" s="87" t="s">
        <v>18</v>
      </c>
      <c r="C18" s="25" t="s">
        <v>18</v>
      </c>
      <c r="D18" s="88" t="s">
        <v>18</v>
      </c>
      <c r="E18" s="87" t="n">
        <v>100769</v>
      </c>
      <c r="F18" s="25" t="n">
        <v>100611</v>
      </c>
      <c r="G18" s="88" t="n">
        <v>158</v>
      </c>
      <c r="H18" s="87" t="n">
        <v>18955370</v>
      </c>
      <c r="I18" s="25" t="n">
        <v>17940328</v>
      </c>
      <c r="J18" s="88" t="n">
        <v>960792</v>
      </c>
      <c r="K18" s="110" t="str">
        <f aca="false">A18</f>
        <v>岩見沢</v>
      </c>
      <c r="Y18" s="129"/>
      <c r="Z18" s="129"/>
      <c r="AA18" s="129"/>
    </row>
    <row r="19" customFormat="false" ht="21" hidden="false" customHeight="true" outlineLevel="0" collapsed="false">
      <c r="A19" s="130" t="s">
        <v>72</v>
      </c>
      <c r="B19" s="87" t="s">
        <v>93</v>
      </c>
      <c r="C19" s="25" t="s">
        <v>93</v>
      </c>
      <c r="D19" s="88" t="s">
        <v>93</v>
      </c>
      <c r="E19" s="87" t="s">
        <v>93</v>
      </c>
      <c r="F19" s="25" t="s">
        <v>93</v>
      </c>
      <c r="G19" s="88" t="s">
        <v>93</v>
      </c>
      <c r="H19" s="87" t="n">
        <v>18838824</v>
      </c>
      <c r="I19" s="25" t="n">
        <v>18270979</v>
      </c>
      <c r="J19" s="88" t="n">
        <v>546846</v>
      </c>
      <c r="K19" s="110" t="str">
        <f aca="false">A19</f>
        <v>網　走</v>
      </c>
      <c r="Y19" s="129"/>
      <c r="Z19" s="129"/>
      <c r="AA19" s="129"/>
    </row>
    <row r="20" customFormat="false" ht="21" hidden="false" customHeight="true" outlineLevel="0" collapsed="false">
      <c r="A20" s="130" t="s">
        <v>73</v>
      </c>
      <c r="B20" s="87" t="s">
        <v>93</v>
      </c>
      <c r="C20" s="25" t="s">
        <v>93</v>
      </c>
      <c r="D20" s="88" t="s">
        <v>93</v>
      </c>
      <c r="E20" s="87" t="n">
        <v>20164</v>
      </c>
      <c r="F20" s="25" t="n">
        <v>20109</v>
      </c>
      <c r="G20" s="88" t="n">
        <v>55</v>
      </c>
      <c r="H20" s="87" t="n">
        <v>15114950</v>
      </c>
      <c r="I20" s="25" t="n">
        <v>14340880</v>
      </c>
      <c r="J20" s="88" t="n">
        <v>768492</v>
      </c>
      <c r="K20" s="110" t="str">
        <f aca="false">A20</f>
        <v>留　萌</v>
      </c>
      <c r="Y20" s="129"/>
      <c r="Z20" s="129"/>
      <c r="AA20" s="129"/>
    </row>
    <row r="21" customFormat="false" ht="21" hidden="false" customHeight="true" outlineLevel="0" collapsed="false">
      <c r="A21" s="130" t="s">
        <v>74</v>
      </c>
      <c r="B21" s="87" t="n">
        <v>60405710</v>
      </c>
      <c r="C21" s="25" t="n">
        <v>55599070</v>
      </c>
      <c r="D21" s="88" t="n">
        <v>4806640</v>
      </c>
      <c r="E21" s="87" t="s">
        <v>93</v>
      </c>
      <c r="F21" s="25" t="s">
        <v>93</v>
      </c>
      <c r="G21" s="88" t="s">
        <v>93</v>
      </c>
      <c r="H21" s="87" t="n">
        <v>99988320</v>
      </c>
      <c r="I21" s="25" t="n">
        <v>93298673</v>
      </c>
      <c r="J21" s="88" t="n">
        <v>6624170</v>
      </c>
      <c r="K21" s="110" t="str">
        <f aca="false">A21</f>
        <v>苫小牧</v>
      </c>
      <c r="Y21" s="129"/>
      <c r="Z21" s="129"/>
      <c r="AA21" s="129"/>
    </row>
    <row r="22" customFormat="false" ht="21" hidden="false" customHeight="true" outlineLevel="0" collapsed="false">
      <c r="A22" s="130" t="s">
        <v>75</v>
      </c>
      <c r="B22" s="87" t="s">
        <v>93</v>
      </c>
      <c r="C22" s="25" t="s">
        <v>93</v>
      </c>
      <c r="D22" s="88" t="s">
        <v>93</v>
      </c>
      <c r="E22" s="87" t="s">
        <v>93</v>
      </c>
      <c r="F22" s="25" t="s">
        <v>93</v>
      </c>
      <c r="G22" s="88" t="s">
        <v>93</v>
      </c>
      <c r="H22" s="87" t="n">
        <v>14524536</v>
      </c>
      <c r="I22" s="25" t="n">
        <v>14146863</v>
      </c>
      <c r="J22" s="88" t="n">
        <v>375288</v>
      </c>
      <c r="K22" s="110" t="str">
        <f aca="false">A22</f>
        <v>稚　内</v>
      </c>
      <c r="Y22" s="129"/>
      <c r="Z22" s="129"/>
      <c r="AA22" s="129"/>
    </row>
    <row r="23" customFormat="false" ht="21" hidden="false" customHeight="true" outlineLevel="0" collapsed="false">
      <c r="A23" s="130" t="s">
        <v>76</v>
      </c>
      <c r="B23" s="87" t="s">
        <v>18</v>
      </c>
      <c r="C23" s="25" t="s">
        <v>18</v>
      </c>
      <c r="D23" s="88" t="s">
        <v>18</v>
      </c>
      <c r="E23" s="87" t="s">
        <v>93</v>
      </c>
      <c r="F23" s="25" t="s">
        <v>93</v>
      </c>
      <c r="G23" s="88" t="s">
        <v>93</v>
      </c>
      <c r="H23" s="87" t="n">
        <v>11159142</v>
      </c>
      <c r="I23" s="25" t="n">
        <v>10891514</v>
      </c>
      <c r="J23" s="88" t="n">
        <v>255798</v>
      </c>
      <c r="K23" s="110" t="str">
        <f aca="false">A23</f>
        <v>紋　別</v>
      </c>
      <c r="Y23" s="129"/>
      <c r="Z23" s="129"/>
      <c r="AA23" s="129"/>
    </row>
    <row r="24" customFormat="false" ht="21" hidden="false" customHeight="true" outlineLevel="0" collapsed="false">
      <c r="A24" s="130" t="s">
        <v>77</v>
      </c>
      <c r="B24" s="87" t="s">
        <v>18</v>
      </c>
      <c r="C24" s="25" t="s">
        <v>18</v>
      </c>
      <c r="D24" s="88" t="s">
        <v>18</v>
      </c>
      <c r="E24" s="87" t="n">
        <v>26992</v>
      </c>
      <c r="F24" s="25" t="n">
        <v>26991</v>
      </c>
      <c r="G24" s="88" t="n">
        <v>1</v>
      </c>
      <c r="H24" s="87" t="n">
        <v>7519444</v>
      </c>
      <c r="I24" s="25" t="n">
        <v>7440604</v>
      </c>
      <c r="J24" s="88" t="n">
        <v>68896</v>
      </c>
      <c r="K24" s="110" t="str">
        <f aca="false">A24</f>
        <v>名　寄</v>
      </c>
      <c r="Y24" s="129"/>
      <c r="Z24" s="129"/>
      <c r="AA24" s="129"/>
    </row>
    <row r="25" customFormat="false" ht="21" hidden="false" customHeight="true" outlineLevel="0" collapsed="false">
      <c r="A25" s="130" t="s">
        <v>78</v>
      </c>
      <c r="B25" s="87" t="n">
        <v>86</v>
      </c>
      <c r="C25" s="25" t="n">
        <v>86</v>
      </c>
      <c r="D25" s="88" t="s">
        <v>18</v>
      </c>
      <c r="E25" s="87" t="s">
        <v>93</v>
      </c>
      <c r="F25" s="25" t="s">
        <v>93</v>
      </c>
      <c r="G25" s="88" t="s">
        <v>93</v>
      </c>
      <c r="H25" s="87" t="n">
        <v>14921363</v>
      </c>
      <c r="I25" s="25" t="n">
        <v>14443579</v>
      </c>
      <c r="J25" s="88" t="n">
        <v>477219</v>
      </c>
      <c r="K25" s="110" t="str">
        <f aca="false">A25</f>
        <v>根　室</v>
      </c>
      <c r="Y25" s="129"/>
      <c r="Z25" s="129"/>
      <c r="AA25" s="129"/>
    </row>
    <row r="26" customFormat="false" ht="21" hidden="false" customHeight="true" outlineLevel="0" collapsed="false">
      <c r="A26" s="130" t="s">
        <v>79</v>
      </c>
      <c r="B26" s="87" t="s">
        <v>18</v>
      </c>
      <c r="C26" s="25" t="s">
        <v>18</v>
      </c>
      <c r="D26" s="88" t="s">
        <v>18</v>
      </c>
      <c r="E26" s="87" t="s">
        <v>93</v>
      </c>
      <c r="F26" s="25" t="s">
        <v>93</v>
      </c>
      <c r="G26" s="88" t="s">
        <v>93</v>
      </c>
      <c r="H26" s="87" t="n">
        <v>14577088</v>
      </c>
      <c r="I26" s="25" t="n">
        <v>13929191</v>
      </c>
      <c r="J26" s="88" t="n">
        <v>626477</v>
      </c>
      <c r="K26" s="110" t="str">
        <f aca="false">A26</f>
        <v>滝　川</v>
      </c>
      <c r="Y26" s="129"/>
      <c r="Z26" s="129"/>
      <c r="AA26" s="129"/>
    </row>
    <row r="27" customFormat="false" ht="21" hidden="false" customHeight="true" outlineLevel="0" collapsed="false">
      <c r="A27" s="130" t="s">
        <v>80</v>
      </c>
      <c r="B27" s="87" t="s">
        <v>18</v>
      </c>
      <c r="C27" s="25" t="s">
        <v>18</v>
      </c>
      <c r="D27" s="88" t="s">
        <v>18</v>
      </c>
      <c r="E27" s="87" t="n">
        <v>9405</v>
      </c>
      <c r="F27" s="25" t="n">
        <v>9405</v>
      </c>
      <c r="G27" s="88" t="s">
        <v>18</v>
      </c>
      <c r="H27" s="87" t="n">
        <v>4806344</v>
      </c>
      <c r="I27" s="25" t="n">
        <v>4681747</v>
      </c>
      <c r="J27" s="88" t="n">
        <v>124441</v>
      </c>
      <c r="K27" s="110" t="str">
        <f aca="false">A27</f>
        <v>深　川</v>
      </c>
      <c r="Y27" s="129"/>
      <c r="Z27" s="129"/>
      <c r="AA27" s="129"/>
    </row>
    <row r="28" customFormat="false" ht="21" hidden="false" customHeight="true" outlineLevel="0" collapsed="false">
      <c r="A28" s="130" t="s">
        <v>81</v>
      </c>
      <c r="B28" s="87" t="s">
        <v>18</v>
      </c>
      <c r="C28" s="25" t="s">
        <v>18</v>
      </c>
      <c r="D28" s="88" t="s">
        <v>18</v>
      </c>
      <c r="E28" s="87" t="n">
        <v>19877</v>
      </c>
      <c r="F28" s="25" t="n">
        <v>19877</v>
      </c>
      <c r="G28" s="88" t="s">
        <v>18</v>
      </c>
      <c r="H28" s="87" t="n">
        <v>5239790</v>
      </c>
      <c r="I28" s="25" t="n">
        <v>5080733</v>
      </c>
      <c r="J28" s="88" t="n">
        <v>157629</v>
      </c>
      <c r="K28" s="110" t="str">
        <f aca="false">A28</f>
        <v>富良野</v>
      </c>
      <c r="Y28" s="129"/>
      <c r="Z28" s="129"/>
      <c r="AA28" s="129"/>
    </row>
    <row r="29" customFormat="false" ht="21" hidden="false" customHeight="true" outlineLevel="0" collapsed="false">
      <c r="A29" s="130" t="s">
        <v>82</v>
      </c>
      <c r="B29" s="87" t="s">
        <v>18</v>
      </c>
      <c r="C29" s="25" t="s">
        <v>18</v>
      </c>
      <c r="D29" s="88" t="s">
        <v>18</v>
      </c>
      <c r="E29" s="87" t="s">
        <v>93</v>
      </c>
      <c r="F29" s="25" t="s">
        <v>93</v>
      </c>
      <c r="G29" s="88" t="s">
        <v>93</v>
      </c>
      <c r="H29" s="87" t="n">
        <v>6397784</v>
      </c>
      <c r="I29" s="25" t="n">
        <v>6044392</v>
      </c>
      <c r="J29" s="88" t="n">
        <v>346096</v>
      </c>
      <c r="K29" s="110" t="str">
        <f aca="false">A29</f>
        <v>八　雲</v>
      </c>
      <c r="Y29" s="129"/>
      <c r="Z29" s="129"/>
      <c r="AA29" s="129"/>
    </row>
    <row r="30" customFormat="false" ht="21" hidden="false" customHeight="true" outlineLevel="0" collapsed="false">
      <c r="A30" s="130" t="s">
        <v>83</v>
      </c>
      <c r="B30" s="87" t="s">
        <v>18</v>
      </c>
      <c r="C30" s="25" t="s">
        <v>18</v>
      </c>
      <c r="D30" s="88" t="s">
        <v>18</v>
      </c>
      <c r="E30" s="87" t="s">
        <v>93</v>
      </c>
      <c r="F30" s="25" t="s">
        <v>93</v>
      </c>
      <c r="G30" s="88" t="s">
        <v>93</v>
      </c>
      <c r="H30" s="87" t="n">
        <v>2954952</v>
      </c>
      <c r="I30" s="25" t="n">
        <v>2832575</v>
      </c>
      <c r="J30" s="88" t="n">
        <v>113311</v>
      </c>
      <c r="K30" s="110" t="str">
        <f aca="false">A30</f>
        <v>江　差</v>
      </c>
      <c r="Y30" s="129"/>
      <c r="Z30" s="129"/>
      <c r="AA30" s="129"/>
    </row>
    <row r="31" customFormat="false" ht="21" hidden="false" customHeight="true" outlineLevel="0" collapsed="false">
      <c r="A31" s="130" t="s">
        <v>84</v>
      </c>
      <c r="B31" s="87" t="s">
        <v>18</v>
      </c>
      <c r="C31" s="25" t="s">
        <v>18</v>
      </c>
      <c r="D31" s="88" t="s">
        <v>18</v>
      </c>
      <c r="E31" s="87" t="s">
        <v>93</v>
      </c>
      <c r="F31" s="25" t="s">
        <v>93</v>
      </c>
      <c r="G31" s="88" t="s">
        <v>93</v>
      </c>
      <c r="H31" s="87" t="n">
        <v>7506393</v>
      </c>
      <c r="I31" s="25" t="n">
        <v>7325713</v>
      </c>
      <c r="J31" s="88" t="n">
        <v>178248</v>
      </c>
      <c r="K31" s="110" t="str">
        <f aca="false">A31</f>
        <v>倶知安</v>
      </c>
      <c r="Y31" s="129"/>
      <c r="Z31" s="129"/>
      <c r="AA31" s="129"/>
    </row>
    <row r="32" customFormat="false" ht="21" hidden="false" customHeight="true" outlineLevel="0" collapsed="false">
      <c r="A32" s="130" t="s">
        <v>85</v>
      </c>
      <c r="B32" s="87" t="s">
        <v>18</v>
      </c>
      <c r="C32" s="25" t="s">
        <v>18</v>
      </c>
      <c r="D32" s="88" t="s">
        <v>18</v>
      </c>
      <c r="E32" s="87" t="s">
        <v>93</v>
      </c>
      <c r="F32" s="25" t="s">
        <v>93</v>
      </c>
      <c r="G32" s="88" t="s">
        <v>93</v>
      </c>
      <c r="H32" s="87" t="n">
        <v>4342545</v>
      </c>
      <c r="I32" s="25" t="n">
        <v>4196408</v>
      </c>
      <c r="J32" s="88" t="n">
        <v>145055</v>
      </c>
      <c r="K32" s="110" t="str">
        <f aca="false">A32</f>
        <v>余　市</v>
      </c>
      <c r="Y32" s="129"/>
      <c r="Z32" s="129"/>
      <c r="AA32" s="129"/>
    </row>
    <row r="33" customFormat="false" ht="21" hidden="false" customHeight="true" outlineLevel="0" collapsed="false">
      <c r="A33" s="130" t="s">
        <v>86</v>
      </c>
      <c r="B33" s="87" t="s">
        <v>18</v>
      </c>
      <c r="C33" s="25" t="s">
        <v>18</v>
      </c>
      <c r="D33" s="88" t="s">
        <v>18</v>
      </c>
      <c r="E33" s="87" t="n">
        <v>11106</v>
      </c>
      <c r="F33" s="25" t="n">
        <v>11091</v>
      </c>
      <c r="G33" s="88" t="n">
        <v>15</v>
      </c>
      <c r="H33" s="87" t="n">
        <v>8800921</v>
      </c>
      <c r="I33" s="25" t="n">
        <v>8510354</v>
      </c>
      <c r="J33" s="88" t="n">
        <v>286584</v>
      </c>
      <c r="K33" s="110" t="str">
        <f aca="false">A33</f>
        <v>浦　河</v>
      </c>
      <c r="Y33" s="129"/>
      <c r="Z33" s="129"/>
      <c r="AA33" s="129"/>
    </row>
    <row r="34" s="33" customFormat="true" ht="21" hidden="false" customHeight="true" outlineLevel="0" collapsed="false">
      <c r="A34" s="131" t="s">
        <v>87</v>
      </c>
      <c r="B34" s="90" t="s">
        <v>18</v>
      </c>
      <c r="C34" s="91" t="s">
        <v>18</v>
      </c>
      <c r="D34" s="92" t="s">
        <v>18</v>
      </c>
      <c r="E34" s="90" t="s">
        <v>93</v>
      </c>
      <c r="F34" s="91" t="s">
        <v>93</v>
      </c>
      <c r="G34" s="92" t="s">
        <v>93</v>
      </c>
      <c r="H34" s="90" t="n">
        <v>4913469</v>
      </c>
      <c r="I34" s="91" t="n">
        <v>4726291</v>
      </c>
      <c r="J34" s="92" t="n">
        <v>175905</v>
      </c>
      <c r="K34" s="111" t="str">
        <f aca="false">A34</f>
        <v>十勝池田</v>
      </c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9"/>
      <c r="Z34" s="129"/>
      <c r="AA34" s="129"/>
    </row>
    <row r="35" s="117" customFormat="true" ht="21" hidden="false" customHeight="true" outlineLevel="0" collapsed="false">
      <c r="A35" s="112"/>
      <c r="B35" s="132"/>
      <c r="C35" s="133"/>
      <c r="D35" s="134"/>
      <c r="E35" s="132"/>
      <c r="F35" s="133"/>
      <c r="G35" s="134"/>
      <c r="H35" s="132"/>
      <c r="I35" s="133"/>
      <c r="J35" s="134"/>
      <c r="K35" s="135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9"/>
      <c r="Z35" s="129"/>
      <c r="AA35" s="129"/>
    </row>
    <row r="36" s="33" customFormat="true" ht="21" hidden="false" customHeight="true" outlineLevel="0" collapsed="false">
      <c r="A36" s="99" t="s">
        <v>88</v>
      </c>
      <c r="B36" s="118" t="s">
        <v>18</v>
      </c>
      <c r="C36" s="119" t="s">
        <v>18</v>
      </c>
      <c r="D36" s="120" t="s">
        <v>18</v>
      </c>
      <c r="E36" s="118" t="n">
        <v>5312</v>
      </c>
      <c r="F36" s="119" t="n">
        <v>256</v>
      </c>
      <c r="G36" s="120" t="n">
        <v>4581</v>
      </c>
      <c r="H36" s="118" t="n">
        <v>25766751</v>
      </c>
      <c r="I36" s="119" t="n">
        <v>4416459</v>
      </c>
      <c r="J36" s="120" t="n">
        <v>18980053</v>
      </c>
      <c r="K36" s="136" t="str">
        <f aca="false">A36</f>
        <v>局引受分</v>
      </c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9"/>
      <c r="Z36" s="129"/>
      <c r="AA36" s="129"/>
    </row>
    <row r="37" s="33" customFormat="true" ht="21" hidden="false" customHeight="true" outlineLevel="0" collapsed="false">
      <c r="A37" s="137" t="s">
        <v>89</v>
      </c>
      <c r="B37" s="123" t="n">
        <v>160755797</v>
      </c>
      <c r="C37" s="46" t="n">
        <v>148624135</v>
      </c>
      <c r="D37" s="124" t="n">
        <v>12131662</v>
      </c>
      <c r="E37" s="123" t="n">
        <v>28911741</v>
      </c>
      <c r="F37" s="46" t="n">
        <v>28875545</v>
      </c>
      <c r="G37" s="124" t="n">
        <v>35431</v>
      </c>
      <c r="H37" s="123" t="n">
        <v>1362750947</v>
      </c>
      <c r="I37" s="46" t="n">
        <v>1289131406</v>
      </c>
      <c r="J37" s="124" t="n">
        <v>69701090</v>
      </c>
      <c r="K37" s="126" t="str">
        <f aca="false">A37</f>
        <v>合計</v>
      </c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9"/>
      <c r="Z37" s="129"/>
      <c r="AA37" s="129"/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true" hidden="false" outlineLevel="0" max="7" min="7" style="1" width="2.87"/>
    <col collapsed="false" customWidth="false" hidden="false" outlineLevel="0" max="257" min="8" style="1" width="8.62"/>
  </cols>
  <sheetData>
    <row r="1" customFormat="false" ht="15" hidden="false" customHeight="false" outlineLevel="0" collapsed="false">
      <c r="A1" s="2" t="s">
        <v>96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38" t="s">
        <v>97</v>
      </c>
      <c r="B2" s="138"/>
      <c r="C2" s="138"/>
      <c r="D2" s="138"/>
      <c r="E2" s="138"/>
      <c r="F2" s="138"/>
    </row>
    <row r="3" customFormat="false" ht="18" hidden="false" customHeight="true" outlineLevel="0" collapsed="false">
      <c r="A3" s="3" t="s">
        <v>98</v>
      </c>
      <c r="B3" s="3"/>
      <c r="C3" s="3"/>
      <c r="D3" s="139" t="s">
        <v>17</v>
      </c>
      <c r="E3" s="139"/>
      <c r="F3" s="139"/>
    </row>
    <row r="4" customFormat="false" ht="15" hidden="false" customHeight="true" outlineLevel="0" collapsed="false">
      <c r="A4" s="3"/>
      <c r="B4" s="3"/>
      <c r="C4" s="3"/>
      <c r="D4" s="140" t="s">
        <v>99</v>
      </c>
      <c r="E4" s="141" t="s">
        <v>100</v>
      </c>
      <c r="F4" s="141"/>
    </row>
    <row r="5" s="62" customFormat="true" ht="15" hidden="false" customHeight="true" outlineLevel="0" collapsed="false">
      <c r="A5" s="9"/>
      <c r="B5" s="14"/>
      <c r="C5" s="142"/>
      <c r="D5" s="143" t="s">
        <v>101</v>
      </c>
      <c r="E5" s="144"/>
      <c r="F5" s="145" t="s">
        <v>11</v>
      </c>
    </row>
    <row r="6" customFormat="false" ht="27" hidden="false" customHeight="true" outlineLevel="0" collapsed="false">
      <c r="A6" s="146" t="s">
        <v>102</v>
      </c>
      <c r="B6" s="147" t="s">
        <v>103</v>
      </c>
      <c r="C6" s="147"/>
      <c r="D6" s="148" t="n">
        <v>34</v>
      </c>
      <c r="E6" s="149"/>
      <c r="F6" s="150" t="n">
        <v>1591768</v>
      </c>
    </row>
    <row r="7" customFormat="false" ht="27" hidden="false" customHeight="true" outlineLevel="0" collapsed="false">
      <c r="A7" s="146"/>
      <c r="B7" s="151" t="s">
        <v>104</v>
      </c>
      <c r="C7" s="151"/>
      <c r="D7" s="152" t="n">
        <v>14</v>
      </c>
      <c r="E7" s="153"/>
      <c r="F7" s="154" t="n">
        <v>327255</v>
      </c>
    </row>
    <row r="8" customFormat="false" ht="27" hidden="false" customHeight="true" outlineLevel="0" collapsed="false">
      <c r="A8" s="146"/>
      <c r="B8" s="151" t="s">
        <v>105</v>
      </c>
      <c r="C8" s="151"/>
      <c r="D8" s="152" t="n">
        <v>4</v>
      </c>
      <c r="E8" s="153"/>
      <c r="F8" s="154" t="n">
        <v>106016</v>
      </c>
    </row>
    <row r="9" customFormat="false" ht="27" hidden="false" customHeight="true" outlineLevel="0" collapsed="false">
      <c r="A9" s="146"/>
      <c r="B9" s="155" t="s">
        <v>106</v>
      </c>
      <c r="C9" s="156" t="s">
        <v>107</v>
      </c>
      <c r="D9" s="152" t="n">
        <v>6</v>
      </c>
      <c r="E9" s="153"/>
      <c r="F9" s="154" t="n">
        <v>182250</v>
      </c>
    </row>
    <row r="10" customFormat="false" ht="27" hidden="false" customHeight="true" outlineLevel="0" collapsed="false">
      <c r="A10" s="146"/>
      <c r="B10" s="155"/>
      <c r="C10" s="156" t="s">
        <v>108</v>
      </c>
      <c r="D10" s="152" t="s">
        <v>18</v>
      </c>
      <c r="E10" s="153"/>
      <c r="F10" s="154" t="s">
        <v>18</v>
      </c>
    </row>
    <row r="11" customFormat="false" ht="27" hidden="false" customHeight="true" outlineLevel="0" collapsed="false">
      <c r="A11" s="146"/>
      <c r="B11" s="155"/>
      <c r="C11" s="156" t="s">
        <v>109</v>
      </c>
      <c r="D11" s="157"/>
      <c r="E11" s="158" t="s">
        <v>110</v>
      </c>
      <c r="F11" s="159" t="s">
        <v>18</v>
      </c>
    </row>
    <row r="12" customFormat="false" ht="27" hidden="false" customHeight="true" outlineLevel="0" collapsed="false">
      <c r="A12" s="146"/>
      <c r="B12" s="155"/>
      <c r="C12" s="156"/>
      <c r="D12" s="148" t="n">
        <v>17</v>
      </c>
      <c r="E12" s="160"/>
      <c r="F12" s="150" t="n">
        <v>517005</v>
      </c>
    </row>
    <row r="13" s="33" customFormat="true" ht="27" hidden="false" customHeight="true" outlineLevel="0" collapsed="false">
      <c r="A13" s="146"/>
      <c r="B13" s="155"/>
      <c r="C13" s="156" t="s">
        <v>10</v>
      </c>
      <c r="D13" s="161" t="n">
        <v>23</v>
      </c>
      <c r="E13" s="153"/>
      <c r="F13" s="162" t="n">
        <v>699255</v>
      </c>
    </row>
    <row r="14" customFormat="false" ht="27" hidden="false" customHeight="true" outlineLevel="0" collapsed="false">
      <c r="A14" s="146"/>
      <c r="B14" s="163" t="s">
        <v>111</v>
      </c>
      <c r="C14" s="163"/>
      <c r="D14" s="164" t="n">
        <v>21</v>
      </c>
      <c r="E14" s="165"/>
      <c r="F14" s="166" t="n">
        <v>1113752</v>
      </c>
    </row>
    <row r="15" customFormat="false" ht="27" hidden="false" customHeight="true" outlineLevel="0" collapsed="false">
      <c r="A15" s="167" t="s">
        <v>112</v>
      </c>
      <c r="B15" s="168" t="s">
        <v>113</v>
      </c>
      <c r="C15" s="168"/>
      <c r="D15" s="169" t="s">
        <v>18</v>
      </c>
      <c r="E15" s="170"/>
      <c r="F15" s="171" t="s">
        <v>18</v>
      </c>
    </row>
    <row r="16" customFormat="false" ht="27" hidden="false" customHeight="true" outlineLevel="0" collapsed="false">
      <c r="A16" s="167"/>
      <c r="B16" s="151" t="s">
        <v>114</v>
      </c>
      <c r="C16" s="151"/>
      <c r="D16" s="152" t="s">
        <v>18</v>
      </c>
      <c r="E16" s="153"/>
      <c r="F16" s="154" t="s">
        <v>18</v>
      </c>
    </row>
    <row r="17" customFormat="false" ht="27" hidden="false" customHeight="true" outlineLevel="0" collapsed="false">
      <c r="A17" s="167"/>
      <c r="B17" s="151" t="s">
        <v>115</v>
      </c>
      <c r="C17" s="151"/>
      <c r="D17" s="157"/>
      <c r="E17" s="158" t="s">
        <v>110</v>
      </c>
      <c r="F17" s="159" t="n">
        <v>3799</v>
      </c>
    </row>
    <row r="18" customFormat="false" ht="27" hidden="false" customHeight="true" outlineLevel="0" collapsed="false">
      <c r="A18" s="167"/>
      <c r="B18" s="151"/>
      <c r="C18" s="151"/>
      <c r="D18" s="148" t="n">
        <v>17</v>
      </c>
      <c r="E18" s="160"/>
      <c r="F18" s="150" t="n">
        <v>517005</v>
      </c>
    </row>
    <row r="19" customFormat="false" ht="27" hidden="false" customHeight="true" outlineLevel="0" collapsed="false">
      <c r="A19" s="167"/>
      <c r="B19" s="151" t="s">
        <v>116</v>
      </c>
      <c r="C19" s="151"/>
      <c r="D19" s="152" t="s">
        <v>18</v>
      </c>
      <c r="E19" s="153"/>
      <c r="F19" s="154" t="s">
        <v>18</v>
      </c>
    </row>
    <row r="20" customFormat="false" ht="27" hidden="false" customHeight="true" outlineLevel="0" collapsed="false">
      <c r="A20" s="167"/>
      <c r="B20" s="151" t="s">
        <v>117</v>
      </c>
      <c r="C20" s="151"/>
      <c r="D20" s="152" t="s">
        <v>18</v>
      </c>
      <c r="E20" s="153"/>
      <c r="F20" s="154" t="s">
        <v>18</v>
      </c>
    </row>
    <row r="21" customFormat="false" ht="27" hidden="false" customHeight="true" outlineLevel="0" collapsed="false">
      <c r="A21" s="167"/>
      <c r="B21" s="151" t="s">
        <v>114</v>
      </c>
      <c r="C21" s="151"/>
      <c r="D21" s="152" t="s">
        <v>18</v>
      </c>
      <c r="E21" s="153"/>
      <c r="F21" s="154" t="s">
        <v>18</v>
      </c>
    </row>
    <row r="22" customFormat="false" ht="27" hidden="false" customHeight="true" outlineLevel="0" collapsed="false">
      <c r="A22" s="167"/>
      <c r="B22" s="151" t="s">
        <v>118</v>
      </c>
      <c r="C22" s="151"/>
      <c r="D22" s="152" t="n">
        <v>17</v>
      </c>
      <c r="E22" s="153"/>
      <c r="F22" s="154" t="n">
        <v>520804</v>
      </c>
    </row>
    <row r="23" customFormat="false" ht="27" hidden="false" customHeight="true" outlineLevel="0" collapsed="false">
      <c r="A23" s="167"/>
      <c r="B23" s="163" t="s">
        <v>119</v>
      </c>
      <c r="C23" s="163"/>
      <c r="D23" s="172" t="s">
        <v>18</v>
      </c>
      <c r="E23" s="173"/>
      <c r="F23" s="174" t="s">
        <v>18</v>
      </c>
    </row>
    <row r="24" customFormat="false" ht="27" hidden="false" customHeight="true" outlineLevel="0" collapsed="false">
      <c r="A24" s="175" t="s">
        <v>120</v>
      </c>
      <c r="B24" s="147" t="s">
        <v>121</v>
      </c>
      <c r="C24" s="147"/>
      <c r="D24" s="169" t="s">
        <v>18</v>
      </c>
      <c r="E24" s="170"/>
      <c r="F24" s="171" t="s">
        <v>18</v>
      </c>
    </row>
    <row r="25" customFormat="false" ht="27" hidden="false" customHeight="true" outlineLevel="0" collapsed="false">
      <c r="A25" s="175"/>
      <c r="B25" s="151" t="s">
        <v>104</v>
      </c>
      <c r="C25" s="151"/>
      <c r="D25" s="152" t="n">
        <v>1</v>
      </c>
      <c r="E25" s="153"/>
      <c r="F25" s="154" t="n">
        <v>11921</v>
      </c>
    </row>
    <row r="26" customFormat="false" ht="27" hidden="false" customHeight="true" outlineLevel="0" collapsed="false">
      <c r="A26" s="175"/>
      <c r="B26" s="151" t="s">
        <v>107</v>
      </c>
      <c r="C26" s="151"/>
      <c r="D26" s="152" t="s">
        <v>18</v>
      </c>
      <c r="E26" s="153"/>
      <c r="F26" s="154" t="s">
        <v>18</v>
      </c>
    </row>
    <row r="27" customFormat="false" ht="27" hidden="false" customHeight="true" outlineLevel="0" collapsed="false">
      <c r="A27" s="175"/>
      <c r="B27" s="151" t="s">
        <v>108</v>
      </c>
      <c r="C27" s="151"/>
      <c r="D27" s="152" t="s">
        <v>18</v>
      </c>
      <c r="E27" s="153"/>
      <c r="F27" s="154" t="s">
        <v>18</v>
      </c>
    </row>
    <row r="28" customFormat="false" ht="27" hidden="false" customHeight="true" outlineLevel="0" collapsed="false">
      <c r="A28" s="175"/>
      <c r="B28" s="151" t="s">
        <v>122</v>
      </c>
      <c r="C28" s="151"/>
      <c r="D28" s="152" t="n">
        <v>1</v>
      </c>
      <c r="E28" s="153"/>
      <c r="F28" s="154" t="n">
        <v>11921</v>
      </c>
    </row>
    <row r="29" customFormat="false" ht="27" hidden="false" customHeight="true" outlineLevel="0" collapsed="false">
      <c r="A29" s="175"/>
      <c r="B29" s="176" t="s">
        <v>123</v>
      </c>
      <c r="C29" s="176"/>
      <c r="D29" s="177" t="s">
        <v>18</v>
      </c>
      <c r="E29" s="178"/>
      <c r="F29" s="179" t="s">
        <v>18</v>
      </c>
    </row>
    <row r="30" s="49" customFormat="true" ht="28.5" hidden="false" customHeight="true" outlineLevel="0" collapsed="false">
      <c r="A30" s="180" t="s">
        <v>124</v>
      </c>
      <c r="B30" s="180" t="s">
        <v>125</v>
      </c>
      <c r="C30" s="180"/>
      <c r="D30" s="180"/>
      <c r="E30" s="180"/>
      <c r="F30" s="180"/>
    </row>
    <row r="31" s="49" customFormat="true" ht="22.5" hidden="false" customHeight="true" outlineLevel="0" collapsed="false">
      <c r="A31" s="181" t="s">
        <v>126</v>
      </c>
      <c r="B31" s="181"/>
      <c r="C31" s="181"/>
      <c r="D31" s="181"/>
      <c r="E31" s="181"/>
      <c r="F31" s="181"/>
      <c r="G31" s="182"/>
    </row>
    <row r="32" customFormat="false" ht="22.5" hidden="false" customHeight="true" outlineLevel="0" collapsed="false">
      <c r="A32" s="181" t="s">
        <v>127</v>
      </c>
      <c r="B32" s="181"/>
      <c r="C32" s="181"/>
      <c r="D32" s="181"/>
      <c r="E32" s="181"/>
      <c r="F32" s="181"/>
      <c r="G32" s="49"/>
    </row>
  </sheetData>
  <mergeCells count="31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  <mergeCell ref="A32:F3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15.49"/>
    <col collapsed="false" customWidth="true" hidden="false" outlineLevel="0" max="3" min="3" style="183" width="2.99"/>
    <col collapsed="false" customWidth="true" hidden="false" outlineLevel="0" max="5" min="4" style="183" width="17.99"/>
    <col collapsed="false" customWidth="false" hidden="false" outlineLevel="0" max="257" min="6" style="183" width="8.99"/>
  </cols>
  <sheetData>
    <row r="1" s="185" customFormat="true" ht="14.25" hidden="false" customHeight="false" outlineLevel="0" collapsed="false">
      <c r="A1" s="184" t="s">
        <v>128</v>
      </c>
    </row>
    <row r="2" customFormat="false" ht="19.5" hidden="false" customHeight="true" outlineLevel="0" collapsed="false">
      <c r="A2" s="3" t="s">
        <v>7</v>
      </c>
      <c r="B2" s="3"/>
      <c r="C2" s="186" t="s">
        <v>129</v>
      </c>
      <c r="D2" s="186"/>
      <c r="E2" s="186"/>
    </row>
    <row r="3" customFormat="false" ht="19.5" hidden="false" customHeight="true" outlineLevel="0" collapsed="false">
      <c r="A3" s="3"/>
      <c r="B3" s="3"/>
      <c r="C3" s="187" t="s">
        <v>130</v>
      </c>
      <c r="D3" s="187"/>
      <c r="E3" s="188" t="s">
        <v>131</v>
      </c>
    </row>
    <row r="4" s="192" customFormat="true" ht="13.5" hidden="false" customHeight="false" outlineLevel="0" collapsed="false">
      <c r="A4" s="9"/>
      <c r="B4" s="189"/>
      <c r="C4" s="144"/>
      <c r="D4" s="190" t="s">
        <v>132</v>
      </c>
      <c r="E4" s="191" t="s">
        <v>11</v>
      </c>
    </row>
    <row r="5" customFormat="false" ht="30" hidden="false" customHeight="true" outlineLevel="0" collapsed="false">
      <c r="A5" s="193" t="s">
        <v>133</v>
      </c>
      <c r="B5" s="194" t="s">
        <v>134</v>
      </c>
      <c r="C5" s="195"/>
      <c r="D5" s="196" t="n">
        <v>17</v>
      </c>
      <c r="E5" s="197" t="n">
        <v>517005</v>
      </c>
      <c r="F5" s="1"/>
      <c r="G5" s="1"/>
      <c r="H5" s="1"/>
    </row>
    <row r="6" customFormat="false" ht="30" hidden="false" customHeight="true" outlineLevel="0" collapsed="false">
      <c r="A6" s="193"/>
      <c r="B6" s="198" t="s">
        <v>135</v>
      </c>
      <c r="C6" s="199"/>
      <c r="D6" s="200" t="s">
        <v>18</v>
      </c>
      <c r="E6" s="201" t="s">
        <v>18</v>
      </c>
      <c r="F6" s="1"/>
      <c r="G6" s="1"/>
      <c r="H6" s="1"/>
    </row>
    <row r="7" customFormat="false" ht="30" hidden="false" customHeight="true" outlineLevel="0" collapsed="false">
      <c r="A7" s="193"/>
      <c r="B7" s="198" t="s">
        <v>136</v>
      </c>
      <c r="C7" s="199"/>
      <c r="D7" s="200" t="s">
        <v>18</v>
      </c>
      <c r="E7" s="201" t="s">
        <v>18</v>
      </c>
      <c r="F7" s="1"/>
      <c r="G7" s="1"/>
      <c r="H7" s="1"/>
    </row>
    <row r="8" customFormat="false" ht="30" hidden="false" customHeight="true" outlineLevel="0" collapsed="false">
      <c r="A8" s="193"/>
      <c r="B8" s="198" t="s">
        <v>137</v>
      </c>
      <c r="C8" s="199"/>
      <c r="D8" s="200" t="s">
        <v>18</v>
      </c>
      <c r="E8" s="201" t="s">
        <v>18</v>
      </c>
      <c r="F8" s="1"/>
      <c r="G8" s="1"/>
      <c r="H8" s="1"/>
    </row>
    <row r="9" customFormat="false" ht="30" hidden="false" customHeight="true" outlineLevel="0" collapsed="false">
      <c r="A9" s="193"/>
      <c r="B9" s="202" t="s">
        <v>10</v>
      </c>
      <c r="C9" s="203" t="s">
        <v>138</v>
      </c>
      <c r="D9" s="204" t="n">
        <v>17</v>
      </c>
      <c r="E9" s="205" t="n">
        <v>517005</v>
      </c>
      <c r="F9" s="1"/>
      <c r="G9" s="1"/>
      <c r="H9" s="1"/>
    </row>
    <row r="10" customFormat="false" ht="13.5" hidden="false" customHeight="false" outlineLevel="0" collapsed="false">
      <c r="A10" s="109" t="s">
        <v>139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40</v>
      </c>
    </row>
    <row r="2" customFormat="false" ht="16.5" hidden="false" customHeight="true" outlineLevel="0" collapsed="false">
      <c r="A2" s="3" t="s">
        <v>141</v>
      </c>
      <c r="B2" s="206" t="s">
        <v>142</v>
      </c>
      <c r="C2" s="206"/>
      <c r="D2" s="4" t="s">
        <v>143</v>
      </c>
      <c r="E2" s="4"/>
      <c r="F2" s="206" t="s">
        <v>144</v>
      </c>
      <c r="G2" s="206"/>
      <c r="H2" s="207" t="s">
        <v>145</v>
      </c>
      <c r="I2" s="53" t="s">
        <v>47</v>
      </c>
      <c r="J2" s="53"/>
      <c r="K2" s="53"/>
    </row>
    <row r="3" customFormat="false" ht="16.5" hidden="false" customHeight="true" outlineLevel="0" collapsed="false">
      <c r="A3" s="3"/>
      <c r="B3" s="78" t="s">
        <v>146</v>
      </c>
      <c r="C3" s="55" t="s">
        <v>147</v>
      </c>
      <c r="D3" s="78" t="s">
        <v>146</v>
      </c>
      <c r="E3" s="55" t="s">
        <v>147</v>
      </c>
      <c r="F3" s="78" t="s">
        <v>146</v>
      </c>
      <c r="G3" s="55" t="s">
        <v>147</v>
      </c>
      <c r="H3" s="207"/>
      <c r="I3" s="53"/>
      <c r="J3" s="53"/>
      <c r="K3" s="53"/>
    </row>
    <row r="4" customFormat="false" ht="11.25" hidden="false" customHeight="false" outlineLevel="0" collapsed="false">
      <c r="A4" s="208"/>
      <c r="B4" s="209" t="s">
        <v>101</v>
      </c>
      <c r="C4" s="81" t="s">
        <v>11</v>
      </c>
      <c r="D4" s="209" t="s">
        <v>101</v>
      </c>
      <c r="E4" s="81" t="s">
        <v>11</v>
      </c>
      <c r="F4" s="209" t="s">
        <v>101</v>
      </c>
      <c r="G4" s="81" t="s">
        <v>11</v>
      </c>
      <c r="H4" s="210" t="s">
        <v>11</v>
      </c>
      <c r="I4" s="211"/>
      <c r="J4" s="212"/>
      <c r="K4" s="213" t="s">
        <v>11</v>
      </c>
    </row>
    <row r="5" customFormat="false" ht="30" hidden="false" customHeight="true" outlineLevel="0" collapsed="false">
      <c r="A5" s="63" t="s">
        <v>51</v>
      </c>
      <c r="B5" s="214" t="n">
        <v>31</v>
      </c>
      <c r="C5" s="215" t="n">
        <v>770781</v>
      </c>
      <c r="D5" s="214" t="n">
        <v>37</v>
      </c>
      <c r="E5" s="215" t="n">
        <v>1616944</v>
      </c>
      <c r="F5" s="214" t="n">
        <v>56</v>
      </c>
      <c r="G5" s="215" t="n">
        <v>3842950</v>
      </c>
      <c r="H5" s="216" t="s">
        <v>18</v>
      </c>
      <c r="I5" s="217" t="s">
        <v>110</v>
      </c>
      <c r="J5" s="218" t="n">
        <v>22490</v>
      </c>
      <c r="K5" s="219" t="n">
        <v>1616944</v>
      </c>
      <c r="L5" s="220"/>
    </row>
    <row r="6" customFormat="false" ht="30" hidden="false" customHeight="true" outlineLevel="0" collapsed="false">
      <c r="A6" s="34" t="s">
        <v>52</v>
      </c>
      <c r="B6" s="221" t="n">
        <v>20</v>
      </c>
      <c r="C6" s="222" t="n">
        <v>1149567</v>
      </c>
      <c r="D6" s="221" t="n">
        <v>40</v>
      </c>
      <c r="E6" s="222" t="n">
        <v>2112430</v>
      </c>
      <c r="F6" s="221" t="n">
        <v>32</v>
      </c>
      <c r="G6" s="222" t="n">
        <v>2807821</v>
      </c>
      <c r="H6" s="223" t="s">
        <v>18</v>
      </c>
      <c r="I6" s="224" t="s">
        <v>110</v>
      </c>
      <c r="J6" s="225" t="n">
        <v>36738</v>
      </c>
      <c r="K6" s="226" t="n">
        <v>2112430</v>
      </c>
      <c r="L6" s="220"/>
    </row>
    <row r="7" customFormat="false" ht="30" hidden="false" customHeight="true" outlineLevel="0" collapsed="false">
      <c r="A7" s="34" t="s">
        <v>53</v>
      </c>
      <c r="B7" s="221" t="n">
        <v>22</v>
      </c>
      <c r="C7" s="222" t="n">
        <v>658256</v>
      </c>
      <c r="D7" s="221" t="n">
        <v>14</v>
      </c>
      <c r="E7" s="222" t="n">
        <v>1477938</v>
      </c>
      <c r="F7" s="221" t="n">
        <v>32</v>
      </c>
      <c r="G7" s="222" t="n">
        <v>1876917</v>
      </c>
      <c r="H7" s="223" t="s">
        <v>18</v>
      </c>
      <c r="I7" s="224" t="s">
        <v>110</v>
      </c>
      <c r="J7" s="225" t="n">
        <v>37294</v>
      </c>
      <c r="K7" s="226" t="n">
        <v>1477938</v>
      </c>
      <c r="L7" s="220"/>
    </row>
    <row r="8" customFormat="false" ht="30" hidden="false" customHeight="true" outlineLevel="0" collapsed="false">
      <c r="A8" s="34" t="s">
        <v>54</v>
      </c>
      <c r="B8" s="221" t="n">
        <v>22</v>
      </c>
      <c r="C8" s="222" t="n">
        <v>854593</v>
      </c>
      <c r="D8" s="221" t="n">
        <v>8</v>
      </c>
      <c r="E8" s="222" t="n">
        <v>1029946</v>
      </c>
      <c r="F8" s="221" t="n">
        <v>34</v>
      </c>
      <c r="G8" s="222" t="n">
        <v>1591768</v>
      </c>
      <c r="H8" s="223" t="s">
        <v>18</v>
      </c>
      <c r="I8" s="224" t="s">
        <v>110</v>
      </c>
      <c r="J8" s="225" t="n">
        <v>20190</v>
      </c>
      <c r="K8" s="226" t="n">
        <v>1029946</v>
      </c>
      <c r="L8" s="220"/>
    </row>
    <row r="9" customFormat="false" ht="30" hidden="false" customHeight="true" outlineLevel="0" collapsed="false">
      <c r="A9" s="71" t="s">
        <v>55</v>
      </c>
      <c r="B9" s="227" t="n">
        <v>14</v>
      </c>
      <c r="C9" s="228" t="n">
        <v>327255</v>
      </c>
      <c r="D9" s="227" t="n">
        <v>17</v>
      </c>
      <c r="E9" s="228" t="n">
        <v>517005</v>
      </c>
      <c r="F9" s="227" t="n">
        <v>21</v>
      </c>
      <c r="G9" s="228" t="n">
        <v>1113752</v>
      </c>
      <c r="H9" s="229" t="s">
        <v>18</v>
      </c>
      <c r="I9" s="230" t="s">
        <v>110</v>
      </c>
      <c r="J9" s="231" t="n">
        <v>3799</v>
      </c>
      <c r="K9" s="232" t="n">
        <v>517005</v>
      </c>
      <c r="L9" s="220"/>
    </row>
    <row r="10" customFormat="false" ht="11.25" hidden="false" customHeight="false" outlineLevel="0" collapsed="false">
      <c r="A10" s="109" t="s">
        <v>148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38" t="s">
        <v>14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6.5" hidden="false" customHeight="true" outlineLevel="0" collapsed="false">
      <c r="A2" s="3" t="s">
        <v>150</v>
      </c>
      <c r="B2" s="3"/>
      <c r="C2" s="3"/>
      <c r="D2" s="206" t="s">
        <v>151</v>
      </c>
      <c r="E2" s="206"/>
      <c r="F2" s="206" t="s">
        <v>152</v>
      </c>
      <c r="G2" s="206"/>
      <c r="H2" s="206" t="s">
        <v>12</v>
      </c>
      <c r="I2" s="206"/>
      <c r="J2" s="233" t="s">
        <v>10</v>
      </c>
      <c r="K2" s="233"/>
    </row>
    <row r="3" customFormat="false" ht="16.5" hidden="false" customHeight="true" outlineLevel="0" collapsed="false">
      <c r="A3" s="3"/>
      <c r="B3" s="3"/>
      <c r="C3" s="3"/>
      <c r="D3" s="78" t="s">
        <v>146</v>
      </c>
      <c r="E3" s="55" t="s">
        <v>153</v>
      </c>
      <c r="F3" s="78" t="s">
        <v>146</v>
      </c>
      <c r="G3" s="55" t="s">
        <v>153</v>
      </c>
      <c r="H3" s="78" t="s">
        <v>146</v>
      </c>
      <c r="I3" s="55" t="s">
        <v>153</v>
      </c>
      <c r="J3" s="78" t="s">
        <v>146</v>
      </c>
      <c r="K3" s="234" t="s">
        <v>153</v>
      </c>
    </row>
    <row r="4" s="62" customFormat="true" ht="11.25" hidden="false" customHeight="false" outlineLevel="0" collapsed="false">
      <c r="A4" s="235"/>
      <c r="B4" s="236"/>
      <c r="C4" s="237"/>
      <c r="D4" s="238" t="s">
        <v>101</v>
      </c>
      <c r="E4" s="60" t="s">
        <v>11</v>
      </c>
      <c r="F4" s="238" t="s">
        <v>101</v>
      </c>
      <c r="G4" s="60" t="s">
        <v>11</v>
      </c>
      <c r="H4" s="238" t="s">
        <v>101</v>
      </c>
      <c r="I4" s="60" t="s">
        <v>11</v>
      </c>
      <c r="J4" s="238" t="s">
        <v>101</v>
      </c>
      <c r="K4" s="145" t="s">
        <v>11</v>
      </c>
    </row>
    <row r="5" customFormat="false" ht="28.5" hidden="false" customHeight="true" outlineLevel="0" collapsed="false">
      <c r="A5" s="239" t="s">
        <v>102</v>
      </c>
      <c r="B5" s="240" t="s">
        <v>154</v>
      </c>
      <c r="C5" s="240"/>
      <c r="D5" s="241" t="s">
        <v>18</v>
      </c>
      <c r="E5" s="242" t="s">
        <v>18</v>
      </c>
      <c r="F5" s="241" t="s">
        <v>18</v>
      </c>
      <c r="G5" s="242" t="s">
        <v>18</v>
      </c>
      <c r="H5" s="241" t="s">
        <v>18</v>
      </c>
      <c r="I5" s="242" t="s">
        <v>18</v>
      </c>
      <c r="J5" s="241" t="s">
        <v>18</v>
      </c>
      <c r="K5" s="243" t="s">
        <v>18</v>
      </c>
    </row>
    <row r="6" customFormat="false" ht="28.5" hidden="false" customHeight="true" outlineLevel="0" collapsed="false">
      <c r="A6" s="239"/>
      <c r="B6" s="244" t="s">
        <v>103</v>
      </c>
      <c r="C6" s="244"/>
      <c r="D6" s="245" t="n">
        <v>5</v>
      </c>
      <c r="E6" s="246" t="n">
        <v>36739</v>
      </c>
      <c r="F6" s="245" t="n">
        <v>5</v>
      </c>
      <c r="G6" s="246" t="n">
        <v>2368</v>
      </c>
      <c r="H6" s="245" t="s">
        <v>18</v>
      </c>
      <c r="I6" s="246" t="s">
        <v>18</v>
      </c>
      <c r="J6" s="245" t="n">
        <v>10</v>
      </c>
      <c r="K6" s="150" t="n">
        <v>39107</v>
      </c>
    </row>
    <row r="7" customFormat="false" ht="28.5" hidden="false" customHeight="true" outlineLevel="0" collapsed="false">
      <c r="A7" s="239"/>
      <c r="B7" s="247" t="s">
        <v>154</v>
      </c>
      <c r="C7" s="247"/>
      <c r="D7" s="241" t="s">
        <v>18</v>
      </c>
      <c r="E7" s="242" t="s">
        <v>18</v>
      </c>
      <c r="F7" s="241" t="s">
        <v>18</v>
      </c>
      <c r="G7" s="242" t="s">
        <v>18</v>
      </c>
      <c r="H7" s="241" t="s">
        <v>18</v>
      </c>
      <c r="I7" s="242" t="s">
        <v>18</v>
      </c>
      <c r="J7" s="241" t="s">
        <v>18</v>
      </c>
      <c r="K7" s="243" t="s">
        <v>18</v>
      </c>
    </row>
    <row r="8" s="49" customFormat="true" ht="28.5" hidden="false" customHeight="true" outlineLevel="0" collapsed="false">
      <c r="A8" s="239"/>
      <c r="B8" s="244" t="s">
        <v>104</v>
      </c>
      <c r="C8" s="244"/>
      <c r="D8" s="245" t="n">
        <v>35</v>
      </c>
      <c r="E8" s="246" t="n">
        <v>303035</v>
      </c>
      <c r="F8" s="245" t="n">
        <v>13</v>
      </c>
      <c r="G8" s="246" t="n">
        <v>6058</v>
      </c>
      <c r="H8" s="245" t="s">
        <v>18</v>
      </c>
      <c r="I8" s="246" t="s">
        <v>18</v>
      </c>
      <c r="J8" s="245" t="n">
        <v>48</v>
      </c>
      <c r="K8" s="150" t="n">
        <v>309093</v>
      </c>
    </row>
    <row r="9" customFormat="false" ht="28.5" hidden="false" customHeight="true" outlineLevel="0" collapsed="false">
      <c r="A9" s="239"/>
      <c r="B9" s="247" t="s">
        <v>154</v>
      </c>
      <c r="C9" s="247"/>
      <c r="D9" s="241" t="s">
        <v>18</v>
      </c>
      <c r="E9" s="242" t="s">
        <v>18</v>
      </c>
      <c r="F9" s="241" t="s">
        <v>18</v>
      </c>
      <c r="G9" s="242" t="s">
        <v>18</v>
      </c>
      <c r="H9" s="241" t="s">
        <v>18</v>
      </c>
      <c r="I9" s="242" t="s">
        <v>18</v>
      </c>
      <c r="J9" s="241" t="s">
        <v>18</v>
      </c>
      <c r="K9" s="243" t="s">
        <v>18</v>
      </c>
    </row>
    <row r="10" s="49" customFormat="true" ht="28.5" hidden="false" customHeight="true" outlineLevel="0" collapsed="false">
      <c r="A10" s="239"/>
      <c r="B10" s="244" t="s">
        <v>105</v>
      </c>
      <c r="C10" s="244"/>
      <c r="D10" s="245" t="s">
        <v>18</v>
      </c>
      <c r="E10" s="246" t="s">
        <v>18</v>
      </c>
      <c r="F10" s="245" t="s">
        <v>18</v>
      </c>
      <c r="G10" s="246" t="n">
        <v>480</v>
      </c>
      <c r="H10" s="245" t="s">
        <v>18</v>
      </c>
      <c r="I10" s="246" t="s">
        <v>18</v>
      </c>
      <c r="J10" s="245" t="s">
        <v>18</v>
      </c>
      <c r="K10" s="150" t="n">
        <v>480</v>
      </c>
    </row>
    <row r="11" customFormat="false" ht="28.5" hidden="false" customHeight="true" outlineLevel="0" collapsed="false">
      <c r="A11" s="239"/>
      <c r="B11" s="156" t="s">
        <v>107</v>
      </c>
      <c r="C11" s="156"/>
      <c r="D11" s="245" t="n">
        <v>2</v>
      </c>
      <c r="E11" s="246" t="n">
        <v>17735</v>
      </c>
      <c r="F11" s="245" t="n">
        <v>1</v>
      </c>
      <c r="G11" s="246" t="n">
        <v>1082</v>
      </c>
      <c r="H11" s="245" t="s">
        <v>18</v>
      </c>
      <c r="I11" s="246" t="s">
        <v>18</v>
      </c>
      <c r="J11" s="245" t="n">
        <v>3</v>
      </c>
      <c r="K11" s="150" t="n">
        <v>18817</v>
      </c>
    </row>
    <row r="12" customFormat="false" ht="28.5" hidden="false" customHeight="true" outlineLevel="0" collapsed="false">
      <c r="A12" s="239"/>
      <c r="B12" s="156" t="s">
        <v>108</v>
      </c>
      <c r="C12" s="156"/>
      <c r="D12" s="245" t="s">
        <v>18</v>
      </c>
      <c r="E12" s="246" t="s">
        <v>18</v>
      </c>
      <c r="F12" s="245" t="s">
        <v>18</v>
      </c>
      <c r="G12" s="246" t="s">
        <v>18</v>
      </c>
      <c r="H12" s="245" t="s">
        <v>18</v>
      </c>
      <c r="I12" s="246" t="s">
        <v>18</v>
      </c>
      <c r="J12" s="245" t="s">
        <v>18</v>
      </c>
      <c r="K12" s="150" t="s">
        <v>18</v>
      </c>
    </row>
    <row r="13" customFormat="false" ht="28.5" hidden="false" customHeight="true" outlineLevel="0" collapsed="false">
      <c r="A13" s="239"/>
      <c r="B13" s="156" t="s">
        <v>109</v>
      </c>
      <c r="C13" s="156"/>
      <c r="D13" s="245" t="n">
        <v>16</v>
      </c>
      <c r="E13" s="246" t="n">
        <v>128384</v>
      </c>
      <c r="F13" s="245" t="n">
        <v>12</v>
      </c>
      <c r="G13" s="246" t="n">
        <v>3641</v>
      </c>
      <c r="H13" s="245" t="s">
        <v>18</v>
      </c>
      <c r="I13" s="246" t="s">
        <v>18</v>
      </c>
      <c r="J13" s="245" t="n">
        <v>28</v>
      </c>
      <c r="K13" s="150" t="n">
        <v>132025</v>
      </c>
    </row>
    <row r="14" customFormat="false" ht="28.5" hidden="false" customHeight="true" outlineLevel="0" collapsed="false">
      <c r="A14" s="239"/>
      <c r="B14" s="248" t="s">
        <v>111</v>
      </c>
      <c r="C14" s="248"/>
      <c r="D14" s="249" t="n">
        <v>22</v>
      </c>
      <c r="E14" s="250" t="n">
        <v>193655</v>
      </c>
      <c r="F14" s="249" t="n">
        <v>5</v>
      </c>
      <c r="G14" s="250" t="n">
        <v>3223</v>
      </c>
      <c r="H14" s="249" t="s">
        <v>18</v>
      </c>
      <c r="I14" s="250" t="s">
        <v>18</v>
      </c>
      <c r="J14" s="249" t="n">
        <v>27</v>
      </c>
      <c r="K14" s="251" t="n">
        <v>196878</v>
      </c>
    </row>
    <row r="15" customFormat="false" ht="28.5" hidden="false" customHeight="true" outlineLevel="0" collapsed="false">
      <c r="A15" s="252" t="s">
        <v>155</v>
      </c>
      <c r="B15" s="253" t="s">
        <v>156</v>
      </c>
      <c r="C15" s="254" t="s">
        <v>157</v>
      </c>
      <c r="D15" s="255" t="n">
        <v>388</v>
      </c>
      <c r="E15" s="256" t="n">
        <v>819052</v>
      </c>
      <c r="F15" s="255" t="n">
        <v>45</v>
      </c>
      <c r="G15" s="256" t="n">
        <v>15587</v>
      </c>
      <c r="H15" s="255" t="s">
        <v>18</v>
      </c>
      <c r="I15" s="256" t="s">
        <v>18</v>
      </c>
      <c r="J15" s="255" t="n">
        <v>433</v>
      </c>
      <c r="K15" s="257" t="n">
        <v>834639</v>
      </c>
    </row>
    <row r="16" customFormat="false" ht="28.5" hidden="false" customHeight="true" outlineLevel="0" collapsed="false">
      <c r="A16" s="252"/>
      <c r="B16" s="253"/>
      <c r="C16" s="258" t="s">
        <v>158</v>
      </c>
      <c r="D16" s="259" t="n">
        <v>5</v>
      </c>
      <c r="E16" s="260" t="n">
        <v>22198</v>
      </c>
      <c r="F16" s="259" t="n">
        <v>3</v>
      </c>
      <c r="G16" s="260" t="n">
        <v>377</v>
      </c>
      <c r="H16" s="259" t="s">
        <v>18</v>
      </c>
      <c r="I16" s="260" t="s">
        <v>18</v>
      </c>
      <c r="J16" s="259" t="n">
        <v>8</v>
      </c>
      <c r="K16" s="261" t="n">
        <v>22575</v>
      </c>
    </row>
    <row r="17" customFormat="false" ht="28.5" hidden="false" customHeight="true" outlineLevel="0" collapsed="false">
      <c r="A17" s="252"/>
      <c r="B17" s="248" t="s">
        <v>116</v>
      </c>
      <c r="C17" s="248"/>
      <c r="D17" s="262" t="n">
        <v>32</v>
      </c>
      <c r="E17" s="263" t="n">
        <v>56336</v>
      </c>
      <c r="F17" s="262" t="n">
        <v>15</v>
      </c>
      <c r="G17" s="263" t="n">
        <v>3153</v>
      </c>
      <c r="H17" s="262" t="s">
        <v>18</v>
      </c>
      <c r="I17" s="263" t="s">
        <v>18</v>
      </c>
      <c r="J17" s="262" t="n">
        <v>47</v>
      </c>
      <c r="K17" s="174" t="n">
        <v>59489</v>
      </c>
    </row>
    <row r="18" customFormat="false" ht="28.5" hidden="false" customHeight="true" outlineLevel="0" collapsed="false">
      <c r="A18" s="264" t="s">
        <v>159</v>
      </c>
      <c r="B18" s="264"/>
      <c r="C18" s="264"/>
      <c r="D18" s="265" t="n">
        <v>325</v>
      </c>
      <c r="E18" s="266" t="n">
        <v>3668804</v>
      </c>
      <c r="F18" s="265" t="n">
        <v>29</v>
      </c>
      <c r="G18" s="266" t="n">
        <v>22694</v>
      </c>
      <c r="H18" s="265" t="s">
        <v>18</v>
      </c>
      <c r="I18" s="266" t="s">
        <v>18</v>
      </c>
      <c r="J18" s="265" t="n">
        <v>354</v>
      </c>
      <c r="K18" s="267" t="n">
        <v>3691498</v>
      </c>
    </row>
    <row r="19" customFormat="false" ht="22.5" hidden="false" customHeight="true" outlineLevel="0" collapsed="false">
      <c r="A19" s="268" t="s">
        <v>160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</row>
    <row r="20" customFormat="false" ht="30.75" hidden="false" customHeight="true" outlineLevel="0" collapsed="false">
      <c r="A20" s="269" t="s">
        <v>161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20T04:41:22Z</cp:lastPrinted>
  <dcterms:modified xsi:type="dcterms:W3CDTF">2007-06-20T08:29:33Z</dcterms:modified>
  <cp:revision>0</cp:revision>
  <dc:subject>徴収</dc:subject>
  <dc:title>統計書ＨＰ用統一様式</dc:title>
</cp:coreProperties>
</file>