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L$12</definedName>
    <definedName function="false" hidden="false" name="予定価格" vbProcedure="false">[1]契約状況コード表!$C$5</definedName>
    <definedName function="false" hidden="false" name="予定価格の公表" vbProcedure="false">[2]契約状況コード表!$E$5:$E$7</definedName>
    <definedName function="false" hidden="false" name="公募" vbProcedure="false">[2]契約状況コード表!$H$5</definedName>
    <definedName function="false" hidden="false" name="公益法人所管区分" vbProcedure="false">[2]契約状況コード表!$G$5:$G$6</definedName>
    <definedName function="false" hidden="false" name="共同調達" vbProcedure="false">[2]契約状況コード表!$U$5:$U$7</definedName>
    <definedName function="false" hidden="false" name="同等品" vbProcedure="false">[2]契約状況コード表!$J$5</definedName>
    <definedName function="false" hidden="false" name="契約方式" vbProcedure="false">[2]契約状況コード表!$B$5:$B$8</definedName>
    <definedName function="false" hidden="false" name="契約相手方区分" vbProcedure="false">[2]契約状況コード表!$F$5:$F$10</definedName>
    <definedName function="false" hidden="false" name="契約種別" vbProcedure="false">[2]契約状況コード表!$A$5:$A$10</definedName>
    <definedName function="false" hidden="false" name="契約金額" vbProcedure="false">[2]契約状況コード表!$Q$5:$Q$7</definedName>
    <definedName function="false" hidden="false" name="広報_委託" vbProcedure="false">[2]契約状況コード表!$K$5:$K$6</definedName>
    <definedName function="false" hidden="false" name="情報システム区分" vbProcedure="false">[2]契約状況コード表!$S$5:$S$11</definedName>
    <definedName function="false" hidden="false" name="根拠区分" vbProcedure="false">[2]契約状況コード表!$O$5:$O$16</definedName>
    <definedName function="false" hidden="false" name="特例政令" vbProcedure="false">[2]契約状況コード表!$D$5</definedName>
    <definedName function="false" hidden="false" name="継続区分" vbProcedure="false">[2]契約状況コード表!$P$5:$P$7</definedName>
    <definedName function="false" hidden="false" name="負担会計" vbProcedure="false">[2]契約状況コード表!$R$5:$R$12</definedName>
    <definedName function="false" hidden="false" name="長期_国庫区分" vbProcedure="false">[2]契約状況コード表!$L$5:$L$7</definedName>
    <definedName function="false" hidden="false" name="随契理由１" vbProcedure="false">[2]契約状況コード表!$M$5:$M$20</definedName>
    <definedName function="false" hidden="false" name="随契理由２" vbProcedure="false">[2]契約状況コード表!$N$5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7"/>
        <rFont val="Noto Sans"/>
        <family val="2"/>
      </rPr>
      <t xml:space="preserve">倶知安税務署　事務室床改修工事
北海道虻田郡倶知安町南１東３－１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
「建築一式工事」</t>
    </r>
  </si>
  <si>
    <t xml:space="preserve">支出負担行為担当官
札幌国税局総務部次長
久保　満男
北海道札幌市中央区大通西１０</t>
  </si>
  <si>
    <t xml:space="preserve">株式会社アスフル
北海道札幌市南区澄川３条２－４－１サニービル２階</t>
  </si>
  <si>
    <t xml:space="preserve">一般競争入札</t>
  </si>
  <si>
    <r>
      <rPr>
        <sz val="7"/>
        <rFont val="Noto Sans"/>
        <family val="2"/>
      </rPr>
      <t xml:space="preserve">余市税務署朝日宿舎　給湯器更新ほか工事 
北海道余市郡余市町朝日町１－２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
「建築一式工事」</t>
    </r>
  </si>
  <si>
    <r>
      <rPr>
        <sz val="7"/>
        <rFont val="Noto Sans"/>
        <family val="2"/>
      </rPr>
      <t xml:space="preserve">倶知安東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丁目宿舎　居室床改修工事 
北海道虻田郡倶知安町南５東１－１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
「建築一式工事」</t>
    </r>
  </si>
  <si>
    <t xml:space="preserve">株式会社ナルミ
北海道札幌市清田区新栄１条２－３４－２</t>
  </si>
  <si>
    <r>
      <rPr>
        <sz val="7"/>
        <rFont val="Noto Sans"/>
        <family val="2"/>
      </rPr>
      <t xml:space="preserve">札幌中税務署ほか</t>
    </r>
    <r>
      <rPr>
        <sz val="7"/>
        <rFont val="ＭＳ 明朝"/>
        <family val="1"/>
        <charset val="128"/>
      </rPr>
      <t xml:space="preserve">EHP</t>
    </r>
    <r>
      <rPr>
        <sz val="7"/>
        <rFont val="Noto Sans"/>
        <family val="2"/>
      </rPr>
      <t xml:space="preserve">更新工事
北海道札幌市中央区大通西１０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
「管工事」「建築一式工事」</t>
    </r>
  </si>
  <si>
    <t xml:space="preserve">株式会社空調工房
北海道札幌市豊平区西岡２条１２－２－５７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\円;[RED]\-#,##0\円"/>
    <numFmt numFmtId="167" formatCode="0.0%"/>
    <numFmt numFmtId="168" formatCode="0.000_ "/>
    <numFmt numFmtId="169" formatCode="[$-409]m/d/yyyy"/>
    <numFmt numFmtId="170" formatCode="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&#9733;&#9733;&#22865;&#32004;&#12395;&#20418;&#12427;&#24773;&#22577;&#12398;&#20844;&#34920;&#9733;&#9733;/&#65320;26/2607/01%20&#21508;&#20418;&#12363;&#12425;/&#21508;&#20418;&#12414;&#12392;&#124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07&#12288;&#20837;&#26413;&#12539;&#22865;&#32004;&#38306;&#20418;/&#9733;&#9733;&#22865;&#32004;&#12395;&#20418;&#12427;&#24773;&#22577;&#12398;&#20844;&#34920;&#9733;&#9733;/&#65320;26/2609/01%20&#21508;&#20418;&#12363;&#12425;/&#21508;&#20418;&#12414;&#12392;&#124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7月分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9月分契約状況調査票"/>
      <sheetName val="公共調達の適正化（決裁参考）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62"/>
    <col collapsed="false" customWidth="true" hidden="false" outlineLevel="0" max="3" min="3" style="1" width="14.3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s="10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/>
      <c r="K4" s="6"/>
      <c r="L4" s="8" t="s">
        <v>10</v>
      </c>
      <c r="M4" s="9"/>
    </row>
    <row r="5" s="10" customFormat="true" ht="5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1</v>
      </c>
      <c r="J5" s="6" t="s">
        <v>12</v>
      </c>
      <c r="K5" s="6" t="s">
        <v>13</v>
      </c>
      <c r="L5" s="8"/>
      <c r="M5" s="9"/>
    </row>
    <row r="6" s="21" customFormat="true" ht="75" hidden="false" customHeight="true" outlineLevel="0" collapsed="false">
      <c r="A6" s="11" t="s">
        <v>14</v>
      </c>
      <c r="B6" s="12" t="s">
        <v>15</v>
      </c>
      <c r="C6" s="13" t="n">
        <v>42482</v>
      </c>
      <c r="D6" s="11" t="s">
        <v>16</v>
      </c>
      <c r="E6" s="14" t="s">
        <v>17</v>
      </c>
      <c r="F6" s="15" t="n">
        <v>3681720</v>
      </c>
      <c r="G6" s="16" t="n">
        <v>3153600</v>
      </c>
      <c r="H6" s="17" t="n">
        <v>0.857</v>
      </c>
      <c r="I6" s="18"/>
      <c r="J6" s="18"/>
      <c r="K6" s="18"/>
      <c r="L6" s="19"/>
      <c r="M6" s="20"/>
    </row>
    <row r="7" s="21" customFormat="true" ht="75" hidden="false" customHeight="true" outlineLevel="0" collapsed="false">
      <c r="A7" s="11" t="s">
        <v>18</v>
      </c>
      <c r="B7" s="12" t="s">
        <v>15</v>
      </c>
      <c r="C7" s="13" t="n">
        <v>42482</v>
      </c>
      <c r="D7" s="11" t="s">
        <v>16</v>
      </c>
      <c r="E7" s="14" t="s">
        <v>17</v>
      </c>
      <c r="F7" s="15" t="n">
        <v>4734720</v>
      </c>
      <c r="G7" s="16" t="n">
        <v>3207600</v>
      </c>
      <c r="H7" s="22" t="n">
        <v>0.677</v>
      </c>
      <c r="I7" s="18"/>
      <c r="J7" s="18"/>
      <c r="K7" s="18"/>
      <c r="L7" s="19"/>
      <c r="M7" s="20"/>
    </row>
    <row r="8" s="21" customFormat="true" ht="75" hidden="false" customHeight="true" outlineLevel="0" collapsed="false">
      <c r="A8" s="11" t="s">
        <v>19</v>
      </c>
      <c r="B8" s="12" t="s">
        <v>15</v>
      </c>
      <c r="C8" s="13" t="n">
        <v>42486</v>
      </c>
      <c r="D8" s="11" t="s">
        <v>20</v>
      </c>
      <c r="E8" s="14" t="s">
        <v>17</v>
      </c>
      <c r="F8" s="15" t="n">
        <v>3375000</v>
      </c>
      <c r="G8" s="16" t="n">
        <v>3078000</v>
      </c>
      <c r="H8" s="22" t="n">
        <v>0.912</v>
      </c>
      <c r="I8" s="18"/>
      <c r="J8" s="18"/>
      <c r="K8" s="18"/>
      <c r="L8" s="19"/>
      <c r="M8" s="20"/>
    </row>
    <row r="9" s="21" customFormat="true" ht="75" hidden="false" customHeight="true" outlineLevel="0" collapsed="false">
      <c r="A9" s="11" t="s">
        <v>21</v>
      </c>
      <c r="B9" s="23" t="s">
        <v>15</v>
      </c>
      <c r="C9" s="24" t="n">
        <v>42486</v>
      </c>
      <c r="D9" s="11" t="s">
        <v>22</v>
      </c>
      <c r="E9" s="14" t="s">
        <v>17</v>
      </c>
      <c r="F9" s="15" t="n">
        <v>5133240</v>
      </c>
      <c r="G9" s="16" t="n">
        <v>2646000</v>
      </c>
      <c r="H9" s="25" t="n">
        <v>0.515</v>
      </c>
      <c r="I9" s="18"/>
      <c r="J9" s="18"/>
      <c r="K9" s="26"/>
      <c r="L9" s="19"/>
      <c r="M9" s="20"/>
    </row>
    <row r="10" s="21" customFormat="true" ht="75" hidden="false" customHeight="true" outlineLevel="0" collapsed="false">
      <c r="A10" s="11"/>
      <c r="B10" s="23"/>
      <c r="C10" s="24"/>
      <c r="D10" s="11"/>
      <c r="E10" s="27"/>
      <c r="F10" s="15"/>
      <c r="G10" s="16"/>
      <c r="H10" s="25"/>
      <c r="I10" s="28"/>
      <c r="J10" s="28"/>
      <c r="K10" s="28"/>
      <c r="L10" s="19"/>
      <c r="M10" s="20"/>
    </row>
    <row r="11" customFormat="false" ht="9.75" hidden="false" customHeight="true" outlineLevel="0" collapsed="false">
      <c r="A11" s="4"/>
      <c r="B11" s="5"/>
      <c r="C11" s="4"/>
      <c r="D11" s="4"/>
      <c r="E11" s="4"/>
      <c r="F11" s="5"/>
      <c r="G11" s="4"/>
      <c r="H11" s="4"/>
      <c r="I11" s="29"/>
      <c r="J11" s="29"/>
      <c r="K11" s="29"/>
      <c r="L11" s="4"/>
      <c r="M11" s="4"/>
    </row>
    <row r="12" customFormat="false" ht="18.75" hidden="false" customHeight="true" outlineLevel="0" collapsed="false">
      <c r="A12" s="30" t="s">
        <v>23</v>
      </c>
      <c r="B12" s="31"/>
      <c r="C12" s="32"/>
      <c r="D12" s="32"/>
      <c r="E12" s="32"/>
      <c r="F12" s="31"/>
      <c r="G12" s="32"/>
      <c r="H12" s="32"/>
      <c r="I12" s="4"/>
      <c r="J12" s="4"/>
      <c r="K12" s="4"/>
      <c r="L12" s="32"/>
      <c r="M12" s="4"/>
    </row>
    <row r="13" customFormat="false" ht="13.5" hidden="false" customHeight="false" outlineLevel="0" collapsed="false">
      <c r="H13" s="4"/>
      <c r="I13" s="4"/>
      <c r="J13" s="4"/>
      <c r="K13" s="4"/>
    </row>
    <row r="14" customFormat="false" ht="13.5" hidden="false" customHeight="false" outlineLevel="0" collapsed="false">
      <c r="H14" s="4"/>
      <c r="I14" s="32"/>
      <c r="J14" s="32"/>
      <c r="K14" s="32"/>
    </row>
    <row r="16" customFormat="false" ht="13.5" hidden="false" customHeight="false" outlineLevel="0" collapsed="false">
      <c r="I16" s="32"/>
      <c r="J16" s="32"/>
      <c r="K16" s="32"/>
    </row>
    <row r="17" customFormat="false" ht="13.5" hidden="false" customHeight="false" outlineLevel="0" collapsed="false">
      <c r="I17" s="4"/>
      <c r="J17" s="4"/>
      <c r="K17" s="4"/>
    </row>
    <row r="18" customFormat="false" ht="13.5" hidden="false" customHeight="false" outlineLevel="0" collapsed="false">
      <c r="I18" s="4"/>
      <c r="J18" s="4"/>
      <c r="K18" s="4"/>
    </row>
    <row r="19" customFormat="false" ht="13.5" hidden="false" customHeight="false" outlineLevel="0" collapsed="false"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G34" s="4"/>
      <c r="H34" s="4"/>
      <c r="I34" s="4"/>
      <c r="J34" s="4"/>
      <c r="K34" s="4"/>
      <c r="L34" s="4"/>
      <c r="M34" s="4"/>
    </row>
  </sheetData>
  <mergeCells count="11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3">
    <dataValidation allowBlank="true" errorStyle="stop" operator="between" showDropDown="false" showErrorMessage="true" showInputMessage="false" sqref="A1:IV5 A6:A1012 D6:G8 I6:IV9 B9:G10 H10:IV10 B11:IV1012" type="none">
      <formula1>0</formula1>
      <formula2>0</formula2>
    </dataValidation>
    <dataValidation allowBlank="true" errorStyle="information" operator="between" prompt="平成26年4月1日の形式で入力する。" showDropDown="false" showErrorMessage="true" showInputMessage="true" sqref="C7:C8" type="date">
      <formula1>41730</formula1>
      <formula2>42094</formula2>
    </dataValidation>
    <dataValidation allowBlank="true" errorStyle="information" operator="between" prompt="平成27年4月1日の形式で入力する。" showDropDown="false" showErrorMessage="true" showInputMessage="true" sqref="C6" type="date">
      <formula1>42095</formula1>
      <formula2>4246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国税庁</cp:lastModifiedBy>
  <cp:lastPrinted>2016-06-15T08:46:28Z</cp:lastPrinted>
  <dcterms:modified xsi:type="dcterms:W3CDTF">2016-06-15T08:46:33Z</dcterms:modified>
  <cp:revision>0</cp:revision>
  <dc:subject/>
  <dc:title/>
</cp:coreProperties>
</file>