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8</definedName>
    <definedName function="false" hidden="false" localSheetId="7" name="_xlnm.Print_Area" vbProcedure="false">国際観光旅客税!$A$1:$D$1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
　　　が、株券、債券等のように一時に多数の課税物件を作成する場合等においては、印紙貼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r>
      <rPr>
        <sz val="9"/>
        <rFont val="Noto Sans"/>
        <family val="2"/>
      </rPr>
      <t xml:space="preserve">平　成　</t>
    </r>
    <r>
      <rPr>
        <sz val="9"/>
        <rFont val="ＭＳ ゴシック"/>
        <family val="3"/>
        <charset val="128"/>
      </rPr>
      <t xml:space="preserve">30</t>
    </r>
    <r>
      <rPr>
        <sz val="9"/>
        <rFont val="Noto Sans"/>
        <family val="2"/>
      </rPr>
      <t xml:space="preserve">　年　度</t>
    </r>
  </si>
  <si>
    <t xml:space="preserve">不納付</t>
  </si>
  <si>
    <r>
      <rPr>
        <sz val="9"/>
        <rFont val="Noto Sans"/>
        <family val="2"/>
      </rPr>
      <t xml:space="preserve">調査対象等：平成</t>
    </r>
    <r>
      <rPr>
        <sz val="9"/>
        <rFont val="ＭＳ 明朝"/>
        <family val="1"/>
        <charset val="128"/>
      </rPr>
      <t xml:space="preserve">31</t>
    </r>
    <r>
      <rPr>
        <sz val="9"/>
        <rFont val="Noto Sans"/>
        <family val="2"/>
      </rPr>
      <t xml:space="preserve">年１月７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１月７日から令和元年５月</t>
    </r>
    <r>
      <rPr>
        <sz val="9"/>
        <rFont val="ＭＳ 明朝"/>
        <family val="1"/>
        <charset val="128"/>
      </rPr>
      <t xml:space="preserve">31</t>
    </r>
    <r>
      <rPr>
        <sz val="9"/>
        <rFont val="Noto Sans"/>
        <family val="2"/>
      </rPr>
      <t xml:space="preserve">日まで
　　　　　　の納付事績及び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RED]&quot;(¥&quot;#,##0\)"/>
    <numFmt numFmtId="168" formatCode="#,##0;&quot;△ &quot;#,##0"/>
    <numFmt numFmtId="169" formatCode="_ * #,##0_ ;_ * \-#,##0_ ;_ * \-_ ;_ @_ "/>
    <numFmt numFmtId="170" formatCode="#,##0;[RED]#,##0"/>
    <numFmt numFmtId="171"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medium"/>
      <right style="hair">
        <color rgb="FF969696"/>
      </right>
      <top style="thin"/>
      <bottom/>
      <diagonal/>
    </border>
    <border diagonalUp="false" diagonalDown="false">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true" diagonalDown="false">
      <left style="thin"/>
      <right style="thin"/>
      <top style="thin">
        <color rgb="FF808080"/>
      </top>
      <bottom style="medium"/>
      <diagonal style="hair"/>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6" fontId="4" fillId="3" borderId="42" xfId="16"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6" fontId="4" fillId="2" borderId="33"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6" fontId="4" fillId="2" borderId="33"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right" vertical="center" textRotation="0" wrapText="false" indent="0" shrinkToFit="false"/>
      <protection locked="true" hidden="false"/>
    </xf>
    <xf numFmtId="166"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8"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4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08"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center" vertical="center" textRotation="255" wrapText="false" indent="0" shrinkToFit="tru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1" shrinkToFit="false"/>
      <protection locked="true" hidden="false"/>
    </xf>
    <xf numFmtId="166" fontId="4" fillId="0" borderId="11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1"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9" fontId="10" fillId="0" borderId="123" xfId="0" applyFont="true" applyBorder="true" applyAlignment="true" applyProtection="false">
      <alignment horizontal="general" vertical="center" textRotation="0" wrapText="false" indent="0"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9" fontId="10" fillId="0" borderId="126" xfId="0" applyFont="true" applyBorder="true" applyAlignment="true" applyProtection="false">
      <alignment horizontal="general" vertical="center" textRotation="0" wrapText="false" indent="0" shrinkToFit="false"/>
      <protection locked="true" hidden="false"/>
    </xf>
    <xf numFmtId="164" fontId="9" fillId="3" borderId="121"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10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general"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general"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31"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general" vertical="center" textRotation="0" wrapText="false" indent="0" shrinkToFit="false"/>
      <protection locked="true" hidden="false"/>
    </xf>
    <xf numFmtId="166" fontId="4" fillId="3" borderId="8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9" fontId="8" fillId="2" borderId="131" xfId="16" applyFont="true" applyBorder="true" applyAlignment="true" applyProtection="true">
      <alignment horizontal="right" vertical="top" textRotation="0" wrapText="false" indent="0" shrinkToFit="false"/>
      <protection locked="true" hidden="false"/>
    </xf>
    <xf numFmtId="169" fontId="4" fillId="3" borderId="26" xfId="16" applyFont="true" applyBorder="true" applyAlignment="true" applyProtection="true">
      <alignment horizontal="right" vertical="center" textRotation="0" wrapText="false" indent="0" shrinkToFit="false"/>
      <protection locked="true" hidden="false"/>
    </xf>
    <xf numFmtId="166" fontId="10" fillId="0" borderId="39"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10" fillId="0" borderId="156"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3"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70" fontId="4" fillId="3" borderId="108" xfId="0" applyFont="true" applyBorder="true" applyAlignment="true" applyProtection="false">
      <alignment horizontal="right" vertical="center" textRotation="0" wrapText="false" indent="0" shrinkToFit="false"/>
      <protection locked="true" hidden="false"/>
    </xf>
    <xf numFmtId="170" fontId="9" fillId="2" borderId="7" xfId="0" applyFont="true" applyBorder="true" applyAlignment="true" applyProtection="false">
      <alignment horizontal="right" vertical="top"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70" fontId="9" fillId="2" borderId="26" xfId="0" applyFont="true" applyBorder="true" applyAlignment="true" applyProtection="false">
      <alignment horizontal="right" vertical="top"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6" fontId="4" fillId="2" borderId="131"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6" fontId="4" fillId="2" borderId="104" xfId="0" applyFont="true" applyBorder="true" applyAlignment="true" applyProtection="false">
      <alignment horizontal="general" vertical="center" textRotation="0" wrapText="true" indent="0" shrinkToFit="false"/>
      <protection locked="true" hidden="false"/>
    </xf>
    <xf numFmtId="166"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6" fontId="4" fillId="0" borderId="18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4" fontId="4" fillId="0" borderId="187"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6" fontId="4" fillId="3" borderId="33" xfId="16" applyFont="true" applyBorder="true" applyAlignment="true" applyProtection="true">
      <alignment horizontal="right" vertical="center" textRotation="0" wrapText="true" indent="0" shrinkToFit="false"/>
      <protection locked="true" hidden="false"/>
    </xf>
    <xf numFmtId="164" fontId="4" fillId="0" borderId="188" xfId="0" applyFont="true" applyBorder="true" applyAlignment="true" applyProtection="false">
      <alignment horizontal="right" vertical="center" textRotation="0" wrapText="true" indent="0" shrinkToFit="false"/>
      <protection locked="true" hidden="false"/>
    </xf>
    <xf numFmtId="166" fontId="4" fillId="3" borderId="189"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general" vertical="center" textRotation="0" wrapText="true" indent="0" shrinkToFit="false"/>
      <protection locked="true" hidden="false"/>
    </xf>
    <xf numFmtId="164" fontId="10" fillId="0" borderId="109"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6"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2" xfId="0" applyFont="true" applyBorder="true" applyAlignment="true" applyProtection="false">
      <alignment horizontal="center" vertical="center" textRotation="0" wrapText="true" indent="0" shrinkToFit="false"/>
      <protection locked="true" hidden="false"/>
    </xf>
    <xf numFmtId="166" fontId="10" fillId="2" borderId="193" xfId="0" applyFont="true" applyBorder="true" applyAlignment="true" applyProtection="false">
      <alignment horizontal="general" vertical="center" textRotation="0" wrapText="true" indent="0" shrinkToFit="false"/>
      <protection locked="true" hidden="false"/>
    </xf>
    <xf numFmtId="166" fontId="10" fillId="3" borderId="194" xfId="0" applyFont="true" applyBorder="true" applyAlignment="true" applyProtection="false">
      <alignment horizontal="general" vertical="center" textRotation="0" wrapText="true" indent="0" shrinkToFit="false"/>
      <protection locked="true" hidden="false"/>
    </xf>
    <xf numFmtId="164" fontId="7" fillId="0" borderId="195" xfId="0" applyFont="true" applyBorder="true" applyAlignment="true" applyProtection="false">
      <alignment horizontal="distributed" vertical="center" textRotation="0" wrapText="false" indent="0" shrinkToFit="false"/>
      <protection locked="true" hidden="false"/>
    </xf>
    <xf numFmtId="166" fontId="4" fillId="0"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19" xfId="0" applyFont="true" applyBorder="true" applyAlignment="true" applyProtection="false">
      <alignment horizontal="right" vertical="center" textRotation="0" wrapText="true" indent="0" shrinkToFit="false"/>
      <protection locked="true" hidden="false"/>
    </xf>
    <xf numFmtId="166" fontId="4" fillId="3" borderId="128"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general"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D13" activeCellId="0" sqref="D1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4268616</v>
      </c>
      <c r="D6" s="16" t="n">
        <v>88504040</v>
      </c>
    </row>
    <row r="7" s="5" customFormat="true" ht="24" hidden="false" customHeight="true" outlineLevel="0" collapsed="false">
      <c r="A7" s="17" t="s">
        <v>8</v>
      </c>
      <c r="B7" s="17"/>
      <c r="C7" s="18" t="n">
        <v>34185</v>
      </c>
      <c r="D7" s="19" t="n">
        <v>209332</v>
      </c>
    </row>
    <row r="8" s="5" customFormat="true" ht="24" hidden="false" customHeight="true" outlineLevel="0" collapsed="false">
      <c r="A8" s="17" t="s">
        <v>9</v>
      </c>
      <c r="B8" s="17"/>
      <c r="C8" s="18" t="n">
        <v>633</v>
      </c>
      <c r="D8" s="19" t="n">
        <v>3940</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47931</v>
      </c>
      <c r="D10" s="19" t="n">
        <v>317399</v>
      </c>
    </row>
    <row r="11" s="5" customFormat="true" ht="24" hidden="false" customHeight="true" outlineLevel="0" collapsed="false">
      <c r="A11" s="17" t="s">
        <v>13</v>
      </c>
      <c r="B11" s="17"/>
      <c r="C11" s="18" t="n">
        <v>1</v>
      </c>
      <c r="D11" s="19" t="n">
        <v>5</v>
      </c>
    </row>
    <row r="12" s="5" customFormat="true" ht="24" hidden="false" customHeight="true" outlineLevel="0" collapsed="false">
      <c r="A12" s="20" t="s">
        <v>14</v>
      </c>
      <c r="B12" s="20"/>
      <c r="C12" s="21" t="n">
        <v>13</v>
      </c>
      <c r="D12" s="22" t="n">
        <v>83</v>
      </c>
    </row>
    <row r="13" s="25" customFormat="true" ht="24" hidden="false" customHeight="true" outlineLevel="0" collapsed="false">
      <c r="A13" s="14" t="s">
        <v>15</v>
      </c>
      <c r="B13" s="14"/>
      <c r="C13" s="23" t="n">
        <v>14351378</v>
      </c>
      <c r="D13" s="24" t="n">
        <v>89034800</v>
      </c>
      <c r="F13" s="5"/>
      <c r="G13" s="5"/>
      <c r="H13" s="5"/>
    </row>
    <row r="14" s="5" customFormat="true" ht="24" hidden="false" customHeight="true" outlineLevel="0" collapsed="false">
      <c r="A14" s="26" t="s">
        <v>16</v>
      </c>
      <c r="B14" s="26"/>
      <c r="C14" s="27"/>
      <c r="D14" s="28" t="n">
        <v>1517497</v>
      </c>
    </row>
    <row r="15" s="25" customFormat="true" ht="24" hidden="false" customHeight="true" outlineLevel="0" collapsed="false">
      <c r="A15" s="29" t="s">
        <v>17</v>
      </c>
      <c r="B15" s="29"/>
      <c r="C15" s="30"/>
      <c r="D15" s="31" t="n">
        <v>90552297</v>
      </c>
      <c r="F15" s="5"/>
      <c r="G15" s="5"/>
      <c r="H15" s="5"/>
    </row>
    <row r="16" s="5" customFormat="true" ht="24" hidden="false" customHeight="true" outlineLevel="0" collapsed="false">
      <c r="A16" s="14" t="s">
        <v>18</v>
      </c>
      <c r="B16" s="14"/>
      <c r="C16" s="32"/>
      <c r="D16" s="16" t="n">
        <v>684321</v>
      </c>
    </row>
    <row r="17" s="5" customFormat="true" ht="24" hidden="false" customHeight="true" outlineLevel="0" collapsed="false">
      <c r="A17" s="33" t="s">
        <v>19</v>
      </c>
      <c r="B17" s="33"/>
      <c r="C17" s="34"/>
      <c r="D17" s="35" t="n">
        <v>89867974</v>
      </c>
    </row>
    <row r="18" s="5" customFormat="true" ht="24" hidden="false" customHeight="true" outlineLevel="0" collapsed="false">
      <c r="A18" s="36" t="s">
        <v>20</v>
      </c>
      <c r="B18" s="37" t="s">
        <v>21</v>
      </c>
      <c r="C18" s="38"/>
      <c r="D18" s="39" t="s">
        <v>11</v>
      </c>
    </row>
    <row r="19" s="5" customFormat="true" ht="24" hidden="false" customHeight="true" outlineLevel="0" collapsed="false">
      <c r="A19" s="36"/>
      <c r="B19" s="40" t="s">
        <v>22</v>
      </c>
      <c r="C19" s="41"/>
      <c r="D19" s="42" t="s">
        <v>11</v>
      </c>
    </row>
    <row r="20" s="5" customFormat="true" ht="24" hidden="false" customHeight="true" outlineLevel="0" collapsed="false">
      <c r="A20" s="36"/>
      <c r="B20" s="43" t="s">
        <v>23</v>
      </c>
      <c r="C20" s="44"/>
      <c r="D20" s="16" t="s">
        <v>11</v>
      </c>
    </row>
    <row r="21" s="5" customFormat="true" ht="15" hidden="false" customHeight="true" outlineLevel="0" collapsed="false">
      <c r="A21" s="45"/>
      <c r="B21" s="45"/>
      <c r="C21" s="46"/>
      <c r="D21" s="47" t="s">
        <v>24</v>
      </c>
    </row>
    <row r="22" s="5" customFormat="true" ht="18" hidden="false" customHeight="true" outlineLevel="0" collapsed="false">
      <c r="A22" s="48" t="s">
        <v>25</v>
      </c>
      <c r="B22" s="48"/>
      <c r="C22" s="46"/>
      <c r="D22" s="49" t="n">
        <v>56</v>
      </c>
    </row>
    <row r="23" s="5" customFormat="true" ht="11.25" hidden="false" customHeight="true" outlineLevel="0" collapsed="false">
      <c r="A23" s="50"/>
      <c r="B23" s="50"/>
      <c r="C23" s="51"/>
      <c r="D23" s="52" t="s">
        <v>6</v>
      </c>
    </row>
    <row r="24" s="5" customFormat="true" ht="18" hidden="false" customHeight="true" outlineLevel="0" collapsed="false">
      <c r="A24" s="48" t="s">
        <v>26</v>
      </c>
      <c r="B24" s="48"/>
      <c r="C24" s="51"/>
      <c r="D24" s="16" t="s">
        <v>11</v>
      </c>
    </row>
    <row r="25" s="5" customFormat="true" ht="24" hidden="false" customHeight="true" outlineLevel="0" collapsed="false">
      <c r="A25" s="53" t="s">
        <v>27</v>
      </c>
      <c r="B25" s="53"/>
      <c r="C25" s="54"/>
      <c r="D25" s="55" t="s">
        <v>11</v>
      </c>
    </row>
    <row r="26" s="5" customFormat="true" ht="18" hidden="false" customHeight="true" outlineLevel="0" collapsed="false">
      <c r="A26" s="56" t="s">
        <v>28</v>
      </c>
      <c r="B26" s="56"/>
      <c r="C26" s="56"/>
      <c r="D26" s="56"/>
      <c r="E26" s="57"/>
      <c r="F26" s="1"/>
    </row>
    <row r="27" s="5" customFormat="true" ht="18" hidden="false" customHeight="true" outlineLevel="0" collapsed="false">
      <c r="A27" s="56"/>
      <c r="B27" s="56"/>
      <c r="C27" s="56"/>
      <c r="D27" s="56"/>
      <c r="E27" s="57"/>
    </row>
    <row r="28" s="5" customFormat="true" ht="18" hidden="false" customHeight="true" outlineLevel="0" collapsed="false">
      <c r="A28" s="4" t="s">
        <v>29</v>
      </c>
      <c r="B28" s="4"/>
      <c r="C28" s="4"/>
      <c r="I28" s="57"/>
      <c r="J28" s="57"/>
      <c r="K28" s="57"/>
    </row>
    <row r="29" s="5" customFormat="true" ht="21" hidden="false" customHeight="true" outlineLevel="0" collapsed="false">
      <c r="A29" s="58" t="s">
        <v>2</v>
      </c>
      <c r="B29" s="58"/>
      <c r="C29" s="8" t="s">
        <v>30</v>
      </c>
      <c r="I29" s="57"/>
      <c r="J29" s="57"/>
      <c r="K29" s="57"/>
    </row>
    <row r="30" customFormat="false" ht="13.5" hidden="false" customHeight="true" outlineLevel="0" collapsed="false">
      <c r="A30" s="59" t="s">
        <v>31</v>
      </c>
      <c r="B30" s="60"/>
      <c r="C30" s="61" t="s">
        <v>32</v>
      </c>
    </row>
    <row r="31" customFormat="false" ht="24" hidden="false" customHeight="true" outlineLevel="0" collapsed="false">
      <c r="A31" s="59"/>
      <c r="B31" s="62" t="s">
        <v>33</v>
      </c>
      <c r="C31" s="63" t="n">
        <v>5</v>
      </c>
    </row>
    <row r="32" customFormat="false" ht="24" hidden="false" customHeight="true" outlineLevel="0" collapsed="false">
      <c r="A32" s="59"/>
      <c r="B32" s="40" t="s">
        <v>34</v>
      </c>
      <c r="C32" s="64" t="s">
        <v>11</v>
      </c>
    </row>
    <row r="33" customFormat="false" ht="24" hidden="false" customHeight="true" outlineLevel="0" collapsed="false">
      <c r="A33" s="59"/>
      <c r="B33" s="65" t="s">
        <v>35</v>
      </c>
      <c r="C33" s="66" t="n">
        <v>9</v>
      </c>
    </row>
    <row r="34" customFormat="false" ht="24" hidden="false" customHeight="true" outlineLevel="0" collapsed="false">
      <c r="A34" s="67" t="s">
        <v>36</v>
      </c>
      <c r="B34" s="67"/>
      <c r="C34" s="68" t="n">
        <v>37</v>
      </c>
    </row>
    <row r="35" customFormat="false" ht="24" hidden="false" customHeight="true" outlineLevel="0" collapsed="false">
      <c r="A35" s="69" t="s">
        <v>37</v>
      </c>
      <c r="B35" s="69"/>
      <c r="C35" s="70" t="n">
        <v>51</v>
      </c>
    </row>
    <row r="36" customFormat="false" ht="15" hidden="false" customHeight="true" outlineLevel="0" collapsed="false">
      <c r="A36" s="71" t="s">
        <v>38</v>
      </c>
      <c r="B36" s="71"/>
      <c r="C36" s="71"/>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D11" activeCellId="0" sqref="D1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2" t="s">
        <v>39</v>
      </c>
      <c r="B1" s="72"/>
      <c r="C1" s="72"/>
      <c r="D1" s="72"/>
      <c r="E1" s="72"/>
      <c r="F1" s="72"/>
      <c r="G1" s="72"/>
      <c r="H1" s="72"/>
      <c r="I1" s="72"/>
      <c r="J1" s="72"/>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3" t="s">
        <v>42</v>
      </c>
      <c r="D4" s="8" t="s">
        <v>43</v>
      </c>
      <c r="G4" s="74" t="s">
        <v>44</v>
      </c>
      <c r="H4" s="74"/>
      <c r="I4" s="74"/>
      <c r="J4" s="8" t="s">
        <v>45</v>
      </c>
    </row>
    <row r="5" s="13" customFormat="true" ht="11.25" hidden="false" customHeight="true" outlineLevel="0" collapsed="false">
      <c r="A5" s="75"/>
      <c r="B5" s="76"/>
      <c r="C5" s="77" t="s">
        <v>46</v>
      </c>
      <c r="D5" s="78" t="s">
        <v>6</v>
      </c>
      <c r="G5" s="79" t="s">
        <v>31</v>
      </c>
      <c r="H5" s="80"/>
      <c r="I5" s="80"/>
      <c r="J5" s="61" t="s">
        <v>32</v>
      </c>
    </row>
    <row r="6" customFormat="false" ht="24" hidden="false" customHeight="true" outlineLevel="0" collapsed="false">
      <c r="A6" s="48" t="s">
        <v>47</v>
      </c>
      <c r="B6" s="48"/>
      <c r="C6" s="81" t="n">
        <v>6618679</v>
      </c>
      <c r="D6" s="82"/>
      <c r="G6" s="79"/>
      <c r="H6" s="83" t="s">
        <v>48</v>
      </c>
      <c r="I6" s="83"/>
      <c r="J6" s="84" t="n">
        <v>9</v>
      </c>
    </row>
    <row r="7" customFormat="false" ht="24" hidden="false" customHeight="true" outlineLevel="0" collapsed="false">
      <c r="A7" s="85" t="s">
        <v>49</v>
      </c>
      <c r="B7" s="85"/>
      <c r="C7" s="81" t="n">
        <v>75705</v>
      </c>
      <c r="D7" s="82"/>
      <c r="G7" s="79"/>
      <c r="H7" s="83" t="s">
        <v>50</v>
      </c>
      <c r="I7" s="83"/>
      <c r="J7" s="86" t="s">
        <v>11</v>
      </c>
    </row>
    <row r="8" customFormat="false" ht="24" hidden="false" customHeight="true" outlineLevel="0" collapsed="false">
      <c r="A8" s="85" t="s">
        <v>51</v>
      </c>
      <c r="B8" s="85"/>
      <c r="C8" s="87" t="n">
        <v>88330</v>
      </c>
      <c r="D8" s="88"/>
      <c r="G8" s="79"/>
      <c r="H8" s="83" t="s">
        <v>52</v>
      </c>
      <c r="I8" s="83"/>
      <c r="J8" s="86" t="n">
        <v>3</v>
      </c>
    </row>
    <row r="9" customFormat="false" ht="24" hidden="false" customHeight="true" outlineLevel="0" collapsed="false">
      <c r="A9" s="85" t="s">
        <v>53</v>
      </c>
      <c r="B9" s="85"/>
      <c r="C9" s="87" t="n">
        <v>87</v>
      </c>
      <c r="D9" s="88"/>
      <c r="G9" s="79"/>
      <c r="H9" s="65" t="s">
        <v>35</v>
      </c>
      <c r="I9" s="65"/>
      <c r="J9" s="89" t="n">
        <v>95</v>
      </c>
    </row>
    <row r="10" s="25" customFormat="true" ht="24" hidden="false" customHeight="true" outlineLevel="0" collapsed="false">
      <c r="A10" s="90" t="s">
        <v>54</v>
      </c>
      <c r="B10" s="90"/>
      <c r="C10" s="91" t="n">
        <v>2</v>
      </c>
      <c r="D10" s="92"/>
      <c r="G10" s="93" t="s">
        <v>55</v>
      </c>
      <c r="H10" s="83" t="s">
        <v>56</v>
      </c>
      <c r="I10" s="83"/>
      <c r="J10" s="94" t="s">
        <v>11</v>
      </c>
    </row>
    <row r="11" customFormat="false" ht="24" hidden="false" customHeight="true" outlineLevel="0" collapsed="false">
      <c r="A11" s="95" t="s">
        <v>57</v>
      </c>
      <c r="B11" s="95"/>
      <c r="C11" s="96" t="n">
        <v>6454733</v>
      </c>
      <c r="D11" s="97" t="n">
        <v>347264629</v>
      </c>
      <c r="G11" s="93"/>
      <c r="H11" s="83" t="s">
        <v>58</v>
      </c>
      <c r="I11" s="83"/>
      <c r="J11" s="86" t="n">
        <v>66</v>
      </c>
    </row>
    <row r="12" customFormat="false" ht="24" hidden="false" customHeight="true" outlineLevel="0" collapsed="false">
      <c r="A12" s="48" t="s">
        <v>18</v>
      </c>
      <c r="B12" s="48"/>
      <c r="C12" s="98"/>
      <c r="D12" s="99" t="n">
        <v>5484</v>
      </c>
      <c r="G12" s="93"/>
      <c r="H12" s="65" t="s">
        <v>35</v>
      </c>
      <c r="I12" s="65"/>
      <c r="J12" s="89" t="n">
        <v>7</v>
      </c>
    </row>
    <row r="13" customFormat="false" ht="24" hidden="false" customHeight="true" outlineLevel="0" collapsed="false">
      <c r="A13" s="85" t="s">
        <v>59</v>
      </c>
      <c r="B13" s="85"/>
      <c r="C13" s="100"/>
      <c r="D13" s="101" t="n">
        <v>347259131</v>
      </c>
      <c r="G13" s="102" t="s">
        <v>60</v>
      </c>
      <c r="H13" s="102"/>
      <c r="I13" s="102"/>
      <c r="J13" s="103" t="n">
        <v>39</v>
      </c>
    </row>
    <row r="14" customFormat="false" ht="24" hidden="false" customHeight="true" outlineLevel="0" collapsed="false">
      <c r="A14" s="104" t="s">
        <v>61</v>
      </c>
      <c r="B14" s="37" t="s">
        <v>21</v>
      </c>
      <c r="C14" s="105"/>
      <c r="D14" s="106" t="s">
        <v>11</v>
      </c>
      <c r="G14" s="107" t="s">
        <v>62</v>
      </c>
      <c r="H14" s="107"/>
      <c r="I14" s="107"/>
      <c r="J14" s="103" t="n">
        <v>103</v>
      </c>
    </row>
    <row r="15" s="25" customFormat="true" ht="24" hidden="false" customHeight="true" outlineLevel="0" collapsed="false">
      <c r="A15" s="104"/>
      <c r="B15" s="40" t="s">
        <v>22</v>
      </c>
      <c r="C15" s="108"/>
      <c r="D15" s="109" t="n">
        <v>422</v>
      </c>
      <c r="G15" s="110" t="s">
        <v>63</v>
      </c>
      <c r="H15" s="111" t="s">
        <v>64</v>
      </c>
      <c r="I15" s="111"/>
      <c r="J15" s="94" t="n">
        <v>97</v>
      </c>
    </row>
    <row r="16" s="25" customFormat="true" ht="24" hidden="false" customHeight="true" outlineLevel="0" collapsed="false">
      <c r="A16" s="104"/>
      <c r="B16" s="112" t="s">
        <v>23</v>
      </c>
      <c r="C16" s="113"/>
      <c r="D16" s="114" t="s">
        <v>11</v>
      </c>
      <c r="G16" s="110"/>
      <c r="H16" s="111"/>
      <c r="I16" s="111"/>
      <c r="J16" s="94"/>
    </row>
    <row r="17" customFormat="false" ht="11.25" hidden="false" customHeight="true" outlineLevel="0" collapsed="false">
      <c r="A17" s="115" t="s">
        <v>65</v>
      </c>
      <c r="B17" s="115"/>
      <c r="C17" s="116"/>
      <c r="D17" s="117" t="n">
        <v>347259552</v>
      </c>
      <c r="G17" s="110"/>
      <c r="H17" s="118" t="s">
        <v>66</v>
      </c>
      <c r="I17" s="118"/>
      <c r="J17" s="86" t="n">
        <v>51</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7</v>
      </c>
      <c r="I19" s="122"/>
      <c r="J19" s="86" t="n">
        <v>15</v>
      </c>
    </row>
    <row r="20" customFormat="false" ht="12" hidden="false" customHeight="true" outlineLevel="0" collapsed="false">
      <c r="A20" s="119"/>
      <c r="B20" s="119"/>
      <c r="C20" s="120"/>
      <c r="D20" s="123" t="n">
        <v>284</v>
      </c>
      <c r="G20" s="110"/>
      <c r="H20" s="122"/>
      <c r="I20" s="122"/>
      <c r="J20" s="86"/>
    </row>
    <row r="21" customFormat="false" ht="12.75" hidden="false" customHeight="true" outlineLevel="0" collapsed="false">
      <c r="A21" s="85" t="s">
        <v>26</v>
      </c>
      <c r="B21" s="85"/>
      <c r="C21" s="124"/>
      <c r="D21" s="125" t="s">
        <v>6</v>
      </c>
      <c r="G21" s="110"/>
      <c r="H21" s="118" t="s">
        <v>68</v>
      </c>
      <c r="I21" s="118"/>
      <c r="J21" s="86" t="n">
        <v>8</v>
      </c>
    </row>
    <row r="22" customFormat="false" ht="12.75" hidden="false" customHeight="true" outlineLevel="0" collapsed="false">
      <c r="A22" s="85"/>
      <c r="B22" s="85"/>
      <c r="C22" s="124"/>
      <c r="D22" s="99" t="s">
        <v>11</v>
      </c>
      <c r="G22" s="110"/>
      <c r="H22" s="118"/>
      <c r="I22" s="118"/>
      <c r="J22" s="86"/>
    </row>
    <row r="23" customFormat="false" ht="24.75" hidden="false" customHeight="true" outlineLevel="0" collapsed="false">
      <c r="A23" s="126" t="s">
        <v>27</v>
      </c>
      <c r="B23" s="126"/>
      <c r="C23" s="127"/>
      <c r="D23" s="128" t="n">
        <v>51178715</v>
      </c>
      <c r="E23" s="129"/>
      <c r="G23" s="110"/>
      <c r="H23" s="118" t="s">
        <v>69</v>
      </c>
      <c r="I23" s="118"/>
      <c r="J23" s="86" t="n">
        <v>9</v>
      </c>
    </row>
    <row r="24" customFormat="false" ht="24.75" hidden="false" customHeight="true" outlineLevel="0" collapsed="false">
      <c r="A24" s="130" t="s">
        <v>70</v>
      </c>
      <c r="B24" s="130"/>
      <c r="C24" s="130"/>
      <c r="D24" s="130"/>
      <c r="E24" s="130"/>
      <c r="G24" s="110"/>
      <c r="H24" s="122" t="s">
        <v>71</v>
      </c>
      <c r="I24" s="122"/>
      <c r="J24" s="86" t="n">
        <v>22</v>
      </c>
    </row>
    <row r="25" customFormat="false" ht="24.75" hidden="false" customHeight="true" outlineLevel="0" collapsed="false">
      <c r="A25" s="130"/>
      <c r="B25" s="130"/>
      <c r="C25" s="130"/>
      <c r="D25" s="130"/>
      <c r="E25" s="130"/>
      <c r="G25" s="107" t="s">
        <v>72</v>
      </c>
      <c r="H25" s="107"/>
      <c r="I25" s="107"/>
      <c r="J25" s="103" t="n">
        <v>563</v>
      </c>
    </row>
    <row r="26" customFormat="false" ht="24.75" hidden="false" customHeight="true" outlineLevel="0" collapsed="false">
      <c r="A26" s="130"/>
      <c r="B26" s="130"/>
      <c r="C26" s="130"/>
      <c r="D26" s="130"/>
      <c r="E26" s="130"/>
      <c r="G26" s="95" t="s">
        <v>73</v>
      </c>
      <c r="H26" s="95"/>
      <c r="I26" s="95"/>
      <c r="J26" s="103" t="s">
        <v>11</v>
      </c>
    </row>
    <row r="27" customFormat="false" ht="24.75" hidden="false" customHeight="true" outlineLevel="0" collapsed="false">
      <c r="G27" s="67" t="s">
        <v>74</v>
      </c>
      <c r="H27" s="67"/>
      <c r="I27" s="67"/>
      <c r="J27" s="131" t="n">
        <v>40</v>
      </c>
    </row>
    <row r="28" customFormat="false" ht="24.75" hidden="false" customHeight="true" outlineLevel="0" collapsed="false">
      <c r="G28" s="132" t="s">
        <v>75</v>
      </c>
      <c r="H28" s="132"/>
      <c r="I28" s="132"/>
      <c r="J28" s="133" t="n">
        <v>1127</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6</v>
      </c>
      <c r="G31" s="1"/>
    </row>
    <row r="32" s="139" customFormat="true" ht="15" hidden="false" customHeight="true" outlineLevel="0" collapsed="false">
      <c r="A32" s="6" t="s">
        <v>77</v>
      </c>
      <c r="B32" s="135" t="s">
        <v>78</v>
      </c>
      <c r="C32" s="135" t="s">
        <v>79</v>
      </c>
      <c r="D32" s="135" t="s">
        <v>80</v>
      </c>
      <c r="E32" s="135" t="s">
        <v>81</v>
      </c>
      <c r="F32" s="136" t="s">
        <v>82</v>
      </c>
      <c r="G32" s="137" t="s">
        <v>57</v>
      </c>
      <c r="H32" s="137"/>
      <c r="I32" s="138" t="s">
        <v>18</v>
      </c>
      <c r="J32" s="8" t="s">
        <v>83</v>
      </c>
    </row>
    <row r="33" s="139" customFormat="true" ht="15" hidden="false" customHeight="true" outlineLevel="0" collapsed="false">
      <c r="A33" s="6"/>
      <c r="B33" s="135"/>
      <c r="C33" s="135"/>
      <c r="D33" s="135"/>
      <c r="E33" s="135"/>
      <c r="F33" s="136"/>
      <c r="G33" s="140" t="s">
        <v>84</v>
      </c>
      <c r="H33" s="141" t="s">
        <v>85</v>
      </c>
      <c r="I33" s="138"/>
      <c r="J33" s="8"/>
    </row>
    <row r="34" s="147" customFormat="true" ht="11.25" hidden="false" customHeight="true" outlineLevel="0" collapsed="false">
      <c r="A34" s="142"/>
      <c r="B34" s="143" t="s">
        <v>46</v>
      </c>
      <c r="C34" s="77" t="s">
        <v>46</v>
      </c>
      <c r="D34" s="77" t="s">
        <v>46</v>
      </c>
      <c r="E34" s="77" t="s">
        <v>46</v>
      </c>
      <c r="F34" s="11" t="s">
        <v>46</v>
      </c>
      <c r="G34" s="144" t="s">
        <v>46</v>
      </c>
      <c r="H34" s="145" t="s">
        <v>6</v>
      </c>
      <c r="I34" s="146" t="s">
        <v>6</v>
      </c>
      <c r="J34" s="12" t="s">
        <v>6</v>
      </c>
    </row>
    <row r="35" s="71" customFormat="true" ht="24" hidden="false" customHeight="true" outlineLevel="0" collapsed="false">
      <c r="A35" s="48" t="s">
        <v>86</v>
      </c>
      <c r="B35" s="148" t="n">
        <v>6993739</v>
      </c>
      <c r="C35" s="148" t="n">
        <v>43560</v>
      </c>
      <c r="D35" s="148" t="n">
        <v>93828</v>
      </c>
      <c r="E35" s="148" t="n">
        <v>158</v>
      </c>
      <c r="F35" s="149" t="n">
        <v>12</v>
      </c>
      <c r="G35" s="150" t="n">
        <v>6856411</v>
      </c>
      <c r="H35" s="151" t="n">
        <v>368874932</v>
      </c>
      <c r="I35" s="152" t="n">
        <v>11498</v>
      </c>
      <c r="J35" s="153" t="n">
        <v>368863422</v>
      </c>
    </row>
    <row r="36" s="71" customFormat="true" ht="24" hidden="false" customHeight="true" outlineLevel="0" collapsed="false">
      <c r="A36" s="48" t="s">
        <v>87</v>
      </c>
      <c r="B36" s="154" t="n">
        <v>6905798</v>
      </c>
      <c r="C36" s="155" t="n">
        <v>37334</v>
      </c>
      <c r="D36" s="154" t="n">
        <v>92725</v>
      </c>
      <c r="E36" s="154" t="n">
        <v>99</v>
      </c>
      <c r="F36" s="156" t="n">
        <v>4</v>
      </c>
      <c r="G36" s="157" t="n">
        <v>6775843</v>
      </c>
      <c r="H36" s="158" t="n">
        <v>364540351</v>
      </c>
      <c r="I36" s="159" t="n">
        <v>7592</v>
      </c>
      <c r="J36" s="160" t="n">
        <v>364532749</v>
      </c>
    </row>
    <row r="37" s="71" customFormat="true" ht="24" hidden="false" customHeight="true" outlineLevel="0" collapsed="false">
      <c r="A37" s="48" t="s">
        <v>88</v>
      </c>
      <c r="B37" s="155" t="n">
        <v>7288445</v>
      </c>
      <c r="C37" s="155" t="n">
        <v>55226</v>
      </c>
      <c r="D37" s="155" t="n">
        <v>97652</v>
      </c>
      <c r="E37" s="155" t="n">
        <v>102</v>
      </c>
      <c r="F37" s="156" t="n">
        <v>3</v>
      </c>
      <c r="G37" s="161" t="n">
        <v>7135673</v>
      </c>
      <c r="H37" s="162" t="n">
        <v>383875012</v>
      </c>
      <c r="I37" s="163" t="n">
        <v>8301</v>
      </c>
      <c r="J37" s="164" t="n">
        <v>383866696</v>
      </c>
    </row>
    <row r="38" s="71" customFormat="true" ht="24" hidden="false" customHeight="true" outlineLevel="0" collapsed="false">
      <c r="A38" s="48" t="s">
        <v>89</v>
      </c>
      <c r="B38" s="155" t="n">
        <v>6977886</v>
      </c>
      <c r="C38" s="155" t="n">
        <v>73405</v>
      </c>
      <c r="D38" s="155" t="n">
        <v>93210</v>
      </c>
      <c r="E38" s="155" t="n">
        <v>105</v>
      </c>
      <c r="F38" s="156" t="n">
        <v>3</v>
      </c>
      <c r="G38" s="161" t="n">
        <v>6811379</v>
      </c>
      <c r="H38" s="162" t="n">
        <v>366451450</v>
      </c>
      <c r="I38" s="163" t="n">
        <v>5517</v>
      </c>
      <c r="J38" s="164" t="n">
        <v>366445920</v>
      </c>
    </row>
    <row r="39" customFormat="false" ht="24" hidden="false" customHeight="true" outlineLevel="0" collapsed="false">
      <c r="A39" s="165" t="s">
        <v>90</v>
      </c>
      <c r="B39" s="166" t="n">
        <v>6618679</v>
      </c>
      <c r="C39" s="166" t="n">
        <v>75705</v>
      </c>
      <c r="D39" s="166" t="n">
        <v>88330</v>
      </c>
      <c r="E39" s="166" t="n">
        <v>87</v>
      </c>
      <c r="F39" s="167" t="n">
        <v>2</v>
      </c>
      <c r="G39" s="168" t="n">
        <v>6454733</v>
      </c>
      <c r="H39" s="169" t="n">
        <v>347264629</v>
      </c>
      <c r="I39" s="170" t="n">
        <v>5484</v>
      </c>
      <c r="J39" s="171" t="n">
        <v>347259131</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F39" activeCellId="0" sqref="F39"/>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2" t="s">
        <v>91</v>
      </c>
      <c r="B1" s="72"/>
      <c r="C1" s="72"/>
      <c r="D1" s="72"/>
      <c r="E1" s="72"/>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25" hidden="false" customHeight="true" outlineLevel="0" collapsed="false">
      <c r="A5" s="175"/>
      <c r="B5" s="176"/>
      <c r="C5" s="177"/>
      <c r="D5" s="178" t="s">
        <v>46</v>
      </c>
      <c r="E5" s="179" t="s">
        <v>6</v>
      </c>
    </row>
    <row r="6" customFormat="false" ht="24" hidden="false" customHeight="true" outlineLevel="0" collapsed="false">
      <c r="A6" s="180" t="s">
        <v>92</v>
      </c>
      <c r="B6" s="180"/>
      <c r="C6" s="180"/>
      <c r="D6" s="148" t="n">
        <v>328293</v>
      </c>
      <c r="E6" s="181" t="n">
        <v>5478593</v>
      </c>
    </row>
    <row r="7" customFormat="false" ht="37.5" hidden="false" customHeight="true" outlineLevel="0" collapsed="false">
      <c r="A7" s="182"/>
      <c r="B7" s="183" t="s">
        <v>93</v>
      </c>
      <c r="C7" s="184" t="s">
        <v>94</v>
      </c>
      <c r="D7" s="155" t="n">
        <v>39951</v>
      </c>
      <c r="E7" s="181" t="n">
        <v>359563</v>
      </c>
    </row>
    <row r="8" customFormat="false" ht="37.5" hidden="false" customHeight="true" outlineLevel="0" collapsed="false">
      <c r="A8" s="185"/>
      <c r="B8" s="183"/>
      <c r="C8" s="184" t="s">
        <v>95</v>
      </c>
      <c r="D8" s="148" t="n">
        <v>15805</v>
      </c>
      <c r="E8" s="181" t="n">
        <v>213373</v>
      </c>
    </row>
    <row r="9" customFormat="false" ht="24" hidden="false" customHeight="true" outlineLevel="0" collapsed="false">
      <c r="A9" s="33" t="s">
        <v>18</v>
      </c>
      <c r="B9" s="33"/>
      <c r="C9" s="33"/>
      <c r="D9" s="186"/>
      <c r="E9" s="187" t="n">
        <v>387587</v>
      </c>
    </row>
    <row r="10" customFormat="false" ht="37.5" hidden="false" customHeight="true" outlineLevel="0" collapsed="false">
      <c r="A10" s="182"/>
      <c r="B10" s="183" t="s">
        <v>93</v>
      </c>
      <c r="C10" s="188" t="s">
        <v>94</v>
      </c>
      <c r="D10" s="186"/>
      <c r="E10" s="187" t="n">
        <v>123344</v>
      </c>
    </row>
    <row r="11" customFormat="false" ht="37.5" hidden="false" customHeight="true" outlineLevel="0" collapsed="false">
      <c r="A11" s="185"/>
      <c r="B11" s="183"/>
      <c r="C11" s="188" t="s">
        <v>95</v>
      </c>
      <c r="D11" s="186"/>
      <c r="E11" s="187" t="n">
        <v>27033</v>
      </c>
    </row>
    <row r="12" customFormat="false" ht="24" hidden="false" customHeight="true" outlineLevel="0" collapsed="false">
      <c r="A12" s="17" t="s">
        <v>59</v>
      </c>
      <c r="B12" s="17"/>
      <c r="C12" s="17"/>
      <c r="D12" s="186"/>
      <c r="E12" s="187" t="n">
        <v>5090993</v>
      </c>
    </row>
    <row r="13" customFormat="false" ht="24" hidden="false" customHeight="true" outlineLevel="0" collapsed="false">
      <c r="A13" s="104" t="s">
        <v>61</v>
      </c>
      <c r="B13" s="104"/>
      <c r="C13" s="189" t="s">
        <v>21</v>
      </c>
      <c r="D13" s="190"/>
      <c r="E13" s="191" t="n">
        <v>42</v>
      </c>
    </row>
    <row r="14" customFormat="false" ht="24" hidden="false" customHeight="true" outlineLevel="0" collapsed="false">
      <c r="A14" s="104"/>
      <c r="B14" s="104"/>
      <c r="C14" s="192" t="s">
        <v>22</v>
      </c>
      <c r="D14" s="193"/>
      <c r="E14" s="194" t="n">
        <v>16</v>
      </c>
    </row>
    <row r="15" customFormat="false" ht="24" hidden="false" customHeight="true" outlineLevel="0" collapsed="false">
      <c r="A15" s="104"/>
      <c r="B15" s="104"/>
      <c r="C15" s="195" t="s">
        <v>23</v>
      </c>
      <c r="D15" s="196"/>
      <c r="E15" s="197" t="s">
        <v>11</v>
      </c>
    </row>
    <row r="16" s="25" customFormat="true" ht="24" hidden="false" customHeight="true" outlineLevel="0" collapsed="false">
      <c r="A16" s="198" t="s">
        <v>96</v>
      </c>
      <c r="B16" s="198"/>
      <c r="C16" s="198"/>
      <c r="D16" s="199"/>
      <c r="E16" s="200" t="n">
        <v>5091050</v>
      </c>
    </row>
    <row r="17" s="25" customFormat="true" ht="11.25" hidden="false" customHeight="true" outlineLevel="0" collapsed="false">
      <c r="A17" s="201" t="s">
        <v>25</v>
      </c>
      <c r="B17" s="201"/>
      <c r="C17" s="201"/>
      <c r="D17" s="202"/>
      <c r="E17" s="203" t="s">
        <v>24</v>
      </c>
    </row>
    <row r="18" s="25" customFormat="true" ht="11.25" hidden="false" customHeight="true" outlineLevel="0" collapsed="false">
      <c r="A18" s="201"/>
      <c r="B18" s="201"/>
      <c r="C18" s="201"/>
      <c r="D18" s="202"/>
      <c r="E18" s="204" t="n">
        <v>277</v>
      </c>
    </row>
    <row r="19" s="25" customFormat="true" ht="11.25" hidden="false" customHeight="true" outlineLevel="0" collapsed="false">
      <c r="A19" s="165" t="s">
        <v>26</v>
      </c>
      <c r="B19" s="165"/>
      <c r="C19" s="165"/>
      <c r="D19" s="205"/>
      <c r="E19" s="206" t="s">
        <v>6</v>
      </c>
    </row>
    <row r="20" s="25" customFormat="true" ht="11.25" hidden="false" customHeight="true" outlineLevel="0" collapsed="false">
      <c r="A20" s="165"/>
      <c r="B20" s="165"/>
      <c r="C20" s="165"/>
      <c r="D20" s="205"/>
      <c r="E20" s="207" t="s">
        <v>11</v>
      </c>
    </row>
    <row r="21" customFormat="false" ht="28.5" hidden="false" customHeight="true" outlineLevel="0" collapsed="false">
      <c r="A21" s="208" t="s">
        <v>97</v>
      </c>
      <c r="B21" s="208"/>
      <c r="C21" s="208"/>
      <c r="D21" s="208"/>
      <c r="E21" s="208"/>
      <c r="F21" s="208"/>
      <c r="G21" s="208"/>
      <c r="H21" s="1"/>
    </row>
    <row r="23" customFormat="false" ht="15" hidden="false" customHeight="true" outlineLevel="0" collapsed="false">
      <c r="A23" s="5" t="s">
        <v>40</v>
      </c>
      <c r="D23" s="209"/>
    </row>
    <row r="24" s="139" customFormat="true" ht="24" hidden="false" customHeight="true" outlineLevel="0" collapsed="false">
      <c r="A24" s="6" t="s">
        <v>44</v>
      </c>
      <c r="B24" s="6"/>
      <c r="C24" s="6"/>
      <c r="D24" s="8" t="s">
        <v>98</v>
      </c>
      <c r="E24" s="210"/>
      <c r="F24" s="211"/>
      <c r="G24" s="211"/>
    </row>
    <row r="25" s="9" customFormat="true" ht="11.25" hidden="false" customHeight="true" outlineLevel="0" collapsed="false">
      <c r="A25" s="175"/>
      <c r="B25" s="176"/>
      <c r="C25" s="177"/>
      <c r="D25" s="212" t="s">
        <v>32</v>
      </c>
      <c r="E25" s="213"/>
      <c r="F25" s="214"/>
      <c r="G25" s="214"/>
    </row>
    <row r="26" s="139" customFormat="true" ht="24" hidden="false" customHeight="true" outlineLevel="0" collapsed="false">
      <c r="A26" s="48" t="s">
        <v>99</v>
      </c>
      <c r="B26" s="48"/>
      <c r="C26" s="48"/>
      <c r="D26" s="215" t="n">
        <v>73</v>
      </c>
      <c r="E26" s="210"/>
      <c r="F26" s="211"/>
      <c r="G26" s="211"/>
    </row>
    <row r="27" s="139" customFormat="true" ht="24" hidden="false" customHeight="true" outlineLevel="0" collapsed="false">
      <c r="A27" s="104" t="s">
        <v>35</v>
      </c>
      <c r="B27" s="104"/>
      <c r="C27" s="216" t="s">
        <v>100</v>
      </c>
      <c r="D27" s="217" t="n">
        <v>2</v>
      </c>
      <c r="E27" s="210"/>
      <c r="F27" s="211"/>
      <c r="G27" s="211"/>
    </row>
    <row r="28" s="139" customFormat="true" ht="24" hidden="false" customHeight="true" outlineLevel="0" collapsed="false">
      <c r="A28" s="104"/>
      <c r="B28" s="104"/>
      <c r="C28" s="218" t="s">
        <v>101</v>
      </c>
      <c r="D28" s="219" t="n">
        <v>111</v>
      </c>
      <c r="E28" s="210"/>
      <c r="F28" s="211"/>
      <c r="G28" s="211"/>
    </row>
    <row r="29" s="222" customFormat="true" ht="24" hidden="false" customHeight="true" outlineLevel="0" collapsed="false">
      <c r="A29" s="220" t="s">
        <v>75</v>
      </c>
      <c r="B29" s="220"/>
      <c r="C29" s="220"/>
      <c r="D29" s="221" t="n">
        <v>186</v>
      </c>
      <c r="E29" s="210"/>
      <c r="F29" s="211"/>
      <c r="G29" s="211"/>
    </row>
    <row r="30" customFormat="false" ht="15" hidden="false" customHeight="true" outlineLevel="0" collapsed="false">
      <c r="A30" s="223" t="s">
        <v>102</v>
      </c>
      <c r="B30" s="223"/>
      <c r="C30" s="224"/>
      <c r="D30" s="224"/>
      <c r="E30" s="224"/>
      <c r="F30" s="225"/>
      <c r="G30" s="225"/>
    </row>
    <row r="31" customFormat="false" ht="15" hidden="false" customHeight="true" outlineLevel="0" collapsed="false">
      <c r="A31" s="226"/>
      <c r="B31" s="226"/>
      <c r="C31" s="226"/>
      <c r="D31" s="226"/>
      <c r="E31" s="71"/>
      <c r="F31" s="227"/>
      <c r="G31" s="227"/>
    </row>
    <row r="32" customFormat="false" ht="15" hidden="false" customHeight="true" outlineLevel="0" collapsed="false">
      <c r="A32" s="5" t="s">
        <v>76</v>
      </c>
      <c r="E32" s="227"/>
      <c r="F32" s="227"/>
      <c r="G32" s="227"/>
    </row>
    <row r="33" customFormat="false" ht="24" hidden="false" customHeight="true" outlineLevel="0" collapsed="false">
      <c r="A33" s="74" t="s">
        <v>103</v>
      </c>
      <c r="B33" s="74"/>
      <c r="C33" s="138" t="s">
        <v>104</v>
      </c>
      <c r="D33" s="8" t="s">
        <v>105</v>
      </c>
      <c r="E33" s="227"/>
      <c r="F33" s="227"/>
      <c r="G33" s="227"/>
    </row>
    <row r="34" s="1" customFormat="true" ht="11.25" hidden="false" customHeight="true" outlineLevel="0" collapsed="false">
      <c r="A34" s="228"/>
      <c r="B34" s="228"/>
      <c r="C34" s="178" t="s">
        <v>46</v>
      </c>
      <c r="D34" s="229" t="s">
        <v>6</v>
      </c>
      <c r="E34" s="230"/>
      <c r="F34" s="230"/>
      <c r="G34" s="230"/>
    </row>
    <row r="35" s="71" customFormat="true" ht="24" hidden="false" customHeight="true" outlineLevel="0" collapsed="false">
      <c r="A35" s="231" t="s">
        <v>86</v>
      </c>
      <c r="B35" s="231"/>
      <c r="C35" s="148" t="n">
        <v>246860</v>
      </c>
      <c r="D35" s="153" t="n">
        <v>4068516</v>
      </c>
      <c r="E35" s="226"/>
      <c r="F35" s="226"/>
      <c r="G35" s="226"/>
    </row>
    <row r="36" s="71" customFormat="true" ht="24" hidden="false" customHeight="true" outlineLevel="0" collapsed="false">
      <c r="A36" s="231" t="s">
        <v>87</v>
      </c>
      <c r="B36" s="231"/>
      <c r="C36" s="232" t="n">
        <v>246325</v>
      </c>
      <c r="D36" s="233" t="n">
        <v>4138013</v>
      </c>
      <c r="E36" s="226"/>
    </row>
    <row r="37" s="71" customFormat="true" ht="24" hidden="false" customHeight="true" outlineLevel="0" collapsed="false">
      <c r="A37" s="231" t="s">
        <v>88</v>
      </c>
      <c r="B37" s="231"/>
      <c r="C37" s="234" t="n">
        <v>267601</v>
      </c>
      <c r="D37" s="235" t="n">
        <v>4442162</v>
      </c>
      <c r="E37" s="226"/>
    </row>
    <row r="38" s="71" customFormat="true" ht="24" hidden="false" customHeight="true" outlineLevel="0" collapsed="false">
      <c r="A38" s="231" t="s">
        <v>89</v>
      </c>
      <c r="B38" s="231"/>
      <c r="C38" s="236" t="n">
        <v>285019</v>
      </c>
      <c r="D38" s="237" t="n">
        <v>4777668</v>
      </c>
      <c r="E38" s="226"/>
    </row>
    <row r="39" customFormat="false" ht="24" hidden="false" customHeight="true" outlineLevel="0" collapsed="false">
      <c r="A39" s="238" t="s">
        <v>90</v>
      </c>
      <c r="B39" s="238"/>
      <c r="C39" s="239" t="n">
        <v>328293</v>
      </c>
      <c r="D39" s="240" t="n">
        <v>5478593</v>
      </c>
      <c r="E39" s="226"/>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true" showOutlineSymbols="true" defaultGridColor="true" view="normal" topLeftCell="A10" colorId="64" zoomScale="115" zoomScaleNormal="115" zoomScalePageLayoutView="100" workbookViewId="0">
      <selection pane="topLeft" activeCell="C26" activeCellId="0" sqref="C26"/>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2" t="s">
        <v>106</v>
      </c>
      <c r="B1" s="72"/>
      <c r="C1" s="72"/>
      <c r="D1" s="72"/>
    </row>
    <row r="2" customFormat="false" ht="15" hidden="false" customHeight="true" outlineLevel="0" collapsed="false">
      <c r="A2" s="5" t="s">
        <v>1</v>
      </c>
    </row>
    <row r="3" customFormat="false" ht="18" hidden="false" customHeight="true" outlineLevel="0" collapsed="false">
      <c r="A3" s="6" t="s">
        <v>44</v>
      </c>
      <c r="B3" s="6"/>
      <c r="C3" s="138" t="s">
        <v>107</v>
      </c>
      <c r="D3" s="241" t="s">
        <v>108</v>
      </c>
    </row>
    <row r="4" customFormat="false" ht="12" hidden="false" customHeight="true" outlineLevel="0" collapsed="false">
      <c r="A4" s="242"/>
      <c r="B4" s="243"/>
      <c r="C4" s="244" t="s">
        <v>109</v>
      </c>
      <c r="D4" s="245" t="s">
        <v>6</v>
      </c>
    </row>
    <row r="5" customFormat="false" ht="24" hidden="false" customHeight="true" outlineLevel="0" collapsed="false">
      <c r="A5" s="48" t="s">
        <v>110</v>
      </c>
      <c r="B5" s="48"/>
      <c r="C5" s="148" t="n">
        <v>140939</v>
      </c>
      <c r="D5" s="246" t="n">
        <v>2466496</v>
      </c>
    </row>
    <row r="6" customFormat="false" ht="24" hidden="false" customHeight="true" outlineLevel="0" collapsed="false">
      <c r="A6" s="85" t="s">
        <v>18</v>
      </c>
      <c r="B6" s="85"/>
      <c r="C6" s="100"/>
      <c r="D6" s="247" t="n">
        <v>6265</v>
      </c>
    </row>
    <row r="7" customFormat="false" ht="24" hidden="false" customHeight="true" outlineLevel="0" collapsed="false">
      <c r="A7" s="85" t="s">
        <v>59</v>
      </c>
      <c r="B7" s="85"/>
      <c r="C7" s="100"/>
      <c r="D7" s="247" t="n">
        <v>2460098</v>
      </c>
    </row>
    <row r="8" customFormat="false" ht="24" hidden="false" customHeight="true" outlineLevel="0" collapsed="false">
      <c r="A8" s="104" t="s">
        <v>61</v>
      </c>
      <c r="B8" s="37" t="s">
        <v>21</v>
      </c>
      <c r="C8" s="105"/>
      <c r="D8" s="248" t="s">
        <v>11</v>
      </c>
    </row>
    <row r="9" customFormat="false" ht="24" hidden="false" customHeight="true" outlineLevel="0" collapsed="false">
      <c r="A9" s="104"/>
      <c r="B9" s="40" t="s">
        <v>22</v>
      </c>
      <c r="C9" s="108"/>
      <c r="D9" s="249" t="s">
        <v>11</v>
      </c>
    </row>
    <row r="10" customFormat="false" ht="24" hidden="false" customHeight="true" outlineLevel="0" collapsed="false">
      <c r="A10" s="104"/>
      <c r="B10" s="112" t="s">
        <v>23</v>
      </c>
      <c r="C10" s="113"/>
      <c r="D10" s="250" t="s">
        <v>11</v>
      </c>
    </row>
    <row r="11" s="25" customFormat="true" ht="24" hidden="false" customHeight="true" outlineLevel="0" collapsed="false">
      <c r="A11" s="251" t="s">
        <v>75</v>
      </c>
      <c r="B11" s="251"/>
      <c r="C11" s="252" t="n">
        <v>140939</v>
      </c>
      <c r="D11" s="253" t="n">
        <v>2460098</v>
      </c>
    </row>
    <row r="12" customFormat="false" ht="12" hidden="false" customHeight="true" outlineLevel="0" collapsed="false">
      <c r="A12" s="48" t="s">
        <v>25</v>
      </c>
      <c r="B12" s="48"/>
      <c r="C12" s="254"/>
      <c r="D12" s="212" t="s">
        <v>24</v>
      </c>
    </row>
    <row r="13" customFormat="false" ht="24" hidden="false" customHeight="true" outlineLevel="0" collapsed="false">
      <c r="A13" s="48"/>
      <c r="B13" s="48"/>
      <c r="C13" s="254"/>
      <c r="D13" s="215" t="n">
        <v>2945</v>
      </c>
    </row>
    <row r="14" customFormat="false" ht="12" hidden="false" customHeight="true" outlineLevel="0" collapsed="false">
      <c r="A14" s="85" t="s">
        <v>26</v>
      </c>
      <c r="B14" s="85"/>
      <c r="C14" s="255"/>
      <c r="D14" s="256" t="s">
        <v>6</v>
      </c>
    </row>
    <row r="15" customFormat="false" ht="24" hidden="false" customHeight="true" outlineLevel="0" collapsed="false">
      <c r="A15" s="85"/>
      <c r="B15" s="85"/>
      <c r="C15" s="255"/>
      <c r="D15" s="153" t="s">
        <v>11</v>
      </c>
    </row>
    <row r="16" customFormat="false" ht="24" hidden="false" customHeight="true" outlineLevel="0" collapsed="false">
      <c r="A16" s="126" t="s">
        <v>27</v>
      </c>
      <c r="B16" s="126"/>
      <c r="C16" s="127"/>
      <c r="D16" s="257" t="s">
        <v>11</v>
      </c>
    </row>
    <row r="17" customFormat="false" ht="30" hidden="false" customHeight="true" outlineLevel="0" collapsed="false">
      <c r="A17" s="208" t="s">
        <v>97</v>
      </c>
      <c r="B17" s="208"/>
      <c r="C17" s="208"/>
      <c r="D17" s="208"/>
      <c r="E17" s="208"/>
    </row>
    <row r="18" customFormat="false" ht="15" hidden="false" customHeight="true" outlineLevel="0" collapsed="false">
      <c r="A18" s="208"/>
      <c r="B18" s="208"/>
      <c r="C18" s="208"/>
      <c r="D18" s="208"/>
      <c r="E18" s="208"/>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58"/>
      <c r="B21" s="259"/>
      <c r="C21" s="260" t="s">
        <v>32</v>
      </c>
    </row>
    <row r="22" customFormat="false" ht="24" hidden="false" customHeight="true" outlineLevel="0" collapsed="false">
      <c r="A22" s="261" t="s">
        <v>112</v>
      </c>
      <c r="B22" s="261"/>
      <c r="C22" s="262" t="n">
        <v>147</v>
      </c>
    </row>
    <row r="23" customFormat="false" ht="24" hidden="false" customHeight="true" outlineLevel="0" collapsed="false">
      <c r="A23" s="263" t="s">
        <v>113</v>
      </c>
      <c r="B23" s="263"/>
      <c r="C23" s="264" t="n">
        <v>51</v>
      </c>
    </row>
    <row r="24" customFormat="false" ht="24" hidden="false" customHeight="true" outlineLevel="0" collapsed="false">
      <c r="A24" s="265" t="s">
        <v>114</v>
      </c>
      <c r="B24" s="265"/>
      <c r="C24" s="264" t="n">
        <v>43</v>
      </c>
    </row>
    <row r="25" customFormat="false" ht="24" hidden="false" customHeight="true" outlineLevel="0" collapsed="false">
      <c r="A25" s="266" t="s">
        <v>35</v>
      </c>
      <c r="B25" s="266"/>
      <c r="C25" s="267" t="n">
        <v>20</v>
      </c>
    </row>
    <row r="26" s="25" customFormat="true" ht="24" hidden="false" customHeight="true" outlineLevel="0" collapsed="false">
      <c r="A26" s="268" t="s">
        <v>75</v>
      </c>
      <c r="B26" s="268"/>
      <c r="C26" s="269" t="n">
        <v>261</v>
      </c>
    </row>
    <row r="27" customFormat="false" ht="24" hidden="false" customHeight="true" outlineLevel="0" collapsed="false">
      <c r="A27" s="270" t="s">
        <v>115</v>
      </c>
      <c r="B27" s="83" t="s">
        <v>116</v>
      </c>
      <c r="C27" s="271" t="s">
        <v>11</v>
      </c>
    </row>
    <row r="28" customFormat="false" ht="24" hidden="false" customHeight="true" outlineLevel="0" collapsed="false">
      <c r="A28" s="270"/>
      <c r="B28" s="272" t="s">
        <v>117</v>
      </c>
      <c r="C28" s="273" t="s">
        <v>11</v>
      </c>
    </row>
    <row r="29" customFormat="false" ht="15" hidden="false" customHeight="true" outlineLevel="0" collapsed="false">
      <c r="A29" s="134" t="s">
        <v>38</v>
      </c>
    </row>
    <row r="31" customFormat="false" ht="15" hidden="false" customHeight="true" outlineLevel="0" collapsed="false">
      <c r="A31" s="5" t="s">
        <v>76</v>
      </c>
    </row>
    <row r="32" customFormat="false" ht="21" hidden="false" customHeight="true" outlineLevel="0" collapsed="false">
      <c r="A32" s="6" t="s">
        <v>103</v>
      </c>
      <c r="B32" s="138" t="s">
        <v>118</v>
      </c>
      <c r="C32" s="8" t="s">
        <v>119</v>
      </c>
    </row>
    <row r="33" customFormat="false" ht="15" hidden="false" customHeight="true" outlineLevel="0" collapsed="false">
      <c r="A33" s="142"/>
      <c r="B33" s="244" t="s">
        <v>109</v>
      </c>
      <c r="C33" s="12" t="s">
        <v>6</v>
      </c>
    </row>
    <row r="34" s="71" customFormat="true" ht="24" hidden="false" customHeight="true" outlineLevel="0" collapsed="false">
      <c r="A34" s="274" t="s">
        <v>86</v>
      </c>
      <c r="B34" s="275" t="n">
        <v>184776</v>
      </c>
      <c r="C34" s="276" t="n">
        <v>3234566</v>
      </c>
    </row>
    <row r="35" s="71" customFormat="true" ht="24" hidden="false" customHeight="true" outlineLevel="0" collapsed="false">
      <c r="A35" s="274" t="s">
        <v>87</v>
      </c>
      <c r="B35" s="277" t="n">
        <v>173310</v>
      </c>
      <c r="C35" s="278" t="n">
        <v>3037107</v>
      </c>
    </row>
    <row r="36" s="71" customFormat="true" ht="24" hidden="false" customHeight="true" outlineLevel="0" collapsed="false">
      <c r="A36" s="274" t="s">
        <v>88</v>
      </c>
      <c r="B36" s="279" t="n">
        <v>162414</v>
      </c>
      <c r="C36" s="280" t="n">
        <v>2843816</v>
      </c>
    </row>
    <row r="37" s="71" customFormat="true" ht="24" hidden="false" customHeight="true" outlineLevel="0" collapsed="false">
      <c r="A37" s="274" t="s">
        <v>89</v>
      </c>
      <c r="B37" s="279" t="n">
        <v>152379</v>
      </c>
      <c r="C37" s="278" t="n">
        <v>2666667</v>
      </c>
    </row>
    <row r="38" customFormat="false" ht="24" hidden="false" customHeight="true" outlineLevel="0" collapsed="false">
      <c r="A38" s="281" t="s">
        <v>90</v>
      </c>
      <c r="B38" s="282" t="n">
        <f aca="false">C5</f>
        <v>140939</v>
      </c>
      <c r="C38" s="283" t="n">
        <f aca="false">D5</f>
        <v>2466496</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22" colorId="64" zoomScale="115" zoomScaleNormal="115" zoomScalePageLayoutView="100" workbookViewId="0">
      <selection pane="topLeft" activeCell="C21" activeCellId="0" sqref="C21:D2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2" t="s">
        <v>120</v>
      </c>
      <c r="B1" s="72"/>
      <c r="C1" s="72"/>
      <c r="D1" s="72"/>
      <c r="E1" s="72"/>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4</v>
      </c>
      <c r="D4" s="8" t="s">
        <v>119</v>
      </c>
    </row>
    <row r="5" customFormat="false" ht="12" hidden="false" customHeight="true" outlineLevel="0" collapsed="false">
      <c r="A5" s="242"/>
      <c r="B5" s="284"/>
      <c r="C5" s="285" t="s">
        <v>46</v>
      </c>
      <c r="D5" s="286" t="s">
        <v>6</v>
      </c>
    </row>
    <row r="6" customFormat="false" ht="24" hidden="false" customHeight="true" outlineLevel="0" collapsed="false">
      <c r="A6" s="48" t="s">
        <v>121</v>
      </c>
      <c r="B6" s="48"/>
      <c r="C6" s="287" t="s">
        <v>11</v>
      </c>
      <c r="D6" s="99" t="s">
        <v>11</v>
      </c>
    </row>
    <row r="7" customFormat="false" ht="24" hidden="false" customHeight="true" outlineLevel="0" collapsed="false">
      <c r="A7" s="85" t="s">
        <v>122</v>
      </c>
      <c r="B7" s="85"/>
      <c r="C7" s="288" t="s">
        <v>11</v>
      </c>
      <c r="D7" s="101" t="s">
        <v>11</v>
      </c>
    </row>
    <row r="8" customFormat="false" ht="11.25" hidden="false" customHeight="true" outlineLevel="0" collapsed="false">
      <c r="A8" s="85" t="s">
        <v>123</v>
      </c>
      <c r="B8" s="85"/>
      <c r="C8" s="289" t="s">
        <v>109</v>
      </c>
      <c r="D8" s="290"/>
    </row>
    <row r="9" customFormat="false" ht="21" hidden="false" customHeight="true" outlineLevel="0" collapsed="false">
      <c r="A9" s="85"/>
      <c r="B9" s="85"/>
      <c r="C9" s="287" t="s">
        <v>11</v>
      </c>
      <c r="D9" s="99" t="s">
        <v>11</v>
      </c>
    </row>
    <row r="10" customFormat="false" ht="24" hidden="false" customHeight="true" outlineLevel="0" collapsed="false">
      <c r="A10" s="85" t="s">
        <v>124</v>
      </c>
      <c r="B10" s="85"/>
      <c r="C10" s="288" t="s">
        <v>11</v>
      </c>
      <c r="D10" s="101" t="s">
        <v>11</v>
      </c>
    </row>
    <row r="11" customFormat="false" ht="24" hidden="false" customHeight="true" outlineLevel="0" collapsed="false">
      <c r="A11" s="17" t="s">
        <v>15</v>
      </c>
      <c r="B11" s="17"/>
      <c r="C11" s="291"/>
      <c r="D11" s="292" t="s">
        <v>11</v>
      </c>
    </row>
    <row r="12" customFormat="false" ht="24" hidden="false" customHeight="true" outlineLevel="0" collapsed="false">
      <c r="A12" s="85" t="s">
        <v>18</v>
      </c>
      <c r="B12" s="85"/>
      <c r="C12" s="293"/>
      <c r="D12" s="101" t="s">
        <v>11</v>
      </c>
    </row>
    <row r="13" customFormat="false" ht="24" hidden="false" customHeight="true" outlineLevel="0" collapsed="false">
      <c r="A13" s="85" t="s">
        <v>59</v>
      </c>
      <c r="B13" s="85"/>
      <c r="C13" s="293"/>
      <c r="D13" s="101" t="s">
        <v>11</v>
      </c>
    </row>
    <row r="14" customFormat="false" ht="24" hidden="false" customHeight="true" outlineLevel="0" collapsed="false">
      <c r="A14" s="294" t="s">
        <v>61</v>
      </c>
      <c r="B14" s="37" t="s">
        <v>21</v>
      </c>
      <c r="C14" s="295"/>
      <c r="D14" s="106" t="s">
        <v>11</v>
      </c>
    </row>
    <row r="15" customFormat="false" ht="24" hidden="false" customHeight="true" outlineLevel="0" collapsed="false">
      <c r="A15" s="294"/>
      <c r="B15" s="40" t="s">
        <v>22</v>
      </c>
      <c r="C15" s="296"/>
      <c r="D15" s="109" t="s">
        <v>11</v>
      </c>
    </row>
    <row r="16" customFormat="false" ht="24" hidden="false" customHeight="true" outlineLevel="0" collapsed="false">
      <c r="A16" s="294"/>
      <c r="B16" s="112" t="s">
        <v>23</v>
      </c>
      <c r="C16" s="297"/>
      <c r="D16" s="114" t="s">
        <v>11</v>
      </c>
    </row>
    <row r="17" customFormat="false" ht="24" hidden="false" customHeight="true" outlineLevel="0" collapsed="false">
      <c r="A17" s="268" t="s">
        <v>125</v>
      </c>
      <c r="B17" s="268"/>
      <c r="C17" s="298"/>
      <c r="D17" s="299" t="s">
        <v>11</v>
      </c>
    </row>
    <row r="18" customFormat="false" ht="11.25" hidden="false" customHeight="true" outlineLevel="0" collapsed="false">
      <c r="A18" s="261" t="s">
        <v>25</v>
      </c>
      <c r="B18" s="261"/>
      <c r="C18" s="300" t="s">
        <v>24</v>
      </c>
      <c r="D18" s="300"/>
    </row>
    <row r="19" customFormat="false" ht="24" hidden="false" customHeight="true" outlineLevel="0" collapsed="false">
      <c r="A19" s="261"/>
      <c r="B19" s="261"/>
      <c r="C19" s="301" t="s">
        <v>11</v>
      </c>
      <c r="D19" s="301"/>
    </row>
    <row r="20" customFormat="false" ht="12" hidden="false" customHeight="true" outlineLevel="0" collapsed="false">
      <c r="A20" s="302"/>
      <c r="B20" s="303"/>
      <c r="C20" s="304" t="s">
        <v>6</v>
      </c>
      <c r="D20" s="304"/>
    </row>
    <row r="21" customFormat="false" ht="24" hidden="false" customHeight="true" outlineLevel="0" collapsed="false">
      <c r="A21" s="305" t="s">
        <v>26</v>
      </c>
      <c r="B21" s="305"/>
      <c r="C21" s="301" t="n">
        <v>3775161</v>
      </c>
      <c r="D21" s="301"/>
    </row>
    <row r="22" customFormat="false" ht="35.25" hidden="false" customHeight="true" outlineLevel="0" collapsed="false">
      <c r="A22" s="306" t="s">
        <v>27</v>
      </c>
      <c r="B22" s="306"/>
      <c r="C22" s="307" t="s">
        <v>11</v>
      </c>
      <c r="D22" s="307"/>
    </row>
    <row r="23" customFormat="false" ht="30" hidden="false" customHeight="true" outlineLevel="0" collapsed="false">
      <c r="A23" s="308" t="s">
        <v>126</v>
      </c>
      <c r="B23" s="308"/>
      <c r="C23" s="308"/>
      <c r="D23" s="308"/>
    </row>
    <row r="25" customFormat="false" ht="15" hidden="false" customHeight="true" outlineLevel="0" collapsed="false">
      <c r="A25" s="5" t="s">
        <v>40</v>
      </c>
    </row>
    <row r="26" customFormat="false" ht="15" hidden="false" customHeight="true" outlineLevel="0" collapsed="false">
      <c r="A26" s="6" t="s">
        <v>44</v>
      </c>
      <c r="B26" s="6"/>
      <c r="C26" s="138" t="s">
        <v>127</v>
      </c>
      <c r="D26" s="138" t="s">
        <v>123</v>
      </c>
      <c r="E26" s="8" t="s">
        <v>128</v>
      </c>
    </row>
    <row r="27" customFormat="false" ht="15" hidden="false" customHeight="true" outlineLevel="0" collapsed="false">
      <c r="A27" s="142"/>
      <c r="B27" s="142"/>
      <c r="C27" s="143" t="s">
        <v>32</v>
      </c>
      <c r="D27" s="143" t="s">
        <v>32</v>
      </c>
      <c r="E27" s="309" t="s">
        <v>32</v>
      </c>
    </row>
    <row r="28" customFormat="false" ht="24" hidden="false" customHeight="true" outlineLevel="0" collapsed="false">
      <c r="A28" s="48" t="s">
        <v>129</v>
      </c>
      <c r="B28" s="48"/>
      <c r="C28" s="287" t="s">
        <v>11</v>
      </c>
      <c r="D28" s="287" t="s">
        <v>11</v>
      </c>
      <c r="E28" s="301" t="s">
        <v>11</v>
      </c>
    </row>
    <row r="29" customFormat="false" ht="24" hidden="false" customHeight="true" outlineLevel="0" collapsed="false">
      <c r="A29" s="85" t="s">
        <v>130</v>
      </c>
      <c r="B29" s="85"/>
      <c r="C29" s="288" t="s">
        <v>11</v>
      </c>
      <c r="D29" s="288" t="s">
        <v>11</v>
      </c>
      <c r="E29" s="310" t="s">
        <v>11</v>
      </c>
    </row>
    <row r="30" customFormat="false" ht="24" hidden="false" customHeight="true" outlineLevel="0" collapsed="false">
      <c r="A30" s="85" t="s">
        <v>60</v>
      </c>
      <c r="B30" s="85"/>
      <c r="C30" s="288" t="s">
        <v>11</v>
      </c>
      <c r="D30" s="288" t="s">
        <v>11</v>
      </c>
      <c r="E30" s="310" t="s">
        <v>11</v>
      </c>
    </row>
    <row r="31" customFormat="false" ht="24" hidden="false" customHeight="true" outlineLevel="0" collapsed="false">
      <c r="A31" s="311" t="s">
        <v>131</v>
      </c>
      <c r="B31" s="311"/>
      <c r="C31" s="312" t="s">
        <v>11</v>
      </c>
      <c r="D31" s="312" t="s">
        <v>11</v>
      </c>
      <c r="E31" s="313" t="s">
        <v>11</v>
      </c>
    </row>
    <row r="32" customFormat="false" ht="24" hidden="false" customHeight="true" outlineLevel="0" collapsed="false">
      <c r="A32" s="132" t="s">
        <v>132</v>
      </c>
      <c r="B32" s="132"/>
      <c r="C32" s="314" t="s">
        <v>11</v>
      </c>
      <c r="D32" s="314" t="s">
        <v>11</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D23"/>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F41" activeCellId="0" sqref="F41"/>
    </sheetView>
  </sheetViews>
  <sheetFormatPr defaultColWidth="15.12109375" defaultRowHeight="12.95" zeroHeight="false" outlineLevelRow="0" outlineLevelCol="0"/>
  <cols>
    <col collapsed="false" customWidth="true" hidden="false" outlineLevel="0" max="3" min="1" style="71" width="14.99"/>
    <col collapsed="false" customWidth="true" hidden="false" outlineLevel="0" max="5" min="4" style="315" width="14.99"/>
    <col collapsed="false" customWidth="true" hidden="false" outlineLevel="0" max="7" min="6" style="71" width="14.99"/>
    <col collapsed="false" customWidth="false" hidden="false" outlineLevel="0" max="257" min="8" style="71" width="15.12"/>
  </cols>
  <sheetData>
    <row r="1" customFormat="false" ht="21" hidden="false" customHeight="true" outlineLevel="0" collapsed="false">
      <c r="A1" s="72" t="s">
        <v>133</v>
      </c>
      <c r="B1" s="72"/>
      <c r="C1" s="72"/>
      <c r="D1" s="72"/>
      <c r="E1" s="72"/>
      <c r="F1" s="72"/>
      <c r="G1" s="72"/>
    </row>
    <row r="2" customFormat="false" ht="21" hidden="false" customHeight="true" outlineLevel="0" collapsed="false">
      <c r="A2" s="72"/>
      <c r="B2" s="72"/>
      <c r="C2" s="72"/>
      <c r="D2" s="72"/>
      <c r="E2" s="72"/>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19</v>
      </c>
      <c r="E4" s="8" t="s">
        <v>134</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4</v>
      </c>
    </row>
    <row r="6" customFormat="false" ht="27" hidden="false" customHeight="true" outlineLevel="0" collapsed="false">
      <c r="A6" s="14" t="s">
        <v>135</v>
      </c>
      <c r="B6" s="14"/>
      <c r="C6" s="319" t="s">
        <v>136</v>
      </c>
      <c r="D6" s="320" t="n">
        <v>482</v>
      </c>
      <c r="E6" s="215" t="n">
        <v>24</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3" t="s">
        <v>137</v>
      </c>
      <c r="B7" s="33"/>
      <c r="C7" s="321" t="s">
        <v>138</v>
      </c>
      <c r="D7" s="322" t="n">
        <v>5063647</v>
      </c>
      <c r="E7" s="323" t="n">
        <v>3541</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39</v>
      </c>
      <c r="B8" s="17"/>
      <c r="C8" s="324" t="s">
        <v>140</v>
      </c>
      <c r="D8" s="325" t="n">
        <v>6433309</v>
      </c>
      <c r="E8" s="326" t="n">
        <v>25770</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0" t="s">
        <v>141</v>
      </c>
      <c r="B9" s="20"/>
      <c r="C9" s="327" t="s">
        <v>142</v>
      </c>
      <c r="D9" s="328" t="n">
        <v>4394691</v>
      </c>
      <c r="E9" s="329" t="n">
        <v>37</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1" t="s">
        <v>15</v>
      </c>
      <c r="B10" s="231"/>
      <c r="C10" s="231"/>
      <c r="D10" s="330" t="n">
        <v>15892128</v>
      </c>
      <c r="E10" s="331" t="n">
        <v>29372</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85" t="s">
        <v>143</v>
      </c>
      <c r="B11" s="85"/>
      <c r="C11" s="85"/>
      <c r="D11" s="325" t="n">
        <v>58927</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85" t="s">
        <v>59</v>
      </c>
      <c r="B12" s="85"/>
      <c r="C12" s="85"/>
      <c r="D12" s="333" t="n">
        <v>15833202</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61</v>
      </c>
      <c r="B13" s="37" t="s">
        <v>21</v>
      </c>
      <c r="C13" s="37"/>
      <c r="D13" s="336" t="s">
        <v>11</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40" t="s">
        <v>22</v>
      </c>
      <c r="C14" s="40"/>
      <c r="D14" s="338" t="n">
        <v>198</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23</v>
      </c>
      <c r="C15" s="340"/>
      <c r="D15" s="341" t="s">
        <v>11</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19" t="s">
        <v>144</v>
      </c>
      <c r="B16" s="119"/>
      <c r="C16" s="119"/>
      <c r="D16" s="343"/>
      <c r="E16" s="344" t="s">
        <v>145</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19"/>
      <c r="B17" s="119"/>
      <c r="C17" s="119"/>
      <c r="D17" s="320" t="n">
        <v>818007</v>
      </c>
      <c r="E17" s="215" t="n">
        <v>6499</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0" t="s">
        <v>26</v>
      </c>
      <c r="B18" s="90"/>
      <c r="C18" s="90"/>
      <c r="D18" s="328" t="n">
        <v>261224</v>
      </c>
      <c r="E18" s="345"/>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6" t="s">
        <v>146</v>
      </c>
      <c r="B19" s="347" t="s">
        <v>147</v>
      </c>
      <c r="C19" s="347"/>
      <c r="D19" s="344" t="s">
        <v>24</v>
      </c>
      <c r="E19" s="344"/>
    </row>
    <row r="20" customFormat="false" ht="27" hidden="false" customHeight="true" outlineLevel="0" collapsed="false">
      <c r="A20" s="346"/>
      <c r="B20" s="347"/>
      <c r="C20" s="347"/>
      <c r="D20" s="215" t="n">
        <v>1902</v>
      </c>
      <c r="E20" s="215"/>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6"/>
      <c r="B21" s="348" t="s">
        <v>148</v>
      </c>
      <c r="C21" s="348"/>
      <c r="D21" s="349" t="s">
        <v>149</v>
      </c>
      <c r="E21" s="349"/>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6"/>
      <c r="B22" s="348"/>
      <c r="C22" s="348"/>
      <c r="D22" s="350" t="n">
        <v>2766</v>
      </c>
      <c r="E22" s="350"/>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4" t="s">
        <v>150</v>
      </c>
      <c r="B23" s="351"/>
      <c r="C23" s="351"/>
      <c r="E23" s="352"/>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208" t="s">
        <v>151</v>
      </c>
      <c r="B24" s="208" t="s">
        <v>152</v>
      </c>
      <c r="C24" s="208" t="s">
        <v>152</v>
      </c>
      <c r="D24" s="208" t="s">
        <v>152</v>
      </c>
      <c r="E24" s="208" t="s">
        <v>152</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208" t="s">
        <v>153</v>
      </c>
      <c r="B25" s="208" t="s">
        <v>154</v>
      </c>
      <c r="C25" s="208" t="s">
        <v>154</v>
      </c>
      <c r="D25" s="208" t="s">
        <v>154</v>
      </c>
      <c r="E25" s="208" t="s">
        <v>154</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5</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7</v>
      </c>
      <c r="B29" s="353" t="s">
        <v>156</v>
      </c>
      <c r="C29" s="353"/>
      <c r="D29" s="353"/>
      <c r="E29" s="353"/>
      <c r="F29" s="353"/>
      <c r="G29" s="354" t="s">
        <v>157</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5" t="s">
        <v>158</v>
      </c>
      <c r="C30" s="356" t="s">
        <v>159</v>
      </c>
      <c r="D30" s="355" t="s">
        <v>160</v>
      </c>
      <c r="E30" s="356" t="s">
        <v>161</v>
      </c>
      <c r="F30" s="357" t="s">
        <v>65</v>
      </c>
      <c r="G30" s="354"/>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5"/>
      <c r="C31" s="356"/>
      <c r="D31" s="355"/>
      <c r="E31" s="356"/>
      <c r="F31" s="357"/>
      <c r="G31" s="354"/>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5"/>
      <c r="C32" s="356"/>
      <c r="D32" s="355"/>
      <c r="E32" s="356"/>
      <c r="F32" s="357"/>
      <c r="G32" s="354"/>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2"/>
      <c r="B33" s="146" t="s">
        <v>6</v>
      </c>
      <c r="C33" s="146" t="s">
        <v>6</v>
      </c>
      <c r="D33" s="146" t="s">
        <v>6</v>
      </c>
      <c r="E33" s="146" t="s">
        <v>6</v>
      </c>
      <c r="F33" s="146" t="s">
        <v>6</v>
      </c>
      <c r="G33" s="309" t="s">
        <v>24</v>
      </c>
    </row>
    <row r="34" customFormat="false" ht="24" hidden="false" customHeight="true" outlineLevel="0" collapsed="false">
      <c r="A34" s="48" t="s">
        <v>86</v>
      </c>
      <c r="B34" s="152" t="n">
        <v>1384</v>
      </c>
      <c r="C34" s="152" t="n">
        <v>5159840</v>
      </c>
      <c r="D34" s="152" t="n">
        <v>7874432</v>
      </c>
      <c r="E34" s="152" t="n">
        <v>5316422</v>
      </c>
      <c r="F34" s="152" t="n">
        <v>18352078</v>
      </c>
      <c r="G34" s="215" t="n">
        <v>28769</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48" t="s">
        <v>87</v>
      </c>
      <c r="B35" s="358" t="n">
        <v>780</v>
      </c>
      <c r="C35" s="358" t="n">
        <v>5247984</v>
      </c>
      <c r="D35" s="358" t="n">
        <v>7417616</v>
      </c>
      <c r="E35" s="358" t="n">
        <v>5267387</v>
      </c>
      <c r="F35" s="358" t="n">
        <v>17933767</v>
      </c>
      <c r="G35" s="323" t="n">
        <v>29411</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8" t="s">
        <v>88</v>
      </c>
      <c r="B36" s="163" t="n">
        <v>906</v>
      </c>
      <c r="C36" s="163" t="n">
        <v>5390414</v>
      </c>
      <c r="D36" s="163" t="n">
        <v>7341284</v>
      </c>
      <c r="E36" s="163" t="n">
        <v>4521158</v>
      </c>
      <c r="F36" s="163" t="n">
        <v>17253761</v>
      </c>
      <c r="G36" s="326" t="n">
        <v>29347</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48" t="s">
        <v>89</v>
      </c>
      <c r="B37" s="163" t="n">
        <v>1201</v>
      </c>
      <c r="C37" s="163" t="n">
        <v>4704853</v>
      </c>
      <c r="D37" s="163" t="n">
        <v>6622805</v>
      </c>
      <c r="E37" s="163" t="n">
        <v>4478178</v>
      </c>
      <c r="F37" s="163" t="n">
        <v>15807037</v>
      </c>
      <c r="G37" s="326" t="n">
        <v>29254</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5" t="s">
        <v>90</v>
      </c>
      <c r="B38" s="170" t="n">
        <v>482</v>
      </c>
      <c r="C38" s="170" t="n">
        <v>5063647</v>
      </c>
      <c r="D38" s="170" t="n">
        <v>6433309</v>
      </c>
      <c r="E38" s="170" t="n">
        <v>4394691</v>
      </c>
      <c r="F38" s="170" t="n">
        <v>15892128</v>
      </c>
      <c r="G38" s="350" t="n">
        <v>29372</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316"/>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3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D19" activeCellId="0" sqref="D19"/>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2" t="s">
        <v>162</v>
      </c>
      <c r="B1" s="72"/>
      <c r="C1" s="72"/>
      <c r="D1" s="72"/>
    </row>
    <row r="2" s="5" customFormat="true" ht="21" hidden="false" customHeight="false" outlineLevel="0" collapsed="false">
      <c r="A2" s="3"/>
      <c r="B2" s="3"/>
      <c r="C2" s="3"/>
      <c r="D2" s="3"/>
    </row>
    <row r="3" s="226" customFormat="true" ht="13.5" hidden="false" customHeight="true" outlineLevel="0" collapsed="false">
      <c r="A3" s="360" t="s">
        <v>163</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2</v>
      </c>
      <c r="D4" s="364" t="s">
        <v>43</v>
      </c>
      <c r="E4" s="365"/>
      <c r="H4" s="366"/>
    </row>
    <row r="5" customFormat="false" ht="13.5" hidden="false" customHeight="false" outlineLevel="0" collapsed="false">
      <c r="A5" s="367"/>
      <c r="B5" s="368"/>
      <c r="C5" s="369" t="s">
        <v>164</v>
      </c>
      <c r="D5" s="370" t="s">
        <v>6</v>
      </c>
      <c r="E5" s="371"/>
      <c r="H5" s="372"/>
    </row>
    <row r="6" s="377" customFormat="true" ht="24" hidden="false" customHeight="true" outlineLevel="0" collapsed="false">
      <c r="A6" s="373" t="s">
        <v>165</v>
      </c>
      <c r="B6" s="373"/>
      <c r="C6" s="374" t="n">
        <v>140804975</v>
      </c>
      <c r="D6" s="375" t="n">
        <v>52801865</v>
      </c>
      <c r="E6" s="376"/>
      <c r="H6" s="372"/>
    </row>
    <row r="7" s="377" customFormat="true" ht="24" hidden="false" customHeight="true" outlineLevel="0" collapsed="false">
      <c r="A7" s="378" t="s">
        <v>166</v>
      </c>
      <c r="B7" s="378"/>
      <c r="C7" s="379" t="n">
        <v>136589228</v>
      </c>
      <c r="D7" s="380" t="n">
        <v>51220960</v>
      </c>
      <c r="E7" s="376"/>
      <c r="H7" s="372"/>
    </row>
    <row r="8" s="377" customFormat="true" ht="24" hidden="false" customHeight="true" outlineLevel="0" collapsed="false">
      <c r="A8" s="373" t="s">
        <v>167</v>
      </c>
      <c r="B8" s="373"/>
      <c r="C8" s="381" t="n">
        <v>137352750</v>
      </c>
      <c r="D8" s="382" t="n">
        <v>51507281</v>
      </c>
      <c r="E8" s="376"/>
      <c r="H8" s="372"/>
    </row>
    <row r="9" s="377" customFormat="true" ht="24" hidden="false" customHeight="true" outlineLevel="0" collapsed="false">
      <c r="A9" s="378" t="s">
        <v>168</v>
      </c>
      <c r="B9" s="378"/>
      <c r="C9" s="381" t="n">
        <v>140154773</v>
      </c>
      <c r="D9" s="382" t="n">
        <v>52558039</v>
      </c>
      <c r="E9" s="376"/>
      <c r="H9" s="372"/>
    </row>
    <row r="10" s="386" customFormat="true" ht="24" hidden="false" customHeight="true" outlineLevel="0" collapsed="false">
      <c r="A10" s="383" t="s">
        <v>169</v>
      </c>
      <c r="B10" s="383"/>
      <c r="C10" s="384" t="n">
        <v>138061453</v>
      </c>
      <c r="D10" s="385" t="n">
        <v>51773044</v>
      </c>
      <c r="E10" s="376"/>
      <c r="F10" s="377"/>
      <c r="G10" s="377"/>
      <c r="H10" s="372"/>
    </row>
    <row r="11" s="386" customFormat="true" ht="24" hidden="false" customHeight="true" outlineLevel="0" collapsed="false">
      <c r="A11" s="387" t="s">
        <v>170</v>
      </c>
      <c r="B11" s="388" t="s">
        <v>171</v>
      </c>
      <c r="C11" s="389" t="n">
        <v>136935846</v>
      </c>
      <c r="D11" s="390"/>
      <c r="E11" s="376"/>
      <c r="F11" s="377"/>
      <c r="G11" s="377"/>
      <c r="H11" s="372"/>
    </row>
    <row r="12" s="386" customFormat="true" ht="24" hidden="false" customHeight="true" outlineLevel="0" collapsed="false">
      <c r="A12" s="387"/>
      <c r="B12" s="391" t="s">
        <v>172</v>
      </c>
      <c r="C12" s="392" t="n">
        <v>677389</v>
      </c>
      <c r="D12" s="393"/>
      <c r="E12" s="376"/>
      <c r="F12" s="377"/>
      <c r="G12" s="377"/>
      <c r="H12" s="372"/>
    </row>
    <row r="13" s="386" customFormat="true" ht="24" hidden="false" customHeight="true" outlineLevel="0" collapsed="false">
      <c r="A13" s="387"/>
      <c r="B13" s="391" t="s">
        <v>173</v>
      </c>
      <c r="C13" s="392" t="n">
        <v>409649</v>
      </c>
      <c r="D13" s="393"/>
      <c r="E13" s="376"/>
      <c r="F13" s="377"/>
      <c r="G13" s="377"/>
      <c r="H13" s="372"/>
    </row>
    <row r="14" s="386" customFormat="true" ht="24" hidden="false" customHeight="true" outlineLevel="0" collapsed="false">
      <c r="A14" s="387"/>
      <c r="B14" s="394" t="s">
        <v>174</v>
      </c>
      <c r="C14" s="395" t="n">
        <v>38569</v>
      </c>
      <c r="D14" s="396"/>
      <c r="E14" s="376"/>
      <c r="F14" s="377"/>
      <c r="G14" s="377"/>
      <c r="H14" s="372"/>
    </row>
    <row r="15" s="386" customFormat="true" ht="24" hidden="false" customHeight="true" outlineLevel="0" collapsed="false">
      <c r="A15" s="397" t="s">
        <v>15</v>
      </c>
      <c r="B15" s="397"/>
      <c r="C15" s="398" t="n">
        <v>138061453</v>
      </c>
      <c r="D15" s="399" t="n">
        <v>51773044</v>
      </c>
      <c r="E15" s="376"/>
      <c r="F15" s="377"/>
      <c r="G15" s="377"/>
      <c r="H15" s="372"/>
    </row>
    <row r="16" s="386" customFormat="true" ht="24" hidden="false" customHeight="true" outlineLevel="0" collapsed="false">
      <c r="A16" s="400" t="s">
        <v>61</v>
      </c>
      <c r="B16" s="388" t="s">
        <v>175</v>
      </c>
      <c r="C16" s="401"/>
      <c r="D16" s="402" t="s">
        <v>11</v>
      </c>
      <c r="E16" s="376"/>
      <c r="F16" s="377"/>
      <c r="G16" s="377"/>
      <c r="H16" s="372"/>
    </row>
    <row r="17" s="386" customFormat="true" ht="24" hidden="false" customHeight="true" outlineLevel="0" collapsed="false">
      <c r="A17" s="400"/>
      <c r="B17" s="391" t="s">
        <v>22</v>
      </c>
      <c r="C17" s="403"/>
      <c r="D17" s="404" t="s">
        <v>11</v>
      </c>
      <c r="E17" s="376"/>
      <c r="F17" s="377"/>
      <c r="G17" s="377"/>
      <c r="H17" s="372"/>
    </row>
    <row r="18" s="386" customFormat="true" ht="24" hidden="false" customHeight="true" outlineLevel="0" collapsed="false">
      <c r="A18" s="400"/>
      <c r="B18" s="394" t="s">
        <v>23</v>
      </c>
      <c r="C18" s="405"/>
      <c r="D18" s="406" t="s">
        <v>11</v>
      </c>
      <c r="E18" s="376"/>
      <c r="F18" s="377"/>
      <c r="G18" s="377"/>
      <c r="H18" s="372"/>
    </row>
    <row r="19" s="386" customFormat="true" ht="24" hidden="false" customHeight="true" outlineLevel="0" collapsed="false">
      <c r="A19" s="407" t="s">
        <v>132</v>
      </c>
      <c r="B19" s="407"/>
      <c r="C19" s="408"/>
      <c r="D19" s="409" t="n">
        <v>51773044</v>
      </c>
      <c r="E19" s="376"/>
      <c r="F19" s="377"/>
      <c r="G19" s="377"/>
      <c r="H19" s="372"/>
    </row>
    <row r="20" s="386" customFormat="true" ht="13.5" hidden="false" customHeight="true" outlineLevel="0" collapsed="false">
      <c r="A20" s="410"/>
      <c r="B20" s="411"/>
      <c r="C20" s="412" t="s">
        <v>24</v>
      </c>
      <c r="D20" s="412"/>
      <c r="E20" s="376"/>
      <c r="F20" s="377"/>
      <c r="G20" s="377"/>
      <c r="H20" s="372"/>
    </row>
    <row r="21" s="386" customFormat="true" ht="24" hidden="false" customHeight="true" outlineLevel="0" collapsed="false">
      <c r="A21" s="413" t="s">
        <v>25</v>
      </c>
      <c r="B21" s="413"/>
      <c r="C21" s="414" t="n">
        <v>12</v>
      </c>
      <c r="D21" s="414"/>
      <c r="E21" s="376"/>
      <c r="F21" s="377"/>
      <c r="G21" s="377"/>
      <c r="H21" s="415"/>
    </row>
    <row r="22" customFormat="false" ht="18.75" hidden="false" customHeight="true" outlineLevel="0" collapsed="false">
      <c r="A22" s="416" t="s">
        <v>176</v>
      </c>
      <c r="B22" s="416"/>
      <c r="C22" s="416"/>
      <c r="D22" s="416"/>
      <c r="E22" s="371"/>
      <c r="F22" s="226"/>
      <c r="G22" s="226"/>
      <c r="H22" s="417"/>
    </row>
    <row r="23" customFormat="false" ht="18.75" hidden="false" customHeight="true" outlineLevel="0" collapsed="false">
      <c r="A23" s="416"/>
      <c r="B23" s="416"/>
      <c r="C23" s="416"/>
      <c r="D23" s="416"/>
    </row>
    <row r="24" customFormat="false" ht="14.25" hidden="false" customHeight="false" outlineLevel="0" collapsed="false">
      <c r="A24" s="418" t="s">
        <v>177</v>
      </c>
      <c r="B24" s="361"/>
    </row>
    <row r="25" customFormat="false" ht="22.5" hidden="false" customHeight="true" outlineLevel="0" collapsed="false">
      <c r="A25" s="419" t="s">
        <v>44</v>
      </c>
      <c r="B25" s="419"/>
      <c r="C25" s="420" t="s">
        <v>178</v>
      </c>
    </row>
    <row r="26" customFormat="false" ht="13.5" hidden="false" customHeight="true" outlineLevel="0" collapsed="false">
      <c r="A26" s="421"/>
      <c r="B26" s="422"/>
      <c r="C26" s="423" t="s">
        <v>24</v>
      </c>
    </row>
    <row r="27" customFormat="false" ht="13.5" hidden="false" customHeight="true" outlineLevel="0" collapsed="false">
      <c r="A27" s="424" t="s">
        <v>179</v>
      </c>
      <c r="B27" s="424"/>
      <c r="C27" s="414" t="n">
        <v>1</v>
      </c>
    </row>
    <row r="28" customFormat="false" ht="13.5" hidden="false" customHeight="true" outlineLevel="0" collapsed="false">
      <c r="A28" s="424"/>
      <c r="B28" s="424"/>
      <c r="C28" s="414"/>
    </row>
    <row r="29" customFormat="false" ht="15" hidden="false" customHeight="true" outlineLevel="0" collapsed="false">
      <c r="A29" s="425" t="s">
        <v>38</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3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2" t="s">
        <v>180</v>
      </c>
      <c r="B1" s="72"/>
      <c r="C1" s="72"/>
      <c r="D1" s="72"/>
    </row>
    <row r="2" s="5" customFormat="true" ht="21" hidden="false" customHeight="false" outlineLevel="0" collapsed="false">
      <c r="A2" s="3"/>
      <c r="B2" s="3"/>
      <c r="C2" s="3"/>
      <c r="D2" s="3"/>
    </row>
    <row r="3" s="226" customFormat="true" ht="13.5" hidden="false" customHeight="true" outlineLevel="0" collapsed="false">
      <c r="A3" s="360" t="s">
        <v>163</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181</v>
      </c>
      <c r="D4" s="364" t="s">
        <v>43</v>
      </c>
      <c r="E4" s="365"/>
      <c r="H4" s="366"/>
    </row>
    <row r="5" customFormat="false" ht="13.5" hidden="false" customHeight="false" outlineLevel="0" collapsed="false">
      <c r="A5" s="367"/>
      <c r="B5" s="368"/>
      <c r="C5" s="369" t="s">
        <v>182</v>
      </c>
      <c r="D5" s="370" t="s">
        <v>6</v>
      </c>
      <c r="E5" s="371"/>
      <c r="H5" s="372"/>
    </row>
    <row r="6" s="386" customFormat="true" ht="24" hidden="false" customHeight="true" outlineLevel="0" collapsed="false">
      <c r="A6" s="427" t="s">
        <v>183</v>
      </c>
      <c r="B6" s="427"/>
      <c r="C6" s="428" t="n">
        <v>548</v>
      </c>
      <c r="D6" s="429" t="n">
        <v>547818</v>
      </c>
      <c r="E6" s="376"/>
      <c r="F6" s="377"/>
      <c r="G6" s="377"/>
      <c r="H6" s="372"/>
    </row>
    <row r="7" s="386" customFormat="true" ht="24" hidden="false" customHeight="true" outlineLevel="0" collapsed="false">
      <c r="A7" s="430" t="s">
        <v>61</v>
      </c>
      <c r="B7" s="388" t="s">
        <v>184</v>
      </c>
      <c r="C7" s="431"/>
      <c r="D7" s="402" t="s">
        <v>11</v>
      </c>
      <c r="E7" s="376"/>
      <c r="F7" s="377"/>
      <c r="G7" s="377"/>
      <c r="H7" s="372"/>
    </row>
    <row r="8" s="386" customFormat="true" ht="24" hidden="false" customHeight="true" outlineLevel="0" collapsed="false">
      <c r="A8" s="430"/>
      <c r="B8" s="432" t="s">
        <v>23</v>
      </c>
      <c r="C8" s="433"/>
      <c r="D8" s="434" t="s">
        <v>11</v>
      </c>
      <c r="E8" s="376"/>
      <c r="F8" s="377"/>
      <c r="G8" s="377"/>
      <c r="H8" s="372"/>
    </row>
    <row r="9" s="386" customFormat="true" ht="24" hidden="false" customHeight="true" outlineLevel="0" collapsed="false">
      <c r="A9" s="435" t="s">
        <v>132</v>
      </c>
      <c r="B9" s="435"/>
      <c r="C9" s="436"/>
      <c r="D9" s="437" t="n">
        <v>547818</v>
      </c>
      <c r="E9" s="376"/>
      <c r="F9" s="377"/>
      <c r="G9" s="377"/>
      <c r="H9" s="372"/>
    </row>
    <row r="10" s="386" customFormat="true" ht="24" hidden="false" customHeight="true" outlineLevel="0" collapsed="false">
      <c r="A10" s="107" t="s">
        <v>26</v>
      </c>
      <c r="B10" s="107"/>
      <c r="C10" s="438"/>
      <c r="D10" s="439" t="s">
        <v>11</v>
      </c>
      <c r="E10" s="376"/>
      <c r="F10" s="377"/>
      <c r="G10" s="377"/>
      <c r="H10" s="372"/>
    </row>
    <row r="11" customFormat="false" ht="18.75" hidden="false" customHeight="true" outlineLevel="0" collapsed="false">
      <c r="A11" s="416" t="s">
        <v>185</v>
      </c>
      <c r="B11" s="416"/>
      <c r="C11" s="416"/>
      <c r="D11" s="416"/>
      <c r="E11" s="371"/>
      <c r="F11" s="226"/>
      <c r="G11" s="226"/>
      <c r="H11" s="417"/>
    </row>
    <row r="12" customFormat="false" ht="33" hidden="false" customHeight="true" outlineLevel="0" collapsed="false">
      <c r="A12" s="416"/>
      <c r="B12" s="416"/>
      <c r="C12" s="416"/>
      <c r="D12" s="416"/>
    </row>
    <row r="13" customFormat="false" ht="14.25" hidden="false" customHeight="false" outlineLevel="0" collapsed="false">
      <c r="A13" s="418" t="s">
        <v>186</v>
      </c>
      <c r="B13" s="361"/>
    </row>
    <row r="14" customFormat="false" ht="22.5" hidden="false" customHeight="true" outlineLevel="0" collapsed="false">
      <c r="A14" s="419" t="s">
        <v>44</v>
      </c>
      <c r="B14" s="419"/>
      <c r="C14" s="420" t="s">
        <v>187</v>
      </c>
    </row>
    <row r="15" customFormat="false" ht="13.5" hidden="false" customHeight="true" outlineLevel="0" collapsed="false">
      <c r="A15" s="421"/>
      <c r="B15" s="422"/>
      <c r="C15" s="423" t="s">
        <v>145</v>
      </c>
    </row>
    <row r="16" customFormat="false" ht="13.5" hidden="false" customHeight="true" outlineLevel="0" collapsed="false">
      <c r="A16" s="424" t="s">
        <v>188</v>
      </c>
      <c r="B16" s="424"/>
      <c r="C16" s="440" t="n">
        <v>10</v>
      </c>
    </row>
    <row r="17" customFormat="false" ht="13.5" hidden="false" customHeight="true" outlineLevel="0" collapsed="false">
      <c r="A17" s="424"/>
      <c r="B17" s="424"/>
      <c r="C17" s="440"/>
    </row>
    <row r="18" customFormat="false" ht="15" hidden="false" customHeight="true" outlineLevel="0" collapsed="false">
      <c r="A18" s="425" t="s">
        <v>38</v>
      </c>
      <c r="B18" s="425"/>
      <c r="C18" s="425"/>
    </row>
    <row r="19" customFormat="false" ht="13.5" hidden="false" customHeight="false" outlineLevel="0" collapsed="false">
      <c r="A19" s="426"/>
      <c r="B19" s="426"/>
    </row>
  </sheetData>
  <mergeCells count="12">
    <mergeCell ref="A1:D1"/>
    <mergeCell ref="A4:B4"/>
    <mergeCell ref="H5:H9"/>
    <mergeCell ref="A6:B6"/>
    <mergeCell ref="A7:A8"/>
    <mergeCell ref="A9:B9"/>
    <mergeCell ref="A10:B10"/>
    <mergeCell ref="A11:D12"/>
    <mergeCell ref="A14:B14"/>
    <mergeCell ref="A16:B17"/>
    <mergeCell ref="C16:C17"/>
    <mergeCell ref="A18:C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
間接諸税
（H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0-02-26T09:09:03Z</cp:lastPrinted>
  <dcterms:modified xsi:type="dcterms:W3CDTF">2020-04-21T10:49:5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