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5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11"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right" vertical="center" textRotation="0" wrapText="false" indent="0" shrinkToFit="false"/>
      <protection locked="true" hidden="false"/>
    </xf>
    <xf numFmtId="165" fontId="13" fillId="2" borderId="15" xfId="20" applyFont="true" applyBorder="true" applyAlignment="true" applyProtection="false">
      <alignment horizontal="right" vertical="center" textRotation="0" wrapText="false" indent="0" shrinkToFit="false"/>
      <protection locked="true" hidden="false"/>
    </xf>
    <xf numFmtId="165" fontId="12" fillId="3" borderId="14" xfId="20" applyFont="true" applyBorder="true" applyAlignment="true" applyProtection="false">
      <alignment horizontal="right" vertical="center" textRotation="0" wrapText="false" indent="0" shrinkToFit="false"/>
      <protection locked="true" hidden="false"/>
    </xf>
    <xf numFmtId="165" fontId="12" fillId="2" borderId="15" xfId="20" applyFont="true" applyBorder="true" applyAlignment="true" applyProtection="false">
      <alignment horizontal="right" vertical="center" textRotation="0" wrapText="false" indent="0" shrinkToFit="false"/>
      <protection locked="true" hidden="false"/>
    </xf>
    <xf numFmtId="165" fontId="12" fillId="3" borderId="16"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11"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5" fontId="12" fillId="2" borderId="26" xfId="20" applyFont="true" applyBorder="true" applyAlignment="true" applyProtection="false">
      <alignment horizontal="right" vertical="center" textRotation="0" wrapText="false" indent="0" shrinkToFit="false"/>
      <protection locked="true" hidden="false"/>
    </xf>
    <xf numFmtId="165" fontId="12" fillId="3" borderId="27" xfId="20" applyFont="true" applyBorder="true" applyAlignment="true" applyProtection="false">
      <alignment horizontal="right" vertical="center" textRotation="0" wrapText="false" indent="0" shrinkToFit="false"/>
      <protection locked="true" hidden="false"/>
    </xf>
    <xf numFmtId="164" fontId="14" fillId="0" borderId="25" xfId="20" applyFont="true" applyBorder="true" applyAlignment="true" applyProtection="false">
      <alignment horizontal="right" vertical="center" textRotation="0" wrapText="false" indent="0" shrinkToFit="false"/>
      <protection locked="true" hidden="false"/>
    </xf>
    <xf numFmtId="165" fontId="12" fillId="3" borderId="28"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0" shrinkToFit="false"/>
      <protection locked="true" hidden="false"/>
    </xf>
    <xf numFmtId="165" fontId="5" fillId="2" borderId="31" xfId="20" applyFont="true" applyBorder="true" applyAlignment="true" applyProtection="false">
      <alignment horizontal="right" vertical="center" textRotation="0" wrapText="false" indent="0" shrinkToFit="false"/>
      <protection locked="true" hidden="false"/>
    </xf>
    <xf numFmtId="165" fontId="5" fillId="3" borderId="32" xfId="20" applyFont="true" applyBorder="true" applyAlignment="true" applyProtection="false">
      <alignment horizontal="right" vertical="center" textRotation="0" wrapText="false" indent="0" shrinkToFit="false"/>
      <protection locked="true" hidden="false"/>
    </xf>
    <xf numFmtId="165" fontId="5" fillId="0" borderId="30"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5" fontId="5" fillId="2"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5" fontId="11" fillId="2" borderId="41"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distributed" vertical="center" textRotation="0" wrapText="false" indent="0" shrinkToFit="false"/>
      <protection locked="true" hidden="false"/>
    </xf>
    <xf numFmtId="165" fontId="11" fillId="2" borderId="44" xfId="20" applyFont="true" applyBorder="true" applyAlignment="true" applyProtection="false">
      <alignment horizontal="right" vertical="center" textRotation="0" wrapText="false" indent="0" shrinkToFit="false"/>
      <protection locked="true" hidden="false"/>
    </xf>
    <xf numFmtId="165" fontId="5" fillId="3" borderId="43" xfId="20" applyFont="true" applyBorder="true" applyAlignment="true" applyProtection="false">
      <alignment horizontal="right" vertical="center" textRotation="0" wrapText="false" indent="0" shrinkToFit="false"/>
      <protection locked="true" hidden="false"/>
    </xf>
    <xf numFmtId="165" fontId="5" fillId="2" borderId="44"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6"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1" shrinkToFit="false"/>
      <protection locked="true" hidden="false"/>
    </xf>
    <xf numFmtId="164" fontId="10" fillId="2" borderId="49" xfId="20" applyFont="true" applyBorder="true" applyAlignment="true" applyProtection="false">
      <alignment horizontal="right" vertical="bottom"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5" fontId="5" fillId="2" borderId="29" xfId="20" applyFont="true" applyBorder="true" applyAlignment="true" applyProtection="false">
      <alignment horizontal="general" vertical="center" textRotation="0" wrapText="false" indent="0" shrinkToFit="false"/>
      <protection locked="true" hidden="false"/>
    </xf>
    <xf numFmtId="165" fontId="5" fillId="2" borderId="53"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6" xfId="20" applyFont="true" applyBorder="true" applyAlignment="true" applyProtection="false">
      <alignment horizontal="distributed"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3" xfId="20" applyFont="true" applyBorder="true" applyAlignment="true" applyProtection="false">
      <alignment horizontal="right" vertical="top" textRotation="0" wrapText="false" indent="0" shrinkToFit="false"/>
      <protection locked="true" hidden="false"/>
    </xf>
    <xf numFmtId="164" fontId="9" fillId="4" borderId="52" xfId="20" applyFont="true" applyBorder="true" applyAlignment="true" applyProtection="false">
      <alignment horizontal="distributed"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5" xfId="20" applyFont="true" applyBorder="true" applyAlignment="true" applyProtection="false">
      <alignment horizontal="right" vertical="center" textRotation="0" wrapText="false" indent="0" shrinkToFit="false"/>
      <protection locked="true" hidden="false"/>
    </xf>
    <xf numFmtId="166" fontId="5" fillId="3" borderId="65" xfId="20" applyFont="true" applyBorder="true" applyAlignment="true" applyProtection="false">
      <alignment horizontal="right" vertical="center"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5" fillId="2" borderId="68"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69" xfId="20" applyFont="true" applyBorder="true" applyAlignment="true" applyProtection="false">
      <alignment horizontal="right" vertical="center" textRotation="0" wrapText="false" indent="0" shrinkToFit="false"/>
      <protection locked="true" hidden="false"/>
    </xf>
    <xf numFmtId="166" fontId="5" fillId="3" borderId="69" xfId="20" applyFont="true" applyBorder="true" applyAlignment="true" applyProtection="false">
      <alignment horizontal="right" vertical="center" textRotation="0" wrapText="false" indent="0" shrinkToFit="false"/>
      <protection locked="true" hidden="false"/>
    </xf>
    <xf numFmtId="164" fontId="8" fillId="4" borderId="70" xfId="20" applyFont="true" applyBorder="true" applyAlignment="true" applyProtection="false">
      <alignment horizontal="distributed"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6" fontId="12" fillId="2" borderId="72" xfId="20" applyFont="true" applyBorder="true" applyAlignment="true" applyProtection="false">
      <alignment horizontal="right" vertical="center" textRotation="0" wrapText="false" indent="0" shrinkToFit="false"/>
      <protection locked="true" hidden="false"/>
    </xf>
    <xf numFmtId="166" fontId="12" fillId="3" borderId="73" xfId="20" applyFont="true" applyBorder="true" applyAlignment="true" applyProtection="false">
      <alignment horizontal="right" vertical="center" textRotation="0" wrapText="false" indent="0" shrinkToFit="false"/>
      <protection locked="true" hidden="false"/>
    </xf>
    <xf numFmtId="166" fontId="12" fillId="3" borderId="74" xfId="20" applyFont="true" applyBorder="true" applyAlignment="true" applyProtection="false">
      <alignment horizontal="right" vertical="center" textRotation="0" wrapText="false" indent="0" shrinkToFit="false"/>
      <protection locked="true" hidden="false"/>
    </xf>
    <xf numFmtId="164" fontId="8" fillId="4" borderId="75" xfId="20" applyFont="true" applyBorder="true" applyAlignment="true" applyProtection="false">
      <alignment horizontal="distributed" vertical="center" textRotation="0" wrapText="false" indent="0" shrinkToFit="false"/>
      <protection locked="true" hidden="false"/>
    </xf>
    <xf numFmtId="166" fontId="17" fillId="0" borderId="76" xfId="20" applyFont="true" applyBorder="true" applyAlignment="true" applyProtection="false">
      <alignment horizontal="distributed" vertical="center" textRotation="0" wrapText="false" indent="0" shrinkToFit="false"/>
      <protection locked="true" hidden="false"/>
    </xf>
    <xf numFmtId="166" fontId="17" fillId="0" borderId="77" xfId="20" applyFont="true" applyBorder="true" applyAlignment="true" applyProtection="false">
      <alignment horizontal="right" vertical="center" textRotation="0" wrapText="false" indent="0" shrinkToFit="false"/>
      <protection locked="true" hidden="false"/>
    </xf>
    <xf numFmtId="166" fontId="17" fillId="0" borderId="78" xfId="20" applyFont="true" applyBorder="true" applyAlignment="true" applyProtection="false">
      <alignment horizontal="right" vertical="center" textRotation="0" wrapText="false" indent="0" shrinkToFit="false"/>
      <protection locked="true" hidden="false"/>
    </xf>
    <xf numFmtId="166" fontId="17" fillId="0" borderId="79" xfId="20" applyFont="true" applyBorder="true" applyAlignment="true" applyProtection="false">
      <alignment horizontal="right" vertical="center" textRotation="0" wrapText="false" indent="0" shrinkToFit="false"/>
      <protection locked="true" hidden="false"/>
    </xf>
    <xf numFmtId="164" fontId="17" fillId="0" borderId="80" xfId="20" applyFont="true" applyBorder="true" applyAlignment="true" applyProtection="false">
      <alignment horizontal="center" vertical="center" textRotation="0" wrapText="false" indent="0" shrinkToFit="false"/>
      <protection locked="true" hidden="false"/>
    </xf>
    <xf numFmtId="164" fontId="8" fillId="4" borderId="81" xfId="20" applyFont="true" applyBorder="true" applyAlignment="true" applyProtection="false">
      <alignment horizontal="distributed" vertical="center" textRotation="0" wrapText="false" indent="0" shrinkToFit="false"/>
      <protection locked="true" hidden="false"/>
    </xf>
    <xf numFmtId="164" fontId="17" fillId="0" borderId="76"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3" fillId="2" borderId="72"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82" xfId="20" applyFont="true" applyBorder="true" applyAlignment="true" applyProtection="false">
      <alignment horizontal="distributed" vertical="center" textRotation="0" wrapText="false" indent="0" shrinkToFit="false"/>
      <protection locked="true" hidden="false"/>
    </xf>
    <xf numFmtId="166" fontId="11" fillId="0" borderId="83" xfId="20" applyFont="true" applyBorder="true" applyAlignment="true" applyProtection="false">
      <alignment horizontal="right"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3" xfId="20" applyFont="true" applyBorder="true" applyAlignment="true" applyProtection="false">
      <alignment horizontal="right" vertical="center" textRotation="0" wrapText="false" indent="0" shrinkToFit="false"/>
      <protection locked="true" hidden="false"/>
    </xf>
    <xf numFmtId="166" fontId="11" fillId="0" borderId="85"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4" fontId="17" fillId="0" borderId="86" xfId="20" applyFont="true" applyBorder="true" applyAlignment="true" applyProtection="false">
      <alignment horizontal="center" vertical="center" textRotation="0" wrapText="false" indent="0" shrinkToFit="false"/>
      <protection locked="true" hidden="false"/>
    </xf>
    <xf numFmtId="164" fontId="8" fillId="0" borderId="87" xfId="20" applyFont="true" applyBorder="true" applyAlignment="true" applyProtection="false">
      <alignment horizontal="center" vertical="center" textRotation="0" wrapText="false" indent="0" shrinkToFit="false"/>
      <protection locked="true" hidden="false"/>
    </xf>
    <xf numFmtId="166" fontId="13" fillId="2" borderId="30" xfId="20" applyFont="true" applyBorder="true" applyAlignment="true" applyProtection="false">
      <alignment horizontal="right" vertical="center" textRotation="0" wrapText="false" indent="0" shrinkToFit="false"/>
      <protection locked="true" hidden="false"/>
    </xf>
    <xf numFmtId="166" fontId="12" fillId="3" borderId="32" xfId="20" applyFont="true" applyBorder="true" applyAlignment="true" applyProtection="false">
      <alignment horizontal="right" vertical="center" textRotation="0" wrapText="false" indent="0" shrinkToFit="false"/>
      <protection locked="true" hidden="false"/>
    </xf>
    <xf numFmtId="166" fontId="12" fillId="3" borderId="88" xfId="20" applyFont="true" applyBorder="true" applyAlignment="true" applyProtection="false">
      <alignment horizontal="right" vertical="center" textRotation="0" wrapText="false" indent="0" shrinkToFit="false"/>
      <protection locked="true" hidden="false"/>
    </xf>
    <xf numFmtId="166" fontId="12" fillId="2" borderId="30" xfId="20" applyFont="true" applyBorder="true" applyAlignment="true" applyProtection="false">
      <alignment horizontal="right"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true" indent="0" shrinkToFit="false"/>
      <protection locked="true" hidden="false"/>
    </xf>
    <xf numFmtId="164" fontId="8" fillId="0" borderId="60" xfId="20" applyFont="true" applyBorder="true" applyAlignment="true" applyProtection="false">
      <alignment horizontal="distributed" vertical="center" textRotation="0" wrapText="true" indent="0" shrinkToFit="false"/>
      <protection locked="true" hidden="false"/>
    </xf>
    <xf numFmtId="164" fontId="8" fillId="0" borderId="90"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true" indent="0" shrinkToFit="false"/>
      <protection locked="true" hidden="false"/>
    </xf>
    <xf numFmtId="164" fontId="10" fillId="2" borderId="63"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12" fillId="2" borderId="91" xfId="20" applyFont="true" applyBorder="true" applyAlignment="true" applyProtection="false">
      <alignment horizontal="right" vertical="center" textRotation="0" wrapText="false" indent="0" shrinkToFit="false"/>
      <protection locked="true" hidden="false"/>
    </xf>
    <xf numFmtId="166" fontId="12" fillId="2" borderId="74" xfId="20" applyFont="true" applyBorder="true" applyAlignment="true" applyProtection="false">
      <alignment horizontal="right" vertical="center" textRotation="0" wrapText="false" indent="0" shrinkToFit="false"/>
      <protection locked="true" hidden="false"/>
    </xf>
    <xf numFmtId="166" fontId="5" fillId="0" borderId="92"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4" fontId="17" fillId="0" borderId="95" xfId="20" applyFont="true" applyBorder="true" applyAlignment="true" applyProtection="false">
      <alignment horizontal="center"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5" fillId="2" borderId="9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7" xfId="20" applyFont="true" applyBorder="true" applyAlignment="true" applyProtection="false">
      <alignment horizontal="right" vertical="center"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4" fontId="17" fillId="0" borderId="103" xfId="20" applyFont="true" applyBorder="true" applyAlignment="true" applyProtection="false">
      <alignment horizontal="center" vertical="center" textRotation="0" wrapText="false" indent="0" shrinkToFit="false"/>
      <protection locked="true" hidden="false"/>
    </xf>
    <xf numFmtId="166" fontId="12" fillId="2" borderId="104" xfId="20" applyFont="true" applyBorder="true" applyAlignment="true" applyProtection="false">
      <alignment horizontal="right" vertical="center" textRotation="0" wrapText="false" indent="0" shrinkToFit="false"/>
      <protection locked="true" hidden="false"/>
    </xf>
    <xf numFmtId="166" fontId="12" fillId="2" borderId="105" xfId="20" applyFont="true" applyBorder="true" applyAlignment="true" applyProtection="false">
      <alignment horizontal="right" vertical="center" textRotation="0" wrapText="false" indent="0" shrinkToFit="false"/>
      <protection locked="true" hidden="false"/>
    </xf>
    <xf numFmtId="166" fontId="12" fillId="2" borderId="106" xfId="20" applyFont="true" applyBorder="true" applyAlignment="true" applyProtection="false">
      <alignment horizontal="right" vertical="center" textRotation="0" wrapText="false" indent="0" shrinkToFit="false"/>
      <protection locked="true" hidden="false"/>
    </xf>
    <xf numFmtId="164" fontId="8" fillId="0" borderId="10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17.25"/>
    <col collapsed="false" customWidth="true" hidden="false" outlineLevel="0" max="3" min="3" style="1" width="2.87"/>
    <col collapsed="false" customWidth="true" hidden="false" outlineLevel="0" max="4" min="4" style="1" width="7.37"/>
    <col collapsed="false" customWidth="true" hidden="false" outlineLevel="0" max="5" min="5" style="1" width="12.62"/>
    <col collapsed="false" customWidth="true" hidden="false" outlineLevel="0" max="6" min="6" style="1" width="2.87"/>
    <col collapsed="false" customWidth="true" hidden="false" outlineLevel="0" max="7" min="7" style="1" width="7.37"/>
    <col collapsed="false" customWidth="true" hidden="false" outlineLevel="0" max="8" min="8" style="1" width="12.62"/>
    <col collapsed="false" customWidth="true" hidden="false" outlineLevel="0" max="9" min="9" style="1" width="2.87"/>
    <col collapsed="false" customWidth="true" hidden="false" outlineLevel="0" max="10" min="10" style="1" width="7.37"/>
    <col collapsed="false" customWidth="true" hidden="false" outlineLevel="0" max="11" min="11" style="1" width="12.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02945</v>
      </c>
      <c r="E7" s="21" t="n">
        <v>61010574</v>
      </c>
      <c r="F7" s="22"/>
      <c r="G7" s="23" t="n">
        <v>222275</v>
      </c>
      <c r="H7" s="21" t="n">
        <v>2219851651</v>
      </c>
      <c r="I7" s="22"/>
      <c r="J7" s="23" t="n">
        <v>325220</v>
      </c>
      <c r="K7" s="24" t="n">
        <v>2280862225</v>
      </c>
    </row>
    <row r="8" customFormat="false" ht="30" hidden="false" customHeight="true" outlineLevel="0" collapsed="false">
      <c r="A8" s="17"/>
      <c r="B8" s="25" t="s">
        <v>12</v>
      </c>
      <c r="C8" s="19"/>
      <c r="D8" s="26" t="n">
        <v>87959</v>
      </c>
      <c r="E8" s="27" t="n">
        <v>39873938</v>
      </c>
      <c r="F8" s="22"/>
      <c r="G8" s="28" t="n">
        <v>66383</v>
      </c>
      <c r="H8" s="27" t="n">
        <v>42555465</v>
      </c>
      <c r="I8" s="22"/>
      <c r="J8" s="28" t="n">
        <v>154342</v>
      </c>
      <c r="K8" s="29" t="n">
        <v>82429403</v>
      </c>
    </row>
    <row r="9" s="35" customFormat="true" ht="30" hidden="false" customHeight="true" outlineLevel="0" collapsed="false">
      <c r="A9" s="17"/>
      <c r="B9" s="25" t="s">
        <v>13</v>
      </c>
      <c r="C9" s="30"/>
      <c r="D9" s="31" t="n">
        <v>190904</v>
      </c>
      <c r="E9" s="32" t="n">
        <v>100884512</v>
      </c>
      <c r="F9" s="30"/>
      <c r="G9" s="33" t="n">
        <v>288658</v>
      </c>
      <c r="H9" s="32" t="n">
        <v>2262407116</v>
      </c>
      <c r="I9" s="30"/>
      <c r="J9" s="33" t="n">
        <v>479562</v>
      </c>
      <c r="K9" s="34" t="n">
        <v>2363291628</v>
      </c>
    </row>
    <row r="10" customFormat="false" ht="30" hidden="false" customHeight="true" outlineLevel="0" collapsed="false">
      <c r="A10" s="17"/>
      <c r="B10" s="36" t="s">
        <v>14</v>
      </c>
      <c r="C10" s="19"/>
      <c r="D10" s="37" t="n">
        <v>7703</v>
      </c>
      <c r="E10" s="38" t="n">
        <v>5914380</v>
      </c>
      <c r="F10" s="19"/>
      <c r="G10" s="39" t="n">
        <v>28806</v>
      </c>
      <c r="H10" s="38" t="n">
        <v>626782512</v>
      </c>
      <c r="I10" s="19"/>
      <c r="J10" s="28" t="n">
        <v>36509</v>
      </c>
      <c r="K10" s="29" t="n">
        <v>632696892</v>
      </c>
    </row>
    <row r="11" customFormat="false" ht="30" hidden="false" customHeight="true" outlineLevel="0" collapsed="false">
      <c r="A11" s="40" t="s">
        <v>15</v>
      </c>
      <c r="B11" s="41" t="s">
        <v>16</v>
      </c>
      <c r="C11" s="42"/>
      <c r="D11" s="43" t="n">
        <v>14894</v>
      </c>
      <c r="E11" s="44" t="n">
        <v>4726089</v>
      </c>
      <c r="F11" s="45"/>
      <c r="G11" s="46" t="n">
        <v>17284</v>
      </c>
      <c r="H11" s="44" t="n">
        <v>8447688</v>
      </c>
      <c r="I11" s="45"/>
      <c r="J11" s="46" t="n">
        <v>32178</v>
      </c>
      <c r="K11" s="47" t="n">
        <v>13173777</v>
      </c>
    </row>
    <row r="12" customFormat="false" ht="30" hidden="false" customHeight="true" outlineLevel="0" collapsed="false">
      <c r="A12" s="40"/>
      <c r="B12" s="48" t="s">
        <v>17</v>
      </c>
      <c r="C12" s="49"/>
      <c r="D12" s="28" t="n">
        <v>1554</v>
      </c>
      <c r="E12" s="27" t="n">
        <v>434089</v>
      </c>
      <c r="F12" s="50"/>
      <c r="G12" s="51" t="n">
        <v>2847</v>
      </c>
      <c r="H12" s="27" t="n">
        <v>4087382</v>
      </c>
      <c r="I12" s="50"/>
      <c r="J12" s="51" t="n">
        <v>4401</v>
      </c>
      <c r="K12" s="29" t="n">
        <v>4521471</v>
      </c>
    </row>
    <row r="13" s="35" customFormat="true" ht="30" hidden="false" customHeight="true" outlineLevel="0" collapsed="false">
      <c r="A13" s="52" t="s">
        <v>18</v>
      </c>
      <c r="B13" s="52"/>
      <c r="C13" s="53" t="s">
        <v>19</v>
      </c>
      <c r="D13" s="54" t="n">
        <v>206064</v>
      </c>
      <c r="E13" s="55" t="n">
        <v>99262131</v>
      </c>
      <c r="F13" s="56" t="s">
        <v>19</v>
      </c>
      <c r="G13" s="54" t="n">
        <v>319858</v>
      </c>
      <c r="H13" s="55" t="n">
        <v>1639984910</v>
      </c>
      <c r="I13" s="56" t="s">
        <v>19</v>
      </c>
      <c r="J13" s="54" t="n">
        <v>525922</v>
      </c>
      <c r="K13" s="57" t="n">
        <v>1739247041</v>
      </c>
    </row>
    <row r="14" customFormat="false" ht="30" hidden="false" customHeight="true" outlineLevel="0" collapsed="false">
      <c r="A14" s="58" t="s">
        <v>20</v>
      </c>
      <c r="B14" s="58"/>
      <c r="C14" s="59"/>
      <c r="D14" s="60" t="n">
        <v>16035</v>
      </c>
      <c r="E14" s="61" t="n">
        <v>919863</v>
      </c>
      <c r="F14" s="62"/>
      <c r="G14" s="60" t="n">
        <v>14423</v>
      </c>
      <c r="H14" s="61" t="n">
        <v>1598646</v>
      </c>
      <c r="I14" s="62"/>
      <c r="J14" s="60" t="n">
        <v>30458</v>
      </c>
      <c r="K14" s="63" t="n">
        <v>2518509</v>
      </c>
    </row>
    <row r="15" s="65" customFormat="true" ht="34.5" hidden="false" customHeight="true" outlineLevel="0" collapsed="false">
      <c r="A15" s="64" t="s">
        <v>21</v>
      </c>
      <c r="B15" s="64" t="s">
        <v>22</v>
      </c>
      <c r="C15" s="64"/>
      <c r="D15" s="64"/>
      <c r="E15" s="64"/>
      <c r="F15" s="64"/>
      <c r="G15" s="64"/>
      <c r="H15" s="64"/>
      <c r="I15" s="64"/>
      <c r="J15" s="64"/>
      <c r="K15" s="64"/>
    </row>
    <row r="16" customFormat="false" ht="35.25" hidden="false" customHeight="true" outlineLevel="0" collapsed="false">
      <c r="A16" s="66"/>
      <c r="B16" s="67" t="s">
        <v>23</v>
      </c>
      <c r="C16" s="67"/>
      <c r="D16" s="67"/>
      <c r="E16" s="67"/>
      <c r="F16" s="67"/>
      <c r="G16" s="67"/>
      <c r="H16" s="67"/>
      <c r="I16" s="67"/>
      <c r="J16" s="67"/>
      <c r="K16" s="67"/>
    </row>
    <row r="17" customFormat="false" ht="12.75" hidden="false" customHeight="true" outlineLevel="0" collapsed="false">
      <c r="A17" s="68" t="s">
        <v>24</v>
      </c>
    </row>
    <row r="18" customFormat="false" ht="11.25" hidden="false" customHeight="false" outlineLevel="0" collapsed="false">
      <c r="A18" s="68"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69" width="10.62"/>
    <col collapsed="false" customWidth="true" hidden="false" outlineLevel="0" max="2" min="2" style="69" width="15.62"/>
    <col collapsed="false" customWidth="true" hidden="false" outlineLevel="0" max="3" min="3" style="69" width="8.62"/>
    <col collapsed="false" customWidth="true" hidden="false" outlineLevel="0" max="4" min="4" style="69" width="10.62"/>
    <col collapsed="false" customWidth="true" hidden="false" outlineLevel="0" max="5" min="5" style="69" width="8.62"/>
    <col collapsed="false" customWidth="true" hidden="false" outlineLevel="0" max="6" min="6" style="69" width="12.86"/>
    <col collapsed="false" customWidth="true" hidden="false" outlineLevel="0" max="7" min="7" style="69" width="8.62"/>
    <col collapsed="false" customWidth="true" hidden="false" outlineLevel="0" max="8" min="8" style="69" width="12.86"/>
    <col collapsed="false" customWidth="false" hidden="false" outlineLevel="0" max="257" min="9" style="69"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70" t="s">
        <v>28</v>
      </c>
      <c r="H2" s="70"/>
    </row>
    <row r="3" s="1" customFormat="true" ht="15" hidden="false" customHeight="true" outlineLevel="0" collapsed="false">
      <c r="A3" s="5"/>
      <c r="B3" s="5"/>
      <c r="C3" s="8" t="s">
        <v>29</v>
      </c>
      <c r="D3" s="9" t="s">
        <v>30</v>
      </c>
      <c r="E3" s="8" t="s">
        <v>29</v>
      </c>
      <c r="F3" s="71" t="s">
        <v>30</v>
      </c>
      <c r="G3" s="8" t="s">
        <v>29</v>
      </c>
      <c r="H3" s="72" t="s">
        <v>30</v>
      </c>
    </row>
    <row r="4" s="77" customFormat="true" ht="15" hidden="false" customHeight="true" outlineLevel="0" collapsed="false">
      <c r="A4" s="73"/>
      <c r="B4" s="9"/>
      <c r="C4" s="74" t="s">
        <v>8</v>
      </c>
      <c r="D4" s="75" t="s">
        <v>9</v>
      </c>
      <c r="E4" s="74" t="s">
        <v>8</v>
      </c>
      <c r="F4" s="75" t="s">
        <v>9</v>
      </c>
      <c r="G4" s="74" t="s">
        <v>8</v>
      </c>
      <c r="H4" s="76" t="s">
        <v>9</v>
      </c>
    </row>
    <row r="5" s="4" customFormat="true" ht="30" hidden="false" customHeight="true" outlineLevel="0" collapsed="false">
      <c r="A5" s="78" t="s">
        <v>31</v>
      </c>
      <c r="B5" s="18" t="s">
        <v>13</v>
      </c>
      <c r="C5" s="79" t="n">
        <v>195600</v>
      </c>
      <c r="D5" s="21" t="n">
        <v>90720974</v>
      </c>
      <c r="E5" s="79" t="n">
        <v>282890</v>
      </c>
      <c r="F5" s="21" t="n">
        <v>1880262994</v>
      </c>
      <c r="G5" s="79" t="n">
        <v>478490</v>
      </c>
      <c r="H5" s="24" t="n">
        <v>1970983967</v>
      </c>
    </row>
    <row r="6" s="4" customFormat="true" ht="30" hidden="false" customHeight="true" outlineLevel="0" collapsed="false">
      <c r="A6" s="78"/>
      <c r="B6" s="36" t="s">
        <v>14</v>
      </c>
      <c r="C6" s="80" t="n">
        <v>7342</v>
      </c>
      <c r="D6" s="81" t="n">
        <v>5035032</v>
      </c>
      <c r="E6" s="80" t="n">
        <v>24440</v>
      </c>
      <c r="F6" s="81" t="n">
        <v>521553655</v>
      </c>
      <c r="G6" s="80" t="n">
        <v>31782</v>
      </c>
      <c r="H6" s="82" t="n">
        <v>526588687</v>
      </c>
    </row>
    <row r="7" s="4" customFormat="true" ht="30" hidden="false" customHeight="true" outlineLevel="0" collapsed="false">
      <c r="A7" s="78" t="s">
        <v>32</v>
      </c>
      <c r="B7" s="83" t="s">
        <v>13</v>
      </c>
      <c r="C7" s="84" t="n">
        <v>194470</v>
      </c>
      <c r="D7" s="44" t="n">
        <v>100399718</v>
      </c>
      <c r="E7" s="84" t="n">
        <v>283438</v>
      </c>
      <c r="F7" s="44" t="n">
        <v>2147985077</v>
      </c>
      <c r="G7" s="84" t="n">
        <v>477908</v>
      </c>
      <c r="H7" s="47" t="n">
        <v>2248384795</v>
      </c>
    </row>
    <row r="8" s="4" customFormat="true" ht="30" hidden="false" customHeight="true" outlineLevel="0" collapsed="false">
      <c r="A8" s="78"/>
      <c r="B8" s="36" t="s">
        <v>14</v>
      </c>
      <c r="C8" s="80" t="n">
        <v>7550</v>
      </c>
      <c r="D8" s="81" t="n">
        <v>6179978</v>
      </c>
      <c r="E8" s="80" t="n">
        <v>25727</v>
      </c>
      <c r="F8" s="81" t="n">
        <v>536553648</v>
      </c>
      <c r="G8" s="80" t="n">
        <v>33277</v>
      </c>
      <c r="H8" s="82" t="n">
        <v>542733626</v>
      </c>
    </row>
    <row r="9" s="4" customFormat="true" ht="30" hidden="false" customHeight="true" outlineLevel="0" collapsed="false">
      <c r="A9" s="78" t="s">
        <v>33</v>
      </c>
      <c r="B9" s="83" t="s">
        <v>13</v>
      </c>
      <c r="C9" s="84" t="n">
        <v>193856</v>
      </c>
      <c r="D9" s="44" t="n">
        <v>101369413</v>
      </c>
      <c r="E9" s="84" t="n">
        <v>285253</v>
      </c>
      <c r="F9" s="44" t="n">
        <v>2295954449</v>
      </c>
      <c r="G9" s="84" t="n">
        <v>479109</v>
      </c>
      <c r="H9" s="47" t="n">
        <v>2397323862</v>
      </c>
    </row>
    <row r="10" s="4" customFormat="true" ht="30" hidden="false" customHeight="true" outlineLevel="0" collapsed="false">
      <c r="A10" s="78"/>
      <c r="B10" s="36" t="s">
        <v>14</v>
      </c>
      <c r="C10" s="80" t="n">
        <v>7562</v>
      </c>
      <c r="D10" s="81" t="n">
        <v>6173705</v>
      </c>
      <c r="E10" s="80" t="n">
        <v>26565</v>
      </c>
      <c r="F10" s="81" t="n">
        <v>593585995</v>
      </c>
      <c r="G10" s="80" t="n">
        <v>34127</v>
      </c>
      <c r="H10" s="82" t="n">
        <v>599759701</v>
      </c>
    </row>
    <row r="11" s="4" customFormat="true" ht="30" hidden="false" customHeight="true" outlineLevel="0" collapsed="false">
      <c r="A11" s="78" t="s">
        <v>34</v>
      </c>
      <c r="B11" s="83" t="s">
        <v>13</v>
      </c>
      <c r="C11" s="84" t="n">
        <v>192374</v>
      </c>
      <c r="D11" s="44" t="n">
        <v>100387092</v>
      </c>
      <c r="E11" s="84" t="n">
        <v>286810</v>
      </c>
      <c r="F11" s="44" t="n">
        <v>2312442885</v>
      </c>
      <c r="G11" s="84" t="n">
        <v>479184</v>
      </c>
      <c r="H11" s="47" t="n">
        <v>2412829977</v>
      </c>
    </row>
    <row r="12" s="4" customFormat="true" ht="30" hidden="false" customHeight="true" outlineLevel="0" collapsed="false">
      <c r="A12" s="78"/>
      <c r="B12" s="36" t="s">
        <v>14</v>
      </c>
      <c r="C12" s="80" t="n">
        <v>7649</v>
      </c>
      <c r="D12" s="81" t="n">
        <v>5913994</v>
      </c>
      <c r="E12" s="80" t="n">
        <v>27560</v>
      </c>
      <c r="F12" s="81" t="n">
        <v>585242584</v>
      </c>
      <c r="G12" s="80" t="n">
        <v>35209</v>
      </c>
      <c r="H12" s="82" t="n">
        <v>591156577</v>
      </c>
    </row>
    <row r="13" s="1" customFormat="true" ht="30" hidden="false" customHeight="true" outlineLevel="0" collapsed="false">
      <c r="A13" s="85" t="s">
        <v>35</v>
      </c>
      <c r="B13" s="83" t="s">
        <v>13</v>
      </c>
      <c r="C13" s="86" t="n">
        <v>190904</v>
      </c>
      <c r="D13" s="44" t="n">
        <v>100884512</v>
      </c>
      <c r="E13" s="84" t="n">
        <v>288658</v>
      </c>
      <c r="F13" s="44" t="n">
        <v>2262407116</v>
      </c>
      <c r="G13" s="84" t="n">
        <v>479562</v>
      </c>
      <c r="H13" s="47" t="n">
        <v>2363291628</v>
      </c>
    </row>
    <row r="14" s="1" customFormat="true" ht="30" hidden="false" customHeight="true" outlineLevel="0" collapsed="false">
      <c r="A14" s="85"/>
      <c r="B14" s="87" t="s">
        <v>14</v>
      </c>
      <c r="C14" s="88" t="n">
        <v>7703</v>
      </c>
      <c r="D14" s="89" t="n">
        <v>5914380</v>
      </c>
      <c r="E14" s="90" t="n">
        <v>28806</v>
      </c>
      <c r="F14" s="89" t="n">
        <v>626782512</v>
      </c>
      <c r="G14" s="90" t="n">
        <v>36509</v>
      </c>
      <c r="H14" s="91" t="n">
        <v>632696892</v>
      </c>
    </row>
    <row r="15" s="1" customFormat="true" ht="11.25" hidden="false" customHeight="false" outlineLevel="0" collapsed="false">
      <c r="E15" s="92"/>
      <c r="G15" s="92"/>
    </row>
    <row r="16" s="1" customFormat="true" ht="11.25" hidden="false" customHeight="false" outlineLevel="0" collapsed="false">
      <c r="E16" s="92"/>
      <c r="G16" s="92"/>
    </row>
    <row r="17" s="1" customFormat="true" ht="11.25" hidden="false" customHeight="false" outlineLevel="0" collapsed="false">
      <c r="E17" s="92"/>
      <c r="G17" s="92"/>
    </row>
    <row r="18" s="1" customFormat="true" ht="11.25" hidden="false" customHeight="false" outlineLevel="0" collapsed="false">
      <c r="E18" s="92"/>
      <c r="G18" s="92"/>
    </row>
    <row r="19" s="1" customFormat="true" ht="11.25" hidden="false" customHeight="false" outlineLevel="0" collapsed="false">
      <c r="E19" s="92"/>
      <c r="G19" s="92"/>
    </row>
    <row r="20" s="1" customFormat="true" ht="11.25" hidden="false" customHeight="false" outlineLevel="0" collapsed="false">
      <c r="E20" s="92"/>
      <c r="G20" s="92"/>
    </row>
    <row r="21" s="1" customFormat="true" ht="11.25" hidden="false" customHeight="false" outlineLevel="0" collapsed="false">
      <c r="E21" s="92"/>
      <c r="G21" s="92"/>
    </row>
    <row r="22" s="1" customFormat="true" ht="11.25" hidden="false" customHeight="false" outlineLevel="0" collapsed="false">
      <c r="E22" s="92"/>
      <c r="G22" s="9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75" workbookViewId="0">
      <selection pane="topLeft" activeCell="A33" activeCellId="0" sqref="A33"/>
    </sheetView>
  </sheetViews>
  <sheetFormatPr defaultColWidth="8.9921875" defaultRowHeight="13.5" zeroHeight="false" outlineLevelRow="0" outlineLevelCol="0"/>
  <cols>
    <col collapsed="false" customWidth="true" hidden="false" outlineLevel="0" max="2" min="1" style="69" width="18.62"/>
    <col collapsed="false" customWidth="true" hidden="false" outlineLevel="0" max="3" min="3" style="69" width="23.62"/>
    <col collapsed="false" customWidth="true" hidden="false" outlineLevel="0" max="4" min="4" style="69" width="18.62"/>
    <col collapsed="false" customWidth="false" hidden="false" outlineLevel="0" max="257" min="5" style="69" width="8.99"/>
  </cols>
  <sheetData>
    <row r="1" s="1" customFormat="true" ht="20.25" hidden="false" customHeight="true" outlineLevel="0" collapsed="false">
      <c r="A1" s="1" t="s">
        <v>36</v>
      </c>
    </row>
    <row r="2" s="65" customFormat="true" ht="19.5" hidden="false" customHeight="true" outlineLevel="0" collapsed="false">
      <c r="A2" s="93" t="s">
        <v>37</v>
      </c>
      <c r="B2" s="94" t="s">
        <v>38</v>
      </c>
      <c r="C2" s="95" t="s">
        <v>39</v>
      </c>
      <c r="D2" s="96" t="s">
        <v>40</v>
      </c>
    </row>
    <row r="3" s="77" customFormat="true" ht="15" hidden="false" customHeight="true" outlineLevel="0" collapsed="false">
      <c r="A3" s="97" t="s">
        <v>8</v>
      </c>
      <c r="B3" s="98" t="s">
        <v>8</v>
      </c>
      <c r="C3" s="99" t="s">
        <v>8</v>
      </c>
      <c r="D3" s="100" t="s">
        <v>8</v>
      </c>
    </row>
    <row r="4" s="65" customFormat="true" ht="30" hidden="false" customHeight="true" outlineLevel="0" collapsed="false">
      <c r="A4" s="101" t="n">
        <v>544533</v>
      </c>
      <c r="B4" s="102" t="n">
        <v>19000</v>
      </c>
      <c r="C4" s="103" t="n">
        <v>2228</v>
      </c>
      <c r="D4" s="104" t="n">
        <v>565761</v>
      </c>
      <c r="E4" s="105"/>
      <c r="G4" s="105"/>
      <c r="I4" s="105"/>
    </row>
    <row r="5" s="65" customFormat="true" ht="15" hidden="false" customHeight="true" outlineLevel="0" collapsed="false">
      <c r="A5" s="106" t="s">
        <v>41</v>
      </c>
      <c r="B5" s="106"/>
      <c r="C5" s="106"/>
      <c r="D5" s="106"/>
    </row>
    <row r="6" s="65" customFormat="true" ht="15" hidden="false" customHeight="true" outlineLevel="0" collapsed="false">
      <c r="A6" s="107" t="s">
        <v>42</v>
      </c>
      <c r="B6" s="107"/>
      <c r="C6" s="107"/>
      <c r="D6" s="107"/>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69" width="11.37"/>
    <col collapsed="false" customWidth="true" hidden="false" outlineLevel="0" max="2" min="2" style="69" width="10.62"/>
    <col collapsed="false" customWidth="true" hidden="false" outlineLevel="0" max="3" min="3" style="69" width="12.62"/>
    <col collapsed="false" customWidth="true" hidden="false" outlineLevel="0" max="4" min="4" style="69" width="10.62"/>
    <col collapsed="false" customWidth="true" hidden="false" outlineLevel="0" max="5" min="5" style="69" width="12.62"/>
    <col collapsed="false" customWidth="true" hidden="false" outlineLevel="0" max="6" min="6" style="69" width="10.62"/>
    <col collapsed="false" customWidth="true" hidden="false" outlineLevel="0" max="7" min="7" style="69" width="12.62"/>
    <col collapsed="false" customWidth="true" hidden="false" outlineLevel="0" max="8" min="8" style="69" width="10.62"/>
    <col collapsed="false" customWidth="true" hidden="false" outlineLevel="0" max="9" min="9" style="69" width="12.62"/>
    <col collapsed="false" customWidth="true" hidden="false" outlineLevel="0" max="10" min="10" style="69" width="10.62"/>
    <col collapsed="false" customWidth="true" hidden="false" outlineLevel="0" max="11" min="11" style="69" width="12.62"/>
    <col collapsed="false" customWidth="true" hidden="false" outlineLevel="0" max="12" min="12" style="69" width="10.62"/>
    <col collapsed="false" customWidth="true" hidden="false" outlineLevel="0" max="13" min="13" style="69" width="12.62"/>
    <col collapsed="false" customWidth="true" hidden="false" outlineLevel="0" max="14" min="14" style="69" width="11.37"/>
    <col collapsed="false" customWidth="false" hidden="false" outlineLevel="0" max="257" min="15" style="69" width="8.99"/>
  </cols>
  <sheetData>
    <row r="1" customFormat="false" ht="13.5" hidden="false" customHeight="false" outlineLevel="0" collapsed="false">
      <c r="A1" s="65" t="s">
        <v>43</v>
      </c>
      <c r="B1" s="65"/>
      <c r="C1" s="65"/>
      <c r="D1" s="65"/>
      <c r="E1" s="65"/>
      <c r="F1" s="65"/>
      <c r="G1" s="65"/>
      <c r="H1" s="1"/>
      <c r="I1" s="1"/>
      <c r="J1" s="1"/>
      <c r="K1" s="1"/>
      <c r="L1" s="1"/>
      <c r="M1" s="1"/>
      <c r="N1" s="1"/>
    </row>
    <row r="2" customFormat="false" ht="14.25" hidden="false" customHeight="false" outlineLevel="0" collapsed="false">
      <c r="A2" s="107" t="s">
        <v>44</v>
      </c>
      <c r="B2" s="107"/>
      <c r="C2" s="107"/>
      <c r="D2" s="107"/>
      <c r="E2" s="107"/>
      <c r="F2" s="107"/>
      <c r="G2" s="107"/>
      <c r="H2" s="1"/>
      <c r="I2" s="1"/>
      <c r="J2" s="1"/>
      <c r="K2" s="1"/>
      <c r="L2" s="1"/>
      <c r="M2" s="1"/>
      <c r="N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s="119" customFormat="true" ht="28.5" hidden="false" customHeight="true" outlineLevel="0" collapsed="false">
      <c r="A5" s="108"/>
      <c r="B5" s="114" t="s">
        <v>50</v>
      </c>
      <c r="C5" s="115" t="s">
        <v>51</v>
      </c>
      <c r="D5" s="114" t="s">
        <v>50</v>
      </c>
      <c r="E5" s="115" t="s">
        <v>51</v>
      </c>
      <c r="F5" s="114" t="s">
        <v>50</v>
      </c>
      <c r="G5" s="116" t="s">
        <v>52</v>
      </c>
      <c r="H5" s="114" t="s">
        <v>50</v>
      </c>
      <c r="I5" s="117" t="s">
        <v>53</v>
      </c>
      <c r="J5" s="114" t="s">
        <v>50</v>
      </c>
      <c r="K5" s="117" t="s">
        <v>54</v>
      </c>
      <c r="L5" s="114" t="s">
        <v>50</v>
      </c>
      <c r="M5" s="118" t="s">
        <v>55</v>
      </c>
      <c r="N5" s="112"/>
    </row>
    <row r="6" s="124" customFormat="true" ht="10.5" hidden="false" customHeight="false" outlineLevel="0" collapsed="false">
      <c r="A6" s="120"/>
      <c r="B6" s="121" t="s">
        <v>8</v>
      </c>
      <c r="C6" s="15" t="s">
        <v>9</v>
      </c>
      <c r="D6" s="121" t="s">
        <v>8</v>
      </c>
      <c r="E6" s="15" t="s">
        <v>9</v>
      </c>
      <c r="F6" s="121" t="s">
        <v>8</v>
      </c>
      <c r="G6" s="15" t="s">
        <v>9</v>
      </c>
      <c r="H6" s="121" t="s">
        <v>8</v>
      </c>
      <c r="I6" s="122" t="s">
        <v>9</v>
      </c>
      <c r="J6" s="121" t="s">
        <v>8</v>
      </c>
      <c r="K6" s="122" t="s">
        <v>9</v>
      </c>
      <c r="L6" s="121" t="s">
        <v>56</v>
      </c>
      <c r="M6" s="122" t="s">
        <v>9</v>
      </c>
      <c r="N6" s="123"/>
    </row>
    <row r="7" s="131" customFormat="true" ht="15.95" hidden="false" customHeight="true" outlineLevel="0" collapsed="false">
      <c r="A7" s="125" t="s">
        <v>57</v>
      </c>
      <c r="B7" s="126" t="e">
        <f aca="false">_xlfn.COMPOUNDVALUE(665)</f>
        <v>#NAME?</v>
      </c>
      <c r="C7" s="127" t="n">
        <v>704110</v>
      </c>
      <c r="D7" s="126" t="e">
        <f aca="false">_xlfn.COMPOUNDVALUE(666)</f>
        <v>#NAME?</v>
      </c>
      <c r="E7" s="127" t="n">
        <v>529663</v>
      </c>
      <c r="F7" s="126" t="e">
        <f aca="false">_xlfn.COMPOUNDVALUE(667)</f>
        <v>#NAME?</v>
      </c>
      <c r="G7" s="127" t="n">
        <v>1233773</v>
      </c>
      <c r="H7" s="126" t="e">
        <f aca="false">_xlfn.COMPOUNDVALUE(668)</f>
        <v>#NAME?</v>
      </c>
      <c r="I7" s="128" t="n">
        <v>58968</v>
      </c>
      <c r="J7" s="126" t="n">
        <v>244</v>
      </c>
      <c r="K7" s="129" t="n">
        <v>37157</v>
      </c>
      <c r="L7" s="126" t="n">
        <v>2679</v>
      </c>
      <c r="M7" s="129" t="n">
        <v>1211962</v>
      </c>
      <c r="N7" s="130" t="s">
        <v>57</v>
      </c>
    </row>
    <row r="8" s="131" customFormat="true" ht="15.95" hidden="false" customHeight="true" outlineLevel="0" collapsed="false">
      <c r="A8" s="132" t="s">
        <v>58</v>
      </c>
      <c r="B8" s="133" t="e">
        <f aca="false">_xlfn.COMPOUNDVALUE(669)</f>
        <v>#NAME?</v>
      </c>
      <c r="C8" s="134" t="n">
        <v>401896</v>
      </c>
      <c r="D8" s="133" t="e">
        <f aca="false">_xlfn.COMPOUNDVALUE(670)</f>
        <v>#NAME?</v>
      </c>
      <c r="E8" s="134" t="n">
        <v>275099</v>
      </c>
      <c r="F8" s="133" t="e">
        <f aca="false">_xlfn.COMPOUNDVALUE(671)</f>
        <v>#NAME?</v>
      </c>
      <c r="G8" s="134" t="n">
        <v>676995</v>
      </c>
      <c r="H8" s="133" t="e">
        <f aca="false">_xlfn.COMPOUNDVALUE(672)</f>
        <v>#NAME?</v>
      </c>
      <c r="I8" s="135" t="n">
        <v>23251</v>
      </c>
      <c r="J8" s="133" t="n">
        <v>82</v>
      </c>
      <c r="K8" s="136" t="n">
        <v>22329</v>
      </c>
      <c r="L8" s="133" t="n">
        <v>1453</v>
      </c>
      <c r="M8" s="136" t="n">
        <v>676073</v>
      </c>
      <c r="N8" s="137" t="s">
        <v>58</v>
      </c>
    </row>
    <row r="9" s="131" customFormat="true" ht="15.95" hidden="false" customHeight="true" outlineLevel="0" collapsed="false">
      <c r="A9" s="132" t="s">
        <v>59</v>
      </c>
      <c r="B9" s="133" t="e">
        <f aca="false">_xlfn.COMPOUNDVALUE(673)</f>
        <v>#NAME?</v>
      </c>
      <c r="C9" s="134" t="n">
        <v>396974</v>
      </c>
      <c r="D9" s="133" t="e">
        <f aca="false">_xlfn.COMPOUNDVALUE(674)</f>
        <v>#NAME?</v>
      </c>
      <c r="E9" s="134" t="n">
        <v>272257</v>
      </c>
      <c r="F9" s="133" t="e">
        <f aca="false">_xlfn.COMPOUNDVALUE(675)</f>
        <v>#NAME?</v>
      </c>
      <c r="G9" s="134" t="n">
        <v>669230</v>
      </c>
      <c r="H9" s="133" t="e">
        <f aca="false">_xlfn.COMPOUNDVALUE(676)</f>
        <v>#NAME?</v>
      </c>
      <c r="I9" s="135" t="n">
        <v>19308</v>
      </c>
      <c r="J9" s="133" t="n">
        <v>94</v>
      </c>
      <c r="K9" s="136" t="n">
        <v>49267</v>
      </c>
      <c r="L9" s="133" t="n">
        <v>1529</v>
      </c>
      <c r="M9" s="136" t="n">
        <v>699189</v>
      </c>
      <c r="N9" s="137" t="s">
        <v>59</v>
      </c>
    </row>
    <row r="10" s="131" customFormat="true" ht="15.95" hidden="false" customHeight="true" outlineLevel="0" collapsed="false">
      <c r="A10" s="132" t="s">
        <v>60</v>
      </c>
      <c r="B10" s="133" t="e">
        <f aca="false">_xlfn.COMPOUNDVALUE(677)</f>
        <v>#NAME?</v>
      </c>
      <c r="C10" s="134" t="n">
        <v>615916</v>
      </c>
      <c r="D10" s="133" t="e">
        <f aca="false">_xlfn.COMPOUNDVALUE(678)</f>
        <v>#NAME?</v>
      </c>
      <c r="E10" s="134" t="n">
        <v>446803</v>
      </c>
      <c r="F10" s="133" t="e">
        <f aca="false">_xlfn.COMPOUNDVALUE(679)</f>
        <v>#NAME?</v>
      </c>
      <c r="G10" s="134" t="n">
        <v>1062719</v>
      </c>
      <c r="H10" s="133" t="e">
        <f aca="false">_xlfn.COMPOUNDVALUE(680)</f>
        <v>#NAME?</v>
      </c>
      <c r="I10" s="135" t="n">
        <v>60765</v>
      </c>
      <c r="J10" s="133" t="n">
        <v>190</v>
      </c>
      <c r="K10" s="136" t="n">
        <v>45247</v>
      </c>
      <c r="L10" s="133" t="n">
        <v>2390</v>
      </c>
      <c r="M10" s="136" t="n">
        <v>1047201</v>
      </c>
      <c r="N10" s="137" t="s">
        <v>60</v>
      </c>
    </row>
    <row r="11" s="131" customFormat="true" ht="15.95" hidden="false" customHeight="true" outlineLevel="0" collapsed="false">
      <c r="A11" s="132" t="s">
        <v>61</v>
      </c>
      <c r="B11" s="133" t="e">
        <f aca="false">_xlfn.COMPOUNDVALUE(681)</f>
        <v>#NAME?</v>
      </c>
      <c r="C11" s="134" t="n">
        <v>1349449</v>
      </c>
      <c r="D11" s="133" t="e">
        <f aca="false">_xlfn.COMPOUNDVALUE(682)</f>
        <v>#NAME?</v>
      </c>
      <c r="E11" s="134" t="n">
        <v>556286</v>
      </c>
      <c r="F11" s="133" t="e">
        <f aca="false">_xlfn.COMPOUNDVALUE(683)</f>
        <v>#NAME?</v>
      </c>
      <c r="G11" s="134" t="n">
        <v>1905736</v>
      </c>
      <c r="H11" s="133" t="e">
        <f aca="false">_xlfn.COMPOUNDVALUE(684)</f>
        <v>#NAME?</v>
      </c>
      <c r="I11" s="135" t="n">
        <v>103473</v>
      </c>
      <c r="J11" s="133" t="n">
        <v>156</v>
      </c>
      <c r="K11" s="136" t="n">
        <v>43719</v>
      </c>
      <c r="L11" s="133" t="n">
        <v>2656</v>
      </c>
      <c r="M11" s="136" t="n">
        <v>1845982</v>
      </c>
      <c r="N11" s="137" t="s">
        <v>61</v>
      </c>
    </row>
    <row r="12" s="131" customFormat="true" ht="15.95" hidden="false" customHeight="true" outlineLevel="0" collapsed="false">
      <c r="A12" s="132" t="s">
        <v>62</v>
      </c>
      <c r="B12" s="133" t="e">
        <f aca="false">_xlfn.COMPOUNDVALUE(685)</f>
        <v>#NAME?</v>
      </c>
      <c r="C12" s="134" t="n">
        <v>387596</v>
      </c>
      <c r="D12" s="133" t="e">
        <f aca="false">_xlfn.COMPOUNDVALUE(686)</f>
        <v>#NAME?</v>
      </c>
      <c r="E12" s="134" t="n">
        <v>243191</v>
      </c>
      <c r="F12" s="133" t="e">
        <f aca="false">_xlfn.COMPOUNDVALUE(687)</f>
        <v>#NAME?</v>
      </c>
      <c r="G12" s="134" t="n">
        <v>630787</v>
      </c>
      <c r="H12" s="133" t="e">
        <f aca="false">_xlfn.COMPOUNDVALUE(688)</f>
        <v>#NAME?</v>
      </c>
      <c r="I12" s="135" t="n">
        <v>18712</v>
      </c>
      <c r="J12" s="133" t="n">
        <v>102</v>
      </c>
      <c r="K12" s="136" t="n">
        <v>40537</v>
      </c>
      <c r="L12" s="133" t="n">
        <v>1286</v>
      </c>
      <c r="M12" s="136" t="n">
        <v>652612</v>
      </c>
      <c r="N12" s="137" t="s">
        <v>62</v>
      </c>
    </row>
    <row r="13" s="131" customFormat="true" ht="15.95" hidden="false" customHeight="true" outlineLevel="0" collapsed="false">
      <c r="A13" s="132" t="s">
        <v>63</v>
      </c>
      <c r="B13" s="133" t="e">
        <f aca="false">_xlfn.COMPOUNDVALUE(689)</f>
        <v>#NAME?</v>
      </c>
      <c r="C13" s="134" t="n">
        <v>144556</v>
      </c>
      <c r="D13" s="133" t="e">
        <f aca="false">_xlfn.COMPOUNDVALUE(690)</f>
        <v>#NAME?</v>
      </c>
      <c r="E13" s="134" t="n">
        <v>112398</v>
      </c>
      <c r="F13" s="133" t="e">
        <f aca="false">_xlfn.COMPOUNDVALUE(691)</f>
        <v>#NAME?</v>
      </c>
      <c r="G13" s="134" t="n">
        <v>256954</v>
      </c>
      <c r="H13" s="133" t="e">
        <f aca="false">_xlfn.COMPOUNDVALUE(692)</f>
        <v>#NAME?</v>
      </c>
      <c r="I13" s="135" t="n">
        <v>23823</v>
      </c>
      <c r="J13" s="133" t="n">
        <v>43</v>
      </c>
      <c r="K13" s="136" t="n">
        <v>9242</v>
      </c>
      <c r="L13" s="133" t="n">
        <v>628</v>
      </c>
      <c r="M13" s="136" t="n">
        <v>242373</v>
      </c>
      <c r="N13" s="137" t="s">
        <v>63</v>
      </c>
    </row>
    <row r="14" s="131" customFormat="true" ht="15.95" hidden="false" customHeight="true" outlineLevel="0" collapsed="false">
      <c r="A14" s="138" t="s">
        <v>64</v>
      </c>
      <c r="B14" s="139" t="n">
        <v>6069</v>
      </c>
      <c r="C14" s="140" t="n">
        <v>4000497</v>
      </c>
      <c r="D14" s="139" t="n">
        <v>5670</v>
      </c>
      <c r="E14" s="140" t="n">
        <v>2435697</v>
      </c>
      <c r="F14" s="139" t="n">
        <v>11739</v>
      </c>
      <c r="G14" s="140" t="n">
        <v>6436194</v>
      </c>
      <c r="H14" s="139" t="n">
        <v>465</v>
      </c>
      <c r="I14" s="141" t="n">
        <v>308301</v>
      </c>
      <c r="J14" s="139" t="n">
        <v>911</v>
      </c>
      <c r="K14" s="141" t="n">
        <v>247498</v>
      </c>
      <c r="L14" s="139" t="n">
        <v>12621</v>
      </c>
      <c r="M14" s="141" t="n">
        <v>6375392</v>
      </c>
      <c r="N14" s="142" t="s">
        <v>64</v>
      </c>
    </row>
    <row r="15" s="131" customFormat="true" ht="15.95" hidden="false" customHeight="true" outlineLevel="0" collapsed="false">
      <c r="A15" s="143"/>
      <c r="B15" s="144"/>
      <c r="C15" s="145"/>
      <c r="D15" s="144"/>
      <c r="E15" s="145"/>
      <c r="F15" s="146"/>
      <c r="G15" s="145"/>
      <c r="H15" s="146"/>
      <c r="I15" s="145"/>
      <c r="J15" s="146"/>
      <c r="K15" s="145"/>
      <c r="L15" s="146"/>
      <c r="M15" s="145"/>
      <c r="N15" s="147"/>
    </row>
    <row r="16" s="131" customFormat="true" ht="15.95" hidden="false" customHeight="true" outlineLevel="0" collapsed="false">
      <c r="A16" s="125" t="s">
        <v>65</v>
      </c>
      <c r="B16" s="126" t="e">
        <f aca="false">_xlfn.COMPOUNDVALUE(693)</f>
        <v>#NAME?</v>
      </c>
      <c r="C16" s="127" t="n">
        <v>745204</v>
      </c>
      <c r="D16" s="126" t="e">
        <f aca="false">_xlfn.COMPOUNDVALUE(694)</f>
        <v>#NAME?</v>
      </c>
      <c r="E16" s="127" t="n">
        <v>500085</v>
      </c>
      <c r="F16" s="126" t="e">
        <f aca="false">_xlfn.COMPOUNDVALUE(695)</f>
        <v>#NAME?</v>
      </c>
      <c r="G16" s="127" t="n">
        <v>1245288</v>
      </c>
      <c r="H16" s="126" t="e">
        <f aca="false">_xlfn.COMPOUNDVALUE(696)</f>
        <v>#NAME?</v>
      </c>
      <c r="I16" s="128" t="n">
        <v>71312</v>
      </c>
      <c r="J16" s="126" t="n">
        <v>162</v>
      </c>
      <c r="K16" s="129" t="n">
        <v>42253</v>
      </c>
      <c r="L16" s="126" t="n">
        <v>2468</v>
      </c>
      <c r="M16" s="129" t="n">
        <v>1216229</v>
      </c>
      <c r="N16" s="148" t="s">
        <v>65</v>
      </c>
    </row>
    <row r="17" s="131" customFormat="true" ht="15.95" hidden="false" customHeight="true" outlineLevel="0" collapsed="false">
      <c r="A17" s="125" t="s">
        <v>66</v>
      </c>
      <c r="B17" s="126" t="e">
        <f aca="false">_xlfn.COMPOUNDVALUE(697)</f>
        <v>#NAME?</v>
      </c>
      <c r="C17" s="127" t="n">
        <v>644586</v>
      </c>
      <c r="D17" s="126" t="e">
        <f aca="false">_xlfn.COMPOUNDVALUE(698)</f>
        <v>#NAME?</v>
      </c>
      <c r="E17" s="127" t="n">
        <v>400161</v>
      </c>
      <c r="F17" s="126" t="e">
        <f aca="false">_xlfn.COMPOUNDVALUE(699)</f>
        <v>#NAME?</v>
      </c>
      <c r="G17" s="127" t="n">
        <v>1044747</v>
      </c>
      <c r="H17" s="126" t="e">
        <f aca="false">_xlfn.COMPOUNDVALUE(700)</f>
        <v>#NAME?</v>
      </c>
      <c r="I17" s="128" t="n">
        <v>69533</v>
      </c>
      <c r="J17" s="126" t="n">
        <v>125</v>
      </c>
      <c r="K17" s="129" t="n">
        <v>35537</v>
      </c>
      <c r="L17" s="126" t="n">
        <v>1806</v>
      </c>
      <c r="M17" s="129" t="n">
        <v>1010751</v>
      </c>
      <c r="N17" s="130" t="s">
        <v>66</v>
      </c>
    </row>
    <row r="18" s="131" customFormat="true" ht="15.95" hidden="false" customHeight="true" outlineLevel="0" collapsed="false">
      <c r="A18" s="125" t="s">
        <v>67</v>
      </c>
      <c r="B18" s="126" t="e">
        <f aca="false">_xlfn.COMPOUNDVALUE(701)</f>
        <v>#NAME?</v>
      </c>
      <c r="C18" s="127" t="n">
        <v>746683</v>
      </c>
      <c r="D18" s="126" t="e">
        <f aca="false">_xlfn.COMPOUNDVALUE(702)</f>
        <v>#NAME?</v>
      </c>
      <c r="E18" s="127" t="n">
        <v>573020</v>
      </c>
      <c r="F18" s="126" t="e">
        <f aca="false">_xlfn.COMPOUNDVALUE(703)</f>
        <v>#NAME?</v>
      </c>
      <c r="G18" s="127" t="n">
        <v>1319702</v>
      </c>
      <c r="H18" s="126" t="e">
        <f aca="false">_xlfn.COMPOUNDVALUE(704)</f>
        <v>#NAME?</v>
      </c>
      <c r="I18" s="128" t="n">
        <v>38356</v>
      </c>
      <c r="J18" s="126" t="n">
        <v>134</v>
      </c>
      <c r="K18" s="129" t="n">
        <v>38752</v>
      </c>
      <c r="L18" s="126" t="n">
        <v>2208</v>
      </c>
      <c r="M18" s="129" t="n">
        <v>1320098</v>
      </c>
      <c r="N18" s="130" t="s">
        <v>67</v>
      </c>
    </row>
    <row r="19" s="131" customFormat="true" ht="15.95" hidden="false" customHeight="true" outlineLevel="0" collapsed="false">
      <c r="A19" s="125" t="s">
        <v>68</v>
      </c>
      <c r="B19" s="126" t="e">
        <f aca="false">_xlfn.COMPOUNDVALUE(705)</f>
        <v>#NAME?</v>
      </c>
      <c r="C19" s="127" t="n">
        <v>658957</v>
      </c>
      <c r="D19" s="126" t="e">
        <f aca="false">_xlfn.COMPOUNDVALUE(706)</f>
        <v>#NAME?</v>
      </c>
      <c r="E19" s="127" t="n">
        <v>417310</v>
      </c>
      <c r="F19" s="126" t="e">
        <f aca="false">_xlfn.COMPOUNDVALUE(707)</f>
        <v>#NAME?</v>
      </c>
      <c r="G19" s="127" t="n">
        <v>1076267</v>
      </c>
      <c r="H19" s="126" t="e">
        <f aca="false">_xlfn.COMPOUNDVALUE(708)</f>
        <v>#NAME?</v>
      </c>
      <c r="I19" s="128" t="n">
        <v>63521</v>
      </c>
      <c r="J19" s="126" t="n">
        <v>142</v>
      </c>
      <c r="K19" s="129" t="n">
        <v>46534</v>
      </c>
      <c r="L19" s="126" t="n">
        <v>2237</v>
      </c>
      <c r="M19" s="129" t="n">
        <v>1059280</v>
      </c>
      <c r="N19" s="130" t="s">
        <v>68</v>
      </c>
    </row>
    <row r="20" s="131" customFormat="true" ht="15.95" hidden="false" customHeight="true" outlineLevel="0" collapsed="false">
      <c r="A20" s="125" t="s">
        <v>69</v>
      </c>
      <c r="B20" s="126" t="e">
        <f aca="false">_xlfn.COMPOUNDVALUE(709)</f>
        <v>#NAME?</v>
      </c>
      <c r="C20" s="127" t="n">
        <v>739320</v>
      </c>
      <c r="D20" s="126" t="e">
        <f aca="false">_xlfn.COMPOUNDVALUE(710)</f>
        <v>#NAME?</v>
      </c>
      <c r="E20" s="127" t="n">
        <v>532734</v>
      </c>
      <c r="F20" s="126" t="e">
        <f aca="false">_xlfn.COMPOUNDVALUE(711)</f>
        <v>#NAME?</v>
      </c>
      <c r="G20" s="127" t="n">
        <v>1272054</v>
      </c>
      <c r="H20" s="126" t="e">
        <f aca="false">_xlfn.COMPOUNDVALUE(712)</f>
        <v>#NAME?</v>
      </c>
      <c r="I20" s="128" t="n">
        <v>81133</v>
      </c>
      <c r="J20" s="126" t="n">
        <v>106</v>
      </c>
      <c r="K20" s="129" t="n">
        <v>27336</v>
      </c>
      <c r="L20" s="126" t="n">
        <v>2254</v>
      </c>
      <c r="M20" s="129" t="n">
        <v>1218257</v>
      </c>
      <c r="N20" s="130" t="s">
        <v>69</v>
      </c>
    </row>
    <row r="21" s="131" customFormat="true" ht="15.95" hidden="false" customHeight="true" outlineLevel="0" collapsed="false">
      <c r="A21" s="125" t="s">
        <v>70</v>
      </c>
      <c r="B21" s="126" t="e">
        <f aca="false">_xlfn.COMPOUNDVALUE(713)</f>
        <v>#NAME?</v>
      </c>
      <c r="C21" s="127" t="n">
        <v>1168052</v>
      </c>
      <c r="D21" s="126" t="e">
        <f aca="false">_xlfn.COMPOUNDVALUE(714)</f>
        <v>#NAME?</v>
      </c>
      <c r="E21" s="127" t="n">
        <v>882815</v>
      </c>
      <c r="F21" s="126" t="e">
        <f aca="false">_xlfn.COMPOUNDVALUE(715)</f>
        <v>#NAME?</v>
      </c>
      <c r="G21" s="127" t="n">
        <v>2050867</v>
      </c>
      <c r="H21" s="126" t="e">
        <f aca="false">_xlfn.COMPOUNDVALUE(716)</f>
        <v>#NAME?</v>
      </c>
      <c r="I21" s="128" t="n">
        <v>178904</v>
      </c>
      <c r="J21" s="126" t="n">
        <v>390</v>
      </c>
      <c r="K21" s="129" t="n">
        <v>71900</v>
      </c>
      <c r="L21" s="126" t="n">
        <v>4458</v>
      </c>
      <c r="M21" s="129" t="n">
        <v>1943863</v>
      </c>
      <c r="N21" s="130" t="s">
        <v>70</v>
      </c>
    </row>
    <row r="22" s="131" customFormat="true" ht="15.95" hidden="false" customHeight="true" outlineLevel="0" collapsed="false">
      <c r="A22" s="132" t="s">
        <v>71</v>
      </c>
      <c r="B22" s="133" t="e">
        <f aca="false">_xlfn.COMPOUNDVALUE(717)</f>
        <v>#NAME?</v>
      </c>
      <c r="C22" s="134" t="n">
        <v>638485</v>
      </c>
      <c r="D22" s="133" t="e">
        <f aca="false">_xlfn.COMPOUNDVALUE(718)</f>
        <v>#NAME?</v>
      </c>
      <c r="E22" s="134" t="n">
        <v>493653</v>
      </c>
      <c r="F22" s="133" t="e">
        <f aca="false">_xlfn.COMPOUNDVALUE(719)</f>
        <v>#NAME?</v>
      </c>
      <c r="G22" s="134" t="n">
        <v>1132138</v>
      </c>
      <c r="H22" s="133" t="e">
        <f aca="false">_xlfn.COMPOUNDVALUE(720)</f>
        <v>#NAME?</v>
      </c>
      <c r="I22" s="135" t="n">
        <v>85317</v>
      </c>
      <c r="J22" s="133" t="n">
        <v>197</v>
      </c>
      <c r="K22" s="136" t="n">
        <v>59832</v>
      </c>
      <c r="L22" s="133" t="n">
        <v>2518</v>
      </c>
      <c r="M22" s="136" t="n">
        <v>1106653</v>
      </c>
      <c r="N22" s="137" t="s">
        <v>71</v>
      </c>
    </row>
    <row r="23" s="131" customFormat="true" ht="15.95" hidden="false" customHeight="true" outlineLevel="0" collapsed="false">
      <c r="A23" s="132" t="s">
        <v>72</v>
      </c>
      <c r="B23" s="133" t="e">
        <f aca="false">_xlfn.COMPOUNDVALUE(721)</f>
        <v>#NAME?</v>
      </c>
      <c r="C23" s="134" t="n">
        <v>255773</v>
      </c>
      <c r="D23" s="133" t="e">
        <f aca="false">_xlfn.COMPOUNDVALUE(722)</f>
        <v>#NAME?</v>
      </c>
      <c r="E23" s="134" t="n">
        <v>173367</v>
      </c>
      <c r="F23" s="133" t="e">
        <f aca="false">_xlfn.COMPOUNDVALUE(723)</f>
        <v>#NAME?</v>
      </c>
      <c r="G23" s="134" t="n">
        <v>429140</v>
      </c>
      <c r="H23" s="133" t="e">
        <f aca="false">_xlfn.COMPOUNDVALUE(724)</f>
        <v>#NAME?</v>
      </c>
      <c r="I23" s="135" t="n">
        <v>11234</v>
      </c>
      <c r="J23" s="133" t="n">
        <v>82</v>
      </c>
      <c r="K23" s="136" t="n">
        <v>15619</v>
      </c>
      <c r="L23" s="133" t="n">
        <v>984</v>
      </c>
      <c r="M23" s="136" t="n">
        <v>433525</v>
      </c>
      <c r="N23" s="137" t="s">
        <v>72</v>
      </c>
    </row>
    <row r="24" s="131" customFormat="true" ht="15.95" hidden="false" customHeight="true" outlineLevel="0" collapsed="false">
      <c r="A24" s="132" t="s">
        <v>73</v>
      </c>
      <c r="B24" s="133" t="e">
        <f aca="false">_xlfn.COMPOUNDVALUE(725)</f>
        <v>#NAME?</v>
      </c>
      <c r="C24" s="134" t="n">
        <v>171319</v>
      </c>
      <c r="D24" s="133" t="e">
        <f aca="false">_xlfn.COMPOUNDVALUE(726)</f>
        <v>#NAME?</v>
      </c>
      <c r="E24" s="134" t="n">
        <v>132338</v>
      </c>
      <c r="F24" s="133" t="e">
        <f aca="false">_xlfn.COMPOUNDVALUE(727)</f>
        <v>#NAME?</v>
      </c>
      <c r="G24" s="134" t="n">
        <v>303657</v>
      </c>
      <c r="H24" s="133" t="e">
        <f aca="false">_xlfn.COMPOUNDVALUE(728)</f>
        <v>#NAME?</v>
      </c>
      <c r="I24" s="135" t="n">
        <v>3919</v>
      </c>
      <c r="J24" s="133" t="n">
        <v>40</v>
      </c>
      <c r="K24" s="136" t="n">
        <v>15628</v>
      </c>
      <c r="L24" s="133" t="n">
        <v>692</v>
      </c>
      <c r="M24" s="136" t="n">
        <v>315366</v>
      </c>
      <c r="N24" s="137" t="s">
        <v>73</v>
      </c>
    </row>
    <row r="25" s="131" customFormat="true" ht="15.95" hidden="false" customHeight="true" outlineLevel="0" collapsed="false">
      <c r="A25" s="132" t="s">
        <v>74</v>
      </c>
      <c r="B25" s="133" t="e">
        <f aca="false">_xlfn.COMPOUNDVALUE(729)</f>
        <v>#NAME?</v>
      </c>
      <c r="C25" s="134" t="n">
        <v>1270439</v>
      </c>
      <c r="D25" s="133" t="e">
        <f aca="false">_xlfn.COMPOUNDVALUE(730)</f>
        <v>#NAME?</v>
      </c>
      <c r="E25" s="134" t="n">
        <v>868362</v>
      </c>
      <c r="F25" s="133" t="e">
        <f aca="false">_xlfn.COMPOUNDVALUE(731)</f>
        <v>#NAME?</v>
      </c>
      <c r="G25" s="134" t="n">
        <v>2138802</v>
      </c>
      <c r="H25" s="133" t="e">
        <f aca="false">_xlfn.COMPOUNDVALUE(732)</f>
        <v>#NAME?</v>
      </c>
      <c r="I25" s="135" t="n">
        <v>130390</v>
      </c>
      <c r="J25" s="133" t="n">
        <v>304</v>
      </c>
      <c r="K25" s="136" t="n">
        <v>86416</v>
      </c>
      <c r="L25" s="133" t="n">
        <v>4841</v>
      </c>
      <c r="M25" s="136" t="n">
        <v>2094828</v>
      </c>
      <c r="N25" s="137" t="s">
        <v>74</v>
      </c>
    </row>
    <row r="26" s="131" customFormat="true" ht="15.95" hidden="false" customHeight="true" outlineLevel="0" collapsed="false">
      <c r="A26" s="132" t="s">
        <v>75</v>
      </c>
      <c r="B26" s="133" t="e">
        <f aca="false">_xlfn.COMPOUNDVALUE(733)</f>
        <v>#NAME?</v>
      </c>
      <c r="C26" s="134" t="n">
        <v>167408</v>
      </c>
      <c r="D26" s="133" t="e">
        <f aca="false">_xlfn.COMPOUNDVALUE(734)</f>
        <v>#NAME?</v>
      </c>
      <c r="E26" s="134" t="n">
        <v>91428</v>
      </c>
      <c r="F26" s="133" t="e">
        <f aca="false">_xlfn.COMPOUNDVALUE(735)</f>
        <v>#NAME?</v>
      </c>
      <c r="G26" s="134" t="n">
        <v>258836</v>
      </c>
      <c r="H26" s="133" t="e">
        <f aca="false">_xlfn.COMPOUNDVALUE(736)</f>
        <v>#NAME?</v>
      </c>
      <c r="I26" s="135" t="n">
        <v>1367</v>
      </c>
      <c r="J26" s="133" t="n">
        <v>34</v>
      </c>
      <c r="K26" s="136" t="n">
        <v>8302</v>
      </c>
      <c r="L26" s="133" t="n">
        <v>576</v>
      </c>
      <c r="M26" s="136" t="n">
        <v>265771</v>
      </c>
      <c r="N26" s="137" t="s">
        <v>75</v>
      </c>
    </row>
    <row r="27" s="131" customFormat="true" ht="15.95" hidden="false" customHeight="true" outlineLevel="0" collapsed="false">
      <c r="A27" s="132" t="s">
        <v>76</v>
      </c>
      <c r="B27" s="133" t="e">
        <f aca="false">_xlfn.COMPOUNDVALUE(737)</f>
        <v>#NAME?</v>
      </c>
      <c r="C27" s="134" t="n">
        <v>307987</v>
      </c>
      <c r="D27" s="133" t="e">
        <f aca="false">_xlfn.COMPOUNDVALUE(738)</f>
        <v>#NAME?</v>
      </c>
      <c r="E27" s="134" t="n">
        <v>217428</v>
      </c>
      <c r="F27" s="133" t="e">
        <f aca="false">_xlfn.COMPOUNDVALUE(739)</f>
        <v>#NAME?</v>
      </c>
      <c r="G27" s="134" t="n">
        <v>525415</v>
      </c>
      <c r="H27" s="133" t="e">
        <f aca="false">_xlfn.COMPOUNDVALUE(740)</f>
        <v>#NAME?</v>
      </c>
      <c r="I27" s="135" t="n">
        <v>10841</v>
      </c>
      <c r="J27" s="133" t="n">
        <v>75</v>
      </c>
      <c r="K27" s="136" t="n">
        <v>21038</v>
      </c>
      <c r="L27" s="133" t="n">
        <v>1307</v>
      </c>
      <c r="M27" s="136" t="n">
        <v>535612</v>
      </c>
      <c r="N27" s="137" t="s">
        <v>76</v>
      </c>
    </row>
    <row r="28" s="131" customFormat="true" ht="15.95" hidden="false" customHeight="true" outlineLevel="0" collapsed="false">
      <c r="A28" s="132" t="s">
        <v>77</v>
      </c>
      <c r="B28" s="133" t="e">
        <f aca="false">_xlfn.COMPOUNDVALUE(741)</f>
        <v>#NAME?</v>
      </c>
      <c r="C28" s="134" t="n">
        <v>274406</v>
      </c>
      <c r="D28" s="133" t="e">
        <f aca="false">_xlfn.COMPOUNDVALUE(742)</f>
        <v>#NAME?</v>
      </c>
      <c r="E28" s="134" t="n">
        <v>143245</v>
      </c>
      <c r="F28" s="133" t="e">
        <f aca="false">_xlfn.COMPOUNDVALUE(743)</f>
        <v>#NAME?</v>
      </c>
      <c r="G28" s="134" t="n">
        <v>417651</v>
      </c>
      <c r="H28" s="133" t="e">
        <f aca="false">_xlfn.COMPOUNDVALUE(744)</f>
        <v>#NAME?</v>
      </c>
      <c r="I28" s="135" t="n">
        <v>8482</v>
      </c>
      <c r="J28" s="133" t="n">
        <v>35</v>
      </c>
      <c r="K28" s="136" t="n">
        <v>5123</v>
      </c>
      <c r="L28" s="133" t="n">
        <v>843</v>
      </c>
      <c r="M28" s="136" t="n">
        <v>414292</v>
      </c>
      <c r="N28" s="137" t="s">
        <v>77</v>
      </c>
    </row>
    <row r="29" s="131" customFormat="true" ht="15.95" hidden="false" customHeight="true" outlineLevel="0" collapsed="false">
      <c r="A29" s="138" t="s">
        <v>78</v>
      </c>
      <c r="B29" s="139" t="n">
        <v>13117</v>
      </c>
      <c r="C29" s="140" t="n">
        <v>7788618</v>
      </c>
      <c r="D29" s="139" t="n">
        <v>12228</v>
      </c>
      <c r="E29" s="140" t="n">
        <v>5425946</v>
      </c>
      <c r="F29" s="139" t="n">
        <v>25345</v>
      </c>
      <c r="G29" s="140" t="n">
        <v>13214564</v>
      </c>
      <c r="H29" s="139" t="n">
        <v>993</v>
      </c>
      <c r="I29" s="141" t="n">
        <v>754310</v>
      </c>
      <c r="J29" s="139" t="n">
        <v>1826</v>
      </c>
      <c r="K29" s="141" t="n">
        <v>474270</v>
      </c>
      <c r="L29" s="139" t="n">
        <v>27192</v>
      </c>
      <c r="M29" s="141" t="n">
        <v>12934524</v>
      </c>
      <c r="N29" s="142" t="s">
        <v>78</v>
      </c>
    </row>
    <row r="30" s="131" customFormat="true" ht="15.95" hidden="false" customHeight="true" outlineLevel="0" collapsed="false">
      <c r="A30" s="149"/>
      <c r="B30" s="144"/>
      <c r="C30" s="145"/>
      <c r="D30" s="144"/>
      <c r="E30" s="145"/>
      <c r="F30" s="146"/>
      <c r="G30" s="145"/>
      <c r="H30" s="146"/>
      <c r="I30" s="145"/>
      <c r="J30" s="146"/>
      <c r="K30" s="145"/>
      <c r="L30" s="146"/>
      <c r="M30" s="145"/>
      <c r="N30" s="147"/>
    </row>
    <row r="31" s="131" customFormat="true" ht="15.95" hidden="false" customHeight="true" outlineLevel="0" collapsed="false">
      <c r="A31" s="125" t="s">
        <v>79</v>
      </c>
      <c r="B31" s="126" t="e">
        <f aca="false">_xlfn.COMPOUNDVALUE(745)</f>
        <v>#NAME?</v>
      </c>
      <c r="C31" s="127" t="n">
        <v>497296</v>
      </c>
      <c r="D31" s="126" t="e">
        <f aca="false">_xlfn.COMPOUNDVALUE(746)</f>
        <v>#NAME?</v>
      </c>
      <c r="E31" s="127" t="n">
        <v>253999</v>
      </c>
      <c r="F31" s="126" t="e">
        <f aca="false">_xlfn.COMPOUNDVALUE(747)</f>
        <v>#NAME?</v>
      </c>
      <c r="G31" s="127" t="n">
        <v>751295</v>
      </c>
      <c r="H31" s="126" t="e">
        <f aca="false">_xlfn.COMPOUNDVALUE(748)</f>
        <v>#NAME?</v>
      </c>
      <c r="I31" s="128" t="n">
        <v>14069</v>
      </c>
      <c r="J31" s="126" t="n">
        <v>111</v>
      </c>
      <c r="K31" s="129" t="n">
        <v>24041</v>
      </c>
      <c r="L31" s="126" t="n">
        <v>1458</v>
      </c>
      <c r="M31" s="129" t="n">
        <v>761267</v>
      </c>
      <c r="N31" s="148" t="s">
        <v>79</v>
      </c>
    </row>
    <row r="32" s="131" customFormat="true" ht="15.95" hidden="false" customHeight="true" outlineLevel="0" collapsed="false">
      <c r="A32" s="125" t="s">
        <v>80</v>
      </c>
      <c r="B32" s="126" t="e">
        <f aca="false">_xlfn.COMPOUNDVALUE(749)</f>
        <v>#NAME?</v>
      </c>
      <c r="C32" s="127" t="n">
        <v>583662</v>
      </c>
      <c r="D32" s="126" t="e">
        <f aca="false">_xlfn.COMPOUNDVALUE(750)</f>
        <v>#NAME?</v>
      </c>
      <c r="E32" s="127" t="n">
        <v>326502</v>
      </c>
      <c r="F32" s="126" t="e">
        <f aca="false">_xlfn.COMPOUNDVALUE(751)</f>
        <v>#NAME?</v>
      </c>
      <c r="G32" s="127" t="n">
        <v>910164</v>
      </c>
      <c r="H32" s="126" t="e">
        <f aca="false">_xlfn.COMPOUNDVALUE(752)</f>
        <v>#NAME?</v>
      </c>
      <c r="I32" s="128" t="n">
        <v>49326</v>
      </c>
      <c r="J32" s="126" t="n">
        <v>123</v>
      </c>
      <c r="K32" s="129" t="n">
        <v>28260</v>
      </c>
      <c r="L32" s="126" t="n">
        <v>1772</v>
      </c>
      <c r="M32" s="129" t="n">
        <v>889098</v>
      </c>
      <c r="N32" s="130" t="s">
        <v>80</v>
      </c>
    </row>
    <row r="33" s="131" customFormat="true" ht="15.95" hidden="false" customHeight="true" outlineLevel="0" collapsed="false">
      <c r="A33" s="125" t="s">
        <v>81</v>
      </c>
      <c r="B33" s="126" t="e">
        <f aca="false">_xlfn.COMPOUNDVALUE(753)</f>
        <v>#NAME?</v>
      </c>
      <c r="C33" s="127" t="n">
        <v>605420</v>
      </c>
      <c r="D33" s="126" t="e">
        <f aca="false">_xlfn.COMPOUNDVALUE(754)</f>
        <v>#NAME?</v>
      </c>
      <c r="E33" s="127" t="n">
        <v>257640</v>
      </c>
      <c r="F33" s="126" t="e">
        <f aca="false">_xlfn.COMPOUNDVALUE(755)</f>
        <v>#NAME?</v>
      </c>
      <c r="G33" s="127" t="n">
        <v>863061</v>
      </c>
      <c r="H33" s="126" t="e">
        <f aca="false">_xlfn.COMPOUNDVALUE(756)</f>
        <v>#NAME?</v>
      </c>
      <c r="I33" s="128" t="n">
        <v>14548</v>
      </c>
      <c r="J33" s="126" t="n">
        <v>183</v>
      </c>
      <c r="K33" s="129" t="n">
        <v>26712</v>
      </c>
      <c r="L33" s="126" t="n">
        <v>1558</v>
      </c>
      <c r="M33" s="129" t="n">
        <v>875225</v>
      </c>
      <c r="N33" s="130" t="s">
        <v>81</v>
      </c>
    </row>
    <row r="34" s="131" customFormat="true" ht="15.95" hidden="false" customHeight="true" outlineLevel="0" collapsed="false">
      <c r="A34" s="125" t="s">
        <v>82</v>
      </c>
      <c r="B34" s="126" t="e">
        <f aca="false">_xlfn.COMPOUNDVALUE(757)</f>
        <v>#NAME?</v>
      </c>
      <c r="C34" s="127" t="n">
        <v>405408</v>
      </c>
      <c r="D34" s="126" t="e">
        <f aca="false">_xlfn.COMPOUNDVALUE(758)</f>
        <v>#NAME?</v>
      </c>
      <c r="E34" s="127" t="n">
        <v>304656</v>
      </c>
      <c r="F34" s="126" t="e">
        <f aca="false">_xlfn.COMPOUNDVALUE(759)</f>
        <v>#NAME?</v>
      </c>
      <c r="G34" s="127" t="n">
        <v>710063</v>
      </c>
      <c r="H34" s="126" t="e">
        <f aca="false">_xlfn.COMPOUNDVALUE(760)</f>
        <v>#NAME?</v>
      </c>
      <c r="I34" s="128" t="n">
        <v>43521</v>
      </c>
      <c r="J34" s="126" t="n">
        <v>64</v>
      </c>
      <c r="K34" s="129" t="n">
        <v>12205</v>
      </c>
      <c r="L34" s="126" t="n">
        <v>1156</v>
      </c>
      <c r="M34" s="129" t="n">
        <v>678747</v>
      </c>
      <c r="N34" s="130" t="s">
        <v>82</v>
      </c>
    </row>
    <row r="35" s="131" customFormat="true" ht="15.95" hidden="false" customHeight="true" outlineLevel="0" collapsed="false">
      <c r="A35" s="125" t="s">
        <v>83</v>
      </c>
      <c r="B35" s="126" t="e">
        <f aca="false">_xlfn.COMPOUNDVALUE(761)</f>
        <v>#NAME?</v>
      </c>
      <c r="C35" s="127" t="n">
        <v>401743</v>
      </c>
      <c r="D35" s="126" t="e">
        <f aca="false">_xlfn.COMPOUNDVALUE(762)</f>
        <v>#NAME?</v>
      </c>
      <c r="E35" s="127" t="n">
        <v>140592</v>
      </c>
      <c r="F35" s="126" t="e">
        <f aca="false">_xlfn.COMPOUNDVALUE(763)</f>
        <v>#NAME?</v>
      </c>
      <c r="G35" s="127" t="n">
        <v>542335</v>
      </c>
      <c r="H35" s="126" t="e">
        <f aca="false">_xlfn.COMPOUNDVALUE(764)</f>
        <v>#NAME?</v>
      </c>
      <c r="I35" s="128" t="n">
        <v>23774</v>
      </c>
      <c r="J35" s="126" t="n">
        <v>68</v>
      </c>
      <c r="K35" s="129" t="n">
        <v>55412</v>
      </c>
      <c r="L35" s="126" t="n">
        <v>967</v>
      </c>
      <c r="M35" s="129" t="n">
        <v>573973</v>
      </c>
      <c r="N35" s="130" t="s">
        <v>83</v>
      </c>
    </row>
    <row r="36" s="131" customFormat="true" ht="15.95" hidden="false" customHeight="true" outlineLevel="0" collapsed="false">
      <c r="A36" s="125" t="s">
        <v>84</v>
      </c>
      <c r="B36" s="126" t="e">
        <f aca="false">_xlfn.COMPOUNDVALUE(765)</f>
        <v>#NAME?</v>
      </c>
      <c r="C36" s="127" t="n">
        <v>269784</v>
      </c>
      <c r="D36" s="126" t="e">
        <f aca="false">_xlfn.COMPOUNDVALUE(766)</f>
        <v>#NAME?</v>
      </c>
      <c r="E36" s="127" t="n">
        <v>143024</v>
      </c>
      <c r="F36" s="126" t="e">
        <f aca="false">_xlfn.COMPOUNDVALUE(767)</f>
        <v>#NAME?</v>
      </c>
      <c r="G36" s="127" t="n">
        <v>412808</v>
      </c>
      <c r="H36" s="126" t="e">
        <f aca="false">_xlfn.COMPOUNDVALUE(768)</f>
        <v>#NAME?</v>
      </c>
      <c r="I36" s="128" t="n">
        <v>7472</v>
      </c>
      <c r="J36" s="126" t="n">
        <v>123</v>
      </c>
      <c r="K36" s="129" t="n">
        <v>18903</v>
      </c>
      <c r="L36" s="126" t="n">
        <v>847</v>
      </c>
      <c r="M36" s="129" t="n">
        <v>424239</v>
      </c>
      <c r="N36" s="130" t="s">
        <v>84</v>
      </c>
    </row>
    <row r="37" s="131" customFormat="true" ht="15.95" hidden="false" customHeight="true" outlineLevel="0" collapsed="false">
      <c r="A37" s="125" t="s">
        <v>85</v>
      </c>
      <c r="B37" s="126" t="e">
        <f aca="false">_xlfn.COMPOUNDVALUE(769)</f>
        <v>#NAME?</v>
      </c>
      <c r="C37" s="127" t="n">
        <v>296324</v>
      </c>
      <c r="D37" s="126" t="e">
        <f aca="false">_xlfn.COMPOUNDVALUE(770)</f>
        <v>#NAME?</v>
      </c>
      <c r="E37" s="127" t="n">
        <v>180681</v>
      </c>
      <c r="F37" s="126" t="e">
        <f aca="false">_xlfn.COMPOUNDVALUE(771)</f>
        <v>#NAME?</v>
      </c>
      <c r="G37" s="127" t="n">
        <v>477005</v>
      </c>
      <c r="H37" s="126" t="e">
        <f aca="false">_xlfn.COMPOUNDVALUE(772)</f>
        <v>#NAME?</v>
      </c>
      <c r="I37" s="128" t="n">
        <v>18687</v>
      </c>
      <c r="J37" s="126" t="n">
        <v>76</v>
      </c>
      <c r="K37" s="129" t="n">
        <v>17689</v>
      </c>
      <c r="L37" s="126" t="n">
        <v>999</v>
      </c>
      <c r="M37" s="129" t="n">
        <v>476007</v>
      </c>
      <c r="N37" s="130" t="s">
        <v>85</v>
      </c>
    </row>
    <row r="38" s="131" customFormat="true" ht="15.95" hidden="false" customHeight="true" outlineLevel="0" collapsed="false">
      <c r="A38" s="125" t="s">
        <v>86</v>
      </c>
      <c r="B38" s="126" t="e">
        <f aca="false">_xlfn.COMPOUNDVALUE(773)</f>
        <v>#NAME?</v>
      </c>
      <c r="C38" s="127" t="n">
        <v>567401</v>
      </c>
      <c r="D38" s="126" t="e">
        <f aca="false">_xlfn.COMPOUNDVALUE(774)</f>
        <v>#NAME?</v>
      </c>
      <c r="E38" s="127" t="n">
        <v>350081</v>
      </c>
      <c r="F38" s="126" t="e">
        <f aca="false">_xlfn.COMPOUNDVALUE(775)</f>
        <v>#NAME?</v>
      </c>
      <c r="G38" s="127" t="n">
        <v>917482</v>
      </c>
      <c r="H38" s="126" t="e">
        <f aca="false">_xlfn.COMPOUNDVALUE(776)</f>
        <v>#NAME?</v>
      </c>
      <c r="I38" s="128" t="n">
        <v>23547</v>
      </c>
      <c r="J38" s="126" t="n">
        <v>175</v>
      </c>
      <c r="K38" s="129" t="n">
        <v>67639</v>
      </c>
      <c r="L38" s="126" t="n">
        <v>1851</v>
      </c>
      <c r="M38" s="129" t="n">
        <v>961574</v>
      </c>
      <c r="N38" s="130" t="s">
        <v>86</v>
      </c>
    </row>
    <row r="39" s="131" customFormat="true" ht="15.95" hidden="false" customHeight="true" outlineLevel="0" collapsed="false">
      <c r="A39" s="125" t="s">
        <v>87</v>
      </c>
      <c r="B39" s="126" t="e">
        <f aca="false">_xlfn.COMPOUNDVALUE(777)</f>
        <v>#NAME?</v>
      </c>
      <c r="C39" s="127" t="n">
        <v>454385</v>
      </c>
      <c r="D39" s="126" t="e">
        <f aca="false">_xlfn.COMPOUNDVALUE(778)</f>
        <v>#NAME?</v>
      </c>
      <c r="E39" s="127" t="n">
        <v>347684</v>
      </c>
      <c r="F39" s="126" t="e">
        <f aca="false">_xlfn.COMPOUNDVALUE(779)</f>
        <v>#NAME?</v>
      </c>
      <c r="G39" s="127" t="n">
        <v>802069</v>
      </c>
      <c r="H39" s="126" t="e">
        <f aca="false">_xlfn.COMPOUNDVALUE(780)</f>
        <v>#NAME?</v>
      </c>
      <c r="I39" s="128" t="n">
        <v>27529</v>
      </c>
      <c r="J39" s="126" t="n">
        <v>192</v>
      </c>
      <c r="K39" s="129" t="n">
        <v>45285</v>
      </c>
      <c r="L39" s="126" t="n">
        <v>1850</v>
      </c>
      <c r="M39" s="129" t="n">
        <v>819825</v>
      </c>
      <c r="N39" s="130" t="s">
        <v>87</v>
      </c>
    </row>
    <row r="40" s="131" customFormat="true" ht="15.95" hidden="false" customHeight="true" outlineLevel="0" collapsed="false">
      <c r="A40" s="125" t="s">
        <v>88</v>
      </c>
      <c r="B40" s="126" t="e">
        <f aca="false">_xlfn.COMPOUNDVALUE(781)</f>
        <v>#NAME?</v>
      </c>
      <c r="C40" s="127" t="n">
        <v>616666</v>
      </c>
      <c r="D40" s="126" t="e">
        <f aca="false">_xlfn.COMPOUNDVALUE(782)</f>
        <v>#NAME?</v>
      </c>
      <c r="E40" s="127" t="n">
        <v>444473</v>
      </c>
      <c r="F40" s="126" t="e">
        <f aca="false">_xlfn.COMPOUNDVALUE(783)</f>
        <v>#NAME?</v>
      </c>
      <c r="G40" s="127" t="n">
        <v>1061138</v>
      </c>
      <c r="H40" s="126" t="e">
        <f aca="false">_xlfn.COMPOUNDVALUE(784)</f>
        <v>#NAME?</v>
      </c>
      <c r="I40" s="128" t="n">
        <v>92943</v>
      </c>
      <c r="J40" s="126" t="n">
        <v>197</v>
      </c>
      <c r="K40" s="129" t="n">
        <v>46400</v>
      </c>
      <c r="L40" s="126" t="n">
        <v>2352</v>
      </c>
      <c r="M40" s="129" t="n">
        <v>1014595</v>
      </c>
      <c r="N40" s="130" t="s">
        <v>88</v>
      </c>
    </row>
    <row r="41" s="131" customFormat="true" ht="15.95" hidden="false" customHeight="true" outlineLevel="0" collapsed="false">
      <c r="A41" s="125" t="s">
        <v>89</v>
      </c>
      <c r="B41" s="126" t="e">
        <f aca="false">_xlfn.COMPOUNDVALUE(785)</f>
        <v>#NAME?</v>
      </c>
      <c r="C41" s="127" t="n">
        <v>342352</v>
      </c>
      <c r="D41" s="126" t="e">
        <f aca="false">_xlfn.COMPOUNDVALUE(786)</f>
        <v>#NAME?</v>
      </c>
      <c r="E41" s="127" t="n">
        <v>274114</v>
      </c>
      <c r="F41" s="126" t="e">
        <f aca="false">_xlfn.COMPOUNDVALUE(787)</f>
        <v>#NAME?</v>
      </c>
      <c r="G41" s="127" t="n">
        <v>616466</v>
      </c>
      <c r="H41" s="126" t="e">
        <f aca="false">_xlfn.COMPOUNDVALUE(788)</f>
        <v>#NAME?</v>
      </c>
      <c r="I41" s="128" t="n">
        <v>17371</v>
      </c>
      <c r="J41" s="126" t="n">
        <v>50</v>
      </c>
      <c r="K41" s="129" t="n">
        <v>8951</v>
      </c>
      <c r="L41" s="126" t="n">
        <v>1100</v>
      </c>
      <c r="M41" s="129" t="n">
        <v>608046</v>
      </c>
      <c r="N41" s="130" t="s">
        <v>89</v>
      </c>
    </row>
    <row r="42" s="131" customFormat="true" ht="15.95" hidden="false" customHeight="true" outlineLevel="0" collapsed="false">
      <c r="A42" s="125" t="s">
        <v>90</v>
      </c>
      <c r="B42" s="126" t="e">
        <f aca="false">_xlfn.COMPOUNDVALUE(789)</f>
        <v>#NAME?</v>
      </c>
      <c r="C42" s="127" t="n">
        <v>588906</v>
      </c>
      <c r="D42" s="126" t="e">
        <f aca="false">_xlfn.COMPOUNDVALUE(790)</f>
        <v>#NAME?</v>
      </c>
      <c r="E42" s="127" t="n">
        <v>400528</v>
      </c>
      <c r="F42" s="126" t="e">
        <f aca="false">_xlfn.COMPOUNDVALUE(791)</f>
        <v>#NAME?</v>
      </c>
      <c r="G42" s="127" t="n">
        <v>989434</v>
      </c>
      <c r="H42" s="126" t="e">
        <f aca="false">_xlfn.COMPOUNDVALUE(792)</f>
        <v>#NAME?</v>
      </c>
      <c r="I42" s="128" t="n">
        <v>31521</v>
      </c>
      <c r="J42" s="126" t="n">
        <v>182</v>
      </c>
      <c r="K42" s="129" t="n">
        <v>45680</v>
      </c>
      <c r="L42" s="126" t="n">
        <v>2271</v>
      </c>
      <c r="M42" s="129" t="n">
        <v>1003593</v>
      </c>
      <c r="N42" s="130" t="s">
        <v>90</v>
      </c>
    </row>
    <row r="43" s="131" customFormat="true" ht="15.95" hidden="false" customHeight="true" outlineLevel="0" collapsed="false">
      <c r="A43" s="125" t="s">
        <v>91</v>
      </c>
      <c r="B43" s="126" t="e">
        <f aca="false">_xlfn.COMPOUNDVALUE(793)</f>
        <v>#NAME?</v>
      </c>
      <c r="C43" s="127" t="n">
        <v>1004006</v>
      </c>
      <c r="D43" s="126" t="e">
        <f aca="false">_xlfn.COMPOUNDVALUE(794)</f>
        <v>#NAME?</v>
      </c>
      <c r="E43" s="127" t="n">
        <v>638081</v>
      </c>
      <c r="F43" s="126" t="e">
        <f aca="false">_xlfn.COMPOUNDVALUE(795)</f>
        <v>#NAME?</v>
      </c>
      <c r="G43" s="127" t="n">
        <v>1642086</v>
      </c>
      <c r="H43" s="126" t="e">
        <f aca="false">_xlfn.COMPOUNDVALUE(796)</f>
        <v>#NAME?</v>
      </c>
      <c r="I43" s="128" t="n">
        <v>89005</v>
      </c>
      <c r="J43" s="126" t="n">
        <v>406</v>
      </c>
      <c r="K43" s="129" t="n">
        <v>113013</v>
      </c>
      <c r="L43" s="126" t="n">
        <v>3670</v>
      </c>
      <c r="M43" s="129" t="n">
        <v>1666094</v>
      </c>
      <c r="N43" s="130" t="s">
        <v>91</v>
      </c>
    </row>
    <row r="44" s="131" customFormat="true" ht="15.95" hidden="false" customHeight="true" outlineLevel="0" collapsed="false">
      <c r="A44" s="125" t="s">
        <v>92</v>
      </c>
      <c r="B44" s="126" t="e">
        <f aca="false">_xlfn.COMPOUNDVALUE(797)</f>
        <v>#NAME?</v>
      </c>
      <c r="C44" s="127" t="n">
        <v>305821</v>
      </c>
      <c r="D44" s="126" t="e">
        <f aca="false">_xlfn.COMPOUNDVALUE(798)</f>
        <v>#NAME?</v>
      </c>
      <c r="E44" s="127" t="n">
        <v>203038</v>
      </c>
      <c r="F44" s="126" t="e">
        <f aca="false">_xlfn.COMPOUNDVALUE(799)</f>
        <v>#NAME?</v>
      </c>
      <c r="G44" s="127" t="n">
        <v>508859</v>
      </c>
      <c r="H44" s="126" t="e">
        <f aca="false">_xlfn.COMPOUNDVALUE(800)</f>
        <v>#NAME?</v>
      </c>
      <c r="I44" s="128" t="n">
        <v>15793</v>
      </c>
      <c r="J44" s="126" t="n">
        <v>142</v>
      </c>
      <c r="K44" s="129" t="n">
        <v>33806</v>
      </c>
      <c r="L44" s="126" t="n">
        <v>1032</v>
      </c>
      <c r="M44" s="129" t="n">
        <v>526872</v>
      </c>
      <c r="N44" s="130" t="s">
        <v>92</v>
      </c>
    </row>
    <row r="45" s="131" customFormat="true" ht="15.95" hidden="false" customHeight="true" outlineLevel="0" collapsed="false">
      <c r="A45" s="125" t="s">
        <v>93</v>
      </c>
      <c r="B45" s="126" t="e">
        <f aca="false">_xlfn.COMPOUNDVALUE(801)</f>
        <v>#NAME?</v>
      </c>
      <c r="C45" s="127" t="n">
        <v>999138</v>
      </c>
      <c r="D45" s="126" t="e">
        <f aca="false">_xlfn.COMPOUNDVALUE(802)</f>
        <v>#NAME?</v>
      </c>
      <c r="E45" s="127" t="n">
        <v>564348</v>
      </c>
      <c r="F45" s="126" t="e">
        <f aca="false">_xlfn.COMPOUNDVALUE(803)</f>
        <v>#NAME?</v>
      </c>
      <c r="G45" s="127" t="n">
        <v>1563485</v>
      </c>
      <c r="H45" s="126" t="e">
        <f aca="false">_xlfn.COMPOUNDVALUE(804)</f>
        <v>#NAME?</v>
      </c>
      <c r="I45" s="128" t="n">
        <v>107864</v>
      </c>
      <c r="J45" s="126" t="n">
        <v>441</v>
      </c>
      <c r="K45" s="129" t="n">
        <v>103878</v>
      </c>
      <c r="L45" s="126" t="n">
        <v>3190</v>
      </c>
      <c r="M45" s="129" t="n">
        <v>1559499</v>
      </c>
      <c r="N45" s="130" t="s">
        <v>93</v>
      </c>
    </row>
    <row r="46" s="131" customFormat="true" ht="15.95" hidden="false" customHeight="true" outlineLevel="0" collapsed="false">
      <c r="A46" s="125" t="s">
        <v>94</v>
      </c>
      <c r="B46" s="126" t="e">
        <f aca="false">_xlfn.COMPOUNDVALUE(805)</f>
        <v>#NAME?</v>
      </c>
      <c r="C46" s="127" t="n">
        <v>1586826</v>
      </c>
      <c r="D46" s="126" t="e">
        <f aca="false">_xlfn.COMPOUNDVALUE(806)</f>
        <v>#NAME?</v>
      </c>
      <c r="E46" s="127" t="n">
        <v>880554</v>
      </c>
      <c r="F46" s="126" t="e">
        <f aca="false">_xlfn.COMPOUNDVALUE(807)</f>
        <v>#NAME?</v>
      </c>
      <c r="G46" s="127" t="n">
        <v>2467380</v>
      </c>
      <c r="H46" s="126" t="e">
        <f aca="false">_xlfn.COMPOUNDVALUE(808)</f>
        <v>#NAME?</v>
      </c>
      <c r="I46" s="128" t="n">
        <v>98966</v>
      </c>
      <c r="J46" s="126" t="n">
        <v>201</v>
      </c>
      <c r="K46" s="129" t="n">
        <v>50202</v>
      </c>
      <c r="L46" s="126" t="n">
        <v>2917</v>
      </c>
      <c r="M46" s="129" t="n">
        <v>2418616</v>
      </c>
      <c r="N46" s="130" t="s">
        <v>94</v>
      </c>
    </row>
    <row r="47" s="131" customFormat="true" ht="15.95" hidden="false" customHeight="true" outlineLevel="0" collapsed="false">
      <c r="A47" s="125" t="s">
        <v>95</v>
      </c>
      <c r="B47" s="126" t="e">
        <f aca="false">_xlfn.COMPOUNDVALUE(809)</f>
        <v>#NAME?</v>
      </c>
      <c r="C47" s="127" t="n">
        <v>569995</v>
      </c>
      <c r="D47" s="126" t="e">
        <f aca="false">_xlfn.COMPOUNDVALUE(810)</f>
        <v>#NAME?</v>
      </c>
      <c r="E47" s="127" t="n">
        <v>270002</v>
      </c>
      <c r="F47" s="126" t="e">
        <f aca="false">_xlfn.COMPOUNDVALUE(811)</f>
        <v>#NAME?</v>
      </c>
      <c r="G47" s="127" t="n">
        <v>839997</v>
      </c>
      <c r="H47" s="126" t="e">
        <f aca="false">_xlfn.COMPOUNDVALUE(812)</f>
        <v>#NAME?</v>
      </c>
      <c r="I47" s="128" t="n">
        <v>26253</v>
      </c>
      <c r="J47" s="126" t="n">
        <v>89</v>
      </c>
      <c r="K47" s="129" t="n">
        <v>27975</v>
      </c>
      <c r="L47" s="126" t="n">
        <v>1318</v>
      </c>
      <c r="M47" s="129" t="n">
        <v>841719</v>
      </c>
      <c r="N47" s="130" t="s">
        <v>95</v>
      </c>
    </row>
    <row r="48" s="131" customFormat="true" ht="15.95" hidden="false" customHeight="true" outlineLevel="0" collapsed="false">
      <c r="A48" s="125" t="s">
        <v>96</v>
      </c>
      <c r="B48" s="150" t="e">
        <f aca="false">_xlfn.COMPOUNDVALUE(813)</f>
        <v>#NAME?</v>
      </c>
      <c r="C48" s="127" t="n">
        <v>1064373</v>
      </c>
      <c r="D48" s="126" t="e">
        <f aca="false">_xlfn.COMPOUNDVALUE(814)</f>
        <v>#NAME?</v>
      </c>
      <c r="E48" s="127" t="n">
        <v>635427</v>
      </c>
      <c r="F48" s="150" t="e">
        <f aca="false">_xlfn.COMPOUNDVALUE(815)</f>
        <v>#NAME?</v>
      </c>
      <c r="G48" s="127" t="n">
        <v>1699799</v>
      </c>
      <c r="H48" s="150" t="e">
        <f aca="false">_xlfn.COMPOUNDVALUE(816)</f>
        <v>#NAME?</v>
      </c>
      <c r="I48" s="128" t="n">
        <v>274619</v>
      </c>
      <c r="J48" s="126" t="n">
        <v>108</v>
      </c>
      <c r="K48" s="129" t="n">
        <v>36819</v>
      </c>
      <c r="L48" s="126" t="n">
        <v>2140</v>
      </c>
      <c r="M48" s="129" t="n">
        <v>1461999</v>
      </c>
      <c r="N48" s="130" t="s">
        <v>96</v>
      </c>
    </row>
    <row r="49" s="131" customFormat="true" ht="15.95" hidden="false" customHeight="true" outlineLevel="0" collapsed="false">
      <c r="A49" s="125" t="s">
        <v>97</v>
      </c>
      <c r="B49" s="150" t="e">
        <f aca="false">_xlfn.COMPOUNDVALUE(817)</f>
        <v>#NAME?</v>
      </c>
      <c r="C49" s="127" t="n">
        <v>857683</v>
      </c>
      <c r="D49" s="126" t="e">
        <f aca="false">_xlfn.COMPOUNDVALUE(818)</f>
        <v>#NAME?</v>
      </c>
      <c r="E49" s="127" t="n">
        <v>396400</v>
      </c>
      <c r="F49" s="150" t="e">
        <f aca="false">_xlfn.COMPOUNDVALUE(819)</f>
        <v>#NAME?</v>
      </c>
      <c r="G49" s="127" t="n">
        <v>1254084</v>
      </c>
      <c r="H49" s="150" t="e">
        <f aca="false">_xlfn.COMPOUNDVALUE(820)</f>
        <v>#NAME?</v>
      </c>
      <c r="I49" s="128" t="n">
        <v>49084</v>
      </c>
      <c r="J49" s="126" t="n">
        <v>154</v>
      </c>
      <c r="K49" s="129" t="n">
        <v>92375</v>
      </c>
      <c r="L49" s="126" t="n">
        <v>1912</v>
      </c>
      <c r="M49" s="129" t="n">
        <v>1297375</v>
      </c>
      <c r="N49" s="130" t="s">
        <v>97</v>
      </c>
    </row>
    <row r="50" s="131" customFormat="true" ht="15.95" hidden="false" customHeight="true" outlineLevel="0" collapsed="false">
      <c r="A50" s="125" t="s">
        <v>98</v>
      </c>
      <c r="B50" s="150" t="e">
        <f aca="false">_xlfn.COMPOUNDVALUE(821)</f>
        <v>#NAME?</v>
      </c>
      <c r="C50" s="127" t="n">
        <v>2137758</v>
      </c>
      <c r="D50" s="126" t="e">
        <f aca="false">_xlfn.COMPOUNDVALUE(822)</f>
        <v>#NAME?</v>
      </c>
      <c r="E50" s="127" t="n">
        <v>1249844</v>
      </c>
      <c r="F50" s="150" t="e">
        <f aca="false">_xlfn.COMPOUNDVALUE(823)</f>
        <v>#NAME?</v>
      </c>
      <c r="G50" s="127" t="n">
        <v>3387602</v>
      </c>
      <c r="H50" s="150" t="e">
        <f aca="false">_xlfn.COMPOUNDVALUE(824)</f>
        <v>#NAME?</v>
      </c>
      <c r="I50" s="128" t="n">
        <v>176512</v>
      </c>
      <c r="J50" s="126" t="n">
        <v>570</v>
      </c>
      <c r="K50" s="129" t="n">
        <v>190913</v>
      </c>
      <c r="L50" s="126" t="n">
        <v>7262</v>
      </c>
      <c r="M50" s="129" t="n">
        <v>3402003</v>
      </c>
      <c r="N50" s="130" t="s">
        <v>98</v>
      </c>
    </row>
    <row r="51" s="131" customFormat="true" ht="15.95" hidden="false" customHeight="true" outlineLevel="0" collapsed="false">
      <c r="A51" s="125" t="s">
        <v>99</v>
      </c>
      <c r="B51" s="150" t="e">
        <f aca="false">_xlfn.COMPOUNDVALUE(825)</f>
        <v>#NAME?</v>
      </c>
      <c r="C51" s="127" t="n">
        <v>814224</v>
      </c>
      <c r="D51" s="126" t="e">
        <f aca="false">_xlfn.COMPOUNDVALUE(826)</f>
        <v>#NAME?</v>
      </c>
      <c r="E51" s="127" t="n">
        <v>453255</v>
      </c>
      <c r="F51" s="150" t="e">
        <f aca="false">_xlfn.COMPOUNDVALUE(827)</f>
        <v>#NAME?</v>
      </c>
      <c r="G51" s="127" t="n">
        <v>1267479</v>
      </c>
      <c r="H51" s="150" t="e">
        <f aca="false">_xlfn.COMPOUNDVALUE(828)</f>
        <v>#NAME?</v>
      </c>
      <c r="I51" s="128" t="n">
        <v>67292</v>
      </c>
      <c r="J51" s="126" t="n">
        <v>235</v>
      </c>
      <c r="K51" s="129" t="n">
        <v>39419</v>
      </c>
      <c r="L51" s="126" t="n">
        <v>2832</v>
      </c>
      <c r="M51" s="129" t="n">
        <v>1239606</v>
      </c>
      <c r="N51" s="130" t="s">
        <v>99</v>
      </c>
    </row>
    <row r="52" s="131" customFormat="true" ht="15.95" hidden="false" customHeight="true" outlineLevel="0" collapsed="false">
      <c r="A52" s="125" t="s">
        <v>100</v>
      </c>
      <c r="B52" s="126" t="e">
        <f aca="false">_xlfn.COMPOUNDVALUE(829)</f>
        <v>#NAME?</v>
      </c>
      <c r="C52" s="127" t="n">
        <v>1656517</v>
      </c>
      <c r="D52" s="126" t="e">
        <f aca="false">_xlfn.COMPOUNDVALUE(830)</f>
        <v>#NAME?</v>
      </c>
      <c r="E52" s="127" t="n">
        <v>1236277</v>
      </c>
      <c r="F52" s="126" t="e">
        <f aca="false">_xlfn.COMPOUNDVALUE(831)</f>
        <v>#NAME?</v>
      </c>
      <c r="G52" s="127" t="n">
        <v>2892794</v>
      </c>
      <c r="H52" s="126" t="e">
        <f aca="false">_xlfn.COMPOUNDVALUE(832)</f>
        <v>#NAME?</v>
      </c>
      <c r="I52" s="128" t="n">
        <v>195081</v>
      </c>
      <c r="J52" s="126" t="n">
        <v>521</v>
      </c>
      <c r="K52" s="129" t="n">
        <v>114655</v>
      </c>
      <c r="L52" s="126" t="n">
        <v>5827</v>
      </c>
      <c r="M52" s="129" t="n">
        <v>2812368</v>
      </c>
      <c r="N52" s="130" t="s">
        <v>100</v>
      </c>
    </row>
    <row r="53" s="131" customFormat="true" ht="15.95" hidden="false" customHeight="true" outlineLevel="0" collapsed="false">
      <c r="A53" s="125" t="s">
        <v>101</v>
      </c>
      <c r="B53" s="126" t="e">
        <f aca="false">_xlfn.COMPOUNDVALUE(833)</f>
        <v>#NAME?</v>
      </c>
      <c r="C53" s="127" t="n">
        <v>1000646</v>
      </c>
      <c r="D53" s="150" t="e">
        <f aca="false">_xlfn.COMPOUNDVALUE(834)</f>
        <v>#NAME?</v>
      </c>
      <c r="E53" s="127" t="n">
        <v>804423</v>
      </c>
      <c r="F53" s="150" t="e">
        <f aca="false">_xlfn.COMPOUNDVALUE(835)</f>
        <v>#NAME?</v>
      </c>
      <c r="G53" s="127" t="n">
        <v>1805069</v>
      </c>
      <c r="H53" s="150" t="e">
        <f aca="false">_xlfn.COMPOUNDVALUE(836)</f>
        <v>#NAME?</v>
      </c>
      <c r="I53" s="128" t="n">
        <v>153393</v>
      </c>
      <c r="J53" s="126" t="n">
        <v>286</v>
      </c>
      <c r="K53" s="129" t="n">
        <v>52798</v>
      </c>
      <c r="L53" s="126" t="n">
        <v>3513</v>
      </c>
      <c r="M53" s="129" t="n">
        <v>1704474</v>
      </c>
      <c r="N53" s="130" t="s">
        <v>101</v>
      </c>
    </row>
    <row r="54" s="131" customFormat="true" ht="15.95" hidden="false" customHeight="true" outlineLevel="0" collapsed="false">
      <c r="A54" s="125" t="s">
        <v>102</v>
      </c>
      <c r="B54" s="126" t="e">
        <f aca="false">_xlfn.COMPOUNDVALUE(837)</f>
        <v>#NAME?</v>
      </c>
      <c r="C54" s="127" t="n">
        <v>765038</v>
      </c>
      <c r="D54" s="126" t="e">
        <f aca="false">_xlfn.COMPOUNDVALUE(838)</f>
        <v>#NAME?</v>
      </c>
      <c r="E54" s="127" t="n">
        <v>434232</v>
      </c>
      <c r="F54" s="126" t="e">
        <f aca="false">_xlfn.COMPOUNDVALUE(839)</f>
        <v>#NAME?</v>
      </c>
      <c r="G54" s="127" t="n">
        <v>1199270</v>
      </c>
      <c r="H54" s="126" t="e">
        <f aca="false">_xlfn.COMPOUNDVALUE(840)</f>
        <v>#NAME?</v>
      </c>
      <c r="I54" s="128" t="n">
        <v>53723</v>
      </c>
      <c r="J54" s="126" t="n">
        <v>303</v>
      </c>
      <c r="K54" s="129" t="n">
        <v>69850</v>
      </c>
      <c r="L54" s="126" t="n">
        <v>2890</v>
      </c>
      <c r="M54" s="129" t="n">
        <v>1215397</v>
      </c>
      <c r="N54" s="130" t="s">
        <v>102</v>
      </c>
    </row>
    <row r="55" s="131" customFormat="true" ht="15.95" hidden="false" customHeight="true" outlineLevel="0" collapsed="false">
      <c r="A55" s="132" t="s">
        <v>103</v>
      </c>
      <c r="B55" s="133" t="e">
        <f aca="false">_xlfn.COMPOUNDVALUE(841)</f>
        <v>#NAME?</v>
      </c>
      <c r="C55" s="134" t="n">
        <v>1447791</v>
      </c>
      <c r="D55" s="133" t="e">
        <f aca="false">_xlfn.COMPOUNDVALUE(842)</f>
        <v>#NAME?</v>
      </c>
      <c r="E55" s="134" t="n">
        <v>1006038</v>
      </c>
      <c r="F55" s="133" t="e">
        <f aca="false">_xlfn.COMPOUNDVALUE(843)</f>
        <v>#NAME?</v>
      </c>
      <c r="G55" s="134" t="n">
        <v>2453828</v>
      </c>
      <c r="H55" s="133" t="e">
        <f aca="false">_xlfn.COMPOUNDVALUE(844)</f>
        <v>#NAME?</v>
      </c>
      <c r="I55" s="135" t="n">
        <v>152806</v>
      </c>
      <c r="J55" s="133" t="n">
        <v>498</v>
      </c>
      <c r="K55" s="136" t="n">
        <v>106951</v>
      </c>
      <c r="L55" s="133" t="n">
        <v>5581</v>
      </c>
      <c r="M55" s="136" t="n">
        <v>2407973</v>
      </c>
      <c r="N55" s="137" t="s">
        <v>103</v>
      </c>
    </row>
    <row r="56" s="131" customFormat="true" ht="15.95" hidden="false" customHeight="true" outlineLevel="0" collapsed="false">
      <c r="A56" s="132" t="s">
        <v>104</v>
      </c>
      <c r="B56" s="133" t="e">
        <f aca="false">_xlfn.COMPOUNDVALUE(845)</f>
        <v>#NAME?</v>
      </c>
      <c r="C56" s="134" t="n">
        <v>1191799</v>
      </c>
      <c r="D56" s="133" t="e">
        <f aca="false">_xlfn.COMPOUNDVALUE(846)</f>
        <v>#NAME?</v>
      </c>
      <c r="E56" s="134" t="n">
        <v>875564</v>
      </c>
      <c r="F56" s="133" t="e">
        <f aca="false">_xlfn.COMPOUNDVALUE(847)</f>
        <v>#NAME?</v>
      </c>
      <c r="G56" s="134" t="n">
        <v>2067363</v>
      </c>
      <c r="H56" s="133" t="e">
        <f aca="false">_xlfn.COMPOUNDVALUE(848)</f>
        <v>#NAME?</v>
      </c>
      <c r="I56" s="135" t="n">
        <v>100065</v>
      </c>
      <c r="J56" s="133" t="n">
        <v>314</v>
      </c>
      <c r="K56" s="136" t="n">
        <v>111984</v>
      </c>
      <c r="L56" s="133" t="n">
        <v>4323</v>
      </c>
      <c r="M56" s="136" t="n">
        <v>2079282</v>
      </c>
      <c r="N56" s="137" t="s">
        <v>104</v>
      </c>
    </row>
    <row r="57" s="131" customFormat="true" ht="15.95" hidden="false" customHeight="true" outlineLevel="0" collapsed="false">
      <c r="A57" s="132" t="s">
        <v>105</v>
      </c>
      <c r="B57" s="133" t="e">
        <f aca="false">_xlfn.COMPOUNDVALUE(849)</f>
        <v>#NAME?</v>
      </c>
      <c r="C57" s="134" t="n">
        <v>1320552</v>
      </c>
      <c r="D57" s="133" t="e">
        <f aca="false">_xlfn.COMPOUNDVALUE(850)</f>
        <v>#NAME?</v>
      </c>
      <c r="E57" s="134" t="n">
        <v>838355</v>
      </c>
      <c r="F57" s="133" t="e">
        <f aca="false">_xlfn.COMPOUNDVALUE(851)</f>
        <v>#NAME?</v>
      </c>
      <c r="G57" s="134" t="n">
        <v>2158908</v>
      </c>
      <c r="H57" s="133" t="e">
        <f aca="false">_xlfn.COMPOUNDVALUE(852)</f>
        <v>#NAME?</v>
      </c>
      <c r="I57" s="135" t="n">
        <v>152709</v>
      </c>
      <c r="J57" s="133" t="n">
        <v>412</v>
      </c>
      <c r="K57" s="136" t="n">
        <v>101360</v>
      </c>
      <c r="L57" s="133" t="n">
        <v>4911</v>
      </c>
      <c r="M57" s="136" t="n">
        <v>2107559</v>
      </c>
      <c r="N57" s="137" t="s">
        <v>105</v>
      </c>
    </row>
    <row r="58" s="131" customFormat="true" ht="15.95" hidden="false" customHeight="true" outlineLevel="0" collapsed="false">
      <c r="A58" s="132" t="s">
        <v>106</v>
      </c>
      <c r="B58" s="133" t="e">
        <f aca="false">_xlfn.COMPOUNDVALUE(853)</f>
        <v>#NAME?</v>
      </c>
      <c r="C58" s="134" t="n">
        <v>680734</v>
      </c>
      <c r="D58" s="133" t="e">
        <f aca="false">_xlfn.COMPOUNDVALUE(854)</f>
        <v>#NAME?</v>
      </c>
      <c r="E58" s="134" t="n">
        <v>408249</v>
      </c>
      <c r="F58" s="133" t="e">
        <f aca="false">_xlfn.COMPOUNDVALUE(855)</f>
        <v>#NAME?</v>
      </c>
      <c r="G58" s="134" t="n">
        <v>1088983</v>
      </c>
      <c r="H58" s="133" t="e">
        <f aca="false">_xlfn.COMPOUNDVALUE(856)</f>
        <v>#NAME?</v>
      </c>
      <c r="I58" s="135" t="n">
        <v>33300</v>
      </c>
      <c r="J58" s="133" t="n">
        <v>222</v>
      </c>
      <c r="K58" s="136" t="n">
        <v>59915</v>
      </c>
      <c r="L58" s="133" t="n">
        <v>2500</v>
      </c>
      <c r="M58" s="136" t="n">
        <v>1115598</v>
      </c>
      <c r="N58" s="137" t="s">
        <v>106</v>
      </c>
    </row>
    <row r="59" s="131" customFormat="true" ht="15.95" hidden="false" customHeight="true" outlineLevel="0" collapsed="false">
      <c r="A59" s="132" t="s">
        <v>107</v>
      </c>
      <c r="B59" s="133" t="e">
        <f aca="false">_xlfn.COMPOUNDVALUE(857)</f>
        <v>#NAME?</v>
      </c>
      <c r="C59" s="134" t="n">
        <v>1514963</v>
      </c>
      <c r="D59" s="133" t="e">
        <f aca="false">_xlfn.COMPOUNDVALUE(858)</f>
        <v>#NAME?</v>
      </c>
      <c r="E59" s="134" t="n">
        <v>712429</v>
      </c>
      <c r="F59" s="133" t="e">
        <f aca="false">_xlfn.COMPOUNDVALUE(859)</f>
        <v>#NAME?</v>
      </c>
      <c r="G59" s="134" t="n">
        <v>2227392</v>
      </c>
      <c r="H59" s="133" t="e">
        <f aca="false">_xlfn.COMPOUNDVALUE(860)</f>
        <v>#NAME?</v>
      </c>
      <c r="I59" s="135" t="n">
        <v>61399</v>
      </c>
      <c r="J59" s="133" t="n">
        <v>374</v>
      </c>
      <c r="K59" s="136" t="n">
        <v>153729</v>
      </c>
      <c r="L59" s="133" t="n">
        <v>4417</v>
      </c>
      <c r="M59" s="136" t="n">
        <v>2319722</v>
      </c>
      <c r="N59" s="137" t="s">
        <v>107</v>
      </c>
    </row>
    <row r="60" s="131" customFormat="true" ht="15.95" hidden="false" customHeight="true" outlineLevel="0" collapsed="false">
      <c r="A60" s="132" t="s">
        <v>108</v>
      </c>
      <c r="B60" s="133" t="e">
        <f aca="false">_xlfn.COMPOUNDVALUE(861)</f>
        <v>#NAME?</v>
      </c>
      <c r="C60" s="134" t="n">
        <v>1147991</v>
      </c>
      <c r="D60" s="133" t="e">
        <f aca="false">_xlfn.COMPOUNDVALUE(862)</f>
        <v>#NAME?</v>
      </c>
      <c r="E60" s="134" t="n">
        <v>820186</v>
      </c>
      <c r="F60" s="133" t="e">
        <f aca="false">_xlfn.COMPOUNDVALUE(863)</f>
        <v>#NAME?</v>
      </c>
      <c r="G60" s="134" t="n">
        <v>1968177</v>
      </c>
      <c r="H60" s="133" t="e">
        <f aca="false">_xlfn.COMPOUNDVALUE(864)</f>
        <v>#NAME?</v>
      </c>
      <c r="I60" s="135" t="n">
        <v>120482</v>
      </c>
      <c r="J60" s="133" t="n">
        <v>416</v>
      </c>
      <c r="K60" s="136" t="n">
        <v>103960</v>
      </c>
      <c r="L60" s="133" t="n">
        <v>4436</v>
      </c>
      <c r="M60" s="136" t="n">
        <v>1951655</v>
      </c>
      <c r="N60" s="137" t="s">
        <v>108</v>
      </c>
    </row>
    <row r="61" s="131" customFormat="true" ht="15.95" hidden="false" customHeight="true" outlineLevel="0" collapsed="false">
      <c r="A61" s="132" t="s">
        <v>109</v>
      </c>
      <c r="B61" s="133" t="e">
        <f aca="false">_xlfn.COMPOUNDVALUE(865)</f>
        <v>#NAME?</v>
      </c>
      <c r="C61" s="134" t="n">
        <v>1801136</v>
      </c>
      <c r="D61" s="133" t="e">
        <f aca="false">_xlfn.COMPOUNDVALUE(866)</f>
        <v>#NAME?</v>
      </c>
      <c r="E61" s="134" t="n">
        <v>1242815</v>
      </c>
      <c r="F61" s="133" t="e">
        <f aca="false">_xlfn.COMPOUNDVALUE(867)</f>
        <v>#NAME?</v>
      </c>
      <c r="G61" s="134" t="n">
        <v>3043951</v>
      </c>
      <c r="H61" s="133" t="e">
        <f aca="false">_xlfn.COMPOUNDVALUE(868)</f>
        <v>#NAME?</v>
      </c>
      <c r="I61" s="135" t="n">
        <v>86405</v>
      </c>
      <c r="J61" s="133" t="n">
        <v>398</v>
      </c>
      <c r="K61" s="136" t="n">
        <v>115520</v>
      </c>
      <c r="L61" s="133" t="n">
        <v>5894</v>
      </c>
      <c r="M61" s="136" t="n">
        <v>3073066</v>
      </c>
      <c r="N61" s="137" t="s">
        <v>109</v>
      </c>
    </row>
    <row r="62" s="131" customFormat="true" ht="15.95" hidden="false" customHeight="true" outlineLevel="0" collapsed="false">
      <c r="A62" s="138" t="s">
        <v>110</v>
      </c>
      <c r="B62" s="151" t="n">
        <v>46378</v>
      </c>
      <c r="C62" s="140" t="n">
        <v>27496336</v>
      </c>
      <c r="D62" s="151" t="n">
        <v>35524</v>
      </c>
      <c r="E62" s="140" t="n">
        <v>17093490</v>
      </c>
      <c r="F62" s="151" t="n">
        <v>81902</v>
      </c>
      <c r="G62" s="140" t="n">
        <v>44589827</v>
      </c>
      <c r="H62" s="151" t="n">
        <v>3256</v>
      </c>
      <c r="I62" s="141" t="n">
        <v>2379060</v>
      </c>
      <c r="J62" s="139" t="n">
        <v>7634</v>
      </c>
      <c r="K62" s="141" t="n">
        <v>2076300</v>
      </c>
      <c r="L62" s="139" t="n">
        <v>88746</v>
      </c>
      <c r="M62" s="141" t="n">
        <v>44287066</v>
      </c>
      <c r="N62" s="142" t="s">
        <v>110</v>
      </c>
    </row>
    <row r="63" s="131" customFormat="true" ht="15.95" hidden="false" customHeight="true" outlineLevel="0" collapsed="false">
      <c r="A63" s="149"/>
      <c r="B63" s="144"/>
      <c r="C63" s="145"/>
      <c r="D63" s="144"/>
      <c r="E63" s="145"/>
      <c r="F63" s="146"/>
      <c r="G63" s="145"/>
      <c r="H63" s="146"/>
      <c r="I63" s="145"/>
      <c r="J63" s="146"/>
      <c r="K63" s="145"/>
      <c r="L63" s="146"/>
      <c r="M63" s="145"/>
      <c r="N63" s="147"/>
    </row>
    <row r="64" s="131" customFormat="true" ht="15.95" hidden="false" customHeight="true" outlineLevel="0" collapsed="false">
      <c r="A64" s="125" t="s">
        <v>111</v>
      </c>
      <c r="B64" s="126" t="e">
        <f aca="false">_xlfn.COMPOUNDVALUE(869)</f>
        <v>#NAME?</v>
      </c>
      <c r="C64" s="127" t="n">
        <v>333705</v>
      </c>
      <c r="D64" s="126" t="e">
        <f aca="false">_xlfn.COMPOUNDVALUE(870)</f>
        <v>#NAME?</v>
      </c>
      <c r="E64" s="127" t="n">
        <v>228054</v>
      </c>
      <c r="F64" s="126" t="e">
        <f aca="false">_xlfn.COMPOUNDVALUE(871)</f>
        <v>#NAME?</v>
      </c>
      <c r="G64" s="127" t="n">
        <v>561759</v>
      </c>
      <c r="H64" s="126" t="e">
        <f aca="false">_xlfn.COMPOUNDVALUE(872)</f>
        <v>#NAME?</v>
      </c>
      <c r="I64" s="128" t="n">
        <v>40158</v>
      </c>
      <c r="J64" s="126" t="n">
        <v>95</v>
      </c>
      <c r="K64" s="129" t="n">
        <v>16288</v>
      </c>
      <c r="L64" s="126" t="n">
        <v>1186</v>
      </c>
      <c r="M64" s="129" t="n">
        <v>537889</v>
      </c>
      <c r="N64" s="148" t="s">
        <v>111</v>
      </c>
    </row>
    <row r="65" s="131" customFormat="true" ht="15.95" hidden="false" customHeight="true" outlineLevel="0" collapsed="false">
      <c r="A65" s="125" t="s">
        <v>112</v>
      </c>
      <c r="B65" s="126" t="e">
        <f aca="false">_xlfn.COMPOUNDVALUE(873)</f>
        <v>#NAME?</v>
      </c>
      <c r="C65" s="127" t="n">
        <v>795720</v>
      </c>
      <c r="D65" s="126" t="e">
        <f aca="false">_xlfn.COMPOUNDVALUE(874)</f>
        <v>#NAME?</v>
      </c>
      <c r="E65" s="127" t="n">
        <v>510438</v>
      </c>
      <c r="F65" s="126" t="e">
        <f aca="false">_xlfn.COMPOUNDVALUE(875)</f>
        <v>#NAME?</v>
      </c>
      <c r="G65" s="127" t="n">
        <v>1306158</v>
      </c>
      <c r="H65" s="126" t="e">
        <f aca="false">_xlfn.COMPOUNDVALUE(876)</f>
        <v>#NAME?</v>
      </c>
      <c r="I65" s="128" t="n">
        <v>260317</v>
      </c>
      <c r="J65" s="126" t="n">
        <v>287</v>
      </c>
      <c r="K65" s="129" t="n">
        <v>71939</v>
      </c>
      <c r="L65" s="126" t="n">
        <v>3035</v>
      </c>
      <c r="M65" s="129" t="n">
        <v>1117780</v>
      </c>
      <c r="N65" s="130" t="s">
        <v>112</v>
      </c>
    </row>
    <row r="66" s="131" customFormat="true" ht="15.95" hidden="false" customHeight="true" outlineLevel="0" collapsed="false">
      <c r="A66" s="125" t="s">
        <v>113</v>
      </c>
      <c r="B66" s="126" t="e">
        <f aca="false">_xlfn.COMPOUNDVALUE(877)</f>
        <v>#NAME?</v>
      </c>
      <c r="C66" s="127" t="n">
        <v>320115</v>
      </c>
      <c r="D66" s="126" t="e">
        <f aca="false">_xlfn.COMPOUNDVALUE(878)</f>
        <v>#NAME?</v>
      </c>
      <c r="E66" s="127" t="n">
        <v>173955</v>
      </c>
      <c r="F66" s="126" t="e">
        <f aca="false">_xlfn.COMPOUNDVALUE(879)</f>
        <v>#NAME?</v>
      </c>
      <c r="G66" s="127" t="n">
        <v>494070</v>
      </c>
      <c r="H66" s="126" t="e">
        <f aca="false">_xlfn.COMPOUNDVALUE(880)</f>
        <v>#NAME?</v>
      </c>
      <c r="I66" s="128" t="n">
        <v>20546</v>
      </c>
      <c r="J66" s="126" t="n">
        <v>137</v>
      </c>
      <c r="K66" s="129" t="n">
        <v>37364</v>
      </c>
      <c r="L66" s="126" t="n">
        <v>1151</v>
      </c>
      <c r="M66" s="129" t="n">
        <v>510888</v>
      </c>
      <c r="N66" s="130" t="s">
        <v>113</v>
      </c>
    </row>
    <row r="67" s="131" customFormat="true" ht="15.95" hidden="false" customHeight="true" outlineLevel="0" collapsed="false">
      <c r="A67" s="125" t="s">
        <v>114</v>
      </c>
      <c r="B67" s="126" t="e">
        <f aca="false">_xlfn.COMPOUNDVALUE(881)</f>
        <v>#NAME?</v>
      </c>
      <c r="C67" s="127" t="n">
        <v>563610</v>
      </c>
      <c r="D67" s="126" t="e">
        <f aca="false">_xlfn.COMPOUNDVALUE(882)</f>
        <v>#NAME?</v>
      </c>
      <c r="E67" s="127" t="n">
        <v>426364</v>
      </c>
      <c r="F67" s="126" t="e">
        <f aca="false">_xlfn.COMPOUNDVALUE(883)</f>
        <v>#NAME?</v>
      </c>
      <c r="G67" s="127" t="n">
        <v>989974</v>
      </c>
      <c r="H67" s="126" t="e">
        <f aca="false">_xlfn.COMPOUNDVALUE(884)</f>
        <v>#NAME?</v>
      </c>
      <c r="I67" s="128" t="n">
        <v>75796</v>
      </c>
      <c r="J67" s="126" t="n">
        <v>242</v>
      </c>
      <c r="K67" s="129" t="n">
        <v>52859</v>
      </c>
      <c r="L67" s="126" t="n">
        <v>2410</v>
      </c>
      <c r="M67" s="129" t="n">
        <v>967037</v>
      </c>
      <c r="N67" s="130" t="s">
        <v>114</v>
      </c>
    </row>
    <row r="68" s="131" customFormat="true" ht="15.95" hidden="false" customHeight="true" outlineLevel="0" collapsed="false">
      <c r="A68" s="125" t="s">
        <v>115</v>
      </c>
      <c r="B68" s="126" t="e">
        <f aca="false">_xlfn.COMPOUNDVALUE(885)</f>
        <v>#NAME?</v>
      </c>
      <c r="C68" s="127" t="n">
        <v>951663</v>
      </c>
      <c r="D68" s="126" t="e">
        <f aca="false">_xlfn.COMPOUNDVALUE(886)</f>
        <v>#NAME?</v>
      </c>
      <c r="E68" s="127" t="n">
        <v>601670</v>
      </c>
      <c r="F68" s="126" t="e">
        <f aca="false">_xlfn.COMPOUNDVALUE(887)</f>
        <v>#NAME?</v>
      </c>
      <c r="G68" s="127" t="n">
        <v>1553333</v>
      </c>
      <c r="H68" s="126" t="e">
        <f aca="false">_xlfn.COMPOUNDVALUE(888)</f>
        <v>#NAME?</v>
      </c>
      <c r="I68" s="128" t="n">
        <v>431858</v>
      </c>
      <c r="J68" s="126" t="n">
        <v>231</v>
      </c>
      <c r="K68" s="129" t="n">
        <v>29525</v>
      </c>
      <c r="L68" s="126" t="n">
        <v>2796</v>
      </c>
      <c r="M68" s="129" t="n">
        <v>1151000</v>
      </c>
      <c r="N68" s="130" t="s">
        <v>115</v>
      </c>
    </row>
    <row r="69" s="131" customFormat="true" ht="15.95" hidden="false" customHeight="true" outlineLevel="0" collapsed="false">
      <c r="A69" s="125" t="s">
        <v>116</v>
      </c>
      <c r="B69" s="150" t="e">
        <f aca="false">_xlfn.COMPOUNDVALUE(889)</f>
        <v>#NAME?</v>
      </c>
      <c r="C69" s="127" t="n">
        <v>2022674</v>
      </c>
      <c r="D69" s="126" t="e">
        <f aca="false">_xlfn.COMPOUNDVALUE(890)</f>
        <v>#NAME?</v>
      </c>
      <c r="E69" s="127" t="n">
        <v>1080454</v>
      </c>
      <c r="F69" s="150" t="e">
        <f aca="false">_xlfn.COMPOUNDVALUE(891)</f>
        <v>#NAME?</v>
      </c>
      <c r="G69" s="127" t="n">
        <v>3103128</v>
      </c>
      <c r="H69" s="150" t="e">
        <f aca="false">_xlfn.COMPOUNDVALUE(892)</f>
        <v>#NAME?</v>
      </c>
      <c r="I69" s="128" t="n">
        <v>179018</v>
      </c>
      <c r="J69" s="126" t="n">
        <v>534</v>
      </c>
      <c r="K69" s="129" t="n">
        <v>154013</v>
      </c>
      <c r="L69" s="126" t="n">
        <v>5980</v>
      </c>
      <c r="M69" s="129" t="n">
        <v>3078123</v>
      </c>
      <c r="N69" s="130" t="s">
        <v>116</v>
      </c>
    </row>
    <row r="70" s="131" customFormat="true" ht="15.95" hidden="false" customHeight="true" outlineLevel="0" collapsed="false">
      <c r="A70" s="125" t="s">
        <v>117</v>
      </c>
      <c r="B70" s="126" t="e">
        <f aca="false">_xlfn.COMPOUNDVALUE(893)</f>
        <v>#NAME?</v>
      </c>
      <c r="C70" s="127" t="n">
        <v>1092066</v>
      </c>
      <c r="D70" s="126" t="e">
        <f aca="false">_xlfn.COMPOUNDVALUE(894)</f>
        <v>#NAME?</v>
      </c>
      <c r="E70" s="127" t="n">
        <v>827704</v>
      </c>
      <c r="F70" s="126" t="e">
        <f aca="false">_xlfn.COMPOUNDVALUE(895)</f>
        <v>#NAME?</v>
      </c>
      <c r="G70" s="127" t="n">
        <v>1919770</v>
      </c>
      <c r="H70" s="126" t="e">
        <f aca="false">_xlfn.COMPOUNDVALUE(896)</f>
        <v>#NAME?</v>
      </c>
      <c r="I70" s="128" t="n">
        <v>65205</v>
      </c>
      <c r="J70" s="126" t="n">
        <v>346</v>
      </c>
      <c r="K70" s="129" t="n">
        <v>119016</v>
      </c>
      <c r="L70" s="126" t="n">
        <v>3921</v>
      </c>
      <c r="M70" s="129" t="n">
        <v>1973581</v>
      </c>
      <c r="N70" s="130" t="s">
        <v>117</v>
      </c>
    </row>
    <row r="71" s="131" customFormat="true" ht="15.95" hidden="false" customHeight="true" outlineLevel="0" collapsed="false">
      <c r="A71" s="125" t="s">
        <v>118</v>
      </c>
      <c r="B71" s="126" t="e">
        <f aca="false">_xlfn.COMPOUNDVALUE(897)</f>
        <v>#NAME?</v>
      </c>
      <c r="C71" s="127" t="n">
        <v>811709</v>
      </c>
      <c r="D71" s="126" t="e">
        <f aca="false">_xlfn.COMPOUNDVALUE(898)</f>
        <v>#NAME?</v>
      </c>
      <c r="E71" s="127" t="n">
        <v>884158</v>
      </c>
      <c r="F71" s="126" t="e">
        <f aca="false">_xlfn.COMPOUNDVALUE(899)</f>
        <v>#NAME?</v>
      </c>
      <c r="G71" s="127" t="n">
        <v>1695867</v>
      </c>
      <c r="H71" s="126" t="e">
        <f aca="false">_xlfn.COMPOUNDVALUE(900)</f>
        <v>#NAME?</v>
      </c>
      <c r="I71" s="128" t="n">
        <v>210831</v>
      </c>
      <c r="J71" s="126" t="n">
        <v>348</v>
      </c>
      <c r="K71" s="129" t="n">
        <v>49220</v>
      </c>
      <c r="L71" s="126" t="n">
        <v>4153</v>
      </c>
      <c r="M71" s="129" t="n">
        <v>1534256</v>
      </c>
      <c r="N71" s="130" t="s">
        <v>118</v>
      </c>
    </row>
    <row r="72" s="131" customFormat="true" ht="15.95" hidden="false" customHeight="true" outlineLevel="0" collapsed="false">
      <c r="A72" s="125" t="s">
        <v>119</v>
      </c>
      <c r="B72" s="126" t="e">
        <f aca="false">_xlfn.COMPOUNDVALUE(901)</f>
        <v>#NAME?</v>
      </c>
      <c r="C72" s="127" t="n">
        <v>1554716</v>
      </c>
      <c r="D72" s="126" t="e">
        <f aca="false">_xlfn.COMPOUNDVALUE(902)</f>
        <v>#NAME?</v>
      </c>
      <c r="E72" s="127" t="n">
        <v>1280286</v>
      </c>
      <c r="F72" s="126" t="e">
        <f aca="false">_xlfn.COMPOUNDVALUE(903)</f>
        <v>#NAME?</v>
      </c>
      <c r="G72" s="127" t="n">
        <v>2835002</v>
      </c>
      <c r="H72" s="126" t="e">
        <f aca="false">_xlfn.COMPOUNDVALUE(904)</f>
        <v>#NAME?</v>
      </c>
      <c r="I72" s="128" t="n">
        <v>221248</v>
      </c>
      <c r="J72" s="126" t="n">
        <v>493</v>
      </c>
      <c r="K72" s="129" t="n">
        <v>146038</v>
      </c>
      <c r="L72" s="126" t="n">
        <v>5419</v>
      </c>
      <c r="M72" s="129" t="n">
        <v>2759792</v>
      </c>
      <c r="N72" s="130" t="s">
        <v>119</v>
      </c>
    </row>
    <row r="73" s="131" customFormat="true" ht="15.95" hidden="false" customHeight="true" outlineLevel="0" collapsed="false">
      <c r="A73" s="125" t="s">
        <v>120</v>
      </c>
      <c r="B73" s="126" t="e">
        <f aca="false">_xlfn.COMPOUNDVALUE(905)</f>
        <v>#NAME?</v>
      </c>
      <c r="C73" s="127" t="n">
        <v>606530</v>
      </c>
      <c r="D73" s="126" t="e">
        <f aca="false">_xlfn.COMPOUNDVALUE(906)</f>
        <v>#NAME?</v>
      </c>
      <c r="E73" s="127" t="n">
        <v>578230</v>
      </c>
      <c r="F73" s="126" t="e">
        <f aca="false">_xlfn.COMPOUNDVALUE(907)</f>
        <v>#NAME?</v>
      </c>
      <c r="G73" s="127" t="n">
        <v>1184760</v>
      </c>
      <c r="H73" s="126" t="e">
        <f aca="false">_xlfn.COMPOUNDVALUE(908)</f>
        <v>#NAME?</v>
      </c>
      <c r="I73" s="128" t="n">
        <v>21420</v>
      </c>
      <c r="J73" s="126" t="n">
        <v>143</v>
      </c>
      <c r="K73" s="129" t="n">
        <v>13131</v>
      </c>
      <c r="L73" s="126" t="n">
        <v>2771</v>
      </c>
      <c r="M73" s="129" t="n">
        <v>1176471</v>
      </c>
      <c r="N73" s="130" t="s">
        <v>120</v>
      </c>
    </row>
    <row r="74" s="131" customFormat="true" ht="15.95" hidden="false" customHeight="true" outlineLevel="0" collapsed="false">
      <c r="A74" s="125" t="s">
        <v>121</v>
      </c>
      <c r="B74" s="126" t="e">
        <f aca="false">_xlfn.COMPOUNDVALUE(909)</f>
        <v>#NAME?</v>
      </c>
      <c r="C74" s="127" t="n">
        <v>877861</v>
      </c>
      <c r="D74" s="126" t="e">
        <f aca="false">_xlfn.COMPOUNDVALUE(910)</f>
        <v>#NAME?</v>
      </c>
      <c r="E74" s="127" t="n">
        <v>601409</v>
      </c>
      <c r="F74" s="126" t="e">
        <f aca="false">_xlfn.COMPOUNDVALUE(911)</f>
        <v>#NAME?</v>
      </c>
      <c r="G74" s="127" t="n">
        <v>1479269</v>
      </c>
      <c r="H74" s="126" t="e">
        <f aca="false">_xlfn.COMPOUNDVALUE(912)</f>
        <v>#NAME?</v>
      </c>
      <c r="I74" s="128" t="n">
        <v>94278</v>
      </c>
      <c r="J74" s="126" t="n">
        <v>149</v>
      </c>
      <c r="K74" s="129" t="n">
        <v>35415</v>
      </c>
      <c r="L74" s="126" t="n">
        <v>2544</v>
      </c>
      <c r="M74" s="129" t="n">
        <v>1420406</v>
      </c>
      <c r="N74" s="130" t="s">
        <v>121</v>
      </c>
    </row>
    <row r="75" s="131" customFormat="true" ht="15.95" hidden="false" customHeight="true" outlineLevel="0" collapsed="false">
      <c r="A75" s="125" t="s">
        <v>122</v>
      </c>
      <c r="B75" s="126" t="e">
        <f aca="false">_xlfn.COMPOUNDVALUE(913)</f>
        <v>#NAME?</v>
      </c>
      <c r="C75" s="127" t="n">
        <v>647513</v>
      </c>
      <c r="D75" s="126" t="e">
        <f aca="false">_xlfn.COMPOUNDVALUE(914)</f>
        <v>#NAME?</v>
      </c>
      <c r="E75" s="127" t="n">
        <v>572381</v>
      </c>
      <c r="F75" s="126" t="e">
        <f aca="false">_xlfn.COMPOUNDVALUE(915)</f>
        <v>#NAME?</v>
      </c>
      <c r="G75" s="127" t="n">
        <v>1219894</v>
      </c>
      <c r="H75" s="126" t="e">
        <f aca="false">_xlfn.COMPOUNDVALUE(916)</f>
        <v>#NAME?</v>
      </c>
      <c r="I75" s="128" t="n">
        <v>141595</v>
      </c>
      <c r="J75" s="126" t="n">
        <v>210</v>
      </c>
      <c r="K75" s="129" t="n">
        <v>67765</v>
      </c>
      <c r="L75" s="126" t="n">
        <v>2889</v>
      </c>
      <c r="M75" s="129" t="n">
        <v>1146064</v>
      </c>
      <c r="N75" s="130" t="s">
        <v>122</v>
      </c>
    </row>
    <row r="76" s="131" customFormat="true" ht="15.95" hidden="false" customHeight="true" outlineLevel="0" collapsed="false">
      <c r="A76" s="125" t="s">
        <v>123</v>
      </c>
      <c r="B76" s="126" t="e">
        <f aca="false">_xlfn.COMPOUNDVALUE(917)</f>
        <v>#NAME?</v>
      </c>
      <c r="C76" s="127" t="n">
        <v>271175</v>
      </c>
      <c r="D76" s="126" t="e">
        <f aca="false">_xlfn.COMPOUNDVALUE(918)</f>
        <v>#NAME?</v>
      </c>
      <c r="E76" s="127" t="n">
        <v>167994</v>
      </c>
      <c r="F76" s="126" t="e">
        <f aca="false">_xlfn.COMPOUNDVALUE(919)</f>
        <v>#NAME?</v>
      </c>
      <c r="G76" s="127" t="n">
        <v>439169</v>
      </c>
      <c r="H76" s="126" t="e">
        <f aca="false">_xlfn.COMPOUNDVALUE(920)</f>
        <v>#NAME?</v>
      </c>
      <c r="I76" s="128" t="n">
        <v>6953</v>
      </c>
      <c r="J76" s="126" t="n">
        <v>74</v>
      </c>
      <c r="K76" s="129" t="n">
        <v>12933</v>
      </c>
      <c r="L76" s="126" t="n">
        <v>947</v>
      </c>
      <c r="M76" s="129" t="n">
        <v>445149</v>
      </c>
      <c r="N76" s="130" t="s">
        <v>123</v>
      </c>
    </row>
    <row r="77" s="131" customFormat="true" ht="15.95" hidden="false" customHeight="true" outlineLevel="0" collapsed="false">
      <c r="A77" s="125" t="s">
        <v>124</v>
      </c>
      <c r="B77" s="126" t="e">
        <f aca="false">_xlfn.COMPOUNDVALUE(921)</f>
        <v>#NAME?</v>
      </c>
      <c r="C77" s="127" t="n">
        <v>561542</v>
      </c>
      <c r="D77" s="126" t="e">
        <f aca="false">_xlfn.COMPOUNDVALUE(922)</f>
        <v>#NAME?</v>
      </c>
      <c r="E77" s="127" t="n">
        <v>287466</v>
      </c>
      <c r="F77" s="126" t="e">
        <f aca="false">_xlfn.COMPOUNDVALUE(923)</f>
        <v>#NAME?</v>
      </c>
      <c r="G77" s="127" t="n">
        <v>849008</v>
      </c>
      <c r="H77" s="126" t="e">
        <f aca="false">_xlfn.COMPOUNDVALUE(924)</f>
        <v>#NAME?</v>
      </c>
      <c r="I77" s="128" t="n">
        <v>13198</v>
      </c>
      <c r="J77" s="126" t="n">
        <v>79</v>
      </c>
      <c r="K77" s="129" t="n">
        <v>19357</v>
      </c>
      <c r="L77" s="126" t="n">
        <v>1580</v>
      </c>
      <c r="M77" s="129" t="n">
        <v>855167</v>
      </c>
      <c r="N77" s="130" t="s">
        <v>124</v>
      </c>
    </row>
    <row r="78" s="131" customFormat="true" ht="15.95" hidden="false" customHeight="true" outlineLevel="0" collapsed="false">
      <c r="A78" s="132" t="s">
        <v>125</v>
      </c>
      <c r="B78" s="133" t="e">
        <f aca="false">_xlfn.COMPOUNDVALUE(925)</f>
        <v>#NAME?</v>
      </c>
      <c r="C78" s="134" t="n">
        <v>929688</v>
      </c>
      <c r="D78" s="133" t="e">
        <f aca="false">_xlfn.COMPOUNDVALUE(926)</f>
        <v>#NAME?</v>
      </c>
      <c r="E78" s="134" t="n">
        <v>509675</v>
      </c>
      <c r="F78" s="133" t="e">
        <f aca="false">_xlfn.COMPOUNDVALUE(927)</f>
        <v>#NAME?</v>
      </c>
      <c r="G78" s="134" t="n">
        <v>1439363</v>
      </c>
      <c r="H78" s="133" t="e">
        <f aca="false">_xlfn.COMPOUNDVALUE(928)</f>
        <v>#NAME?</v>
      </c>
      <c r="I78" s="135" t="n">
        <v>87236</v>
      </c>
      <c r="J78" s="133" t="n">
        <v>310</v>
      </c>
      <c r="K78" s="136" t="n">
        <v>138100</v>
      </c>
      <c r="L78" s="133" t="n">
        <v>3184</v>
      </c>
      <c r="M78" s="136" t="n">
        <v>1490227</v>
      </c>
      <c r="N78" s="137" t="s">
        <v>125</v>
      </c>
    </row>
    <row r="79" s="131" customFormat="true" ht="15.95" hidden="false" customHeight="true" outlineLevel="0" collapsed="false">
      <c r="A79" s="132" t="s">
        <v>126</v>
      </c>
      <c r="B79" s="133" t="e">
        <f aca="false">_xlfn.COMPOUNDVALUE(929)</f>
        <v>#NAME?</v>
      </c>
      <c r="C79" s="134" t="n">
        <v>614108</v>
      </c>
      <c r="D79" s="133" t="e">
        <f aca="false">_xlfn.COMPOUNDVALUE(930)</f>
        <v>#NAME?</v>
      </c>
      <c r="E79" s="134" t="n">
        <v>433164</v>
      </c>
      <c r="F79" s="133" t="e">
        <f aca="false">_xlfn.COMPOUNDVALUE(931)</f>
        <v>#NAME?</v>
      </c>
      <c r="G79" s="134" t="n">
        <v>1047272</v>
      </c>
      <c r="H79" s="133" t="e">
        <f aca="false">_xlfn.COMPOUNDVALUE(932)</f>
        <v>#NAME?</v>
      </c>
      <c r="I79" s="135" t="n">
        <v>30610</v>
      </c>
      <c r="J79" s="133" t="n">
        <v>160</v>
      </c>
      <c r="K79" s="136" t="n">
        <v>52743</v>
      </c>
      <c r="L79" s="133" t="n">
        <v>1992</v>
      </c>
      <c r="M79" s="136" t="n">
        <v>1069405</v>
      </c>
      <c r="N79" s="137" t="s">
        <v>126</v>
      </c>
    </row>
    <row r="80" s="131" customFormat="true" ht="15.95" hidden="false" customHeight="true" outlineLevel="0" collapsed="false">
      <c r="A80" s="132" t="s">
        <v>127</v>
      </c>
      <c r="B80" s="133" t="e">
        <f aca="false">_xlfn.COMPOUNDVALUE(933)</f>
        <v>#NAME?</v>
      </c>
      <c r="C80" s="134" t="n">
        <v>225134</v>
      </c>
      <c r="D80" s="133" t="e">
        <f aca="false">_xlfn.COMPOUNDVALUE(934)</f>
        <v>#NAME?</v>
      </c>
      <c r="E80" s="134" t="n">
        <v>153875</v>
      </c>
      <c r="F80" s="133" t="e">
        <f aca="false">_xlfn.COMPOUNDVALUE(935)</f>
        <v>#NAME?</v>
      </c>
      <c r="G80" s="134" t="n">
        <v>379009</v>
      </c>
      <c r="H80" s="133" t="e">
        <f aca="false">_xlfn.COMPOUNDVALUE(936)</f>
        <v>#NAME?</v>
      </c>
      <c r="I80" s="135" t="n">
        <v>13189</v>
      </c>
      <c r="J80" s="133" t="n">
        <v>39</v>
      </c>
      <c r="K80" s="136" t="n">
        <v>11014</v>
      </c>
      <c r="L80" s="133" t="n">
        <v>854</v>
      </c>
      <c r="M80" s="136" t="n">
        <v>376834</v>
      </c>
      <c r="N80" s="137" t="s">
        <v>127</v>
      </c>
    </row>
    <row r="81" s="131" customFormat="true" ht="15.95" hidden="false" customHeight="true" outlineLevel="0" collapsed="false">
      <c r="A81" s="132" t="s">
        <v>128</v>
      </c>
      <c r="B81" s="133" t="e">
        <f aca="false">_xlfn.COMPOUNDVALUE(937)</f>
        <v>#NAME?</v>
      </c>
      <c r="C81" s="134" t="n">
        <v>231747</v>
      </c>
      <c r="D81" s="133" t="e">
        <f aca="false">_xlfn.COMPOUNDVALUE(938)</f>
        <v>#NAME?</v>
      </c>
      <c r="E81" s="134" t="n">
        <v>129000</v>
      </c>
      <c r="F81" s="133" t="e">
        <f aca="false">_xlfn.COMPOUNDVALUE(939)</f>
        <v>#NAME?</v>
      </c>
      <c r="G81" s="134" t="n">
        <v>360747</v>
      </c>
      <c r="H81" s="133" t="e">
        <f aca="false">_xlfn.COMPOUNDVALUE(940)</f>
        <v>#NAME?</v>
      </c>
      <c r="I81" s="135" t="n">
        <v>25388</v>
      </c>
      <c r="J81" s="133" t="n">
        <v>53</v>
      </c>
      <c r="K81" s="136" t="n">
        <v>1654</v>
      </c>
      <c r="L81" s="133" t="n">
        <v>783</v>
      </c>
      <c r="M81" s="136" t="n">
        <v>337013</v>
      </c>
      <c r="N81" s="137" t="s">
        <v>128</v>
      </c>
    </row>
    <row r="82" s="131" customFormat="true" ht="15.95" hidden="false" customHeight="true" outlineLevel="0" collapsed="false">
      <c r="A82" s="132" t="s">
        <v>129</v>
      </c>
      <c r="B82" s="133" t="e">
        <f aca="false">_xlfn.COMPOUNDVALUE(941)</f>
        <v>#NAME?</v>
      </c>
      <c r="C82" s="134" t="n">
        <v>407339</v>
      </c>
      <c r="D82" s="133" t="e">
        <f aca="false">_xlfn.COMPOUNDVALUE(942)</f>
        <v>#NAME?</v>
      </c>
      <c r="E82" s="134" t="n">
        <v>250381</v>
      </c>
      <c r="F82" s="133" t="e">
        <f aca="false">_xlfn.COMPOUNDVALUE(943)</f>
        <v>#NAME?</v>
      </c>
      <c r="G82" s="134" t="n">
        <v>657719</v>
      </c>
      <c r="H82" s="133" t="e">
        <f aca="false">_xlfn.COMPOUNDVALUE(944)</f>
        <v>#NAME?</v>
      </c>
      <c r="I82" s="135" t="n">
        <v>32516</v>
      </c>
      <c r="J82" s="133" t="n">
        <v>88</v>
      </c>
      <c r="K82" s="136" t="n">
        <v>15928</v>
      </c>
      <c r="L82" s="133" t="n">
        <v>1407</v>
      </c>
      <c r="M82" s="136" t="n">
        <v>641131</v>
      </c>
      <c r="N82" s="137" t="s">
        <v>129</v>
      </c>
    </row>
    <row r="83" s="131" customFormat="true" ht="15.95" hidden="false" customHeight="true" outlineLevel="0" collapsed="false">
      <c r="A83" s="132" t="s">
        <v>130</v>
      </c>
      <c r="B83" s="133" t="e">
        <f aca="false">_xlfn.COMPOUNDVALUE(945)</f>
        <v>#NAME?</v>
      </c>
      <c r="C83" s="134" t="n">
        <v>173334</v>
      </c>
      <c r="D83" s="133" t="e">
        <f aca="false">_xlfn.COMPOUNDVALUE(946)</f>
        <v>#NAME?</v>
      </c>
      <c r="E83" s="134" t="n">
        <v>96871</v>
      </c>
      <c r="F83" s="133" t="e">
        <f aca="false">_xlfn.COMPOUNDVALUE(947)</f>
        <v>#NAME?</v>
      </c>
      <c r="G83" s="134" t="n">
        <v>270205</v>
      </c>
      <c r="H83" s="133" t="e">
        <f aca="false">_xlfn.COMPOUNDVALUE(948)</f>
        <v>#NAME?</v>
      </c>
      <c r="I83" s="135" t="n">
        <v>16840</v>
      </c>
      <c r="J83" s="133" t="n">
        <v>57</v>
      </c>
      <c r="K83" s="136" t="n">
        <v>5645</v>
      </c>
      <c r="L83" s="133" t="n">
        <v>533</v>
      </c>
      <c r="M83" s="136" t="n">
        <v>259010</v>
      </c>
      <c r="N83" s="137" t="s">
        <v>130</v>
      </c>
    </row>
    <row r="84" s="131" customFormat="true" ht="15.95" hidden="false" customHeight="true" outlineLevel="0" collapsed="false">
      <c r="A84" s="132" t="s">
        <v>131</v>
      </c>
      <c r="B84" s="133" t="e">
        <f aca="false">_xlfn.COMPOUNDVALUE(949)</f>
        <v>#NAME?</v>
      </c>
      <c r="C84" s="134" t="n">
        <v>294985</v>
      </c>
      <c r="D84" s="133" t="e">
        <f aca="false">_xlfn.COMPOUNDVALUE(950)</f>
        <v>#NAME?</v>
      </c>
      <c r="E84" s="134" t="n">
        <v>204396</v>
      </c>
      <c r="F84" s="133" t="e">
        <f aca="false">_xlfn.COMPOUNDVALUE(951)</f>
        <v>#NAME?</v>
      </c>
      <c r="G84" s="134" t="n">
        <v>499381</v>
      </c>
      <c r="H84" s="133" t="e">
        <f aca="false">_xlfn.COMPOUNDVALUE(952)</f>
        <v>#NAME?</v>
      </c>
      <c r="I84" s="135" t="n">
        <v>13759</v>
      </c>
      <c r="J84" s="133" t="n">
        <v>129</v>
      </c>
      <c r="K84" s="136" t="n">
        <v>26500</v>
      </c>
      <c r="L84" s="133" t="n">
        <v>1122</v>
      </c>
      <c r="M84" s="136" t="n">
        <v>512122</v>
      </c>
      <c r="N84" s="137" t="s">
        <v>131</v>
      </c>
    </row>
    <row r="85" s="131" customFormat="true" ht="15.95" hidden="false" customHeight="true" outlineLevel="0" collapsed="false">
      <c r="A85" s="138" t="s">
        <v>132</v>
      </c>
      <c r="B85" s="151" t="n">
        <v>24447</v>
      </c>
      <c r="C85" s="140" t="n">
        <v>14286934</v>
      </c>
      <c r="D85" s="139" t="n">
        <v>22185</v>
      </c>
      <c r="E85" s="140" t="n">
        <v>9997922</v>
      </c>
      <c r="F85" s="151" t="n">
        <v>46632</v>
      </c>
      <c r="G85" s="140" t="n">
        <v>24284856</v>
      </c>
      <c r="H85" s="151" t="n">
        <v>2161</v>
      </c>
      <c r="I85" s="141" t="n">
        <v>2001957</v>
      </c>
      <c r="J85" s="139" t="n">
        <v>4204</v>
      </c>
      <c r="K85" s="141" t="n">
        <v>1076444</v>
      </c>
      <c r="L85" s="139" t="n">
        <v>50657</v>
      </c>
      <c r="M85" s="141" t="n">
        <v>23359343</v>
      </c>
      <c r="N85" s="142" t="s">
        <v>132</v>
      </c>
    </row>
    <row r="86" s="152" customFormat="true" ht="15.95" hidden="false" customHeight="true" outlineLevel="0" collapsed="false">
      <c r="A86" s="149"/>
      <c r="B86" s="144"/>
      <c r="C86" s="145"/>
      <c r="D86" s="144"/>
      <c r="E86" s="145"/>
      <c r="F86" s="146"/>
      <c r="G86" s="145"/>
      <c r="H86" s="146"/>
      <c r="I86" s="145"/>
      <c r="J86" s="146"/>
      <c r="K86" s="145"/>
      <c r="L86" s="146"/>
      <c r="M86" s="145"/>
      <c r="N86" s="147"/>
    </row>
    <row r="87" customFormat="false" ht="15.95" hidden="false" customHeight="true" outlineLevel="0" collapsed="false">
      <c r="A87" s="132" t="s">
        <v>133</v>
      </c>
      <c r="B87" s="133" t="e">
        <f aca="false">_xlfn.COMPOUNDVALUE(953)</f>
        <v>#NAME?</v>
      </c>
      <c r="C87" s="134" t="n">
        <v>1701993</v>
      </c>
      <c r="D87" s="133" t="e">
        <f aca="false">_xlfn.COMPOUNDVALUE(954)</f>
        <v>#NAME?</v>
      </c>
      <c r="E87" s="134" t="n">
        <v>1145296</v>
      </c>
      <c r="F87" s="133" t="e">
        <f aca="false">_xlfn.COMPOUNDVALUE(955)</f>
        <v>#NAME?</v>
      </c>
      <c r="G87" s="134" t="n">
        <v>2847289</v>
      </c>
      <c r="H87" s="133" t="e">
        <f aca="false">_xlfn.COMPOUNDVALUE(956)</f>
        <v>#NAME?</v>
      </c>
      <c r="I87" s="135" t="n">
        <v>168691</v>
      </c>
      <c r="J87" s="133" t="n">
        <v>465</v>
      </c>
      <c r="K87" s="136" t="n">
        <v>96263</v>
      </c>
      <c r="L87" s="133" t="n">
        <v>5980</v>
      </c>
      <c r="M87" s="136" t="n">
        <v>2774861</v>
      </c>
      <c r="N87" s="137" t="s">
        <v>133</v>
      </c>
    </row>
    <row r="88" customFormat="false" ht="15.95" hidden="false" customHeight="true" outlineLevel="0" collapsed="false">
      <c r="A88" s="132" t="s">
        <v>134</v>
      </c>
      <c r="B88" s="133" t="e">
        <f aca="false">_xlfn.COMPOUNDVALUE(957)</f>
        <v>#NAME?</v>
      </c>
      <c r="C88" s="134" t="n">
        <v>1433066</v>
      </c>
      <c r="D88" s="133" t="e">
        <f aca="false">_xlfn.COMPOUNDVALUE(958)</f>
        <v>#NAME?</v>
      </c>
      <c r="E88" s="134" t="n">
        <v>814736</v>
      </c>
      <c r="F88" s="133" t="e">
        <f aca="false">_xlfn.COMPOUNDVALUE(959)</f>
        <v>#NAME?</v>
      </c>
      <c r="G88" s="134" t="n">
        <v>2247802</v>
      </c>
      <c r="H88" s="133" t="e">
        <f aca="false">_xlfn.COMPOUNDVALUE(960)</f>
        <v>#NAME?</v>
      </c>
      <c r="I88" s="135" t="n">
        <v>127908</v>
      </c>
      <c r="J88" s="133" t="n">
        <v>349</v>
      </c>
      <c r="K88" s="136" t="n">
        <v>74432</v>
      </c>
      <c r="L88" s="133" t="n">
        <v>4933</v>
      </c>
      <c r="M88" s="136" t="n">
        <v>2194326</v>
      </c>
      <c r="N88" s="137" t="s">
        <v>134</v>
      </c>
    </row>
    <row r="89" customFormat="false" ht="15.95" hidden="false" customHeight="true" outlineLevel="0" collapsed="false">
      <c r="A89" s="132" t="s">
        <v>135</v>
      </c>
      <c r="B89" s="133" t="e">
        <f aca="false">_xlfn.COMPOUNDVALUE(961)</f>
        <v>#NAME?</v>
      </c>
      <c r="C89" s="134" t="n">
        <v>507636</v>
      </c>
      <c r="D89" s="133" t="e">
        <f aca="false">_xlfn.COMPOUNDVALUE(962)</f>
        <v>#NAME?</v>
      </c>
      <c r="E89" s="134" t="n">
        <v>219482</v>
      </c>
      <c r="F89" s="133" t="e">
        <f aca="false">_xlfn.COMPOUNDVALUE(963)</f>
        <v>#NAME?</v>
      </c>
      <c r="G89" s="134" t="n">
        <v>727119</v>
      </c>
      <c r="H89" s="133" t="e">
        <f aca="false">_xlfn.COMPOUNDVALUE(964)</f>
        <v>#NAME?</v>
      </c>
      <c r="I89" s="135" t="n">
        <v>44434</v>
      </c>
      <c r="J89" s="133" t="n">
        <v>137</v>
      </c>
      <c r="K89" s="136" t="n">
        <v>34252</v>
      </c>
      <c r="L89" s="133" t="n">
        <v>1653</v>
      </c>
      <c r="M89" s="136" t="n">
        <v>716937</v>
      </c>
      <c r="N89" s="137" t="s">
        <v>135</v>
      </c>
    </row>
    <row r="90" customFormat="false" ht="15.95" hidden="false" customHeight="true" outlineLevel="0" collapsed="false">
      <c r="A90" s="132" t="s">
        <v>136</v>
      </c>
      <c r="B90" s="133" t="e">
        <f aca="false">_xlfn.COMPOUNDVALUE(965)</f>
        <v>#NAME?</v>
      </c>
      <c r="C90" s="134" t="n">
        <v>194700</v>
      </c>
      <c r="D90" s="133" t="e">
        <f aca="false">_xlfn.COMPOUNDVALUE(966)</f>
        <v>#NAME?</v>
      </c>
      <c r="E90" s="134" t="n">
        <v>143289</v>
      </c>
      <c r="F90" s="133" t="e">
        <f aca="false">_xlfn.COMPOUNDVALUE(967)</f>
        <v>#NAME?</v>
      </c>
      <c r="G90" s="134" t="n">
        <v>337989</v>
      </c>
      <c r="H90" s="133" t="e">
        <f aca="false">_xlfn.COMPOUNDVALUE(968)</f>
        <v>#NAME?</v>
      </c>
      <c r="I90" s="135" t="n">
        <v>4893</v>
      </c>
      <c r="J90" s="133" t="n">
        <v>52</v>
      </c>
      <c r="K90" s="136" t="n">
        <v>5226</v>
      </c>
      <c r="L90" s="133" t="n">
        <v>714</v>
      </c>
      <c r="M90" s="136" t="n">
        <v>338322</v>
      </c>
      <c r="N90" s="137" t="s">
        <v>136</v>
      </c>
    </row>
    <row r="91" s="131" customFormat="true" ht="15.95" hidden="false" customHeight="true" outlineLevel="0" collapsed="false">
      <c r="A91" s="138" t="s">
        <v>137</v>
      </c>
      <c r="B91" s="139" t="n">
        <v>6877</v>
      </c>
      <c r="C91" s="140" t="n">
        <v>3837395</v>
      </c>
      <c r="D91" s="139" t="n">
        <v>5495</v>
      </c>
      <c r="E91" s="140" t="n">
        <v>2322803</v>
      </c>
      <c r="F91" s="139" t="n">
        <v>12372</v>
      </c>
      <c r="G91" s="140" t="n">
        <v>6160199</v>
      </c>
      <c r="H91" s="139" t="n">
        <v>500</v>
      </c>
      <c r="I91" s="141" t="n">
        <v>345925</v>
      </c>
      <c r="J91" s="139" t="n">
        <v>1003</v>
      </c>
      <c r="K91" s="141" t="n">
        <v>210172</v>
      </c>
      <c r="L91" s="139" t="n">
        <v>13280</v>
      </c>
      <c r="M91" s="141" t="n">
        <v>6024445</v>
      </c>
      <c r="N91" s="142" t="s">
        <v>137</v>
      </c>
    </row>
    <row r="92" s="131" customFormat="true" ht="15.95" hidden="false" customHeight="true" outlineLevel="0" collapsed="false">
      <c r="A92" s="149"/>
      <c r="B92" s="144"/>
      <c r="C92" s="145"/>
      <c r="D92" s="144"/>
      <c r="E92" s="145"/>
      <c r="F92" s="146"/>
      <c r="G92" s="145"/>
      <c r="H92" s="146"/>
      <c r="I92" s="145"/>
      <c r="J92" s="146"/>
      <c r="K92" s="145"/>
      <c r="L92" s="146"/>
      <c r="M92" s="145"/>
      <c r="N92" s="147"/>
    </row>
    <row r="93" s="131" customFormat="true" ht="15.95" hidden="false" customHeight="true" outlineLevel="0" collapsed="false">
      <c r="A93" s="125" t="s">
        <v>138</v>
      </c>
      <c r="B93" s="150" t="e">
        <f aca="false">_xlfn.COMPOUNDVALUE(969)</f>
        <v>#NAME?</v>
      </c>
      <c r="C93" s="127" t="n">
        <v>1248264</v>
      </c>
      <c r="D93" s="126" t="e">
        <f aca="false">_xlfn.COMPOUNDVALUE(970)</f>
        <v>#NAME?</v>
      </c>
      <c r="E93" s="127" t="n">
        <v>757071</v>
      </c>
      <c r="F93" s="150" t="e">
        <f aca="false">_xlfn.COMPOUNDVALUE(971)</f>
        <v>#NAME?</v>
      </c>
      <c r="G93" s="127" t="n">
        <v>2005335</v>
      </c>
      <c r="H93" s="150" t="e">
        <f aca="false">_xlfn.COMPOUNDVALUE(972)</f>
        <v>#NAME?</v>
      </c>
      <c r="I93" s="128" t="n">
        <v>43554</v>
      </c>
      <c r="J93" s="126" t="n">
        <v>321</v>
      </c>
      <c r="K93" s="129" t="n">
        <v>100469</v>
      </c>
      <c r="L93" s="126" t="n">
        <v>4015</v>
      </c>
      <c r="M93" s="129" t="n">
        <v>2062250</v>
      </c>
      <c r="N93" s="148" t="s">
        <v>138</v>
      </c>
    </row>
    <row r="94" s="131" customFormat="true" ht="15.95" hidden="false" customHeight="true" outlineLevel="0" collapsed="false">
      <c r="A94" s="132" t="s">
        <v>139</v>
      </c>
      <c r="B94" s="133" t="e">
        <f aca="false">_xlfn.COMPOUNDVALUE(973)</f>
        <v>#NAME?</v>
      </c>
      <c r="C94" s="134" t="n">
        <v>238075</v>
      </c>
      <c r="D94" s="133" t="e">
        <f aca="false">_xlfn.COMPOUNDVALUE(974)</f>
        <v>#NAME?</v>
      </c>
      <c r="E94" s="134" t="n">
        <v>152997</v>
      </c>
      <c r="F94" s="133" t="e">
        <f aca="false">_xlfn.COMPOUNDVALUE(975)</f>
        <v>#NAME?</v>
      </c>
      <c r="G94" s="134" t="n">
        <v>391071</v>
      </c>
      <c r="H94" s="133" t="e">
        <f aca="false">_xlfn.COMPOUNDVALUE(976)</f>
        <v>#NAME?</v>
      </c>
      <c r="I94" s="135" t="n">
        <v>7334</v>
      </c>
      <c r="J94" s="133" t="n">
        <v>113</v>
      </c>
      <c r="K94" s="136" t="n">
        <v>20838</v>
      </c>
      <c r="L94" s="133" t="n">
        <v>859</v>
      </c>
      <c r="M94" s="136" t="n">
        <v>404575</v>
      </c>
      <c r="N94" s="137" t="s">
        <v>139</v>
      </c>
    </row>
    <row r="95" s="131" customFormat="true" ht="15.95" hidden="false" customHeight="true" outlineLevel="0" collapsed="false">
      <c r="A95" s="132" t="s">
        <v>140</v>
      </c>
      <c r="B95" s="133" t="e">
        <f aca="false">_xlfn.COMPOUNDVALUE(977)</f>
        <v>#NAME?</v>
      </c>
      <c r="C95" s="134" t="n">
        <v>352198</v>
      </c>
      <c r="D95" s="133" t="e">
        <f aca="false">_xlfn.COMPOUNDVALUE(978)</f>
        <v>#NAME?</v>
      </c>
      <c r="E95" s="134" t="n">
        <v>364753</v>
      </c>
      <c r="F95" s="133" t="e">
        <f aca="false">_xlfn.COMPOUNDVALUE(979)</f>
        <v>#NAME?</v>
      </c>
      <c r="G95" s="134" t="n">
        <v>716951</v>
      </c>
      <c r="H95" s="133" t="e">
        <f aca="false">_xlfn.COMPOUNDVALUE(980)</f>
        <v>#NAME?</v>
      </c>
      <c r="I95" s="135" t="n">
        <v>10456</v>
      </c>
      <c r="J95" s="133" t="n">
        <v>61</v>
      </c>
      <c r="K95" s="136" t="n">
        <v>9310</v>
      </c>
      <c r="L95" s="133" t="n">
        <v>1648</v>
      </c>
      <c r="M95" s="136" t="n">
        <v>715805</v>
      </c>
      <c r="N95" s="137" t="s">
        <v>140</v>
      </c>
    </row>
    <row r="96" s="131" customFormat="true" ht="15.95" hidden="false" customHeight="true" outlineLevel="0" collapsed="false">
      <c r="A96" s="132" t="s">
        <v>141</v>
      </c>
      <c r="B96" s="133" t="e">
        <f aca="false">_xlfn.COMPOUNDVALUE(981)</f>
        <v>#NAME?</v>
      </c>
      <c r="C96" s="134" t="n">
        <v>484760</v>
      </c>
      <c r="D96" s="133" t="e">
        <f aca="false">_xlfn.COMPOUNDVALUE(982)</f>
        <v>#NAME?</v>
      </c>
      <c r="E96" s="134" t="n">
        <v>394576</v>
      </c>
      <c r="F96" s="133" t="e">
        <f aca="false">_xlfn.COMPOUNDVALUE(983)</f>
        <v>#NAME?</v>
      </c>
      <c r="G96" s="134" t="n">
        <v>879337</v>
      </c>
      <c r="H96" s="133" t="e">
        <f aca="false">_xlfn.COMPOUNDVALUE(984)</f>
        <v>#NAME?</v>
      </c>
      <c r="I96" s="135" t="n">
        <v>23910</v>
      </c>
      <c r="J96" s="133" t="n">
        <v>86</v>
      </c>
      <c r="K96" s="136" t="n">
        <v>16278</v>
      </c>
      <c r="L96" s="133" t="n">
        <v>1844</v>
      </c>
      <c r="M96" s="136" t="n">
        <v>871705</v>
      </c>
      <c r="N96" s="137" t="s">
        <v>141</v>
      </c>
    </row>
    <row r="97" s="131" customFormat="true" ht="15.95" hidden="false" customHeight="true" outlineLevel="0" collapsed="false">
      <c r="A97" s="132" t="s">
        <v>142</v>
      </c>
      <c r="B97" s="133" t="e">
        <f aca="false">_xlfn.COMPOUNDVALUE(985)</f>
        <v>#NAME?</v>
      </c>
      <c r="C97" s="134" t="n">
        <v>321991</v>
      </c>
      <c r="D97" s="133" t="e">
        <f aca="false">_xlfn.COMPOUNDVALUE(986)</f>
        <v>#NAME?</v>
      </c>
      <c r="E97" s="134" t="n">
        <v>173669</v>
      </c>
      <c r="F97" s="133" t="e">
        <f aca="false">_xlfn.COMPOUNDVALUE(987)</f>
        <v>#NAME?</v>
      </c>
      <c r="G97" s="134" t="n">
        <v>495659</v>
      </c>
      <c r="H97" s="133" t="e">
        <f aca="false">_xlfn.COMPOUNDVALUE(988)</f>
        <v>#NAME?</v>
      </c>
      <c r="I97" s="135" t="n">
        <v>3326</v>
      </c>
      <c r="J97" s="133" t="n">
        <v>61</v>
      </c>
      <c r="K97" s="136" t="n">
        <v>11631</v>
      </c>
      <c r="L97" s="133" t="n">
        <v>1093</v>
      </c>
      <c r="M97" s="136" t="n">
        <v>503964</v>
      </c>
      <c r="N97" s="137" t="s">
        <v>142</v>
      </c>
    </row>
    <row r="98" s="131" customFormat="true" ht="15.95" hidden="false" customHeight="true" outlineLevel="0" collapsed="false">
      <c r="A98" s="132" t="s">
        <v>143</v>
      </c>
      <c r="B98" s="133" t="e">
        <f aca="false">_xlfn.COMPOUNDVALUE(989)</f>
        <v>#NAME?</v>
      </c>
      <c r="C98" s="134" t="n">
        <v>559803</v>
      </c>
      <c r="D98" s="133" t="e">
        <f aca="false">_xlfn.COMPOUNDVALUE(990)</f>
        <v>#NAME?</v>
      </c>
      <c r="E98" s="134" t="n">
        <v>354512</v>
      </c>
      <c r="F98" s="133" t="e">
        <f aca="false">_xlfn.COMPOUNDVALUE(991)</f>
        <v>#NAME?</v>
      </c>
      <c r="G98" s="134" t="n">
        <v>914315</v>
      </c>
      <c r="H98" s="133" t="e">
        <f aca="false">_xlfn.COMPOUNDVALUE(992)</f>
        <v>#NAME?</v>
      </c>
      <c r="I98" s="135" t="n">
        <v>21358</v>
      </c>
      <c r="J98" s="133" t="n">
        <v>128</v>
      </c>
      <c r="K98" s="136" t="n">
        <v>28581</v>
      </c>
      <c r="L98" s="133" t="n">
        <v>2153</v>
      </c>
      <c r="M98" s="136" t="n">
        <v>921538</v>
      </c>
      <c r="N98" s="137" t="s">
        <v>143</v>
      </c>
    </row>
    <row r="99" s="131" customFormat="true" ht="15.95" hidden="false" customHeight="true" outlineLevel="0" collapsed="false">
      <c r="A99" s="132" t="s">
        <v>144</v>
      </c>
      <c r="B99" s="133" t="e">
        <f aca="false">_xlfn.COMPOUNDVALUE(993)</f>
        <v>#NAME?</v>
      </c>
      <c r="C99" s="134" t="n">
        <v>395702</v>
      </c>
      <c r="D99" s="133" t="e">
        <f aca="false">_xlfn.COMPOUNDVALUE(994)</f>
        <v>#NAME?</v>
      </c>
      <c r="E99" s="134" t="n">
        <v>400503</v>
      </c>
      <c r="F99" s="133" t="e">
        <f aca="false">_xlfn.COMPOUNDVALUE(995)</f>
        <v>#NAME?</v>
      </c>
      <c r="G99" s="134" t="n">
        <v>796205</v>
      </c>
      <c r="H99" s="133" t="e">
        <f aca="false">_xlfn.COMPOUNDVALUE(996)</f>
        <v>#NAME?</v>
      </c>
      <c r="I99" s="135" t="n">
        <v>14889</v>
      </c>
      <c r="J99" s="133" t="n">
        <v>100</v>
      </c>
      <c r="K99" s="136" t="n">
        <v>20206</v>
      </c>
      <c r="L99" s="133" t="n">
        <v>1956</v>
      </c>
      <c r="M99" s="136" t="n">
        <v>801522</v>
      </c>
      <c r="N99" s="137" t="s">
        <v>144</v>
      </c>
    </row>
    <row r="100" s="131" customFormat="true" ht="15.95" hidden="false" customHeight="true" outlineLevel="0" collapsed="false">
      <c r="A100" s="138" t="s">
        <v>145</v>
      </c>
      <c r="B100" s="151" t="n">
        <v>6057</v>
      </c>
      <c r="C100" s="140" t="n">
        <v>3600793</v>
      </c>
      <c r="D100" s="139" t="n">
        <v>6857</v>
      </c>
      <c r="E100" s="140" t="n">
        <v>2598080</v>
      </c>
      <c r="F100" s="151" t="n">
        <v>12914</v>
      </c>
      <c r="G100" s="140" t="n">
        <v>6198873</v>
      </c>
      <c r="H100" s="151" t="n">
        <v>328</v>
      </c>
      <c r="I100" s="141" t="n">
        <v>124827</v>
      </c>
      <c r="J100" s="139" t="n">
        <v>870</v>
      </c>
      <c r="K100" s="141" t="n">
        <v>207314</v>
      </c>
      <c r="L100" s="139" t="n">
        <v>13568</v>
      </c>
      <c r="M100" s="141" t="n">
        <v>6281360</v>
      </c>
      <c r="N100" s="142" t="s">
        <v>145</v>
      </c>
    </row>
    <row r="101" s="131" customFormat="true" ht="15.95" hidden="false" customHeight="true" outlineLevel="0" collapsed="false">
      <c r="A101" s="153"/>
      <c r="B101" s="154"/>
      <c r="C101" s="155"/>
      <c r="D101" s="156"/>
      <c r="E101" s="155"/>
      <c r="F101" s="157"/>
      <c r="G101" s="155"/>
      <c r="H101" s="157"/>
      <c r="I101" s="155"/>
      <c r="J101" s="158"/>
      <c r="K101" s="155"/>
      <c r="L101" s="158"/>
      <c r="M101" s="155"/>
      <c r="N101" s="159"/>
    </row>
    <row r="102" s="131" customFormat="true" ht="15.95" hidden="false" customHeight="true" outlineLevel="0" collapsed="false">
      <c r="A102" s="160" t="s">
        <v>146</v>
      </c>
      <c r="B102" s="161" t="n">
        <v>102945</v>
      </c>
      <c r="C102" s="162" t="n">
        <v>61010574</v>
      </c>
      <c r="D102" s="161" t="n">
        <v>87959</v>
      </c>
      <c r="E102" s="162" t="n">
        <v>39873938</v>
      </c>
      <c r="F102" s="161" t="n">
        <v>190904</v>
      </c>
      <c r="G102" s="162" t="n">
        <v>100884512</v>
      </c>
      <c r="H102" s="161" t="n">
        <v>7703</v>
      </c>
      <c r="I102" s="163" t="n">
        <v>5914380</v>
      </c>
      <c r="J102" s="164" t="n">
        <v>16448</v>
      </c>
      <c r="K102" s="163" t="n">
        <v>4291999</v>
      </c>
      <c r="L102" s="164" t="n">
        <v>206064</v>
      </c>
      <c r="M102" s="163" t="n">
        <v>99262131</v>
      </c>
      <c r="N102" s="165" t="s">
        <v>146</v>
      </c>
    </row>
    <row r="103" customFormat="false" ht="13.5" hidden="false" customHeight="false" outlineLevel="0" collapsed="false">
      <c r="A103" s="106" t="s">
        <v>147</v>
      </c>
      <c r="B103" s="106"/>
      <c r="C103" s="106"/>
      <c r="D103" s="106"/>
      <c r="E103" s="106"/>
      <c r="F103" s="106"/>
      <c r="G103" s="106"/>
      <c r="H103" s="106"/>
      <c r="I103" s="106"/>
      <c r="J103" s="166"/>
      <c r="K103" s="166"/>
      <c r="L103" s="1"/>
      <c r="M103" s="1"/>
      <c r="N103" s="1"/>
    </row>
    <row r="104" customFormat="false" ht="13.5" hidden="false" customHeight="false" outlineLevel="0" collapsed="false">
      <c r="B104" s="167"/>
      <c r="C104" s="167"/>
      <c r="D104" s="167"/>
      <c r="E104" s="167"/>
      <c r="F104" s="167"/>
      <c r="G104" s="167"/>
      <c r="H104" s="167"/>
      <c r="I104" s="167"/>
      <c r="J104" s="167"/>
      <c r="K104" s="167"/>
      <c r="L104" s="167"/>
      <c r="M104" s="167"/>
    </row>
    <row r="105" customFormat="false" ht="13.5" hidden="false" customHeight="false" outlineLevel="0" collapsed="false">
      <c r="B105" s="168"/>
      <c r="C105" s="168"/>
      <c r="D105" s="168"/>
      <c r="E105" s="168"/>
      <c r="F105" s="168"/>
      <c r="G105" s="168"/>
      <c r="H105" s="168"/>
      <c r="J105" s="168"/>
    </row>
    <row r="106" customFormat="false" ht="13.5" hidden="false" customHeight="false" outlineLevel="0" collapsed="false">
      <c r="B106" s="168"/>
      <c r="C106" s="168"/>
      <c r="D106" s="168"/>
      <c r="E106" s="168"/>
      <c r="F106" s="168"/>
      <c r="G106" s="168"/>
      <c r="H106" s="168"/>
      <c r="J106" s="168"/>
    </row>
    <row r="107" customFormat="false" ht="13.5" hidden="false" customHeight="false" outlineLevel="0" collapsed="false">
      <c r="B107" s="168"/>
      <c r="C107" s="168"/>
      <c r="D107" s="168"/>
      <c r="E107" s="168"/>
      <c r="F107" s="168"/>
      <c r="G107" s="168"/>
      <c r="H107" s="168"/>
      <c r="J107" s="168"/>
    </row>
    <row r="108" customFormat="false" ht="13.5" hidden="false" customHeight="false" outlineLevel="0" collapsed="false">
      <c r="B108" s="168"/>
      <c r="C108" s="168"/>
      <c r="D108" s="168"/>
      <c r="E108" s="168"/>
      <c r="F108" s="168"/>
      <c r="G108" s="168"/>
      <c r="H108" s="168"/>
      <c r="J108" s="168"/>
    </row>
    <row r="109" customFormat="false" ht="13.5" hidden="false" customHeight="false" outlineLevel="0" collapsed="false">
      <c r="B109" s="168"/>
      <c r="C109" s="168"/>
      <c r="D109" s="168"/>
      <c r="E109" s="168"/>
      <c r="F109" s="168"/>
      <c r="G109" s="168"/>
      <c r="H109" s="168"/>
      <c r="J109" s="168"/>
    </row>
    <row r="110" customFormat="false" ht="13.5" hidden="false" customHeight="false" outlineLevel="0" collapsed="false">
      <c r="B110" s="168"/>
      <c r="C110" s="168"/>
      <c r="D110" s="168"/>
      <c r="E110" s="168"/>
      <c r="F110" s="168"/>
      <c r="G110" s="168"/>
      <c r="H110" s="168"/>
      <c r="J110" s="168"/>
    </row>
    <row r="111" customFormat="false" ht="13.5" hidden="false" customHeight="false" outlineLevel="0" collapsed="false">
      <c r="B111" s="168"/>
      <c r="C111" s="168"/>
      <c r="D111" s="168"/>
      <c r="E111" s="168"/>
      <c r="F111" s="168"/>
      <c r="G111" s="168"/>
      <c r="H111" s="168"/>
      <c r="J111" s="168"/>
    </row>
    <row r="112" customFormat="false" ht="13.5" hidden="false" customHeight="false" outlineLevel="0" collapsed="false">
      <c r="B112" s="168"/>
      <c r="C112" s="168"/>
      <c r="D112" s="168"/>
      <c r="E112" s="168"/>
      <c r="F112" s="168"/>
      <c r="G112" s="168"/>
      <c r="H112" s="168"/>
      <c r="J112" s="168"/>
    </row>
    <row r="113" customFormat="false" ht="13.5" hidden="false" customHeight="false" outlineLevel="0" collapsed="false">
      <c r="B113" s="168"/>
      <c r="C113" s="168"/>
      <c r="D113" s="168"/>
      <c r="E113" s="168"/>
      <c r="F113" s="168"/>
      <c r="G113" s="168"/>
      <c r="H113" s="168"/>
      <c r="J113" s="168"/>
    </row>
    <row r="114" customFormat="false" ht="13.5" hidden="false" customHeight="false" outlineLevel="0" collapsed="false">
      <c r="B114" s="168"/>
      <c r="C114" s="168"/>
      <c r="D114" s="168"/>
      <c r="E114" s="168"/>
      <c r="F114" s="168"/>
      <c r="G114" s="168"/>
      <c r="H114" s="168"/>
      <c r="J114" s="168"/>
    </row>
    <row r="115" customFormat="false" ht="13.5" hidden="false" customHeight="false" outlineLevel="0" collapsed="false">
      <c r="B115" s="168"/>
      <c r="C115" s="168"/>
      <c r="D115" s="168"/>
      <c r="E115" s="168"/>
      <c r="F115" s="168"/>
      <c r="G115" s="168"/>
      <c r="H115" s="168"/>
      <c r="J115" s="168"/>
    </row>
    <row r="116" customFormat="false" ht="13.5" hidden="false" customHeight="false" outlineLevel="0" collapsed="false">
      <c r="B116" s="168"/>
      <c r="C116" s="168"/>
      <c r="D116" s="168"/>
      <c r="E116" s="168"/>
      <c r="F116" s="168"/>
      <c r="G116" s="168"/>
      <c r="H116" s="168"/>
      <c r="J116" s="168"/>
    </row>
    <row r="117" customFormat="false" ht="13.5" hidden="false" customHeight="false" outlineLevel="0" collapsed="false">
      <c r="B117" s="168"/>
      <c r="C117" s="168"/>
      <c r="D117" s="168"/>
      <c r="E117" s="168"/>
      <c r="F117" s="168"/>
      <c r="G117" s="168"/>
      <c r="H117" s="168"/>
      <c r="J117" s="168"/>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大阪国税局
消費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true" showZeros="true" rightToLeft="false" tabSelected="false" showOutlineSymbols="true" defaultGridColor="true" view="normal" topLeftCell="B30" colorId="64" zoomScale="112" zoomScaleNormal="112" zoomScalePageLayoutView="8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69" width="11.12"/>
    <col collapsed="false" customWidth="true" hidden="false" outlineLevel="0" max="2" min="2" style="69" width="10.62"/>
    <col collapsed="false" customWidth="true" hidden="false" outlineLevel="0" max="3" min="3" style="69" width="12.62"/>
    <col collapsed="false" customWidth="true" hidden="false" outlineLevel="0" max="4" min="4" style="69" width="10.62"/>
    <col collapsed="false" customWidth="true" hidden="false" outlineLevel="0" max="5" min="5" style="69" width="12.62"/>
    <col collapsed="false" customWidth="true" hidden="false" outlineLevel="0" max="6" min="6" style="69" width="10.62"/>
    <col collapsed="false" customWidth="true" hidden="false" outlineLevel="0" max="7" min="7" style="69" width="12.62"/>
    <col collapsed="false" customWidth="true" hidden="false" outlineLevel="0" max="8" min="8" style="69" width="10.62"/>
    <col collapsed="false" customWidth="true" hidden="false" outlineLevel="0" max="9" min="9" style="69" width="12.62"/>
    <col collapsed="false" customWidth="true" hidden="false" outlineLevel="0" max="10" min="10" style="69" width="10.62"/>
    <col collapsed="false" customWidth="true" hidden="false" outlineLevel="0" max="11" min="11" style="69" width="12.62"/>
    <col collapsed="false" customWidth="true" hidden="false" outlineLevel="0" max="12" min="12" style="69" width="10.62"/>
    <col collapsed="false" customWidth="true" hidden="false" outlineLevel="0" max="13" min="13" style="69" width="12.62"/>
    <col collapsed="false" customWidth="true" hidden="false" outlineLevel="0" max="14" min="14" style="69" width="11.37"/>
    <col collapsed="false" customWidth="false" hidden="false" outlineLevel="0" max="257" min="15" style="69" width="8.99"/>
  </cols>
  <sheetData>
    <row r="1" customFormat="false" ht="13.5" hidden="false" customHeight="false" outlineLevel="0" collapsed="false">
      <c r="A1" s="65" t="s">
        <v>148</v>
      </c>
      <c r="B1" s="65"/>
      <c r="C1" s="65"/>
      <c r="D1" s="65"/>
      <c r="E1" s="65"/>
      <c r="F1" s="65"/>
      <c r="G1" s="65"/>
      <c r="H1" s="65"/>
      <c r="I1" s="65"/>
      <c r="J1" s="65"/>
      <c r="K1" s="65"/>
      <c r="L1" s="1"/>
      <c r="M1" s="1"/>
    </row>
    <row r="2" customFormat="false" ht="14.25" hidden="false" customHeight="false" outlineLevel="0" collapsed="false">
      <c r="A2" s="169" t="s">
        <v>149</v>
      </c>
      <c r="B2" s="169"/>
      <c r="C2" s="169"/>
      <c r="D2" s="169"/>
      <c r="E2" s="169"/>
      <c r="F2" s="169"/>
      <c r="G2" s="169"/>
      <c r="H2" s="169"/>
      <c r="I2" s="169"/>
      <c r="J2" s="166"/>
      <c r="K2" s="166"/>
      <c r="L2" s="1"/>
      <c r="M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customFormat="false" ht="28.5" hidden="false" customHeight="true" outlineLevel="0" collapsed="false">
      <c r="A5" s="108"/>
      <c r="B5" s="114" t="s">
        <v>50</v>
      </c>
      <c r="C5" s="115" t="s">
        <v>51</v>
      </c>
      <c r="D5" s="114" t="s">
        <v>50</v>
      </c>
      <c r="E5" s="115" t="s">
        <v>51</v>
      </c>
      <c r="F5" s="114" t="s">
        <v>50</v>
      </c>
      <c r="G5" s="116" t="s">
        <v>52</v>
      </c>
      <c r="H5" s="114" t="s">
        <v>50</v>
      </c>
      <c r="I5" s="117" t="s">
        <v>53</v>
      </c>
      <c r="J5" s="114" t="s">
        <v>50</v>
      </c>
      <c r="K5" s="117" t="s">
        <v>54</v>
      </c>
      <c r="L5" s="114" t="s">
        <v>50</v>
      </c>
      <c r="M5" s="118" t="s">
        <v>55</v>
      </c>
      <c r="N5" s="112"/>
    </row>
    <row r="6" s="170" customFormat="true" ht="10.5" hidden="false" customHeight="false" outlineLevel="0" collapsed="false">
      <c r="A6" s="120"/>
      <c r="B6" s="121" t="s">
        <v>8</v>
      </c>
      <c r="C6" s="15" t="s">
        <v>9</v>
      </c>
      <c r="D6" s="121" t="s">
        <v>8</v>
      </c>
      <c r="E6" s="15" t="s">
        <v>9</v>
      </c>
      <c r="F6" s="121" t="s">
        <v>8</v>
      </c>
      <c r="G6" s="15" t="s">
        <v>9</v>
      </c>
      <c r="H6" s="121" t="s">
        <v>8</v>
      </c>
      <c r="I6" s="122" t="s">
        <v>9</v>
      </c>
      <c r="J6" s="121" t="s">
        <v>8</v>
      </c>
      <c r="K6" s="122" t="s">
        <v>9</v>
      </c>
      <c r="L6" s="121" t="s">
        <v>56</v>
      </c>
      <c r="M6" s="122" t="s">
        <v>9</v>
      </c>
      <c r="N6" s="123"/>
    </row>
    <row r="7" customFormat="false" ht="15.95" hidden="false" customHeight="true" outlineLevel="0" collapsed="false">
      <c r="A7" s="125" t="s">
        <v>57</v>
      </c>
      <c r="B7" s="126" t="e">
        <f aca="false">_xlfn.COMPOUNDVALUE(1)</f>
        <v>#NAME?</v>
      </c>
      <c r="C7" s="171" t="n">
        <v>15361802</v>
      </c>
      <c r="D7" s="126" t="e">
        <f aca="false">_xlfn.COMPOUNDVALUE(2)</f>
        <v>#NAME?</v>
      </c>
      <c r="E7" s="171" t="n">
        <v>515037</v>
      </c>
      <c r="F7" s="126" t="e">
        <f aca="false">_xlfn.COMPOUNDVALUE(3)</f>
        <v>#NAME?</v>
      </c>
      <c r="G7" s="171" t="n">
        <v>15876839</v>
      </c>
      <c r="H7" s="126" t="e">
        <f aca="false">_xlfn.COMPOUNDVALUE(4)</f>
        <v>#NAME?</v>
      </c>
      <c r="I7" s="129" t="n">
        <v>7033325</v>
      </c>
      <c r="J7" s="126" t="n">
        <v>173</v>
      </c>
      <c r="K7" s="129" t="n">
        <v>99029</v>
      </c>
      <c r="L7" s="126" t="n">
        <v>3424</v>
      </c>
      <c r="M7" s="129" t="n">
        <v>8942543</v>
      </c>
      <c r="N7" s="130" t="s">
        <v>57</v>
      </c>
    </row>
    <row r="8" customFormat="false" ht="15.95" hidden="false" customHeight="true" outlineLevel="0" collapsed="false">
      <c r="A8" s="132" t="s">
        <v>58</v>
      </c>
      <c r="B8" s="133" t="e">
        <f aca="false">_xlfn.COMPOUNDVALUE(5)</f>
        <v>#NAME?</v>
      </c>
      <c r="C8" s="172" t="n">
        <v>14084325</v>
      </c>
      <c r="D8" s="133" t="e">
        <f aca="false">_xlfn.COMPOUNDVALUE(6)</f>
        <v>#NAME?</v>
      </c>
      <c r="E8" s="172" t="n">
        <v>265806</v>
      </c>
      <c r="F8" s="133" t="e">
        <f aca="false">_xlfn.COMPOUNDVALUE(7)</f>
        <v>#NAME?</v>
      </c>
      <c r="G8" s="172" t="n">
        <v>14350130</v>
      </c>
      <c r="H8" s="133" t="e">
        <f aca="false">_xlfn.COMPOUNDVALUE(8)</f>
        <v>#NAME?</v>
      </c>
      <c r="I8" s="136" t="n">
        <v>3306919</v>
      </c>
      <c r="J8" s="133" t="n">
        <v>130</v>
      </c>
      <c r="K8" s="136" t="n">
        <v>67966</v>
      </c>
      <c r="L8" s="133" t="n">
        <v>1899</v>
      </c>
      <c r="M8" s="136" t="n">
        <v>11111177</v>
      </c>
      <c r="N8" s="137" t="s">
        <v>58</v>
      </c>
    </row>
    <row r="9" customFormat="false" ht="15.95" hidden="false" customHeight="true" outlineLevel="0" collapsed="false">
      <c r="A9" s="132" t="s">
        <v>59</v>
      </c>
      <c r="B9" s="133" t="e">
        <f aca="false">_xlfn.COMPOUNDVALUE(9)</f>
        <v>#NAME?</v>
      </c>
      <c r="C9" s="172" t="n">
        <v>9140027</v>
      </c>
      <c r="D9" s="133" t="e">
        <f aca="false">_xlfn.COMPOUNDVALUE(10)</f>
        <v>#NAME?</v>
      </c>
      <c r="E9" s="172" t="n">
        <v>280437</v>
      </c>
      <c r="F9" s="133" t="e">
        <f aca="false">_xlfn.COMPOUNDVALUE(11)</f>
        <v>#NAME?</v>
      </c>
      <c r="G9" s="172" t="n">
        <v>9420464</v>
      </c>
      <c r="H9" s="133" t="e">
        <f aca="false">_xlfn.COMPOUNDVALUE(12)</f>
        <v>#NAME?</v>
      </c>
      <c r="I9" s="136" t="n">
        <v>234189</v>
      </c>
      <c r="J9" s="133" t="n">
        <v>82</v>
      </c>
      <c r="K9" s="136" t="n">
        <v>-79716</v>
      </c>
      <c r="L9" s="133" t="n">
        <v>1962</v>
      </c>
      <c r="M9" s="136" t="n">
        <v>9106559</v>
      </c>
      <c r="N9" s="137" t="s">
        <v>59</v>
      </c>
    </row>
    <row r="10" customFormat="false" ht="15.95" hidden="false" customHeight="true" outlineLevel="0" collapsed="false">
      <c r="A10" s="132" t="s">
        <v>60</v>
      </c>
      <c r="B10" s="133" t="e">
        <f aca="false">_xlfn.COMPOUNDVALUE(13)</f>
        <v>#NAME?</v>
      </c>
      <c r="C10" s="172" t="n">
        <v>10170608</v>
      </c>
      <c r="D10" s="133" t="e">
        <f aca="false">_xlfn.COMPOUNDVALUE(14)</f>
        <v>#NAME?</v>
      </c>
      <c r="E10" s="172" t="n">
        <v>313299</v>
      </c>
      <c r="F10" s="133" t="e">
        <f aca="false">_xlfn.COMPOUNDVALUE(15)</f>
        <v>#NAME?</v>
      </c>
      <c r="G10" s="172" t="n">
        <v>10483907</v>
      </c>
      <c r="H10" s="133" t="e">
        <f aca="false">_xlfn.COMPOUNDVALUE(16)</f>
        <v>#NAME?</v>
      </c>
      <c r="I10" s="136" t="n">
        <v>1706954</v>
      </c>
      <c r="J10" s="133" t="n">
        <v>121</v>
      </c>
      <c r="K10" s="136" t="n">
        <v>27403</v>
      </c>
      <c r="L10" s="133" t="n">
        <v>2490</v>
      </c>
      <c r="M10" s="136" t="n">
        <v>8804356</v>
      </c>
      <c r="N10" s="137" t="s">
        <v>60</v>
      </c>
    </row>
    <row r="11" customFormat="false" ht="15.95" hidden="false" customHeight="true" outlineLevel="0" collapsed="false">
      <c r="A11" s="132" t="s">
        <v>61</v>
      </c>
      <c r="B11" s="133" t="e">
        <f aca="false">_xlfn.COMPOUNDVALUE(17)</f>
        <v>#NAME?</v>
      </c>
      <c r="C11" s="172" t="n">
        <v>17440437</v>
      </c>
      <c r="D11" s="133" t="e">
        <f aca="false">_xlfn.COMPOUNDVALUE(18)</f>
        <v>#NAME?</v>
      </c>
      <c r="E11" s="172" t="n">
        <v>597468</v>
      </c>
      <c r="F11" s="133" t="e">
        <f aca="false">_xlfn.COMPOUNDVALUE(19)</f>
        <v>#NAME?</v>
      </c>
      <c r="G11" s="172" t="n">
        <v>18037905</v>
      </c>
      <c r="H11" s="133" t="e">
        <f aca="false">_xlfn.COMPOUNDVALUE(20)</f>
        <v>#NAME?</v>
      </c>
      <c r="I11" s="136" t="n">
        <v>1539191</v>
      </c>
      <c r="J11" s="133" t="n">
        <v>243</v>
      </c>
      <c r="K11" s="136" t="n">
        <v>30009</v>
      </c>
      <c r="L11" s="133" t="n">
        <v>3612</v>
      </c>
      <c r="M11" s="136" t="n">
        <v>16528723</v>
      </c>
      <c r="N11" s="137" t="s">
        <v>61</v>
      </c>
    </row>
    <row r="12" customFormat="false" ht="15.95" hidden="false" customHeight="true" outlineLevel="0" collapsed="false">
      <c r="A12" s="132" t="s">
        <v>62</v>
      </c>
      <c r="B12" s="133" t="e">
        <f aca="false">_xlfn.COMPOUNDVALUE(21)</f>
        <v>#NAME?</v>
      </c>
      <c r="C12" s="172" t="n">
        <v>13001760</v>
      </c>
      <c r="D12" s="133" t="e">
        <f aca="false">_xlfn.COMPOUNDVALUE(22)</f>
        <v>#NAME?</v>
      </c>
      <c r="E12" s="172" t="n">
        <v>209358</v>
      </c>
      <c r="F12" s="133" t="e">
        <f aca="false">_xlfn.COMPOUNDVALUE(23)</f>
        <v>#NAME?</v>
      </c>
      <c r="G12" s="172" t="n">
        <v>13211118</v>
      </c>
      <c r="H12" s="133" t="e">
        <f aca="false">_xlfn.COMPOUNDVALUE(24)</f>
        <v>#NAME?</v>
      </c>
      <c r="I12" s="136" t="n">
        <v>515901</v>
      </c>
      <c r="J12" s="133" t="n">
        <v>69</v>
      </c>
      <c r="K12" s="136" t="n">
        <v>64222</v>
      </c>
      <c r="L12" s="133" t="n">
        <v>1660</v>
      </c>
      <c r="M12" s="136" t="n">
        <v>12759439</v>
      </c>
      <c r="N12" s="137" t="s">
        <v>62</v>
      </c>
    </row>
    <row r="13" customFormat="false" ht="15.95" hidden="false" customHeight="true" outlineLevel="0" collapsed="false">
      <c r="A13" s="132" t="s">
        <v>63</v>
      </c>
      <c r="B13" s="133" t="e">
        <f aca="false">_xlfn.COMPOUNDVALUE(25)</f>
        <v>#NAME?</v>
      </c>
      <c r="C13" s="172" t="n">
        <v>2569700</v>
      </c>
      <c r="D13" s="133" t="e">
        <f aca="false">_xlfn.COMPOUNDVALUE(26)</f>
        <v>#NAME?</v>
      </c>
      <c r="E13" s="172" t="n">
        <v>89120</v>
      </c>
      <c r="F13" s="133" t="e">
        <f aca="false">_xlfn.COMPOUNDVALUE(27)</f>
        <v>#NAME?</v>
      </c>
      <c r="G13" s="172" t="n">
        <v>2658819</v>
      </c>
      <c r="H13" s="133" t="e">
        <f aca="false">_xlfn.COMPOUNDVALUE(28)</f>
        <v>#NAME?</v>
      </c>
      <c r="I13" s="136" t="n">
        <v>551336</v>
      </c>
      <c r="J13" s="133" t="n">
        <v>31</v>
      </c>
      <c r="K13" s="136" t="n">
        <v>3794</v>
      </c>
      <c r="L13" s="133" t="n">
        <v>721</v>
      </c>
      <c r="M13" s="136" t="n">
        <v>2111277</v>
      </c>
      <c r="N13" s="137" t="s">
        <v>63</v>
      </c>
    </row>
    <row r="14" customFormat="false" ht="15.95" hidden="false" customHeight="true" outlineLevel="0" collapsed="false">
      <c r="A14" s="138" t="s">
        <v>64</v>
      </c>
      <c r="B14" s="139" t="n">
        <v>11081</v>
      </c>
      <c r="C14" s="140" t="n">
        <v>81768659</v>
      </c>
      <c r="D14" s="139" t="n">
        <v>3539</v>
      </c>
      <c r="E14" s="140" t="n">
        <v>2270523</v>
      </c>
      <c r="F14" s="139" t="n">
        <v>14620</v>
      </c>
      <c r="G14" s="140" t="n">
        <v>84039183</v>
      </c>
      <c r="H14" s="139" t="n">
        <v>1050</v>
      </c>
      <c r="I14" s="141" t="n">
        <v>14887814</v>
      </c>
      <c r="J14" s="139" t="n">
        <v>849</v>
      </c>
      <c r="K14" s="141" t="n">
        <v>212705</v>
      </c>
      <c r="L14" s="139" t="n">
        <v>15768</v>
      </c>
      <c r="M14" s="141" t="n">
        <v>69364074</v>
      </c>
      <c r="N14" s="142" t="s">
        <v>64</v>
      </c>
    </row>
    <row r="15" customFormat="false" ht="15.95" hidden="false" customHeight="true" outlineLevel="0" collapsed="false">
      <c r="A15" s="143"/>
      <c r="B15" s="144"/>
      <c r="C15" s="145"/>
      <c r="D15" s="144"/>
      <c r="E15" s="145"/>
      <c r="F15" s="146"/>
      <c r="G15" s="145"/>
      <c r="H15" s="146"/>
      <c r="I15" s="145"/>
      <c r="J15" s="146"/>
      <c r="K15" s="145"/>
      <c r="L15" s="146"/>
      <c r="M15" s="145"/>
      <c r="N15" s="147"/>
    </row>
    <row r="16" customFormat="false" ht="15.95" hidden="false" customHeight="true" outlineLevel="0" collapsed="false">
      <c r="A16" s="125" t="s">
        <v>65</v>
      </c>
      <c r="B16" s="126" t="e">
        <f aca="false">_xlfn.COMPOUNDVALUE(29)</f>
        <v>#NAME?</v>
      </c>
      <c r="C16" s="171" t="n">
        <v>16448836</v>
      </c>
      <c r="D16" s="126" t="e">
        <f aca="false">_xlfn.COMPOUNDVALUE(30)</f>
        <v>#NAME?</v>
      </c>
      <c r="E16" s="171" t="n">
        <v>525119</v>
      </c>
      <c r="F16" s="126" t="e">
        <f aca="false">_xlfn.COMPOUNDVALUE(31)</f>
        <v>#NAME?</v>
      </c>
      <c r="G16" s="171" t="n">
        <v>16973955</v>
      </c>
      <c r="H16" s="126" t="e">
        <f aca="false">_xlfn.COMPOUNDVALUE(32)</f>
        <v>#NAME?</v>
      </c>
      <c r="I16" s="129" t="n">
        <v>12761356</v>
      </c>
      <c r="J16" s="126" t="n">
        <v>145</v>
      </c>
      <c r="K16" s="129" t="n">
        <v>-1030</v>
      </c>
      <c r="L16" s="126" t="n">
        <v>3575</v>
      </c>
      <c r="M16" s="129" t="n">
        <v>4211569</v>
      </c>
      <c r="N16" s="148" t="s">
        <v>65</v>
      </c>
    </row>
    <row r="17" customFormat="false" ht="15.95" hidden="false" customHeight="true" outlineLevel="0" collapsed="false">
      <c r="A17" s="125" t="s">
        <v>66</v>
      </c>
      <c r="B17" s="126" t="e">
        <f aca="false">_xlfn.COMPOUNDVALUE(33)</f>
        <v>#NAME?</v>
      </c>
      <c r="C17" s="171" t="n">
        <v>8192481</v>
      </c>
      <c r="D17" s="126" t="e">
        <f aca="false">_xlfn.COMPOUNDVALUE(34)</f>
        <v>#NAME?</v>
      </c>
      <c r="E17" s="171" t="n">
        <v>378544</v>
      </c>
      <c r="F17" s="126" t="e">
        <f aca="false">_xlfn.COMPOUNDVALUE(35)</f>
        <v>#NAME?</v>
      </c>
      <c r="G17" s="171" t="n">
        <v>8571025</v>
      </c>
      <c r="H17" s="126" t="e">
        <f aca="false">_xlfn.COMPOUNDVALUE(36)</f>
        <v>#NAME?</v>
      </c>
      <c r="I17" s="129" t="n">
        <v>1059817</v>
      </c>
      <c r="J17" s="126" t="n">
        <v>113</v>
      </c>
      <c r="K17" s="129" t="n">
        <v>22695</v>
      </c>
      <c r="L17" s="126" t="n">
        <v>2468</v>
      </c>
      <c r="M17" s="129" t="n">
        <v>7533903</v>
      </c>
      <c r="N17" s="130" t="s">
        <v>66</v>
      </c>
    </row>
    <row r="18" customFormat="false" ht="15.95" hidden="false" customHeight="true" outlineLevel="0" collapsed="false">
      <c r="A18" s="125" t="s">
        <v>67</v>
      </c>
      <c r="B18" s="126" t="e">
        <f aca="false">_xlfn.COMPOUNDVALUE(37)</f>
        <v>#NAME?</v>
      </c>
      <c r="C18" s="171" t="n">
        <v>28405399</v>
      </c>
      <c r="D18" s="126" t="e">
        <f aca="false">_xlfn.COMPOUNDVALUE(38)</f>
        <v>#NAME?</v>
      </c>
      <c r="E18" s="171" t="n">
        <v>630744</v>
      </c>
      <c r="F18" s="126" t="e">
        <f aca="false">_xlfn.COMPOUNDVALUE(39)</f>
        <v>#NAME?</v>
      </c>
      <c r="G18" s="171" t="n">
        <v>29036144</v>
      </c>
      <c r="H18" s="126" t="e">
        <f aca="false">_xlfn.COMPOUNDVALUE(40)</f>
        <v>#NAME?</v>
      </c>
      <c r="I18" s="129" t="n">
        <v>11067297</v>
      </c>
      <c r="J18" s="126" t="n">
        <v>215</v>
      </c>
      <c r="K18" s="129" t="n">
        <v>89224</v>
      </c>
      <c r="L18" s="126" t="n">
        <v>4393</v>
      </c>
      <c r="M18" s="129" t="n">
        <v>18058071</v>
      </c>
      <c r="N18" s="130" t="s">
        <v>67</v>
      </c>
    </row>
    <row r="19" customFormat="false" ht="15.95" hidden="false" customHeight="true" outlineLevel="0" collapsed="false">
      <c r="A19" s="125" t="s">
        <v>68</v>
      </c>
      <c r="B19" s="126" t="e">
        <f aca="false">_xlfn.COMPOUNDVALUE(41)</f>
        <v>#NAME?</v>
      </c>
      <c r="C19" s="171" t="n">
        <v>13297950</v>
      </c>
      <c r="D19" s="126" t="e">
        <f aca="false">_xlfn.COMPOUNDVALUE(42)</f>
        <v>#NAME?</v>
      </c>
      <c r="E19" s="171" t="n">
        <v>419807</v>
      </c>
      <c r="F19" s="126" t="e">
        <f aca="false">_xlfn.COMPOUNDVALUE(43)</f>
        <v>#NAME?</v>
      </c>
      <c r="G19" s="171" t="n">
        <v>13717758</v>
      </c>
      <c r="H19" s="126" t="e">
        <f aca="false">_xlfn.COMPOUNDVALUE(44)</f>
        <v>#NAME?</v>
      </c>
      <c r="I19" s="129" t="n">
        <v>334000</v>
      </c>
      <c r="J19" s="126" t="n">
        <v>83</v>
      </c>
      <c r="K19" s="129" t="n">
        <v>64942</v>
      </c>
      <c r="L19" s="126" t="n">
        <v>3033</v>
      </c>
      <c r="M19" s="129" t="n">
        <v>13448700</v>
      </c>
      <c r="N19" s="130" t="s">
        <v>68</v>
      </c>
    </row>
    <row r="20" customFormat="false" ht="15.95" hidden="false" customHeight="true" outlineLevel="0" collapsed="false">
      <c r="A20" s="125" t="s">
        <v>69</v>
      </c>
      <c r="B20" s="126" t="e">
        <f aca="false">_xlfn.COMPOUNDVALUE(45)</f>
        <v>#NAME?</v>
      </c>
      <c r="C20" s="171" t="n">
        <v>80716967</v>
      </c>
      <c r="D20" s="126" t="e">
        <f aca="false">_xlfn.COMPOUNDVALUE(46)</f>
        <v>#NAME?</v>
      </c>
      <c r="E20" s="171" t="n">
        <v>768370</v>
      </c>
      <c r="F20" s="126" t="e">
        <f aca="false">_xlfn.COMPOUNDVALUE(47)</f>
        <v>#NAME?</v>
      </c>
      <c r="G20" s="171" t="n">
        <v>81485338</v>
      </c>
      <c r="H20" s="126" t="e">
        <f aca="false">_xlfn.COMPOUNDVALUE(48)</f>
        <v>#NAME?</v>
      </c>
      <c r="I20" s="129" t="n">
        <v>13117554</v>
      </c>
      <c r="J20" s="126" t="n">
        <v>408</v>
      </c>
      <c r="K20" s="129" t="n">
        <v>36282</v>
      </c>
      <c r="L20" s="126" t="n">
        <v>6503</v>
      </c>
      <c r="M20" s="129" t="n">
        <v>68404066</v>
      </c>
      <c r="N20" s="130" t="s">
        <v>69</v>
      </c>
    </row>
    <row r="21" customFormat="false" ht="15.95" hidden="false" customHeight="true" outlineLevel="0" collapsed="false">
      <c r="A21" s="125" t="s">
        <v>70</v>
      </c>
      <c r="B21" s="126" t="e">
        <f aca="false">_xlfn.COMPOUNDVALUE(49)</f>
        <v>#NAME?</v>
      </c>
      <c r="C21" s="171" t="n">
        <v>24104802</v>
      </c>
      <c r="D21" s="126" t="e">
        <f aca="false">_xlfn.COMPOUNDVALUE(50)</f>
        <v>#NAME?</v>
      </c>
      <c r="E21" s="171" t="n">
        <v>755245</v>
      </c>
      <c r="F21" s="126" t="e">
        <f aca="false">_xlfn.COMPOUNDVALUE(51)</f>
        <v>#NAME?</v>
      </c>
      <c r="G21" s="171" t="n">
        <v>24860046</v>
      </c>
      <c r="H21" s="126" t="e">
        <f aca="false">_xlfn.COMPOUNDVALUE(52)</f>
        <v>#NAME?</v>
      </c>
      <c r="I21" s="129" t="n">
        <v>68721575</v>
      </c>
      <c r="J21" s="126" t="n">
        <v>397</v>
      </c>
      <c r="K21" s="129" t="n">
        <v>127773</v>
      </c>
      <c r="L21" s="126" t="n">
        <v>5574</v>
      </c>
      <c r="M21" s="129" t="n">
        <v>-43733756</v>
      </c>
      <c r="N21" s="130" t="s">
        <v>70</v>
      </c>
    </row>
    <row r="22" customFormat="false" ht="15.95" hidden="false" customHeight="true" outlineLevel="0" collapsed="false">
      <c r="A22" s="132" t="s">
        <v>71</v>
      </c>
      <c r="B22" s="133" t="e">
        <f aca="false">_xlfn.COMPOUNDVALUE(53)</f>
        <v>#NAME?</v>
      </c>
      <c r="C22" s="172" t="n">
        <v>24025207</v>
      </c>
      <c r="D22" s="133" t="e">
        <f aca="false">_xlfn.COMPOUNDVALUE(54)</f>
        <v>#NAME?</v>
      </c>
      <c r="E22" s="172" t="n">
        <v>521335</v>
      </c>
      <c r="F22" s="133" t="e">
        <f aca="false">_xlfn.COMPOUNDVALUE(55)</f>
        <v>#NAME?</v>
      </c>
      <c r="G22" s="172" t="n">
        <v>24546542</v>
      </c>
      <c r="H22" s="133" t="e">
        <f aca="false">_xlfn.COMPOUNDVALUE(56)</f>
        <v>#NAME?</v>
      </c>
      <c r="I22" s="136" t="n">
        <v>10547838</v>
      </c>
      <c r="J22" s="133" t="n">
        <v>174</v>
      </c>
      <c r="K22" s="136" t="n">
        <v>47010</v>
      </c>
      <c r="L22" s="133" t="n">
        <v>3696</v>
      </c>
      <c r="M22" s="136" t="n">
        <v>14045714</v>
      </c>
      <c r="N22" s="137" t="s">
        <v>71</v>
      </c>
    </row>
    <row r="23" customFormat="false" ht="15.95" hidden="false" customHeight="true" outlineLevel="0" collapsed="false">
      <c r="A23" s="132" t="s">
        <v>72</v>
      </c>
      <c r="B23" s="133" t="e">
        <f aca="false">_xlfn.COMPOUNDVALUE(57)</f>
        <v>#NAME?</v>
      </c>
      <c r="C23" s="172" t="n">
        <v>7657281</v>
      </c>
      <c r="D23" s="133" t="e">
        <f aca="false">_xlfn.COMPOUNDVALUE(58)</f>
        <v>#NAME?</v>
      </c>
      <c r="E23" s="172" t="n">
        <v>194256</v>
      </c>
      <c r="F23" s="133" t="e">
        <f aca="false">_xlfn.COMPOUNDVALUE(59)</f>
        <v>#NAME?</v>
      </c>
      <c r="G23" s="172" t="n">
        <v>7851537</v>
      </c>
      <c r="H23" s="133" t="e">
        <f aca="false">_xlfn.COMPOUNDVALUE(60)</f>
        <v>#NAME?</v>
      </c>
      <c r="I23" s="136" t="n">
        <v>84274</v>
      </c>
      <c r="J23" s="133" t="n">
        <v>95</v>
      </c>
      <c r="K23" s="136" t="n">
        <v>17192</v>
      </c>
      <c r="L23" s="133" t="n">
        <v>1363</v>
      </c>
      <c r="M23" s="136" t="n">
        <v>7784455</v>
      </c>
      <c r="N23" s="137" t="s">
        <v>72</v>
      </c>
    </row>
    <row r="24" customFormat="false" ht="15.95" hidden="false" customHeight="true" outlineLevel="0" collapsed="false">
      <c r="A24" s="132" t="s">
        <v>73</v>
      </c>
      <c r="B24" s="133" t="e">
        <f aca="false">_xlfn.COMPOUNDVALUE(61)</f>
        <v>#NAME?</v>
      </c>
      <c r="C24" s="172" t="n">
        <v>3201343</v>
      </c>
      <c r="D24" s="133" t="e">
        <f aca="false">_xlfn.COMPOUNDVALUE(62)</f>
        <v>#NAME?</v>
      </c>
      <c r="E24" s="172" t="n">
        <v>144982</v>
      </c>
      <c r="F24" s="133" t="e">
        <f aca="false">_xlfn.COMPOUNDVALUE(63)</f>
        <v>#NAME?</v>
      </c>
      <c r="G24" s="172" t="n">
        <v>3346325</v>
      </c>
      <c r="H24" s="133" t="e">
        <f aca="false">_xlfn.COMPOUNDVALUE(64)</f>
        <v>#NAME?</v>
      </c>
      <c r="I24" s="136" t="n">
        <v>115633</v>
      </c>
      <c r="J24" s="133" t="n">
        <v>59</v>
      </c>
      <c r="K24" s="136" t="n">
        <v>898</v>
      </c>
      <c r="L24" s="133" t="n">
        <v>1078</v>
      </c>
      <c r="M24" s="136" t="n">
        <v>3231590</v>
      </c>
      <c r="N24" s="137" t="s">
        <v>73</v>
      </c>
    </row>
    <row r="25" customFormat="false" ht="15.95" hidden="false" customHeight="true" outlineLevel="0" collapsed="false">
      <c r="A25" s="132" t="s">
        <v>74</v>
      </c>
      <c r="B25" s="133" t="e">
        <f aca="false">_xlfn.COMPOUNDVALUE(65)</f>
        <v>#NAME?</v>
      </c>
      <c r="C25" s="172" t="n">
        <v>26731096</v>
      </c>
      <c r="D25" s="133" t="e">
        <f aca="false">_xlfn.COMPOUNDVALUE(66)</f>
        <v>#NAME?</v>
      </c>
      <c r="E25" s="172" t="n">
        <v>759179</v>
      </c>
      <c r="F25" s="133" t="e">
        <f aca="false">_xlfn.COMPOUNDVALUE(67)</f>
        <v>#NAME?</v>
      </c>
      <c r="G25" s="172" t="n">
        <v>27490276</v>
      </c>
      <c r="H25" s="133" t="e">
        <f aca="false">_xlfn.COMPOUNDVALUE(68)</f>
        <v>#NAME?</v>
      </c>
      <c r="I25" s="136" t="n">
        <v>1996024</v>
      </c>
      <c r="J25" s="133" t="n">
        <v>339</v>
      </c>
      <c r="K25" s="136" t="n">
        <v>50001</v>
      </c>
      <c r="L25" s="133" t="n">
        <v>5922</v>
      </c>
      <c r="M25" s="136" t="n">
        <v>25544253</v>
      </c>
      <c r="N25" s="137" t="s">
        <v>74</v>
      </c>
    </row>
    <row r="26" customFormat="false" ht="15.95" hidden="false" customHeight="true" outlineLevel="0" collapsed="false">
      <c r="A26" s="132" t="s">
        <v>75</v>
      </c>
      <c r="B26" s="133" t="e">
        <f aca="false">_xlfn.COMPOUNDVALUE(69)</f>
        <v>#NAME?</v>
      </c>
      <c r="C26" s="172" t="n">
        <v>1613238</v>
      </c>
      <c r="D26" s="133" t="e">
        <f aca="false">_xlfn.COMPOUNDVALUE(70)</f>
        <v>#NAME?</v>
      </c>
      <c r="E26" s="172" t="n">
        <v>62662</v>
      </c>
      <c r="F26" s="133" t="e">
        <f aca="false">_xlfn.COMPOUNDVALUE(71)</f>
        <v>#NAME?</v>
      </c>
      <c r="G26" s="172" t="n">
        <v>1675900</v>
      </c>
      <c r="H26" s="133" t="e">
        <f aca="false">_xlfn.COMPOUNDVALUE(72)</f>
        <v>#NAME?</v>
      </c>
      <c r="I26" s="136" t="n">
        <v>161220</v>
      </c>
      <c r="J26" s="133" t="n">
        <v>38</v>
      </c>
      <c r="K26" s="136" t="n">
        <v>11353</v>
      </c>
      <c r="L26" s="133" t="n">
        <v>531</v>
      </c>
      <c r="M26" s="136" t="n">
        <v>1526033</v>
      </c>
      <c r="N26" s="137" t="s">
        <v>75</v>
      </c>
    </row>
    <row r="27" customFormat="false" ht="15.95" hidden="false" customHeight="true" outlineLevel="0" collapsed="false">
      <c r="A27" s="132" t="s">
        <v>76</v>
      </c>
      <c r="B27" s="133" t="e">
        <f aca="false">_xlfn.COMPOUNDVALUE(73)</f>
        <v>#NAME?</v>
      </c>
      <c r="C27" s="172" t="n">
        <v>4999920</v>
      </c>
      <c r="D27" s="133" t="e">
        <f aca="false">_xlfn.COMPOUNDVALUE(74)</f>
        <v>#NAME?</v>
      </c>
      <c r="E27" s="172" t="n">
        <v>193561</v>
      </c>
      <c r="F27" s="133" t="e">
        <f aca="false">_xlfn.COMPOUNDVALUE(75)</f>
        <v>#NAME?</v>
      </c>
      <c r="G27" s="172" t="n">
        <v>5193481</v>
      </c>
      <c r="H27" s="133" t="e">
        <f aca="false">_xlfn.COMPOUNDVALUE(76)</f>
        <v>#NAME?</v>
      </c>
      <c r="I27" s="136" t="n">
        <v>389264</v>
      </c>
      <c r="J27" s="133" t="n">
        <v>101</v>
      </c>
      <c r="K27" s="136" t="n">
        <v>8973</v>
      </c>
      <c r="L27" s="133" t="n">
        <v>1511</v>
      </c>
      <c r="M27" s="136" t="n">
        <v>4813190</v>
      </c>
      <c r="N27" s="137" t="s">
        <v>76</v>
      </c>
    </row>
    <row r="28" customFormat="false" ht="15.95" hidden="false" customHeight="true" outlineLevel="0" collapsed="false">
      <c r="A28" s="132" t="s">
        <v>77</v>
      </c>
      <c r="B28" s="133" t="e">
        <f aca="false">_xlfn.COMPOUNDVALUE(77)</f>
        <v>#NAME?</v>
      </c>
      <c r="C28" s="172" t="n">
        <v>2268532</v>
      </c>
      <c r="D28" s="133" t="e">
        <f aca="false">_xlfn.COMPOUNDVALUE(78)</f>
        <v>#NAME?</v>
      </c>
      <c r="E28" s="172" t="n">
        <v>80032</v>
      </c>
      <c r="F28" s="133" t="e">
        <f aca="false">_xlfn.COMPOUNDVALUE(79)</f>
        <v>#NAME?</v>
      </c>
      <c r="G28" s="172" t="n">
        <v>2348564</v>
      </c>
      <c r="H28" s="133" t="e">
        <f aca="false">_xlfn.COMPOUNDVALUE(80)</f>
        <v>#NAME?</v>
      </c>
      <c r="I28" s="136" t="n">
        <v>378560</v>
      </c>
      <c r="J28" s="133" t="n">
        <v>40</v>
      </c>
      <c r="K28" s="136" t="n">
        <v>4266</v>
      </c>
      <c r="L28" s="133" t="n">
        <v>649</v>
      </c>
      <c r="M28" s="136" t="n">
        <v>1974270</v>
      </c>
      <c r="N28" s="137" t="s">
        <v>77</v>
      </c>
    </row>
    <row r="29" customFormat="false" ht="15.95" hidden="false" customHeight="true" outlineLevel="0" collapsed="false">
      <c r="A29" s="138" t="s">
        <v>78</v>
      </c>
      <c r="B29" s="139" t="n">
        <v>28181</v>
      </c>
      <c r="C29" s="140" t="n">
        <v>241663052</v>
      </c>
      <c r="D29" s="139" t="n">
        <v>9099</v>
      </c>
      <c r="E29" s="140" t="n">
        <v>5433836</v>
      </c>
      <c r="F29" s="139" t="n">
        <v>37280</v>
      </c>
      <c r="G29" s="140" t="n">
        <v>247096889</v>
      </c>
      <c r="H29" s="139" t="n">
        <v>2769</v>
      </c>
      <c r="I29" s="141" t="n">
        <v>120734411</v>
      </c>
      <c r="J29" s="139" t="n">
        <v>2207</v>
      </c>
      <c r="K29" s="141" t="n">
        <v>479578</v>
      </c>
      <c r="L29" s="139" t="n">
        <v>40296</v>
      </c>
      <c r="M29" s="141" t="n">
        <v>126842056</v>
      </c>
      <c r="N29" s="142" t="s">
        <v>78</v>
      </c>
    </row>
    <row r="30" customFormat="false" ht="15.95" hidden="false" customHeight="true" outlineLevel="0" collapsed="false">
      <c r="A30" s="149"/>
      <c r="B30" s="144"/>
      <c r="C30" s="145"/>
      <c r="D30" s="144"/>
      <c r="E30" s="145"/>
      <c r="F30" s="146"/>
      <c r="G30" s="145"/>
      <c r="H30" s="146"/>
      <c r="I30" s="145"/>
      <c r="J30" s="146"/>
      <c r="K30" s="145"/>
      <c r="L30" s="146"/>
      <c r="M30" s="145"/>
      <c r="N30" s="147"/>
    </row>
    <row r="31" customFormat="false" ht="15.95" hidden="false" customHeight="true" outlineLevel="0" collapsed="false">
      <c r="A31" s="125" t="s">
        <v>79</v>
      </c>
      <c r="B31" s="126" t="e">
        <f aca="false">_xlfn.COMPOUNDVALUE(81)</f>
        <v>#NAME?</v>
      </c>
      <c r="C31" s="171" t="n">
        <v>38342074</v>
      </c>
      <c r="D31" s="126" t="e">
        <f aca="false">_xlfn.COMPOUNDVALUE(82)</f>
        <v>#NAME?</v>
      </c>
      <c r="E31" s="171" t="n">
        <v>389616</v>
      </c>
      <c r="F31" s="126" t="e">
        <f aca="false">_xlfn.COMPOUNDVALUE(83)</f>
        <v>#NAME?</v>
      </c>
      <c r="G31" s="171" t="n">
        <v>38731690</v>
      </c>
      <c r="H31" s="126" t="e">
        <f aca="false">_xlfn.COMPOUNDVALUE(84)</f>
        <v>#NAME?</v>
      </c>
      <c r="I31" s="129" t="n">
        <v>2641278</v>
      </c>
      <c r="J31" s="126" t="n">
        <v>266</v>
      </c>
      <c r="K31" s="129" t="n">
        <v>53745</v>
      </c>
      <c r="L31" s="126" t="n">
        <v>3793</v>
      </c>
      <c r="M31" s="129" t="n">
        <v>36144157</v>
      </c>
      <c r="N31" s="148" t="s">
        <v>79</v>
      </c>
    </row>
    <row r="32" customFormat="false" ht="15.95" hidden="false" customHeight="true" outlineLevel="0" collapsed="false">
      <c r="A32" s="125" t="s">
        <v>80</v>
      </c>
      <c r="B32" s="126" t="e">
        <f aca="false">_xlfn.COMPOUNDVALUE(85)</f>
        <v>#NAME?</v>
      </c>
      <c r="C32" s="171" t="n">
        <v>76484829</v>
      </c>
      <c r="D32" s="126" t="e">
        <f aca="false">_xlfn.COMPOUNDVALUE(86)</f>
        <v>#NAME?</v>
      </c>
      <c r="E32" s="171" t="n">
        <v>894765</v>
      </c>
      <c r="F32" s="126" t="e">
        <f aca="false">_xlfn.COMPOUNDVALUE(87)</f>
        <v>#NAME?</v>
      </c>
      <c r="G32" s="171" t="n">
        <v>77379595</v>
      </c>
      <c r="H32" s="126" t="e">
        <f aca="false">_xlfn.COMPOUNDVALUE(88)</f>
        <v>#NAME?</v>
      </c>
      <c r="I32" s="129" t="n">
        <v>48806560</v>
      </c>
      <c r="J32" s="126" t="n">
        <v>638</v>
      </c>
      <c r="K32" s="129" t="n">
        <v>237536</v>
      </c>
      <c r="L32" s="126" t="n">
        <v>8215</v>
      </c>
      <c r="M32" s="129" t="n">
        <v>28810571</v>
      </c>
      <c r="N32" s="130" t="s">
        <v>80</v>
      </c>
    </row>
    <row r="33" customFormat="false" ht="15.95" hidden="false" customHeight="true" outlineLevel="0" collapsed="false">
      <c r="A33" s="125" t="s">
        <v>81</v>
      </c>
      <c r="B33" s="126" t="e">
        <f aca="false">_xlfn.COMPOUNDVALUE(89)</f>
        <v>#NAME?</v>
      </c>
      <c r="C33" s="171" t="n">
        <v>20473921</v>
      </c>
      <c r="D33" s="126" t="e">
        <f aca="false">_xlfn.COMPOUNDVALUE(90)</f>
        <v>#NAME?</v>
      </c>
      <c r="E33" s="171" t="n">
        <v>332701</v>
      </c>
      <c r="F33" s="126" t="e">
        <f aca="false">_xlfn.COMPOUNDVALUE(91)</f>
        <v>#NAME?</v>
      </c>
      <c r="G33" s="171" t="n">
        <v>20806622</v>
      </c>
      <c r="H33" s="126" t="e">
        <f aca="false">_xlfn.COMPOUNDVALUE(92)</f>
        <v>#NAME?</v>
      </c>
      <c r="I33" s="129" t="n">
        <v>2240476</v>
      </c>
      <c r="J33" s="126" t="n">
        <v>200</v>
      </c>
      <c r="K33" s="129" t="n">
        <v>32293</v>
      </c>
      <c r="L33" s="126" t="n">
        <v>3050</v>
      </c>
      <c r="M33" s="129" t="n">
        <v>18598439</v>
      </c>
      <c r="N33" s="130" t="s">
        <v>81</v>
      </c>
    </row>
    <row r="34" customFormat="false" ht="15.95" hidden="false" customHeight="true" outlineLevel="0" collapsed="false">
      <c r="A34" s="125" t="s">
        <v>82</v>
      </c>
      <c r="B34" s="126" t="e">
        <f aca="false">_xlfn.COMPOUNDVALUE(93)</f>
        <v>#NAME?</v>
      </c>
      <c r="C34" s="171" t="n">
        <v>25773044</v>
      </c>
      <c r="D34" s="126" t="e">
        <f aca="false">_xlfn.COMPOUNDVALUE(94)</f>
        <v>#NAME?</v>
      </c>
      <c r="E34" s="171" t="n">
        <v>371359</v>
      </c>
      <c r="F34" s="126" t="e">
        <f aca="false">_xlfn.COMPOUNDVALUE(95)</f>
        <v>#NAME?</v>
      </c>
      <c r="G34" s="171" t="n">
        <v>26144404</v>
      </c>
      <c r="H34" s="126" t="e">
        <f aca="false">_xlfn.COMPOUNDVALUE(96)</f>
        <v>#NAME?</v>
      </c>
      <c r="I34" s="129" t="n">
        <v>1615737</v>
      </c>
      <c r="J34" s="126" t="n">
        <v>181</v>
      </c>
      <c r="K34" s="129" t="n">
        <v>144364</v>
      </c>
      <c r="L34" s="126" t="n">
        <v>2973</v>
      </c>
      <c r="M34" s="129" t="n">
        <v>24673031</v>
      </c>
      <c r="N34" s="130" t="s">
        <v>82</v>
      </c>
    </row>
    <row r="35" customFormat="false" ht="15.95" hidden="false" customHeight="true" outlineLevel="0" collapsed="false">
      <c r="A35" s="125" t="s">
        <v>83</v>
      </c>
      <c r="B35" s="126" t="e">
        <f aca="false">_xlfn.COMPOUNDVALUE(97)</f>
        <v>#NAME?</v>
      </c>
      <c r="C35" s="171" t="n">
        <v>26629932</v>
      </c>
      <c r="D35" s="126" t="e">
        <f aca="false">_xlfn.COMPOUNDVALUE(98)</f>
        <v>#NAME?</v>
      </c>
      <c r="E35" s="171" t="n">
        <v>324958</v>
      </c>
      <c r="F35" s="126" t="e">
        <f aca="false">_xlfn.COMPOUNDVALUE(99)</f>
        <v>#NAME?</v>
      </c>
      <c r="G35" s="171" t="n">
        <v>26954890</v>
      </c>
      <c r="H35" s="126" t="e">
        <f aca="false">_xlfn.COMPOUNDVALUE(100)</f>
        <v>#NAME?</v>
      </c>
      <c r="I35" s="129" t="n">
        <v>27102028</v>
      </c>
      <c r="J35" s="126" t="n">
        <v>279</v>
      </c>
      <c r="K35" s="129" t="n">
        <v>32426</v>
      </c>
      <c r="L35" s="126" t="n">
        <v>3426</v>
      </c>
      <c r="M35" s="129" t="n">
        <v>-114712</v>
      </c>
      <c r="N35" s="130" t="s">
        <v>83</v>
      </c>
    </row>
    <row r="36" customFormat="false" ht="15.95" hidden="false" customHeight="true" outlineLevel="0" collapsed="false">
      <c r="A36" s="125" t="s">
        <v>84</v>
      </c>
      <c r="B36" s="126" t="e">
        <f aca="false">_xlfn.COMPOUNDVALUE(101)</f>
        <v>#NAME?</v>
      </c>
      <c r="C36" s="171" t="n">
        <v>18566224</v>
      </c>
      <c r="D36" s="126" t="e">
        <f aca="false">_xlfn.COMPOUNDVALUE(102)</f>
        <v>#NAME?</v>
      </c>
      <c r="E36" s="171" t="n">
        <v>242770</v>
      </c>
      <c r="F36" s="126" t="e">
        <f aca="false">_xlfn.COMPOUNDVALUE(103)</f>
        <v>#NAME?</v>
      </c>
      <c r="G36" s="171" t="n">
        <v>18808994</v>
      </c>
      <c r="H36" s="126" t="e">
        <f aca="false">_xlfn.COMPOUNDVALUE(104)</f>
        <v>#NAME?</v>
      </c>
      <c r="I36" s="129" t="n">
        <v>3237768</v>
      </c>
      <c r="J36" s="126" t="n">
        <v>171</v>
      </c>
      <c r="K36" s="129" t="n">
        <v>163343</v>
      </c>
      <c r="L36" s="126" t="n">
        <v>2058</v>
      </c>
      <c r="M36" s="129" t="n">
        <v>15734569</v>
      </c>
      <c r="N36" s="130" t="s">
        <v>84</v>
      </c>
    </row>
    <row r="37" customFormat="false" ht="15.95" hidden="false" customHeight="true" outlineLevel="0" collapsed="false">
      <c r="A37" s="125" t="s">
        <v>85</v>
      </c>
      <c r="B37" s="126" t="e">
        <f aca="false">_xlfn.COMPOUNDVALUE(105)</f>
        <v>#NAME?</v>
      </c>
      <c r="C37" s="171" t="n">
        <v>15294742</v>
      </c>
      <c r="D37" s="126" t="e">
        <f aca="false">_xlfn.COMPOUNDVALUE(106)</f>
        <v>#NAME?</v>
      </c>
      <c r="E37" s="171" t="n">
        <v>296862</v>
      </c>
      <c r="F37" s="126" t="e">
        <f aca="false">_xlfn.COMPOUNDVALUE(107)</f>
        <v>#NAME?</v>
      </c>
      <c r="G37" s="171" t="n">
        <v>15591604</v>
      </c>
      <c r="H37" s="126" t="e">
        <f aca="false">_xlfn.COMPOUNDVALUE(108)</f>
        <v>#NAME?</v>
      </c>
      <c r="I37" s="129" t="n">
        <v>1005751</v>
      </c>
      <c r="J37" s="126" t="n">
        <v>128</v>
      </c>
      <c r="K37" s="129" t="n">
        <v>23560</v>
      </c>
      <c r="L37" s="126" t="n">
        <v>2319</v>
      </c>
      <c r="M37" s="129" t="n">
        <v>14609413</v>
      </c>
      <c r="N37" s="130" t="s">
        <v>85</v>
      </c>
    </row>
    <row r="38" customFormat="false" ht="15.95" hidden="false" customHeight="true" outlineLevel="0" collapsed="false">
      <c r="A38" s="125" t="s">
        <v>86</v>
      </c>
      <c r="B38" s="126" t="e">
        <f aca="false">_xlfn.COMPOUNDVALUE(109)</f>
        <v>#NAME?</v>
      </c>
      <c r="C38" s="171" t="n">
        <v>13340595</v>
      </c>
      <c r="D38" s="126" t="e">
        <f aca="false">_xlfn.COMPOUNDVALUE(110)</f>
        <v>#NAME?</v>
      </c>
      <c r="E38" s="171" t="n">
        <v>327301</v>
      </c>
      <c r="F38" s="126" t="e">
        <f aca="false">_xlfn.COMPOUNDVALUE(111)</f>
        <v>#NAME?</v>
      </c>
      <c r="G38" s="171" t="n">
        <v>13667897</v>
      </c>
      <c r="H38" s="126" t="e">
        <f aca="false">_xlfn.COMPOUNDVALUE(112)</f>
        <v>#NAME?</v>
      </c>
      <c r="I38" s="129" t="n">
        <v>590925</v>
      </c>
      <c r="J38" s="126" t="n">
        <v>145</v>
      </c>
      <c r="K38" s="129" t="n">
        <v>9523</v>
      </c>
      <c r="L38" s="126" t="n">
        <v>2672</v>
      </c>
      <c r="M38" s="129" t="n">
        <v>13086495</v>
      </c>
      <c r="N38" s="130" t="s">
        <v>86</v>
      </c>
    </row>
    <row r="39" customFormat="false" ht="15.95" hidden="false" customHeight="true" outlineLevel="0" collapsed="false">
      <c r="A39" s="125" t="s">
        <v>87</v>
      </c>
      <c r="B39" s="126" t="e">
        <f aca="false">_xlfn.COMPOUNDVALUE(113)</f>
        <v>#NAME?</v>
      </c>
      <c r="C39" s="171" t="n">
        <v>28228161</v>
      </c>
      <c r="D39" s="126" t="e">
        <f aca="false">_xlfn.COMPOUNDVALUE(114)</f>
        <v>#NAME?</v>
      </c>
      <c r="E39" s="171" t="n">
        <v>450813</v>
      </c>
      <c r="F39" s="126" t="e">
        <f aca="false">_xlfn.COMPOUNDVALUE(115)</f>
        <v>#NAME?</v>
      </c>
      <c r="G39" s="171" t="n">
        <v>28678973</v>
      </c>
      <c r="H39" s="126" t="e">
        <f aca="false">_xlfn.COMPOUNDVALUE(116)</f>
        <v>#NAME?</v>
      </c>
      <c r="I39" s="129" t="n">
        <v>857465</v>
      </c>
      <c r="J39" s="126" t="n">
        <v>194</v>
      </c>
      <c r="K39" s="129" t="n">
        <v>126142</v>
      </c>
      <c r="L39" s="126" t="n">
        <v>3254</v>
      </c>
      <c r="M39" s="129" t="n">
        <v>27947650</v>
      </c>
      <c r="N39" s="130" t="s">
        <v>87</v>
      </c>
    </row>
    <row r="40" customFormat="false" ht="15.95" hidden="false" customHeight="true" outlineLevel="0" collapsed="false">
      <c r="A40" s="125" t="s">
        <v>88</v>
      </c>
      <c r="B40" s="126" t="e">
        <f aca="false">_xlfn.COMPOUNDVALUE(117)</f>
        <v>#NAME?</v>
      </c>
      <c r="C40" s="171" t="n">
        <v>20486829</v>
      </c>
      <c r="D40" s="126" t="e">
        <f aca="false">_xlfn.COMPOUNDVALUE(118)</f>
        <v>#NAME?</v>
      </c>
      <c r="E40" s="171" t="n">
        <v>552175</v>
      </c>
      <c r="F40" s="126" t="e">
        <f aca="false">_xlfn.COMPOUNDVALUE(119)</f>
        <v>#NAME?</v>
      </c>
      <c r="G40" s="171" t="n">
        <v>21039004</v>
      </c>
      <c r="H40" s="126" t="e">
        <f aca="false">_xlfn.COMPOUNDVALUE(120)</f>
        <v>#NAME?</v>
      </c>
      <c r="I40" s="129" t="n">
        <v>1668126</v>
      </c>
      <c r="J40" s="126" t="n">
        <v>270</v>
      </c>
      <c r="K40" s="129" t="n">
        <v>60178</v>
      </c>
      <c r="L40" s="126" t="n">
        <v>3868</v>
      </c>
      <c r="M40" s="129" t="n">
        <v>19431056</v>
      </c>
      <c r="N40" s="130" t="s">
        <v>88</v>
      </c>
    </row>
    <row r="41" customFormat="false" ht="15.95" hidden="false" customHeight="true" outlineLevel="0" collapsed="false">
      <c r="A41" s="125" t="s">
        <v>89</v>
      </c>
      <c r="B41" s="126" t="e">
        <f aca="false">_xlfn.COMPOUNDVALUE(121)</f>
        <v>#NAME?</v>
      </c>
      <c r="C41" s="171" t="n">
        <v>13112785</v>
      </c>
      <c r="D41" s="126" t="e">
        <f aca="false">_xlfn.COMPOUNDVALUE(122)</f>
        <v>#NAME?</v>
      </c>
      <c r="E41" s="171" t="n">
        <v>271903</v>
      </c>
      <c r="F41" s="126" t="e">
        <f aca="false">_xlfn.COMPOUNDVALUE(123)</f>
        <v>#NAME?</v>
      </c>
      <c r="G41" s="171" t="n">
        <v>13384688</v>
      </c>
      <c r="H41" s="126" t="e">
        <f aca="false">_xlfn.COMPOUNDVALUE(124)</f>
        <v>#NAME?</v>
      </c>
      <c r="I41" s="129" t="n">
        <v>969382</v>
      </c>
      <c r="J41" s="126" t="n">
        <v>95</v>
      </c>
      <c r="K41" s="129" t="n">
        <v>25455</v>
      </c>
      <c r="L41" s="126" t="n">
        <v>1896</v>
      </c>
      <c r="M41" s="129" t="n">
        <v>12440761</v>
      </c>
      <c r="N41" s="130" t="s">
        <v>89</v>
      </c>
    </row>
    <row r="42" customFormat="false" ht="15.95" hidden="false" customHeight="true" outlineLevel="0" collapsed="false">
      <c r="A42" s="125" t="s">
        <v>90</v>
      </c>
      <c r="B42" s="126" t="e">
        <f aca="false">_xlfn.COMPOUNDVALUE(125)</f>
        <v>#NAME?</v>
      </c>
      <c r="C42" s="171" t="n">
        <v>20394637</v>
      </c>
      <c r="D42" s="126" t="e">
        <f aca="false">_xlfn.COMPOUNDVALUE(126)</f>
        <v>#NAME?</v>
      </c>
      <c r="E42" s="171" t="n">
        <v>502242</v>
      </c>
      <c r="F42" s="126" t="e">
        <f aca="false">_xlfn.COMPOUNDVALUE(127)</f>
        <v>#NAME?</v>
      </c>
      <c r="G42" s="171" t="n">
        <v>20896879</v>
      </c>
      <c r="H42" s="126" t="e">
        <f aca="false">_xlfn.COMPOUNDVALUE(128)</f>
        <v>#NAME?</v>
      </c>
      <c r="I42" s="129" t="n">
        <v>2198938</v>
      </c>
      <c r="J42" s="126" t="n">
        <v>324</v>
      </c>
      <c r="K42" s="129" t="n">
        <v>72295</v>
      </c>
      <c r="L42" s="126" t="n">
        <v>3964</v>
      </c>
      <c r="M42" s="129" t="n">
        <v>18770236</v>
      </c>
      <c r="N42" s="130" t="s">
        <v>90</v>
      </c>
    </row>
    <row r="43" customFormat="false" ht="15.95" hidden="false" customHeight="true" outlineLevel="0" collapsed="false">
      <c r="A43" s="125" t="s">
        <v>91</v>
      </c>
      <c r="B43" s="126" t="e">
        <f aca="false">_xlfn.COMPOUNDVALUE(129)</f>
        <v>#NAME?</v>
      </c>
      <c r="C43" s="171" t="n">
        <v>20480375</v>
      </c>
      <c r="D43" s="126" t="e">
        <f aca="false">_xlfn.COMPOUNDVALUE(130)</f>
        <v>#NAME?</v>
      </c>
      <c r="E43" s="171" t="n">
        <v>789214</v>
      </c>
      <c r="F43" s="126" t="e">
        <f aca="false">_xlfn.COMPOUNDVALUE(131)</f>
        <v>#NAME?</v>
      </c>
      <c r="G43" s="171" t="n">
        <v>21269589</v>
      </c>
      <c r="H43" s="126" t="e">
        <f aca="false">_xlfn.COMPOUNDVALUE(132)</f>
        <v>#NAME?</v>
      </c>
      <c r="I43" s="129" t="n">
        <v>2345123</v>
      </c>
      <c r="J43" s="126" t="n">
        <v>358</v>
      </c>
      <c r="K43" s="129" t="n">
        <v>36525</v>
      </c>
      <c r="L43" s="126" t="n">
        <v>5901</v>
      </c>
      <c r="M43" s="129" t="n">
        <v>18960991</v>
      </c>
      <c r="N43" s="130" t="s">
        <v>91</v>
      </c>
    </row>
    <row r="44" customFormat="false" ht="15.95" hidden="false" customHeight="true" outlineLevel="0" collapsed="false">
      <c r="A44" s="125" t="s">
        <v>92</v>
      </c>
      <c r="B44" s="126" t="e">
        <f aca="false">_xlfn.COMPOUNDVALUE(133)</f>
        <v>#NAME?</v>
      </c>
      <c r="C44" s="171" t="n">
        <v>9709101</v>
      </c>
      <c r="D44" s="126" t="e">
        <f aca="false">_xlfn.COMPOUNDVALUE(134)</f>
        <v>#NAME?</v>
      </c>
      <c r="E44" s="171" t="n">
        <v>192451</v>
      </c>
      <c r="F44" s="126" t="e">
        <f aca="false">_xlfn.COMPOUNDVALUE(135)</f>
        <v>#NAME?</v>
      </c>
      <c r="G44" s="171" t="n">
        <v>9901551</v>
      </c>
      <c r="H44" s="126" t="e">
        <f aca="false">_xlfn.COMPOUNDVALUE(136)</f>
        <v>#NAME?</v>
      </c>
      <c r="I44" s="129" t="n">
        <v>501711</v>
      </c>
      <c r="J44" s="126" t="n">
        <v>80</v>
      </c>
      <c r="K44" s="129" t="n">
        <v>21543</v>
      </c>
      <c r="L44" s="126" t="n">
        <v>1747</v>
      </c>
      <c r="M44" s="129" t="n">
        <v>9421383</v>
      </c>
      <c r="N44" s="130" t="s">
        <v>92</v>
      </c>
    </row>
    <row r="45" customFormat="false" ht="15.95" hidden="false" customHeight="true" outlineLevel="0" collapsed="false">
      <c r="A45" s="125" t="s">
        <v>93</v>
      </c>
      <c r="B45" s="126" t="e">
        <f aca="false">_xlfn.COMPOUNDVALUE(137)</f>
        <v>#NAME?</v>
      </c>
      <c r="C45" s="171" t="n">
        <v>81478312</v>
      </c>
      <c r="D45" s="126" t="e">
        <f aca="false">_xlfn.COMPOUNDVALUE(138)</f>
        <v>#NAME?</v>
      </c>
      <c r="E45" s="171" t="n">
        <v>996151</v>
      </c>
      <c r="F45" s="126" t="e">
        <f aca="false">_xlfn.COMPOUNDVALUE(139)</f>
        <v>#NAME?</v>
      </c>
      <c r="G45" s="171" t="n">
        <v>82474463</v>
      </c>
      <c r="H45" s="126" t="e">
        <f aca="false">_xlfn.COMPOUNDVALUE(140)</f>
        <v>#NAME?</v>
      </c>
      <c r="I45" s="129" t="n">
        <v>8627425</v>
      </c>
      <c r="J45" s="126" t="n">
        <v>587</v>
      </c>
      <c r="K45" s="129" t="n">
        <v>222361</v>
      </c>
      <c r="L45" s="126" t="n">
        <v>7856</v>
      </c>
      <c r="M45" s="129" t="n">
        <v>74069399</v>
      </c>
      <c r="N45" s="130" t="s">
        <v>93</v>
      </c>
    </row>
    <row r="46" customFormat="false" ht="15.95" hidden="false" customHeight="true" outlineLevel="0" collapsed="false">
      <c r="A46" s="125" t="s">
        <v>94</v>
      </c>
      <c r="B46" s="126" t="e">
        <f aca="false">_xlfn.COMPOUNDVALUE(141)</f>
        <v>#NAME?</v>
      </c>
      <c r="C46" s="171" t="n">
        <v>185089065</v>
      </c>
      <c r="D46" s="126" t="e">
        <f aca="false">_xlfn.COMPOUNDVALUE(142)</f>
        <v>#NAME?</v>
      </c>
      <c r="E46" s="171" t="n">
        <v>1006044</v>
      </c>
      <c r="F46" s="126" t="e">
        <f aca="false">_xlfn.COMPOUNDVALUE(143)</f>
        <v>#NAME?</v>
      </c>
      <c r="G46" s="171" t="n">
        <v>186095109</v>
      </c>
      <c r="H46" s="126" t="e">
        <f aca="false">_xlfn.COMPOUNDVALUE(144)</f>
        <v>#NAME?</v>
      </c>
      <c r="I46" s="129" t="n">
        <v>90140180</v>
      </c>
      <c r="J46" s="126" t="n">
        <v>566</v>
      </c>
      <c r="K46" s="129" t="n">
        <v>279670</v>
      </c>
      <c r="L46" s="126" t="n">
        <v>8483</v>
      </c>
      <c r="M46" s="129" t="n">
        <v>96234599</v>
      </c>
      <c r="N46" s="130" t="s">
        <v>94</v>
      </c>
    </row>
    <row r="47" customFormat="false" ht="15.95" hidden="false" customHeight="true" outlineLevel="0" collapsed="false">
      <c r="A47" s="125" t="s">
        <v>95</v>
      </c>
      <c r="B47" s="126" t="e">
        <f aca="false">_xlfn.COMPOUNDVALUE(145)</f>
        <v>#NAME?</v>
      </c>
      <c r="C47" s="171" t="n">
        <v>91288237</v>
      </c>
      <c r="D47" s="126" t="e">
        <f aca="false">_xlfn.COMPOUNDVALUE(146)</f>
        <v>#NAME?</v>
      </c>
      <c r="E47" s="171" t="n">
        <v>493655</v>
      </c>
      <c r="F47" s="126" t="e">
        <f aca="false">_xlfn.COMPOUNDVALUE(147)</f>
        <v>#NAME?</v>
      </c>
      <c r="G47" s="171" t="n">
        <v>91781891</v>
      </c>
      <c r="H47" s="126" t="e">
        <f aca="false">_xlfn.COMPOUNDVALUE(148)</f>
        <v>#NAME?</v>
      </c>
      <c r="I47" s="129" t="n">
        <v>17790692</v>
      </c>
      <c r="J47" s="126" t="n">
        <v>272</v>
      </c>
      <c r="K47" s="129" t="n">
        <v>55447</v>
      </c>
      <c r="L47" s="126" t="n">
        <v>4077</v>
      </c>
      <c r="M47" s="129" t="n">
        <v>74046646</v>
      </c>
      <c r="N47" s="130" t="s">
        <v>95</v>
      </c>
    </row>
    <row r="48" customFormat="false" ht="15.95" hidden="false" customHeight="true" outlineLevel="0" collapsed="false">
      <c r="A48" s="125" t="s">
        <v>96</v>
      </c>
      <c r="B48" s="126" t="e">
        <f aca="false">_xlfn.COMPOUNDVALUE(149)</f>
        <v>#NAME?</v>
      </c>
      <c r="C48" s="171" t="n">
        <v>233098357</v>
      </c>
      <c r="D48" s="126" t="e">
        <f aca="false">_xlfn.COMPOUNDVALUE(150)</f>
        <v>#NAME?</v>
      </c>
      <c r="E48" s="171" t="n">
        <v>1364846</v>
      </c>
      <c r="F48" s="126" t="e">
        <f aca="false">_xlfn.COMPOUNDVALUE(151)</f>
        <v>#NAME?</v>
      </c>
      <c r="G48" s="171" t="n">
        <v>234463203</v>
      </c>
      <c r="H48" s="126" t="e">
        <f aca="false">_xlfn.COMPOUNDVALUE(152)</f>
        <v>#NAME?</v>
      </c>
      <c r="I48" s="129" t="n">
        <v>57909468</v>
      </c>
      <c r="J48" s="126" t="n">
        <v>864</v>
      </c>
      <c r="K48" s="129" t="n">
        <v>621975</v>
      </c>
      <c r="L48" s="126" t="n">
        <v>12840</v>
      </c>
      <c r="M48" s="129" t="n">
        <v>177175710</v>
      </c>
      <c r="N48" s="130" t="s">
        <v>96</v>
      </c>
    </row>
    <row r="49" customFormat="false" ht="15.95" hidden="false" customHeight="true" outlineLevel="0" collapsed="false">
      <c r="A49" s="125" t="s">
        <v>97</v>
      </c>
      <c r="B49" s="126" t="e">
        <f aca="false">_xlfn.COMPOUNDVALUE(153)</f>
        <v>#NAME?</v>
      </c>
      <c r="C49" s="171" t="n">
        <v>54457284</v>
      </c>
      <c r="D49" s="126" t="e">
        <f aca="false">_xlfn.COMPOUNDVALUE(154)</f>
        <v>#NAME?</v>
      </c>
      <c r="E49" s="171" t="n">
        <v>766402</v>
      </c>
      <c r="F49" s="126" t="e">
        <f aca="false">_xlfn.COMPOUNDVALUE(155)</f>
        <v>#NAME?</v>
      </c>
      <c r="G49" s="171" t="n">
        <v>55223686</v>
      </c>
      <c r="H49" s="126" t="e">
        <f aca="false">_xlfn.COMPOUNDVALUE(156)</f>
        <v>#NAME?</v>
      </c>
      <c r="I49" s="129" t="n">
        <v>17196627</v>
      </c>
      <c r="J49" s="126" t="n">
        <v>474</v>
      </c>
      <c r="K49" s="129" t="n">
        <v>148907</v>
      </c>
      <c r="L49" s="126" t="n">
        <v>7062</v>
      </c>
      <c r="M49" s="129" t="n">
        <v>38175966</v>
      </c>
      <c r="N49" s="130" t="s">
        <v>97</v>
      </c>
    </row>
    <row r="50" customFormat="false" ht="15.95" hidden="false" customHeight="true" outlineLevel="0" collapsed="false">
      <c r="A50" s="125" t="s">
        <v>98</v>
      </c>
      <c r="B50" s="126" t="e">
        <f aca="false">_xlfn.COMPOUNDVALUE(157)</f>
        <v>#NAME?</v>
      </c>
      <c r="C50" s="171" t="n">
        <v>60485369</v>
      </c>
      <c r="D50" s="126" t="e">
        <f aca="false">_xlfn.COMPOUNDVALUE(158)</f>
        <v>#NAME?</v>
      </c>
      <c r="E50" s="171" t="n">
        <v>1443934</v>
      </c>
      <c r="F50" s="126" t="e">
        <f aca="false">_xlfn.COMPOUNDVALUE(159)</f>
        <v>#NAME?</v>
      </c>
      <c r="G50" s="171" t="n">
        <v>61929303</v>
      </c>
      <c r="H50" s="126" t="e">
        <f aca="false">_xlfn.COMPOUNDVALUE(160)</f>
        <v>#NAME?</v>
      </c>
      <c r="I50" s="129" t="n">
        <v>30818888</v>
      </c>
      <c r="J50" s="126" t="n">
        <v>724</v>
      </c>
      <c r="K50" s="129" t="n">
        <v>225348</v>
      </c>
      <c r="L50" s="126" t="n">
        <v>11306</v>
      </c>
      <c r="M50" s="129" t="n">
        <v>31335763</v>
      </c>
      <c r="N50" s="130" t="s">
        <v>98</v>
      </c>
    </row>
    <row r="51" customFormat="false" ht="15.95" hidden="false" customHeight="true" outlineLevel="0" collapsed="false">
      <c r="A51" s="125" t="s">
        <v>99</v>
      </c>
      <c r="B51" s="126" t="e">
        <f aca="false">_xlfn.COMPOUNDVALUE(161)</f>
        <v>#NAME?</v>
      </c>
      <c r="C51" s="171" t="n">
        <v>14963111</v>
      </c>
      <c r="D51" s="126" t="e">
        <f aca="false">_xlfn.COMPOUNDVALUE(162)</f>
        <v>#NAME?</v>
      </c>
      <c r="E51" s="171" t="n">
        <v>417296</v>
      </c>
      <c r="F51" s="126" t="e">
        <f aca="false">_xlfn.COMPOUNDVALUE(163)</f>
        <v>#NAME?</v>
      </c>
      <c r="G51" s="171" t="n">
        <v>15380407</v>
      </c>
      <c r="H51" s="126" t="e">
        <f aca="false">_xlfn.COMPOUNDVALUE(164)</f>
        <v>#NAME?</v>
      </c>
      <c r="I51" s="129" t="n">
        <v>1850505</v>
      </c>
      <c r="J51" s="126" t="n">
        <v>231</v>
      </c>
      <c r="K51" s="129" t="n">
        <v>53663</v>
      </c>
      <c r="L51" s="126" t="n">
        <v>3537</v>
      </c>
      <c r="M51" s="129" t="n">
        <v>13583565</v>
      </c>
      <c r="N51" s="130" t="s">
        <v>99</v>
      </c>
    </row>
    <row r="52" customFormat="false" ht="15.95" hidden="false" customHeight="true" outlineLevel="0" collapsed="false">
      <c r="A52" s="125" t="s">
        <v>100</v>
      </c>
      <c r="B52" s="126" t="e">
        <f aca="false">_xlfn.COMPOUNDVALUE(165)</f>
        <v>#NAME?</v>
      </c>
      <c r="C52" s="171" t="n">
        <v>45781276</v>
      </c>
      <c r="D52" s="126" t="e">
        <f aca="false">_xlfn.COMPOUNDVALUE(166)</f>
        <v>#NAME?</v>
      </c>
      <c r="E52" s="171" t="n">
        <v>1309225</v>
      </c>
      <c r="F52" s="126" t="e">
        <f aca="false">_xlfn.COMPOUNDVALUE(167)</f>
        <v>#NAME?</v>
      </c>
      <c r="G52" s="171" t="n">
        <v>47090500</v>
      </c>
      <c r="H52" s="126" t="e">
        <f aca="false">_xlfn.COMPOUNDVALUE(168)</f>
        <v>#NAME?</v>
      </c>
      <c r="I52" s="129" t="n">
        <v>2493934</v>
      </c>
      <c r="J52" s="126" t="n">
        <v>555</v>
      </c>
      <c r="K52" s="129" t="n">
        <v>167498</v>
      </c>
      <c r="L52" s="126" t="n">
        <v>8271</v>
      </c>
      <c r="M52" s="129" t="n">
        <v>44764064</v>
      </c>
      <c r="N52" s="130" t="s">
        <v>100</v>
      </c>
    </row>
    <row r="53" customFormat="false" ht="15.95" hidden="false" customHeight="true" outlineLevel="0" collapsed="false">
      <c r="A53" s="125" t="s">
        <v>101</v>
      </c>
      <c r="B53" s="126" t="e">
        <f aca="false">_xlfn.COMPOUNDVALUE(169)</f>
        <v>#NAME?</v>
      </c>
      <c r="C53" s="171" t="n">
        <v>41422528</v>
      </c>
      <c r="D53" s="126" t="e">
        <f aca="false">_xlfn.COMPOUNDVALUE(170)</f>
        <v>#NAME?</v>
      </c>
      <c r="E53" s="171" t="n">
        <v>1004471</v>
      </c>
      <c r="F53" s="126" t="e">
        <f aca="false">_xlfn.COMPOUNDVALUE(171)</f>
        <v>#NAME?</v>
      </c>
      <c r="G53" s="171" t="n">
        <v>42426999</v>
      </c>
      <c r="H53" s="126" t="e">
        <f aca="false">_xlfn.COMPOUNDVALUE(172)</f>
        <v>#NAME?</v>
      </c>
      <c r="I53" s="129" t="n">
        <v>3075317</v>
      </c>
      <c r="J53" s="126" t="n">
        <v>378</v>
      </c>
      <c r="K53" s="129" t="n">
        <v>127820</v>
      </c>
      <c r="L53" s="126" t="n">
        <v>6464</v>
      </c>
      <c r="M53" s="129" t="n">
        <v>39479502</v>
      </c>
      <c r="N53" s="130" t="s">
        <v>101</v>
      </c>
    </row>
    <row r="54" customFormat="false" ht="15.95" hidden="false" customHeight="true" outlineLevel="0" collapsed="false">
      <c r="A54" s="125" t="s">
        <v>102</v>
      </c>
      <c r="B54" s="126" t="e">
        <f aca="false">_xlfn.COMPOUNDVALUE(173)</f>
        <v>#NAME?</v>
      </c>
      <c r="C54" s="171" t="n">
        <v>23733470</v>
      </c>
      <c r="D54" s="126" t="e">
        <f aca="false">_xlfn.COMPOUNDVALUE(174)</f>
        <v>#NAME?</v>
      </c>
      <c r="E54" s="171" t="n">
        <v>465609</v>
      </c>
      <c r="F54" s="126" t="e">
        <f aca="false">_xlfn.COMPOUNDVALUE(175)</f>
        <v>#NAME?</v>
      </c>
      <c r="G54" s="171" t="n">
        <v>24199079</v>
      </c>
      <c r="H54" s="126" t="e">
        <f aca="false">_xlfn.COMPOUNDVALUE(176)</f>
        <v>#NAME?</v>
      </c>
      <c r="I54" s="129" t="n">
        <v>3642705</v>
      </c>
      <c r="J54" s="126" t="n">
        <v>238</v>
      </c>
      <c r="K54" s="129" t="n">
        <v>44612</v>
      </c>
      <c r="L54" s="126" t="n">
        <v>3855</v>
      </c>
      <c r="M54" s="129" t="n">
        <v>20600986</v>
      </c>
      <c r="N54" s="130" t="s">
        <v>102</v>
      </c>
    </row>
    <row r="55" customFormat="false" ht="15.95" hidden="false" customHeight="true" outlineLevel="0" collapsed="false">
      <c r="A55" s="132" t="s">
        <v>103</v>
      </c>
      <c r="B55" s="133" t="e">
        <f aca="false">_xlfn.COMPOUNDVALUE(177)</f>
        <v>#NAME?</v>
      </c>
      <c r="C55" s="172" t="n">
        <v>28674005</v>
      </c>
      <c r="D55" s="133" t="e">
        <f aca="false">_xlfn.COMPOUNDVALUE(178)</f>
        <v>#NAME?</v>
      </c>
      <c r="E55" s="172" t="n">
        <v>868532</v>
      </c>
      <c r="F55" s="133" t="e">
        <f aca="false">_xlfn.COMPOUNDVALUE(179)</f>
        <v>#NAME?</v>
      </c>
      <c r="G55" s="172" t="n">
        <v>29542537</v>
      </c>
      <c r="H55" s="133" t="e">
        <f aca="false">_xlfn.COMPOUNDVALUE(180)</f>
        <v>#NAME?</v>
      </c>
      <c r="I55" s="136" t="n">
        <v>3425742</v>
      </c>
      <c r="J55" s="133" t="n">
        <v>413</v>
      </c>
      <c r="K55" s="136" t="n">
        <v>41122</v>
      </c>
      <c r="L55" s="133" t="n">
        <v>6502</v>
      </c>
      <c r="M55" s="136" t="n">
        <v>26157917</v>
      </c>
      <c r="N55" s="137" t="s">
        <v>103</v>
      </c>
    </row>
    <row r="56" customFormat="false" ht="15.95" hidden="false" customHeight="true" outlineLevel="0" collapsed="false">
      <c r="A56" s="132" t="s">
        <v>104</v>
      </c>
      <c r="B56" s="133" t="e">
        <f aca="false">_xlfn.COMPOUNDVALUE(181)</f>
        <v>#NAME?</v>
      </c>
      <c r="C56" s="172" t="n">
        <v>36549165</v>
      </c>
      <c r="D56" s="133" t="e">
        <f aca="false">_xlfn.COMPOUNDVALUE(182)</f>
        <v>#NAME?</v>
      </c>
      <c r="E56" s="172" t="n">
        <v>981203</v>
      </c>
      <c r="F56" s="133" t="e">
        <f aca="false">_xlfn.COMPOUNDVALUE(183)</f>
        <v>#NAME?</v>
      </c>
      <c r="G56" s="172" t="n">
        <v>37530368</v>
      </c>
      <c r="H56" s="133" t="e">
        <f aca="false">_xlfn.COMPOUNDVALUE(184)</f>
        <v>#NAME?</v>
      </c>
      <c r="I56" s="136" t="n">
        <v>16341971</v>
      </c>
      <c r="J56" s="133" t="n">
        <v>341</v>
      </c>
      <c r="K56" s="136" t="n">
        <v>108772</v>
      </c>
      <c r="L56" s="133" t="n">
        <v>6274</v>
      </c>
      <c r="M56" s="136" t="n">
        <v>21297169</v>
      </c>
      <c r="N56" s="137" t="s">
        <v>104</v>
      </c>
    </row>
    <row r="57" customFormat="false" ht="15.95" hidden="false" customHeight="true" outlineLevel="0" collapsed="false">
      <c r="A57" s="132" t="s">
        <v>105</v>
      </c>
      <c r="B57" s="133" t="e">
        <f aca="false">_xlfn.COMPOUNDVALUE(185)</f>
        <v>#NAME?</v>
      </c>
      <c r="C57" s="172" t="n">
        <v>34383108</v>
      </c>
      <c r="D57" s="133" t="e">
        <f aca="false">_xlfn.COMPOUNDVALUE(186)</f>
        <v>#NAME?</v>
      </c>
      <c r="E57" s="172" t="n">
        <v>1003551</v>
      </c>
      <c r="F57" s="133" t="e">
        <f aca="false">_xlfn.COMPOUNDVALUE(187)</f>
        <v>#NAME?</v>
      </c>
      <c r="G57" s="172" t="n">
        <v>35386659</v>
      </c>
      <c r="H57" s="133" t="e">
        <f aca="false">_xlfn.COMPOUNDVALUE(188)</f>
        <v>#NAME?</v>
      </c>
      <c r="I57" s="136" t="n">
        <v>2836300</v>
      </c>
      <c r="J57" s="133" t="n">
        <v>426</v>
      </c>
      <c r="K57" s="136" t="n">
        <v>-33015</v>
      </c>
      <c r="L57" s="133" t="n">
        <v>7248</v>
      </c>
      <c r="M57" s="136" t="n">
        <v>32517344</v>
      </c>
      <c r="N57" s="137" t="s">
        <v>105</v>
      </c>
    </row>
    <row r="58" customFormat="false" ht="15.95" hidden="false" customHeight="true" outlineLevel="0" collapsed="false">
      <c r="A58" s="132" t="s">
        <v>106</v>
      </c>
      <c r="B58" s="133" t="e">
        <f aca="false">_xlfn.COMPOUNDVALUE(189)</f>
        <v>#NAME?</v>
      </c>
      <c r="C58" s="172" t="n">
        <v>14947513</v>
      </c>
      <c r="D58" s="133" t="e">
        <f aca="false">_xlfn.COMPOUNDVALUE(190)</f>
        <v>#NAME?</v>
      </c>
      <c r="E58" s="172" t="n">
        <v>338277</v>
      </c>
      <c r="F58" s="133" t="e">
        <f aca="false">_xlfn.COMPOUNDVALUE(191)</f>
        <v>#NAME?</v>
      </c>
      <c r="G58" s="172" t="n">
        <v>15285789</v>
      </c>
      <c r="H58" s="133" t="e">
        <f aca="false">_xlfn.COMPOUNDVALUE(192)</f>
        <v>#NAME?</v>
      </c>
      <c r="I58" s="136" t="n">
        <v>3177677</v>
      </c>
      <c r="J58" s="133" t="n">
        <v>170</v>
      </c>
      <c r="K58" s="136" t="n">
        <v>31967</v>
      </c>
      <c r="L58" s="133" t="n">
        <v>2969</v>
      </c>
      <c r="M58" s="136" t="n">
        <v>12140079</v>
      </c>
      <c r="N58" s="137" t="s">
        <v>106</v>
      </c>
    </row>
    <row r="59" customFormat="false" ht="15.95" hidden="false" customHeight="true" outlineLevel="0" collapsed="false">
      <c r="A59" s="132" t="s">
        <v>107</v>
      </c>
      <c r="B59" s="133" t="e">
        <f aca="false">_xlfn.COMPOUNDVALUE(193)</f>
        <v>#NAME?</v>
      </c>
      <c r="C59" s="172" t="n">
        <v>18706778</v>
      </c>
      <c r="D59" s="133" t="e">
        <f aca="false">_xlfn.COMPOUNDVALUE(194)</f>
        <v>#NAME?</v>
      </c>
      <c r="E59" s="172" t="n">
        <v>756913</v>
      </c>
      <c r="F59" s="133" t="e">
        <f aca="false">_xlfn.COMPOUNDVALUE(195)</f>
        <v>#NAME?</v>
      </c>
      <c r="G59" s="172" t="n">
        <v>19463691</v>
      </c>
      <c r="H59" s="133" t="e">
        <f aca="false">_xlfn.COMPOUNDVALUE(196)</f>
        <v>#NAME?</v>
      </c>
      <c r="I59" s="136" t="n">
        <v>706440</v>
      </c>
      <c r="J59" s="133" t="n">
        <v>323</v>
      </c>
      <c r="K59" s="136" t="n">
        <v>50096</v>
      </c>
      <c r="L59" s="133" t="n">
        <v>5068</v>
      </c>
      <c r="M59" s="136" t="n">
        <v>18807347</v>
      </c>
      <c r="N59" s="137" t="s">
        <v>107</v>
      </c>
    </row>
    <row r="60" customFormat="false" ht="15.95" hidden="false" customHeight="true" outlineLevel="0" collapsed="false">
      <c r="A60" s="132" t="s">
        <v>108</v>
      </c>
      <c r="B60" s="133" t="e">
        <f aca="false">_xlfn.COMPOUNDVALUE(197)</f>
        <v>#NAME?</v>
      </c>
      <c r="C60" s="172" t="n">
        <v>37053015</v>
      </c>
      <c r="D60" s="133" t="e">
        <f aca="false">_xlfn.COMPOUNDVALUE(198)</f>
        <v>#NAME?</v>
      </c>
      <c r="E60" s="172" t="n">
        <v>1055349</v>
      </c>
      <c r="F60" s="133" t="e">
        <f aca="false">_xlfn.COMPOUNDVALUE(199)</f>
        <v>#NAME?</v>
      </c>
      <c r="G60" s="172" t="n">
        <v>38108364</v>
      </c>
      <c r="H60" s="133" t="e">
        <f aca="false">_xlfn.COMPOUNDVALUE(200)</f>
        <v>#NAME?</v>
      </c>
      <c r="I60" s="136" t="n">
        <v>44998605</v>
      </c>
      <c r="J60" s="133" t="n">
        <v>357</v>
      </c>
      <c r="K60" s="136" t="n">
        <v>47200</v>
      </c>
      <c r="L60" s="133" t="n">
        <v>6890</v>
      </c>
      <c r="M60" s="136" t="n">
        <v>-6843041</v>
      </c>
      <c r="N60" s="137" t="s">
        <v>108</v>
      </c>
    </row>
    <row r="61" customFormat="false" ht="15.95" hidden="false" customHeight="true" outlineLevel="0" collapsed="false">
      <c r="A61" s="132" t="s">
        <v>109</v>
      </c>
      <c r="B61" s="133" t="e">
        <f aca="false">_xlfn.COMPOUNDVALUE(201)</f>
        <v>#NAME?</v>
      </c>
      <c r="C61" s="172" t="n">
        <v>51522529</v>
      </c>
      <c r="D61" s="133" t="e">
        <f aca="false">_xlfn.COMPOUNDVALUE(202)</f>
        <v>#NAME?</v>
      </c>
      <c r="E61" s="172" t="n">
        <v>1471028</v>
      </c>
      <c r="F61" s="133" t="e">
        <f aca="false">_xlfn.COMPOUNDVALUE(203)</f>
        <v>#NAME?</v>
      </c>
      <c r="G61" s="172" t="n">
        <v>52993558</v>
      </c>
      <c r="H61" s="133" t="e">
        <f aca="false">_xlfn.COMPOUNDVALUE(204)</f>
        <v>#NAME?</v>
      </c>
      <c r="I61" s="136" t="n">
        <v>2507300</v>
      </c>
      <c r="J61" s="133" t="n">
        <v>625</v>
      </c>
      <c r="K61" s="136" t="n">
        <v>66579</v>
      </c>
      <c r="L61" s="133" t="n">
        <v>10392</v>
      </c>
      <c r="M61" s="136" t="n">
        <v>50552837</v>
      </c>
      <c r="N61" s="137" t="s">
        <v>109</v>
      </c>
    </row>
    <row r="62" customFormat="false" ht="15.95" hidden="false" customHeight="true" outlineLevel="0" collapsed="false">
      <c r="A62" s="138" t="s">
        <v>110</v>
      </c>
      <c r="B62" s="139" t="n">
        <v>116991</v>
      </c>
      <c r="C62" s="140" t="n">
        <v>1400950372</v>
      </c>
      <c r="D62" s="139" t="n">
        <v>32957</v>
      </c>
      <c r="E62" s="140" t="n">
        <v>21681615</v>
      </c>
      <c r="F62" s="139" t="n">
        <v>149948</v>
      </c>
      <c r="G62" s="140" t="n">
        <v>1422631987</v>
      </c>
      <c r="H62" s="139" t="n">
        <v>16883</v>
      </c>
      <c r="I62" s="141" t="n">
        <v>403321044</v>
      </c>
      <c r="J62" s="139" t="n">
        <v>10873</v>
      </c>
      <c r="K62" s="141" t="n">
        <v>3298948</v>
      </c>
      <c r="L62" s="139" t="n">
        <v>168230</v>
      </c>
      <c r="M62" s="141" t="n">
        <v>1022609891</v>
      </c>
      <c r="N62" s="142" t="s">
        <v>110</v>
      </c>
    </row>
    <row r="63" customFormat="false" ht="15.95" hidden="false" customHeight="true" outlineLevel="0" collapsed="false">
      <c r="A63" s="149"/>
      <c r="B63" s="144"/>
      <c r="C63" s="145"/>
      <c r="D63" s="144"/>
      <c r="E63" s="145"/>
      <c r="F63" s="146"/>
      <c r="G63" s="145"/>
      <c r="H63" s="146"/>
      <c r="I63" s="145"/>
      <c r="J63" s="146"/>
      <c r="K63" s="145"/>
      <c r="L63" s="146"/>
      <c r="M63" s="145"/>
      <c r="N63" s="147"/>
    </row>
    <row r="64" customFormat="false" ht="15.95" hidden="false" customHeight="true" outlineLevel="0" collapsed="false">
      <c r="A64" s="125" t="s">
        <v>111</v>
      </c>
      <c r="B64" s="126" t="e">
        <f aca="false">_xlfn.COMPOUNDVALUE(205)</f>
        <v>#NAME?</v>
      </c>
      <c r="C64" s="171" t="n">
        <v>11400048</v>
      </c>
      <c r="D64" s="126" t="e">
        <f aca="false">_xlfn.COMPOUNDVALUE(206)</f>
        <v>#NAME?</v>
      </c>
      <c r="E64" s="171" t="n">
        <v>259017</v>
      </c>
      <c r="F64" s="126" t="e">
        <f aca="false">_xlfn.COMPOUNDVALUE(207)</f>
        <v>#NAME?</v>
      </c>
      <c r="G64" s="171" t="n">
        <v>11659066</v>
      </c>
      <c r="H64" s="126" t="e">
        <f aca="false">_xlfn.COMPOUNDVALUE(208)</f>
        <v>#NAME?</v>
      </c>
      <c r="I64" s="129" t="n">
        <v>1604083</v>
      </c>
      <c r="J64" s="126" t="n">
        <v>110</v>
      </c>
      <c r="K64" s="129" t="n">
        <v>24139</v>
      </c>
      <c r="L64" s="126" t="n">
        <v>1843</v>
      </c>
      <c r="M64" s="129" t="n">
        <v>10079122</v>
      </c>
      <c r="N64" s="148" t="s">
        <v>111</v>
      </c>
    </row>
    <row r="65" customFormat="false" ht="15.95" hidden="false" customHeight="true" outlineLevel="0" collapsed="false">
      <c r="A65" s="125" t="s">
        <v>112</v>
      </c>
      <c r="B65" s="126" t="e">
        <f aca="false">_xlfn.COMPOUNDVALUE(209)</f>
        <v>#NAME?</v>
      </c>
      <c r="C65" s="171" t="n">
        <v>23394416</v>
      </c>
      <c r="D65" s="126" t="e">
        <f aca="false">_xlfn.COMPOUNDVALUE(210)</f>
        <v>#NAME?</v>
      </c>
      <c r="E65" s="171" t="n">
        <v>615605</v>
      </c>
      <c r="F65" s="126" t="e">
        <f aca="false">_xlfn.COMPOUNDVALUE(211)</f>
        <v>#NAME?</v>
      </c>
      <c r="G65" s="171" t="n">
        <v>24010021</v>
      </c>
      <c r="H65" s="126" t="e">
        <f aca="false">_xlfn.COMPOUNDVALUE(212)</f>
        <v>#NAME?</v>
      </c>
      <c r="I65" s="129" t="n">
        <v>4127911</v>
      </c>
      <c r="J65" s="126" t="n">
        <v>399</v>
      </c>
      <c r="K65" s="129" t="n">
        <v>49848</v>
      </c>
      <c r="L65" s="126" t="n">
        <v>5014</v>
      </c>
      <c r="M65" s="129" t="n">
        <v>19931958</v>
      </c>
      <c r="N65" s="130" t="s">
        <v>112</v>
      </c>
    </row>
    <row r="66" customFormat="false" ht="15.95" hidden="false" customHeight="true" outlineLevel="0" collapsed="false">
      <c r="A66" s="125" t="s">
        <v>113</v>
      </c>
      <c r="B66" s="126" t="e">
        <f aca="false">_xlfn.COMPOUNDVALUE(213)</f>
        <v>#NAME?</v>
      </c>
      <c r="C66" s="171" t="n">
        <v>8488393</v>
      </c>
      <c r="D66" s="126" t="e">
        <f aca="false">_xlfn.COMPOUNDVALUE(214)</f>
        <v>#NAME?</v>
      </c>
      <c r="E66" s="171" t="n">
        <v>254137</v>
      </c>
      <c r="F66" s="126" t="e">
        <f aca="false">_xlfn.COMPOUNDVALUE(215)</f>
        <v>#NAME?</v>
      </c>
      <c r="G66" s="171" t="n">
        <v>8742530</v>
      </c>
      <c r="H66" s="126" t="e">
        <f aca="false">_xlfn.COMPOUNDVALUE(216)</f>
        <v>#NAME?</v>
      </c>
      <c r="I66" s="129" t="n">
        <v>356078</v>
      </c>
      <c r="J66" s="126" t="n">
        <v>147</v>
      </c>
      <c r="K66" s="129" t="n">
        <v>26663</v>
      </c>
      <c r="L66" s="126" t="n">
        <v>1845</v>
      </c>
      <c r="M66" s="129" t="n">
        <v>8413115</v>
      </c>
      <c r="N66" s="130" t="s">
        <v>113</v>
      </c>
    </row>
    <row r="67" customFormat="false" ht="15.95" hidden="false" customHeight="true" outlineLevel="0" collapsed="false">
      <c r="A67" s="125" t="s">
        <v>114</v>
      </c>
      <c r="B67" s="126" t="e">
        <f aca="false">_xlfn.COMPOUNDVALUE(217)</f>
        <v>#NAME?</v>
      </c>
      <c r="C67" s="171" t="n">
        <v>7507712</v>
      </c>
      <c r="D67" s="126" t="e">
        <f aca="false">_xlfn.COMPOUNDVALUE(218)</f>
        <v>#NAME?</v>
      </c>
      <c r="E67" s="171" t="n">
        <v>418273</v>
      </c>
      <c r="F67" s="126" t="e">
        <f aca="false">_xlfn.COMPOUNDVALUE(219)</f>
        <v>#NAME?</v>
      </c>
      <c r="G67" s="171" t="n">
        <v>7925985</v>
      </c>
      <c r="H67" s="126" t="e">
        <f aca="false">_xlfn.COMPOUNDVALUE(220)</f>
        <v>#NAME?</v>
      </c>
      <c r="I67" s="129" t="n">
        <v>658583</v>
      </c>
      <c r="J67" s="126" t="n">
        <v>109</v>
      </c>
      <c r="K67" s="129" t="n">
        <v>5234</v>
      </c>
      <c r="L67" s="126" t="n">
        <v>2682</v>
      </c>
      <c r="M67" s="129" t="n">
        <v>7272636</v>
      </c>
      <c r="N67" s="130" t="s">
        <v>114</v>
      </c>
    </row>
    <row r="68" customFormat="false" ht="15.95" hidden="false" customHeight="true" outlineLevel="0" collapsed="false">
      <c r="A68" s="125" t="s">
        <v>115</v>
      </c>
      <c r="B68" s="126" t="e">
        <f aca="false">_xlfn.COMPOUNDVALUE(221)</f>
        <v>#NAME?</v>
      </c>
      <c r="C68" s="171" t="n">
        <v>87172910</v>
      </c>
      <c r="D68" s="126" t="e">
        <f aca="false">_xlfn.COMPOUNDVALUE(222)</f>
        <v>#NAME?</v>
      </c>
      <c r="E68" s="171" t="n">
        <v>935380</v>
      </c>
      <c r="F68" s="126" t="e">
        <f aca="false">_xlfn.COMPOUNDVALUE(223)</f>
        <v>#NAME?</v>
      </c>
      <c r="G68" s="171" t="n">
        <v>88108291</v>
      </c>
      <c r="H68" s="126" t="e">
        <f aca="false">_xlfn.COMPOUNDVALUE(224)</f>
        <v>#NAME?</v>
      </c>
      <c r="I68" s="129" t="n">
        <v>42476945</v>
      </c>
      <c r="J68" s="126" t="n">
        <v>656</v>
      </c>
      <c r="K68" s="129" t="n">
        <v>-255308</v>
      </c>
      <c r="L68" s="126" t="n">
        <v>8513</v>
      </c>
      <c r="M68" s="129" t="n">
        <v>45376038</v>
      </c>
      <c r="N68" s="130" t="s">
        <v>115</v>
      </c>
    </row>
    <row r="69" customFormat="false" ht="15.95" hidden="false" customHeight="true" outlineLevel="0" collapsed="false">
      <c r="A69" s="125" t="s">
        <v>116</v>
      </c>
      <c r="B69" s="126" t="e">
        <f aca="false">_xlfn.COMPOUNDVALUE(225)</f>
        <v>#NAME?</v>
      </c>
      <c r="C69" s="171" t="n">
        <v>49152552</v>
      </c>
      <c r="D69" s="126" t="e">
        <f aca="false">_xlfn.COMPOUNDVALUE(226)</f>
        <v>#NAME?</v>
      </c>
      <c r="E69" s="171" t="n">
        <v>1170990</v>
      </c>
      <c r="F69" s="126" t="e">
        <f aca="false">_xlfn.COMPOUNDVALUE(227)</f>
        <v>#NAME?</v>
      </c>
      <c r="G69" s="171" t="n">
        <v>50323541</v>
      </c>
      <c r="H69" s="126" t="e">
        <f aca="false">_xlfn.COMPOUNDVALUE(228)</f>
        <v>#NAME?</v>
      </c>
      <c r="I69" s="129" t="n">
        <v>3176545</v>
      </c>
      <c r="J69" s="126" t="n">
        <v>741</v>
      </c>
      <c r="K69" s="129" t="n">
        <v>133002</v>
      </c>
      <c r="L69" s="126" t="n">
        <v>8294</v>
      </c>
      <c r="M69" s="129" t="n">
        <v>47279998</v>
      </c>
      <c r="N69" s="130" t="s">
        <v>116</v>
      </c>
    </row>
    <row r="70" customFormat="false" ht="15.95" hidden="false" customHeight="true" outlineLevel="0" collapsed="false">
      <c r="A70" s="125" t="s">
        <v>117</v>
      </c>
      <c r="B70" s="126" t="e">
        <f aca="false">_xlfn.COMPOUNDVALUE(229)</f>
        <v>#NAME?</v>
      </c>
      <c r="C70" s="171" t="n">
        <v>41808793</v>
      </c>
      <c r="D70" s="126" t="e">
        <f aca="false">_xlfn.COMPOUNDVALUE(230)</f>
        <v>#NAME?</v>
      </c>
      <c r="E70" s="171" t="n">
        <v>822150</v>
      </c>
      <c r="F70" s="126" t="e">
        <f aca="false">_xlfn.COMPOUNDVALUE(231)</f>
        <v>#NAME?</v>
      </c>
      <c r="G70" s="171" t="n">
        <v>42630943</v>
      </c>
      <c r="H70" s="126" t="e">
        <f aca="false">_xlfn.COMPOUNDVALUE(232)</f>
        <v>#NAME?</v>
      </c>
      <c r="I70" s="129" t="n">
        <v>2181697</v>
      </c>
      <c r="J70" s="126" t="n">
        <v>354</v>
      </c>
      <c r="K70" s="129" t="n">
        <v>88123</v>
      </c>
      <c r="L70" s="126" t="n">
        <v>6334</v>
      </c>
      <c r="M70" s="129" t="n">
        <v>40537369</v>
      </c>
      <c r="N70" s="130" t="s">
        <v>117</v>
      </c>
    </row>
    <row r="71" customFormat="false" ht="15.95" hidden="false" customHeight="true" outlineLevel="0" collapsed="false">
      <c r="A71" s="125" t="s">
        <v>118</v>
      </c>
      <c r="B71" s="126" t="e">
        <f aca="false">_xlfn.COMPOUNDVALUE(233)</f>
        <v>#NAME?</v>
      </c>
      <c r="C71" s="171" t="n">
        <v>23256597</v>
      </c>
      <c r="D71" s="126" t="e">
        <f aca="false">_xlfn.COMPOUNDVALUE(234)</f>
        <v>#NAME?</v>
      </c>
      <c r="E71" s="171" t="n">
        <v>720177</v>
      </c>
      <c r="F71" s="126" t="e">
        <f aca="false">_xlfn.COMPOUNDVALUE(235)</f>
        <v>#NAME?</v>
      </c>
      <c r="G71" s="171" t="n">
        <v>23976774</v>
      </c>
      <c r="H71" s="126" t="e">
        <f aca="false">_xlfn.COMPOUNDVALUE(236)</f>
        <v>#NAME?</v>
      </c>
      <c r="I71" s="129" t="n">
        <v>2064618</v>
      </c>
      <c r="J71" s="126" t="n">
        <v>315</v>
      </c>
      <c r="K71" s="129" t="n">
        <v>34551</v>
      </c>
      <c r="L71" s="126" t="n">
        <v>5062</v>
      </c>
      <c r="M71" s="129" t="n">
        <v>21946707</v>
      </c>
      <c r="N71" s="130" t="s">
        <v>118</v>
      </c>
    </row>
    <row r="72" customFormat="false" ht="15.95" hidden="false" customHeight="true" outlineLevel="0" collapsed="false">
      <c r="A72" s="125" t="s">
        <v>119</v>
      </c>
      <c r="B72" s="126" t="e">
        <f aca="false">_xlfn.COMPOUNDVALUE(237)</f>
        <v>#NAME?</v>
      </c>
      <c r="C72" s="171" t="n">
        <v>31418524</v>
      </c>
      <c r="D72" s="126" t="e">
        <f aca="false">_xlfn.COMPOUNDVALUE(238)</f>
        <v>#NAME?</v>
      </c>
      <c r="E72" s="171" t="n">
        <v>1125784</v>
      </c>
      <c r="F72" s="126" t="e">
        <f aca="false">_xlfn.COMPOUNDVALUE(239)</f>
        <v>#NAME?</v>
      </c>
      <c r="G72" s="171" t="n">
        <v>32544309</v>
      </c>
      <c r="H72" s="126" t="e">
        <f aca="false">_xlfn.COMPOUNDVALUE(240)</f>
        <v>#NAME?</v>
      </c>
      <c r="I72" s="129" t="n">
        <v>3576748</v>
      </c>
      <c r="J72" s="126" t="n">
        <v>491</v>
      </c>
      <c r="K72" s="129" t="n">
        <v>56117</v>
      </c>
      <c r="L72" s="126" t="n">
        <v>6928</v>
      </c>
      <c r="M72" s="129" t="n">
        <v>29023678</v>
      </c>
      <c r="N72" s="130" t="s">
        <v>119</v>
      </c>
    </row>
    <row r="73" customFormat="false" ht="15.95" hidden="false" customHeight="true" outlineLevel="0" collapsed="false">
      <c r="A73" s="125" t="s">
        <v>120</v>
      </c>
      <c r="B73" s="126" t="e">
        <f aca="false">_xlfn.COMPOUNDVALUE(241)</f>
        <v>#NAME?</v>
      </c>
      <c r="C73" s="171" t="n">
        <v>7772437</v>
      </c>
      <c r="D73" s="126" t="e">
        <f aca="false">_xlfn.COMPOUNDVALUE(242)</f>
        <v>#NAME?</v>
      </c>
      <c r="E73" s="171" t="n">
        <v>225239</v>
      </c>
      <c r="F73" s="126" t="e">
        <f aca="false">_xlfn.COMPOUNDVALUE(243)</f>
        <v>#NAME?</v>
      </c>
      <c r="G73" s="171" t="n">
        <v>7997677</v>
      </c>
      <c r="H73" s="126" t="e">
        <f aca="false">_xlfn.COMPOUNDVALUE(244)</f>
        <v>#NAME?</v>
      </c>
      <c r="I73" s="129" t="n">
        <v>281247</v>
      </c>
      <c r="J73" s="126" t="n">
        <v>92</v>
      </c>
      <c r="K73" s="129" t="n">
        <v>5689</v>
      </c>
      <c r="L73" s="126" t="n">
        <v>1862</v>
      </c>
      <c r="M73" s="129" t="n">
        <v>7722119</v>
      </c>
      <c r="N73" s="130" t="s">
        <v>120</v>
      </c>
    </row>
    <row r="74" customFormat="false" ht="15.95" hidden="false" customHeight="true" outlineLevel="0" collapsed="false">
      <c r="A74" s="125" t="s">
        <v>121</v>
      </c>
      <c r="B74" s="126" t="e">
        <f aca="false">_xlfn.COMPOUNDVALUE(245)</f>
        <v>#NAME?</v>
      </c>
      <c r="C74" s="171" t="n">
        <v>24164368</v>
      </c>
      <c r="D74" s="126" t="e">
        <f aca="false">_xlfn.COMPOUNDVALUE(246)</f>
        <v>#NAME?</v>
      </c>
      <c r="E74" s="171" t="n">
        <v>553777</v>
      </c>
      <c r="F74" s="126" t="e">
        <f aca="false">_xlfn.COMPOUNDVALUE(247)</f>
        <v>#NAME?</v>
      </c>
      <c r="G74" s="171" t="n">
        <v>24718145</v>
      </c>
      <c r="H74" s="126" t="e">
        <f aca="false">_xlfn.COMPOUNDVALUE(248)</f>
        <v>#NAME?</v>
      </c>
      <c r="I74" s="129" t="n">
        <v>6169133</v>
      </c>
      <c r="J74" s="126" t="n">
        <v>258</v>
      </c>
      <c r="K74" s="129" t="n">
        <v>6082</v>
      </c>
      <c r="L74" s="126" t="n">
        <v>4176</v>
      </c>
      <c r="M74" s="129" t="n">
        <v>18555094</v>
      </c>
      <c r="N74" s="130" t="s">
        <v>121</v>
      </c>
    </row>
    <row r="75" customFormat="false" ht="15.95" hidden="false" customHeight="true" outlineLevel="0" collapsed="false">
      <c r="A75" s="125" t="s">
        <v>122</v>
      </c>
      <c r="B75" s="126" t="e">
        <f aca="false">_xlfn.COMPOUNDVALUE(249)</f>
        <v>#NAME?</v>
      </c>
      <c r="C75" s="171" t="n">
        <v>17114173</v>
      </c>
      <c r="D75" s="126" t="e">
        <f aca="false">_xlfn.COMPOUNDVALUE(250)</f>
        <v>#NAME?</v>
      </c>
      <c r="E75" s="171" t="n">
        <v>572559</v>
      </c>
      <c r="F75" s="126" t="e">
        <f aca="false">_xlfn.COMPOUNDVALUE(251)</f>
        <v>#NAME?</v>
      </c>
      <c r="G75" s="171" t="n">
        <v>17686731</v>
      </c>
      <c r="H75" s="126" t="e">
        <f aca="false">_xlfn.COMPOUNDVALUE(252)</f>
        <v>#NAME?</v>
      </c>
      <c r="I75" s="129" t="n">
        <v>3694119</v>
      </c>
      <c r="J75" s="126" t="n">
        <v>148</v>
      </c>
      <c r="K75" s="129" t="n">
        <v>-44437</v>
      </c>
      <c r="L75" s="126" t="n">
        <v>3604</v>
      </c>
      <c r="M75" s="129" t="n">
        <v>13948175</v>
      </c>
      <c r="N75" s="130" t="s">
        <v>122</v>
      </c>
    </row>
    <row r="76" customFormat="false" ht="15.95" hidden="false" customHeight="true" outlineLevel="0" collapsed="false">
      <c r="A76" s="125" t="s">
        <v>123</v>
      </c>
      <c r="B76" s="126" t="e">
        <f aca="false">_xlfn.COMPOUNDVALUE(253)</f>
        <v>#NAME?</v>
      </c>
      <c r="C76" s="171" t="n">
        <v>4492026</v>
      </c>
      <c r="D76" s="126" t="e">
        <f aca="false">_xlfn.COMPOUNDVALUE(254)</f>
        <v>#NAME?</v>
      </c>
      <c r="E76" s="171" t="n">
        <v>158528</v>
      </c>
      <c r="F76" s="126" t="e">
        <f aca="false">_xlfn.COMPOUNDVALUE(255)</f>
        <v>#NAME?</v>
      </c>
      <c r="G76" s="171" t="n">
        <v>4650554</v>
      </c>
      <c r="H76" s="126" t="e">
        <f aca="false">_xlfn.COMPOUNDVALUE(256)</f>
        <v>#NAME?</v>
      </c>
      <c r="I76" s="129" t="n">
        <v>254835</v>
      </c>
      <c r="J76" s="126" t="n">
        <v>45</v>
      </c>
      <c r="K76" s="129" t="n">
        <v>-25111</v>
      </c>
      <c r="L76" s="126" t="n">
        <v>1116</v>
      </c>
      <c r="M76" s="129" t="n">
        <v>4370608</v>
      </c>
      <c r="N76" s="130" t="s">
        <v>123</v>
      </c>
    </row>
    <row r="77" customFormat="false" ht="15.95" hidden="false" customHeight="true" outlineLevel="0" collapsed="false">
      <c r="A77" s="125" t="s">
        <v>124</v>
      </c>
      <c r="B77" s="126" t="e">
        <f aca="false">_xlfn.COMPOUNDVALUE(257)</f>
        <v>#NAME?</v>
      </c>
      <c r="C77" s="171" t="n">
        <v>6157248</v>
      </c>
      <c r="D77" s="126" t="e">
        <f aca="false">_xlfn.COMPOUNDVALUE(258)</f>
        <v>#NAME?</v>
      </c>
      <c r="E77" s="171" t="n">
        <v>181617</v>
      </c>
      <c r="F77" s="126" t="e">
        <f aca="false">_xlfn.COMPOUNDVALUE(259)</f>
        <v>#NAME?</v>
      </c>
      <c r="G77" s="171" t="n">
        <v>6338866</v>
      </c>
      <c r="H77" s="126" t="e">
        <f aca="false">_xlfn.COMPOUNDVALUE(260)</f>
        <v>#NAME?</v>
      </c>
      <c r="I77" s="129" t="n">
        <v>307643</v>
      </c>
      <c r="J77" s="126" t="n">
        <v>76</v>
      </c>
      <c r="K77" s="129" t="n">
        <v>-8688</v>
      </c>
      <c r="L77" s="126" t="n">
        <v>1559</v>
      </c>
      <c r="M77" s="129" t="n">
        <v>6022535</v>
      </c>
      <c r="N77" s="130" t="s">
        <v>124</v>
      </c>
    </row>
    <row r="78" customFormat="false" ht="15.95" hidden="false" customHeight="true" outlineLevel="0" collapsed="false">
      <c r="A78" s="132" t="s">
        <v>125</v>
      </c>
      <c r="B78" s="133" t="e">
        <f aca="false">_xlfn.COMPOUNDVALUE(261)</f>
        <v>#NAME?</v>
      </c>
      <c r="C78" s="172" t="n">
        <v>19511845</v>
      </c>
      <c r="D78" s="133" t="e">
        <f aca="false">_xlfn.COMPOUNDVALUE(262)</f>
        <v>#NAME?</v>
      </c>
      <c r="E78" s="172" t="n">
        <v>569248</v>
      </c>
      <c r="F78" s="133" t="e">
        <f aca="false">_xlfn.COMPOUNDVALUE(263)</f>
        <v>#NAME?</v>
      </c>
      <c r="G78" s="172" t="n">
        <v>20081093</v>
      </c>
      <c r="H78" s="133" t="e">
        <f aca="false">_xlfn.COMPOUNDVALUE(264)</f>
        <v>#NAME?</v>
      </c>
      <c r="I78" s="136" t="n">
        <v>3815955</v>
      </c>
      <c r="J78" s="133" t="n">
        <v>249</v>
      </c>
      <c r="K78" s="136" t="n">
        <v>27464</v>
      </c>
      <c r="L78" s="133" t="n">
        <v>4082</v>
      </c>
      <c r="M78" s="136" t="n">
        <v>16292602</v>
      </c>
      <c r="N78" s="137" t="s">
        <v>125</v>
      </c>
    </row>
    <row r="79" customFormat="false" ht="15.95" hidden="false" customHeight="true" outlineLevel="0" collapsed="false">
      <c r="A79" s="132" t="s">
        <v>126</v>
      </c>
      <c r="B79" s="133" t="e">
        <f aca="false">_xlfn.COMPOUNDVALUE(265)</f>
        <v>#NAME?</v>
      </c>
      <c r="C79" s="172" t="n">
        <v>7693582</v>
      </c>
      <c r="D79" s="133" t="e">
        <f aca="false">_xlfn.COMPOUNDVALUE(266)</f>
        <v>#NAME?</v>
      </c>
      <c r="E79" s="172" t="n">
        <v>264839</v>
      </c>
      <c r="F79" s="133" t="e">
        <f aca="false">_xlfn.COMPOUNDVALUE(267)</f>
        <v>#NAME?</v>
      </c>
      <c r="G79" s="172" t="n">
        <v>7958421</v>
      </c>
      <c r="H79" s="133" t="e">
        <f aca="false">_xlfn.COMPOUNDVALUE(268)</f>
        <v>#NAME?</v>
      </c>
      <c r="I79" s="136" t="n">
        <v>934056</v>
      </c>
      <c r="J79" s="133" t="n">
        <v>115</v>
      </c>
      <c r="K79" s="136" t="n">
        <v>1440</v>
      </c>
      <c r="L79" s="133" t="n">
        <v>1876</v>
      </c>
      <c r="M79" s="136" t="n">
        <v>7025805</v>
      </c>
      <c r="N79" s="137" t="s">
        <v>126</v>
      </c>
    </row>
    <row r="80" customFormat="false" ht="15.95" hidden="false" customHeight="true" outlineLevel="0" collapsed="false">
      <c r="A80" s="132" t="s">
        <v>127</v>
      </c>
      <c r="B80" s="133" t="e">
        <f aca="false">_xlfn.COMPOUNDVALUE(269)</f>
        <v>#NAME?</v>
      </c>
      <c r="C80" s="172" t="n">
        <v>2805672</v>
      </c>
      <c r="D80" s="133" t="e">
        <f aca="false">_xlfn.COMPOUNDVALUE(270)</f>
        <v>#NAME?</v>
      </c>
      <c r="E80" s="172" t="n">
        <v>134932</v>
      </c>
      <c r="F80" s="133" t="e">
        <f aca="false">_xlfn.COMPOUNDVALUE(271)</f>
        <v>#NAME?</v>
      </c>
      <c r="G80" s="172" t="n">
        <v>2940604</v>
      </c>
      <c r="H80" s="133" t="e">
        <f aca="false">_xlfn.COMPOUNDVALUE(272)</f>
        <v>#NAME?</v>
      </c>
      <c r="I80" s="136" t="n">
        <v>96091</v>
      </c>
      <c r="J80" s="133" t="n">
        <v>37</v>
      </c>
      <c r="K80" s="136" t="n">
        <v>8082</v>
      </c>
      <c r="L80" s="133" t="n">
        <v>934</v>
      </c>
      <c r="M80" s="136" t="n">
        <v>2852595</v>
      </c>
      <c r="N80" s="137" t="s">
        <v>127</v>
      </c>
    </row>
    <row r="81" customFormat="false" ht="15.95" hidden="false" customHeight="true" outlineLevel="0" collapsed="false">
      <c r="A81" s="132" t="s">
        <v>128</v>
      </c>
      <c r="B81" s="133" t="e">
        <f aca="false">_xlfn.COMPOUNDVALUE(273)</f>
        <v>#NAME?</v>
      </c>
      <c r="C81" s="172" t="n">
        <v>4071051</v>
      </c>
      <c r="D81" s="133" t="e">
        <f aca="false">_xlfn.COMPOUNDVALUE(274)</f>
        <v>#NAME?</v>
      </c>
      <c r="E81" s="172" t="n">
        <v>123208</v>
      </c>
      <c r="F81" s="133" t="e">
        <f aca="false">_xlfn.COMPOUNDVALUE(275)</f>
        <v>#NAME?</v>
      </c>
      <c r="G81" s="172" t="n">
        <v>4194259</v>
      </c>
      <c r="H81" s="133" t="e">
        <f aca="false">_xlfn.COMPOUNDVALUE(276)</f>
        <v>#NAME?</v>
      </c>
      <c r="I81" s="136" t="n">
        <v>646661</v>
      </c>
      <c r="J81" s="133" t="n">
        <v>51</v>
      </c>
      <c r="K81" s="136" t="n">
        <v>7724</v>
      </c>
      <c r="L81" s="133" t="n">
        <v>1126</v>
      </c>
      <c r="M81" s="136" t="n">
        <v>3555322</v>
      </c>
      <c r="N81" s="137" t="s">
        <v>128</v>
      </c>
    </row>
    <row r="82" customFormat="false" ht="15.95" hidden="false" customHeight="true" outlineLevel="0" collapsed="false">
      <c r="A82" s="132" t="s">
        <v>129</v>
      </c>
      <c r="B82" s="133" t="e">
        <f aca="false">_xlfn.COMPOUNDVALUE(277)</f>
        <v>#NAME?</v>
      </c>
      <c r="C82" s="172" t="n">
        <v>8207296</v>
      </c>
      <c r="D82" s="133" t="e">
        <f aca="false">_xlfn.COMPOUNDVALUE(278)</f>
        <v>#NAME?</v>
      </c>
      <c r="E82" s="172" t="n">
        <v>259782</v>
      </c>
      <c r="F82" s="133" t="e">
        <f aca="false">_xlfn.COMPOUNDVALUE(279)</f>
        <v>#NAME?</v>
      </c>
      <c r="G82" s="172" t="n">
        <v>8467078</v>
      </c>
      <c r="H82" s="133" t="e">
        <f aca="false">_xlfn.COMPOUNDVALUE(280)</f>
        <v>#NAME?</v>
      </c>
      <c r="I82" s="136" t="n">
        <v>638939</v>
      </c>
      <c r="J82" s="133" t="n">
        <v>100</v>
      </c>
      <c r="K82" s="136" t="n">
        <v>30051</v>
      </c>
      <c r="L82" s="133" t="n">
        <v>1929</v>
      </c>
      <c r="M82" s="136" t="n">
        <v>7858190</v>
      </c>
      <c r="N82" s="137" t="s">
        <v>129</v>
      </c>
    </row>
    <row r="83" customFormat="false" ht="15.95" hidden="false" customHeight="true" outlineLevel="0" collapsed="false">
      <c r="A83" s="132" t="s">
        <v>130</v>
      </c>
      <c r="B83" s="133" t="e">
        <f aca="false">_xlfn.COMPOUNDVALUE(281)</f>
        <v>#NAME?</v>
      </c>
      <c r="C83" s="172" t="n">
        <v>2783062</v>
      </c>
      <c r="D83" s="133" t="e">
        <f aca="false">_xlfn.COMPOUNDVALUE(282)</f>
        <v>#NAME?</v>
      </c>
      <c r="E83" s="172" t="n">
        <v>87233</v>
      </c>
      <c r="F83" s="133" t="e">
        <f aca="false">_xlfn.COMPOUNDVALUE(283)</f>
        <v>#NAME?</v>
      </c>
      <c r="G83" s="172" t="n">
        <v>2870295</v>
      </c>
      <c r="H83" s="133" t="e">
        <f aca="false">_xlfn.COMPOUNDVALUE(284)</f>
        <v>#NAME?</v>
      </c>
      <c r="I83" s="136" t="n">
        <v>449979</v>
      </c>
      <c r="J83" s="133" t="n">
        <v>53</v>
      </c>
      <c r="K83" s="136" t="n">
        <v>2918</v>
      </c>
      <c r="L83" s="133" t="n">
        <v>669</v>
      </c>
      <c r="M83" s="136" t="n">
        <v>2423234</v>
      </c>
      <c r="N83" s="137" t="s">
        <v>130</v>
      </c>
    </row>
    <row r="84" customFormat="false" ht="15.95" hidden="false" customHeight="true" outlineLevel="0" collapsed="false">
      <c r="A84" s="132" t="s">
        <v>131</v>
      </c>
      <c r="B84" s="133" t="e">
        <f aca="false">_xlfn.COMPOUNDVALUE(285)</f>
        <v>#NAME?</v>
      </c>
      <c r="C84" s="172" t="n">
        <v>4812536</v>
      </c>
      <c r="D84" s="133" t="e">
        <f aca="false">_xlfn.COMPOUNDVALUE(286)</f>
        <v>#NAME?</v>
      </c>
      <c r="E84" s="172" t="n">
        <v>172965</v>
      </c>
      <c r="F84" s="133" t="e">
        <f aca="false">_xlfn.COMPOUNDVALUE(287)</f>
        <v>#NAME?</v>
      </c>
      <c r="G84" s="172" t="n">
        <v>4985501</v>
      </c>
      <c r="H84" s="133" t="e">
        <f aca="false">_xlfn.COMPOUNDVALUE(288)</f>
        <v>#NAME?</v>
      </c>
      <c r="I84" s="136" t="n">
        <v>99410</v>
      </c>
      <c r="J84" s="133" t="n">
        <v>68</v>
      </c>
      <c r="K84" s="136" t="n">
        <v>11580</v>
      </c>
      <c r="L84" s="133" t="n">
        <v>1295</v>
      </c>
      <c r="M84" s="136" t="n">
        <v>4897671</v>
      </c>
      <c r="N84" s="137" t="s">
        <v>131</v>
      </c>
    </row>
    <row r="85" customFormat="false" ht="15.95" hidden="false" customHeight="true" outlineLevel="0" collapsed="false">
      <c r="A85" s="138" t="s">
        <v>132</v>
      </c>
      <c r="B85" s="139" t="n">
        <v>48505</v>
      </c>
      <c r="C85" s="140" t="n">
        <v>393185242</v>
      </c>
      <c r="D85" s="139" t="n">
        <v>15131</v>
      </c>
      <c r="E85" s="140" t="n">
        <v>9625441</v>
      </c>
      <c r="F85" s="139" t="n">
        <v>63636</v>
      </c>
      <c r="G85" s="140" t="n">
        <v>402810683</v>
      </c>
      <c r="H85" s="139" t="n">
        <v>6606</v>
      </c>
      <c r="I85" s="141" t="n">
        <v>77611275</v>
      </c>
      <c r="J85" s="139" t="n">
        <v>4614</v>
      </c>
      <c r="K85" s="141" t="n">
        <v>185158</v>
      </c>
      <c r="L85" s="139" t="n">
        <v>70743</v>
      </c>
      <c r="M85" s="141" t="n">
        <v>325384566</v>
      </c>
      <c r="N85" s="142" t="s">
        <v>132</v>
      </c>
    </row>
    <row r="86" customFormat="false" ht="15.95" hidden="false" customHeight="true" outlineLevel="0" collapsed="false">
      <c r="A86" s="149"/>
      <c r="B86" s="144"/>
      <c r="C86" s="145"/>
      <c r="D86" s="144"/>
      <c r="E86" s="145"/>
      <c r="F86" s="146"/>
      <c r="G86" s="145"/>
      <c r="H86" s="146"/>
      <c r="I86" s="145"/>
      <c r="J86" s="146"/>
      <c r="K86" s="145"/>
      <c r="L86" s="146"/>
      <c r="M86" s="145"/>
      <c r="N86" s="147"/>
    </row>
    <row r="87" customFormat="false" ht="15.95" hidden="false" customHeight="true" outlineLevel="0" collapsed="false">
      <c r="A87" s="132" t="s">
        <v>133</v>
      </c>
      <c r="B87" s="133" t="e">
        <f aca="false">_xlfn.COMPOUNDVALUE(289)</f>
        <v>#NAME?</v>
      </c>
      <c r="C87" s="172" t="n">
        <v>26291100</v>
      </c>
      <c r="D87" s="133" t="e">
        <f aca="false">_xlfn.COMPOUNDVALUE(290)</f>
        <v>#NAME?</v>
      </c>
      <c r="E87" s="172" t="n">
        <v>992268</v>
      </c>
      <c r="F87" s="133" t="e">
        <f aca="false">_xlfn.COMPOUNDVALUE(291)</f>
        <v>#NAME?</v>
      </c>
      <c r="G87" s="172" t="n">
        <v>27283368</v>
      </c>
      <c r="H87" s="133" t="e">
        <f aca="false">_xlfn.COMPOUNDVALUE(292)</f>
        <v>#NAME?</v>
      </c>
      <c r="I87" s="136" t="n">
        <v>4630771</v>
      </c>
      <c r="J87" s="133" t="n">
        <v>401</v>
      </c>
      <c r="K87" s="136" t="n">
        <v>61129</v>
      </c>
      <c r="L87" s="133" t="n">
        <v>6663</v>
      </c>
      <c r="M87" s="136" t="n">
        <v>22713726</v>
      </c>
      <c r="N87" s="137" t="s">
        <v>133</v>
      </c>
    </row>
    <row r="88" customFormat="false" ht="15.95" hidden="false" customHeight="true" outlineLevel="0" collapsed="false">
      <c r="A88" s="132" t="s">
        <v>134</v>
      </c>
      <c r="B88" s="133" t="e">
        <f aca="false">_xlfn.COMPOUNDVALUE(293)</f>
        <v>#NAME?</v>
      </c>
      <c r="C88" s="172" t="n">
        <v>18365707</v>
      </c>
      <c r="D88" s="133" t="e">
        <f aca="false">_xlfn.COMPOUNDVALUE(294)</f>
        <v>#NAME?</v>
      </c>
      <c r="E88" s="172" t="n">
        <v>612703</v>
      </c>
      <c r="F88" s="133" t="e">
        <f aca="false">_xlfn.COMPOUNDVALUE(295)</f>
        <v>#NAME?</v>
      </c>
      <c r="G88" s="172" t="n">
        <v>18978410</v>
      </c>
      <c r="H88" s="133" t="e">
        <f aca="false">_xlfn.COMPOUNDVALUE(296)</f>
        <v>#NAME?</v>
      </c>
      <c r="I88" s="136" t="n">
        <v>940110</v>
      </c>
      <c r="J88" s="133" t="n">
        <v>233</v>
      </c>
      <c r="K88" s="136" t="n">
        <v>50655</v>
      </c>
      <c r="L88" s="133" t="n">
        <v>4688</v>
      </c>
      <c r="M88" s="136" t="n">
        <v>18088955</v>
      </c>
      <c r="N88" s="137" t="s">
        <v>134</v>
      </c>
    </row>
    <row r="89" customFormat="false" ht="15.95" hidden="false" customHeight="true" outlineLevel="0" collapsed="false">
      <c r="A89" s="132" t="s">
        <v>135</v>
      </c>
      <c r="B89" s="133" t="e">
        <f aca="false">_xlfn.COMPOUNDVALUE(297)</f>
        <v>#NAME?</v>
      </c>
      <c r="C89" s="172" t="n">
        <v>5540797</v>
      </c>
      <c r="D89" s="133" t="e">
        <f aca="false">_xlfn.COMPOUNDVALUE(298)</f>
        <v>#NAME?</v>
      </c>
      <c r="E89" s="172" t="n">
        <v>162339</v>
      </c>
      <c r="F89" s="133" t="e">
        <f aca="false">_xlfn.COMPOUNDVALUE(299)</f>
        <v>#NAME?</v>
      </c>
      <c r="G89" s="172" t="n">
        <v>5703136</v>
      </c>
      <c r="H89" s="133" t="e">
        <f aca="false">_xlfn.COMPOUNDVALUE(300)</f>
        <v>#NAME?</v>
      </c>
      <c r="I89" s="136" t="n">
        <v>479240</v>
      </c>
      <c r="J89" s="133" t="n">
        <v>91</v>
      </c>
      <c r="K89" s="136" t="n">
        <v>-22092</v>
      </c>
      <c r="L89" s="133" t="n">
        <v>1455</v>
      </c>
      <c r="M89" s="136" t="n">
        <v>5201804</v>
      </c>
      <c r="N89" s="137" t="s">
        <v>135</v>
      </c>
    </row>
    <row r="90" customFormat="false" ht="15.95" hidden="false" customHeight="true" outlineLevel="0" collapsed="false">
      <c r="A90" s="132" t="s">
        <v>136</v>
      </c>
      <c r="B90" s="133" t="e">
        <f aca="false">_xlfn.COMPOUNDVALUE(301)</f>
        <v>#NAME?</v>
      </c>
      <c r="C90" s="172" t="n">
        <v>2202478</v>
      </c>
      <c r="D90" s="133" t="e">
        <f aca="false">_xlfn.COMPOUNDVALUE(302)</f>
        <v>#NAME?</v>
      </c>
      <c r="E90" s="172" t="n">
        <v>69741</v>
      </c>
      <c r="F90" s="133" t="e">
        <f aca="false">_xlfn.COMPOUNDVALUE(303)</f>
        <v>#NAME?</v>
      </c>
      <c r="G90" s="172" t="n">
        <v>2272219</v>
      </c>
      <c r="H90" s="133" t="e">
        <f aca="false">_xlfn.COMPOUNDVALUE(304)</f>
        <v>#NAME?</v>
      </c>
      <c r="I90" s="136" t="n">
        <v>93025</v>
      </c>
      <c r="J90" s="133" t="n">
        <v>63</v>
      </c>
      <c r="K90" s="136" t="n">
        <v>4619</v>
      </c>
      <c r="L90" s="133" t="n">
        <v>618</v>
      </c>
      <c r="M90" s="136" t="n">
        <v>2183813</v>
      </c>
      <c r="N90" s="137" t="s">
        <v>136</v>
      </c>
    </row>
    <row r="91" customFormat="false" ht="15.95" hidden="false" customHeight="true" outlineLevel="0" collapsed="false">
      <c r="A91" s="138" t="s">
        <v>137</v>
      </c>
      <c r="B91" s="139" t="n">
        <v>9354</v>
      </c>
      <c r="C91" s="140" t="n">
        <v>52400083</v>
      </c>
      <c r="D91" s="139" t="n">
        <v>2989</v>
      </c>
      <c r="E91" s="140" t="n">
        <v>1837051</v>
      </c>
      <c r="F91" s="139" t="n">
        <v>12343</v>
      </c>
      <c r="G91" s="140" t="n">
        <v>54237133</v>
      </c>
      <c r="H91" s="139" t="n">
        <v>1001</v>
      </c>
      <c r="I91" s="141" t="n">
        <v>6143146</v>
      </c>
      <c r="J91" s="139" t="n">
        <v>788</v>
      </c>
      <c r="K91" s="141" t="n">
        <v>94312</v>
      </c>
      <c r="L91" s="139" t="n">
        <v>13424</v>
      </c>
      <c r="M91" s="141" t="n">
        <v>48188299</v>
      </c>
      <c r="N91" s="142" t="s">
        <v>137</v>
      </c>
    </row>
    <row r="92" customFormat="false" ht="15.95" hidden="false" customHeight="true" outlineLevel="0" collapsed="false">
      <c r="A92" s="149"/>
      <c r="B92" s="144"/>
      <c r="C92" s="145"/>
      <c r="D92" s="144"/>
      <c r="E92" s="145"/>
      <c r="F92" s="146"/>
      <c r="G92" s="145"/>
      <c r="H92" s="146"/>
      <c r="I92" s="145"/>
      <c r="J92" s="146"/>
      <c r="K92" s="145"/>
      <c r="L92" s="146"/>
      <c r="M92" s="145"/>
      <c r="N92" s="147"/>
    </row>
    <row r="93" customFormat="false" ht="15.95" hidden="false" customHeight="true" outlineLevel="0" collapsed="false">
      <c r="A93" s="125" t="s">
        <v>138</v>
      </c>
      <c r="B93" s="126" t="e">
        <f aca="false">_xlfn.COMPOUNDVALUE(305)</f>
        <v>#NAME?</v>
      </c>
      <c r="C93" s="171" t="n">
        <v>26469140</v>
      </c>
      <c r="D93" s="126" t="e">
        <f aca="false">_xlfn.COMPOUNDVALUE(306)</f>
        <v>#NAME?</v>
      </c>
      <c r="E93" s="171" t="n">
        <v>742062</v>
      </c>
      <c r="F93" s="126" t="e">
        <f aca="false">_xlfn.COMPOUNDVALUE(307)</f>
        <v>#NAME?</v>
      </c>
      <c r="G93" s="171" t="n">
        <v>27211202</v>
      </c>
      <c r="H93" s="126" t="e">
        <f aca="false">_xlfn.COMPOUNDVALUE(308)</f>
        <v>#NAME?</v>
      </c>
      <c r="I93" s="129" t="n">
        <v>2263656</v>
      </c>
      <c r="J93" s="126" t="n">
        <v>347</v>
      </c>
      <c r="K93" s="129" t="n">
        <v>56516</v>
      </c>
      <c r="L93" s="126" t="n">
        <v>4984</v>
      </c>
      <c r="M93" s="129" t="n">
        <v>25004062</v>
      </c>
      <c r="N93" s="148" t="s">
        <v>138</v>
      </c>
    </row>
    <row r="94" customFormat="false" ht="15.95" hidden="false" customHeight="true" outlineLevel="0" collapsed="false">
      <c r="A94" s="132" t="s">
        <v>139</v>
      </c>
      <c r="B94" s="133" t="e">
        <f aca="false">_xlfn.COMPOUNDVALUE(309)</f>
        <v>#NAME?</v>
      </c>
      <c r="C94" s="172" t="n">
        <v>3482408</v>
      </c>
      <c r="D94" s="133" t="e">
        <f aca="false">_xlfn.COMPOUNDVALUE(310)</f>
        <v>#NAME?</v>
      </c>
      <c r="E94" s="172" t="n">
        <v>80854</v>
      </c>
      <c r="F94" s="133" t="e">
        <f aca="false">_xlfn.COMPOUNDVALUE(311)</f>
        <v>#NAME?</v>
      </c>
      <c r="G94" s="172" t="n">
        <v>3563262</v>
      </c>
      <c r="H94" s="133" t="e">
        <f aca="false">_xlfn.COMPOUNDVALUE(312)</f>
        <v>#NAME?</v>
      </c>
      <c r="I94" s="136" t="n">
        <v>172632</v>
      </c>
      <c r="J94" s="133" t="n">
        <v>37</v>
      </c>
      <c r="K94" s="136" t="n">
        <v>3730</v>
      </c>
      <c r="L94" s="133" t="n">
        <v>812</v>
      </c>
      <c r="M94" s="136" t="n">
        <v>3394360</v>
      </c>
      <c r="N94" s="137" t="s">
        <v>139</v>
      </c>
    </row>
    <row r="95" customFormat="false" ht="15.95" hidden="false" customHeight="true" outlineLevel="0" collapsed="false">
      <c r="A95" s="132" t="s">
        <v>140</v>
      </c>
      <c r="B95" s="133" t="e">
        <f aca="false">_xlfn.COMPOUNDVALUE(313)</f>
        <v>#NAME?</v>
      </c>
      <c r="C95" s="172" t="n">
        <v>2918642</v>
      </c>
      <c r="D95" s="133" t="e">
        <f aca="false">_xlfn.COMPOUNDVALUE(314)</f>
        <v>#NAME?</v>
      </c>
      <c r="E95" s="172" t="n">
        <v>102186</v>
      </c>
      <c r="F95" s="133" t="e">
        <f aca="false">_xlfn.COMPOUNDVALUE(315)</f>
        <v>#NAME?</v>
      </c>
      <c r="G95" s="172" t="n">
        <v>3020828</v>
      </c>
      <c r="H95" s="133" t="e">
        <f aca="false">_xlfn.COMPOUNDVALUE(316)</f>
        <v>#NAME?</v>
      </c>
      <c r="I95" s="136" t="n">
        <v>588234</v>
      </c>
      <c r="J95" s="133" t="n">
        <v>56</v>
      </c>
      <c r="K95" s="136" t="n">
        <v>8199</v>
      </c>
      <c r="L95" s="133" t="n">
        <v>876</v>
      </c>
      <c r="M95" s="136" t="n">
        <v>2440793</v>
      </c>
      <c r="N95" s="137" t="s">
        <v>140</v>
      </c>
    </row>
    <row r="96" customFormat="false" ht="15.95" hidden="false" customHeight="true" outlineLevel="0" collapsed="false">
      <c r="A96" s="132" t="s">
        <v>141</v>
      </c>
      <c r="B96" s="133" t="e">
        <f aca="false">_xlfn.COMPOUNDVALUE(317)</f>
        <v>#NAME?</v>
      </c>
      <c r="C96" s="172" t="n">
        <v>5182846</v>
      </c>
      <c r="D96" s="133" t="e">
        <f aca="false">_xlfn.COMPOUNDVALUE(318)</f>
        <v>#NAME?</v>
      </c>
      <c r="E96" s="172" t="n">
        <v>271481</v>
      </c>
      <c r="F96" s="133" t="e">
        <f aca="false">_xlfn.COMPOUNDVALUE(319)</f>
        <v>#NAME?</v>
      </c>
      <c r="G96" s="172" t="n">
        <v>5454327</v>
      </c>
      <c r="H96" s="133" t="e">
        <f aca="false">_xlfn.COMPOUNDVALUE(320)</f>
        <v>#NAME?</v>
      </c>
      <c r="I96" s="136" t="n">
        <v>400370</v>
      </c>
      <c r="J96" s="133" t="n">
        <v>130</v>
      </c>
      <c r="K96" s="136" t="n">
        <v>14612</v>
      </c>
      <c r="L96" s="133" t="n">
        <v>1479</v>
      </c>
      <c r="M96" s="136" t="n">
        <v>5068569</v>
      </c>
      <c r="N96" s="137" t="s">
        <v>141</v>
      </c>
    </row>
    <row r="97" customFormat="false" ht="15.95" hidden="false" customHeight="true" outlineLevel="0" collapsed="false">
      <c r="A97" s="132" t="s">
        <v>142</v>
      </c>
      <c r="B97" s="133" t="e">
        <f aca="false">_xlfn.COMPOUNDVALUE(321)</f>
        <v>#NAME?</v>
      </c>
      <c r="C97" s="172" t="n">
        <v>1925255</v>
      </c>
      <c r="D97" s="133" t="e">
        <f aca="false">_xlfn.COMPOUNDVALUE(322)</f>
        <v>#NAME?</v>
      </c>
      <c r="E97" s="172" t="n">
        <v>117380</v>
      </c>
      <c r="F97" s="133" t="e">
        <f aca="false">_xlfn.COMPOUNDVALUE(323)</f>
        <v>#NAME?</v>
      </c>
      <c r="G97" s="172" t="n">
        <v>2042635</v>
      </c>
      <c r="H97" s="133" t="e">
        <f aca="false">_xlfn.COMPOUNDVALUE(324)</f>
        <v>#NAME?</v>
      </c>
      <c r="I97" s="136" t="n">
        <v>238809</v>
      </c>
      <c r="J97" s="133" t="n">
        <v>48</v>
      </c>
      <c r="K97" s="136" t="n">
        <v>-8504</v>
      </c>
      <c r="L97" s="133" t="n">
        <v>759</v>
      </c>
      <c r="M97" s="136" t="n">
        <v>1795322</v>
      </c>
      <c r="N97" s="137" t="s">
        <v>142</v>
      </c>
    </row>
    <row r="98" customFormat="false" ht="15.95" hidden="false" customHeight="true" outlineLevel="0" collapsed="false">
      <c r="A98" s="132" t="s">
        <v>143</v>
      </c>
      <c r="B98" s="133" t="e">
        <f aca="false">_xlfn.COMPOUNDVALUE(325)</f>
        <v>#NAME?</v>
      </c>
      <c r="C98" s="172" t="n">
        <v>5798317</v>
      </c>
      <c r="D98" s="133" t="e">
        <f aca="false">_xlfn.COMPOUNDVALUE(326)</f>
        <v>#NAME?</v>
      </c>
      <c r="E98" s="172" t="n">
        <v>280707</v>
      </c>
      <c r="F98" s="133" t="e">
        <f aca="false">_xlfn.COMPOUNDVALUE(327)</f>
        <v>#NAME?</v>
      </c>
      <c r="G98" s="172" t="n">
        <v>6079024</v>
      </c>
      <c r="H98" s="133" t="e">
        <f aca="false">_xlfn.COMPOUNDVALUE(328)</f>
        <v>#NAME?</v>
      </c>
      <c r="I98" s="136" t="n">
        <v>370487</v>
      </c>
      <c r="J98" s="133" t="n">
        <v>137</v>
      </c>
      <c r="K98" s="136" t="n">
        <v>-15194</v>
      </c>
      <c r="L98" s="133" t="n">
        <v>1699</v>
      </c>
      <c r="M98" s="136" t="n">
        <v>5693343</v>
      </c>
      <c r="N98" s="137" t="s">
        <v>143</v>
      </c>
    </row>
    <row r="99" customFormat="false" ht="15.95" hidden="false" customHeight="true" outlineLevel="0" collapsed="false">
      <c r="A99" s="132" t="s">
        <v>144</v>
      </c>
      <c r="B99" s="133" t="e">
        <f aca="false">_xlfn.COMPOUNDVALUE(329)</f>
        <v>#NAME?</v>
      </c>
      <c r="C99" s="172" t="n">
        <v>4107635</v>
      </c>
      <c r="D99" s="133" t="e">
        <f aca="false">_xlfn.COMPOUNDVALUE(330)</f>
        <v>#NAME?</v>
      </c>
      <c r="E99" s="172" t="n">
        <v>112329</v>
      </c>
      <c r="F99" s="133" t="e">
        <f aca="false">_xlfn.COMPOUNDVALUE(331)</f>
        <v>#NAME?</v>
      </c>
      <c r="G99" s="172" t="n">
        <v>4219964</v>
      </c>
      <c r="H99" s="133" t="e">
        <f aca="false">_xlfn.COMPOUNDVALUE(332)</f>
        <v>#NAME?</v>
      </c>
      <c r="I99" s="136" t="n">
        <v>50635</v>
      </c>
      <c r="J99" s="133" t="n">
        <v>45</v>
      </c>
      <c r="K99" s="136" t="n">
        <v>30245</v>
      </c>
      <c r="L99" s="133" t="n">
        <v>788</v>
      </c>
      <c r="M99" s="136" t="n">
        <v>4199574</v>
      </c>
      <c r="N99" s="137" t="s">
        <v>144</v>
      </c>
    </row>
    <row r="100" customFormat="false" ht="15.95" hidden="false" customHeight="true" outlineLevel="0" collapsed="false">
      <c r="A100" s="138" t="s">
        <v>145</v>
      </c>
      <c r="B100" s="139" t="n">
        <v>8163</v>
      </c>
      <c r="C100" s="140" t="n">
        <v>49884243</v>
      </c>
      <c r="D100" s="139" t="n">
        <v>2668</v>
      </c>
      <c r="E100" s="140" t="n">
        <v>1706998</v>
      </c>
      <c r="F100" s="139" t="n">
        <v>10831</v>
      </c>
      <c r="G100" s="140" t="n">
        <v>51591242</v>
      </c>
      <c r="H100" s="139" t="n">
        <v>497</v>
      </c>
      <c r="I100" s="141" t="n">
        <v>4084823</v>
      </c>
      <c r="J100" s="139" t="n">
        <v>800</v>
      </c>
      <c r="K100" s="141" t="n">
        <v>89604</v>
      </c>
      <c r="L100" s="139" t="n">
        <v>11397</v>
      </c>
      <c r="M100" s="141" t="n">
        <v>47596023</v>
      </c>
      <c r="N100" s="142" t="s">
        <v>145</v>
      </c>
    </row>
    <row r="101" customFormat="false" ht="15.95" hidden="false" customHeight="true" outlineLevel="0" collapsed="false">
      <c r="A101" s="153"/>
      <c r="B101" s="156"/>
      <c r="C101" s="155"/>
      <c r="D101" s="156"/>
      <c r="E101" s="155"/>
      <c r="F101" s="158"/>
      <c r="G101" s="155"/>
      <c r="H101" s="158"/>
      <c r="I101" s="155"/>
      <c r="J101" s="158"/>
      <c r="K101" s="155"/>
      <c r="L101" s="158"/>
      <c r="M101" s="155"/>
      <c r="N101" s="159"/>
    </row>
    <row r="102" customFormat="false" ht="15.95" hidden="false" customHeight="true" outlineLevel="0" collapsed="false">
      <c r="A102" s="160" t="s">
        <v>146</v>
      </c>
      <c r="B102" s="164" t="n">
        <v>222275</v>
      </c>
      <c r="C102" s="162" t="n">
        <v>2219851651</v>
      </c>
      <c r="D102" s="164" t="n">
        <v>66383</v>
      </c>
      <c r="E102" s="162" t="n">
        <v>42555465</v>
      </c>
      <c r="F102" s="164" t="n">
        <v>288658</v>
      </c>
      <c r="G102" s="162" t="n">
        <v>2262407116</v>
      </c>
      <c r="H102" s="164" t="n">
        <v>28806</v>
      </c>
      <c r="I102" s="163" t="n">
        <v>626782512</v>
      </c>
      <c r="J102" s="164" t="n">
        <v>20131</v>
      </c>
      <c r="K102" s="163" t="n">
        <v>4360306</v>
      </c>
      <c r="L102" s="164" t="n">
        <v>319858</v>
      </c>
      <c r="M102" s="163" t="n">
        <v>1639984910</v>
      </c>
      <c r="N102" s="165" t="s">
        <v>146</v>
      </c>
    </row>
    <row r="103" customFormat="false" ht="13.5" hidden="false" customHeight="false" outlineLevel="0" collapsed="false">
      <c r="A103" s="106" t="s">
        <v>147</v>
      </c>
      <c r="B103" s="106"/>
      <c r="C103" s="106"/>
      <c r="D103" s="106"/>
      <c r="E103" s="106"/>
      <c r="F103" s="106"/>
      <c r="G103" s="106"/>
      <c r="H103" s="106"/>
      <c r="I103" s="106"/>
      <c r="J103" s="166"/>
      <c r="K103" s="166"/>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大阪国税局
消費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normal" topLeftCell="E49" colorId="64" zoomScale="100" zoomScaleNormal="100" zoomScalePageLayoutView="80" workbookViewId="0">
      <selection pane="topLeft" activeCell="M37" activeCellId="0" sqref="M37"/>
    </sheetView>
  </sheetViews>
  <sheetFormatPr defaultColWidth="8.9921875" defaultRowHeight="13.5" zeroHeight="false" outlineLevelRow="0" outlineLevelCol="0"/>
  <cols>
    <col collapsed="false" customWidth="true" hidden="false" outlineLevel="0" max="1" min="1" style="69" width="10.37"/>
    <col collapsed="false" customWidth="true" hidden="false" outlineLevel="0" max="2" min="2" style="69" width="9.62"/>
    <col collapsed="false" customWidth="true" hidden="false" outlineLevel="0" max="3" min="3" style="69" width="12.62"/>
    <col collapsed="false" customWidth="true" hidden="false" outlineLevel="0" max="4" min="4" style="69" width="9.62"/>
    <col collapsed="false" customWidth="true" hidden="false" outlineLevel="0" max="5" min="5" style="69" width="12.62"/>
    <col collapsed="false" customWidth="true" hidden="false" outlineLevel="0" max="6" min="6" style="69" width="9.62"/>
    <col collapsed="false" customWidth="true" hidden="false" outlineLevel="0" max="7" min="7" style="69" width="12.62"/>
    <col collapsed="false" customWidth="true" hidden="false" outlineLevel="0" max="8" min="8" style="69" width="9.62"/>
    <col collapsed="false" customWidth="true" hidden="false" outlineLevel="0" max="9" min="9" style="69" width="12.62"/>
    <col collapsed="false" customWidth="true" hidden="false" outlineLevel="0" max="10" min="10" style="69" width="9.62"/>
    <col collapsed="false" customWidth="true" hidden="false" outlineLevel="0" max="11" min="11" style="69" width="12.62"/>
    <col collapsed="false" customWidth="true" hidden="false" outlineLevel="0" max="12" min="12" style="69" width="9.62"/>
    <col collapsed="false" customWidth="true" hidden="false" outlineLevel="0" max="13" min="13" style="69" width="12.62"/>
    <col collapsed="false" customWidth="true" hidden="false" outlineLevel="0" max="17" min="14" style="69" width="9.62"/>
    <col collapsed="false" customWidth="true" hidden="false" outlineLevel="0" max="18" min="18" style="69" width="10.37"/>
    <col collapsed="false" customWidth="false" hidden="false" outlineLevel="0" max="257" min="19" style="69" width="8.99"/>
  </cols>
  <sheetData>
    <row r="1" customFormat="false" ht="13.5" hidden="false" customHeight="false" outlineLevel="0" collapsed="false">
      <c r="A1" s="65" t="s">
        <v>148</v>
      </c>
      <c r="B1" s="65"/>
      <c r="C1" s="65"/>
      <c r="D1" s="65"/>
      <c r="E1" s="65"/>
      <c r="F1" s="65"/>
      <c r="G1" s="65"/>
      <c r="H1" s="65"/>
      <c r="I1" s="65"/>
      <c r="J1" s="65"/>
      <c r="K1" s="65"/>
      <c r="L1" s="1"/>
      <c r="M1" s="1"/>
      <c r="N1" s="1"/>
      <c r="O1" s="1"/>
      <c r="P1" s="1"/>
    </row>
    <row r="2" customFormat="false" ht="14.25" hidden="false" customHeight="false" outlineLevel="0" collapsed="false">
      <c r="A2" s="169" t="s">
        <v>150</v>
      </c>
      <c r="B2" s="169"/>
      <c r="C2" s="169"/>
      <c r="D2" s="169"/>
      <c r="E2" s="169"/>
      <c r="F2" s="169"/>
      <c r="G2" s="169"/>
      <c r="H2" s="169"/>
      <c r="I2" s="169"/>
      <c r="J2" s="166"/>
      <c r="K2" s="166"/>
      <c r="L2" s="1"/>
      <c r="M2" s="1"/>
      <c r="N2" s="1"/>
      <c r="O2" s="1"/>
      <c r="P2" s="1"/>
    </row>
    <row r="3" customFormat="false" ht="19.5" hidden="false" customHeight="true" outlineLevel="0" collapsed="false">
      <c r="A3" s="108" t="s">
        <v>45</v>
      </c>
      <c r="B3" s="109" t="s">
        <v>46</v>
      </c>
      <c r="C3" s="109"/>
      <c r="D3" s="109"/>
      <c r="E3" s="109"/>
      <c r="F3" s="109"/>
      <c r="G3" s="109"/>
      <c r="H3" s="109" t="s">
        <v>14</v>
      </c>
      <c r="I3" s="109"/>
      <c r="J3" s="173" t="s">
        <v>47</v>
      </c>
      <c r="K3" s="173"/>
      <c r="L3" s="109" t="s">
        <v>48</v>
      </c>
      <c r="M3" s="109"/>
      <c r="N3" s="110" t="s">
        <v>151</v>
      </c>
      <c r="O3" s="110"/>
      <c r="P3" s="110"/>
      <c r="Q3" s="110"/>
      <c r="R3" s="112" t="s">
        <v>45</v>
      </c>
    </row>
    <row r="4" customFormat="false" ht="17.25" hidden="false" customHeight="true" outlineLevel="0" collapsed="false">
      <c r="A4" s="108"/>
      <c r="B4" s="113" t="s">
        <v>11</v>
      </c>
      <c r="C4" s="113"/>
      <c r="D4" s="113" t="s">
        <v>12</v>
      </c>
      <c r="E4" s="113"/>
      <c r="F4" s="113" t="s">
        <v>49</v>
      </c>
      <c r="G4" s="113"/>
      <c r="H4" s="109"/>
      <c r="I4" s="109"/>
      <c r="J4" s="173"/>
      <c r="K4" s="173"/>
      <c r="L4" s="109"/>
      <c r="M4" s="109"/>
      <c r="N4" s="174" t="s">
        <v>152</v>
      </c>
      <c r="O4" s="175" t="s">
        <v>153</v>
      </c>
      <c r="P4" s="175" t="s">
        <v>154</v>
      </c>
      <c r="Q4" s="117" t="s">
        <v>155</v>
      </c>
      <c r="R4" s="112"/>
    </row>
    <row r="5" customFormat="false" ht="28.5" hidden="false" customHeight="true" outlineLevel="0" collapsed="false">
      <c r="A5" s="108"/>
      <c r="B5" s="114" t="s">
        <v>50</v>
      </c>
      <c r="C5" s="115" t="s">
        <v>51</v>
      </c>
      <c r="D5" s="114" t="s">
        <v>50</v>
      </c>
      <c r="E5" s="115" t="s">
        <v>51</v>
      </c>
      <c r="F5" s="114" t="s">
        <v>50</v>
      </c>
      <c r="G5" s="115" t="s">
        <v>52</v>
      </c>
      <c r="H5" s="114" t="s">
        <v>50</v>
      </c>
      <c r="I5" s="115" t="s">
        <v>53</v>
      </c>
      <c r="J5" s="114" t="s">
        <v>50</v>
      </c>
      <c r="K5" s="115" t="s">
        <v>54</v>
      </c>
      <c r="L5" s="114" t="s">
        <v>50</v>
      </c>
      <c r="M5" s="176" t="s">
        <v>156</v>
      </c>
      <c r="N5" s="174"/>
      <c r="O5" s="175"/>
      <c r="P5" s="175"/>
      <c r="Q5" s="117"/>
      <c r="R5" s="112"/>
    </row>
    <row r="6" s="170" customFormat="true" ht="12" hidden="false" customHeight="true" outlineLevel="0" collapsed="false">
      <c r="A6" s="120"/>
      <c r="B6" s="121" t="s">
        <v>8</v>
      </c>
      <c r="C6" s="15" t="s">
        <v>9</v>
      </c>
      <c r="D6" s="121" t="s">
        <v>8</v>
      </c>
      <c r="E6" s="15" t="s">
        <v>9</v>
      </c>
      <c r="F6" s="121" t="s">
        <v>8</v>
      </c>
      <c r="G6" s="15" t="s">
        <v>9</v>
      </c>
      <c r="H6" s="121" t="s">
        <v>8</v>
      </c>
      <c r="I6" s="15" t="s">
        <v>9</v>
      </c>
      <c r="J6" s="121" t="s">
        <v>8</v>
      </c>
      <c r="K6" s="15" t="s">
        <v>9</v>
      </c>
      <c r="L6" s="121" t="s">
        <v>56</v>
      </c>
      <c r="M6" s="15" t="s">
        <v>9</v>
      </c>
      <c r="N6" s="121" t="s">
        <v>8</v>
      </c>
      <c r="O6" s="14" t="s">
        <v>8</v>
      </c>
      <c r="P6" s="14" t="s">
        <v>8</v>
      </c>
      <c r="Q6" s="177" t="s">
        <v>8</v>
      </c>
      <c r="R6" s="123"/>
    </row>
    <row r="7" customFormat="false" ht="18.75" hidden="false" customHeight="true" outlineLevel="0" collapsed="false">
      <c r="A7" s="125" t="s">
        <v>57</v>
      </c>
      <c r="B7" s="126" t="e">
        <f aca="false">_xlfn.COMPOUNDVALUE(333)</f>
        <v>#NAME?</v>
      </c>
      <c r="C7" s="171" t="n">
        <v>16065912</v>
      </c>
      <c r="D7" s="126" t="e">
        <f aca="false">_xlfn.COMPOUNDVALUE(334)</f>
        <v>#NAME?</v>
      </c>
      <c r="E7" s="171" t="n">
        <v>1044700</v>
      </c>
      <c r="F7" s="126" t="e">
        <f aca="false">_xlfn.COMPOUNDVALUE(335)</f>
        <v>#NAME?</v>
      </c>
      <c r="G7" s="171" t="n">
        <v>17110612</v>
      </c>
      <c r="H7" s="126" t="e">
        <f aca="false">_xlfn.COMPOUNDVALUE(336)</f>
        <v>#NAME?</v>
      </c>
      <c r="I7" s="129" t="n">
        <v>7092293</v>
      </c>
      <c r="J7" s="126" t="n">
        <v>417</v>
      </c>
      <c r="K7" s="129" t="n">
        <v>136186</v>
      </c>
      <c r="L7" s="126" t="n">
        <v>6103</v>
      </c>
      <c r="M7" s="129" t="n">
        <v>10154505</v>
      </c>
      <c r="N7" s="126" t="n">
        <v>6353</v>
      </c>
      <c r="O7" s="178" t="n">
        <v>209</v>
      </c>
      <c r="P7" s="178" t="n">
        <v>17</v>
      </c>
      <c r="Q7" s="179" t="n">
        <v>6579</v>
      </c>
      <c r="R7" s="130" t="s">
        <v>57</v>
      </c>
    </row>
    <row r="8" customFormat="false" ht="18.75" hidden="false" customHeight="true" outlineLevel="0" collapsed="false">
      <c r="A8" s="132" t="s">
        <v>58</v>
      </c>
      <c r="B8" s="133" t="e">
        <f aca="false">_xlfn.COMPOUNDVALUE(337)</f>
        <v>#NAME?</v>
      </c>
      <c r="C8" s="172" t="n">
        <v>14486221</v>
      </c>
      <c r="D8" s="133" t="e">
        <f aca="false">_xlfn.COMPOUNDVALUE(338)</f>
        <v>#NAME?</v>
      </c>
      <c r="E8" s="172" t="n">
        <v>540905</v>
      </c>
      <c r="F8" s="133" t="e">
        <f aca="false">_xlfn.COMPOUNDVALUE(339)</f>
        <v>#NAME?</v>
      </c>
      <c r="G8" s="172" t="n">
        <v>15027125</v>
      </c>
      <c r="H8" s="133" t="e">
        <f aca="false">_xlfn.COMPOUNDVALUE(340)</f>
        <v>#NAME?</v>
      </c>
      <c r="I8" s="136" t="n">
        <v>3330170</v>
      </c>
      <c r="J8" s="133" t="n">
        <v>212</v>
      </c>
      <c r="K8" s="136" t="n">
        <v>90295</v>
      </c>
      <c r="L8" s="133" t="n">
        <v>3352</v>
      </c>
      <c r="M8" s="136" t="n">
        <v>11787250</v>
      </c>
      <c r="N8" s="133" t="n">
        <v>3490</v>
      </c>
      <c r="O8" s="180" t="n">
        <v>116</v>
      </c>
      <c r="P8" s="180" t="n">
        <v>12</v>
      </c>
      <c r="Q8" s="181" t="n">
        <v>3618</v>
      </c>
      <c r="R8" s="137" t="s">
        <v>58</v>
      </c>
    </row>
    <row r="9" customFormat="false" ht="18.75" hidden="false" customHeight="true" outlineLevel="0" collapsed="false">
      <c r="A9" s="132" t="s">
        <v>59</v>
      </c>
      <c r="B9" s="133" t="e">
        <f aca="false">_xlfn.COMPOUNDVALUE(341)</f>
        <v>#NAME?</v>
      </c>
      <c r="C9" s="172" t="n">
        <v>9537001</v>
      </c>
      <c r="D9" s="133" t="e">
        <f aca="false">_xlfn.COMPOUNDVALUE(342)</f>
        <v>#NAME?</v>
      </c>
      <c r="E9" s="172" t="n">
        <v>552694</v>
      </c>
      <c r="F9" s="133" t="e">
        <f aca="false">_xlfn.COMPOUNDVALUE(343)</f>
        <v>#NAME?</v>
      </c>
      <c r="G9" s="172" t="n">
        <v>10089695</v>
      </c>
      <c r="H9" s="133" t="e">
        <f aca="false">_xlfn.COMPOUNDVALUE(344)</f>
        <v>#NAME?</v>
      </c>
      <c r="I9" s="136" t="n">
        <v>253496</v>
      </c>
      <c r="J9" s="133" t="n">
        <v>176</v>
      </c>
      <c r="K9" s="136" t="n">
        <v>-30449</v>
      </c>
      <c r="L9" s="133" t="n">
        <v>3491</v>
      </c>
      <c r="M9" s="136" t="n">
        <v>9805750</v>
      </c>
      <c r="N9" s="133" t="n">
        <v>3717</v>
      </c>
      <c r="O9" s="180" t="n">
        <v>95</v>
      </c>
      <c r="P9" s="180" t="n">
        <v>11</v>
      </c>
      <c r="Q9" s="181" t="n">
        <v>3823</v>
      </c>
      <c r="R9" s="137" t="s">
        <v>59</v>
      </c>
    </row>
    <row r="10" customFormat="false" ht="18.75" hidden="false" customHeight="true" outlineLevel="0" collapsed="false">
      <c r="A10" s="132" t="s">
        <v>60</v>
      </c>
      <c r="B10" s="133" t="e">
        <f aca="false">_xlfn.COMPOUNDVALUE(345)</f>
        <v>#NAME?</v>
      </c>
      <c r="C10" s="172" t="n">
        <v>10786524</v>
      </c>
      <c r="D10" s="133" t="e">
        <f aca="false">_xlfn.COMPOUNDVALUE(346)</f>
        <v>#NAME?</v>
      </c>
      <c r="E10" s="172" t="n">
        <v>760101</v>
      </c>
      <c r="F10" s="133" t="e">
        <f aca="false">_xlfn.COMPOUNDVALUE(347)</f>
        <v>#NAME?</v>
      </c>
      <c r="G10" s="172" t="n">
        <v>11546626</v>
      </c>
      <c r="H10" s="133" t="e">
        <f aca="false">_xlfn.COMPOUNDVALUE(348)</f>
        <v>#NAME?</v>
      </c>
      <c r="I10" s="136" t="n">
        <v>1767719</v>
      </c>
      <c r="J10" s="133" t="n">
        <v>311</v>
      </c>
      <c r="K10" s="136" t="n">
        <v>72650</v>
      </c>
      <c r="L10" s="133" t="n">
        <v>4880</v>
      </c>
      <c r="M10" s="136" t="n">
        <v>9851557</v>
      </c>
      <c r="N10" s="133" t="n">
        <v>4649</v>
      </c>
      <c r="O10" s="180" t="n">
        <v>261</v>
      </c>
      <c r="P10" s="180" t="n">
        <v>21</v>
      </c>
      <c r="Q10" s="181" t="n">
        <v>4931</v>
      </c>
      <c r="R10" s="137" t="s">
        <v>60</v>
      </c>
    </row>
    <row r="11" customFormat="false" ht="18.75" hidden="false" customHeight="true" outlineLevel="0" collapsed="false">
      <c r="A11" s="132" t="s">
        <v>61</v>
      </c>
      <c r="B11" s="133" t="e">
        <f aca="false">_xlfn.COMPOUNDVALUE(349)</f>
        <v>#NAME?</v>
      </c>
      <c r="C11" s="172" t="n">
        <v>18789887</v>
      </c>
      <c r="D11" s="133" t="e">
        <f aca="false">_xlfn.COMPOUNDVALUE(350)</f>
        <v>#NAME?</v>
      </c>
      <c r="E11" s="172" t="n">
        <v>1153754</v>
      </c>
      <c r="F11" s="133" t="e">
        <f aca="false">_xlfn.COMPOUNDVALUE(351)</f>
        <v>#NAME?</v>
      </c>
      <c r="G11" s="172" t="n">
        <v>19943641</v>
      </c>
      <c r="H11" s="133" t="e">
        <f aca="false">_xlfn.COMPOUNDVALUE(352)</f>
        <v>#NAME?</v>
      </c>
      <c r="I11" s="136" t="n">
        <v>1642664</v>
      </c>
      <c r="J11" s="133" t="n">
        <v>399</v>
      </c>
      <c r="K11" s="136" t="n">
        <v>73728</v>
      </c>
      <c r="L11" s="133" t="n">
        <v>6268</v>
      </c>
      <c r="M11" s="136" t="n">
        <v>18374705</v>
      </c>
      <c r="N11" s="133" t="n">
        <v>6502</v>
      </c>
      <c r="O11" s="180" t="n">
        <v>210</v>
      </c>
      <c r="P11" s="180" t="n">
        <v>18</v>
      </c>
      <c r="Q11" s="181" t="n">
        <v>6730</v>
      </c>
      <c r="R11" s="137" t="s">
        <v>61</v>
      </c>
    </row>
    <row r="12" customFormat="false" ht="18.75" hidden="false" customHeight="true" outlineLevel="0" collapsed="false">
      <c r="A12" s="132" t="s">
        <v>62</v>
      </c>
      <c r="B12" s="133" t="e">
        <f aca="false">_xlfn.COMPOUNDVALUE(353)</f>
        <v>#NAME?</v>
      </c>
      <c r="C12" s="172" t="n">
        <v>13389356</v>
      </c>
      <c r="D12" s="133" t="e">
        <f aca="false">_xlfn.COMPOUNDVALUE(354)</f>
        <v>#NAME?</v>
      </c>
      <c r="E12" s="172" t="n">
        <v>452548</v>
      </c>
      <c r="F12" s="133" t="e">
        <f aca="false">_xlfn.COMPOUNDVALUE(355)</f>
        <v>#NAME?</v>
      </c>
      <c r="G12" s="172" t="n">
        <v>13841905</v>
      </c>
      <c r="H12" s="133" t="e">
        <f aca="false">_xlfn.COMPOUNDVALUE(356)</f>
        <v>#NAME?</v>
      </c>
      <c r="I12" s="136" t="n">
        <v>534612</v>
      </c>
      <c r="J12" s="133" t="n">
        <v>171</v>
      </c>
      <c r="K12" s="136" t="n">
        <v>104759</v>
      </c>
      <c r="L12" s="133" t="n">
        <v>2946</v>
      </c>
      <c r="M12" s="136" t="n">
        <v>13412052</v>
      </c>
      <c r="N12" s="133" t="n">
        <v>2957</v>
      </c>
      <c r="O12" s="180" t="n">
        <v>101</v>
      </c>
      <c r="P12" s="180" t="n">
        <v>5</v>
      </c>
      <c r="Q12" s="181" t="n">
        <v>3063</v>
      </c>
      <c r="R12" s="137" t="s">
        <v>62</v>
      </c>
    </row>
    <row r="13" customFormat="false" ht="18.75" hidden="false" customHeight="true" outlineLevel="0" collapsed="false">
      <c r="A13" s="132" t="s">
        <v>63</v>
      </c>
      <c r="B13" s="133" t="e">
        <f aca="false">_xlfn.COMPOUNDVALUE(357)</f>
        <v>#NAME?</v>
      </c>
      <c r="C13" s="172" t="n">
        <v>2714256</v>
      </c>
      <c r="D13" s="133" t="e">
        <f aca="false">_xlfn.COMPOUNDVALUE(358)</f>
        <v>#NAME?</v>
      </c>
      <c r="E13" s="172" t="n">
        <v>201518</v>
      </c>
      <c r="F13" s="133" t="e">
        <f aca="false">_xlfn.COMPOUNDVALUE(359)</f>
        <v>#NAME?</v>
      </c>
      <c r="G13" s="172" t="n">
        <v>2915774</v>
      </c>
      <c r="H13" s="133" t="e">
        <f aca="false">_xlfn.COMPOUNDVALUE(360)</f>
        <v>#NAME?</v>
      </c>
      <c r="I13" s="136" t="n">
        <v>575159</v>
      </c>
      <c r="J13" s="133" t="n">
        <v>74</v>
      </c>
      <c r="K13" s="136" t="n">
        <v>13035</v>
      </c>
      <c r="L13" s="133" t="n">
        <v>1349</v>
      </c>
      <c r="M13" s="136" t="n">
        <v>2353650</v>
      </c>
      <c r="N13" s="133" t="n">
        <v>1387</v>
      </c>
      <c r="O13" s="180" t="n">
        <v>29</v>
      </c>
      <c r="P13" s="180" t="n">
        <v>6</v>
      </c>
      <c r="Q13" s="181" t="n">
        <v>1422</v>
      </c>
      <c r="R13" s="137" t="s">
        <v>63</v>
      </c>
    </row>
    <row r="14" customFormat="false" ht="18.75" hidden="false" customHeight="true" outlineLevel="0" collapsed="false">
      <c r="A14" s="138" t="s">
        <v>64</v>
      </c>
      <c r="B14" s="139" t="n">
        <v>17150</v>
      </c>
      <c r="C14" s="140" t="n">
        <v>85769156</v>
      </c>
      <c r="D14" s="139" t="n">
        <v>9209</v>
      </c>
      <c r="E14" s="140" t="n">
        <v>4706221</v>
      </c>
      <c r="F14" s="139" t="n">
        <v>26359</v>
      </c>
      <c r="G14" s="140" t="n">
        <v>90475376</v>
      </c>
      <c r="H14" s="139" t="n">
        <v>1515</v>
      </c>
      <c r="I14" s="141" t="n">
        <v>15196114</v>
      </c>
      <c r="J14" s="139" t="n">
        <v>1760</v>
      </c>
      <c r="K14" s="141" t="n">
        <v>460204</v>
      </c>
      <c r="L14" s="139" t="n">
        <v>28389</v>
      </c>
      <c r="M14" s="141" t="n">
        <v>75739466</v>
      </c>
      <c r="N14" s="139" t="n">
        <v>29055</v>
      </c>
      <c r="O14" s="182" t="n">
        <v>1021</v>
      </c>
      <c r="P14" s="182" t="n">
        <v>90</v>
      </c>
      <c r="Q14" s="183" t="n">
        <v>30166</v>
      </c>
      <c r="R14" s="142" t="s">
        <v>64</v>
      </c>
    </row>
    <row r="15" customFormat="false" ht="18.75" hidden="false" customHeight="true" outlineLevel="0" collapsed="false">
      <c r="A15" s="143"/>
      <c r="B15" s="144"/>
      <c r="C15" s="145"/>
      <c r="D15" s="144"/>
      <c r="E15" s="145"/>
      <c r="F15" s="146"/>
      <c r="G15" s="145"/>
      <c r="H15" s="146"/>
      <c r="I15" s="145"/>
      <c r="J15" s="146"/>
      <c r="K15" s="145"/>
      <c r="L15" s="146"/>
      <c r="M15" s="145"/>
      <c r="N15" s="184"/>
      <c r="O15" s="185"/>
      <c r="P15" s="185"/>
      <c r="Q15" s="186"/>
      <c r="R15" s="187"/>
    </row>
    <row r="16" customFormat="false" ht="18.75" hidden="false" customHeight="true" outlineLevel="0" collapsed="false">
      <c r="A16" s="125" t="s">
        <v>65</v>
      </c>
      <c r="B16" s="126" t="e">
        <f aca="false">_xlfn.COMPOUNDVALUE(361)</f>
        <v>#NAME?</v>
      </c>
      <c r="C16" s="171" t="n">
        <v>17194040</v>
      </c>
      <c r="D16" s="126" t="e">
        <f aca="false">_xlfn.COMPOUNDVALUE(362)</f>
        <v>#NAME?</v>
      </c>
      <c r="E16" s="171" t="n">
        <v>1025204</v>
      </c>
      <c r="F16" s="126" t="e">
        <f aca="false">_xlfn.COMPOUNDVALUE(363)</f>
        <v>#NAME?</v>
      </c>
      <c r="G16" s="171" t="n">
        <v>18219243</v>
      </c>
      <c r="H16" s="126" t="e">
        <f aca="false">_xlfn.COMPOUNDVALUE(364)</f>
        <v>#NAME?</v>
      </c>
      <c r="I16" s="129" t="n">
        <v>12832668</v>
      </c>
      <c r="J16" s="126" t="n">
        <v>307</v>
      </c>
      <c r="K16" s="129" t="n">
        <v>41223</v>
      </c>
      <c r="L16" s="126" t="n">
        <v>6043</v>
      </c>
      <c r="M16" s="129" t="n">
        <v>5427798</v>
      </c>
      <c r="N16" s="126" t="n">
        <v>6479</v>
      </c>
      <c r="O16" s="178" t="n">
        <v>179</v>
      </c>
      <c r="P16" s="178" t="n">
        <v>17</v>
      </c>
      <c r="Q16" s="188" t="n">
        <v>6675</v>
      </c>
      <c r="R16" s="137" t="s">
        <v>65</v>
      </c>
    </row>
    <row r="17" customFormat="false" ht="18.75" hidden="false" customHeight="true" outlineLevel="0" collapsed="false">
      <c r="A17" s="125" t="s">
        <v>66</v>
      </c>
      <c r="B17" s="126" t="e">
        <f aca="false">_xlfn.COMPOUNDVALUE(365)</f>
        <v>#NAME?</v>
      </c>
      <c r="C17" s="171" t="n">
        <v>8837067</v>
      </c>
      <c r="D17" s="126" t="e">
        <f aca="false">_xlfn.COMPOUNDVALUE(366)</f>
        <v>#NAME?</v>
      </c>
      <c r="E17" s="171" t="n">
        <v>778705</v>
      </c>
      <c r="F17" s="126" t="e">
        <f aca="false">_xlfn.COMPOUNDVALUE(367)</f>
        <v>#NAME?</v>
      </c>
      <c r="G17" s="171" t="n">
        <v>9615772</v>
      </c>
      <c r="H17" s="126" t="e">
        <f aca="false">_xlfn.COMPOUNDVALUE(368)</f>
        <v>#NAME?</v>
      </c>
      <c r="I17" s="129" t="n">
        <v>1129349</v>
      </c>
      <c r="J17" s="126" t="n">
        <v>238</v>
      </c>
      <c r="K17" s="129" t="n">
        <v>58231</v>
      </c>
      <c r="L17" s="126" t="n">
        <v>4274</v>
      </c>
      <c r="M17" s="129" t="n">
        <v>8544654</v>
      </c>
      <c r="N17" s="133" t="n">
        <v>4628</v>
      </c>
      <c r="O17" s="180" t="n">
        <v>169</v>
      </c>
      <c r="P17" s="180" t="n">
        <v>13</v>
      </c>
      <c r="Q17" s="181" t="n">
        <v>4810</v>
      </c>
      <c r="R17" s="137" t="s">
        <v>66</v>
      </c>
    </row>
    <row r="18" customFormat="false" ht="18.75" hidden="false" customHeight="true" outlineLevel="0" collapsed="false">
      <c r="A18" s="125" t="s">
        <v>67</v>
      </c>
      <c r="B18" s="126" t="e">
        <f aca="false">_xlfn.COMPOUNDVALUE(369)</f>
        <v>#NAME?</v>
      </c>
      <c r="C18" s="171" t="n">
        <v>29152082</v>
      </c>
      <c r="D18" s="126" t="e">
        <f aca="false">_xlfn.COMPOUNDVALUE(370)</f>
        <v>#NAME?</v>
      </c>
      <c r="E18" s="171" t="n">
        <v>1203764</v>
      </c>
      <c r="F18" s="126" t="e">
        <f aca="false">_xlfn.COMPOUNDVALUE(371)</f>
        <v>#NAME?</v>
      </c>
      <c r="G18" s="171" t="n">
        <v>30355846</v>
      </c>
      <c r="H18" s="126" t="e">
        <f aca="false">_xlfn.COMPOUNDVALUE(372)</f>
        <v>#NAME?</v>
      </c>
      <c r="I18" s="129" t="n">
        <v>11105653</v>
      </c>
      <c r="J18" s="126" t="n">
        <v>349</v>
      </c>
      <c r="K18" s="129" t="n">
        <v>127976</v>
      </c>
      <c r="L18" s="126" t="n">
        <v>6601</v>
      </c>
      <c r="M18" s="129" t="n">
        <v>19378169</v>
      </c>
      <c r="N18" s="133" t="n">
        <v>6876</v>
      </c>
      <c r="O18" s="180" t="n">
        <v>217</v>
      </c>
      <c r="P18" s="180" t="n">
        <v>52</v>
      </c>
      <c r="Q18" s="181" t="n">
        <v>7145</v>
      </c>
      <c r="R18" s="137" t="s">
        <v>67</v>
      </c>
    </row>
    <row r="19" customFormat="false" ht="18.75" hidden="false" customHeight="true" outlineLevel="0" collapsed="false">
      <c r="A19" s="125" t="s">
        <v>68</v>
      </c>
      <c r="B19" s="126" t="e">
        <f aca="false">_xlfn.COMPOUNDVALUE(373)</f>
        <v>#NAME?</v>
      </c>
      <c r="C19" s="171" t="n">
        <v>13956907</v>
      </c>
      <c r="D19" s="126" t="e">
        <f aca="false">_xlfn.COMPOUNDVALUE(374)</f>
        <v>#NAME?</v>
      </c>
      <c r="E19" s="171" t="n">
        <v>837118</v>
      </c>
      <c r="F19" s="126" t="e">
        <f aca="false">_xlfn.COMPOUNDVALUE(375)</f>
        <v>#NAME?</v>
      </c>
      <c r="G19" s="171" t="n">
        <v>14794025</v>
      </c>
      <c r="H19" s="126" t="e">
        <f aca="false">_xlfn.COMPOUNDVALUE(376)</f>
        <v>#NAME?</v>
      </c>
      <c r="I19" s="129" t="n">
        <v>397521</v>
      </c>
      <c r="J19" s="126" t="n">
        <v>225</v>
      </c>
      <c r="K19" s="129" t="n">
        <v>111476</v>
      </c>
      <c r="L19" s="126" t="n">
        <v>5270</v>
      </c>
      <c r="M19" s="129" t="n">
        <v>14507980</v>
      </c>
      <c r="N19" s="133" t="n">
        <v>5670</v>
      </c>
      <c r="O19" s="180" t="n">
        <v>123</v>
      </c>
      <c r="P19" s="180" t="n">
        <v>18</v>
      </c>
      <c r="Q19" s="181" t="n">
        <v>5811</v>
      </c>
      <c r="R19" s="137" t="s">
        <v>68</v>
      </c>
    </row>
    <row r="20" customFormat="false" ht="18.75" hidden="false" customHeight="true" outlineLevel="0" collapsed="false">
      <c r="A20" s="125" t="s">
        <v>69</v>
      </c>
      <c r="B20" s="126" t="e">
        <f aca="false">_xlfn.COMPOUNDVALUE(377)</f>
        <v>#NAME?</v>
      </c>
      <c r="C20" s="171" t="n">
        <v>81456287</v>
      </c>
      <c r="D20" s="126" t="e">
        <f aca="false">_xlfn.COMPOUNDVALUE(378)</f>
        <v>#NAME?</v>
      </c>
      <c r="E20" s="171" t="n">
        <v>1301104</v>
      </c>
      <c r="F20" s="126" t="e">
        <f aca="false">_xlfn.COMPOUNDVALUE(379)</f>
        <v>#NAME?</v>
      </c>
      <c r="G20" s="171" t="n">
        <v>82757391</v>
      </c>
      <c r="H20" s="126" t="e">
        <f aca="false">_xlfn.COMPOUNDVALUE(380)</f>
        <v>#NAME?</v>
      </c>
      <c r="I20" s="129" t="n">
        <v>13198687</v>
      </c>
      <c r="J20" s="126" t="n">
        <v>514</v>
      </c>
      <c r="K20" s="129" t="n">
        <v>63619</v>
      </c>
      <c r="L20" s="126" t="n">
        <v>8757</v>
      </c>
      <c r="M20" s="129" t="n">
        <v>69622323</v>
      </c>
      <c r="N20" s="133" t="n">
        <v>9064</v>
      </c>
      <c r="O20" s="180" t="n">
        <v>275</v>
      </c>
      <c r="P20" s="180" t="n">
        <v>62</v>
      </c>
      <c r="Q20" s="181" t="n">
        <v>9401</v>
      </c>
      <c r="R20" s="137" t="s">
        <v>69</v>
      </c>
    </row>
    <row r="21" customFormat="false" ht="18.75" hidden="false" customHeight="true" outlineLevel="0" collapsed="false">
      <c r="A21" s="125" t="s">
        <v>70</v>
      </c>
      <c r="B21" s="126" t="e">
        <f aca="false">_xlfn.COMPOUNDVALUE(381)</f>
        <v>#NAME?</v>
      </c>
      <c r="C21" s="171" t="n">
        <v>25272854</v>
      </c>
      <c r="D21" s="126" t="e">
        <f aca="false">_xlfn.COMPOUNDVALUE(382)</f>
        <v>#NAME?</v>
      </c>
      <c r="E21" s="171" t="n">
        <v>1638059</v>
      </c>
      <c r="F21" s="126" t="e">
        <f aca="false">_xlfn.COMPOUNDVALUE(383)</f>
        <v>#NAME?</v>
      </c>
      <c r="G21" s="171" t="n">
        <v>26910913</v>
      </c>
      <c r="H21" s="126" t="e">
        <f aca="false">_xlfn.COMPOUNDVALUE(384)</f>
        <v>#NAME?</v>
      </c>
      <c r="I21" s="129" t="n">
        <v>68900479</v>
      </c>
      <c r="J21" s="126" t="n">
        <v>787</v>
      </c>
      <c r="K21" s="129" t="n">
        <v>199673</v>
      </c>
      <c r="L21" s="126" t="n">
        <v>10032</v>
      </c>
      <c r="M21" s="129" t="n">
        <v>-41789893</v>
      </c>
      <c r="N21" s="133" t="n">
        <v>10217</v>
      </c>
      <c r="O21" s="180" t="n">
        <v>247</v>
      </c>
      <c r="P21" s="180" t="n">
        <v>35</v>
      </c>
      <c r="Q21" s="181" t="n">
        <v>10499</v>
      </c>
      <c r="R21" s="137" t="s">
        <v>70</v>
      </c>
    </row>
    <row r="22" customFormat="false" ht="18.75" hidden="false" customHeight="true" outlineLevel="0" collapsed="false">
      <c r="A22" s="132" t="s">
        <v>71</v>
      </c>
      <c r="B22" s="133" t="e">
        <f aca="false">_xlfn.COMPOUNDVALUE(385)</f>
        <v>#NAME?</v>
      </c>
      <c r="C22" s="172" t="n">
        <v>24663692</v>
      </c>
      <c r="D22" s="133" t="e">
        <f aca="false">_xlfn.COMPOUNDVALUE(386)</f>
        <v>#NAME?</v>
      </c>
      <c r="E22" s="172" t="n">
        <v>1014989</v>
      </c>
      <c r="F22" s="133" t="e">
        <f aca="false">_xlfn.COMPOUNDVALUE(387)</f>
        <v>#NAME?</v>
      </c>
      <c r="G22" s="172" t="n">
        <v>25678680</v>
      </c>
      <c r="H22" s="133" t="e">
        <f aca="false">_xlfn.COMPOUNDVALUE(388)</f>
        <v>#NAME?</v>
      </c>
      <c r="I22" s="136" t="n">
        <v>10633155</v>
      </c>
      <c r="J22" s="133" t="n">
        <v>371</v>
      </c>
      <c r="K22" s="136" t="n">
        <v>106842</v>
      </c>
      <c r="L22" s="133" t="n">
        <v>6214</v>
      </c>
      <c r="M22" s="136" t="n">
        <v>15152367</v>
      </c>
      <c r="N22" s="133" t="n">
        <v>7094</v>
      </c>
      <c r="O22" s="180" t="n">
        <v>202</v>
      </c>
      <c r="P22" s="180" t="n">
        <v>23</v>
      </c>
      <c r="Q22" s="181" t="n">
        <v>7319</v>
      </c>
      <c r="R22" s="137" t="s">
        <v>71</v>
      </c>
    </row>
    <row r="23" customFormat="false" ht="18.75" hidden="false" customHeight="true" outlineLevel="0" collapsed="false">
      <c r="A23" s="132" t="s">
        <v>72</v>
      </c>
      <c r="B23" s="133" t="e">
        <f aca="false">_xlfn.COMPOUNDVALUE(389)</f>
        <v>#NAME?</v>
      </c>
      <c r="C23" s="172" t="n">
        <v>7913054</v>
      </c>
      <c r="D23" s="133" t="e">
        <f aca="false">_xlfn.COMPOUNDVALUE(390)</f>
        <v>#NAME?</v>
      </c>
      <c r="E23" s="172" t="n">
        <v>367623</v>
      </c>
      <c r="F23" s="133" t="e">
        <f aca="false">_xlfn.COMPOUNDVALUE(391)</f>
        <v>#NAME?</v>
      </c>
      <c r="G23" s="172" t="n">
        <v>8280677</v>
      </c>
      <c r="H23" s="133" t="e">
        <f aca="false">_xlfn.COMPOUNDVALUE(392)</f>
        <v>#NAME?</v>
      </c>
      <c r="I23" s="136" t="n">
        <v>95508</v>
      </c>
      <c r="J23" s="133" t="n">
        <v>177</v>
      </c>
      <c r="K23" s="136" t="n">
        <v>32811</v>
      </c>
      <c r="L23" s="133" t="n">
        <v>2347</v>
      </c>
      <c r="M23" s="136" t="n">
        <v>8217980</v>
      </c>
      <c r="N23" s="133" t="n">
        <v>2363</v>
      </c>
      <c r="O23" s="180" t="n">
        <v>61</v>
      </c>
      <c r="P23" s="180" t="n">
        <v>3</v>
      </c>
      <c r="Q23" s="181" t="n">
        <v>2427</v>
      </c>
      <c r="R23" s="137" t="s">
        <v>72</v>
      </c>
    </row>
    <row r="24" customFormat="false" ht="18.75" hidden="false" customHeight="true" outlineLevel="0" collapsed="false">
      <c r="A24" s="132" t="s">
        <v>73</v>
      </c>
      <c r="B24" s="133" t="e">
        <f aca="false">_xlfn.COMPOUNDVALUE(393)</f>
        <v>#NAME?</v>
      </c>
      <c r="C24" s="172" t="n">
        <v>3372662</v>
      </c>
      <c r="D24" s="133" t="e">
        <f aca="false">_xlfn.COMPOUNDVALUE(394)</f>
        <v>#NAME?</v>
      </c>
      <c r="E24" s="172" t="n">
        <v>277321</v>
      </c>
      <c r="F24" s="133" t="e">
        <f aca="false">_xlfn.COMPOUNDVALUE(395)</f>
        <v>#NAME?</v>
      </c>
      <c r="G24" s="172" t="n">
        <v>3649983</v>
      </c>
      <c r="H24" s="133" t="e">
        <f aca="false">_xlfn.COMPOUNDVALUE(396)</f>
        <v>#NAME?</v>
      </c>
      <c r="I24" s="136" t="n">
        <v>119552</v>
      </c>
      <c r="J24" s="133" t="n">
        <v>99</v>
      </c>
      <c r="K24" s="136" t="n">
        <v>16525</v>
      </c>
      <c r="L24" s="133" t="n">
        <v>1770</v>
      </c>
      <c r="M24" s="136" t="n">
        <v>3546956</v>
      </c>
      <c r="N24" s="133" t="n">
        <v>1909</v>
      </c>
      <c r="O24" s="180" t="n">
        <v>43</v>
      </c>
      <c r="P24" s="180" t="n">
        <v>4</v>
      </c>
      <c r="Q24" s="181" t="n">
        <v>1956</v>
      </c>
      <c r="R24" s="137" t="s">
        <v>73</v>
      </c>
    </row>
    <row r="25" customFormat="false" ht="18.75" hidden="false" customHeight="true" outlineLevel="0" collapsed="false">
      <c r="A25" s="132" t="s">
        <v>74</v>
      </c>
      <c r="B25" s="133" t="e">
        <f aca="false">_xlfn.COMPOUNDVALUE(397)</f>
        <v>#NAME?</v>
      </c>
      <c r="C25" s="172" t="n">
        <v>28001536</v>
      </c>
      <c r="D25" s="133" t="e">
        <f aca="false">_xlfn.COMPOUNDVALUE(398)</f>
        <v>#NAME?</v>
      </c>
      <c r="E25" s="172" t="n">
        <v>1627542</v>
      </c>
      <c r="F25" s="133" t="e">
        <f aca="false">_xlfn.COMPOUNDVALUE(399)</f>
        <v>#NAME?</v>
      </c>
      <c r="G25" s="172" t="n">
        <v>29629077</v>
      </c>
      <c r="H25" s="133" t="e">
        <f aca="false">_xlfn.COMPOUNDVALUE(400)</f>
        <v>#NAME?</v>
      </c>
      <c r="I25" s="136" t="n">
        <v>2126414</v>
      </c>
      <c r="J25" s="133" t="n">
        <v>643</v>
      </c>
      <c r="K25" s="136" t="n">
        <v>136418</v>
      </c>
      <c r="L25" s="133" t="n">
        <v>10763</v>
      </c>
      <c r="M25" s="136" t="n">
        <v>27639081</v>
      </c>
      <c r="N25" s="133" t="n">
        <v>11079</v>
      </c>
      <c r="O25" s="180" t="n">
        <v>395</v>
      </c>
      <c r="P25" s="180" t="n">
        <v>27</v>
      </c>
      <c r="Q25" s="181" t="n">
        <v>11501</v>
      </c>
      <c r="R25" s="137" t="s">
        <v>74</v>
      </c>
    </row>
    <row r="26" customFormat="false" ht="18.75" hidden="false" customHeight="true" outlineLevel="0" collapsed="false">
      <c r="A26" s="132" t="s">
        <v>75</v>
      </c>
      <c r="B26" s="133" t="e">
        <f aca="false">_xlfn.COMPOUNDVALUE(401)</f>
        <v>#NAME?</v>
      </c>
      <c r="C26" s="172" t="n">
        <v>1780646</v>
      </c>
      <c r="D26" s="133" t="e">
        <f aca="false">_xlfn.COMPOUNDVALUE(402)</f>
        <v>#NAME?</v>
      </c>
      <c r="E26" s="172" t="n">
        <v>154089</v>
      </c>
      <c r="F26" s="133" t="e">
        <f aca="false">_xlfn.COMPOUNDVALUE(403)</f>
        <v>#NAME?</v>
      </c>
      <c r="G26" s="172" t="n">
        <v>1934735</v>
      </c>
      <c r="H26" s="133" t="e">
        <f aca="false">_xlfn.COMPOUNDVALUE(404)</f>
        <v>#NAME?</v>
      </c>
      <c r="I26" s="136" t="n">
        <v>162586</v>
      </c>
      <c r="J26" s="133" t="n">
        <v>72</v>
      </c>
      <c r="K26" s="136" t="n">
        <v>19655</v>
      </c>
      <c r="L26" s="133" t="n">
        <v>1107</v>
      </c>
      <c r="M26" s="136" t="n">
        <v>1791804</v>
      </c>
      <c r="N26" s="133" t="n">
        <v>1058</v>
      </c>
      <c r="O26" s="180" t="n">
        <v>24</v>
      </c>
      <c r="P26" s="180" t="n">
        <v>2</v>
      </c>
      <c r="Q26" s="181" t="n">
        <v>1084</v>
      </c>
      <c r="R26" s="137" t="s">
        <v>75</v>
      </c>
    </row>
    <row r="27" customFormat="false" ht="18.75" hidden="false" customHeight="true" outlineLevel="0" collapsed="false">
      <c r="A27" s="132" t="s">
        <v>76</v>
      </c>
      <c r="B27" s="133" t="e">
        <f aca="false">_xlfn.COMPOUNDVALUE(405)</f>
        <v>#NAME?</v>
      </c>
      <c r="C27" s="172" t="n">
        <v>5307907</v>
      </c>
      <c r="D27" s="133" t="e">
        <f aca="false">_xlfn.COMPOUNDVALUE(406)</f>
        <v>#NAME?</v>
      </c>
      <c r="E27" s="172" t="n">
        <v>410989</v>
      </c>
      <c r="F27" s="133" t="e">
        <f aca="false">_xlfn.COMPOUNDVALUE(407)</f>
        <v>#NAME?</v>
      </c>
      <c r="G27" s="172" t="n">
        <v>5718896</v>
      </c>
      <c r="H27" s="133" t="e">
        <f aca="false">_xlfn.COMPOUNDVALUE(408)</f>
        <v>#NAME?</v>
      </c>
      <c r="I27" s="136" t="n">
        <v>400105</v>
      </c>
      <c r="J27" s="133" t="n">
        <v>176</v>
      </c>
      <c r="K27" s="136" t="n">
        <v>30011</v>
      </c>
      <c r="L27" s="133" t="n">
        <v>2818</v>
      </c>
      <c r="M27" s="136" t="n">
        <v>5348802</v>
      </c>
      <c r="N27" s="133" t="n">
        <v>2970</v>
      </c>
      <c r="O27" s="180" t="n">
        <v>84</v>
      </c>
      <c r="P27" s="180" t="n">
        <v>6</v>
      </c>
      <c r="Q27" s="181" t="n">
        <v>3060</v>
      </c>
      <c r="R27" s="137" t="s">
        <v>76</v>
      </c>
    </row>
    <row r="28" customFormat="false" ht="18.75" hidden="false" customHeight="true" outlineLevel="0" collapsed="false">
      <c r="A28" s="132" t="s">
        <v>77</v>
      </c>
      <c r="B28" s="133" t="e">
        <f aca="false">_xlfn.COMPOUNDVALUE(409)</f>
        <v>#NAME?</v>
      </c>
      <c r="C28" s="172" t="n">
        <v>2542937</v>
      </c>
      <c r="D28" s="133" t="e">
        <f aca="false">_xlfn.COMPOUNDVALUE(410)</f>
        <v>#NAME?</v>
      </c>
      <c r="E28" s="172" t="n">
        <v>223277</v>
      </c>
      <c r="F28" s="133" t="e">
        <f aca="false">_xlfn.COMPOUNDVALUE(411)</f>
        <v>#NAME?</v>
      </c>
      <c r="G28" s="172" t="n">
        <v>2766215</v>
      </c>
      <c r="H28" s="133" t="e">
        <f aca="false">_xlfn.COMPOUNDVALUE(412)</f>
        <v>#NAME?</v>
      </c>
      <c r="I28" s="136" t="n">
        <v>387042</v>
      </c>
      <c r="J28" s="133" t="n">
        <v>75</v>
      </c>
      <c r="K28" s="136" t="n">
        <v>9389</v>
      </c>
      <c r="L28" s="133" t="n">
        <v>1492</v>
      </c>
      <c r="M28" s="136" t="n">
        <v>2388562</v>
      </c>
      <c r="N28" s="133" t="n">
        <v>1448</v>
      </c>
      <c r="O28" s="180" t="n">
        <v>56</v>
      </c>
      <c r="P28" s="180" t="n">
        <v>1</v>
      </c>
      <c r="Q28" s="181" t="n">
        <v>1505</v>
      </c>
      <c r="R28" s="137" t="s">
        <v>77</v>
      </c>
    </row>
    <row r="29" customFormat="false" ht="18.75" hidden="false" customHeight="true" outlineLevel="0" collapsed="false">
      <c r="A29" s="138" t="s">
        <v>78</v>
      </c>
      <c r="B29" s="139" t="n">
        <v>41298</v>
      </c>
      <c r="C29" s="140" t="n">
        <v>249451670</v>
      </c>
      <c r="D29" s="139" t="n">
        <v>21327</v>
      </c>
      <c r="E29" s="140" t="n">
        <v>10859783</v>
      </c>
      <c r="F29" s="139" t="n">
        <v>62625</v>
      </c>
      <c r="G29" s="140" t="n">
        <v>260311453</v>
      </c>
      <c r="H29" s="139" t="n">
        <v>3762</v>
      </c>
      <c r="I29" s="141" t="n">
        <v>121488721</v>
      </c>
      <c r="J29" s="139" t="n">
        <v>4033</v>
      </c>
      <c r="K29" s="141" t="n">
        <v>953849</v>
      </c>
      <c r="L29" s="139" t="n">
        <v>67488</v>
      </c>
      <c r="M29" s="141" t="n">
        <v>139776581</v>
      </c>
      <c r="N29" s="139" t="n">
        <v>70855</v>
      </c>
      <c r="O29" s="182" t="n">
        <v>2075</v>
      </c>
      <c r="P29" s="182" t="n">
        <v>263</v>
      </c>
      <c r="Q29" s="183" t="n">
        <v>73193</v>
      </c>
      <c r="R29" s="142" t="s">
        <v>78</v>
      </c>
    </row>
    <row r="30" customFormat="false" ht="18.75" hidden="false" customHeight="true" outlineLevel="0" collapsed="false">
      <c r="A30" s="149"/>
      <c r="B30" s="144"/>
      <c r="C30" s="145"/>
      <c r="D30" s="144"/>
      <c r="E30" s="145"/>
      <c r="F30" s="146"/>
      <c r="G30" s="145"/>
      <c r="H30" s="146"/>
      <c r="I30" s="145"/>
      <c r="J30" s="146"/>
      <c r="K30" s="145"/>
      <c r="L30" s="146"/>
      <c r="M30" s="145"/>
      <c r="N30" s="184"/>
      <c r="O30" s="185"/>
      <c r="P30" s="185"/>
      <c r="Q30" s="186"/>
      <c r="R30" s="187"/>
    </row>
    <row r="31" customFormat="false" ht="18.75" hidden="false" customHeight="true" outlineLevel="0" collapsed="false">
      <c r="A31" s="125" t="s">
        <v>79</v>
      </c>
      <c r="B31" s="126" t="e">
        <f aca="false">_xlfn.COMPOUNDVALUE(413)</f>
        <v>#NAME?</v>
      </c>
      <c r="C31" s="171" t="n">
        <v>38839370</v>
      </c>
      <c r="D31" s="126" t="e">
        <f aca="false">_xlfn.COMPOUNDVALUE(414)</f>
        <v>#NAME?</v>
      </c>
      <c r="E31" s="171" t="n">
        <v>643614</v>
      </c>
      <c r="F31" s="126" t="e">
        <f aca="false">_xlfn.COMPOUNDVALUE(415)</f>
        <v>#NAME?</v>
      </c>
      <c r="G31" s="171" t="n">
        <v>39482985</v>
      </c>
      <c r="H31" s="126" t="e">
        <f aca="false">_xlfn.COMPOUNDVALUE(416)</f>
        <v>#NAME?</v>
      </c>
      <c r="I31" s="129" t="n">
        <v>2655346</v>
      </c>
      <c r="J31" s="126" t="n">
        <v>377</v>
      </c>
      <c r="K31" s="129" t="n">
        <v>77785</v>
      </c>
      <c r="L31" s="126" t="n">
        <v>5251</v>
      </c>
      <c r="M31" s="129" t="n">
        <v>36905424</v>
      </c>
      <c r="N31" s="126" t="n">
        <v>5293</v>
      </c>
      <c r="O31" s="178" t="n">
        <v>230</v>
      </c>
      <c r="P31" s="178" t="n">
        <v>29</v>
      </c>
      <c r="Q31" s="188" t="n">
        <v>5552</v>
      </c>
      <c r="R31" s="137" t="s">
        <v>79</v>
      </c>
    </row>
    <row r="32" customFormat="false" ht="18.75" hidden="false" customHeight="true" outlineLevel="0" collapsed="false">
      <c r="A32" s="125" t="s">
        <v>80</v>
      </c>
      <c r="B32" s="126" t="e">
        <f aca="false">_xlfn.COMPOUNDVALUE(417)</f>
        <v>#NAME?</v>
      </c>
      <c r="C32" s="171" t="n">
        <v>77068492</v>
      </c>
      <c r="D32" s="126" t="e">
        <f aca="false">_xlfn.COMPOUNDVALUE(418)</f>
        <v>#NAME?</v>
      </c>
      <c r="E32" s="171" t="n">
        <v>1221267</v>
      </c>
      <c r="F32" s="126" t="e">
        <f aca="false">_xlfn.COMPOUNDVALUE(419)</f>
        <v>#NAME?</v>
      </c>
      <c r="G32" s="171" t="n">
        <v>78289759</v>
      </c>
      <c r="H32" s="126" t="e">
        <f aca="false">_xlfn.COMPOUNDVALUE(420)</f>
        <v>#NAME?</v>
      </c>
      <c r="I32" s="129" t="n">
        <v>48855886</v>
      </c>
      <c r="J32" s="126" t="n">
        <v>761</v>
      </c>
      <c r="K32" s="129" t="n">
        <v>265796</v>
      </c>
      <c r="L32" s="126" t="n">
        <v>9987</v>
      </c>
      <c r="M32" s="129" t="n">
        <v>29699669</v>
      </c>
      <c r="N32" s="133" t="n">
        <v>10152</v>
      </c>
      <c r="O32" s="180" t="n">
        <v>419</v>
      </c>
      <c r="P32" s="180" t="n">
        <v>105</v>
      </c>
      <c r="Q32" s="181" t="n">
        <v>10676</v>
      </c>
      <c r="R32" s="137" t="s">
        <v>80</v>
      </c>
    </row>
    <row r="33" customFormat="false" ht="18.75" hidden="false" customHeight="true" outlineLevel="0" collapsed="false">
      <c r="A33" s="125" t="s">
        <v>81</v>
      </c>
      <c r="B33" s="126" t="e">
        <f aca="false">_xlfn.COMPOUNDVALUE(421)</f>
        <v>#NAME?</v>
      </c>
      <c r="C33" s="171" t="n">
        <v>21079342</v>
      </c>
      <c r="D33" s="126" t="e">
        <f aca="false">_xlfn.COMPOUNDVALUE(422)</f>
        <v>#NAME?</v>
      </c>
      <c r="E33" s="171" t="n">
        <v>590341</v>
      </c>
      <c r="F33" s="126" t="e">
        <f aca="false">_xlfn.COMPOUNDVALUE(423)</f>
        <v>#NAME?</v>
      </c>
      <c r="G33" s="171" t="n">
        <v>21669683</v>
      </c>
      <c r="H33" s="126" t="e">
        <f aca="false">_xlfn.COMPOUNDVALUE(424)</f>
        <v>#NAME?</v>
      </c>
      <c r="I33" s="129" t="n">
        <v>2255023</v>
      </c>
      <c r="J33" s="126" t="n">
        <v>383</v>
      </c>
      <c r="K33" s="129" t="n">
        <v>59004</v>
      </c>
      <c r="L33" s="126" t="n">
        <v>4608</v>
      </c>
      <c r="M33" s="129" t="n">
        <v>19473664</v>
      </c>
      <c r="N33" s="133" t="n">
        <v>4786</v>
      </c>
      <c r="O33" s="180" t="n">
        <v>128</v>
      </c>
      <c r="P33" s="180" t="n">
        <v>20</v>
      </c>
      <c r="Q33" s="181" t="n">
        <v>4934</v>
      </c>
      <c r="R33" s="137" t="s">
        <v>81</v>
      </c>
    </row>
    <row r="34" customFormat="false" ht="18.75" hidden="false" customHeight="true" outlineLevel="0" collapsed="false">
      <c r="A34" s="125" t="s">
        <v>82</v>
      </c>
      <c r="B34" s="126" t="e">
        <f aca="false">_xlfn.COMPOUNDVALUE(425)</f>
        <v>#NAME?</v>
      </c>
      <c r="C34" s="171" t="n">
        <v>26178452</v>
      </c>
      <c r="D34" s="126" t="e">
        <f aca="false">_xlfn.COMPOUNDVALUE(426)</f>
        <v>#NAME?</v>
      </c>
      <c r="E34" s="171" t="n">
        <v>676015</v>
      </c>
      <c r="F34" s="126" t="e">
        <f aca="false">_xlfn.COMPOUNDVALUE(427)</f>
        <v>#NAME?</v>
      </c>
      <c r="G34" s="171" t="n">
        <v>26854467</v>
      </c>
      <c r="H34" s="126" t="e">
        <f aca="false">_xlfn.COMPOUNDVALUE(428)</f>
        <v>#NAME?</v>
      </c>
      <c r="I34" s="129" t="n">
        <v>1659258</v>
      </c>
      <c r="J34" s="126" t="n">
        <v>245</v>
      </c>
      <c r="K34" s="129" t="n">
        <v>156569</v>
      </c>
      <c r="L34" s="126" t="n">
        <v>4129</v>
      </c>
      <c r="M34" s="129" t="n">
        <v>25351778</v>
      </c>
      <c r="N34" s="133" t="n">
        <v>4334</v>
      </c>
      <c r="O34" s="180" t="n">
        <v>213</v>
      </c>
      <c r="P34" s="180" t="n">
        <v>29</v>
      </c>
      <c r="Q34" s="181" t="n">
        <v>4576</v>
      </c>
      <c r="R34" s="137" t="s">
        <v>82</v>
      </c>
    </row>
    <row r="35" customFormat="false" ht="18.75" hidden="false" customHeight="true" outlineLevel="0" collapsed="false">
      <c r="A35" s="125" t="s">
        <v>83</v>
      </c>
      <c r="B35" s="126" t="e">
        <f aca="false">_xlfn.COMPOUNDVALUE(429)</f>
        <v>#NAME?</v>
      </c>
      <c r="C35" s="171" t="n">
        <v>27031675</v>
      </c>
      <c r="D35" s="126" t="e">
        <f aca="false">_xlfn.COMPOUNDVALUE(430)</f>
        <v>#NAME?</v>
      </c>
      <c r="E35" s="171" t="n">
        <v>465550</v>
      </c>
      <c r="F35" s="126" t="e">
        <f aca="false">_xlfn.COMPOUNDVALUE(431)</f>
        <v>#NAME?</v>
      </c>
      <c r="G35" s="171" t="n">
        <v>27497225</v>
      </c>
      <c r="H35" s="126" t="e">
        <f aca="false">_xlfn.COMPOUNDVALUE(432)</f>
        <v>#NAME?</v>
      </c>
      <c r="I35" s="129" t="n">
        <v>27125802</v>
      </c>
      <c r="J35" s="126" t="n">
        <v>347</v>
      </c>
      <c r="K35" s="129" t="n">
        <v>87838</v>
      </c>
      <c r="L35" s="126" t="n">
        <v>4393</v>
      </c>
      <c r="M35" s="129" t="n">
        <v>459261</v>
      </c>
      <c r="N35" s="133" t="n">
        <v>4531</v>
      </c>
      <c r="O35" s="180" t="n">
        <v>262</v>
      </c>
      <c r="P35" s="180" t="n">
        <v>42</v>
      </c>
      <c r="Q35" s="181" t="n">
        <v>4835</v>
      </c>
      <c r="R35" s="137" t="s">
        <v>83</v>
      </c>
    </row>
    <row r="36" customFormat="false" ht="18.75" hidden="false" customHeight="true" outlineLevel="0" collapsed="false">
      <c r="A36" s="125" t="s">
        <v>84</v>
      </c>
      <c r="B36" s="126" t="e">
        <f aca="false">_xlfn.COMPOUNDVALUE(433)</f>
        <v>#NAME?</v>
      </c>
      <c r="C36" s="171" t="n">
        <v>18836008</v>
      </c>
      <c r="D36" s="126" t="e">
        <f aca="false">_xlfn.COMPOUNDVALUE(434)</f>
        <v>#NAME?</v>
      </c>
      <c r="E36" s="171" t="n">
        <v>385794</v>
      </c>
      <c r="F36" s="126" t="e">
        <f aca="false">_xlfn.COMPOUNDVALUE(435)</f>
        <v>#NAME?</v>
      </c>
      <c r="G36" s="171" t="n">
        <v>19221802</v>
      </c>
      <c r="H36" s="126" t="e">
        <f aca="false">_xlfn.COMPOUNDVALUE(436)</f>
        <v>#NAME?</v>
      </c>
      <c r="I36" s="129" t="n">
        <v>3245240</v>
      </c>
      <c r="J36" s="126" t="n">
        <v>294</v>
      </c>
      <c r="K36" s="129" t="n">
        <v>182245</v>
      </c>
      <c r="L36" s="126" t="n">
        <v>2905</v>
      </c>
      <c r="M36" s="129" t="n">
        <v>16158807</v>
      </c>
      <c r="N36" s="133" t="n">
        <v>2928</v>
      </c>
      <c r="O36" s="180" t="n">
        <v>92</v>
      </c>
      <c r="P36" s="180" t="n">
        <v>7</v>
      </c>
      <c r="Q36" s="181" t="n">
        <v>3027</v>
      </c>
      <c r="R36" s="137" t="s">
        <v>84</v>
      </c>
    </row>
    <row r="37" customFormat="false" ht="18.75" hidden="false" customHeight="true" outlineLevel="0" collapsed="false">
      <c r="A37" s="125" t="s">
        <v>85</v>
      </c>
      <c r="B37" s="126" t="e">
        <f aca="false">_xlfn.COMPOUNDVALUE(437)</f>
        <v>#NAME?</v>
      </c>
      <c r="C37" s="171" t="n">
        <v>15591066</v>
      </c>
      <c r="D37" s="126" t="e">
        <f aca="false">_xlfn.COMPOUNDVALUE(438)</f>
        <v>#NAME?</v>
      </c>
      <c r="E37" s="171" t="n">
        <v>477543</v>
      </c>
      <c r="F37" s="126" t="e">
        <f aca="false">_xlfn.COMPOUNDVALUE(439)</f>
        <v>#NAME?</v>
      </c>
      <c r="G37" s="171" t="n">
        <v>16068609</v>
      </c>
      <c r="H37" s="126" t="e">
        <f aca="false">_xlfn.COMPOUNDVALUE(440)</f>
        <v>#NAME?</v>
      </c>
      <c r="I37" s="129" t="n">
        <v>1024439</v>
      </c>
      <c r="J37" s="126" t="n">
        <v>204</v>
      </c>
      <c r="K37" s="129" t="n">
        <v>41249</v>
      </c>
      <c r="L37" s="126" t="n">
        <v>3318</v>
      </c>
      <c r="M37" s="129" t="n">
        <v>15085419</v>
      </c>
      <c r="N37" s="133" t="n">
        <v>3571</v>
      </c>
      <c r="O37" s="180" t="n">
        <v>117</v>
      </c>
      <c r="P37" s="180" t="n">
        <v>16</v>
      </c>
      <c r="Q37" s="181" t="n">
        <v>3704</v>
      </c>
      <c r="R37" s="137" t="s">
        <v>85</v>
      </c>
    </row>
    <row r="38" customFormat="false" ht="18.75" hidden="false" customHeight="true" outlineLevel="0" collapsed="false">
      <c r="A38" s="125" t="s">
        <v>86</v>
      </c>
      <c r="B38" s="126" t="e">
        <f aca="false">_xlfn.COMPOUNDVALUE(441)</f>
        <v>#NAME?</v>
      </c>
      <c r="C38" s="171" t="n">
        <v>13907996</v>
      </c>
      <c r="D38" s="126" t="e">
        <f aca="false">_xlfn.COMPOUNDVALUE(442)</f>
        <v>#NAME?</v>
      </c>
      <c r="E38" s="171" t="n">
        <v>677382</v>
      </c>
      <c r="F38" s="126" t="e">
        <f aca="false">_xlfn.COMPOUNDVALUE(443)</f>
        <v>#NAME?</v>
      </c>
      <c r="G38" s="171" t="n">
        <v>14585379</v>
      </c>
      <c r="H38" s="126" t="e">
        <f aca="false">_xlfn.COMPOUNDVALUE(444)</f>
        <v>#NAME?</v>
      </c>
      <c r="I38" s="129" t="n">
        <v>614472</v>
      </c>
      <c r="J38" s="126" t="n">
        <v>320</v>
      </c>
      <c r="K38" s="129" t="n">
        <v>77162</v>
      </c>
      <c r="L38" s="126" t="n">
        <v>4523</v>
      </c>
      <c r="M38" s="129" t="n">
        <v>14048069</v>
      </c>
      <c r="N38" s="133" t="n">
        <v>4790</v>
      </c>
      <c r="O38" s="180" t="n">
        <v>166</v>
      </c>
      <c r="P38" s="180" t="n">
        <v>15</v>
      </c>
      <c r="Q38" s="181" t="n">
        <v>4971</v>
      </c>
      <c r="R38" s="137" t="s">
        <v>86</v>
      </c>
    </row>
    <row r="39" customFormat="false" ht="18.75" hidden="false" customHeight="true" outlineLevel="0" collapsed="false">
      <c r="A39" s="125" t="s">
        <v>87</v>
      </c>
      <c r="B39" s="126" t="e">
        <f aca="false">_xlfn.COMPOUNDVALUE(445)</f>
        <v>#NAME?</v>
      </c>
      <c r="C39" s="171" t="n">
        <v>28682546</v>
      </c>
      <c r="D39" s="126" t="e">
        <f aca="false">_xlfn.COMPOUNDVALUE(446)</f>
        <v>#NAME?</v>
      </c>
      <c r="E39" s="171" t="n">
        <v>798497</v>
      </c>
      <c r="F39" s="126" t="e">
        <f aca="false">_xlfn.COMPOUNDVALUE(447)</f>
        <v>#NAME?</v>
      </c>
      <c r="G39" s="171" t="n">
        <v>29481043</v>
      </c>
      <c r="H39" s="126" t="e">
        <f aca="false">_xlfn.COMPOUNDVALUE(448)</f>
        <v>#NAME?</v>
      </c>
      <c r="I39" s="129" t="n">
        <v>884994</v>
      </c>
      <c r="J39" s="126" t="n">
        <v>386</v>
      </c>
      <c r="K39" s="129" t="n">
        <v>171428</v>
      </c>
      <c r="L39" s="126" t="n">
        <v>5104</v>
      </c>
      <c r="M39" s="129" t="n">
        <v>28767477</v>
      </c>
      <c r="N39" s="126" t="n">
        <v>5933</v>
      </c>
      <c r="O39" s="178" t="n">
        <v>178</v>
      </c>
      <c r="P39" s="178" t="n">
        <v>21</v>
      </c>
      <c r="Q39" s="188" t="n">
        <v>6132</v>
      </c>
      <c r="R39" s="130" t="s">
        <v>87</v>
      </c>
    </row>
    <row r="40" customFormat="false" ht="18.75" hidden="false" customHeight="true" outlineLevel="0" collapsed="false">
      <c r="A40" s="125" t="s">
        <v>88</v>
      </c>
      <c r="B40" s="126" t="e">
        <f aca="false">_xlfn.COMPOUNDVALUE(449)</f>
        <v>#NAME?</v>
      </c>
      <c r="C40" s="171" t="n">
        <v>21103495</v>
      </c>
      <c r="D40" s="126" t="e">
        <f aca="false">_xlfn.COMPOUNDVALUE(450)</f>
        <v>#NAME?</v>
      </c>
      <c r="E40" s="171" t="n">
        <v>996647</v>
      </c>
      <c r="F40" s="126" t="e">
        <f aca="false">_xlfn.COMPOUNDVALUE(451)</f>
        <v>#NAME?</v>
      </c>
      <c r="G40" s="171" t="n">
        <v>22100142</v>
      </c>
      <c r="H40" s="126" t="e">
        <f aca="false">_xlfn.COMPOUNDVALUE(452)</f>
        <v>#NAME?</v>
      </c>
      <c r="I40" s="129" t="n">
        <v>1761069</v>
      </c>
      <c r="J40" s="126" t="n">
        <v>467</v>
      </c>
      <c r="K40" s="129" t="n">
        <v>106578</v>
      </c>
      <c r="L40" s="126" t="n">
        <v>6220</v>
      </c>
      <c r="M40" s="129" t="n">
        <v>20445651</v>
      </c>
      <c r="N40" s="126" t="n">
        <v>6627</v>
      </c>
      <c r="O40" s="189" t="n">
        <v>192</v>
      </c>
      <c r="P40" s="189" t="n">
        <v>13</v>
      </c>
      <c r="Q40" s="188" t="n">
        <v>6832</v>
      </c>
      <c r="R40" s="130" t="s">
        <v>88</v>
      </c>
    </row>
    <row r="41" customFormat="false" ht="18.75" hidden="false" customHeight="true" outlineLevel="0" collapsed="false">
      <c r="A41" s="125" t="s">
        <v>89</v>
      </c>
      <c r="B41" s="126" t="e">
        <f aca="false">_xlfn.COMPOUNDVALUE(453)</f>
        <v>#NAME?</v>
      </c>
      <c r="C41" s="171" t="n">
        <v>13455137</v>
      </c>
      <c r="D41" s="126" t="e">
        <f aca="false">_xlfn.COMPOUNDVALUE(454)</f>
        <v>#NAME?</v>
      </c>
      <c r="E41" s="171" t="n">
        <v>546016</v>
      </c>
      <c r="F41" s="126" t="e">
        <f aca="false">_xlfn.COMPOUNDVALUE(455)</f>
        <v>#NAME?</v>
      </c>
      <c r="G41" s="171" t="n">
        <v>14001153</v>
      </c>
      <c r="H41" s="126" t="e">
        <f aca="false">_xlfn.COMPOUNDVALUE(456)</f>
        <v>#NAME?</v>
      </c>
      <c r="I41" s="129" t="n">
        <v>986753</v>
      </c>
      <c r="J41" s="126" t="n">
        <v>145</v>
      </c>
      <c r="K41" s="129" t="n">
        <v>34406</v>
      </c>
      <c r="L41" s="126" t="n">
        <v>2996</v>
      </c>
      <c r="M41" s="129" t="n">
        <v>13048806</v>
      </c>
      <c r="N41" s="133" t="n">
        <v>3184</v>
      </c>
      <c r="O41" s="180" t="n">
        <v>125</v>
      </c>
      <c r="P41" s="180" t="n">
        <v>15</v>
      </c>
      <c r="Q41" s="181" t="n">
        <v>3324</v>
      </c>
      <c r="R41" s="137" t="s">
        <v>89</v>
      </c>
    </row>
    <row r="42" customFormat="false" ht="18.75" hidden="false" customHeight="true" outlineLevel="0" collapsed="false">
      <c r="A42" s="125" t="s">
        <v>90</v>
      </c>
      <c r="B42" s="126" t="e">
        <f aca="false">_xlfn.COMPOUNDVALUE(457)</f>
        <v>#NAME?</v>
      </c>
      <c r="C42" s="171" t="n">
        <v>20983543</v>
      </c>
      <c r="D42" s="126" t="e">
        <f aca="false">_xlfn.COMPOUNDVALUE(458)</f>
        <v>#NAME?</v>
      </c>
      <c r="E42" s="171" t="n">
        <v>902771</v>
      </c>
      <c r="F42" s="126" t="e">
        <f aca="false">_xlfn.COMPOUNDVALUE(459)</f>
        <v>#NAME?</v>
      </c>
      <c r="G42" s="171" t="n">
        <v>21886313</v>
      </c>
      <c r="H42" s="126" t="e">
        <f aca="false">_xlfn.COMPOUNDVALUE(460)</f>
        <v>#NAME?</v>
      </c>
      <c r="I42" s="129" t="n">
        <v>2230459</v>
      </c>
      <c r="J42" s="126" t="n">
        <v>506</v>
      </c>
      <c r="K42" s="129" t="n">
        <v>117975</v>
      </c>
      <c r="L42" s="126" t="n">
        <v>6235</v>
      </c>
      <c r="M42" s="129" t="n">
        <v>19773829</v>
      </c>
      <c r="N42" s="133" t="n">
        <v>6638</v>
      </c>
      <c r="O42" s="180" t="n">
        <v>254</v>
      </c>
      <c r="P42" s="180" t="n">
        <v>29</v>
      </c>
      <c r="Q42" s="181" t="n">
        <v>6921</v>
      </c>
      <c r="R42" s="137" t="s">
        <v>90</v>
      </c>
    </row>
    <row r="43" customFormat="false" ht="18.75" hidden="false" customHeight="true" outlineLevel="0" collapsed="false">
      <c r="A43" s="125" t="s">
        <v>91</v>
      </c>
      <c r="B43" s="126" t="e">
        <f aca="false">_xlfn.COMPOUNDVALUE(461)</f>
        <v>#NAME?</v>
      </c>
      <c r="C43" s="171" t="n">
        <v>21484381</v>
      </c>
      <c r="D43" s="126" t="e">
        <f aca="false">_xlfn.COMPOUNDVALUE(462)</f>
        <v>#NAME?</v>
      </c>
      <c r="E43" s="171" t="n">
        <v>1427294</v>
      </c>
      <c r="F43" s="126" t="e">
        <f aca="false">_xlfn.COMPOUNDVALUE(463)</f>
        <v>#NAME?</v>
      </c>
      <c r="G43" s="171" t="n">
        <v>22911675</v>
      </c>
      <c r="H43" s="126" t="e">
        <f aca="false">_xlfn.COMPOUNDVALUE(464)</f>
        <v>#NAME?</v>
      </c>
      <c r="I43" s="129" t="n">
        <v>2434128</v>
      </c>
      <c r="J43" s="126" t="n">
        <v>764</v>
      </c>
      <c r="K43" s="129" t="n">
        <v>149538</v>
      </c>
      <c r="L43" s="126" t="n">
        <v>9571</v>
      </c>
      <c r="M43" s="129" t="n">
        <v>20627085</v>
      </c>
      <c r="N43" s="133" t="n">
        <v>10162</v>
      </c>
      <c r="O43" s="180" t="n">
        <v>272</v>
      </c>
      <c r="P43" s="180" t="n">
        <v>28</v>
      </c>
      <c r="Q43" s="181" t="n">
        <v>10462</v>
      </c>
      <c r="R43" s="137" t="s">
        <v>91</v>
      </c>
    </row>
    <row r="44" customFormat="false" ht="18.75" hidden="false" customHeight="true" outlineLevel="0" collapsed="false">
      <c r="A44" s="125" t="s">
        <v>92</v>
      </c>
      <c r="B44" s="126" t="e">
        <f aca="false">_xlfn.COMPOUNDVALUE(465)</f>
        <v>#NAME?</v>
      </c>
      <c r="C44" s="171" t="n">
        <v>10014922</v>
      </c>
      <c r="D44" s="126" t="e">
        <f aca="false">_xlfn.COMPOUNDVALUE(466)</f>
        <v>#NAME?</v>
      </c>
      <c r="E44" s="171" t="n">
        <v>395489</v>
      </c>
      <c r="F44" s="126" t="e">
        <f aca="false">_xlfn.COMPOUNDVALUE(467)</f>
        <v>#NAME?</v>
      </c>
      <c r="G44" s="171" t="n">
        <v>10410411</v>
      </c>
      <c r="H44" s="126" t="e">
        <f aca="false">_xlfn.COMPOUNDVALUE(468)</f>
        <v>#NAME?</v>
      </c>
      <c r="I44" s="129" t="n">
        <v>517505</v>
      </c>
      <c r="J44" s="126" t="n">
        <v>222</v>
      </c>
      <c r="K44" s="129" t="n">
        <v>55348</v>
      </c>
      <c r="L44" s="126" t="n">
        <v>2779</v>
      </c>
      <c r="M44" s="129" t="n">
        <v>9948254</v>
      </c>
      <c r="N44" s="133" t="n">
        <v>2790</v>
      </c>
      <c r="O44" s="180" t="n">
        <v>109</v>
      </c>
      <c r="P44" s="180" t="n">
        <v>5</v>
      </c>
      <c r="Q44" s="181" t="n">
        <v>2904</v>
      </c>
      <c r="R44" s="137" t="s">
        <v>92</v>
      </c>
    </row>
    <row r="45" customFormat="false" ht="18.75" hidden="false" customHeight="true" outlineLevel="0" collapsed="false">
      <c r="A45" s="125" t="s">
        <v>93</v>
      </c>
      <c r="B45" s="126" t="e">
        <f aca="false">_xlfn.COMPOUNDVALUE(469)</f>
        <v>#NAME?</v>
      </c>
      <c r="C45" s="171" t="n">
        <v>82477450</v>
      </c>
      <c r="D45" s="126" t="e">
        <f aca="false">_xlfn.COMPOUNDVALUE(470)</f>
        <v>#NAME?</v>
      </c>
      <c r="E45" s="171" t="n">
        <v>1560499</v>
      </c>
      <c r="F45" s="126" t="e">
        <f aca="false">_xlfn.COMPOUNDVALUE(471)</f>
        <v>#NAME?</v>
      </c>
      <c r="G45" s="171" t="n">
        <v>84037949</v>
      </c>
      <c r="H45" s="126" t="e">
        <f aca="false">_xlfn.COMPOUNDVALUE(472)</f>
        <v>#NAME?</v>
      </c>
      <c r="I45" s="129" t="n">
        <v>8735289</v>
      </c>
      <c r="J45" s="126" t="n">
        <v>1028</v>
      </c>
      <c r="K45" s="129" t="n">
        <v>326240</v>
      </c>
      <c r="L45" s="126" t="n">
        <v>11046</v>
      </c>
      <c r="M45" s="129" t="n">
        <v>75628900</v>
      </c>
      <c r="N45" s="133" t="n">
        <v>11497</v>
      </c>
      <c r="O45" s="180" t="n">
        <v>455</v>
      </c>
      <c r="P45" s="180" t="n">
        <v>90</v>
      </c>
      <c r="Q45" s="181" t="n">
        <v>12042</v>
      </c>
      <c r="R45" s="137" t="s">
        <v>93</v>
      </c>
    </row>
    <row r="46" customFormat="false" ht="18.75" hidden="false" customHeight="true" outlineLevel="0" collapsed="false">
      <c r="A46" s="125" t="s">
        <v>94</v>
      </c>
      <c r="B46" s="126" t="e">
        <f aca="false">_xlfn.COMPOUNDVALUE(473)</f>
        <v>#NAME?</v>
      </c>
      <c r="C46" s="171" t="n">
        <v>186675891</v>
      </c>
      <c r="D46" s="126" t="e">
        <f aca="false">_xlfn.COMPOUNDVALUE(474)</f>
        <v>#NAME?</v>
      </c>
      <c r="E46" s="171" t="n">
        <v>1886598</v>
      </c>
      <c r="F46" s="126" t="e">
        <f aca="false">_xlfn.COMPOUNDVALUE(475)</f>
        <v>#NAME?</v>
      </c>
      <c r="G46" s="171" t="n">
        <v>188562489</v>
      </c>
      <c r="H46" s="126" t="e">
        <f aca="false">_xlfn.COMPOUNDVALUE(476)</f>
        <v>#NAME?</v>
      </c>
      <c r="I46" s="129" t="n">
        <v>90239146</v>
      </c>
      <c r="J46" s="126" t="n">
        <v>767</v>
      </c>
      <c r="K46" s="129" t="n">
        <v>329872</v>
      </c>
      <c r="L46" s="126" t="n">
        <v>11400</v>
      </c>
      <c r="M46" s="129" t="n">
        <v>98653215</v>
      </c>
      <c r="N46" s="133" t="n">
        <v>11624</v>
      </c>
      <c r="O46" s="180" t="n">
        <v>635</v>
      </c>
      <c r="P46" s="180" t="n">
        <v>142</v>
      </c>
      <c r="Q46" s="181" t="n">
        <v>12401</v>
      </c>
      <c r="R46" s="137" t="s">
        <v>94</v>
      </c>
    </row>
    <row r="47" customFormat="false" ht="18.75" hidden="false" customHeight="true" outlineLevel="0" collapsed="false">
      <c r="A47" s="125" t="s">
        <v>95</v>
      </c>
      <c r="B47" s="126" t="e">
        <f aca="false">_xlfn.COMPOUNDVALUE(477)</f>
        <v>#NAME?</v>
      </c>
      <c r="C47" s="171" t="n">
        <v>91858231</v>
      </c>
      <c r="D47" s="126" t="e">
        <f aca="false">_xlfn.COMPOUNDVALUE(478)</f>
        <v>#NAME?</v>
      </c>
      <c r="E47" s="171" t="n">
        <v>763657</v>
      </c>
      <c r="F47" s="126" t="e">
        <f aca="false">_xlfn.COMPOUNDVALUE(479)</f>
        <v>#NAME?</v>
      </c>
      <c r="G47" s="171" t="n">
        <v>92621888</v>
      </c>
      <c r="H47" s="126" t="e">
        <f aca="false">_xlfn.COMPOUNDVALUE(480)</f>
        <v>#NAME?</v>
      </c>
      <c r="I47" s="129" t="n">
        <v>17816945</v>
      </c>
      <c r="J47" s="126" t="n">
        <v>361</v>
      </c>
      <c r="K47" s="129" t="n">
        <v>83422</v>
      </c>
      <c r="L47" s="126" t="n">
        <v>5395</v>
      </c>
      <c r="M47" s="129" t="n">
        <v>74888365</v>
      </c>
      <c r="N47" s="133" t="n">
        <v>5818</v>
      </c>
      <c r="O47" s="180" t="n">
        <v>219</v>
      </c>
      <c r="P47" s="180" t="n">
        <v>37</v>
      </c>
      <c r="Q47" s="181" t="n">
        <v>6074</v>
      </c>
      <c r="R47" s="137" t="s">
        <v>95</v>
      </c>
    </row>
    <row r="48" customFormat="false" ht="18.75" hidden="false" customHeight="true" outlineLevel="0" collapsed="false">
      <c r="A48" s="125" t="s">
        <v>96</v>
      </c>
      <c r="B48" s="126" t="e">
        <f aca="false">_xlfn.COMPOUNDVALUE(481)</f>
        <v>#NAME?</v>
      </c>
      <c r="C48" s="171" t="n">
        <v>234162730</v>
      </c>
      <c r="D48" s="126" t="e">
        <f aca="false">_xlfn.COMPOUNDVALUE(482)</f>
        <v>#NAME?</v>
      </c>
      <c r="E48" s="171" t="n">
        <v>2000273</v>
      </c>
      <c r="F48" s="126" t="e">
        <f aca="false">_xlfn.COMPOUNDVALUE(483)</f>
        <v>#NAME?</v>
      </c>
      <c r="G48" s="171" t="n">
        <v>236163003</v>
      </c>
      <c r="H48" s="126" t="e">
        <f aca="false">_xlfn.COMPOUNDVALUE(484)</f>
        <v>#NAME?</v>
      </c>
      <c r="I48" s="129" t="n">
        <v>58184087</v>
      </c>
      <c r="J48" s="126" t="n">
        <v>972</v>
      </c>
      <c r="K48" s="129" t="n">
        <v>658794</v>
      </c>
      <c r="L48" s="126" t="n">
        <v>14980</v>
      </c>
      <c r="M48" s="129" t="n">
        <v>178637710</v>
      </c>
      <c r="N48" s="133" t="n">
        <v>13880</v>
      </c>
      <c r="O48" s="180" t="n">
        <v>926</v>
      </c>
      <c r="P48" s="180" t="n">
        <v>218</v>
      </c>
      <c r="Q48" s="181" t="n">
        <v>15024</v>
      </c>
      <c r="R48" s="137" t="s">
        <v>96</v>
      </c>
    </row>
    <row r="49" customFormat="false" ht="18.75" hidden="false" customHeight="true" outlineLevel="0" collapsed="false">
      <c r="A49" s="125" t="s">
        <v>97</v>
      </c>
      <c r="B49" s="126" t="e">
        <f aca="false">_xlfn.COMPOUNDVALUE(485)</f>
        <v>#NAME?</v>
      </c>
      <c r="C49" s="171" t="n">
        <v>55314968</v>
      </c>
      <c r="D49" s="126" t="e">
        <f aca="false">_xlfn.COMPOUNDVALUE(486)</f>
        <v>#NAME?</v>
      </c>
      <c r="E49" s="171" t="n">
        <v>1162802</v>
      </c>
      <c r="F49" s="126" t="e">
        <f aca="false">_xlfn.COMPOUNDVALUE(487)</f>
        <v>#NAME?</v>
      </c>
      <c r="G49" s="171" t="n">
        <v>56477770</v>
      </c>
      <c r="H49" s="126" t="e">
        <f aca="false">_xlfn.COMPOUNDVALUE(488)</f>
        <v>#NAME?</v>
      </c>
      <c r="I49" s="129" t="n">
        <v>17245711</v>
      </c>
      <c r="J49" s="126" t="n">
        <v>628</v>
      </c>
      <c r="K49" s="129" t="n">
        <v>241282</v>
      </c>
      <c r="L49" s="126" t="n">
        <v>8974</v>
      </c>
      <c r="M49" s="129" t="n">
        <v>39473341</v>
      </c>
      <c r="N49" s="133" t="n">
        <v>8506</v>
      </c>
      <c r="O49" s="180" t="n">
        <v>522</v>
      </c>
      <c r="P49" s="180" t="n">
        <v>108</v>
      </c>
      <c r="Q49" s="181" t="n">
        <v>9136</v>
      </c>
      <c r="R49" s="137" t="s">
        <v>97</v>
      </c>
    </row>
    <row r="50" customFormat="false" ht="18.75" hidden="false" customHeight="true" outlineLevel="0" collapsed="false">
      <c r="A50" s="125" t="s">
        <v>98</v>
      </c>
      <c r="B50" s="126" t="e">
        <f aca="false">_xlfn.COMPOUNDVALUE(489)</f>
        <v>#NAME?</v>
      </c>
      <c r="C50" s="171" t="n">
        <v>62623127</v>
      </c>
      <c r="D50" s="126" t="e">
        <f aca="false">_xlfn.COMPOUNDVALUE(490)</f>
        <v>#NAME?</v>
      </c>
      <c r="E50" s="171" t="n">
        <v>2693778</v>
      </c>
      <c r="F50" s="126" t="e">
        <f aca="false">_xlfn.COMPOUNDVALUE(491)</f>
        <v>#NAME?</v>
      </c>
      <c r="G50" s="171" t="n">
        <v>65316905</v>
      </c>
      <c r="H50" s="126" t="e">
        <f aca="false">_xlfn.COMPOUNDVALUE(492)</f>
        <v>#NAME?</v>
      </c>
      <c r="I50" s="129" t="n">
        <v>30995399</v>
      </c>
      <c r="J50" s="126" t="n">
        <v>1294</v>
      </c>
      <c r="K50" s="129" t="n">
        <v>416262</v>
      </c>
      <c r="L50" s="126" t="n">
        <v>18568</v>
      </c>
      <c r="M50" s="129" t="n">
        <v>34737768</v>
      </c>
      <c r="N50" s="133" t="n">
        <v>18889</v>
      </c>
      <c r="O50" s="180" t="n">
        <v>619</v>
      </c>
      <c r="P50" s="180" t="n">
        <v>58</v>
      </c>
      <c r="Q50" s="181" t="n">
        <v>19566</v>
      </c>
      <c r="R50" s="137" t="s">
        <v>98</v>
      </c>
    </row>
    <row r="51" customFormat="false" ht="18.75" hidden="false" customHeight="true" outlineLevel="0" collapsed="false">
      <c r="A51" s="125" t="s">
        <v>99</v>
      </c>
      <c r="B51" s="126" t="e">
        <f aca="false">_xlfn.COMPOUNDVALUE(493)</f>
        <v>#NAME?</v>
      </c>
      <c r="C51" s="171" t="n">
        <v>15777336</v>
      </c>
      <c r="D51" s="126" t="e">
        <f aca="false">_xlfn.COMPOUNDVALUE(494)</f>
        <v>#NAME?</v>
      </c>
      <c r="E51" s="171" t="n">
        <v>870551</v>
      </c>
      <c r="F51" s="126" t="e">
        <f aca="false">_xlfn.COMPOUNDVALUE(495)</f>
        <v>#NAME?</v>
      </c>
      <c r="G51" s="171" t="n">
        <v>16647886</v>
      </c>
      <c r="H51" s="126" t="e">
        <f aca="false">_xlfn.COMPOUNDVALUE(496)</f>
        <v>#NAME?</v>
      </c>
      <c r="I51" s="129" t="n">
        <v>1917797</v>
      </c>
      <c r="J51" s="126" t="n">
        <v>466</v>
      </c>
      <c r="K51" s="129" t="n">
        <v>93082</v>
      </c>
      <c r="L51" s="126" t="n">
        <v>6369</v>
      </c>
      <c r="M51" s="129" t="n">
        <v>14823171</v>
      </c>
      <c r="N51" s="133" t="n">
        <v>6597</v>
      </c>
      <c r="O51" s="180" t="n">
        <v>176</v>
      </c>
      <c r="P51" s="180" t="n">
        <v>19</v>
      </c>
      <c r="Q51" s="181" t="n">
        <v>6792</v>
      </c>
      <c r="R51" s="137" t="s">
        <v>99</v>
      </c>
    </row>
    <row r="52" customFormat="false" ht="18.75" hidden="false" customHeight="true" outlineLevel="0" collapsed="false">
      <c r="A52" s="125" t="s">
        <v>100</v>
      </c>
      <c r="B52" s="126" t="e">
        <f aca="false">_xlfn.COMPOUNDVALUE(497)</f>
        <v>#NAME?</v>
      </c>
      <c r="C52" s="171" t="n">
        <v>47437792</v>
      </c>
      <c r="D52" s="126" t="e">
        <f aca="false">_xlfn.COMPOUNDVALUE(498)</f>
        <v>#NAME?</v>
      </c>
      <c r="E52" s="171" t="n">
        <v>2545502</v>
      </c>
      <c r="F52" s="126" t="e">
        <f aca="false">_xlfn.COMPOUNDVALUE(499)</f>
        <v>#NAME?</v>
      </c>
      <c r="G52" s="171" t="n">
        <v>49983294</v>
      </c>
      <c r="H52" s="126" t="e">
        <f aca="false">_xlfn.COMPOUNDVALUE(500)</f>
        <v>#NAME?</v>
      </c>
      <c r="I52" s="129" t="n">
        <v>2689015</v>
      </c>
      <c r="J52" s="126" t="n">
        <v>1076</v>
      </c>
      <c r="K52" s="129" t="n">
        <v>282152</v>
      </c>
      <c r="L52" s="126" t="n">
        <v>14098</v>
      </c>
      <c r="M52" s="129" t="n">
        <v>47576431</v>
      </c>
      <c r="N52" s="133" t="n">
        <v>14739</v>
      </c>
      <c r="O52" s="180" t="n">
        <v>517</v>
      </c>
      <c r="P52" s="180" t="n">
        <v>40</v>
      </c>
      <c r="Q52" s="181" t="n">
        <v>15296</v>
      </c>
      <c r="R52" s="137" t="s">
        <v>100</v>
      </c>
    </row>
    <row r="53" customFormat="false" ht="18.75" hidden="false" customHeight="true" outlineLevel="0" collapsed="false">
      <c r="A53" s="125" t="s">
        <v>101</v>
      </c>
      <c r="B53" s="126" t="e">
        <f aca="false">_xlfn.COMPOUNDVALUE(501)</f>
        <v>#NAME?</v>
      </c>
      <c r="C53" s="171" t="n">
        <v>42423174</v>
      </c>
      <c r="D53" s="126" t="e">
        <f aca="false">_xlfn.COMPOUNDVALUE(502)</f>
        <v>#NAME?</v>
      </c>
      <c r="E53" s="171" t="n">
        <v>1808894</v>
      </c>
      <c r="F53" s="126" t="e">
        <f aca="false">_xlfn.COMPOUNDVALUE(503)</f>
        <v>#NAME?</v>
      </c>
      <c r="G53" s="171" t="n">
        <v>44232068</v>
      </c>
      <c r="H53" s="126" t="e">
        <f aca="false">_xlfn.COMPOUNDVALUE(504)</f>
        <v>#NAME?</v>
      </c>
      <c r="I53" s="129" t="n">
        <v>3228710</v>
      </c>
      <c r="J53" s="126" t="n">
        <v>664</v>
      </c>
      <c r="K53" s="129" t="n">
        <v>180618</v>
      </c>
      <c r="L53" s="126" t="n">
        <v>9977</v>
      </c>
      <c r="M53" s="129" t="n">
        <v>41183976</v>
      </c>
      <c r="N53" s="133" t="n">
        <v>10773</v>
      </c>
      <c r="O53" s="180" t="n">
        <v>412</v>
      </c>
      <c r="P53" s="180" t="n">
        <v>47</v>
      </c>
      <c r="Q53" s="181" t="n">
        <v>11232</v>
      </c>
      <c r="R53" s="137" t="s">
        <v>101</v>
      </c>
    </row>
    <row r="54" customFormat="false" ht="18.75" hidden="false" customHeight="true" outlineLevel="0" collapsed="false">
      <c r="A54" s="125" t="s">
        <v>102</v>
      </c>
      <c r="B54" s="126" t="e">
        <f aca="false">_xlfn.COMPOUNDVALUE(505)</f>
        <v>#NAME?</v>
      </c>
      <c r="C54" s="171" t="n">
        <v>24498508</v>
      </c>
      <c r="D54" s="126" t="e">
        <f aca="false">_xlfn.COMPOUNDVALUE(506)</f>
        <v>#NAME?</v>
      </c>
      <c r="E54" s="171" t="n">
        <v>899841</v>
      </c>
      <c r="F54" s="126" t="e">
        <f aca="false">_xlfn.COMPOUNDVALUE(507)</f>
        <v>#NAME?</v>
      </c>
      <c r="G54" s="171" t="n">
        <v>25398349</v>
      </c>
      <c r="H54" s="126" t="e">
        <f aca="false">_xlfn.COMPOUNDVALUE(508)</f>
        <v>#NAME?</v>
      </c>
      <c r="I54" s="129" t="n">
        <v>3696427</v>
      </c>
      <c r="J54" s="126" t="n">
        <v>541</v>
      </c>
      <c r="K54" s="129" t="n">
        <v>114462</v>
      </c>
      <c r="L54" s="126" t="n">
        <v>6745</v>
      </c>
      <c r="M54" s="129" t="n">
        <v>21816384</v>
      </c>
      <c r="N54" s="133" t="n">
        <v>7077</v>
      </c>
      <c r="O54" s="180" t="n">
        <v>222</v>
      </c>
      <c r="P54" s="180" t="n">
        <v>12</v>
      </c>
      <c r="Q54" s="181" t="n">
        <v>7311</v>
      </c>
      <c r="R54" s="137" t="s">
        <v>102</v>
      </c>
    </row>
    <row r="55" customFormat="false" ht="18.75" hidden="false" customHeight="true" outlineLevel="0" collapsed="false">
      <c r="A55" s="132" t="s">
        <v>103</v>
      </c>
      <c r="B55" s="133" t="e">
        <f aca="false">_xlfn.COMPOUNDVALUE(509)</f>
        <v>#NAME?</v>
      </c>
      <c r="C55" s="172" t="n">
        <v>30121796</v>
      </c>
      <c r="D55" s="133" t="e">
        <f aca="false">_xlfn.COMPOUNDVALUE(510)</f>
        <v>#NAME?</v>
      </c>
      <c r="E55" s="172" t="n">
        <v>1874570</v>
      </c>
      <c r="F55" s="133" t="e">
        <f aca="false">_xlfn.COMPOUNDVALUE(511)</f>
        <v>#NAME?</v>
      </c>
      <c r="G55" s="172" t="n">
        <v>31996366</v>
      </c>
      <c r="H55" s="133" t="e">
        <f aca="false">_xlfn.COMPOUNDVALUE(512)</f>
        <v>#NAME?</v>
      </c>
      <c r="I55" s="136" t="n">
        <v>3578549</v>
      </c>
      <c r="J55" s="133" t="n">
        <v>911</v>
      </c>
      <c r="K55" s="136" t="n">
        <v>148073</v>
      </c>
      <c r="L55" s="133" t="n">
        <v>12083</v>
      </c>
      <c r="M55" s="136" t="n">
        <v>28565890</v>
      </c>
      <c r="N55" s="133" t="n">
        <v>12697</v>
      </c>
      <c r="O55" s="180" t="n">
        <v>371</v>
      </c>
      <c r="P55" s="180" t="n">
        <v>26</v>
      </c>
      <c r="Q55" s="181" t="n">
        <v>13094</v>
      </c>
      <c r="R55" s="137" t="s">
        <v>103</v>
      </c>
    </row>
    <row r="56" customFormat="false" ht="18.75" hidden="false" customHeight="true" outlineLevel="0" collapsed="false">
      <c r="A56" s="132" t="s">
        <v>104</v>
      </c>
      <c r="B56" s="133" t="e">
        <f aca="false">_xlfn.COMPOUNDVALUE(513)</f>
        <v>#NAME?</v>
      </c>
      <c r="C56" s="172" t="n">
        <v>37740963</v>
      </c>
      <c r="D56" s="133" t="e">
        <f aca="false">_xlfn.COMPOUNDVALUE(514)</f>
        <v>#NAME?</v>
      </c>
      <c r="E56" s="172" t="n">
        <v>1856768</v>
      </c>
      <c r="F56" s="133" t="e">
        <f aca="false">_xlfn.COMPOUNDVALUE(515)</f>
        <v>#NAME?</v>
      </c>
      <c r="G56" s="172" t="n">
        <v>39597731</v>
      </c>
      <c r="H56" s="133" t="e">
        <f aca="false">_xlfn.COMPOUNDVALUE(516)</f>
        <v>#NAME?</v>
      </c>
      <c r="I56" s="136" t="n">
        <v>16442036</v>
      </c>
      <c r="J56" s="133" t="n">
        <v>655</v>
      </c>
      <c r="K56" s="136" t="n">
        <v>220758</v>
      </c>
      <c r="L56" s="133" t="n">
        <v>10597</v>
      </c>
      <c r="M56" s="136" t="n">
        <v>23376453</v>
      </c>
      <c r="N56" s="133" t="n">
        <v>11533</v>
      </c>
      <c r="O56" s="180" t="n">
        <v>362</v>
      </c>
      <c r="P56" s="180" t="n">
        <v>30</v>
      </c>
      <c r="Q56" s="181" t="n">
        <v>11925</v>
      </c>
      <c r="R56" s="137" t="s">
        <v>104</v>
      </c>
    </row>
    <row r="57" customFormat="false" ht="18.75" hidden="false" customHeight="true" outlineLevel="0" collapsed="false">
      <c r="A57" s="132" t="s">
        <v>105</v>
      </c>
      <c r="B57" s="133" t="e">
        <f aca="false">_xlfn.COMPOUNDVALUE(517)</f>
        <v>#NAME?</v>
      </c>
      <c r="C57" s="172" t="n">
        <v>35703661</v>
      </c>
      <c r="D57" s="133" t="e">
        <f aca="false">_xlfn.COMPOUNDVALUE(518)</f>
        <v>#NAME?</v>
      </c>
      <c r="E57" s="172" t="n">
        <v>1841906</v>
      </c>
      <c r="F57" s="133" t="e">
        <f aca="false">_xlfn.COMPOUNDVALUE(519)</f>
        <v>#NAME?</v>
      </c>
      <c r="G57" s="172" t="n">
        <v>37545567</v>
      </c>
      <c r="H57" s="133" t="e">
        <f aca="false">_xlfn.COMPOUNDVALUE(520)</f>
        <v>#NAME?</v>
      </c>
      <c r="I57" s="136" t="n">
        <v>2989009</v>
      </c>
      <c r="J57" s="133" t="n">
        <v>838</v>
      </c>
      <c r="K57" s="136" t="n">
        <v>68345</v>
      </c>
      <c r="L57" s="133" t="n">
        <v>12159</v>
      </c>
      <c r="M57" s="136" t="n">
        <v>34624903</v>
      </c>
      <c r="N57" s="133" t="n">
        <v>12665</v>
      </c>
      <c r="O57" s="180" t="n">
        <v>300</v>
      </c>
      <c r="P57" s="180" t="n">
        <v>20</v>
      </c>
      <c r="Q57" s="181" t="n">
        <v>12985</v>
      </c>
      <c r="R57" s="137" t="s">
        <v>105</v>
      </c>
    </row>
    <row r="58" customFormat="false" ht="18.75" hidden="false" customHeight="true" outlineLevel="0" collapsed="false">
      <c r="A58" s="132" t="s">
        <v>106</v>
      </c>
      <c r="B58" s="133" t="e">
        <f aca="false">_xlfn.COMPOUNDVALUE(521)</f>
        <v>#NAME?</v>
      </c>
      <c r="C58" s="172" t="n">
        <v>15628246</v>
      </c>
      <c r="D58" s="133" t="e">
        <f aca="false">_xlfn.COMPOUNDVALUE(522)</f>
        <v>#NAME?</v>
      </c>
      <c r="E58" s="172" t="n">
        <v>746526</v>
      </c>
      <c r="F58" s="133" t="e">
        <f aca="false">_xlfn.COMPOUNDVALUE(523)</f>
        <v>#NAME?</v>
      </c>
      <c r="G58" s="172" t="n">
        <v>16374772</v>
      </c>
      <c r="H58" s="133" t="e">
        <f aca="false">_xlfn.COMPOUNDVALUE(524)</f>
        <v>#NAME?</v>
      </c>
      <c r="I58" s="136" t="n">
        <v>3210977</v>
      </c>
      <c r="J58" s="133" t="n">
        <v>392</v>
      </c>
      <c r="K58" s="136" t="n">
        <v>91882</v>
      </c>
      <c r="L58" s="133" t="n">
        <v>5469</v>
      </c>
      <c r="M58" s="136" t="n">
        <v>13255677</v>
      </c>
      <c r="N58" s="133" t="n">
        <v>5706</v>
      </c>
      <c r="O58" s="180" t="n">
        <v>173</v>
      </c>
      <c r="P58" s="180" t="n">
        <v>19</v>
      </c>
      <c r="Q58" s="181" t="n">
        <v>5898</v>
      </c>
      <c r="R58" s="137" t="s">
        <v>106</v>
      </c>
    </row>
    <row r="59" customFormat="false" ht="18.75" hidden="false" customHeight="true" outlineLevel="0" collapsed="false">
      <c r="A59" s="132" t="s">
        <v>107</v>
      </c>
      <c r="B59" s="133" t="e">
        <f aca="false">_xlfn.COMPOUNDVALUE(525)</f>
        <v>#NAME?</v>
      </c>
      <c r="C59" s="172" t="n">
        <v>20221741</v>
      </c>
      <c r="D59" s="133" t="e">
        <f aca="false">_xlfn.COMPOUNDVALUE(526)</f>
        <v>#NAME?</v>
      </c>
      <c r="E59" s="172" t="n">
        <v>1469342</v>
      </c>
      <c r="F59" s="133" t="e">
        <f aca="false">_xlfn.COMPOUNDVALUE(527)</f>
        <v>#NAME?</v>
      </c>
      <c r="G59" s="172" t="n">
        <v>21691084</v>
      </c>
      <c r="H59" s="133" t="e">
        <f aca="false">_xlfn.COMPOUNDVALUE(528)</f>
        <v>#NAME?</v>
      </c>
      <c r="I59" s="136" t="n">
        <v>767839</v>
      </c>
      <c r="J59" s="133" t="n">
        <v>697</v>
      </c>
      <c r="K59" s="136" t="n">
        <v>203825</v>
      </c>
      <c r="L59" s="133" t="n">
        <v>9485</v>
      </c>
      <c r="M59" s="136" t="n">
        <v>21127070</v>
      </c>
      <c r="N59" s="133" t="n">
        <v>9815</v>
      </c>
      <c r="O59" s="180" t="n">
        <v>243</v>
      </c>
      <c r="P59" s="180" t="n">
        <v>27</v>
      </c>
      <c r="Q59" s="181" t="n">
        <v>10085</v>
      </c>
      <c r="R59" s="137" t="s">
        <v>107</v>
      </c>
    </row>
    <row r="60" customFormat="false" ht="18.75" hidden="false" customHeight="true" outlineLevel="0" collapsed="false">
      <c r="A60" s="132" t="s">
        <v>108</v>
      </c>
      <c r="B60" s="133" t="e">
        <f aca="false">_xlfn.COMPOUNDVALUE(529)</f>
        <v>#NAME?</v>
      </c>
      <c r="C60" s="172" t="n">
        <v>38201006</v>
      </c>
      <c r="D60" s="133" t="e">
        <f aca="false">_xlfn.COMPOUNDVALUE(530)</f>
        <v>#NAME?</v>
      </c>
      <c r="E60" s="172" t="n">
        <v>1875535</v>
      </c>
      <c r="F60" s="133" t="e">
        <f aca="false">_xlfn.COMPOUNDVALUE(531)</f>
        <v>#NAME?</v>
      </c>
      <c r="G60" s="172" t="n">
        <v>40076541</v>
      </c>
      <c r="H60" s="133" t="e">
        <f aca="false">_xlfn.COMPOUNDVALUE(532)</f>
        <v>#NAME?</v>
      </c>
      <c r="I60" s="136" t="n">
        <v>45119087</v>
      </c>
      <c r="J60" s="133" t="n">
        <v>773</v>
      </c>
      <c r="K60" s="136" t="n">
        <v>151160</v>
      </c>
      <c r="L60" s="133" t="n">
        <v>11326</v>
      </c>
      <c r="M60" s="136" t="n">
        <v>-4891386</v>
      </c>
      <c r="N60" s="133" t="n">
        <v>11775</v>
      </c>
      <c r="O60" s="180" t="n">
        <v>295</v>
      </c>
      <c r="P60" s="180" t="n">
        <v>39</v>
      </c>
      <c r="Q60" s="181" t="n">
        <v>12109</v>
      </c>
      <c r="R60" s="137" t="s">
        <v>108</v>
      </c>
    </row>
    <row r="61" customFormat="false" ht="18.75" hidden="false" customHeight="true" outlineLevel="0" collapsed="false">
      <c r="A61" s="132" t="s">
        <v>109</v>
      </c>
      <c r="B61" s="133" t="e">
        <f aca="false">_xlfn.COMPOUNDVALUE(533)</f>
        <v>#NAME?</v>
      </c>
      <c r="C61" s="172" t="n">
        <v>53323666</v>
      </c>
      <c r="D61" s="133" t="e">
        <f aca="false">_xlfn.COMPOUNDVALUE(534)</f>
        <v>#NAME?</v>
      </c>
      <c r="E61" s="172" t="n">
        <v>2713843</v>
      </c>
      <c r="F61" s="133" t="e">
        <f aca="false">_xlfn.COMPOUNDVALUE(535)</f>
        <v>#NAME?</v>
      </c>
      <c r="G61" s="172" t="n">
        <v>56037509</v>
      </c>
      <c r="H61" s="133" t="e">
        <f aca="false">_xlfn.COMPOUNDVALUE(536)</f>
        <v>#NAME?</v>
      </c>
      <c r="I61" s="136" t="n">
        <v>2593706</v>
      </c>
      <c r="J61" s="133" t="n">
        <v>1023</v>
      </c>
      <c r="K61" s="136" t="n">
        <v>182099</v>
      </c>
      <c r="L61" s="133" t="n">
        <v>16286</v>
      </c>
      <c r="M61" s="136" t="n">
        <v>53625902</v>
      </c>
      <c r="N61" s="133" t="n">
        <v>16564</v>
      </c>
      <c r="O61" s="180" t="n">
        <v>379</v>
      </c>
      <c r="P61" s="180" t="n">
        <v>45</v>
      </c>
      <c r="Q61" s="181" t="n">
        <v>16988</v>
      </c>
      <c r="R61" s="137" t="s">
        <v>109</v>
      </c>
    </row>
    <row r="62" customFormat="false" ht="18.75" hidden="false" customHeight="true" outlineLevel="0" collapsed="false">
      <c r="A62" s="138" t="s">
        <v>110</v>
      </c>
      <c r="B62" s="139" t="n">
        <v>163369</v>
      </c>
      <c r="C62" s="140" t="n">
        <v>1428446708</v>
      </c>
      <c r="D62" s="139" t="n">
        <v>68481</v>
      </c>
      <c r="E62" s="140" t="n">
        <v>38775105</v>
      </c>
      <c r="F62" s="139" t="n">
        <v>231850</v>
      </c>
      <c r="G62" s="140" t="n">
        <v>1467221813</v>
      </c>
      <c r="H62" s="139" t="n">
        <v>20139</v>
      </c>
      <c r="I62" s="141" t="n">
        <v>405700104</v>
      </c>
      <c r="J62" s="139" t="n">
        <v>18507</v>
      </c>
      <c r="K62" s="141" t="n">
        <v>5375248</v>
      </c>
      <c r="L62" s="139" t="n">
        <v>256976</v>
      </c>
      <c r="M62" s="141" t="n">
        <v>1066896957</v>
      </c>
      <c r="N62" s="139" t="n">
        <v>265874</v>
      </c>
      <c r="O62" s="182" t="n">
        <v>9583</v>
      </c>
      <c r="P62" s="182" t="n">
        <v>1351</v>
      </c>
      <c r="Q62" s="183" t="n">
        <v>276808</v>
      </c>
      <c r="R62" s="142" t="s">
        <v>110</v>
      </c>
    </row>
    <row r="63" customFormat="false" ht="18.75" hidden="false" customHeight="true" outlineLevel="0" collapsed="false">
      <c r="A63" s="149"/>
      <c r="B63" s="144"/>
      <c r="C63" s="145"/>
      <c r="D63" s="144"/>
      <c r="E63" s="145"/>
      <c r="F63" s="146"/>
      <c r="G63" s="145"/>
      <c r="H63" s="146"/>
      <c r="I63" s="145"/>
      <c r="J63" s="146"/>
      <c r="K63" s="145"/>
      <c r="L63" s="146"/>
      <c r="M63" s="145"/>
      <c r="N63" s="184"/>
      <c r="O63" s="185"/>
      <c r="P63" s="185"/>
      <c r="Q63" s="186"/>
      <c r="R63" s="187"/>
    </row>
    <row r="64" customFormat="false" ht="18.75" hidden="false" customHeight="true" outlineLevel="0" collapsed="false">
      <c r="A64" s="125" t="s">
        <v>111</v>
      </c>
      <c r="B64" s="126" t="e">
        <f aca="false">_xlfn.COMPOUNDVALUE(537)</f>
        <v>#NAME?</v>
      </c>
      <c r="C64" s="171" t="n">
        <v>11733753</v>
      </c>
      <c r="D64" s="126" t="e">
        <f aca="false">_xlfn.COMPOUNDVALUE(538)</f>
        <v>#NAME?</v>
      </c>
      <c r="E64" s="171" t="n">
        <v>487072</v>
      </c>
      <c r="F64" s="126" t="e">
        <f aca="false">_xlfn.COMPOUNDVALUE(539)</f>
        <v>#NAME?</v>
      </c>
      <c r="G64" s="171" t="n">
        <v>12220825</v>
      </c>
      <c r="H64" s="126" t="e">
        <f aca="false">_xlfn.COMPOUNDVALUE(540)</f>
        <v>#NAME?</v>
      </c>
      <c r="I64" s="129" t="n">
        <v>1644241</v>
      </c>
      <c r="J64" s="126" t="n">
        <v>205</v>
      </c>
      <c r="K64" s="129" t="n">
        <v>40426</v>
      </c>
      <c r="L64" s="126" t="n">
        <v>3029</v>
      </c>
      <c r="M64" s="129" t="n">
        <v>10617010</v>
      </c>
      <c r="N64" s="133" t="n">
        <v>3279</v>
      </c>
      <c r="O64" s="180" t="n">
        <v>164</v>
      </c>
      <c r="P64" s="180" t="n">
        <v>8</v>
      </c>
      <c r="Q64" s="181" t="n">
        <v>3451</v>
      </c>
      <c r="R64" s="137" t="s">
        <v>111</v>
      </c>
    </row>
    <row r="65" customFormat="false" ht="18.75" hidden="false" customHeight="true" outlineLevel="0" collapsed="false">
      <c r="A65" s="125" t="s">
        <v>112</v>
      </c>
      <c r="B65" s="126" t="e">
        <f aca="false">_xlfn.COMPOUNDVALUE(541)</f>
        <v>#NAME?</v>
      </c>
      <c r="C65" s="171" t="n">
        <v>24190136</v>
      </c>
      <c r="D65" s="126" t="e">
        <f aca="false">_xlfn.COMPOUNDVALUE(542)</f>
        <v>#NAME?</v>
      </c>
      <c r="E65" s="171" t="n">
        <v>1126043</v>
      </c>
      <c r="F65" s="126" t="e">
        <f aca="false">_xlfn.COMPOUNDVALUE(543)</f>
        <v>#NAME?</v>
      </c>
      <c r="G65" s="171" t="n">
        <v>25316179</v>
      </c>
      <c r="H65" s="126" t="e">
        <f aca="false">_xlfn.COMPOUNDVALUE(544)</f>
        <v>#NAME?</v>
      </c>
      <c r="I65" s="129" t="n">
        <v>4388228</v>
      </c>
      <c r="J65" s="126" t="n">
        <v>686</v>
      </c>
      <c r="K65" s="129" t="n">
        <v>121787</v>
      </c>
      <c r="L65" s="126" t="n">
        <v>8049</v>
      </c>
      <c r="M65" s="129" t="n">
        <v>21049738</v>
      </c>
      <c r="N65" s="133" t="n">
        <v>8456</v>
      </c>
      <c r="O65" s="180" t="n">
        <v>347</v>
      </c>
      <c r="P65" s="180" t="n">
        <v>26</v>
      </c>
      <c r="Q65" s="181" t="n">
        <v>8829</v>
      </c>
      <c r="R65" s="137" t="s">
        <v>112</v>
      </c>
    </row>
    <row r="66" customFormat="false" ht="18.75" hidden="false" customHeight="true" outlineLevel="0" collapsed="false">
      <c r="A66" s="125" t="s">
        <v>113</v>
      </c>
      <c r="B66" s="126" t="e">
        <f aca="false">_xlfn.COMPOUNDVALUE(545)</f>
        <v>#NAME?</v>
      </c>
      <c r="C66" s="171" t="n">
        <v>8808508</v>
      </c>
      <c r="D66" s="126" t="e">
        <f aca="false">_xlfn.COMPOUNDVALUE(546)</f>
        <v>#NAME?</v>
      </c>
      <c r="E66" s="171" t="n">
        <v>428092</v>
      </c>
      <c r="F66" s="126" t="e">
        <f aca="false">_xlfn.COMPOUNDVALUE(547)</f>
        <v>#NAME?</v>
      </c>
      <c r="G66" s="171" t="n">
        <v>9236600</v>
      </c>
      <c r="H66" s="126" t="e">
        <f aca="false">_xlfn.COMPOUNDVALUE(548)</f>
        <v>#NAME?</v>
      </c>
      <c r="I66" s="129" t="n">
        <v>376624</v>
      </c>
      <c r="J66" s="126" t="n">
        <v>284</v>
      </c>
      <c r="K66" s="129" t="n">
        <v>64027</v>
      </c>
      <c r="L66" s="126" t="n">
        <v>2996</v>
      </c>
      <c r="M66" s="129" t="n">
        <v>8924003</v>
      </c>
      <c r="N66" s="133" t="n">
        <v>3049</v>
      </c>
      <c r="O66" s="180" t="n">
        <v>93</v>
      </c>
      <c r="P66" s="180" t="n">
        <v>9</v>
      </c>
      <c r="Q66" s="181" t="n">
        <v>3151</v>
      </c>
      <c r="R66" s="137" t="s">
        <v>113</v>
      </c>
    </row>
    <row r="67" customFormat="false" ht="18.75" hidden="false" customHeight="true" outlineLevel="0" collapsed="false">
      <c r="A67" s="125" t="s">
        <v>114</v>
      </c>
      <c r="B67" s="126" t="e">
        <f aca="false">_xlfn.COMPOUNDVALUE(549)</f>
        <v>#NAME?</v>
      </c>
      <c r="C67" s="171" t="n">
        <v>8071322</v>
      </c>
      <c r="D67" s="126" t="e">
        <f aca="false">_xlfn.COMPOUNDVALUE(550)</f>
        <v>#NAME?</v>
      </c>
      <c r="E67" s="171" t="n">
        <v>844636</v>
      </c>
      <c r="F67" s="126" t="e">
        <f aca="false">_xlfn.COMPOUNDVALUE(551)</f>
        <v>#NAME?</v>
      </c>
      <c r="G67" s="171" t="n">
        <v>8915958</v>
      </c>
      <c r="H67" s="126" t="e">
        <f aca="false">_xlfn.COMPOUNDVALUE(552)</f>
        <v>#NAME?</v>
      </c>
      <c r="I67" s="129" t="n">
        <v>734379</v>
      </c>
      <c r="J67" s="126" t="n">
        <v>351</v>
      </c>
      <c r="K67" s="129" t="n">
        <v>58094</v>
      </c>
      <c r="L67" s="126" t="n">
        <v>5092</v>
      </c>
      <c r="M67" s="129" t="n">
        <v>8239673</v>
      </c>
      <c r="N67" s="133" t="n">
        <v>5580</v>
      </c>
      <c r="O67" s="180" t="n">
        <v>203</v>
      </c>
      <c r="P67" s="180" t="n">
        <v>9</v>
      </c>
      <c r="Q67" s="181" t="n">
        <v>5792</v>
      </c>
      <c r="R67" s="137" t="s">
        <v>114</v>
      </c>
    </row>
    <row r="68" customFormat="false" ht="18.75" hidden="false" customHeight="true" outlineLevel="0" collapsed="false">
      <c r="A68" s="125" t="s">
        <v>115</v>
      </c>
      <c r="B68" s="126" t="e">
        <f aca="false">_xlfn.COMPOUNDVALUE(553)</f>
        <v>#NAME?</v>
      </c>
      <c r="C68" s="171" t="n">
        <v>88124573</v>
      </c>
      <c r="D68" s="126" t="e">
        <f aca="false">_xlfn.COMPOUNDVALUE(554)</f>
        <v>#NAME?</v>
      </c>
      <c r="E68" s="171" t="n">
        <v>1537050</v>
      </c>
      <c r="F68" s="126" t="e">
        <f aca="false">_xlfn.COMPOUNDVALUE(555)</f>
        <v>#NAME?</v>
      </c>
      <c r="G68" s="171" t="n">
        <v>89661623</v>
      </c>
      <c r="H68" s="126" t="e">
        <f aca="false">_xlfn.COMPOUNDVALUE(556)</f>
        <v>#NAME?</v>
      </c>
      <c r="I68" s="129" t="n">
        <v>42908802</v>
      </c>
      <c r="J68" s="126" t="n">
        <v>887</v>
      </c>
      <c r="K68" s="129" t="n">
        <v>-225784</v>
      </c>
      <c r="L68" s="126" t="n">
        <v>11309</v>
      </c>
      <c r="M68" s="129" t="n">
        <v>46527037</v>
      </c>
      <c r="N68" s="133" t="n">
        <v>10207</v>
      </c>
      <c r="O68" s="180" t="n">
        <v>964</v>
      </c>
      <c r="P68" s="180" t="n">
        <v>103</v>
      </c>
      <c r="Q68" s="181" t="n">
        <v>11274</v>
      </c>
      <c r="R68" s="137" t="s">
        <v>115</v>
      </c>
    </row>
    <row r="69" customFormat="false" ht="18.75" hidden="false" customHeight="true" outlineLevel="0" collapsed="false">
      <c r="A69" s="125" t="s">
        <v>116</v>
      </c>
      <c r="B69" s="126" t="e">
        <f aca="false">_xlfn.COMPOUNDVALUE(557)</f>
        <v>#NAME?</v>
      </c>
      <c r="C69" s="171" t="n">
        <v>51175226</v>
      </c>
      <c r="D69" s="126" t="e">
        <f aca="false">_xlfn.COMPOUNDVALUE(558)</f>
        <v>#NAME?</v>
      </c>
      <c r="E69" s="171" t="n">
        <v>2251444</v>
      </c>
      <c r="F69" s="126" t="e">
        <f aca="false">_xlfn.COMPOUNDVALUE(559)</f>
        <v>#NAME?</v>
      </c>
      <c r="G69" s="171" t="n">
        <v>53426669</v>
      </c>
      <c r="H69" s="126" t="e">
        <f aca="false">_xlfn.COMPOUNDVALUE(560)</f>
        <v>#NAME?</v>
      </c>
      <c r="I69" s="129" t="n">
        <v>3355563</v>
      </c>
      <c r="J69" s="126" t="n">
        <v>1275</v>
      </c>
      <c r="K69" s="129" t="n">
        <v>287015</v>
      </c>
      <c r="L69" s="126" t="n">
        <v>14274</v>
      </c>
      <c r="M69" s="129" t="n">
        <v>50358121</v>
      </c>
      <c r="N69" s="133" t="n">
        <v>14545</v>
      </c>
      <c r="O69" s="180" t="n">
        <v>399</v>
      </c>
      <c r="P69" s="180" t="n">
        <v>46</v>
      </c>
      <c r="Q69" s="181" t="n">
        <v>14990</v>
      </c>
      <c r="R69" s="137" t="s">
        <v>116</v>
      </c>
    </row>
    <row r="70" customFormat="false" ht="18.75" hidden="false" customHeight="true" outlineLevel="0" collapsed="false">
      <c r="A70" s="125" t="s">
        <v>117</v>
      </c>
      <c r="B70" s="126" t="e">
        <f aca="false">_xlfn.COMPOUNDVALUE(561)</f>
        <v>#NAME?</v>
      </c>
      <c r="C70" s="171" t="n">
        <v>42900859</v>
      </c>
      <c r="D70" s="126" t="e">
        <f aca="false">_xlfn.COMPOUNDVALUE(562)</f>
        <v>#NAME?</v>
      </c>
      <c r="E70" s="171" t="n">
        <v>1649854</v>
      </c>
      <c r="F70" s="126" t="e">
        <f aca="false">_xlfn.COMPOUNDVALUE(563)</f>
        <v>#NAME?</v>
      </c>
      <c r="G70" s="171" t="n">
        <v>44550713</v>
      </c>
      <c r="H70" s="126" t="e">
        <f aca="false">_xlfn.COMPOUNDVALUE(564)</f>
        <v>#NAME?</v>
      </c>
      <c r="I70" s="129" t="n">
        <v>2246902</v>
      </c>
      <c r="J70" s="126" t="n">
        <v>700</v>
      </c>
      <c r="K70" s="129" t="n">
        <v>207138</v>
      </c>
      <c r="L70" s="126" t="n">
        <v>10255</v>
      </c>
      <c r="M70" s="129" t="n">
        <v>42510949</v>
      </c>
      <c r="N70" s="133" t="n">
        <v>11040</v>
      </c>
      <c r="O70" s="180" t="n">
        <v>288</v>
      </c>
      <c r="P70" s="180" t="n">
        <v>23</v>
      </c>
      <c r="Q70" s="181" t="n">
        <v>11351</v>
      </c>
      <c r="R70" s="137" t="s">
        <v>117</v>
      </c>
    </row>
    <row r="71" customFormat="false" ht="18.75" hidden="false" customHeight="true" outlineLevel="0" collapsed="false">
      <c r="A71" s="125" t="s">
        <v>118</v>
      </c>
      <c r="B71" s="126" t="e">
        <f aca="false">_xlfn.COMPOUNDVALUE(565)</f>
        <v>#NAME?</v>
      </c>
      <c r="C71" s="171" t="n">
        <v>24068307</v>
      </c>
      <c r="D71" s="126" t="e">
        <f aca="false">_xlfn.COMPOUNDVALUE(566)</f>
        <v>#NAME?</v>
      </c>
      <c r="E71" s="171" t="n">
        <v>1604334</v>
      </c>
      <c r="F71" s="126" t="e">
        <f aca="false">_xlfn.COMPOUNDVALUE(567)</f>
        <v>#NAME?</v>
      </c>
      <c r="G71" s="171" t="n">
        <v>25672641</v>
      </c>
      <c r="H71" s="126" t="e">
        <f aca="false">_xlfn.COMPOUNDVALUE(568)</f>
        <v>#NAME?</v>
      </c>
      <c r="I71" s="129" t="n">
        <v>2275449</v>
      </c>
      <c r="J71" s="126" t="n">
        <v>663</v>
      </c>
      <c r="K71" s="129" t="n">
        <v>83771</v>
      </c>
      <c r="L71" s="126" t="n">
        <v>9215</v>
      </c>
      <c r="M71" s="129" t="n">
        <v>23480963</v>
      </c>
      <c r="N71" s="133" t="n">
        <v>9392</v>
      </c>
      <c r="O71" s="180" t="n">
        <v>367</v>
      </c>
      <c r="P71" s="180" t="n">
        <v>25</v>
      </c>
      <c r="Q71" s="181" t="n">
        <v>9784</v>
      </c>
      <c r="R71" s="137" t="s">
        <v>118</v>
      </c>
    </row>
    <row r="72" customFormat="false" ht="18.75" hidden="false" customHeight="true" outlineLevel="0" collapsed="false">
      <c r="A72" s="125" t="s">
        <v>119</v>
      </c>
      <c r="B72" s="126" t="e">
        <f aca="false">_xlfn.COMPOUNDVALUE(569)</f>
        <v>#NAME?</v>
      </c>
      <c r="C72" s="171" t="n">
        <v>32973240</v>
      </c>
      <c r="D72" s="126" t="e">
        <f aca="false">_xlfn.COMPOUNDVALUE(570)</f>
        <v>#NAME?</v>
      </c>
      <c r="E72" s="171" t="n">
        <v>2406071</v>
      </c>
      <c r="F72" s="126" t="e">
        <f aca="false">_xlfn.COMPOUNDVALUE(571)</f>
        <v>#NAME?</v>
      </c>
      <c r="G72" s="171" t="n">
        <v>35379311</v>
      </c>
      <c r="H72" s="126" t="e">
        <f aca="false">_xlfn.COMPOUNDVALUE(572)</f>
        <v>#NAME?</v>
      </c>
      <c r="I72" s="129" t="n">
        <v>3797996</v>
      </c>
      <c r="J72" s="126" t="n">
        <v>984</v>
      </c>
      <c r="K72" s="129" t="n">
        <v>202154</v>
      </c>
      <c r="L72" s="126" t="n">
        <v>12347</v>
      </c>
      <c r="M72" s="129" t="n">
        <v>31783469</v>
      </c>
      <c r="N72" s="133" t="n">
        <v>13817</v>
      </c>
      <c r="O72" s="180" t="n">
        <v>593</v>
      </c>
      <c r="P72" s="180" t="n">
        <v>38</v>
      </c>
      <c r="Q72" s="181" t="n">
        <v>14448</v>
      </c>
      <c r="R72" s="137" t="s">
        <v>119</v>
      </c>
    </row>
    <row r="73" customFormat="false" ht="18.75" hidden="false" customHeight="true" outlineLevel="0" collapsed="false">
      <c r="A73" s="125" t="s">
        <v>120</v>
      </c>
      <c r="B73" s="126" t="e">
        <f aca="false">_xlfn.COMPOUNDVALUE(573)</f>
        <v>#NAME?</v>
      </c>
      <c r="C73" s="171" t="n">
        <v>8378968</v>
      </c>
      <c r="D73" s="126" t="e">
        <f aca="false">_xlfn.COMPOUNDVALUE(574)</f>
        <v>#NAME?</v>
      </c>
      <c r="E73" s="171" t="n">
        <v>803469</v>
      </c>
      <c r="F73" s="126" t="e">
        <f aca="false">_xlfn.COMPOUNDVALUE(575)</f>
        <v>#NAME?</v>
      </c>
      <c r="G73" s="171" t="n">
        <v>9182437</v>
      </c>
      <c r="H73" s="126" t="e">
        <f aca="false">_xlfn.COMPOUNDVALUE(576)</f>
        <v>#NAME?</v>
      </c>
      <c r="I73" s="129" t="n">
        <v>302668</v>
      </c>
      <c r="J73" s="126" t="n">
        <v>235</v>
      </c>
      <c r="K73" s="129" t="n">
        <v>18820</v>
      </c>
      <c r="L73" s="126" t="n">
        <v>4633</v>
      </c>
      <c r="M73" s="129" t="n">
        <v>8898589</v>
      </c>
      <c r="N73" s="126" t="n">
        <v>4547</v>
      </c>
      <c r="O73" s="178" t="n">
        <v>119</v>
      </c>
      <c r="P73" s="178" t="n">
        <v>14</v>
      </c>
      <c r="Q73" s="179" t="n">
        <v>4680</v>
      </c>
      <c r="R73" s="130" t="s">
        <v>120</v>
      </c>
    </row>
    <row r="74" customFormat="false" ht="18.75" hidden="false" customHeight="true" outlineLevel="0" collapsed="false">
      <c r="A74" s="125" t="s">
        <v>121</v>
      </c>
      <c r="B74" s="126" t="e">
        <f aca="false">_xlfn.COMPOUNDVALUE(577)</f>
        <v>#NAME?</v>
      </c>
      <c r="C74" s="171" t="n">
        <v>25042228</v>
      </c>
      <c r="D74" s="126" t="e">
        <f aca="false">_xlfn.COMPOUNDVALUE(578)</f>
        <v>#NAME?</v>
      </c>
      <c r="E74" s="171" t="n">
        <v>1155186</v>
      </c>
      <c r="F74" s="126" t="e">
        <f aca="false">_xlfn.COMPOUNDVALUE(579)</f>
        <v>#NAME?</v>
      </c>
      <c r="G74" s="171" t="n">
        <v>26197414</v>
      </c>
      <c r="H74" s="126" t="e">
        <f aca="false">_xlfn.COMPOUNDVALUE(580)</f>
        <v>#NAME?</v>
      </c>
      <c r="I74" s="129" t="n">
        <v>6263411</v>
      </c>
      <c r="J74" s="126" t="n">
        <v>407</v>
      </c>
      <c r="K74" s="129" t="n">
        <v>41496</v>
      </c>
      <c r="L74" s="126" t="n">
        <v>6720</v>
      </c>
      <c r="M74" s="129" t="n">
        <v>19975499</v>
      </c>
      <c r="N74" s="133" t="n">
        <v>7237</v>
      </c>
      <c r="O74" s="180" t="n">
        <v>404</v>
      </c>
      <c r="P74" s="180" t="n">
        <v>26</v>
      </c>
      <c r="Q74" s="181" t="n">
        <v>7667</v>
      </c>
      <c r="R74" s="137" t="s">
        <v>121</v>
      </c>
    </row>
    <row r="75" customFormat="false" ht="18.75" hidden="false" customHeight="true" outlineLevel="0" collapsed="false">
      <c r="A75" s="125" t="s">
        <v>122</v>
      </c>
      <c r="B75" s="126" t="e">
        <f aca="false">_xlfn.COMPOUNDVALUE(581)</f>
        <v>#NAME?</v>
      </c>
      <c r="C75" s="171" t="n">
        <v>17761686</v>
      </c>
      <c r="D75" s="126" t="e">
        <f aca="false">_xlfn.COMPOUNDVALUE(582)</f>
        <v>#NAME?</v>
      </c>
      <c r="E75" s="171" t="n">
        <v>1144939</v>
      </c>
      <c r="F75" s="126" t="e">
        <f aca="false">_xlfn.COMPOUNDVALUE(583)</f>
        <v>#NAME?</v>
      </c>
      <c r="G75" s="171" t="n">
        <v>18906625</v>
      </c>
      <c r="H75" s="126" t="e">
        <f aca="false">_xlfn.COMPOUNDVALUE(584)</f>
        <v>#NAME?</v>
      </c>
      <c r="I75" s="129" t="n">
        <v>3835715</v>
      </c>
      <c r="J75" s="126" t="n">
        <v>358</v>
      </c>
      <c r="K75" s="129" t="n">
        <v>23328</v>
      </c>
      <c r="L75" s="126" t="n">
        <v>6493</v>
      </c>
      <c r="M75" s="129" t="n">
        <v>15094238</v>
      </c>
      <c r="N75" s="126" t="n">
        <v>7143</v>
      </c>
      <c r="O75" s="189" t="n">
        <v>217</v>
      </c>
      <c r="P75" s="189" t="n">
        <v>15</v>
      </c>
      <c r="Q75" s="188" t="n">
        <v>7375</v>
      </c>
      <c r="R75" s="130" t="s">
        <v>122</v>
      </c>
    </row>
    <row r="76" customFormat="false" ht="18.75" hidden="false" customHeight="true" outlineLevel="0" collapsed="false">
      <c r="A76" s="125" t="s">
        <v>123</v>
      </c>
      <c r="B76" s="126" t="e">
        <f aca="false">_xlfn.COMPOUNDVALUE(585)</f>
        <v>#NAME?</v>
      </c>
      <c r="C76" s="171" t="n">
        <v>4763201</v>
      </c>
      <c r="D76" s="126" t="e">
        <f aca="false">_xlfn.COMPOUNDVALUE(586)</f>
        <v>#NAME?</v>
      </c>
      <c r="E76" s="171" t="n">
        <v>326522</v>
      </c>
      <c r="F76" s="126" t="e">
        <f aca="false">_xlfn.COMPOUNDVALUE(587)</f>
        <v>#NAME?</v>
      </c>
      <c r="G76" s="171" t="n">
        <v>5089723</v>
      </c>
      <c r="H76" s="126" t="e">
        <f aca="false">_xlfn.COMPOUNDVALUE(588)</f>
        <v>#NAME?</v>
      </c>
      <c r="I76" s="129" t="n">
        <v>261788</v>
      </c>
      <c r="J76" s="126" t="n">
        <v>119</v>
      </c>
      <c r="K76" s="129" t="n">
        <v>-12178</v>
      </c>
      <c r="L76" s="126" t="n">
        <v>2063</v>
      </c>
      <c r="M76" s="129" t="n">
        <v>4815757</v>
      </c>
      <c r="N76" s="133" t="n">
        <v>2145</v>
      </c>
      <c r="O76" s="180" t="n">
        <v>68</v>
      </c>
      <c r="P76" s="180" t="n">
        <v>4</v>
      </c>
      <c r="Q76" s="181" t="n">
        <v>2217</v>
      </c>
      <c r="R76" s="137" t="s">
        <v>123</v>
      </c>
    </row>
    <row r="77" customFormat="false" ht="18.75" hidden="false" customHeight="true" outlineLevel="0" collapsed="false">
      <c r="A77" s="125" t="s">
        <v>124</v>
      </c>
      <c r="B77" s="126" t="e">
        <f aca="false">_xlfn.COMPOUNDVALUE(589)</f>
        <v>#NAME?</v>
      </c>
      <c r="C77" s="171" t="n">
        <v>6718791</v>
      </c>
      <c r="D77" s="126" t="e">
        <f aca="false">_xlfn.COMPOUNDVALUE(590)</f>
        <v>#NAME?</v>
      </c>
      <c r="E77" s="171" t="n">
        <v>469083</v>
      </c>
      <c r="F77" s="126" t="e">
        <f aca="false">_xlfn.COMPOUNDVALUE(591)</f>
        <v>#NAME?</v>
      </c>
      <c r="G77" s="171" t="n">
        <v>7187874</v>
      </c>
      <c r="H77" s="126" t="e">
        <f aca="false">_xlfn.COMPOUNDVALUE(592)</f>
        <v>#NAME?</v>
      </c>
      <c r="I77" s="129" t="n">
        <v>320841</v>
      </c>
      <c r="J77" s="126" t="n">
        <v>155</v>
      </c>
      <c r="K77" s="129" t="n">
        <v>10669</v>
      </c>
      <c r="L77" s="126" t="n">
        <v>3139</v>
      </c>
      <c r="M77" s="129" t="n">
        <v>6877702</v>
      </c>
      <c r="N77" s="133" t="n">
        <v>3031</v>
      </c>
      <c r="O77" s="180" t="n">
        <v>90</v>
      </c>
      <c r="P77" s="180" t="n">
        <v>7</v>
      </c>
      <c r="Q77" s="181" t="n">
        <v>3128</v>
      </c>
      <c r="R77" s="137" t="s">
        <v>124</v>
      </c>
    </row>
    <row r="78" customFormat="false" ht="18.75" hidden="false" customHeight="true" outlineLevel="0" collapsed="false">
      <c r="A78" s="132" t="s">
        <v>125</v>
      </c>
      <c r="B78" s="133" t="e">
        <f aca="false">_xlfn.COMPOUNDVALUE(593)</f>
        <v>#NAME?</v>
      </c>
      <c r="C78" s="172" t="n">
        <v>20441533</v>
      </c>
      <c r="D78" s="133" t="e">
        <f aca="false">_xlfn.COMPOUNDVALUE(594)</f>
        <v>#NAME?</v>
      </c>
      <c r="E78" s="172" t="n">
        <v>1078924</v>
      </c>
      <c r="F78" s="133" t="e">
        <f aca="false">_xlfn.COMPOUNDVALUE(595)</f>
        <v>#NAME?</v>
      </c>
      <c r="G78" s="172" t="n">
        <v>21520456</v>
      </c>
      <c r="H78" s="133" t="e">
        <f aca="false">_xlfn.COMPOUNDVALUE(596)</f>
        <v>#NAME?</v>
      </c>
      <c r="I78" s="136" t="n">
        <v>3903190</v>
      </c>
      <c r="J78" s="133" t="n">
        <v>559</v>
      </c>
      <c r="K78" s="136" t="n">
        <v>165565</v>
      </c>
      <c r="L78" s="133" t="n">
        <v>7266</v>
      </c>
      <c r="M78" s="136" t="n">
        <v>17782831</v>
      </c>
      <c r="N78" s="133" t="n">
        <v>7576</v>
      </c>
      <c r="O78" s="180" t="n">
        <v>226</v>
      </c>
      <c r="P78" s="180" t="n">
        <v>19</v>
      </c>
      <c r="Q78" s="181" t="n">
        <v>7821</v>
      </c>
      <c r="R78" s="137" t="s">
        <v>125</v>
      </c>
    </row>
    <row r="79" customFormat="false" ht="18.75" hidden="false" customHeight="true" outlineLevel="0" collapsed="false">
      <c r="A79" s="132" t="s">
        <v>126</v>
      </c>
      <c r="B79" s="133" t="e">
        <f aca="false">_xlfn.COMPOUNDVALUE(597)</f>
        <v>#NAME?</v>
      </c>
      <c r="C79" s="172" t="n">
        <v>8307690</v>
      </c>
      <c r="D79" s="133" t="e">
        <f aca="false">_xlfn.COMPOUNDVALUE(598)</f>
        <v>#NAME?</v>
      </c>
      <c r="E79" s="172" t="n">
        <v>698003</v>
      </c>
      <c r="F79" s="133" t="e">
        <f aca="false">_xlfn.COMPOUNDVALUE(599)</f>
        <v>#NAME?</v>
      </c>
      <c r="G79" s="172" t="n">
        <v>9005693</v>
      </c>
      <c r="H79" s="133" t="e">
        <f aca="false">_xlfn.COMPOUNDVALUE(600)</f>
        <v>#NAME?</v>
      </c>
      <c r="I79" s="136" t="n">
        <v>964666</v>
      </c>
      <c r="J79" s="133" t="n">
        <v>275</v>
      </c>
      <c r="K79" s="136" t="n">
        <v>54183</v>
      </c>
      <c r="L79" s="133" t="n">
        <v>3868</v>
      </c>
      <c r="M79" s="136" t="n">
        <v>8095210</v>
      </c>
      <c r="N79" s="133" t="n">
        <v>3985</v>
      </c>
      <c r="O79" s="180" t="n">
        <v>77</v>
      </c>
      <c r="P79" s="180" t="n">
        <v>7</v>
      </c>
      <c r="Q79" s="181" t="n">
        <v>4069</v>
      </c>
      <c r="R79" s="137" t="s">
        <v>126</v>
      </c>
    </row>
    <row r="80" customFormat="false" ht="18.75" hidden="false" customHeight="true" outlineLevel="0" collapsed="false">
      <c r="A80" s="132" t="s">
        <v>127</v>
      </c>
      <c r="B80" s="133" t="e">
        <f aca="false">_xlfn.COMPOUNDVALUE(601)</f>
        <v>#NAME?</v>
      </c>
      <c r="C80" s="172" t="n">
        <v>3030806</v>
      </c>
      <c r="D80" s="133" t="e">
        <f aca="false">_xlfn.COMPOUNDVALUE(602)</f>
        <v>#NAME?</v>
      </c>
      <c r="E80" s="172" t="n">
        <v>288807</v>
      </c>
      <c r="F80" s="133" t="e">
        <f aca="false">_xlfn.COMPOUNDVALUE(603)</f>
        <v>#NAME?</v>
      </c>
      <c r="G80" s="172" t="n">
        <v>3319613</v>
      </c>
      <c r="H80" s="133" t="e">
        <f aca="false">_xlfn.COMPOUNDVALUE(604)</f>
        <v>#NAME?</v>
      </c>
      <c r="I80" s="136" t="n">
        <v>109280</v>
      </c>
      <c r="J80" s="133" t="n">
        <v>76</v>
      </c>
      <c r="K80" s="136" t="n">
        <v>19096</v>
      </c>
      <c r="L80" s="133" t="n">
        <v>1788</v>
      </c>
      <c r="M80" s="136" t="n">
        <v>3229429</v>
      </c>
      <c r="N80" s="133" t="n">
        <v>1784</v>
      </c>
      <c r="O80" s="180" t="n">
        <v>42</v>
      </c>
      <c r="P80" s="180" t="n">
        <v>2</v>
      </c>
      <c r="Q80" s="181" t="n">
        <v>1828</v>
      </c>
      <c r="R80" s="137" t="s">
        <v>127</v>
      </c>
    </row>
    <row r="81" customFormat="false" ht="18.75" hidden="false" customHeight="true" outlineLevel="0" collapsed="false">
      <c r="A81" s="132" t="s">
        <v>128</v>
      </c>
      <c r="B81" s="133" t="e">
        <f aca="false">_xlfn.COMPOUNDVALUE(605)</f>
        <v>#NAME?</v>
      </c>
      <c r="C81" s="172" t="n">
        <v>4302798</v>
      </c>
      <c r="D81" s="133" t="e">
        <f aca="false">_xlfn.COMPOUNDVALUE(606)</f>
        <v>#NAME?</v>
      </c>
      <c r="E81" s="172" t="n">
        <v>252208</v>
      </c>
      <c r="F81" s="133" t="e">
        <f aca="false">_xlfn.COMPOUNDVALUE(607)</f>
        <v>#NAME?</v>
      </c>
      <c r="G81" s="172" t="n">
        <v>4555006</v>
      </c>
      <c r="H81" s="133" t="e">
        <f aca="false">_xlfn.COMPOUNDVALUE(608)</f>
        <v>#NAME?</v>
      </c>
      <c r="I81" s="136" t="n">
        <v>672049</v>
      </c>
      <c r="J81" s="133" t="n">
        <v>104</v>
      </c>
      <c r="K81" s="136" t="n">
        <v>9378</v>
      </c>
      <c r="L81" s="133" t="n">
        <v>1909</v>
      </c>
      <c r="M81" s="136" t="n">
        <v>3892335</v>
      </c>
      <c r="N81" s="133" t="n">
        <v>1883</v>
      </c>
      <c r="O81" s="180" t="n">
        <v>75</v>
      </c>
      <c r="P81" s="180" t="n">
        <v>11</v>
      </c>
      <c r="Q81" s="181" t="n">
        <v>1969</v>
      </c>
      <c r="R81" s="137" t="s">
        <v>128</v>
      </c>
    </row>
    <row r="82" customFormat="false" ht="18.75" hidden="false" customHeight="true" outlineLevel="0" collapsed="false">
      <c r="A82" s="132" t="s">
        <v>129</v>
      </c>
      <c r="B82" s="133" t="e">
        <f aca="false">_xlfn.COMPOUNDVALUE(609)</f>
        <v>#NAME?</v>
      </c>
      <c r="C82" s="172" t="n">
        <v>8614635</v>
      </c>
      <c r="D82" s="133" t="e">
        <f aca="false">_xlfn.COMPOUNDVALUE(610)</f>
        <v>#NAME?</v>
      </c>
      <c r="E82" s="172" t="n">
        <v>510162</v>
      </c>
      <c r="F82" s="133" t="e">
        <f aca="false">_xlfn.COMPOUNDVALUE(611)</f>
        <v>#NAME?</v>
      </c>
      <c r="G82" s="172" t="n">
        <v>9124797</v>
      </c>
      <c r="H82" s="133" t="e">
        <f aca="false">_xlfn.COMPOUNDVALUE(612)</f>
        <v>#NAME?</v>
      </c>
      <c r="I82" s="136" t="n">
        <v>671455</v>
      </c>
      <c r="J82" s="133" t="n">
        <v>188</v>
      </c>
      <c r="K82" s="136" t="n">
        <v>45978</v>
      </c>
      <c r="L82" s="133" t="n">
        <v>3336</v>
      </c>
      <c r="M82" s="136" t="n">
        <v>8499320</v>
      </c>
      <c r="N82" s="133" t="n">
        <v>3169</v>
      </c>
      <c r="O82" s="180" t="n">
        <v>106</v>
      </c>
      <c r="P82" s="180" t="n">
        <v>9</v>
      </c>
      <c r="Q82" s="181" t="n">
        <v>3284</v>
      </c>
      <c r="R82" s="137" t="s">
        <v>129</v>
      </c>
    </row>
    <row r="83" customFormat="false" ht="18.75" hidden="false" customHeight="true" outlineLevel="0" collapsed="false">
      <c r="A83" s="132" t="s">
        <v>130</v>
      </c>
      <c r="B83" s="133" t="e">
        <f aca="false">_xlfn.COMPOUNDVALUE(613)</f>
        <v>#NAME?</v>
      </c>
      <c r="C83" s="172" t="n">
        <v>2956397</v>
      </c>
      <c r="D83" s="133" t="e">
        <f aca="false">_xlfn.COMPOUNDVALUE(614)</f>
        <v>#NAME?</v>
      </c>
      <c r="E83" s="172" t="n">
        <v>184104</v>
      </c>
      <c r="F83" s="133" t="e">
        <f aca="false">_xlfn.COMPOUNDVALUE(615)</f>
        <v>#NAME?</v>
      </c>
      <c r="G83" s="172" t="n">
        <v>3140500</v>
      </c>
      <c r="H83" s="133" t="e">
        <f aca="false">_xlfn.COMPOUNDVALUE(616)</f>
        <v>#NAME?</v>
      </c>
      <c r="I83" s="136" t="n">
        <v>466818</v>
      </c>
      <c r="J83" s="133" t="n">
        <v>110</v>
      </c>
      <c r="K83" s="136" t="n">
        <v>8563</v>
      </c>
      <c r="L83" s="133" t="n">
        <v>1202</v>
      </c>
      <c r="M83" s="136" t="n">
        <v>2682245</v>
      </c>
      <c r="N83" s="133" t="n">
        <v>1267</v>
      </c>
      <c r="O83" s="180" t="n">
        <v>39</v>
      </c>
      <c r="P83" s="180" t="n">
        <v>5</v>
      </c>
      <c r="Q83" s="181" t="n">
        <v>1311</v>
      </c>
      <c r="R83" s="137" t="s">
        <v>130</v>
      </c>
    </row>
    <row r="84" customFormat="false" ht="18.75" hidden="false" customHeight="true" outlineLevel="0" collapsed="false">
      <c r="A84" s="132" t="s">
        <v>131</v>
      </c>
      <c r="B84" s="133" t="e">
        <f aca="false">_xlfn.COMPOUNDVALUE(617)</f>
        <v>#NAME?</v>
      </c>
      <c r="C84" s="172" t="n">
        <v>5107521</v>
      </c>
      <c r="D84" s="133" t="e">
        <f aca="false">_xlfn.COMPOUNDVALUE(618)</f>
        <v>#NAME?</v>
      </c>
      <c r="E84" s="172" t="n">
        <v>377361</v>
      </c>
      <c r="F84" s="133" t="e">
        <f aca="false">_xlfn.COMPOUNDVALUE(619)</f>
        <v>#NAME?</v>
      </c>
      <c r="G84" s="172" t="n">
        <v>5484882</v>
      </c>
      <c r="H84" s="133" t="e">
        <f aca="false">_xlfn.COMPOUNDVALUE(620)</f>
        <v>#NAME?</v>
      </c>
      <c r="I84" s="136" t="n">
        <v>113168</v>
      </c>
      <c r="J84" s="133" t="n">
        <v>197</v>
      </c>
      <c r="K84" s="136" t="n">
        <v>38079</v>
      </c>
      <c r="L84" s="133" t="n">
        <v>2417</v>
      </c>
      <c r="M84" s="136" t="n">
        <v>5409793</v>
      </c>
      <c r="N84" s="133" t="n">
        <v>2456</v>
      </c>
      <c r="O84" s="180" t="n">
        <v>66</v>
      </c>
      <c r="P84" s="180" t="n">
        <v>2</v>
      </c>
      <c r="Q84" s="181" t="n">
        <v>2524</v>
      </c>
      <c r="R84" s="137" t="s">
        <v>131</v>
      </c>
    </row>
    <row r="85" s="131" customFormat="true" ht="18.75" hidden="false" customHeight="true" outlineLevel="0" collapsed="false">
      <c r="A85" s="138" t="s">
        <v>132</v>
      </c>
      <c r="B85" s="139" t="n">
        <v>72952</v>
      </c>
      <c r="C85" s="140" t="n">
        <v>407472176</v>
      </c>
      <c r="D85" s="139" t="n">
        <v>37316</v>
      </c>
      <c r="E85" s="140" t="n">
        <v>19623363</v>
      </c>
      <c r="F85" s="139" t="n">
        <v>110268</v>
      </c>
      <c r="G85" s="140" t="n">
        <v>427095539</v>
      </c>
      <c r="H85" s="139" t="n">
        <v>8767</v>
      </c>
      <c r="I85" s="141" t="n">
        <v>79613232</v>
      </c>
      <c r="J85" s="139" t="n">
        <v>8818</v>
      </c>
      <c r="K85" s="141" t="n">
        <v>1261602</v>
      </c>
      <c r="L85" s="139" t="n">
        <v>121400</v>
      </c>
      <c r="M85" s="141" t="n">
        <v>348743909</v>
      </c>
      <c r="N85" s="139" t="n">
        <v>125588</v>
      </c>
      <c r="O85" s="182" t="n">
        <v>4947</v>
      </c>
      <c r="P85" s="182" t="n">
        <v>408</v>
      </c>
      <c r="Q85" s="183" t="n">
        <v>130943</v>
      </c>
      <c r="R85" s="142" t="s">
        <v>132</v>
      </c>
    </row>
    <row r="86" s="190" customFormat="true" ht="18.75" hidden="false" customHeight="true" outlineLevel="0" collapsed="false">
      <c r="A86" s="149"/>
      <c r="B86" s="144"/>
      <c r="C86" s="145"/>
      <c r="D86" s="144"/>
      <c r="E86" s="145"/>
      <c r="F86" s="146"/>
      <c r="G86" s="145"/>
      <c r="H86" s="146"/>
      <c r="I86" s="145"/>
      <c r="J86" s="146"/>
      <c r="K86" s="145"/>
      <c r="L86" s="146"/>
      <c r="M86" s="145"/>
      <c r="N86" s="184"/>
      <c r="O86" s="185"/>
      <c r="P86" s="185"/>
      <c r="Q86" s="186"/>
      <c r="R86" s="187"/>
    </row>
    <row r="87" customFormat="false" ht="18.75" hidden="false" customHeight="true" outlineLevel="0" collapsed="false">
      <c r="A87" s="132" t="s">
        <v>133</v>
      </c>
      <c r="B87" s="133" t="e">
        <f aca="false">_xlfn.COMPOUNDVALUE(621)</f>
        <v>#NAME?</v>
      </c>
      <c r="C87" s="172" t="n">
        <v>27993093</v>
      </c>
      <c r="D87" s="133" t="e">
        <f aca="false">_xlfn.COMPOUNDVALUE(622)</f>
        <v>#NAME?</v>
      </c>
      <c r="E87" s="172" t="n">
        <v>2137563</v>
      </c>
      <c r="F87" s="133" t="e">
        <f aca="false">_xlfn.COMPOUNDVALUE(623)</f>
        <v>#NAME?</v>
      </c>
      <c r="G87" s="172" t="n">
        <v>30130657</v>
      </c>
      <c r="H87" s="133" t="e">
        <f aca="false">_xlfn.COMPOUNDVALUE(624)</f>
        <v>#NAME?</v>
      </c>
      <c r="I87" s="136" t="n">
        <v>4799462</v>
      </c>
      <c r="J87" s="133" t="n">
        <v>866</v>
      </c>
      <c r="K87" s="136" t="n">
        <v>157392</v>
      </c>
      <c r="L87" s="133" t="n">
        <v>12643</v>
      </c>
      <c r="M87" s="136" t="n">
        <v>25488587</v>
      </c>
      <c r="N87" s="191" t="n">
        <v>13234</v>
      </c>
      <c r="O87" s="192" t="n">
        <v>454</v>
      </c>
      <c r="P87" s="192" t="n">
        <v>40</v>
      </c>
      <c r="Q87" s="193" t="n">
        <v>13728</v>
      </c>
      <c r="R87" s="148" t="s">
        <v>133</v>
      </c>
    </row>
    <row r="88" customFormat="false" ht="18.75" hidden="false" customHeight="true" outlineLevel="0" collapsed="false">
      <c r="A88" s="132" t="s">
        <v>134</v>
      </c>
      <c r="B88" s="133" t="e">
        <f aca="false">_xlfn.COMPOUNDVALUE(625)</f>
        <v>#NAME?</v>
      </c>
      <c r="C88" s="172" t="n">
        <v>19798773</v>
      </c>
      <c r="D88" s="133" t="e">
        <f aca="false">_xlfn.COMPOUNDVALUE(626)</f>
        <v>#NAME?</v>
      </c>
      <c r="E88" s="172" t="n">
        <v>1427439</v>
      </c>
      <c r="F88" s="133" t="e">
        <f aca="false">_xlfn.COMPOUNDVALUE(627)</f>
        <v>#NAME?</v>
      </c>
      <c r="G88" s="172" t="n">
        <v>21226212</v>
      </c>
      <c r="H88" s="133" t="e">
        <f aca="false">_xlfn.COMPOUNDVALUE(628)</f>
        <v>#NAME?</v>
      </c>
      <c r="I88" s="136" t="n">
        <v>1068017</v>
      </c>
      <c r="J88" s="133" t="n">
        <v>582</v>
      </c>
      <c r="K88" s="136" t="n">
        <v>125087</v>
      </c>
      <c r="L88" s="133" t="n">
        <v>9621</v>
      </c>
      <c r="M88" s="136" t="n">
        <v>20283282</v>
      </c>
      <c r="N88" s="133" t="n">
        <v>9662</v>
      </c>
      <c r="O88" s="180" t="n">
        <v>297</v>
      </c>
      <c r="P88" s="180" t="n">
        <v>18</v>
      </c>
      <c r="Q88" s="181" t="n">
        <v>9977</v>
      </c>
      <c r="R88" s="137" t="s">
        <v>134</v>
      </c>
    </row>
    <row r="89" customFormat="false" ht="18.75" hidden="false" customHeight="true" outlineLevel="0" collapsed="false">
      <c r="A89" s="132" t="s">
        <v>135</v>
      </c>
      <c r="B89" s="133" t="e">
        <f aca="false">_xlfn.COMPOUNDVALUE(629)</f>
        <v>#NAME?</v>
      </c>
      <c r="C89" s="172" t="n">
        <v>6048433</v>
      </c>
      <c r="D89" s="133" t="e">
        <f aca="false">_xlfn.COMPOUNDVALUE(630)</f>
        <v>#NAME?</v>
      </c>
      <c r="E89" s="172" t="n">
        <v>381822</v>
      </c>
      <c r="F89" s="133" t="e">
        <f aca="false">_xlfn.COMPOUNDVALUE(631)</f>
        <v>#NAME?</v>
      </c>
      <c r="G89" s="172" t="n">
        <v>6430255</v>
      </c>
      <c r="H89" s="133" t="e">
        <f aca="false">_xlfn.COMPOUNDVALUE(632)</f>
        <v>#NAME?</v>
      </c>
      <c r="I89" s="136" t="n">
        <v>523674</v>
      </c>
      <c r="J89" s="133" t="n">
        <v>228</v>
      </c>
      <c r="K89" s="136" t="n">
        <v>12160</v>
      </c>
      <c r="L89" s="133" t="n">
        <v>3108</v>
      </c>
      <c r="M89" s="136" t="n">
        <v>5918741</v>
      </c>
      <c r="N89" s="133" t="n">
        <v>3332</v>
      </c>
      <c r="O89" s="180" t="n">
        <v>79</v>
      </c>
      <c r="P89" s="180" t="n">
        <v>10</v>
      </c>
      <c r="Q89" s="181" t="n">
        <v>3421</v>
      </c>
      <c r="R89" s="137" t="s">
        <v>135</v>
      </c>
    </row>
    <row r="90" customFormat="false" ht="18.75" hidden="false" customHeight="true" outlineLevel="0" collapsed="false">
      <c r="A90" s="132" t="s">
        <v>136</v>
      </c>
      <c r="B90" s="133" t="e">
        <f aca="false">_xlfn.COMPOUNDVALUE(633)</f>
        <v>#NAME?</v>
      </c>
      <c r="C90" s="172" t="n">
        <v>2397178</v>
      </c>
      <c r="D90" s="133" t="e">
        <f aca="false">_xlfn.COMPOUNDVALUE(634)</f>
        <v>#NAME?</v>
      </c>
      <c r="E90" s="172" t="n">
        <v>213030</v>
      </c>
      <c r="F90" s="133" t="e">
        <f aca="false">_xlfn.COMPOUNDVALUE(635)</f>
        <v>#NAME?</v>
      </c>
      <c r="G90" s="172" t="n">
        <v>2610208</v>
      </c>
      <c r="H90" s="133" t="e">
        <f aca="false">_xlfn.COMPOUNDVALUE(636)</f>
        <v>#NAME?</v>
      </c>
      <c r="I90" s="136" t="n">
        <v>97918</v>
      </c>
      <c r="J90" s="133" t="n">
        <v>115</v>
      </c>
      <c r="K90" s="136" t="n">
        <v>9845</v>
      </c>
      <c r="L90" s="133" t="n">
        <v>1332</v>
      </c>
      <c r="M90" s="136" t="n">
        <v>2522135</v>
      </c>
      <c r="N90" s="133" t="n">
        <v>1567</v>
      </c>
      <c r="O90" s="180" t="n">
        <v>31</v>
      </c>
      <c r="P90" s="180" t="n">
        <v>3</v>
      </c>
      <c r="Q90" s="181" t="n">
        <v>1601</v>
      </c>
      <c r="R90" s="137" t="s">
        <v>136</v>
      </c>
    </row>
    <row r="91" s="131" customFormat="true" ht="18.75" hidden="false" customHeight="true" outlineLevel="0" collapsed="false">
      <c r="A91" s="138" t="s">
        <v>137</v>
      </c>
      <c r="B91" s="139" t="n">
        <v>16231</v>
      </c>
      <c r="C91" s="140" t="n">
        <v>56237478</v>
      </c>
      <c r="D91" s="139" t="n">
        <v>8484</v>
      </c>
      <c r="E91" s="140" t="n">
        <v>4159854</v>
      </c>
      <c r="F91" s="139" t="n">
        <v>24715</v>
      </c>
      <c r="G91" s="140" t="n">
        <v>60397332</v>
      </c>
      <c r="H91" s="139" t="n">
        <v>1501</v>
      </c>
      <c r="I91" s="141" t="n">
        <v>6489071</v>
      </c>
      <c r="J91" s="139" t="n">
        <v>1791</v>
      </c>
      <c r="K91" s="141" t="n">
        <v>304484</v>
      </c>
      <c r="L91" s="139" t="n">
        <v>26704</v>
      </c>
      <c r="M91" s="141" t="n">
        <v>54212745</v>
      </c>
      <c r="N91" s="139" t="n">
        <v>27795</v>
      </c>
      <c r="O91" s="182" t="n">
        <v>861</v>
      </c>
      <c r="P91" s="182" t="n">
        <v>71</v>
      </c>
      <c r="Q91" s="183" t="n">
        <v>28727</v>
      </c>
      <c r="R91" s="142" t="s">
        <v>137</v>
      </c>
    </row>
    <row r="92" s="190" customFormat="true" ht="18.75" hidden="false" customHeight="true" outlineLevel="0" collapsed="false">
      <c r="A92" s="149"/>
      <c r="B92" s="144"/>
      <c r="C92" s="145"/>
      <c r="D92" s="144"/>
      <c r="E92" s="145"/>
      <c r="F92" s="146"/>
      <c r="G92" s="145"/>
      <c r="H92" s="146"/>
      <c r="I92" s="145"/>
      <c r="J92" s="146"/>
      <c r="K92" s="145"/>
      <c r="L92" s="146"/>
      <c r="M92" s="145"/>
      <c r="N92" s="194"/>
      <c r="O92" s="195"/>
      <c r="P92" s="195"/>
      <c r="Q92" s="196"/>
      <c r="R92" s="197"/>
    </row>
    <row r="93" customFormat="false" ht="18.75" hidden="false" customHeight="true" outlineLevel="0" collapsed="false">
      <c r="A93" s="125" t="s">
        <v>138</v>
      </c>
      <c r="B93" s="126" t="e">
        <f aca="false">_xlfn.COMPOUNDVALUE(637)</f>
        <v>#NAME?</v>
      </c>
      <c r="C93" s="171" t="n">
        <v>27717404</v>
      </c>
      <c r="D93" s="126" t="e">
        <f aca="false">_xlfn.COMPOUNDVALUE(638)</f>
        <v>#NAME?</v>
      </c>
      <c r="E93" s="171" t="n">
        <v>1499133</v>
      </c>
      <c r="F93" s="126" t="e">
        <f aca="false">_xlfn.COMPOUNDVALUE(639)</f>
        <v>#NAME?</v>
      </c>
      <c r="G93" s="171" t="n">
        <v>29216537</v>
      </c>
      <c r="H93" s="126" t="e">
        <f aca="false">_xlfn.COMPOUNDVALUE(640)</f>
        <v>#NAME?</v>
      </c>
      <c r="I93" s="129" t="n">
        <v>2307210</v>
      </c>
      <c r="J93" s="126" t="n">
        <v>668</v>
      </c>
      <c r="K93" s="129" t="n">
        <v>156985</v>
      </c>
      <c r="L93" s="126" t="n">
        <v>8999</v>
      </c>
      <c r="M93" s="129" t="n">
        <v>27066312</v>
      </c>
      <c r="N93" s="191" t="n">
        <v>8956</v>
      </c>
      <c r="O93" s="192" t="n">
        <v>183</v>
      </c>
      <c r="P93" s="192" t="n">
        <v>17</v>
      </c>
      <c r="Q93" s="193" t="n">
        <v>9156</v>
      </c>
      <c r="R93" s="148" t="s">
        <v>138</v>
      </c>
    </row>
    <row r="94" customFormat="false" ht="18.75" hidden="false" customHeight="true" outlineLevel="0" collapsed="false">
      <c r="A94" s="132" t="s">
        <v>139</v>
      </c>
      <c r="B94" s="133" t="e">
        <f aca="false">_xlfn.COMPOUNDVALUE(641)</f>
        <v>#NAME?</v>
      </c>
      <c r="C94" s="172" t="n">
        <v>3720483</v>
      </c>
      <c r="D94" s="133" t="e">
        <f aca="false">_xlfn.COMPOUNDVALUE(642)</f>
        <v>#NAME?</v>
      </c>
      <c r="E94" s="172" t="n">
        <v>233850</v>
      </c>
      <c r="F94" s="133" t="e">
        <f aca="false">_xlfn.COMPOUNDVALUE(643)</f>
        <v>#NAME?</v>
      </c>
      <c r="G94" s="172" t="n">
        <v>3954333</v>
      </c>
      <c r="H94" s="133" t="e">
        <f aca="false">_xlfn.COMPOUNDVALUE(644)</f>
        <v>#NAME?</v>
      </c>
      <c r="I94" s="136" t="n">
        <v>179966</v>
      </c>
      <c r="J94" s="133" t="n">
        <v>150</v>
      </c>
      <c r="K94" s="136" t="n">
        <v>24569</v>
      </c>
      <c r="L94" s="133" t="n">
        <v>1671</v>
      </c>
      <c r="M94" s="136" t="n">
        <v>3798936</v>
      </c>
      <c r="N94" s="126" t="n">
        <v>1588</v>
      </c>
      <c r="O94" s="178" t="n">
        <v>30</v>
      </c>
      <c r="P94" s="178" t="n">
        <v>3</v>
      </c>
      <c r="Q94" s="188" t="n">
        <v>1621</v>
      </c>
      <c r="R94" s="130" t="s">
        <v>139</v>
      </c>
    </row>
    <row r="95" customFormat="false" ht="18.75" hidden="false" customHeight="true" outlineLevel="0" collapsed="false">
      <c r="A95" s="132" t="s">
        <v>140</v>
      </c>
      <c r="B95" s="133" t="e">
        <f aca="false">_xlfn.COMPOUNDVALUE(645)</f>
        <v>#NAME?</v>
      </c>
      <c r="C95" s="172" t="n">
        <v>3270840</v>
      </c>
      <c r="D95" s="133" t="e">
        <f aca="false">_xlfn.COMPOUNDVALUE(646)</f>
        <v>#NAME?</v>
      </c>
      <c r="E95" s="172" t="n">
        <v>466939</v>
      </c>
      <c r="F95" s="133" t="e">
        <f aca="false">_xlfn.COMPOUNDVALUE(647)</f>
        <v>#NAME?</v>
      </c>
      <c r="G95" s="172" t="n">
        <v>3737779</v>
      </c>
      <c r="H95" s="133" t="e">
        <f aca="false">_xlfn.COMPOUNDVALUE(648)</f>
        <v>#NAME?</v>
      </c>
      <c r="I95" s="136" t="n">
        <v>598689</v>
      </c>
      <c r="J95" s="133" t="n">
        <v>117</v>
      </c>
      <c r="K95" s="136" t="n">
        <v>17509</v>
      </c>
      <c r="L95" s="133" t="n">
        <v>2524</v>
      </c>
      <c r="M95" s="136" t="n">
        <v>3156599</v>
      </c>
      <c r="N95" s="126" t="n">
        <v>2604</v>
      </c>
      <c r="O95" s="178" t="n">
        <v>54</v>
      </c>
      <c r="P95" s="178" t="n">
        <v>5</v>
      </c>
      <c r="Q95" s="188" t="n">
        <v>2663</v>
      </c>
      <c r="R95" s="130" t="s">
        <v>140</v>
      </c>
    </row>
    <row r="96" customFormat="false" ht="18.75" hidden="false" customHeight="true" outlineLevel="0" collapsed="false">
      <c r="A96" s="132" t="s">
        <v>141</v>
      </c>
      <c r="B96" s="133" t="e">
        <f aca="false">_xlfn.COMPOUNDVALUE(649)</f>
        <v>#NAME?</v>
      </c>
      <c r="C96" s="172" t="n">
        <v>5667606</v>
      </c>
      <c r="D96" s="133" t="e">
        <f aca="false">_xlfn.COMPOUNDVALUE(650)</f>
        <v>#NAME?</v>
      </c>
      <c r="E96" s="172" t="n">
        <v>666057</v>
      </c>
      <c r="F96" s="133" t="e">
        <f aca="false">_xlfn.COMPOUNDVALUE(651)</f>
        <v>#NAME?</v>
      </c>
      <c r="G96" s="172" t="n">
        <v>6333664</v>
      </c>
      <c r="H96" s="133" t="e">
        <f aca="false">_xlfn.COMPOUNDVALUE(652)</f>
        <v>#NAME?</v>
      </c>
      <c r="I96" s="136" t="n">
        <v>424280</v>
      </c>
      <c r="J96" s="133" t="n">
        <v>216</v>
      </c>
      <c r="K96" s="136" t="n">
        <v>30890</v>
      </c>
      <c r="L96" s="133" t="n">
        <v>3323</v>
      </c>
      <c r="M96" s="136" t="n">
        <v>5940274</v>
      </c>
      <c r="N96" s="126" t="n">
        <v>3704</v>
      </c>
      <c r="O96" s="178" t="n">
        <v>84</v>
      </c>
      <c r="P96" s="178" t="n">
        <v>6</v>
      </c>
      <c r="Q96" s="188" t="n">
        <v>3794</v>
      </c>
      <c r="R96" s="130" t="s">
        <v>141</v>
      </c>
    </row>
    <row r="97" customFormat="false" ht="18.75" hidden="false" customHeight="true" outlineLevel="0" collapsed="false">
      <c r="A97" s="132" t="s">
        <v>142</v>
      </c>
      <c r="B97" s="133" t="e">
        <f aca="false">_xlfn.COMPOUNDVALUE(653)</f>
        <v>#NAME?</v>
      </c>
      <c r="C97" s="172" t="n">
        <v>2247246</v>
      </c>
      <c r="D97" s="133" t="e">
        <f aca="false">_xlfn.COMPOUNDVALUE(654)</f>
        <v>#NAME?</v>
      </c>
      <c r="E97" s="172" t="n">
        <v>291049</v>
      </c>
      <c r="F97" s="133" t="e">
        <f aca="false">_xlfn.COMPOUNDVALUE(655)</f>
        <v>#NAME?</v>
      </c>
      <c r="G97" s="172" t="n">
        <v>2538295</v>
      </c>
      <c r="H97" s="133" t="e">
        <f aca="false">_xlfn.COMPOUNDVALUE(656)</f>
        <v>#NAME?</v>
      </c>
      <c r="I97" s="136" t="n">
        <v>242135</v>
      </c>
      <c r="J97" s="133" t="n">
        <v>109</v>
      </c>
      <c r="K97" s="136" t="n">
        <v>3127</v>
      </c>
      <c r="L97" s="133" t="n">
        <v>1852</v>
      </c>
      <c r="M97" s="136" t="n">
        <v>2299287</v>
      </c>
      <c r="N97" s="126" t="n">
        <v>1878</v>
      </c>
      <c r="O97" s="178" t="n">
        <v>42</v>
      </c>
      <c r="P97" s="178" t="n">
        <v>4</v>
      </c>
      <c r="Q97" s="188" t="n">
        <v>1924</v>
      </c>
      <c r="R97" s="130" t="s">
        <v>142</v>
      </c>
    </row>
    <row r="98" customFormat="false" ht="18.75" hidden="false" customHeight="true" outlineLevel="0" collapsed="false">
      <c r="A98" s="132" t="s">
        <v>143</v>
      </c>
      <c r="B98" s="133" t="e">
        <f aca="false">_xlfn.COMPOUNDVALUE(657)</f>
        <v>#NAME?</v>
      </c>
      <c r="C98" s="172" t="n">
        <v>6358120</v>
      </c>
      <c r="D98" s="133" t="e">
        <f aca="false">_xlfn.COMPOUNDVALUE(658)</f>
        <v>#NAME?</v>
      </c>
      <c r="E98" s="172" t="n">
        <v>635219</v>
      </c>
      <c r="F98" s="133" t="e">
        <f aca="false">_xlfn.COMPOUNDVALUE(659)</f>
        <v>#NAME?</v>
      </c>
      <c r="G98" s="172" t="n">
        <v>6993339</v>
      </c>
      <c r="H98" s="133" t="e">
        <f aca="false">_xlfn.COMPOUNDVALUE(660)</f>
        <v>#NAME?</v>
      </c>
      <c r="I98" s="136" t="n">
        <v>391845</v>
      </c>
      <c r="J98" s="133" t="n">
        <v>265</v>
      </c>
      <c r="K98" s="136" t="n">
        <v>13387</v>
      </c>
      <c r="L98" s="133" t="n">
        <v>3852</v>
      </c>
      <c r="M98" s="136" t="n">
        <v>6614881</v>
      </c>
      <c r="N98" s="126" t="n">
        <v>3892</v>
      </c>
      <c r="O98" s="178" t="n">
        <v>86</v>
      </c>
      <c r="P98" s="178" t="n">
        <v>4</v>
      </c>
      <c r="Q98" s="188" t="n">
        <v>3982</v>
      </c>
      <c r="R98" s="130" t="s">
        <v>143</v>
      </c>
    </row>
    <row r="99" customFormat="false" ht="18.75" hidden="false" customHeight="true" outlineLevel="0" collapsed="false">
      <c r="A99" s="132" t="s">
        <v>144</v>
      </c>
      <c r="B99" s="133" t="e">
        <f aca="false">_xlfn.COMPOUNDVALUE(661)</f>
        <v>#NAME?</v>
      </c>
      <c r="C99" s="172" t="n">
        <v>4503337</v>
      </c>
      <c r="D99" s="133" t="e">
        <f aca="false">_xlfn.COMPOUNDVALUE(662)</f>
        <v>#NAME?</v>
      </c>
      <c r="E99" s="172" t="n">
        <v>512831</v>
      </c>
      <c r="F99" s="133" t="e">
        <f aca="false">_xlfn.COMPOUNDVALUE(663)</f>
        <v>#NAME?</v>
      </c>
      <c r="G99" s="172" t="n">
        <v>5016169</v>
      </c>
      <c r="H99" s="133" t="e">
        <f aca="false">_xlfn.COMPOUNDVALUE(664)</f>
        <v>#NAME?</v>
      </c>
      <c r="I99" s="136" t="n">
        <v>65524</v>
      </c>
      <c r="J99" s="133" t="n">
        <v>145</v>
      </c>
      <c r="K99" s="136" t="n">
        <v>50451</v>
      </c>
      <c r="L99" s="133" t="n">
        <v>2744</v>
      </c>
      <c r="M99" s="136" t="n">
        <v>5001096</v>
      </c>
      <c r="N99" s="126" t="n">
        <v>2744</v>
      </c>
      <c r="O99" s="178" t="n">
        <v>34</v>
      </c>
      <c r="P99" s="178" t="n">
        <v>6</v>
      </c>
      <c r="Q99" s="188" t="n">
        <v>2784</v>
      </c>
      <c r="R99" s="130" t="s">
        <v>144</v>
      </c>
    </row>
    <row r="100" customFormat="false" ht="18.75" hidden="false" customHeight="true" outlineLevel="0" collapsed="false">
      <c r="A100" s="138" t="s">
        <v>145</v>
      </c>
      <c r="B100" s="139" t="n">
        <v>14220</v>
      </c>
      <c r="C100" s="140" t="n">
        <v>53485037</v>
      </c>
      <c r="D100" s="139" t="n">
        <v>9525</v>
      </c>
      <c r="E100" s="140" t="n">
        <v>4305078</v>
      </c>
      <c r="F100" s="139" t="n">
        <v>23745</v>
      </c>
      <c r="G100" s="140" t="n">
        <v>57790115</v>
      </c>
      <c r="H100" s="139" t="n">
        <v>825</v>
      </c>
      <c r="I100" s="141" t="n">
        <v>4209650</v>
      </c>
      <c r="J100" s="139" t="n">
        <v>1670</v>
      </c>
      <c r="K100" s="141" t="n">
        <v>296918</v>
      </c>
      <c r="L100" s="139" t="n">
        <v>24965</v>
      </c>
      <c r="M100" s="141" t="n">
        <v>53877383</v>
      </c>
      <c r="N100" s="139" t="n">
        <v>25366</v>
      </c>
      <c r="O100" s="182" t="n">
        <v>513</v>
      </c>
      <c r="P100" s="182" t="n">
        <v>45</v>
      </c>
      <c r="Q100" s="183" t="n">
        <v>25924</v>
      </c>
      <c r="R100" s="142" t="s">
        <v>145</v>
      </c>
    </row>
    <row r="101" customFormat="false" ht="18.75" hidden="false" customHeight="true" outlineLevel="0" collapsed="false">
      <c r="A101" s="153"/>
      <c r="B101" s="156"/>
      <c r="C101" s="155"/>
      <c r="D101" s="156"/>
      <c r="E101" s="155"/>
      <c r="F101" s="158"/>
      <c r="G101" s="155"/>
      <c r="H101" s="158"/>
      <c r="I101" s="155"/>
      <c r="J101" s="158"/>
      <c r="K101" s="155"/>
      <c r="L101" s="158"/>
      <c r="M101" s="155"/>
      <c r="N101" s="194"/>
      <c r="O101" s="195"/>
      <c r="P101" s="195"/>
      <c r="Q101" s="196"/>
      <c r="R101" s="197"/>
    </row>
    <row r="102" customFormat="false" ht="18.75" hidden="false" customHeight="true" outlineLevel="0" collapsed="false">
      <c r="A102" s="160" t="s">
        <v>146</v>
      </c>
      <c r="B102" s="164" t="n">
        <v>325220</v>
      </c>
      <c r="C102" s="162" t="n">
        <v>2280862225</v>
      </c>
      <c r="D102" s="164" t="n">
        <v>154342</v>
      </c>
      <c r="E102" s="162" t="n">
        <v>82429403</v>
      </c>
      <c r="F102" s="164" t="n">
        <v>479562</v>
      </c>
      <c r="G102" s="162" t="n">
        <v>2363291628</v>
      </c>
      <c r="H102" s="164" t="n">
        <v>36509</v>
      </c>
      <c r="I102" s="163" t="n">
        <v>632696892</v>
      </c>
      <c r="J102" s="164" t="n">
        <v>36579</v>
      </c>
      <c r="K102" s="163" t="n">
        <v>8652305</v>
      </c>
      <c r="L102" s="164" t="n">
        <v>525922</v>
      </c>
      <c r="M102" s="163" t="n">
        <v>1739247041</v>
      </c>
      <c r="N102" s="198" t="n">
        <v>544533</v>
      </c>
      <c r="O102" s="199" t="n">
        <v>19000</v>
      </c>
      <c r="P102" s="199" t="n">
        <v>2228</v>
      </c>
      <c r="Q102" s="200" t="n">
        <v>565761</v>
      </c>
      <c r="R102" s="201" t="s">
        <v>146</v>
      </c>
    </row>
    <row r="103" customFormat="false" ht="13.5" hidden="false" customHeight="false" outlineLevel="0" collapsed="false">
      <c r="A103" s="106" t="s">
        <v>157</v>
      </c>
      <c r="B103" s="106"/>
      <c r="C103" s="106"/>
      <c r="D103" s="106"/>
      <c r="E103" s="106"/>
      <c r="F103" s="106"/>
      <c r="G103" s="106"/>
      <c r="H103" s="106"/>
      <c r="I103" s="106"/>
      <c r="J103" s="106"/>
      <c r="K103" s="106"/>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K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12大阪国税局
消費税
(H30)</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20-01-21T02:39:17Z</cp:lastPrinted>
  <dcterms:modified xsi:type="dcterms:W3CDTF">2020-01-21T02: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