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=0]\-;#,##0"/>
    <numFmt numFmtId="168" formatCode="General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416756</v>
      </c>
      <c r="C6" s="22" t="n">
        <v>3332642</v>
      </c>
      <c r="D6" s="22" t="n">
        <v>1395075</v>
      </c>
      <c r="E6" s="22" t="n">
        <v>19365974</v>
      </c>
      <c r="F6" s="22" t="n">
        <v>370347</v>
      </c>
      <c r="G6" s="22" t="n">
        <v>1064297</v>
      </c>
      <c r="H6" s="22" t="n">
        <v>59116</v>
      </c>
      <c r="I6" s="23" t="n">
        <v>26004208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100599</v>
      </c>
      <c r="C7" s="22" t="n">
        <v>923032</v>
      </c>
      <c r="D7" s="22" t="n">
        <v>524376</v>
      </c>
      <c r="E7" s="22" t="n">
        <v>7223572</v>
      </c>
      <c r="F7" s="22" t="n">
        <v>149164</v>
      </c>
      <c r="G7" s="22" t="n">
        <v>249596</v>
      </c>
      <c r="H7" s="22" t="n">
        <v>13857</v>
      </c>
      <c r="I7" s="23" t="n">
        <v>9184196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04671</v>
      </c>
      <c r="C8" s="22" t="n">
        <v>401054</v>
      </c>
      <c r="D8" s="22" t="n">
        <v>114298</v>
      </c>
      <c r="E8" s="22" t="n">
        <v>6327800</v>
      </c>
      <c r="F8" s="22" t="n">
        <v>80534</v>
      </c>
      <c r="G8" s="22" t="n">
        <v>251769</v>
      </c>
      <c r="H8" s="22" t="n">
        <v>617</v>
      </c>
      <c r="I8" s="23" t="n">
        <v>7280744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149839</v>
      </c>
      <c r="C9" s="22" t="n">
        <v>1642651</v>
      </c>
      <c r="D9" s="22" t="n">
        <v>267418</v>
      </c>
      <c r="E9" s="22" t="n">
        <v>7523218</v>
      </c>
      <c r="F9" s="22" t="n">
        <v>120103</v>
      </c>
      <c r="G9" s="22" t="n">
        <v>360812</v>
      </c>
      <c r="H9" s="22" t="n">
        <v>17379</v>
      </c>
      <c r="I9" s="23" t="n">
        <v>10081421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194429</v>
      </c>
      <c r="C10" s="22" t="n">
        <v>925174</v>
      </c>
      <c r="D10" s="22" t="n">
        <v>214116</v>
      </c>
      <c r="E10" s="22" t="n">
        <v>13346308</v>
      </c>
      <c r="F10" s="22" t="n">
        <v>141019</v>
      </c>
      <c r="G10" s="22" t="n">
        <v>486443</v>
      </c>
      <c r="H10" s="22" t="n">
        <v>43766</v>
      </c>
      <c r="I10" s="23" t="n">
        <v>15351255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68961</v>
      </c>
      <c r="C11" s="26" t="n">
        <v>2091873</v>
      </c>
      <c r="D11" s="26" t="n">
        <v>465</v>
      </c>
      <c r="E11" s="26" t="n">
        <v>6344091</v>
      </c>
      <c r="F11" s="26" t="n">
        <v>58237</v>
      </c>
      <c r="G11" s="26" t="n">
        <v>209565</v>
      </c>
      <c r="H11" s="26" t="n">
        <v>12404</v>
      </c>
      <c r="I11" s="27" t="n">
        <v>8785596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28520</v>
      </c>
      <c r="C12" s="26" t="n">
        <v>45380</v>
      </c>
      <c r="D12" s="26" t="s">
        <v>19</v>
      </c>
      <c r="E12" s="26" t="n">
        <v>1601932</v>
      </c>
      <c r="F12" s="26" t="n">
        <v>31517</v>
      </c>
      <c r="G12" s="26" t="n">
        <v>84965</v>
      </c>
      <c r="H12" s="26" t="n">
        <v>253</v>
      </c>
      <c r="I12" s="27" t="n">
        <v>1792567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1063775</v>
      </c>
      <c r="C13" s="30" t="n">
        <v>9361807</v>
      </c>
      <c r="D13" s="30" t="n">
        <v>2515748</v>
      </c>
      <c r="E13" s="30" t="n">
        <v>61732896</v>
      </c>
      <c r="F13" s="30" t="n">
        <v>950922</v>
      </c>
      <c r="G13" s="30" t="n">
        <v>2707446</v>
      </c>
      <c r="H13" s="30" t="n">
        <v>147393</v>
      </c>
      <c r="I13" s="31" t="n">
        <v>78479987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145571</v>
      </c>
      <c r="C15" s="22" t="n">
        <v>3461651</v>
      </c>
      <c r="D15" s="22" t="n">
        <v>136638</v>
      </c>
      <c r="E15" s="22" t="n">
        <v>22841438</v>
      </c>
      <c r="F15" s="22" t="n">
        <v>535513</v>
      </c>
      <c r="G15" s="22" t="n">
        <v>718769</v>
      </c>
      <c r="H15" s="22" t="n">
        <v>118148</v>
      </c>
      <c r="I15" s="23" t="n">
        <v>27957729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57879</v>
      </c>
      <c r="C16" s="22" t="n">
        <v>307309</v>
      </c>
      <c r="D16" s="22" t="n">
        <v>22678</v>
      </c>
      <c r="E16" s="22" t="n">
        <v>10554431</v>
      </c>
      <c r="F16" s="22" t="n">
        <v>300340</v>
      </c>
      <c r="G16" s="22" t="n">
        <v>3562362</v>
      </c>
      <c r="H16" s="22" t="n">
        <v>103230</v>
      </c>
      <c r="I16" s="23" t="n">
        <v>14908229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191913</v>
      </c>
      <c r="C17" s="22" t="n">
        <v>2013631</v>
      </c>
      <c r="D17" s="22" t="n">
        <v>149806</v>
      </c>
      <c r="E17" s="22" t="n">
        <v>27793031</v>
      </c>
      <c r="F17" s="22" t="n">
        <v>402782</v>
      </c>
      <c r="G17" s="22" t="n">
        <v>1798709</v>
      </c>
      <c r="H17" s="22" t="n">
        <v>99149</v>
      </c>
      <c r="I17" s="23" t="n">
        <v>32449020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60876</v>
      </c>
      <c r="C18" s="22" t="n">
        <v>1044266</v>
      </c>
      <c r="D18" s="22" t="n">
        <v>16201</v>
      </c>
      <c r="E18" s="22" t="n">
        <v>9450698</v>
      </c>
      <c r="F18" s="22" t="n">
        <v>307832</v>
      </c>
      <c r="G18" s="22" t="n">
        <v>683652</v>
      </c>
      <c r="H18" s="22" t="n">
        <v>30547</v>
      </c>
      <c r="I18" s="23" t="n">
        <v>11594072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2172475</v>
      </c>
      <c r="C19" s="22" t="n">
        <v>23571954</v>
      </c>
      <c r="D19" s="22" t="n">
        <v>7121437</v>
      </c>
      <c r="E19" s="22" t="n">
        <v>41528279</v>
      </c>
      <c r="F19" s="22" t="n">
        <v>723554</v>
      </c>
      <c r="G19" s="22" t="n">
        <v>2414009</v>
      </c>
      <c r="H19" s="22" t="n">
        <v>914993</v>
      </c>
      <c r="I19" s="23" t="n">
        <v>78446702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206775</v>
      </c>
      <c r="C20" s="22" t="n">
        <v>5004089</v>
      </c>
      <c r="D20" s="22" t="n">
        <v>101871</v>
      </c>
      <c r="E20" s="22" t="n">
        <v>23812369</v>
      </c>
      <c r="F20" s="22" t="n">
        <v>384960</v>
      </c>
      <c r="G20" s="22" t="n">
        <v>1313689</v>
      </c>
      <c r="H20" s="22" t="n">
        <v>149449</v>
      </c>
      <c r="I20" s="23" t="n">
        <v>30973202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102875</v>
      </c>
      <c r="C21" s="22" t="n">
        <v>4071601</v>
      </c>
      <c r="D21" s="22" t="n">
        <v>178318</v>
      </c>
      <c r="E21" s="22" t="n">
        <v>21063822</v>
      </c>
      <c r="F21" s="22" t="n">
        <v>477732</v>
      </c>
      <c r="G21" s="22" t="n">
        <v>502956</v>
      </c>
      <c r="H21" s="22" t="n">
        <v>162691</v>
      </c>
      <c r="I21" s="23" t="n">
        <v>26559996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64592</v>
      </c>
      <c r="C22" s="22" t="n">
        <v>741708</v>
      </c>
      <c r="D22" s="22" t="n">
        <v>346382</v>
      </c>
      <c r="E22" s="22" t="n">
        <v>3928114</v>
      </c>
      <c r="F22" s="22" t="n">
        <v>51192</v>
      </c>
      <c r="G22" s="22" t="n">
        <v>167721</v>
      </c>
      <c r="H22" s="22" t="n">
        <v>4237</v>
      </c>
      <c r="I22" s="23" t="n">
        <v>5303945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48838</v>
      </c>
      <c r="C23" s="22" t="n">
        <v>70056</v>
      </c>
      <c r="D23" s="22" t="n">
        <v>7830</v>
      </c>
      <c r="E23" s="22" t="n">
        <v>3550060</v>
      </c>
      <c r="F23" s="22" t="n">
        <v>39568</v>
      </c>
      <c r="G23" s="22" t="n">
        <v>67850</v>
      </c>
      <c r="H23" s="22" t="n">
        <v>54</v>
      </c>
      <c r="I23" s="23" t="n">
        <v>3784255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212709</v>
      </c>
      <c r="C24" s="22" t="n">
        <v>1187976</v>
      </c>
      <c r="D24" s="22" t="n">
        <v>94091</v>
      </c>
      <c r="E24" s="22" t="n">
        <v>18605756</v>
      </c>
      <c r="F24" s="22" t="n">
        <v>423241</v>
      </c>
      <c r="G24" s="22" t="n">
        <v>755378</v>
      </c>
      <c r="H24" s="22" t="n">
        <v>54506</v>
      </c>
      <c r="I24" s="23" t="n">
        <v>21333656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16711</v>
      </c>
      <c r="C25" s="22" t="n">
        <v>156555</v>
      </c>
      <c r="D25" s="22" t="n">
        <v>83200</v>
      </c>
      <c r="E25" s="22" t="n">
        <v>1010008</v>
      </c>
      <c r="F25" s="22" t="n">
        <v>3428</v>
      </c>
      <c r="G25" s="22" t="n">
        <v>38877</v>
      </c>
      <c r="H25" s="22" t="n">
        <v>150</v>
      </c>
      <c r="I25" s="23" t="n">
        <v>1308929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67496</v>
      </c>
      <c r="C26" s="22" t="n">
        <v>82789</v>
      </c>
      <c r="D26" s="22" t="n">
        <v>19519</v>
      </c>
      <c r="E26" s="22" t="n">
        <v>3686535</v>
      </c>
      <c r="F26" s="22" t="n">
        <v>27900</v>
      </c>
      <c r="G26" s="22" t="n">
        <v>289150</v>
      </c>
      <c r="H26" s="22" t="n">
        <v>17785</v>
      </c>
      <c r="I26" s="23" t="n">
        <v>4191174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21296</v>
      </c>
      <c r="C27" s="22" t="n">
        <v>156041</v>
      </c>
      <c r="D27" s="22" t="n">
        <v>7466</v>
      </c>
      <c r="E27" s="22" t="n">
        <v>1792279</v>
      </c>
      <c r="F27" s="22" t="n">
        <v>28352</v>
      </c>
      <c r="G27" s="22" t="n">
        <v>56482</v>
      </c>
      <c r="H27" s="22" t="n">
        <v>4965</v>
      </c>
      <c r="I27" s="23" t="n">
        <v>2066881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3370005</v>
      </c>
      <c r="C28" s="42" t="n">
        <v>41869626</v>
      </c>
      <c r="D28" s="42" t="n">
        <v>8285437</v>
      </c>
      <c r="E28" s="42" t="n">
        <v>189616820</v>
      </c>
      <c r="F28" s="42" t="n">
        <v>3706394</v>
      </c>
      <c r="G28" s="42" t="n">
        <v>12369603</v>
      </c>
      <c r="H28" s="42" t="n">
        <v>1659904</v>
      </c>
      <c r="I28" s="43" t="n">
        <v>260877790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18314</v>
      </c>
      <c r="C30" s="22" t="n">
        <v>5188334</v>
      </c>
      <c r="D30" s="22" t="n">
        <v>19274</v>
      </c>
      <c r="E30" s="22" t="n">
        <v>20267937</v>
      </c>
      <c r="F30" s="22" t="n">
        <v>423775</v>
      </c>
      <c r="G30" s="22" t="n">
        <v>1189647</v>
      </c>
      <c r="H30" s="22" t="n">
        <v>183112</v>
      </c>
      <c r="I30" s="23" t="n">
        <v>27390393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401578</v>
      </c>
      <c r="C31" s="22" t="n">
        <v>15220604</v>
      </c>
      <c r="D31" s="22" t="n">
        <v>24965</v>
      </c>
      <c r="E31" s="22" t="n">
        <v>46191081</v>
      </c>
      <c r="F31" s="22" t="n">
        <v>804162</v>
      </c>
      <c r="G31" s="22" t="n">
        <v>6617197</v>
      </c>
      <c r="H31" s="22" t="n">
        <v>402515</v>
      </c>
      <c r="I31" s="23" t="n">
        <v>69662102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98696</v>
      </c>
      <c r="C32" s="22" t="n">
        <v>1825251</v>
      </c>
      <c r="D32" s="22" t="n">
        <v>14226</v>
      </c>
      <c r="E32" s="22" t="n">
        <v>11930153</v>
      </c>
      <c r="F32" s="22" t="n">
        <v>271503</v>
      </c>
      <c r="G32" s="22" t="n">
        <v>392010</v>
      </c>
      <c r="H32" s="22" t="n">
        <v>17701</v>
      </c>
      <c r="I32" s="23" t="n">
        <v>14549541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16492119</v>
      </c>
      <c r="C33" s="22" t="n">
        <v>5424200</v>
      </c>
      <c r="D33" s="22" t="n">
        <v>71467</v>
      </c>
      <c r="E33" s="22" t="n">
        <v>15542280</v>
      </c>
      <c r="F33" s="22" t="n">
        <v>300038</v>
      </c>
      <c r="G33" s="22" t="n">
        <v>962279</v>
      </c>
      <c r="H33" s="22" t="n">
        <v>88320</v>
      </c>
      <c r="I33" s="23" t="n">
        <v>38880702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57410</v>
      </c>
      <c r="C34" s="22" t="n">
        <v>4482451</v>
      </c>
      <c r="D34" s="22" t="n">
        <v>289687</v>
      </c>
      <c r="E34" s="22" t="n">
        <v>15389071</v>
      </c>
      <c r="F34" s="22" t="n">
        <v>225344</v>
      </c>
      <c r="G34" s="22" t="n">
        <v>750327</v>
      </c>
      <c r="H34" s="22" t="n">
        <v>260932</v>
      </c>
      <c r="I34" s="23" t="n">
        <v>21455223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68531</v>
      </c>
      <c r="C35" s="22" t="n">
        <v>1934682</v>
      </c>
      <c r="D35" s="22" t="n">
        <v>10675</v>
      </c>
      <c r="E35" s="22" t="n">
        <v>12683988</v>
      </c>
      <c r="F35" s="22" t="n">
        <v>292394</v>
      </c>
      <c r="G35" s="22" t="n">
        <v>260986</v>
      </c>
      <c r="H35" s="22" t="n">
        <v>58487</v>
      </c>
      <c r="I35" s="23" t="n">
        <v>15309743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123626</v>
      </c>
      <c r="C36" s="22" t="n">
        <v>1053881</v>
      </c>
      <c r="D36" s="22" t="n">
        <v>112593</v>
      </c>
      <c r="E36" s="22" t="n">
        <v>9088145</v>
      </c>
      <c r="F36" s="22" t="n">
        <v>212312</v>
      </c>
      <c r="G36" s="22" t="n">
        <v>384967</v>
      </c>
      <c r="H36" s="22" t="n">
        <v>26425</v>
      </c>
      <c r="I36" s="23" t="n">
        <v>11001949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191831</v>
      </c>
      <c r="C37" s="22" t="n">
        <v>635563</v>
      </c>
      <c r="D37" s="22" t="n">
        <v>8128</v>
      </c>
      <c r="E37" s="22" t="n">
        <v>7597823</v>
      </c>
      <c r="F37" s="22" t="n">
        <v>339772</v>
      </c>
      <c r="G37" s="22" t="n">
        <v>289597</v>
      </c>
      <c r="H37" s="22" t="n">
        <v>19953</v>
      </c>
      <c r="I37" s="23" t="n">
        <v>9082667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109825</v>
      </c>
      <c r="C38" s="22" t="n">
        <v>1495014</v>
      </c>
      <c r="D38" s="22" t="n">
        <v>593663</v>
      </c>
      <c r="E38" s="22" t="n">
        <v>12720549</v>
      </c>
      <c r="F38" s="22" t="n">
        <v>297202</v>
      </c>
      <c r="G38" s="22" t="n">
        <v>673703</v>
      </c>
      <c r="H38" s="22" t="n">
        <v>46027</v>
      </c>
      <c r="I38" s="23" t="n">
        <v>15935983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246822</v>
      </c>
      <c r="C39" s="22" t="n">
        <v>1206916</v>
      </c>
      <c r="D39" s="22" t="n">
        <v>59765</v>
      </c>
      <c r="E39" s="22" t="n">
        <v>13865601</v>
      </c>
      <c r="F39" s="22" t="n">
        <v>455760</v>
      </c>
      <c r="G39" s="22" t="n">
        <v>547196</v>
      </c>
      <c r="H39" s="22" t="n">
        <v>23045</v>
      </c>
      <c r="I39" s="23" t="n">
        <v>16405104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353993</v>
      </c>
      <c r="C40" s="47" t="n">
        <v>3091929</v>
      </c>
      <c r="D40" s="47" t="n">
        <v>2790188</v>
      </c>
      <c r="E40" s="47" t="n">
        <v>8130708</v>
      </c>
      <c r="F40" s="47" t="n">
        <v>123155</v>
      </c>
      <c r="G40" s="47" t="n">
        <v>456617</v>
      </c>
      <c r="H40" s="47" t="n">
        <v>55902</v>
      </c>
      <c r="I40" s="48" t="n">
        <v>15002491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200893</v>
      </c>
      <c r="C41" s="22" t="n">
        <v>1375191</v>
      </c>
      <c r="D41" s="22" t="n">
        <v>32991</v>
      </c>
      <c r="E41" s="22" t="n">
        <v>16489882</v>
      </c>
      <c r="F41" s="22" t="n">
        <v>319754</v>
      </c>
      <c r="G41" s="22" t="n">
        <v>681036</v>
      </c>
      <c r="H41" s="22" t="n">
        <v>179399</v>
      </c>
      <c r="I41" s="23" t="n">
        <v>19279144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324984</v>
      </c>
      <c r="C42" s="22" t="n">
        <v>1211098</v>
      </c>
      <c r="D42" s="22" t="n">
        <v>145805</v>
      </c>
      <c r="E42" s="22" t="n">
        <v>15941489</v>
      </c>
      <c r="F42" s="22" t="n">
        <v>867431</v>
      </c>
      <c r="G42" s="22" t="n">
        <v>845896</v>
      </c>
      <c r="H42" s="22" t="n">
        <v>373647</v>
      </c>
      <c r="I42" s="23" t="n">
        <v>19710351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04259</v>
      </c>
      <c r="C43" s="22" t="n">
        <v>454688</v>
      </c>
      <c r="D43" s="22" t="n">
        <v>10850</v>
      </c>
      <c r="E43" s="22" t="n">
        <v>5550938</v>
      </c>
      <c r="F43" s="22" t="n">
        <v>96920</v>
      </c>
      <c r="G43" s="22" t="n">
        <v>220751</v>
      </c>
      <c r="H43" s="22" t="n">
        <v>32683</v>
      </c>
      <c r="I43" s="23" t="n">
        <v>6471090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275331</v>
      </c>
      <c r="C44" s="22" t="n">
        <v>12026760</v>
      </c>
      <c r="D44" s="22" t="n">
        <v>367445</v>
      </c>
      <c r="E44" s="22" t="n">
        <v>48118448</v>
      </c>
      <c r="F44" s="22" t="n">
        <v>1154797</v>
      </c>
      <c r="G44" s="22" t="n">
        <v>2051637</v>
      </c>
      <c r="H44" s="22" t="n">
        <v>977937</v>
      </c>
      <c r="I44" s="23" t="n">
        <v>64972356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1239272</v>
      </c>
      <c r="C45" s="22" t="n">
        <v>43335120</v>
      </c>
      <c r="D45" s="22" t="n">
        <v>8114715</v>
      </c>
      <c r="E45" s="22" t="n">
        <v>115542099</v>
      </c>
      <c r="F45" s="22" t="n">
        <v>1662133</v>
      </c>
      <c r="G45" s="22" t="n">
        <v>6647015</v>
      </c>
      <c r="H45" s="22" t="n">
        <v>1840048</v>
      </c>
      <c r="I45" s="23" t="n">
        <v>178380403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220809</v>
      </c>
      <c r="C46" s="22" t="n">
        <v>17210723</v>
      </c>
      <c r="D46" s="22" t="n">
        <v>1576171</v>
      </c>
      <c r="E46" s="22" t="n">
        <v>59454011</v>
      </c>
      <c r="F46" s="22" t="n">
        <v>1051498</v>
      </c>
      <c r="G46" s="22" t="n">
        <v>2798490</v>
      </c>
      <c r="H46" s="22" t="n">
        <v>500261</v>
      </c>
      <c r="I46" s="23" t="n">
        <v>82811964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2541514</v>
      </c>
      <c r="C47" s="22" t="n">
        <v>105815089</v>
      </c>
      <c r="D47" s="22" t="n">
        <v>10088697</v>
      </c>
      <c r="E47" s="22" t="n">
        <v>189303176</v>
      </c>
      <c r="F47" s="22" t="n">
        <v>5251488</v>
      </c>
      <c r="G47" s="22" t="n">
        <v>46252941</v>
      </c>
      <c r="H47" s="22" t="n">
        <v>5397960</v>
      </c>
      <c r="I47" s="23" t="n">
        <v>364650865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1062278</v>
      </c>
      <c r="C48" s="22" t="n">
        <v>14563834</v>
      </c>
      <c r="D48" s="22" t="n">
        <v>3112148</v>
      </c>
      <c r="E48" s="22" t="n">
        <v>33304380</v>
      </c>
      <c r="F48" s="22" t="n">
        <v>792977</v>
      </c>
      <c r="G48" s="22" t="n">
        <v>3757772</v>
      </c>
      <c r="H48" s="22" t="n">
        <v>1065000</v>
      </c>
      <c r="I48" s="23" t="n">
        <v>57658387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882364</v>
      </c>
      <c r="C49" s="22" t="n">
        <v>6120809</v>
      </c>
      <c r="D49" s="22" t="n">
        <v>2378674</v>
      </c>
      <c r="E49" s="22" t="n">
        <v>48153704</v>
      </c>
      <c r="F49" s="22" t="n">
        <v>698119</v>
      </c>
      <c r="G49" s="22" t="n">
        <v>1784779</v>
      </c>
      <c r="H49" s="22" t="n">
        <v>569710</v>
      </c>
      <c r="I49" s="23" t="n">
        <v>60588158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325124</v>
      </c>
      <c r="C50" s="22" t="n">
        <v>2247036</v>
      </c>
      <c r="D50" s="22" t="n">
        <v>1159569</v>
      </c>
      <c r="E50" s="22" t="n">
        <v>11916376</v>
      </c>
      <c r="F50" s="22" t="n">
        <v>118972</v>
      </c>
      <c r="G50" s="22" t="n">
        <v>674867</v>
      </c>
      <c r="H50" s="22" t="n">
        <v>65367</v>
      </c>
      <c r="I50" s="23" t="n">
        <v>16507310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703980</v>
      </c>
      <c r="C51" s="22" t="n">
        <v>22744402</v>
      </c>
      <c r="D51" s="22" t="n">
        <v>2412989</v>
      </c>
      <c r="E51" s="22" t="n">
        <v>31732392</v>
      </c>
      <c r="F51" s="22" t="n">
        <v>5201544</v>
      </c>
      <c r="G51" s="22" t="n">
        <v>41230976</v>
      </c>
      <c r="H51" s="22" t="n">
        <v>542163</v>
      </c>
      <c r="I51" s="23" t="n">
        <v>104568445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79135</v>
      </c>
      <c r="C52" s="22" t="n">
        <v>3497840</v>
      </c>
      <c r="D52" s="22" t="n">
        <v>262888</v>
      </c>
      <c r="E52" s="22" t="n">
        <v>29775104</v>
      </c>
      <c r="F52" s="22" t="n">
        <v>762006</v>
      </c>
      <c r="G52" s="22" t="n">
        <v>1304499</v>
      </c>
      <c r="H52" s="22" t="n">
        <v>221207</v>
      </c>
      <c r="I52" s="23" t="n">
        <v>36202679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223777</v>
      </c>
      <c r="C53" s="22" t="n">
        <v>836805</v>
      </c>
      <c r="D53" s="22" t="n">
        <v>54147</v>
      </c>
      <c r="E53" s="22" t="n">
        <v>12531726</v>
      </c>
      <c r="F53" s="22" t="n">
        <v>229130</v>
      </c>
      <c r="G53" s="22" t="n">
        <v>388196</v>
      </c>
      <c r="H53" s="22" t="n">
        <v>14660</v>
      </c>
      <c r="I53" s="23" t="n">
        <v>14278442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542499</v>
      </c>
      <c r="C54" s="22" t="n">
        <v>4967473</v>
      </c>
      <c r="D54" s="22" t="n">
        <v>1811291</v>
      </c>
      <c r="E54" s="22" t="n">
        <v>25110072</v>
      </c>
      <c r="F54" s="22" t="n">
        <v>861127</v>
      </c>
      <c r="G54" s="22" t="n">
        <v>1084162</v>
      </c>
      <c r="H54" s="22" t="n">
        <v>518214</v>
      </c>
      <c r="I54" s="23" t="n">
        <v>34894839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453030</v>
      </c>
      <c r="C55" s="22" t="n">
        <v>3945379</v>
      </c>
      <c r="D55" s="22" t="n">
        <v>1662965</v>
      </c>
      <c r="E55" s="22" t="n">
        <v>26751776</v>
      </c>
      <c r="F55" s="22" t="n">
        <v>432084</v>
      </c>
      <c r="G55" s="22" t="n">
        <v>1172785</v>
      </c>
      <c r="H55" s="22" t="n">
        <v>117804</v>
      </c>
      <c r="I55" s="23" t="n">
        <v>34535822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509468</v>
      </c>
      <c r="C56" s="22" t="n">
        <v>2385188</v>
      </c>
      <c r="D56" s="22" t="n">
        <v>256524</v>
      </c>
      <c r="E56" s="22" t="n">
        <v>24387550</v>
      </c>
      <c r="F56" s="22" t="n">
        <v>834558</v>
      </c>
      <c r="G56" s="22" t="n">
        <v>903505</v>
      </c>
      <c r="H56" s="22" t="n">
        <v>67178</v>
      </c>
      <c r="I56" s="23" t="n">
        <v>29343971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199000</v>
      </c>
      <c r="C57" s="22" t="n">
        <v>3707303</v>
      </c>
      <c r="D57" s="22" t="n">
        <v>258124</v>
      </c>
      <c r="E57" s="22" t="n">
        <v>10795665</v>
      </c>
      <c r="F57" s="22" t="n">
        <v>221235</v>
      </c>
      <c r="G57" s="22" t="n">
        <v>414360</v>
      </c>
      <c r="H57" s="22" t="n">
        <v>78031</v>
      </c>
      <c r="I57" s="23" t="n">
        <v>15673716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294890</v>
      </c>
      <c r="C58" s="22" t="n">
        <v>1391177</v>
      </c>
      <c r="D58" s="22" t="n">
        <v>382531</v>
      </c>
      <c r="E58" s="22" t="n">
        <v>16748674</v>
      </c>
      <c r="F58" s="22" t="n">
        <v>233827</v>
      </c>
      <c r="G58" s="22" t="n">
        <v>663516</v>
      </c>
      <c r="H58" s="22" t="n">
        <v>83761</v>
      </c>
      <c r="I58" s="23" t="n">
        <v>19798377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306492</v>
      </c>
      <c r="C59" s="22" t="n">
        <v>9733607</v>
      </c>
      <c r="D59" s="22" t="n">
        <v>468621</v>
      </c>
      <c r="E59" s="22" t="n">
        <v>51578919</v>
      </c>
      <c r="F59" s="22" t="n">
        <v>615912</v>
      </c>
      <c r="G59" s="22" t="n">
        <v>6824489</v>
      </c>
      <c r="H59" s="22" t="n">
        <v>962371</v>
      </c>
      <c r="I59" s="23" t="n">
        <v>70490410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487620</v>
      </c>
      <c r="C60" s="52" t="n">
        <v>4753256</v>
      </c>
      <c r="D60" s="52" t="n">
        <v>796418</v>
      </c>
      <c r="E60" s="52" t="n">
        <v>36571228</v>
      </c>
      <c r="F60" s="52" t="n">
        <v>915282</v>
      </c>
      <c r="G60" s="52" t="n">
        <v>1454534</v>
      </c>
      <c r="H60" s="52" t="n">
        <v>108574</v>
      </c>
      <c r="I60" s="53" t="n">
        <v>45086912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9539464</v>
      </c>
      <c r="C61" s="56" t="n">
        <v>303881601</v>
      </c>
      <c r="D61" s="56" t="n">
        <v>39348192</v>
      </c>
      <c r="E61" s="56" t="n">
        <v>983164946</v>
      </c>
      <c r="F61" s="56" t="n">
        <v>26066210</v>
      </c>
      <c r="G61" s="56" t="n">
        <v>133680731</v>
      </c>
      <c r="H61" s="56" t="n">
        <v>14898395</v>
      </c>
      <c r="I61" s="57" t="n">
        <v>1530579539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63666</v>
      </c>
      <c r="C63" s="22" t="n">
        <v>8999365</v>
      </c>
      <c r="D63" s="22" t="n">
        <v>25225</v>
      </c>
      <c r="E63" s="22" t="n">
        <v>7702277</v>
      </c>
      <c r="F63" s="22" t="n">
        <v>91764</v>
      </c>
      <c r="G63" s="22" t="n">
        <v>247319</v>
      </c>
      <c r="H63" s="22" t="n">
        <v>91839</v>
      </c>
      <c r="I63" s="23" t="n">
        <v>17221455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225893</v>
      </c>
      <c r="C64" s="22" t="n">
        <v>12024294</v>
      </c>
      <c r="D64" s="22" t="n">
        <v>204829</v>
      </c>
      <c r="E64" s="22" t="n">
        <v>19687106</v>
      </c>
      <c r="F64" s="22" t="n">
        <v>377904</v>
      </c>
      <c r="G64" s="22" t="n">
        <v>843111</v>
      </c>
      <c r="H64" s="22" t="n">
        <v>694975</v>
      </c>
      <c r="I64" s="23" t="n">
        <v>34058111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80973</v>
      </c>
      <c r="C65" s="22" t="n">
        <v>582752</v>
      </c>
      <c r="D65" s="22" t="n">
        <v>7934</v>
      </c>
      <c r="E65" s="22" t="n">
        <v>5564844</v>
      </c>
      <c r="F65" s="22" t="n">
        <v>105420</v>
      </c>
      <c r="G65" s="22" t="n">
        <v>198703</v>
      </c>
      <c r="H65" s="22" t="n">
        <v>8598</v>
      </c>
      <c r="I65" s="23" t="n">
        <v>6549224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138889</v>
      </c>
      <c r="C66" s="22" t="n">
        <v>834800</v>
      </c>
      <c r="D66" s="22" t="n">
        <v>53202</v>
      </c>
      <c r="E66" s="22" t="n">
        <v>7132762</v>
      </c>
      <c r="F66" s="22" t="n">
        <v>66098</v>
      </c>
      <c r="G66" s="22" t="n">
        <v>303184</v>
      </c>
      <c r="H66" s="22" t="n">
        <v>32764</v>
      </c>
      <c r="I66" s="23" t="n">
        <v>8561699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1270256</v>
      </c>
      <c r="C67" s="22" t="n">
        <v>20382966</v>
      </c>
      <c r="D67" s="22" t="n">
        <v>6105249</v>
      </c>
      <c r="E67" s="22" t="n">
        <v>77443248</v>
      </c>
      <c r="F67" s="22" t="n">
        <v>1204713</v>
      </c>
      <c r="G67" s="22" t="n">
        <v>3207343</v>
      </c>
      <c r="H67" s="22" t="n">
        <v>1154647</v>
      </c>
      <c r="I67" s="23" t="n">
        <v>110768422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670780</v>
      </c>
      <c r="C68" s="22" t="n">
        <v>6047966</v>
      </c>
      <c r="D68" s="22" t="n">
        <v>2791618</v>
      </c>
      <c r="E68" s="22" t="n">
        <v>32067664</v>
      </c>
      <c r="F68" s="22" t="n">
        <v>989618</v>
      </c>
      <c r="G68" s="22" t="n">
        <v>1499167</v>
      </c>
      <c r="H68" s="22" t="n">
        <v>84439</v>
      </c>
      <c r="I68" s="23" t="n">
        <v>44151251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394177</v>
      </c>
      <c r="C69" s="22" t="n">
        <v>4872713</v>
      </c>
      <c r="D69" s="22" t="n">
        <v>940274</v>
      </c>
      <c r="E69" s="22" t="n">
        <v>27255632</v>
      </c>
      <c r="F69" s="22" t="n">
        <v>435474</v>
      </c>
      <c r="G69" s="22" t="n">
        <v>1197196</v>
      </c>
      <c r="H69" s="22" t="n">
        <v>78039</v>
      </c>
      <c r="I69" s="23" t="n">
        <v>35173505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398943</v>
      </c>
      <c r="C70" s="22" t="n">
        <v>3314342</v>
      </c>
      <c r="D70" s="22" t="n">
        <v>1167623</v>
      </c>
      <c r="E70" s="22" t="n">
        <v>20729569</v>
      </c>
      <c r="F70" s="22" t="n">
        <v>212968</v>
      </c>
      <c r="G70" s="22" t="n">
        <v>986418</v>
      </c>
      <c r="H70" s="22" t="n">
        <v>71209</v>
      </c>
      <c r="I70" s="23" t="n">
        <v>26881072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404286</v>
      </c>
      <c r="C71" s="22" t="n">
        <v>4219411</v>
      </c>
      <c r="D71" s="22" t="n">
        <v>2074819</v>
      </c>
      <c r="E71" s="22" t="n">
        <v>28273332</v>
      </c>
      <c r="F71" s="22" t="n">
        <v>578524</v>
      </c>
      <c r="G71" s="22" t="n">
        <v>2133565</v>
      </c>
      <c r="H71" s="22" t="n">
        <v>1625183</v>
      </c>
      <c r="I71" s="23" t="n">
        <v>39309121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198054</v>
      </c>
      <c r="C72" s="22" t="n">
        <v>483249</v>
      </c>
      <c r="D72" s="22" t="n">
        <v>256987</v>
      </c>
      <c r="E72" s="22" t="n">
        <v>5207869</v>
      </c>
      <c r="F72" s="22" t="n">
        <v>177615</v>
      </c>
      <c r="G72" s="22" t="n">
        <v>238685</v>
      </c>
      <c r="H72" s="22" t="n">
        <v>9184</v>
      </c>
      <c r="I72" s="23" t="n">
        <v>6571644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182462</v>
      </c>
      <c r="C73" s="22" t="n">
        <v>3035404</v>
      </c>
      <c r="D73" s="22" t="n">
        <v>757500</v>
      </c>
      <c r="E73" s="22" t="n">
        <v>14858611</v>
      </c>
      <c r="F73" s="22" t="n">
        <v>365480</v>
      </c>
      <c r="G73" s="22" t="n">
        <v>664970</v>
      </c>
      <c r="H73" s="22" t="n">
        <v>202508</v>
      </c>
      <c r="I73" s="23" t="n">
        <v>20066935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310311</v>
      </c>
      <c r="C74" s="22" t="n">
        <v>2189273</v>
      </c>
      <c r="D74" s="22" t="n">
        <v>486811</v>
      </c>
      <c r="E74" s="22" t="n">
        <v>14290431</v>
      </c>
      <c r="F74" s="22" t="n">
        <v>287014</v>
      </c>
      <c r="G74" s="22" t="n">
        <v>547706</v>
      </c>
      <c r="H74" s="22" t="n">
        <v>261530</v>
      </c>
      <c r="I74" s="23" t="n">
        <v>18373076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31051</v>
      </c>
      <c r="C75" s="22" t="n">
        <v>492435</v>
      </c>
      <c r="D75" s="22" t="n">
        <v>141973</v>
      </c>
      <c r="E75" s="22" t="n">
        <v>4170062</v>
      </c>
      <c r="F75" s="22" t="n">
        <v>49292</v>
      </c>
      <c r="G75" s="22" t="n">
        <v>133162</v>
      </c>
      <c r="H75" s="22" t="n">
        <v>150</v>
      </c>
      <c r="I75" s="23" t="n">
        <v>5118125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71487</v>
      </c>
      <c r="C76" s="22" t="n">
        <v>421587</v>
      </c>
      <c r="D76" s="22" t="n">
        <v>216436</v>
      </c>
      <c r="E76" s="22" t="n">
        <v>3636823</v>
      </c>
      <c r="F76" s="22" t="n">
        <v>57598</v>
      </c>
      <c r="G76" s="22" t="n">
        <v>274861</v>
      </c>
      <c r="H76" s="22" t="n">
        <v>2572</v>
      </c>
      <c r="I76" s="23" t="n">
        <v>4681364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490941</v>
      </c>
      <c r="C77" s="22" t="n">
        <v>1388291</v>
      </c>
      <c r="D77" s="22" t="n">
        <v>285681</v>
      </c>
      <c r="E77" s="22" t="n">
        <v>16441846</v>
      </c>
      <c r="F77" s="22" t="n">
        <v>289198</v>
      </c>
      <c r="G77" s="22" t="n">
        <v>573838</v>
      </c>
      <c r="H77" s="22" t="n">
        <v>32316</v>
      </c>
      <c r="I77" s="23" t="n">
        <v>19502109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116725</v>
      </c>
      <c r="C78" s="47" t="n">
        <v>557986</v>
      </c>
      <c r="D78" s="47" t="n">
        <v>39806</v>
      </c>
      <c r="E78" s="47" t="n">
        <v>4851909</v>
      </c>
      <c r="F78" s="47" t="n">
        <v>120259</v>
      </c>
      <c r="G78" s="47" t="n">
        <v>189684</v>
      </c>
      <c r="H78" s="47" t="n">
        <v>3242</v>
      </c>
      <c r="I78" s="48" t="n">
        <v>5879611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26605</v>
      </c>
      <c r="C79" s="22" t="n">
        <v>191645</v>
      </c>
      <c r="D79" s="22" t="n">
        <v>164769</v>
      </c>
      <c r="E79" s="22" t="n">
        <v>2485144</v>
      </c>
      <c r="F79" s="22" t="n">
        <v>208249</v>
      </c>
      <c r="G79" s="22" t="n">
        <v>132212</v>
      </c>
      <c r="H79" s="22" t="n">
        <v>124001</v>
      </c>
      <c r="I79" s="23" t="n">
        <v>3332626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39311</v>
      </c>
      <c r="C80" s="22" t="n">
        <v>147345</v>
      </c>
      <c r="D80" s="22" t="n">
        <v>87284</v>
      </c>
      <c r="E80" s="22" t="n">
        <v>3363287</v>
      </c>
      <c r="F80" s="22" t="n">
        <v>3379</v>
      </c>
      <c r="G80" s="22" t="n">
        <v>120757</v>
      </c>
      <c r="H80" s="22" t="n">
        <v>3952</v>
      </c>
      <c r="I80" s="23" t="n">
        <v>3765314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241289</v>
      </c>
      <c r="C81" s="22" t="n">
        <v>575066</v>
      </c>
      <c r="D81" s="22" t="n">
        <v>59295</v>
      </c>
      <c r="E81" s="22" t="n">
        <v>6422789</v>
      </c>
      <c r="F81" s="22" t="n">
        <v>43188</v>
      </c>
      <c r="G81" s="22" t="n">
        <v>387367</v>
      </c>
      <c r="H81" s="22" t="n">
        <v>3278</v>
      </c>
      <c r="I81" s="23" t="n">
        <v>7732271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31688</v>
      </c>
      <c r="C82" s="22" t="n">
        <v>176024</v>
      </c>
      <c r="D82" s="22" t="n">
        <v>13687</v>
      </c>
      <c r="E82" s="22" t="n">
        <v>1768469</v>
      </c>
      <c r="F82" s="22" t="n">
        <v>2631</v>
      </c>
      <c r="G82" s="22" t="n">
        <v>59305</v>
      </c>
      <c r="H82" s="22" t="n">
        <v>2177</v>
      </c>
      <c r="I82" s="23" t="n">
        <v>2053981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101903</v>
      </c>
      <c r="C83" s="22" t="n">
        <v>244354</v>
      </c>
      <c r="D83" s="22" t="n">
        <v>81129</v>
      </c>
      <c r="E83" s="22" t="n">
        <v>3262406</v>
      </c>
      <c r="F83" s="22" t="n">
        <v>40692</v>
      </c>
      <c r="G83" s="22" t="n">
        <v>214419</v>
      </c>
      <c r="H83" s="22" t="n">
        <v>11</v>
      </c>
      <c r="I83" s="23" t="n">
        <v>3944914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5589689</v>
      </c>
      <c r="C84" s="42" t="n">
        <v>71181266</v>
      </c>
      <c r="D84" s="42" t="n">
        <v>15962129</v>
      </c>
      <c r="E84" s="42" t="n">
        <v>306616081</v>
      </c>
      <c r="F84" s="42" t="n">
        <v>5707078</v>
      </c>
      <c r="G84" s="42" t="n">
        <v>14152971</v>
      </c>
      <c r="H84" s="42" t="n">
        <v>4486613</v>
      </c>
      <c r="I84" s="43" t="n">
        <v>423695828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531062</v>
      </c>
      <c r="C86" s="22" t="n">
        <v>4341304</v>
      </c>
      <c r="D86" s="22" t="n">
        <v>3400945</v>
      </c>
      <c r="E86" s="22" t="n">
        <v>29857654</v>
      </c>
      <c r="F86" s="22" t="n">
        <v>637630</v>
      </c>
      <c r="G86" s="22" t="n">
        <v>1458609</v>
      </c>
      <c r="H86" s="22" t="n">
        <v>134998</v>
      </c>
      <c r="I86" s="23" t="n">
        <v>40362202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469201</v>
      </c>
      <c r="C87" s="22" t="n">
        <v>2308011</v>
      </c>
      <c r="D87" s="22" t="n">
        <v>881456</v>
      </c>
      <c r="E87" s="22" t="n">
        <v>15001218</v>
      </c>
      <c r="F87" s="22" t="n">
        <v>375289</v>
      </c>
      <c r="G87" s="22" t="n">
        <v>813259</v>
      </c>
      <c r="H87" s="22" t="n">
        <v>17074</v>
      </c>
      <c r="I87" s="23" t="n">
        <v>19865508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122843</v>
      </c>
      <c r="C88" s="22" t="n">
        <v>126957</v>
      </c>
      <c r="D88" s="22" t="n">
        <v>32741</v>
      </c>
      <c r="E88" s="22" t="n">
        <v>4502785</v>
      </c>
      <c r="F88" s="22" t="n">
        <v>219818</v>
      </c>
      <c r="G88" s="22" t="n">
        <v>163238</v>
      </c>
      <c r="H88" s="22" t="n">
        <v>10825</v>
      </c>
      <c r="I88" s="23" t="n">
        <v>5179207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32331</v>
      </c>
      <c r="C89" s="22" t="n">
        <v>33119</v>
      </c>
      <c r="D89" s="22" t="n">
        <v>57308</v>
      </c>
      <c r="E89" s="22" t="n">
        <v>1736616</v>
      </c>
      <c r="F89" s="22" t="n">
        <v>45636</v>
      </c>
      <c r="G89" s="22" t="n">
        <v>63024</v>
      </c>
      <c r="H89" s="22" t="n">
        <v>54</v>
      </c>
      <c r="I89" s="23" t="n">
        <v>1968088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1155437</v>
      </c>
      <c r="C90" s="42" t="n">
        <v>6809392</v>
      </c>
      <c r="D90" s="42" t="n">
        <v>4372450</v>
      </c>
      <c r="E90" s="42" t="n">
        <v>51098273</v>
      </c>
      <c r="F90" s="42" t="n">
        <v>1278374</v>
      </c>
      <c r="G90" s="42" t="n">
        <v>2498129</v>
      </c>
      <c r="H90" s="42" t="n">
        <v>162950</v>
      </c>
      <c r="I90" s="43" t="n">
        <v>67375005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442509</v>
      </c>
      <c r="C92" s="22" t="n">
        <v>3501094</v>
      </c>
      <c r="D92" s="22" t="n">
        <v>2030987</v>
      </c>
      <c r="E92" s="22" t="n">
        <v>23085181</v>
      </c>
      <c r="F92" s="22" t="n">
        <v>604651</v>
      </c>
      <c r="G92" s="22" t="n">
        <v>1088528</v>
      </c>
      <c r="H92" s="22" t="n">
        <v>12371</v>
      </c>
      <c r="I92" s="23" t="n">
        <v>30765319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45110</v>
      </c>
      <c r="C93" s="26" t="n">
        <v>211832</v>
      </c>
      <c r="D93" s="26" t="n">
        <v>59850</v>
      </c>
      <c r="E93" s="26" t="n">
        <v>2428929</v>
      </c>
      <c r="F93" s="26" t="n">
        <v>16923</v>
      </c>
      <c r="G93" s="26" t="n">
        <v>121514</v>
      </c>
      <c r="H93" s="26" t="n">
        <v>338</v>
      </c>
      <c r="I93" s="27" t="n">
        <v>2884497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58254</v>
      </c>
      <c r="C94" s="26" t="n">
        <v>272172</v>
      </c>
      <c r="D94" s="26" t="n">
        <v>94456</v>
      </c>
      <c r="E94" s="26" t="n">
        <v>2178885</v>
      </c>
      <c r="F94" s="26" t="n">
        <v>64266</v>
      </c>
      <c r="G94" s="26" t="n">
        <v>120044</v>
      </c>
      <c r="H94" s="26" t="n">
        <v>880</v>
      </c>
      <c r="I94" s="27" t="n">
        <v>2788958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74666</v>
      </c>
      <c r="C95" s="26" t="n">
        <v>360418</v>
      </c>
      <c r="D95" s="26" t="n">
        <v>222296</v>
      </c>
      <c r="E95" s="26" t="n">
        <v>3935455</v>
      </c>
      <c r="F95" s="26" t="n">
        <v>70895</v>
      </c>
      <c r="G95" s="26" t="n">
        <v>260833</v>
      </c>
      <c r="H95" s="26" t="n">
        <v>14762</v>
      </c>
      <c r="I95" s="27" t="n">
        <v>4939325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39949</v>
      </c>
      <c r="C96" s="26" t="n">
        <v>84997</v>
      </c>
      <c r="D96" s="26" t="n">
        <v>102739</v>
      </c>
      <c r="E96" s="26" t="n">
        <v>2002874</v>
      </c>
      <c r="F96" s="26" t="n">
        <v>37336</v>
      </c>
      <c r="G96" s="26" t="n">
        <v>102782</v>
      </c>
      <c r="H96" s="26" t="n">
        <v>7059</v>
      </c>
      <c r="I96" s="27" t="n">
        <v>2377735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109771</v>
      </c>
      <c r="C97" s="26" t="n">
        <v>210522</v>
      </c>
      <c r="D97" s="26" t="n">
        <v>35645</v>
      </c>
      <c r="E97" s="26" t="n">
        <v>5060721</v>
      </c>
      <c r="F97" s="26" t="n">
        <v>324469</v>
      </c>
      <c r="G97" s="26" t="n">
        <v>264376</v>
      </c>
      <c r="H97" s="26" t="n">
        <v>1484</v>
      </c>
      <c r="I97" s="27" t="n">
        <v>6006987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63038</v>
      </c>
      <c r="C98" s="26" t="n">
        <v>186907</v>
      </c>
      <c r="D98" s="26" t="n">
        <v>93803</v>
      </c>
      <c r="E98" s="26" t="n">
        <v>2487038</v>
      </c>
      <c r="F98" s="26" t="n">
        <v>32084</v>
      </c>
      <c r="G98" s="26" t="n">
        <v>117640</v>
      </c>
      <c r="H98" s="26" t="n">
        <v>915</v>
      </c>
      <c r="I98" s="27" t="n">
        <v>2981426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833297</v>
      </c>
      <c r="C99" s="63" t="n">
        <v>4827943</v>
      </c>
      <c r="D99" s="63" t="n">
        <v>2639775</v>
      </c>
      <c r="E99" s="63" t="n">
        <v>41179082</v>
      </c>
      <c r="F99" s="63" t="n">
        <v>1150624</v>
      </c>
      <c r="G99" s="63" t="n">
        <v>2075715</v>
      </c>
      <c r="H99" s="63" t="n">
        <v>37809</v>
      </c>
      <c r="I99" s="64" t="n">
        <v>52744246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41551667</v>
      </c>
      <c r="C102" s="78" t="n">
        <v>437931637</v>
      </c>
      <c r="D102" s="78" t="n">
        <v>73123727</v>
      </c>
      <c r="E102" s="78" t="n">
        <v>1633408100</v>
      </c>
      <c r="F102" s="78" t="n">
        <v>38859600</v>
      </c>
      <c r="G102" s="78" t="n">
        <v>167484595</v>
      </c>
      <c r="H102" s="78" t="n">
        <v>21393066</v>
      </c>
      <c r="I102" s="79" t="n">
        <v>2413752390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9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15" workbookViewId="0">
      <selection pane="topLeft" activeCell="F108" activeCellId="0" sqref="F108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87" t="s">
        <v>108</v>
      </c>
      <c r="E2" s="11" t="s">
        <v>6</v>
      </c>
      <c r="F2" s="9" t="s">
        <v>109</v>
      </c>
      <c r="G2" s="88" t="s">
        <v>9</v>
      </c>
      <c r="H2" s="89" t="s">
        <v>2</v>
      </c>
    </row>
    <row r="3" customFormat="false" ht="11.25" hidden="false" customHeight="true" outlineLevel="0" collapsed="false">
      <c r="A3" s="85"/>
      <c r="B3" s="86"/>
      <c r="C3" s="7"/>
      <c r="D3" s="87"/>
      <c r="E3" s="11"/>
      <c r="F3" s="9"/>
      <c r="G3" s="88"/>
      <c r="H3" s="89"/>
    </row>
    <row r="4" customFormat="false" ht="22.5" hidden="false" customHeight="true" outlineLevel="0" collapsed="false">
      <c r="A4" s="85"/>
      <c r="B4" s="86"/>
      <c r="C4" s="7"/>
      <c r="D4" s="87"/>
      <c r="E4" s="11"/>
      <c r="F4" s="9"/>
      <c r="G4" s="88"/>
      <c r="H4" s="89"/>
    </row>
    <row r="5" s="94" customFormat="true" ht="11.25" hidden="false" customHeight="false" outlineLevel="0" collapsed="false">
      <c r="A5" s="90"/>
      <c r="B5" s="91" t="s">
        <v>110</v>
      </c>
      <c r="C5" s="91" t="s">
        <v>110</v>
      </c>
      <c r="D5" s="91" t="s">
        <v>110</v>
      </c>
      <c r="E5" s="91" t="s">
        <v>110</v>
      </c>
      <c r="F5" s="92" t="s">
        <v>110</v>
      </c>
      <c r="G5" s="91" t="s">
        <v>110</v>
      </c>
      <c r="H5" s="93"/>
    </row>
    <row r="6" customFormat="false" ht="11.25" hidden="false" customHeight="true" outlineLevel="0" collapsed="false">
      <c r="A6" s="95" t="s">
        <v>12</v>
      </c>
      <c r="B6" s="96" t="n">
        <v>98</v>
      </c>
      <c r="C6" s="97" t="n">
        <v>242</v>
      </c>
      <c r="D6" s="97" t="n">
        <v>26</v>
      </c>
      <c r="E6" s="97" t="n">
        <v>6661</v>
      </c>
      <c r="F6" s="97" t="n">
        <v>5737</v>
      </c>
      <c r="G6" s="96" t="n">
        <v>48</v>
      </c>
      <c r="H6" s="98" t="str">
        <f aca="false">IF(A6="","",A6)</f>
        <v>大津</v>
      </c>
    </row>
    <row r="7" customFormat="false" ht="11.25" hidden="false" customHeight="true" outlineLevel="0" collapsed="false">
      <c r="A7" s="95" t="s">
        <v>13</v>
      </c>
      <c r="B7" s="96" t="n">
        <v>55</v>
      </c>
      <c r="C7" s="97" t="n">
        <v>122</v>
      </c>
      <c r="D7" s="97" t="n">
        <v>8</v>
      </c>
      <c r="E7" s="97" t="n">
        <v>3515</v>
      </c>
      <c r="F7" s="97" t="n">
        <v>2861</v>
      </c>
      <c r="G7" s="96" t="n">
        <v>19</v>
      </c>
      <c r="H7" s="98" t="str">
        <f aca="false">IF(A7="","",A7)</f>
        <v>彦根</v>
      </c>
    </row>
    <row r="8" customFormat="false" ht="11.25" hidden="false" customHeight="true" outlineLevel="0" collapsed="false">
      <c r="A8" s="95" t="s">
        <v>14</v>
      </c>
      <c r="B8" s="96" t="n">
        <v>61</v>
      </c>
      <c r="C8" s="97" t="n">
        <v>152</v>
      </c>
      <c r="D8" s="97" t="n">
        <v>5</v>
      </c>
      <c r="E8" s="97" t="n">
        <v>3866</v>
      </c>
      <c r="F8" s="97" t="n">
        <v>2862</v>
      </c>
      <c r="G8" s="96" t="n">
        <v>6</v>
      </c>
      <c r="H8" s="98" t="str">
        <f aca="false">IF(A8="","",A8)</f>
        <v>長浜</v>
      </c>
    </row>
    <row r="9" customFormat="false" ht="11.25" hidden="false" customHeight="true" outlineLevel="0" collapsed="false">
      <c r="A9" s="95" t="s">
        <v>15</v>
      </c>
      <c r="B9" s="96" t="n">
        <v>72</v>
      </c>
      <c r="C9" s="97" t="n">
        <v>149</v>
      </c>
      <c r="D9" s="97" t="n">
        <v>15</v>
      </c>
      <c r="E9" s="97" t="n">
        <v>4500</v>
      </c>
      <c r="F9" s="97" t="n">
        <v>3532</v>
      </c>
      <c r="G9" s="96" t="n">
        <v>17</v>
      </c>
      <c r="H9" s="98" t="str">
        <f aca="false">IF(A9="","",A9)</f>
        <v>近江八幡</v>
      </c>
    </row>
    <row r="10" customFormat="false" ht="11.25" hidden="false" customHeight="true" outlineLevel="0" collapsed="false">
      <c r="A10" s="95" t="s">
        <v>16</v>
      </c>
      <c r="B10" s="96" t="n">
        <v>85</v>
      </c>
      <c r="C10" s="97" t="n">
        <v>266</v>
      </c>
      <c r="D10" s="97" t="n">
        <v>18</v>
      </c>
      <c r="E10" s="97" t="n">
        <v>6596</v>
      </c>
      <c r="F10" s="97" t="n">
        <v>5732</v>
      </c>
      <c r="G10" s="96" t="n">
        <v>39</v>
      </c>
      <c r="H10" s="98" t="str">
        <f aca="false">IF(A10="","",A10)</f>
        <v>草津</v>
      </c>
    </row>
    <row r="11" customFormat="false" ht="11.25" hidden="false" customHeight="true" outlineLevel="0" collapsed="false">
      <c r="A11" s="95" t="s">
        <v>17</v>
      </c>
      <c r="B11" s="96" t="n">
        <v>43</v>
      </c>
      <c r="C11" s="97" t="n">
        <v>170</v>
      </c>
      <c r="D11" s="97" t="n">
        <v>7</v>
      </c>
      <c r="E11" s="97" t="n">
        <v>3050</v>
      </c>
      <c r="F11" s="97" t="n">
        <v>2234</v>
      </c>
      <c r="G11" s="96" t="n">
        <v>24</v>
      </c>
      <c r="H11" s="98" t="str">
        <f aca="false">IF(A11="","",A11)</f>
        <v>水口</v>
      </c>
    </row>
    <row r="12" customFormat="false" ht="11.25" hidden="false" customHeight="true" outlineLevel="0" collapsed="false">
      <c r="A12" s="95" t="s">
        <v>18</v>
      </c>
      <c r="B12" s="96" t="n">
        <v>18</v>
      </c>
      <c r="C12" s="97" t="n">
        <v>40</v>
      </c>
      <c r="D12" s="97" t="n">
        <v>0</v>
      </c>
      <c r="E12" s="97" t="n">
        <v>1342</v>
      </c>
      <c r="F12" s="97" t="n">
        <v>1014</v>
      </c>
      <c r="G12" s="96" t="n">
        <v>5</v>
      </c>
      <c r="H12" s="98" t="str">
        <f aca="false">IF(A12="","",A12)</f>
        <v>今津</v>
      </c>
    </row>
    <row r="13" customFormat="false" ht="11.25" hidden="false" customHeight="true" outlineLevel="0" collapsed="false">
      <c r="A13" s="95" t="s">
        <v>20</v>
      </c>
      <c r="B13" s="99" t="n">
        <v>432</v>
      </c>
      <c r="C13" s="99" t="n">
        <v>1141</v>
      </c>
      <c r="D13" s="99" t="n">
        <v>79</v>
      </c>
      <c r="E13" s="99" t="n">
        <v>29530</v>
      </c>
      <c r="F13" s="99" t="n">
        <v>23972</v>
      </c>
      <c r="G13" s="99" t="n">
        <v>158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5" t="s">
        <v>21</v>
      </c>
      <c r="B15" s="96" t="n">
        <v>51</v>
      </c>
      <c r="C15" s="97" t="n">
        <v>198</v>
      </c>
      <c r="D15" s="97" t="n">
        <v>34</v>
      </c>
      <c r="E15" s="97" t="n">
        <v>7155</v>
      </c>
      <c r="F15" s="97" t="n">
        <v>6467</v>
      </c>
      <c r="G15" s="106" t="n">
        <v>78</v>
      </c>
      <c r="H15" s="98" t="str">
        <f aca="false">IF(A15="","",A15)</f>
        <v>上京</v>
      </c>
    </row>
    <row r="16" customFormat="false" ht="11.25" hidden="false" customHeight="true" outlineLevel="0" collapsed="false">
      <c r="A16" s="95" t="s">
        <v>22</v>
      </c>
      <c r="B16" s="96" t="n">
        <v>42</v>
      </c>
      <c r="C16" s="97" t="n">
        <v>130</v>
      </c>
      <c r="D16" s="97" t="n">
        <v>22</v>
      </c>
      <c r="E16" s="97" t="n">
        <v>5048</v>
      </c>
      <c r="F16" s="97" t="n">
        <v>4626</v>
      </c>
      <c r="G16" s="96" t="n">
        <v>49</v>
      </c>
      <c r="H16" s="98" t="str">
        <f aca="false">IF(A16="","",A16)</f>
        <v>左京</v>
      </c>
    </row>
    <row r="17" customFormat="false" ht="11.25" hidden="false" customHeight="true" outlineLevel="0" collapsed="false">
      <c r="A17" s="95" t="s">
        <v>23</v>
      </c>
      <c r="B17" s="96" t="n">
        <v>63</v>
      </c>
      <c r="C17" s="97" t="n">
        <v>384</v>
      </c>
      <c r="D17" s="97" t="n">
        <v>33</v>
      </c>
      <c r="E17" s="97" t="n">
        <v>7215</v>
      </c>
      <c r="F17" s="97" t="n">
        <v>6812</v>
      </c>
      <c r="G17" s="96" t="n">
        <v>81</v>
      </c>
      <c r="H17" s="98" t="str">
        <f aca="false">IF(A17="","",A17)</f>
        <v>中京</v>
      </c>
    </row>
    <row r="18" customFormat="false" ht="11.25" hidden="false" customHeight="true" outlineLevel="0" collapsed="false">
      <c r="A18" s="95" t="s">
        <v>24</v>
      </c>
      <c r="B18" s="96" t="n">
        <v>34</v>
      </c>
      <c r="C18" s="97" t="n">
        <v>161</v>
      </c>
      <c r="D18" s="97" t="n">
        <v>19</v>
      </c>
      <c r="E18" s="97" t="n">
        <v>5121</v>
      </c>
      <c r="F18" s="97" t="n">
        <v>4792</v>
      </c>
      <c r="G18" s="96" t="n">
        <v>38</v>
      </c>
      <c r="H18" s="98" t="str">
        <f aca="false">IF(A18="","",A18)</f>
        <v>東山</v>
      </c>
    </row>
    <row r="19" customFormat="false" ht="11.25" hidden="false" customHeight="true" outlineLevel="0" collapsed="false">
      <c r="A19" s="95" t="s">
        <v>25</v>
      </c>
      <c r="B19" s="96" t="n">
        <v>111</v>
      </c>
      <c r="C19" s="97" t="n">
        <v>664</v>
      </c>
      <c r="D19" s="97" t="n">
        <v>65</v>
      </c>
      <c r="E19" s="97" t="n">
        <v>9562</v>
      </c>
      <c r="F19" s="97" t="n">
        <v>8434</v>
      </c>
      <c r="G19" s="96" t="n">
        <v>149</v>
      </c>
      <c r="H19" s="98" t="str">
        <f aca="false">IF(A19="","",A19)</f>
        <v>下京</v>
      </c>
    </row>
    <row r="20" customFormat="false" ht="11.25" hidden="false" customHeight="true" outlineLevel="0" collapsed="false">
      <c r="A20" s="95" t="s">
        <v>26</v>
      </c>
      <c r="B20" s="96" t="n">
        <v>112</v>
      </c>
      <c r="C20" s="97" t="n">
        <v>320</v>
      </c>
      <c r="D20" s="97" t="n">
        <v>67</v>
      </c>
      <c r="E20" s="97" t="n">
        <v>10463</v>
      </c>
      <c r="F20" s="97" t="n">
        <v>9171</v>
      </c>
      <c r="G20" s="96" t="n">
        <v>60</v>
      </c>
      <c r="H20" s="98" t="str">
        <f aca="false">IF(A20="","",A20)</f>
        <v>右京</v>
      </c>
    </row>
    <row r="21" customFormat="false" ht="11.25" hidden="false" customHeight="true" outlineLevel="0" collapsed="false">
      <c r="A21" s="95" t="s">
        <v>27</v>
      </c>
      <c r="B21" s="96" t="n">
        <v>65</v>
      </c>
      <c r="C21" s="97" t="n">
        <v>251</v>
      </c>
      <c r="D21" s="97" t="n">
        <v>35</v>
      </c>
      <c r="E21" s="97" t="n">
        <v>6288</v>
      </c>
      <c r="F21" s="97" t="n">
        <v>5390</v>
      </c>
      <c r="G21" s="96" t="n">
        <v>38</v>
      </c>
      <c r="H21" s="98" t="str">
        <f aca="false">IF(A21="","",A21)</f>
        <v>伏見</v>
      </c>
    </row>
    <row r="22" customFormat="false" ht="11.25" hidden="false" customHeight="true" outlineLevel="0" collapsed="false">
      <c r="A22" s="95" t="s">
        <v>28</v>
      </c>
      <c r="B22" s="96" t="n">
        <v>35</v>
      </c>
      <c r="C22" s="97" t="n">
        <v>126</v>
      </c>
      <c r="D22" s="97" t="n">
        <v>21</v>
      </c>
      <c r="E22" s="97" t="n">
        <v>2468</v>
      </c>
      <c r="F22" s="97" t="n">
        <v>1900</v>
      </c>
      <c r="G22" s="96" t="n">
        <v>7</v>
      </c>
      <c r="H22" s="98" t="str">
        <f aca="false">IF(A22="","",A22)</f>
        <v>福知山</v>
      </c>
    </row>
    <row r="23" customFormat="false" ht="11.25" hidden="false" customHeight="true" outlineLevel="0" collapsed="false">
      <c r="A23" s="95" t="s">
        <v>29</v>
      </c>
      <c r="B23" s="96" t="n">
        <v>23</v>
      </c>
      <c r="C23" s="97" t="n">
        <v>66</v>
      </c>
      <c r="D23" s="97" t="n">
        <v>13</v>
      </c>
      <c r="E23" s="97" t="n">
        <v>1895</v>
      </c>
      <c r="F23" s="97" t="n">
        <v>1467</v>
      </c>
      <c r="G23" s="96" t="n">
        <v>4</v>
      </c>
      <c r="H23" s="98" t="str">
        <f aca="false">IF(A23="","",A23)</f>
        <v>舞鶴</v>
      </c>
    </row>
    <row r="24" customFormat="false" ht="11.25" hidden="false" customHeight="true" outlineLevel="0" collapsed="false">
      <c r="A24" s="95" t="s">
        <v>30</v>
      </c>
      <c r="B24" s="96" t="n">
        <v>117</v>
      </c>
      <c r="C24" s="97" t="n">
        <v>369</v>
      </c>
      <c r="D24" s="97" t="n">
        <v>75</v>
      </c>
      <c r="E24" s="97" t="n">
        <v>10352</v>
      </c>
      <c r="F24" s="97" t="n">
        <v>8618</v>
      </c>
      <c r="G24" s="96" t="n">
        <v>51</v>
      </c>
      <c r="H24" s="98" t="str">
        <f aca="false">IF(A24="","",A24)</f>
        <v>宇治</v>
      </c>
    </row>
    <row r="25" customFormat="false" ht="11.25" hidden="false" customHeight="true" outlineLevel="0" collapsed="false">
      <c r="A25" s="95" t="s">
        <v>31</v>
      </c>
      <c r="B25" s="96" t="n">
        <v>19</v>
      </c>
      <c r="C25" s="97" t="n">
        <v>49</v>
      </c>
      <c r="D25" s="97" t="n">
        <v>11</v>
      </c>
      <c r="E25" s="97" t="n">
        <v>1069</v>
      </c>
      <c r="F25" s="97" t="n">
        <v>973</v>
      </c>
      <c r="G25" s="96" t="n">
        <v>3</v>
      </c>
      <c r="H25" s="98" t="str">
        <f aca="false">IF(A25="","",A25)</f>
        <v>宮津</v>
      </c>
    </row>
    <row r="26" customFormat="false" ht="11.25" hidden="false" customHeight="true" outlineLevel="0" collapsed="false">
      <c r="A26" s="95" t="s">
        <v>32</v>
      </c>
      <c r="B26" s="96" t="n">
        <v>44</v>
      </c>
      <c r="C26" s="97" t="n">
        <v>72</v>
      </c>
      <c r="D26" s="97" t="n">
        <v>19</v>
      </c>
      <c r="E26" s="97" t="n">
        <v>2790</v>
      </c>
      <c r="F26" s="97" t="n">
        <v>1977</v>
      </c>
      <c r="G26" s="96" t="n">
        <v>9</v>
      </c>
      <c r="H26" s="98" t="str">
        <f aca="false">IF(A26="","",A26)</f>
        <v>園部</v>
      </c>
    </row>
    <row r="27" customFormat="false" ht="11.25" hidden="false" customHeight="true" outlineLevel="0" collapsed="false">
      <c r="A27" s="95" t="s">
        <v>33</v>
      </c>
      <c r="B27" s="96" t="n">
        <v>22</v>
      </c>
      <c r="C27" s="97" t="n">
        <v>51</v>
      </c>
      <c r="D27" s="97" t="n">
        <v>10</v>
      </c>
      <c r="E27" s="97" t="n">
        <v>1536</v>
      </c>
      <c r="F27" s="97" t="n">
        <v>1133</v>
      </c>
      <c r="G27" s="96" t="n">
        <v>3</v>
      </c>
      <c r="H27" s="98" t="str">
        <f aca="false">IF(A27="","",A27)</f>
        <v>峰山</v>
      </c>
    </row>
    <row r="28" customFormat="false" ht="11.25" hidden="false" customHeight="true" outlineLevel="0" collapsed="false">
      <c r="A28" s="95" t="s">
        <v>34</v>
      </c>
      <c r="B28" s="99" t="n">
        <v>738</v>
      </c>
      <c r="C28" s="99" t="n">
        <v>2841</v>
      </c>
      <c r="D28" s="99" t="n">
        <v>424</v>
      </c>
      <c r="E28" s="99" t="n">
        <v>70962</v>
      </c>
      <c r="F28" s="99" t="n">
        <v>61760</v>
      </c>
      <c r="G28" s="99" t="n">
        <v>570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5" t="s">
        <v>35</v>
      </c>
      <c r="B30" s="96" t="n">
        <v>33</v>
      </c>
      <c r="C30" s="97" t="n">
        <v>385</v>
      </c>
      <c r="D30" s="97" t="n">
        <v>11</v>
      </c>
      <c r="E30" s="97" t="n">
        <v>5019</v>
      </c>
      <c r="F30" s="97" t="n">
        <v>4638</v>
      </c>
      <c r="G30" s="106" t="n">
        <v>54</v>
      </c>
      <c r="H30" s="98" t="str">
        <f aca="false">IF(A30="","",A30)</f>
        <v>大阪福島</v>
      </c>
    </row>
    <row r="31" customFormat="false" ht="11.25" hidden="false" customHeight="true" outlineLevel="0" collapsed="false">
      <c r="A31" s="95" t="s">
        <v>36</v>
      </c>
      <c r="B31" s="96" t="n">
        <v>77</v>
      </c>
      <c r="C31" s="97" t="n">
        <v>890</v>
      </c>
      <c r="D31" s="97" t="n">
        <v>19</v>
      </c>
      <c r="E31" s="97" t="n">
        <v>10146</v>
      </c>
      <c r="F31" s="97" t="n">
        <v>9777</v>
      </c>
      <c r="G31" s="96" t="n">
        <v>204</v>
      </c>
      <c r="H31" s="98" t="str">
        <f aca="false">IF(A31="","",A31)</f>
        <v>西</v>
      </c>
    </row>
    <row r="32" customFormat="false" ht="11.25" hidden="false" customHeight="true" outlineLevel="0" collapsed="false">
      <c r="A32" s="95" t="s">
        <v>37</v>
      </c>
      <c r="B32" s="96" t="n">
        <v>31</v>
      </c>
      <c r="C32" s="97" t="n">
        <v>227</v>
      </c>
      <c r="D32" s="97" t="n">
        <v>13</v>
      </c>
      <c r="E32" s="97" t="n">
        <v>4473</v>
      </c>
      <c r="F32" s="97" t="n">
        <v>3875</v>
      </c>
      <c r="G32" s="96" t="n">
        <v>33</v>
      </c>
      <c r="H32" s="98" t="str">
        <f aca="false">IF(A32="","",A32)</f>
        <v>港</v>
      </c>
    </row>
    <row r="33" customFormat="false" ht="11.25" hidden="false" customHeight="true" outlineLevel="0" collapsed="false">
      <c r="A33" s="95" t="s">
        <v>38</v>
      </c>
      <c r="B33" s="96" t="n">
        <v>35</v>
      </c>
      <c r="C33" s="97" t="n">
        <v>222</v>
      </c>
      <c r="D33" s="97" t="n">
        <v>9</v>
      </c>
      <c r="E33" s="97" t="n">
        <v>4217</v>
      </c>
      <c r="F33" s="97" t="n">
        <v>4148</v>
      </c>
      <c r="G33" s="96" t="n">
        <v>49</v>
      </c>
      <c r="H33" s="98" t="str">
        <f aca="false">IF(A33="","",A33)</f>
        <v>天王寺</v>
      </c>
    </row>
    <row r="34" customFormat="false" ht="11.25" hidden="false" customHeight="true" outlineLevel="0" collapsed="false">
      <c r="A34" s="95" t="s">
        <v>39</v>
      </c>
      <c r="B34" s="96" t="n">
        <v>24</v>
      </c>
      <c r="C34" s="97" t="n">
        <v>228</v>
      </c>
      <c r="D34" s="97" t="n">
        <v>7</v>
      </c>
      <c r="E34" s="97" t="n">
        <v>4034</v>
      </c>
      <c r="F34" s="97" t="n">
        <v>3859</v>
      </c>
      <c r="G34" s="96" t="n">
        <v>54</v>
      </c>
      <c r="H34" s="98" t="str">
        <f aca="false">IF(A34="","",A34)</f>
        <v>浪速</v>
      </c>
    </row>
    <row r="35" customFormat="false" ht="11.25" hidden="false" customHeight="true" outlineLevel="0" collapsed="false">
      <c r="A35" s="95" t="s">
        <v>40</v>
      </c>
      <c r="B35" s="96" t="n">
        <v>22</v>
      </c>
      <c r="C35" s="97" t="n">
        <v>211</v>
      </c>
      <c r="D35" s="97" t="n">
        <v>7</v>
      </c>
      <c r="E35" s="97" t="n">
        <v>2813</v>
      </c>
      <c r="F35" s="97" t="n">
        <v>2507</v>
      </c>
      <c r="G35" s="96" t="n">
        <v>33</v>
      </c>
      <c r="H35" s="98" t="str">
        <f aca="false">IF(A35="","",A35)</f>
        <v>西淀川</v>
      </c>
    </row>
    <row r="36" customFormat="false" ht="11.25" hidden="false" customHeight="true" outlineLevel="0" collapsed="false">
      <c r="A36" s="95" t="s">
        <v>41</v>
      </c>
      <c r="B36" s="96" t="n">
        <v>29</v>
      </c>
      <c r="C36" s="97" t="n">
        <v>200</v>
      </c>
      <c r="D36" s="97" t="n">
        <v>15</v>
      </c>
      <c r="E36" s="97" t="n">
        <v>3485</v>
      </c>
      <c r="F36" s="97" t="n">
        <v>3032</v>
      </c>
      <c r="G36" s="96" t="n">
        <v>25</v>
      </c>
      <c r="H36" s="98" t="str">
        <f aca="false">IF(A36="","",A36)</f>
        <v>東成</v>
      </c>
    </row>
    <row r="37" customFormat="false" ht="11.25" hidden="false" customHeight="true" outlineLevel="0" collapsed="false">
      <c r="A37" s="95" t="s">
        <v>42</v>
      </c>
      <c r="B37" s="96" t="n">
        <v>30</v>
      </c>
      <c r="C37" s="97" t="n">
        <v>120</v>
      </c>
      <c r="D37" s="97" t="n">
        <v>7</v>
      </c>
      <c r="E37" s="97" t="n">
        <v>4526</v>
      </c>
      <c r="F37" s="97" t="n">
        <v>3467</v>
      </c>
      <c r="G37" s="96" t="n">
        <v>22</v>
      </c>
      <c r="H37" s="98" t="str">
        <f aca="false">IF(A37="","",A37)</f>
        <v>生野</v>
      </c>
    </row>
    <row r="38" customFormat="false" ht="11.25" hidden="false" customHeight="true" outlineLevel="0" collapsed="false">
      <c r="A38" s="95" t="s">
        <v>43</v>
      </c>
      <c r="B38" s="96" t="n">
        <v>38</v>
      </c>
      <c r="C38" s="97" t="n">
        <v>227</v>
      </c>
      <c r="D38" s="97" t="n">
        <v>17</v>
      </c>
      <c r="E38" s="97" t="n">
        <v>5504</v>
      </c>
      <c r="F38" s="97" t="n">
        <v>4856</v>
      </c>
      <c r="G38" s="96" t="n">
        <v>39</v>
      </c>
      <c r="H38" s="98" t="str">
        <f aca="false">IF(A38="","",A38)</f>
        <v>旭</v>
      </c>
    </row>
    <row r="39" customFormat="false" ht="11.25" hidden="false" customHeight="true" outlineLevel="0" collapsed="false">
      <c r="A39" s="95" t="s">
        <v>44</v>
      </c>
      <c r="B39" s="96" t="n">
        <v>50</v>
      </c>
      <c r="C39" s="97" t="n">
        <v>277</v>
      </c>
      <c r="D39" s="97" t="n">
        <v>22</v>
      </c>
      <c r="E39" s="97" t="n">
        <v>6297</v>
      </c>
      <c r="F39" s="97" t="n">
        <v>5506</v>
      </c>
      <c r="G39" s="96" t="n">
        <v>52</v>
      </c>
      <c r="H39" s="98" t="str">
        <f aca="false">IF(A39="","",A39)</f>
        <v>城東</v>
      </c>
    </row>
    <row r="40" customFormat="false" ht="11.25" hidden="false" customHeight="true" outlineLevel="0" collapsed="false">
      <c r="A40" s="95" t="s">
        <v>45</v>
      </c>
      <c r="B40" s="96" t="n">
        <v>45</v>
      </c>
      <c r="C40" s="97" t="n">
        <v>137</v>
      </c>
      <c r="D40" s="97" t="n">
        <v>25</v>
      </c>
      <c r="E40" s="97" t="n">
        <v>3307</v>
      </c>
      <c r="F40" s="97" t="n">
        <v>3132</v>
      </c>
      <c r="G40" s="96" t="n">
        <v>36</v>
      </c>
      <c r="H40" s="98" t="str">
        <f aca="false">IF(A40="","",A40)</f>
        <v>阿倍野</v>
      </c>
    </row>
    <row r="41" customFormat="false" ht="11.25" hidden="false" customHeight="true" outlineLevel="0" collapsed="false">
      <c r="A41" s="95" t="s">
        <v>46</v>
      </c>
      <c r="B41" s="96" t="n">
        <v>43</v>
      </c>
      <c r="C41" s="97" t="n">
        <v>244</v>
      </c>
      <c r="D41" s="97" t="n">
        <v>23</v>
      </c>
      <c r="E41" s="97" t="n">
        <v>6481</v>
      </c>
      <c r="F41" s="97" t="n">
        <v>5551</v>
      </c>
      <c r="G41" s="96" t="n">
        <v>44</v>
      </c>
      <c r="H41" s="98" t="str">
        <f aca="false">IF(A41="","",A41)</f>
        <v>住吉</v>
      </c>
    </row>
    <row r="42" customFormat="false" ht="11.25" hidden="false" customHeight="true" outlineLevel="0" collapsed="false">
      <c r="A42" s="95" t="s">
        <v>47</v>
      </c>
      <c r="B42" s="96" t="n">
        <v>68</v>
      </c>
      <c r="C42" s="97" t="n">
        <v>297</v>
      </c>
      <c r="D42" s="97" t="n">
        <v>26</v>
      </c>
      <c r="E42" s="97" t="n">
        <v>9488</v>
      </c>
      <c r="F42" s="97" t="n">
        <v>7648</v>
      </c>
      <c r="G42" s="96" t="n">
        <v>50</v>
      </c>
      <c r="H42" s="98" t="str">
        <f aca="false">IF(A42="","",A42)</f>
        <v>東住吉</v>
      </c>
    </row>
    <row r="43" customFormat="false" ht="11.25" hidden="false" customHeight="true" outlineLevel="0" collapsed="false">
      <c r="A43" s="95" t="s">
        <v>48</v>
      </c>
      <c r="B43" s="96" t="n">
        <v>21</v>
      </c>
      <c r="C43" s="97" t="n">
        <v>76</v>
      </c>
      <c r="D43" s="97" t="n">
        <v>8</v>
      </c>
      <c r="E43" s="97" t="n">
        <v>2924</v>
      </c>
      <c r="F43" s="97" t="n">
        <v>2389</v>
      </c>
      <c r="G43" s="96" t="n">
        <v>17</v>
      </c>
      <c r="H43" s="98" t="str">
        <f aca="false">IF(A43="","",A43)</f>
        <v>西成</v>
      </c>
    </row>
    <row r="44" customFormat="false" ht="11.25" hidden="false" customHeight="true" outlineLevel="0" collapsed="false">
      <c r="A44" s="95" t="s">
        <v>49</v>
      </c>
      <c r="B44" s="96" t="n">
        <v>91</v>
      </c>
      <c r="C44" s="97" t="n">
        <v>667</v>
      </c>
      <c r="D44" s="97" t="n">
        <v>26</v>
      </c>
      <c r="E44" s="97" t="n">
        <v>11642</v>
      </c>
      <c r="F44" s="97" t="n">
        <v>10521</v>
      </c>
      <c r="G44" s="96" t="n">
        <v>145</v>
      </c>
      <c r="H44" s="98" t="str">
        <f aca="false">IF(A44="","",A44)</f>
        <v>東淀川</v>
      </c>
    </row>
    <row r="45" customFormat="false" ht="11.25" hidden="false" customHeight="true" outlineLevel="0" collapsed="false">
      <c r="A45" s="95" t="s">
        <v>50</v>
      </c>
      <c r="B45" s="96" t="n">
        <v>103</v>
      </c>
      <c r="C45" s="97" t="n">
        <v>976</v>
      </c>
      <c r="D45" s="97" t="n">
        <v>47</v>
      </c>
      <c r="E45" s="97" t="n">
        <v>10950</v>
      </c>
      <c r="F45" s="97" t="n">
        <v>11599</v>
      </c>
      <c r="G45" s="96" t="n">
        <v>291</v>
      </c>
      <c r="H45" s="98" t="str">
        <f aca="false">IF(A45="","",A45)</f>
        <v>北</v>
      </c>
    </row>
    <row r="46" customFormat="false" ht="11.25" hidden="false" customHeight="true" outlineLevel="0" collapsed="false">
      <c r="A46" s="95" t="s">
        <v>51</v>
      </c>
      <c r="B46" s="96" t="n">
        <v>38</v>
      </c>
      <c r="C46" s="97" t="n">
        <v>387</v>
      </c>
      <c r="D46" s="97" t="n">
        <v>16</v>
      </c>
      <c r="E46" s="97" t="n">
        <v>5317</v>
      </c>
      <c r="F46" s="97" t="n">
        <v>5345</v>
      </c>
      <c r="G46" s="96" t="n">
        <v>97</v>
      </c>
      <c r="H46" s="98" t="str">
        <f aca="false">IF(A46="","",A46)</f>
        <v>大淀</v>
      </c>
    </row>
    <row r="47" customFormat="false" ht="11.25" hidden="false" customHeight="true" outlineLevel="0" collapsed="false">
      <c r="A47" s="95" t="s">
        <v>52</v>
      </c>
      <c r="B47" s="96" t="n">
        <v>199</v>
      </c>
      <c r="C47" s="97" t="n">
        <v>1597</v>
      </c>
      <c r="D47" s="97" t="n">
        <v>75</v>
      </c>
      <c r="E47" s="97" t="n">
        <v>14583</v>
      </c>
      <c r="F47" s="97" t="n">
        <v>15123</v>
      </c>
      <c r="G47" s="96" t="n">
        <v>462</v>
      </c>
      <c r="H47" s="98" t="str">
        <f aca="false">IF(A47="","",A47)</f>
        <v>東</v>
      </c>
    </row>
    <row r="48" customFormat="false" ht="11.25" hidden="false" customHeight="true" outlineLevel="0" collapsed="false">
      <c r="A48" s="95" t="s">
        <v>53</v>
      </c>
      <c r="B48" s="96" t="n">
        <v>90</v>
      </c>
      <c r="C48" s="97" t="n">
        <v>531</v>
      </c>
      <c r="D48" s="97" t="n">
        <v>36</v>
      </c>
      <c r="E48" s="97" t="n">
        <v>8475</v>
      </c>
      <c r="F48" s="97" t="n">
        <v>8347</v>
      </c>
      <c r="G48" s="96" t="n">
        <v>156</v>
      </c>
      <c r="H48" s="98" t="str">
        <f aca="false">IF(A48="","",A48)</f>
        <v>南</v>
      </c>
    </row>
    <row r="49" customFormat="false" ht="11.25" hidden="false" customHeight="true" outlineLevel="0" collapsed="false">
      <c r="A49" s="95" t="s">
        <v>54</v>
      </c>
      <c r="B49" s="96" t="n">
        <v>167</v>
      </c>
      <c r="C49" s="97" t="n">
        <v>618</v>
      </c>
      <c r="D49" s="97" t="n">
        <v>89</v>
      </c>
      <c r="E49" s="97" t="n">
        <v>18433</v>
      </c>
      <c r="F49" s="97" t="n">
        <v>14688</v>
      </c>
      <c r="G49" s="96" t="n">
        <v>111</v>
      </c>
      <c r="H49" s="98" t="str">
        <f aca="false">IF(A49="","",A49)</f>
        <v>堺</v>
      </c>
    </row>
    <row r="50" customFormat="false" ht="11.25" hidden="false" customHeight="true" outlineLevel="0" collapsed="false">
      <c r="A50" s="95" t="s">
        <v>55</v>
      </c>
      <c r="B50" s="96" t="n">
        <v>53</v>
      </c>
      <c r="C50" s="97" t="n">
        <v>189</v>
      </c>
      <c r="D50" s="97" t="n">
        <v>35</v>
      </c>
      <c r="E50" s="97" t="n">
        <v>6123</v>
      </c>
      <c r="F50" s="97" t="n">
        <v>5111</v>
      </c>
      <c r="G50" s="96" t="n">
        <v>30</v>
      </c>
      <c r="H50" s="98" t="str">
        <f aca="false">IF(A50="","",A50)</f>
        <v>岸和田</v>
      </c>
    </row>
    <row r="51" customFormat="false" ht="11.25" hidden="false" customHeight="true" outlineLevel="0" collapsed="false">
      <c r="A51" s="95" t="s">
        <v>56</v>
      </c>
      <c r="B51" s="96" t="n">
        <v>166</v>
      </c>
      <c r="C51" s="97" t="n">
        <v>468</v>
      </c>
      <c r="D51" s="97" t="n">
        <v>67</v>
      </c>
      <c r="E51" s="97" t="n">
        <v>13336</v>
      </c>
      <c r="F51" s="97" t="n">
        <v>12486</v>
      </c>
      <c r="G51" s="96" t="n">
        <v>90</v>
      </c>
      <c r="H51" s="98" t="str">
        <f aca="false">IF(A51="","",A51)</f>
        <v>豊能</v>
      </c>
    </row>
    <row r="52" customFormat="false" ht="11.25" hidden="false" customHeight="true" outlineLevel="0" collapsed="false">
      <c r="A52" s="95" t="s">
        <v>57</v>
      </c>
      <c r="B52" s="96" t="n">
        <v>83</v>
      </c>
      <c r="C52" s="97" t="n">
        <v>463</v>
      </c>
      <c r="D52" s="97" t="n">
        <v>38</v>
      </c>
      <c r="E52" s="97" t="n">
        <v>10031</v>
      </c>
      <c r="F52" s="97" t="n">
        <v>8991</v>
      </c>
      <c r="G52" s="96" t="n">
        <v>106</v>
      </c>
      <c r="H52" s="98" t="str">
        <f aca="false">IF(A52="","",A52)</f>
        <v>吹田</v>
      </c>
    </row>
    <row r="53" customFormat="false" ht="11.25" hidden="false" customHeight="true" outlineLevel="0" collapsed="false">
      <c r="A53" s="95" t="s">
        <v>58</v>
      </c>
      <c r="B53" s="96" t="n">
        <v>50</v>
      </c>
      <c r="C53" s="97" t="n">
        <v>187</v>
      </c>
      <c r="D53" s="97" t="n">
        <v>30</v>
      </c>
      <c r="E53" s="97" t="n">
        <v>6566</v>
      </c>
      <c r="F53" s="97" t="n">
        <v>5024</v>
      </c>
      <c r="G53" s="96" t="n">
        <v>36</v>
      </c>
      <c r="H53" s="98" t="str">
        <f aca="false">IF(A53="","",A53)</f>
        <v>泉大津</v>
      </c>
    </row>
    <row r="54" customFormat="false" ht="11.25" hidden="false" customHeight="true" outlineLevel="0" collapsed="false">
      <c r="A54" s="95" t="s">
        <v>59</v>
      </c>
      <c r="B54" s="96" t="n">
        <v>108</v>
      </c>
      <c r="C54" s="97" t="n">
        <v>350</v>
      </c>
      <c r="D54" s="97" t="n">
        <v>59</v>
      </c>
      <c r="E54" s="97" t="n">
        <v>11546</v>
      </c>
      <c r="F54" s="97" t="n">
        <v>9879</v>
      </c>
      <c r="G54" s="96" t="n">
        <v>65</v>
      </c>
      <c r="H54" s="98" t="str">
        <f aca="false">IF(A54="","",A54)</f>
        <v>枚方</v>
      </c>
    </row>
    <row r="55" customFormat="false" ht="11.25" hidden="false" customHeight="true" outlineLevel="0" collapsed="false">
      <c r="A55" s="95" t="s">
        <v>60</v>
      </c>
      <c r="B55" s="96" t="n">
        <v>110</v>
      </c>
      <c r="C55" s="97" t="n">
        <v>402</v>
      </c>
      <c r="D55" s="97" t="n">
        <v>50</v>
      </c>
      <c r="E55" s="97" t="n">
        <v>10855</v>
      </c>
      <c r="F55" s="97" t="n">
        <v>9730</v>
      </c>
      <c r="G55" s="96" t="n">
        <v>66</v>
      </c>
      <c r="H55" s="98" t="str">
        <f aca="false">IF(A55="","",A55)</f>
        <v>茨木</v>
      </c>
    </row>
    <row r="56" customFormat="false" ht="11.25" hidden="false" customHeight="true" outlineLevel="0" collapsed="false">
      <c r="A56" s="95" t="s">
        <v>61</v>
      </c>
      <c r="B56" s="96" t="n">
        <v>114</v>
      </c>
      <c r="C56" s="97" t="n">
        <v>383</v>
      </c>
      <c r="D56" s="97" t="n">
        <v>40</v>
      </c>
      <c r="E56" s="97" t="n">
        <v>11619</v>
      </c>
      <c r="F56" s="97" t="n">
        <v>9044</v>
      </c>
      <c r="G56" s="96" t="n">
        <v>53</v>
      </c>
      <c r="H56" s="98" t="str">
        <f aca="false">IF(A56="","",A56)</f>
        <v>八尾</v>
      </c>
    </row>
    <row r="57" customFormat="false" ht="11.25" hidden="false" customHeight="true" outlineLevel="0" collapsed="false">
      <c r="A57" s="95" t="s">
        <v>62</v>
      </c>
      <c r="B57" s="96" t="n">
        <v>51</v>
      </c>
      <c r="C57" s="97" t="n">
        <v>121</v>
      </c>
      <c r="D57" s="97" t="n">
        <v>32</v>
      </c>
      <c r="E57" s="97" t="n">
        <v>5612</v>
      </c>
      <c r="F57" s="97" t="n">
        <v>4178</v>
      </c>
      <c r="G57" s="96" t="n">
        <v>27</v>
      </c>
      <c r="H57" s="98" t="str">
        <f aca="false">IF(A57="","",A57)</f>
        <v>泉佐野</v>
      </c>
    </row>
    <row r="58" customFormat="false" ht="11.25" hidden="false" customHeight="true" outlineLevel="0" collapsed="false">
      <c r="A58" s="95" t="s">
        <v>63</v>
      </c>
      <c r="B58" s="96" t="n">
        <v>84</v>
      </c>
      <c r="C58" s="97" t="n">
        <v>224</v>
      </c>
      <c r="D58" s="97" t="n">
        <v>38</v>
      </c>
      <c r="E58" s="97" t="n">
        <v>8802</v>
      </c>
      <c r="F58" s="97" t="n">
        <v>6996</v>
      </c>
      <c r="G58" s="96" t="n">
        <v>31</v>
      </c>
      <c r="H58" s="98" t="str">
        <f aca="false">IF(A58="","",A58)</f>
        <v>富田林</v>
      </c>
    </row>
    <row r="59" customFormat="false" ht="11.25" hidden="false" customHeight="true" outlineLevel="0" collapsed="false">
      <c r="A59" s="95" t="s">
        <v>64</v>
      </c>
      <c r="B59" s="96" t="n">
        <v>92</v>
      </c>
      <c r="C59" s="97" t="n">
        <v>411</v>
      </c>
      <c r="D59" s="97" t="n">
        <v>34</v>
      </c>
      <c r="E59" s="97" t="n">
        <v>11217</v>
      </c>
      <c r="F59" s="97" t="n">
        <v>9096</v>
      </c>
      <c r="G59" s="96" t="n">
        <v>92</v>
      </c>
      <c r="H59" s="98" t="str">
        <f aca="false">IF(A59="","",A59)</f>
        <v>門真</v>
      </c>
    </row>
    <row r="60" customFormat="false" ht="11.25" hidden="false" customHeight="true" outlineLevel="0" collapsed="false">
      <c r="A60" s="95" t="s">
        <v>65</v>
      </c>
      <c r="B60" s="96" t="n">
        <v>131</v>
      </c>
      <c r="C60" s="97" t="n">
        <v>685</v>
      </c>
      <c r="D60" s="97" t="n">
        <v>52</v>
      </c>
      <c r="E60" s="97" t="n">
        <v>16502</v>
      </c>
      <c r="F60" s="97" t="n">
        <v>12974</v>
      </c>
      <c r="G60" s="96" t="n">
        <v>90</v>
      </c>
      <c r="H60" s="98" t="str">
        <f aca="false">IF(A60="","",A60)</f>
        <v>東大阪</v>
      </c>
    </row>
    <row r="61" customFormat="false" ht="11.25" hidden="false" customHeight="true" outlineLevel="0" collapsed="false">
      <c r="A61" s="95" t="s">
        <v>66</v>
      </c>
      <c r="B61" s="99" t="n">
        <v>2276</v>
      </c>
      <c r="C61" s="99" t="n">
        <v>12400</v>
      </c>
      <c r="D61" s="99" t="n">
        <v>973</v>
      </c>
      <c r="E61" s="99" t="n">
        <v>254323</v>
      </c>
      <c r="F61" s="99" t="n">
        <v>223517</v>
      </c>
      <c r="G61" s="99" t="n">
        <v>2660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5" t="s">
        <v>67</v>
      </c>
      <c r="B63" s="96" t="n">
        <v>28</v>
      </c>
      <c r="C63" s="97" t="n">
        <v>125</v>
      </c>
      <c r="D63" s="97" t="n">
        <v>12</v>
      </c>
      <c r="E63" s="97" t="n">
        <v>3137</v>
      </c>
      <c r="F63" s="97" t="n">
        <v>2911</v>
      </c>
      <c r="G63" s="106" t="n">
        <v>33</v>
      </c>
      <c r="H63" s="98" t="str">
        <f aca="false">IF(A63="","",A63)</f>
        <v>灘</v>
      </c>
    </row>
    <row r="64" customFormat="false" ht="11.25" hidden="false" customHeight="true" outlineLevel="0" collapsed="false">
      <c r="A64" s="95" t="s">
        <v>68</v>
      </c>
      <c r="B64" s="96" t="n">
        <v>93</v>
      </c>
      <c r="C64" s="97" t="n">
        <v>336</v>
      </c>
      <c r="D64" s="97" t="n">
        <v>41</v>
      </c>
      <c r="E64" s="97" t="n">
        <v>8165</v>
      </c>
      <c r="F64" s="97" t="n">
        <v>7539</v>
      </c>
      <c r="G64" s="96" t="n">
        <v>59</v>
      </c>
      <c r="H64" s="98" t="str">
        <f aca="false">IF(A64="","",A64)</f>
        <v>兵庫</v>
      </c>
    </row>
    <row r="65" customFormat="false" ht="11.25" hidden="false" customHeight="true" outlineLevel="0" collapsed="false">
      <c r="A65" s="95" t="s">
        <v>69</v>
      </c>
      <c r="B65" s="96" t="n">
        <v>24</v>
      </c>
      <c r="C65" s="97" t="n">
        <v>127</v>
      </c>
      <c r="D65" s="97" t="n">
        <v>11</v>
      </c>
      <c r="E65" s="97" t="n">
        <v>2903</v>
      </c>
      <c r="F65" s="97" t="n">
        <v>2673</v>
      </c>
      <c r="G65" s="96" t="n">
        <v>14</v>
      </c>
      <c r="H65" s="98" t="str">
        <f aca="false">IF(A65="","",A65)</f>
        <v>長田</v>
      </c>
    </row>
    <row r="66" customFormat="false" ht="11.25" hidden="false" customHeight="true" outlineLevel="0" collapsed="false">
      <c r="A66" s="95" t="s">
        <v>70</v>
      </c>
      <c r="B66" s="96" t="n">
        <v>43</v>
      </c>
      <c r="C66" s="97" t="n">
        <v>110</v>
      </c>
      <c r="D66" s="97" t="n">
        <v>21</v>
      </c>
      <c r="E66" s="97" t="n">
        <v>5037</v>
      </c>
      <c r="F66" s="97" t="n">
        <v>4705</v>
      </c>
      <c r="G66" s="96" t="n">
        <v>33</v>
      </c>
      <c r="H66" s="98" t="str">
        <f aca="false">IF(A66="","",A66)</f>
        <v>須磨</v>
      </c>
    </row>
    <row r="67" customFormat="false" ht="11.25" hidden="false" customHeight="true" outlineLevel="0" collapsed="false">
      <c r="A67" s="95" t="s">
        <v>71</v>
      </c>
      <c r="B67" s="96" t="n">
        <v>131</v>
      </c>
      <c r="C67" s="97" t="n">
        <v>759</v>
      </c>
      <c r="D67" s="97" t="n">
        <v>55</v>
      </c>
      <c r="E67" s="97" t="n">
        <v>11095</v>
      </c>
      <c r="F67" s="97" t="n">
        <v>10660</v>
      </c>
      <c r="G67" s="96" t="n">
        <v>266</v>
      </c>
      <c r="H67" s="98" t="str">
        <f aca="false">IF(A67="","",A67)</f>
        <v>神戸</v>
      </c>
    </row>
    <row r="68" customFormat="false" ht="11.25" hidden="false" customHeight="true" outlineLevel="0" collapsed="false">
      <c r="A68" s="95" t="s">
        <v>72</v>
      </c>
      <c r="B68" s="96" t="n">
        <v>204</v>
      </c>
      <c r="C68" s="97" t="n">
        <v>657</v>
      </c>
      <c r="D68" s="97" t="n">
        <v>53</v>
      </c>
      <c r="E68" s="97" t="n">
        <v>13253</v>
      </c>
      <c r="F68" s="97" t="n">
        <v>12021</v>
      </c>
      <c r="G68" s="96" t="n">
        <v>89</v>
      </c>
      <c r="H68" s="98" t="str">
        <f aca="false">IF(A68="","",A68)</f>
        <v>姫路</v>
      </c>
    </row>
    <row r="69" customFormat="false" ht="11.25" hidden="false" customHeight="true" outlineLevel="0" collapsed="false">
      <c r="A69" s="95" t="s">
        <v>73</v>
      </c>
      <c r="B69" s="96" t="n">
        <v>108</v>
      </c>
      <c r="C69" s="97" t="n">
        <v>444</v>
      </c>
      <c r="D69" s="97" t="n">
        <v>40</v>
      </c>
      <c r="E69" s="97" t="n">
        <v>11261</v>
      </c>
      <c r="F69" s="97" t="n">
        <v>9130</v>
      </c>
      <c r="G69" s="96" t="n">
        <v>77</v>
      </c>
      <c r="H69" s="98" t="str">
        <f aca="false">IF(A69="","",A69)</f>
        <v>尼崎</v>
      </c>
    </row>
    <row r="70" customFormat="false" ht="11.25" hidden="false" customHeight="true" outlineLevel="0" collapsed="false">
      <c r="A70" s="95" t="s">
        <v>74</v>
      </c>
      <c r="B70" s="96" t="n">
        <v>90</v>
      </c>
      <c r="C70" s="97" t="n">
        <v>317</v>
      </c>
      <c r="D70" s="97" t="n">
        <v>42</v>
      </c>
      <c r="E70" s="97" t="n">
        <v>8586</v>
      </c>
      <c r="F70" s="97" t="n">
        <v>7497</v>
      </c>
      <c r="G70" s="96" t="n">
        <v>68</v>
      </c>
      <c r="H70" s="98" t="str">
        <f aca="false">IF(A70="","",A70)</f>
        <v>明石</v>
      </c>
    </row>
    <row r="71" customFormat="false" ht="11.25" hidden="false" customHeight="true" outlineLevel="0" collapsed="false">
      <c r="A71" s="95" t="s">
        <v>75</v>
      </c>
      <c r="B71" s="96" t="n">
        <v>128</v>
      </c>
      <c r="C71" s="97" t="n">
        <v>396</v>
      </c>
      <c r="D71" s="97" t="n">
        <v>53</v>
      </c>
      <c r="E71" s="97" t="n">
        <v>12427</v>
      </c>
      <c r="F71" s="97" t="n">
        <v>11743</v>
      </c>
      <c r="G71" s="96" t="n">
        <v>103</v>
      </c>
      <c r="H71" s="98" t="str">
        <f aca="false">IF(A71="","",A71)</f>
        <v>西宮</v>
      </c>
    </row>
    <row r="72" customFormat="false" ht="11.25" hidden="false" customHeight="true" outlineLevel="0" collapsed="false">
      <c r="A72" s="95" t="s">
        <v>76</v>
      </c>
      <c r="B72" s="96" t="n">
        <v>72</v>
      </c>
      <c r="C72" s="97" t="n">
        <v>124</v>
      </c>
      <c r="D72" s="97" t="n">
        <v>36</v>
      </c>
      <c r="E72" s="97" t="n">
        <v>4634</v>
      </c>
      <c r="F72" s="97" t="n">
        <v>2963</v>
      </c>
      <c r="G72" s="96" t="n">
        <v>12</v>
      </c>
      <c r="H72" s="98" t="str">
        <f aca="false">IF(A72="","",A72)</f>
        <v>洲本</v>
      </c>
    </row>
    <row r="73" customFormat="false" ht="11.25" hidden="false" customHeight="true" outlineLevel="0" collapsed="false">
      <c r="A73" s="95" t="s">
        <v>77</v>
      </c>
      <c r="B73" s="96" t="n">
        <v>66</v>
      </c>
      <c r="C73" s="97" t="n">
        <v>281</v>
      </c>
      <c r="D73" s="97" t="n">
        <v>31</v>
      </c>
      <c r="E73" s="97" t="n">
        <v>6980</v>
      </c>
      <c r="F73" s="97" t="n">
        <v>6802</v>
      </c>
      <c r="G73" s="96" t="n">
        <v>81</v>
      </c>
      <c r="H73" s="98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68</v>
      </c>
      <c r="C74" s="109" t="n">
        <v>209</v>
      </c>
      <c r="D74" s="109" t="n">
        <v>35</v>
      </c>
      <c r="E74" s="109" t="n">
        <v>6410</v>
      </c>
      <c r="F74" s="109" t="n">
        <v>5479</v>
      </c>
      <c r="G74" s="108" t="n">
        <v>41</v>
      </c>
      <c r="H74" s="110" t="str">
        <f aca="false">IF(A74="","",A74)</f>
        <v>伊丹</v>
      </c>
    </row>
    <row r="75" customFormat="false" ht="11.25" hidden="false" customHeight="true" outlineLevel="0" collapsed="false">
      <c r="A75" s="95" t="s">
        <v>79</v>
      </c>
      <c r="B75" s="96" t="n">
        <v>38</v>
      </c>
      <c r="C75" s="97" t="n">
        <v>97</v>
      </c>
      <c r="D75" s="97" t="n">
        <v>13</v>
      </c>
      <c r="E75" s="97" t="n">
        <v>2224</v>
      </c>
      <c r="F75" s="97" t="n">
        <v>1883</v>
      </c>
      <c r="G75" s="96" t="n">
        <v>5</v>
      </c>
      <c r="H75" s="98" t="str">
        <f aca="false">IF(A75="","",A75)</f>
        <v>相生</v>
      </c>
    </row>
    <row r="76" customFormat="false" ht="11.25" hidden="false" customHeight="true" outlineLevel="0" collapsed="false">
      <c r="A76" s="95" t="s">
        <v>80</v>
      </c>
      <c r="B76" s="96" t="n">
        <v>59</v>
      </c>
      <c r="C76" s="97" t="n">
        <v>182</v>
      </c>
      <c r="D76" s="97" t="n">
        <v>12</v>
      </c>
      <c r="E76" s="97" t="n">
        <v>3062</v>
      </c>
      <c r="F76" s="97" t="n">
        <v>2796</v>
      </c>
      <c r="G76" s="96" t="n">
        <v>18</v>
      </c>
      <c r="H76" s="98" t="str">
        <f aca="false">IF(A76="","",A76)</f>
        <v>豊岡</v>
      </c>
    </row>
    <row r="77" customFormat="false" ht="11.25" hidden="false" customHeight="true" outlineLevel="0" collapsed="false">
      <c r="A77" s="95" t="s">
        <v>81</v>
      </c>
      <c r="B77" s="96" t="n">
        <v>79</v>
      </c>
      <c r="C77" s="97" t="n">
        <v>242</v>
      </c>
      <c r="D77" s="97" t="n">
        <v>24</v>
      </c>
      <c r="E77" s="97" t="n">
        <v>6823</v>
      </c>
      <c r="F77" s="97" t="n">
        <v>5843</v>
      </c>
      <c r="G77" s="96" t="n">
        <v>44</v>
      </c>
      <c r="H77" s="98" t="str">
        <f aca="false">IF(A77="","",A77)</f>
        <v>加古川</v>
      </c>
    </row>
    <row r="78" customFormat="false" ht="11.25" hidden="false" customHeight="true" outlineLevel="0" collapsed="false">
      <c r="A78" s="95" t="s">
        <v>82</v>
      </c>
      <c r="B78" s="96" t="n">
        <v>46</v>
      </c>
      <c r="C78" s="97" t="n">
        <v>125</v>
      </c>
      <c r="D78" s="97" t="n">
        <v>11</v>
      </c>
      <c r="E78" s="97" t="n">
        <v>3655</v>
      </c>
      <c r="F78" s="97" t="n">
        <v>2819</v>
      </c>
      <c r="G78" s="96" t="n">
        <v>12</v>
      </c>
      <c r="H78" s="98" t="str">
        <f aca="false">IF(A78="","",A78)</f>
        <v>龍野</v>
      </c>
    </row>
    <row r="79" customFormat="false" ht="11.25" hidden="false" customHeight="true" outlineLevel="0" collapsed="false">
      <c r="A79" s="95" t="s">
        <v>83</v>
      </c>
      <c r="B79" s="96" t="n">
        <v>14</v>
      </c>
      <c r="C79" s="97" t="n">
        <v>68</v>
      </c>
      <c r="D79" s="97" t="n">
        <v>12</v>
      </c>
      <c r="E79" s="97" t="n">
        <v>1652</v>
      </c>
      <c r="F79" s="97" t="n">
        <v>1764</v>
      </c>
      <c r="G79" s="96" t="n">
        <v>7</v>
      </c>
      <c r="H79" s="98" t="str">
        <f aca="false">IF(A79="","",A79)</f>
        <v>西脇</v>
      </c>
    </row>
    <row r="80" customFormat="false" ht="11.25" hidden="false" customHeight="true" outlineLevel="0" collapsed="false">
      <c r="A80" s="95" t="s">
        <v>84</v>
      </c>
      <c r="B80" s="96" t="n">
        <v>19</v>
      </c>
      <c r="C80" s="97" t="n">
        <v>79</v>
      </c>
      <c r="D80" s="97" t="n">
        <v>8</v>
      </c>
      <c r="E80" s="97" t="n">
        <v>1806</v>
      </c>
      <c r="F80" s="97" t="n">
        <v>1478</v>
      </c>
      <c r="G80" s="96" t="n">
        <v>10</v>
      </c>
      <c r="H80" s="98" t="str">
        <f aca="false">IF(A80="","",A80)</f>
        <v>三木</v>
      </c>
    </row>
    <row r="81" customFormat="false" ht="11.25" hidden="false" customHeight="true" outlineLevel="0" collapsed="false">
      <c r="A81" s="95" t="s">
        <v>85</v>
      </c>
      <c r="B81" s="96" t="n">
        <v>28</v>
      </c>
      <c r="C81" s="97" t="n">
        <v>107</v>
      </c>
      <c r="D81" s="97" t="n">
        <v>12</v>
      </c>
      <c r="E81" s="97" t="n">
        <v>3247</v>
      </c>
      <c r="F81" s="97" t="n">
        <v>2704</v>
      </c>
      <c r="G81" s="96" t="n">
        <v>14</v>
      </c>
      <c r="H81" s="98" t="str">
        <f aca="false">IF(A81="","",A81)</f>
        <v>社</v>
      </c>
    </row>
    <row r="82" customFormat="false" ht="11.25" hidden="false" customHeight="true" outlineLevel="0" collapsed="false">
      <c r="A82" s="95" t="s">
        <v>86</v>
      </c>
      <c r="B82" s="96" t="n">
        <v>33</v>
      </c>
      <c r="C82" s="97" t="n">
        <v>54</v>
      </c>
      <c r="D82" s="97" t="n">
        <v>3</v>
      </c>
      <c r="E82" s="97" t="n">
        <v>1423</v>
      </c>
      <c r="F82" s="97" t="n">
        <v>925</v>
      </c>
      <c r="G82" s="96" t="n">
        <v>5</v>
      </c>
      <c r="H82" s="98" t="str">
        <f aca="false">IF(A82="","",A82)</f>
        <v>和田山</v>
      </c>
    </row>
    <row r="83" customFormat="false" ht="11.25" hidden="false" customHeight="true" outlineLevel="0" collapsed="false">
      <c r="A83" s="95" t="s">
        <v>87</v>
      </c>
      <c r="B83" s="111" t="n">
        <v>23</v>
      </c>
      <c r="C83" s="112" t="n">
        <v>94</v>
      </c>
      <c r="D83" s="111" t="n">
        <v>19</v>
      </c>
      <c r="E83" s="112" t="n">
        <v>2516</v>
      </c>
      <c r="F83" s="112" t="n">
        <v>1977</v>
      </c>
      <c r="G83" s="111" t="n">
        <v>6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5" t="s">
        <v>88</v>
      </c>
      <c r="B84" s="114" t="n">
        <v>1394</v>
      </c>
      <c r="C84" s="114" t="n">
        <v>4933</v>
      </c>
      <c r="D84" s="114" t="n">
        <v>544</v>
      </c>
      <c r="E84" s="114" t="n">
        <v>120296</v>
      </c>
      <c r="F84" s="114" t="n">
        <v>106312</v>
      </c>
      <c r="G84" s="114" t="n">
        <v>997</v>
      </c>
      <c r="H84" s="115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5" t="s">
        <v>89</v>
      </c>
      <c r="B86" s="96" t="n">
        <v>154</v>
      </c>
      <c r="C86" s="97" t="n">
        <v>372</v>
      </c>
      <c r="D86" s="97" t="n">
        <v>101</v>
      </c>
      <c r="E86" s="97" t="n">
        <v>12576</v>
      </c>
      <c r="F86" s="97" t="n">
        <v>10790</v>
      </c>
      <c r="G86" s="106" t="n">
        <v>91</v>
      </c>
      <c r="H86" s="98" t="str">
        <f aca="false">IF(A86="","",A86)</f>
        <v>奈良</v>
      </c>
    </row>
    <row r="87" customFormat="false" ht="11.25" hidden="false" customHeight="true" outlineLevel="0" collapsed="false">
      <c r="A87" s="95" t="s">
        <v>90</v>
      </c>
      <c r="B87" s="96" t="n">
        <v>113</v>
      </c>
      <c r="C87" s="97" t="n">
        <v>223</v>
      </c>
      <c r="D87" s="97" t="n">
        <v>58</v>
      </c>
      <c r="E87" s="97" t="n">
        <v>8938</v>
      </c>
      <c r="F87" s="97" t="n">
        <v>7114</v>
      </c>
      <c r="G87" s="96" t="n">
        <v>41</v>
      </c>
      <c r="H87" s="98" t="str">
        <f aca="false">IF(A87="","",A87)</f>
        <v>葛城</v>
      </c>
    </row>
    <row r="88" customFormat="false" ht="11.25" hidden="false" customHeight="true" outlineLevel="0" collapsed="false">
      <c r="A88" s="95" t="s">
        <v>91</v>
      </c>
      <c r="B88" s="96" t="n">
        <v>41</v>
      </c>
      <c r="C88" s="97" t="n">
        <v>62</v>
      </c>
      <c r="D88" s="97" t="n">
        <v>13</v>
      </c>
      <c r="E88" s="97" t="n">
        <v>2944</v>
      </c>
      <c r="F88" s="97" t="n">
        <v>2147</v>
      </c>
      <c r="G88" s="96" t="n">
        <v>8</v>
      </c>
      <c r="H88" s="98" t="str">
        <f aca="false">IF(A88="","",A88)</f>
        <v>桜井</v>
      </c>
    </row>
    <row r="89" customFormat="false" ht="11.25" hidden="false" customHeight="true" outlineLevel="0" collapsed="false">
      <c r="A89" s="95" t="s">
        <v>92</v>
      </c>
      <c r="B89" s="96" t="n">
        <v>23</v>
      </c>
      <c r="C89" s="97" t="n">
        <v>32</v>
      </c>
      <c r="D89" s="97" t="n">
        <v>10</v>
      </c>
      <c r="E89" s="97" t="n">
        <v>1418</v>
      </c>
      <c r="F89" s="97" t="n">
        <v>726</v>
      </c>
      <c r="G89" s="96" t="n">
        <v>2</v>
      </c>
      <c r="H89" s="98" t="str">
        <f aca="false">IF(A89="","",A89)</f>
        <v>吉野</v>
      </c>
    </row>
    <row r="90" customFormat="false" ht="11.25" hidden="false" customHeight="true" outlineLevel="0" collapsed="false">
      <c r="A90" s="95" t="s">
        <v>93</v>
      </c>
      <c r="B90" s="99" t="n">
        <v>331</v>
      </c>
      <c r="C90" s="99" t="n">
        <v>689</v>
      </c>
      <c r="D90" s="99" t="n">
        <v>182</v>
      </c>
      <c r="E90" s="99" t="n">
        <v>25876</v>
      </c>
      <c r="F90" s="99" t="n">
        <v>20777</v>
      </c>
      <c r="G90" s="99" t="n">
        <v>142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5" t="s">
        <v>94</v>
      </c>
      <c r="B92" s="96" t="n">
        <v>101</v>
      </c>
      <c r="C92" s="97" t="n">
        <v>373</v>
      </c>
      <c r="D92" s="97" t="n">
        <v>67</v>
      </c>
      <c r="E92" s="97" t="n">
        <v>9996</v>
      </c>
      <c r="F92" s="97" t="n">
        <v>8613</v>
      </c>
      <c r="G92" s="106" t="n">
        <v>42</v>
      </c>
      <c r="H92" s="98" t="str">
        <f aca="false">IF(A92="","",A92)</f>
        <v>和歌山</v>
      </c>
    </row>
    <row r="93" customFormat="false" ht="11.25" hidden="false" customHeight="true" outlineLevel="0" collapsed="false">
      <c r="A93" s="95" t="s">
        <v>95</v>
      </c>
      <c r="B93" s="96" t="n">
        <v>16</v>
      </c>
      <c r="C93" s="97" t="n">
        <v>70</v>
      </c>
      <c r="D93" s="97" t="n">
        <v>12</v>
      </c>
      <c r="E93" s="97" t="n">
        <v>1636</v>
      </c>
      <c r="F93" s="97" t="n">
        <v>1435</v>
      </c>
      <c r="G93" s="96" t="n">
        <v>4</v>
      </c>
      <c r="H93" s="98" t="str">
        <f aca="false">IF(A93="","",A93)</f>
        <v>海南</v>
      </c>
    </row>
    <row r="94" customFormat="false" ht="11.25" hidden="false" customHeight="true" outlineLevel="0" collapsed="false">
      <c r="A94" s="95" t="s">
        <v>96</v>
      </c>
      <c r="B94" s="96" t="n">
        <v>32</v>
      </c>
      <c r="C94" s="97" t="n">
        <v>43</v>
      </c>
      <c r="D94" s="97" t="n">
        <v>14</v>
      </c>
      <c r="E94" s="97" t="n">
        <v>2936</v>
      </c>
      <c r="F94" s="97" t="n">
        <v>2264</v>
      </c>
      <c r="G94" s="96" t="n">
        <v>8</v>
      </c>
      <c r="H94" s="98" t="str">
        <f aca="false">IF(A94="","",A94)</f>
        <v>御坊</v>
      </c>
    </row>
    <row r="95" customFormat="false" ht="11.25" hidden="false" customHeight="true" outlineLevel="0" collapsed="false">
      <c r="A95" s="95" t="s">
        <v>97</v>
      </c>
      <c r="B95" s="96" t="n">
        <v>37</v>
      </c>
      <c r="C95" s="97" t="n">
        <v>78</v>
      </c>
      <c r="D95" s="97" t="n">
        <v>18</v>
      </c>
      <c r="E95" s="97" t="n">
        <v>3792</v>
      </c>
      <c r="F95" s="97" t="n">
        <v>3228</v>
      </c>
      <c r="G95" s="96" t="n">
        <v>8</v>
      </c>
      <c r="H95" s="98" t="str">
        <f aca="false">IF(A95="","",A95)</f>
        <v>田辺</v>
      </c>
    </row>
    <row r="96" customFormat="false" ht="11.25" hidden="false" customHeight="true" outlineLevel="0" collapsed="false">
      <c r="A96" s="95" t="s">
        <v>98</v>
      </c>
      <c r="B96" s="96" t="n">
        <v>29</v>
      </c>
      <c r="C96" s="97" t="n">
        <v>43</v>
      </c>
      <c r="D96" s="97" t="n">
        <v>13</v>
      </c>
      <c r="E96" s="97" t="n">
        <v>1974</v>
      </c>
      <c r="F96" s="97" t="n">
        <v>1421</v>
      </c>
      <c r="G96" s="96" t="n">
        <v>3</v>
      </c>
      <c r="H96" s="98" t="str">
        <f aca="false">IF(A96="","",A96)</f>
        <v>新宮</v>
      </c>
    </row>
    <row r="97" customFormat="false" ht="11.25" hidden="false" customHeight="true" outlineLevel="0" collapsed="false">
      <c r="A97" s="95" t="s">
        <v>99</v>
      </c>
      <c r="B97" s="96" t="n">
        <v>48</v>
      </c>
      <c r="C97" s="97" t="n">
        <v>96</v>
      </c>
      <c r="D97" s="97" t="n">
        <v>30</v>
      </c>
      <c r="E97" s="97" t="n">
        <v>3488</v>
      </c>
      <c r="F97" s="97" t="n">
        <v>2814</v>
      </c>
      <c r="G97" s="96" t="n">
        <v>6</v>
      </c>
      <c r="H97" s="98" t="str">
        <f aca="false">IF(A97="","",A97)</f>
        <v>粉河</v>
      </c>
    </row>
    <row r="98" customFormat="false" ht="11.25" hidden="false" customHeight="true" outlineLevel="0" collapsed="false">
      <c r="A98" s="95" t="s">
        <v>100</v>
      </c>
      <c r="B98" s="96" t="n">
        <v>21</v>
      </c>
      <c r="C98" s="97" t="n">
        <v>45</v>
      </c>
      <c r="D98" s="97" t="n">
        <v>11</v>
      </c>
      <c r="E98" s="97" t="n">
        <v>2360</v>
      </c>
      <c r="F98" s="97" t="n">
        <v>1493</v>
      </c>
      <c r="G98" s="96" t="n">
        <v>4</v>
      </c>
      <c r="H98" s="98" t="str">
        <f aca="false">IF(A98="","",A98)</f>
        <v>湯浅</v>
      </c>
    </row>
    <row r="99" customFormat="false" ht="11.25" hidden="false" customHeight="true" outlineLevel="0" collapsed="false">
      <c r="A99" s="95" t="s">
        <v>101</v>
      </c>
      <c r="B99" s="99" t="n">
        <v>284</v>
      </c>
      <c r="C99" s="99" t="n">
        <v>748</v>
      </c>
      <c r="D99" s="99" t="n">
        <v>165</v>
      </c>
      <c r="E99" s="99" t="n">
        <v>26182</v>
      </c>
      <c r="F99" s="99" t="n">
        <v>21268</v>
      </c>
      <c r="G99" s="99" t="n">
        <v>75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6"/>
      <c r="B100" s="117"/>
      <c r="C100" s="118"/>
      <c r="D100" s="118"/>
      <c r="E100" s="118"/>
      <c r="F100" s="118"/>
      <c r="G100" s="119"/>
      <c r="H100" s="120"/>
    </row>
    <row r="101" customFormat="false" ht="12" hidden="false" customHeight="false" outlineLevel="0" collapsed="false">
      <c r="A101" s="121"/>
      <c r="B101" s="122"/>
      <c r="C101" s="123"/>
      <c r="D101" s="123"/>
      <c r="E101" s="123"/>
      <c r="F101" s="123"/>
      <c r="G101" s="124"/>
      <c r="H101" s="125"/>
    </row>
    <row r="102" s="58" customFormat="true" ht="24.75" hidden="false" customHeight="true" outlineLevel="0" collapsed="false">
      <c r="A102" s="126" t="s">
        <v>102</v>
      </c>
      <c r="B102" s="127" t="n">
        <v>5455</v>
      </c>
      <c r="C102" s="128" t="n">
        <v>22752</v>
      </c>
      <c r="D102" s="128" t="n">
        <v>2367</v>
      </c>
      <c r="E102" s="128" t="n">
        <v>527169</v>
      </c>
      <c r="F102" s="128" t="n">
        <v>457606</v>
      </c>
      <c r="G102" s="128" t="n">
        <v>4602</v>
      </c>
      <c r="H102" s="129" t="s">
        <v>103</v>
      </c>
    </row>
    <row r="103" customFormat="false" ht="11.25" hidden="false" customHeight="false" outlineLevel="0" collapsed="false">
      <c r="A103" s="130" t="s">
        <v>111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0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4" customFormat="true" ht="13.5" hidden="false" customHeight="true" outlineLevel="0" collapsed="false">
      <c r="A2" s="131" t="s">
        <v>113</v>
      </c>
      <c r="B2" s="131"/>
      <c r="C2" s="132" t="s">
        <v>114</v>
      </c>
      <c r="D2" s="132"/>
      <c r="E2" s="132"/>
      <c r="F2" s="132"/>
      <c r="G2" s="132"/>
      <c r="H2" s="132"/>
      <c r="I2" s="132" t="s">
        <v>115</v>
      </c>
      <c r="J2" s="132"/>
      <c r="K2" s="132"/>
      <c r="L2" s="132"/>
      <c r="M2" s="132"/>
      <c r="N2" s="132"/>
      <c r="O2" s="133" t="s">
        <v>10</v>
      </c>
      <c r="P2" s="133"/>
      <c r="Q2" s="133"/>
      <c r="R2" s="133"/>
      <c r="S2" s="133"/>
      <c r="T2" s="133"/>
      <c r="U2" s="133"/>
    </row>
    <row r="3" s="134" customFormat="true" ht="11.25" hidden="false" customHeight="true" outlineLevel="0" collapsed="false">
      <c r="A3" s="131"/>
      <c r="B3" s="131"/>
      <c r="C3" s="135"/>
      <c r="D3" s="135"/>
      <c r="E3" s="136" t="s">
        <v>116</v>
      </c>
      <c r="F3" s="136"/>
      <c r="G3" s="136" t="s">
        <v>117</v>
      </c>
      <c r="H3" s="136"/>
      <c r="I3" s="136" t="s">
        <v>118</v>
      </c>
      <c r="J3" s="136"/>
      <c r="K3" s="136" t="s">
        <v>116</v>
      </c>
      <c r="L3" s="136"/>
      <c r="M3" s="136" t="s">
        <v>117</v>
      </c>
      <c r="N3" s="136"/>
      <c r="O3" s="136" t="s">
        <v>118</v>
      </c>
      <c r="P3" s="136"/>
      <c r="Q3" s="136" t="s">
        <v>119</v>
      </c>
      <c r="R3" s="136"/>
      <c r="S3" s="136" t="s">
        <v>117</v>
      </c>
      <c r="T3" s="136"/>
      <c r="U3" s="137"/>
    </row>
    <row r="4" s="134" customFormat="true" ht="11.25" hidden="false" customHeight="false" outlineLevel="0" collapsed="false">
      <c r="A4" s="131"/>
      <c r="B4" s="131"/>
      <c r="C4" s="138" t="s">
        <v>118</v>
      </c>
      <c r="D4" s="138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9" t="s">
        <v>120</v>
      </c>
    </row>
    <row r="5" customFormat="false" ht="13.5" hidden="false" customHeight="true" outlineLevel="0" collapsed="false">
      <c r="A5" s="82"/>
      <c r="B5" s="82"/>
      <c r="C5" s="140"/>
      <c r="D5" s="141" t="s">
        <v>121</v>
      </c>
      <c r="E5" s="140"/>
      <c r="F5" s="141" t="s">
        <v>11</v>
      </c>
      <c r="G5" s="140"/>
      <c r="H5" s="141" t="s">
        <v>11</v>
      </c>
      <c r="I5" s="140"/>
      <c r="J5" s="141" t="s">
        <v>121</v>
      </c>
      <c r="K5" s="140"/>
      <c r="L5" s="141" t="s">
        <v>11</v>
      </c>
      <c r="M5" s="140"/>
      <c r="N5" s="141" t="s">
        <v>11</v>
      </c>
      <c r="O5" s="140"/>
      <c r="P5" s="141" t="s">
        <v>121</v>
      </c>
      <c r="Q5" s="140"/>
      <c r="R5" s="141" t="s">
        <v>11</v>
      </c>
      <c r="S5" s="140"/>
      <c r="T5" s="141" t="s">
        <v>11</v>
      </c>
      <c r="U5" s="141" t="s">
        <v>122</v>
      </c>
    </row>
    <row r="6" customFormat="false" ht="13.5" hidden="false" customHeight="true" outlineLevel="0" collapsed="false">
      <c r="A6" s="142"/>
      <c r="B6" s="143" t="s">
        <v>123</v>
      </c>
      <c r="C6" s="140" t="s">
        <v>124</v>
      </c>
      <c r="D6" s="69" t="n">
        <v>1062367</v>
      </c>
      <c r="E6" s="140" t="s">
        <v>124</v>
      </c>
      <c r="F6" s="69" t="n">
        <v>3737126139</v>
      </c>
      <c r="G6" s="140" t="s">
        <v>124</v>
      </c>
      <c r="H6" s="69" t="n">
        <v>162457100</v>
      </c>
      <c r="I6" s="69" t="s">
        <v>124</v>
      </c>
      <c r="J6" s="69" t="n">
        <v>5965410</v>
      </c>
      <c r="K6" s="69" t="s">
        <v>124</v>
      </c>
      <c r="L6" s="69" t="n">
        <v>13934972258</v>
      </c>
      <c r="M6" s="69" t="s">
        <v>124</v>
      </c>
      <c r="N6" s="69" t="n">
        <v>762781328</v>
      </c>
      <c r="O6" s="69" t="s">
        <v>124</v>
      </c>
      <c r="P6" s="69" t="n">
        <v>7027777</v>
      </c>
      <c r="Q6" s="69" t="s">
        <v>124</v>
      </c>
      <c r="R6" s="69" t="n">
        <v>17672098397</v>
      </c>
      <c r="S6" s="69" t="s">
        <v>124</v>
      </c>
      <c r="T6" s="69" t="n">
        <v>925238428</v>
      </c>
      <c r="U6" s="144" t="n">
        <v>104.2</v>
      </c>
    </row>
    <row r="7" customFormat="false" ht="13.5" hidden="false" customHeight="true" outlineLevel="0" collapsed="false">
      <c r="A7" s="82" t="s">
        <v>6</v>
      </c>
      <c r="B7" s="143" t="s">
        <v>125</v>
      </c>
      <c r="C7" s="140"/>
      <c r="D7" s="141" t="s">
        <v>126</v>
      </c>
      <c r="E7" s="140"/>
      <c r="F7" s="69" t="n">
        <v>19793889</v>
      </c>
      <c r="G7" s="69"/>
      <c r="H7" s="69" t="n">
        <v>535057</v>
      </c>
      <c r="I7" s="69"/>
      <c r="J7" s="141" t="s">
        <v>126</v>
      </c>
      <c r="K7" s="140"/>
      <c r="L7" s="69" t="n">
        <v>332099871</v>
      </c>
      <c r="M7" s="69"/>
      <c r="N7" s="69" t="n">
        <v>4467909</v>
      </c>
      <c r="O7" s="69"/>
      <c r="P7" s="141" t="s">
        <v>126</v>
      </c>
      <c r="Q7" s="140"/>
      <c r="R7" s="69" t="n">
        <v>351893760</v>
      </c>
      <c r="S7" s="69"/>
      <c r="T7" s="69" t="n">
        <v>5002966</v>
      </c>
      <c r="U7" s="144" t="n">
        <v>102</v>
      </c>
    </row>
    <row r="8" s="58" customFormat="true" ht="13.5" hidden="false" customHeight="true" outlineLevel="0" collapsed="false">
      <c r="A8" s="145"/>
      <c r="B8" s="143" t="s">
        <v>127</v>
      </c>
      <c r="C8" s="146"/>
      <c r="D8" s="141" t="s">
        <v>126</v>
      </c>
      <c r="E8" s="141"/>
      <c r="F8" s="147" t="n">
        <v>3756920028</v>
      </c>
      <c r="G8" s="147"/>
      <c r="H8" s="147" t="n">
        <v>162992157</v>
      </c>
      <c r="I8" s="147"/>
      <c r="J8" s="141" t="s">
        <v>126</v>
      </c>
      <c r="K8" s="141"/>
      <c r="L8" s="147" t="n">
        <v>14267072129</v>
      </c>
      <c r="M8" s="147"/>
      <c r="N8" s="147" t="n">
        <v>767249237</v>
      </c>
      <c r="O8" s="147"/>
      <c r="P8" s="141" t="s">
        <v>126</v>
      </c>
      <c r="Q8" s="141"/>
      <c r="R8" s="147" t="n">
        <v>18023992157</v>
      </c>
      <c r="S8" s="147"/>
      <c r="T8" s="147" t="n">
        <v>930241394</v>
      </c>
      <c r="U8" s="148" t="n">
        <v>104.2</v>
      </c>
    </row>
    <row r="9" customFormat="false" ht="13.5" hidden="false" customHeight="true" outlineLevel="0" collapsed="false">
      <c r="A9" s="143" t="s">
        <v>7</v>
      </c>
      <c r="B9" s="143"/>
      <c r="C9" s="140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4</v>
      </c>
      <c r="P9" s="69" t="n">
        <v>468660</v>
      </c>
      <c r="Q9" s="69" t="s">
        <v>124</v>
      </c>
      <c r="R9" s="69" t="n">
        <v>1132285608</v>
      </c>
      <c r="S9" s="69"/>
      <c r="T9" s="69" t="n">
        <v>18744266</v>
      </c>
      <c r="U9" s="144" t="n">
        <v>97.1</v>
      </c>
    </row>
    <row r="10" customFormat="false" ht="13.5" hidden="false" customHeight="true" outlineLevel="0" collapsed="false">
      <c r="A10" s="149" t="s">
        <v>128</v>
      </c>
      <c r="B10" s="149"/>
      <c r="C10" s="150"/>
      <c r="D10" s="151" t="s">
        <v>126</v>
      </c>
      <c r="E10" s="150"/>
      <c r="F10" s="151" t="s">
        <v>126</v>
      </c>
      <c r="G10" s="150"/>
      <c r="H10" s="151" t="s">
        <v>126</v>
      </c>
      <c r="I10" s="150"/>
      <c r="J10" s="150" t="n">
        <v>4</v>
      </c>
      <c r="K10" s="150"/>
      <c r="L10" s="151" t="s">
        <v>126</v>
      </c>
      <c r="M10" s="150"/>
      <c r="N10" s="150" t="n">
        <v>70</v>
      </c>
      <c r="O10" s="150"/>
      <c r="P10" s="150" t="n">
        <v>4</v>
      </c>
      <c r="Q10" s="150"/>
      <c r="R10" s="151" t="s">
        <v>126</v>
      </c>
      <c r="S10" s="150"/>
      <c r="T10" s="150" t="n">
        <v>70</v>
      </c>
      <c r="U10" s="152" t="s">
        <v>126</v>
      </c>
    </row>
    <row r="11" customFormat="false" ht="13.5" hidden="false" customHeight="true" outlineLevel="0" collapsed="false">
      <c r="A11" s="130" t="s">
        <v>12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0" t="s">
        <v>1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0" t="s">
        <v>1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0" t="s">
        <v>1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4:13:10Z</dcterms:created>
  <dc:creator/>
  <dc:description/>
  <dc:language>en-US</dc:language>
  <cp:lastModifiedBy/>
  <dcterms:modified xsi:type="dcterms:W3CDTF">2019-05-30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