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誤表" sheetId="1" state="visible" r:id="rId2"/>
  </sheets>
  <definedNames>
    <definedName function="false" hidden="false" localSheetId="0" name="_xlnm.Print_Area" vbProcedure="false">正誤表!$A$1:$Q$55</definedName>
    <definedName function="false" hidden="false" localSheetId="0" name="_xlnm.Print_Titles" vbProcedure="false">正誤表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2">
  <si>
    <r>
      <rPr>
        <sz val="22"/>
        <rFont val="ＭＳ ゴシック"/>
        <family val="3"/>
        <charset val="128"/>
      </rPr>
      <t xml:space="preserve">2</t>
    </r>
    <r>
      <rPr>
        <sz val="22"/>
        <rFont val="Noto Sans"/>
        <family val="2"/>
      </rPr>
      <t xml:space="preserve">　直接税　源泉所得税</t>
    </r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平成</t>
    </r>
    <r>
      <rPr>
        <sz val="22"/>
        <rFont val="ＭＳ ゴシック"/>
        <family val="3"/>
        <charset val="128"/>
      </rPr>
      <t xml:space="preserve">27</t>
    </r>
    <r>
      <rPr>
        <sz val="22"/>
        <rFont val="Noto Sans"/>
        <family val="2"/>
      </rPr>
      <t xml:space="preserve">年度版</t>
    </r>
    <r>
      <rPr>
        <sz val="22"/>
        <rFont val="ＭＳ ゴシック"/>
        <family val="3"/>
        <charset val="128"/>
      </rPr>
      <t xml:space="preserve">)</t>
    </r>
    <r>
      <rPr>
        <sz val="22"/>
        <rFont val="Noto Sans"/>
        <family val="2"/>
      </rPr>
      <t xml:space="preserve">　正誤表</t>
    </r>
  </si>
  <si>
    <t xml:space="preserve">表番号</t>
  </si>
  <si>
    <r>
      <rPr>
        <sz val="18"/>
        <rFont val="ＭＳ ゴシック"/>
        <family val="3"/>
        <charset val="128"/>
      </rPr>
      <t xml:space="preserve">3-4 </t>
    </r>
    <r>
      <rPr>
        <sz val="18"/>
        <rFont val="Noto Sans"/>
        <family val="2"/>
      </rPr>
      <t xml:space="preserve">税務署別課税状況等
 　　　</t>
    </r>
    <r>
      <rPr>
        <sz val="18"/>
        <rFont val="ＭＳ ゴシック"/>
        <family val="3"/>
        <charset val="128"/>
      </rPr>
      <t xml:space="preserve">(2) </t>
    </r>
    <r>
      <rPr>
        <sz val="18"/>
        <rFont val="Noto Sans"/>
        <family val="2"/>
      </rPr>
      <t xml:space="preserve">税務署別源泉徴収義務者数</t>
    </r>
  </si>
  <si>
    <t xml:space="preserve">正</t>
  </si>
  <si>
    <t xml:space="preserve">誤</t>
  </si>
  <si>
    <t xml:space="preserve">税 務 署 名</t>
  </si>
  <si>
    <t xml:space="preserve">利子所得等</t>
  </si>
  <si>
    <t xml:space="preserve">報酬・料金等
所得</t>
  </si>
  <si>
    <t xml:space="preserve">非居住者等
所得</t>
  </si>
  <si>
    <t xml:space="preserve">税務署名</t>
  </si>
  <si>
    <t xml:space="preserve">件</t>
  </si>
  <si>
    <t xml:space="preserve">：</t>
  </si>
  <si>
    <t xml:space="preserve">滋賀県計</t>
  </si>
  <si>
    <t xml:space="preserve">京都府計</t>
  </si>
  <si>
    <t xml:space="preserve">大阪福島</t>
  </si>
  <si>
    <t xml:space="preserve">西</t>
  </si>
  <si>
    <t xml:space="preserve">港</t>
  </si>
  <si>
    <t xml:space="preserve">天王寺</t>
  </si>
  <si>
    <t xml:space="preserve">浪速</t>
  </si>
  <si>
    <t xml:space="preserve">西淀川</t>
  </si>
  <si>
    <t xml:space="preserve">東成</t>
  </si>
  <si>
    <t xml:space="preserve">生野</t>
  </si>
  <si>
    <t xml:space="preserve">旭</t>
  </si>
  <si>
    <t xml:space="preserve">城東</t>
  </si>
  <si>
    <t xml:space="preserve">阿倍野</t>
  </si>
  <si>
    <t xml:space="preserve">住吉</t>
  </si>
  <si>
    <t xml:space="preserve">東住吉</t>
  </si>
  <si>
    <t xml:space="preserve">西成</t>
  </si>
  <si>
    <t xml:space="preserve">東淀川</t>
  </si>
  <si>
    <t xml:space="preserve">北</t>
  </si>
  <si>
    <t xml:space="preserve">大淀</t>
  </si>
  <si>
    <t xml:space="preserve">東</t>
  </si>
  <si>
    <t xml:space="preserve">南</t>
  </si>
  <si>
    <t xml:space="preserve">堺</t>
  </si>
  <si>
    <t xml:space="preserve">岸和田</t>
  </si>
  <si>
    <t xml:space="preserve">豊能</t>
  </si>
  <si>
    <t xml:space="preserve">吹田</t>
  </si>
  <si>
    <t xml:space="preserve">泉大津</t>
  </si>
  <si>
    <t xml:space="preserve">枚方</t>
  </si>
  <si>
    <t xml:space="preserve">茨木</t>
  </si>
  <si>
    <t xml:space="preserve">八尾</t>
  </si>
  <si>
    <t xml:space="preserve">泉佐野</t>
  </si>
  <si>
    <t xml:space="preserve">富田林</t>
  </si>
  <si>
    <t xml:space="preserve">門真</t>
  </si>
  <si>
    <t xml:space="preserve">東大阪</t>
  </si>
  <si>
    <t xml:space="preserve">大阪府計</t>
  </si>
  <si>
    <t xml:space="preserve">兵庫県計</t>
  </si>
  <si>
    <t xml:space="preserve">奈良県計</t>
  </si>
  <si>
    <t xml:space="preserve">和歌山県計</t>
  </si>
  <si>
    <t xml:space="preserve">総　　計</t>
  </si>
  <si>
    <t xml:space="preserve">総　計</t>
  </si>
  <si>
    <t xml:space="preserve">下線部が修正箇所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=0]\-;#,##0"/>
    <numFmt numFmtId="167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22"/>
      <name val="ＭＳ ゴシック"/>
      <family val="3"/>
      <charset val="128"/>
    </font>
    <font>
      <sz val="22"/>
      <name val="Noto Sans"/>
      <family val="2"/>
    </font>
    <font>
      <sz val="26"/>
      <name val="ＭＳ ゴシック"/>
      <family val="3"/>
      <charset val="128"/>
    </font>
    <font>
      <sz val="10.4"/>
      <name val="Century"/>
      <family val="1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u val="single"/>
      <sz val="9"/>
      <name val="ＭＳ 明朝"/>
      <family val="1"/>
      <charset val="128"/>
    </font>
    <font>
      <u val="single"/>
      <sz val="9"/>
      <name val="ＭＳ ゴシック"/>
      <family val="3"/>
      <charset val="128"/>
    </font>
    <font>
      <u val="single"/>
      <sz val="9"/>
      <color rgb="FF000000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 style="medium"/>
      <top/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medium"/>
      <right/>
      <top style="hair">
        <color rgb="FF969696"/>
      </top>
      <bottom style="double"/>
      <diagonal/>
    </border>
    <border diagonalUp="false" diagonalDown="false">
      <left style="thin"/>
      <right/>
      <top style="hair">
        <color rgb="FF969696"/>
      </top>
      <bottom style="double"/>
      <diagonal/>
    </border>
    <border diagonalUp="false" diagonalDown="false">
      <left/>
      <right/>
      <top style="hair">
        <color rgb="FF969696"/>
      </top>
      <bottom style="double"/>
      <diagonal/>
    </border>
    <border diagonalUp="false" diagonalDown="false">
      <left/>
      <right style="thin"/>
      <top style="hair">
        <color rgb="FF969696"/>
      </top>
      <bottom style="double"/>
      <diagonal/>
    </border>
    <border diagonalUp="false" diagonalDown="false">
      <left/>
      <right style="medium"/>
      <top style="hair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Q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2.25"/>
    <col collapsed="false" customWidth="true" hidden="false" outlineLevel="0" max="3" min="3" style="2" width="12.12"/>
    <col collapsed="false" customWidth="true" hidden="false" outlineLevel="0" max="4" min="4" style="2" width="9.12"/>
    <col collapsed="false" customWidth="true" hidden="false" outlineLevel="0" max="5" min="5" style="3" width="10.74"/>
    <col collapsed="false" customWidth="true" hidden="false" outlineLevel="0" max="6" min="6" style="2" width="6.12"/>
    <col collapsed="false" customWidth="true" hidden="false" outlineLevel="0" max="7" min="7" style="2" width="9.12"/>
    <col collapsed="false" customWidth="true" hidden="false" outlineLevel="0" max="8" min="8" style="2" width="1.49"/>
    <col collapsed="false" customWidth="true" hidden="false" outlineLevel="0" max="9" min="9" style="2" width="7.49"/>
    <col collapsed="false" customWidth="true" hidden="false" outlineLevel="0" max="10" min="10" style="2" width="2.25"/>
    <col collapsed="false" customWidth="true" hidden="false" outlineLevel="0" max="11" min="11" style="2" width="12.12"/>
    <col collapsed="false" customWidth="true" hidden="false" outlineLevel="0" max="12" min="12" style="2" width="9.12"/>
    <col collapsed="false" customWidth="true" hidden="false" outlineLevel="0" max="13" min="13" style="3" width="10.74"/>
    <col collapsed="false" customWidth="true" hidden="false" outlineLevel="0" max="14" min="14" style="2" width="6.12"/>
    <col collapsed="false" customWidth="true" hidden="false" outlineLevel="0" max="15" min="15" style="2" width="9.12"/>
    <col collapsed="false" customWidth="true" hidden="false" outlineLevel="0" max="16" min="16" style="2" width="1.49"/>
    <col collapsed="false" customWidth="false" hidden="false" outlineLevel="0" max="257" min="17" style="2" width="5.87"/>
  </cols>
  <sheetData>
    <row r="1" s="6" customFormat="tru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0" customFormat="true" ht="54.7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11.25" hidden="false" customHeight="false" outlineLevel="0" collapsed="false">
      <c r="A3" s="11" t="s">
        <v>3</v>
      </c>
      <c r="B3" s="12"/>
      <c r="C3" s="12"/>
      <c r="D3" s="12"/>
      <c r="E3" s="13"/>
      <c r="F3" s="12"/>
      <c r="G3" s="12"/>
      <c r="H3" s="12"/>
      <c r="I3" s="11" t="s">
        <v>4</v>
      </c>
      <c r="J3" s="12"/>
      <c r="K3" s="12"/>
      <c r="L3" s="12"/>
      <c r="M3" s="13"/>
      <c r="N3" s="12"/>
      <c r="O3" s="12"/>
      <c r="P3" s="12"/>
      <c r="Q3" s="14"/>
    </row>
    <row r="4" customFormat="false" ht="12" hidden="false" customHeight="false" outlineLevel="0" collapsed="false">
      <c r="A4" s="11"/>
      <c r="B4" s="15"/>
      <c r="C4" s="15"/>
      <c r="D4" s="15"/>
      <c r="E4" s="13"/>
      <c r="F4" s="12"/>
      <c r="G4" s="12"/>
      <c r="H4" s="12"/>
      <c r="I4" s="11"/>
      <c r="J4" s="15"/>
      <c r="K4" s="15"/>
      <c r="L4" s="15"/>
      <c r="M4" s="13"/>
      <c r="N4" s="12"/>
      <c r="O4" s="12"/>
      <c r="P4" s="12"/>
      <c r="Q4" s="14"/>
    </row>
    <row r="5" customFormat="false" ht="11.25" hidden="false" customHeight="true" outlineLevel="0" collapsed="false">
      <c r="A5" s="11"/>
      <c r="B5" s="12"/>
      <c r="C5" s="16" t="s">
        <v>5</v>
      </c>
      <c r="D5" s="17" t="s">
        <v>6</v>
      </c>
      <c r="E5" s="18" t="s">
        <v>7</v>
      </c>
      <c r="F5" s="19" t="s">
        <v>8</v>
      </c>
      <c r="G5" s="20" t="s">
        <v>9</v>
      </c>
      <c r="H5" s="12"/>
      <c r="I5" s="11"/>
      <c r="J5" s="12"/>
      <c r="K5" s="16" t="s">
        <v>5</v>
      </c>
      <c r="L5" s="17" t="s">
        <v>6</v>
      </c>
      <c r="M5" s="18" t="s">
        <v>7</v>
      </c>
      <c r="N5" s="19" t="s">
        <v>8</v>
      </c>
      <c r="O5" s="20" t="s">
        <v>9</v>
      </c>
      <c r="P5" s="12"/>
      <c r="Q5" s="14"/>
    </row>
    <row r="6" customFormat="false" ht="22.5" hidden="false" customHeight="true" outlineLevel="0" collapsed="false">
      <c r="A6" s="11"/>
      <c r="B6" s="12"/>
      <c r="C6" s="16"/>
      <c r="D6" s="17"/>
      <c r="E6" s="18"/>
      <c r="F6" s="19"/>
      <c r="G6" s="20"/>
      <c r="H6" s="12"/>
      <c r="I6" s="11"/>
      <c r="J6" s="12"/>
      <c r="K6" s="16"/>
      <c r="L6" s="17"/>
      <c r="M6" s="18"/>
      <c r="N6" s="19"/>
      <c r="O6" s="20"/>
      <c r="P6" s="12"/>
      <c r="Q6" s="14"/>
    </row>
    <row r="7" s="27" customFormat="true" ht="11.25" hidden="false" customHeight="false" outlineLevel="0" collapsed="false">
      <c r="A7" s="11"/>
      <c r="B7" s="21"/>
      <c r="C7" s="22"/>
      <c r="D7" s="23" t="s">
        <v>10</v>
      </c>
      <c r="E7" s="24" t="s">
        <v>10</v>
      </c>
      <c r="F7" s="23" t="s">
        <v>10</v>
      </c>
      <c r="G7" s="25"/>
      <c r="H7" s="21"/>
      <c r="I7" s="11"/>
      <c r="J7" s="21"/>
      <c r="K7" s="22"/>
      <c r="L7" s="23" t="s">
        <v>10</v>
      </c>
      <c r="M7" s="24" t="s">
        <v>10</v>
      </c>
      <c r="N7" s="23" t="s">
        <v>10</v>
      </c>
      <c r="O7" s="25"/>
      <c r="P7" s="21"/>
      <c r="Q7" s="26"/>
    </row>
    <row r="8" s="27" customFormat="true" ht="11.25" hidden="false" customHeight="false" outlineLevel="0" collapsed="false">
      <c r="A8" s="11"/>
      <c r="B8" s="21"/>
      <c r="C8" s="28"/>
      <c r="D8" s="29" t="s">
        <v>11</v>
      </c>
      <c r="E8" s="30" t="s">
        <v>11</v>
      </c>
      <c r="F8" s="29" t="s">
        <v>11</v>
      </c>
      <c r="G8" s="31"/>
      <c r="H8" s="21"/>
      <c r="I8" s="11"/>
      <c r="J8" s="21"/>
      <c r="K8" s="28"/>
      <c r="L8" s="29" t="s">
        <v>11</v>
      </c>
      <c r="M8" s="30" t="s">
        <v>11</v>
      </c>
      <c r="N8" s="29" t="s">
        <v>11</v>
      </c>
      <c r="O8" s="31"/>
      <c r="P8" s="21"/>
      <c r="Q8" s="26"/>
    </row>
    <row r="9" customFormat="false" ht="11.25" hidden="false" customHeight="true" outlineLevel="0" collapsed="false">
      <c r="A9" s="11"/>
      <c r="B9" s="12"/>
      <c r="C9" s="32" t="s">
        <v>12</v>
      </c>
      <c r="D9" s="33" t="n">
        <v>470</v>
      </c>
      <c r="E9" s="33" t="n">
        <v>23958</v>
      </c>
      <c r="F9" s="33" t="n">
        <v>144</v>
      </c>
      <c r="G9" s="34" t="str">
        <f aca="false">IF(C9="","",C9)</f>
        <v>滋賀県計</v>
      </c>
      <c r="H9" s="12"/>
      <c r="I9" s="11"/>
      <c r="J9" s="12"/>
      <c r="K9" s="32" t="s">
        <v>12</v>
      </c>
      <c r="L9" s="33" t="n">
        <v>470</v>
      </c>
      <c r="M9" s="33" t="n">
        <v>23958</v>
      </c>
      <c r="N9" s="33" t="n">
        <v>144</v>
      </c>
      <c r="O9" s="34" t="str">
        <f aca="false">IF(K9="","",K9)</f>
        <v>滋賀県計</v>
      </c>
      <c r="P9" s="12"/>
      <c r="Q9" s="14"/>
    </row>
    <row r="10" customFormat="false" ht="11.25" hidden="false" customHeight="false" outlineLevel="0" collapsed="false">
      <c r="A10" s="11"/>
      <c r="B10" s="12"/>
      <c r="C10" s="35"/>
      <c r="D10" s="36" t="s">
        <v>11</v>
      </c>
      <c r="E10" s="37" t="s">
        <v>11</v>
      </c>
      <c r="F10" s="38" t="s">
        <v>11</v>
      </c>
      <c r="G10" s="39"/>
      <c r="H10" s="12"/>
      <c r="I10" s="11"/>
      <c r="J10" s="12"/>
      <c r="K10" s="35"/>
      <c r="L10" s="36" t="s">
        <v>11</v>
      </c>
      <c r="M10" s="37" t="s">
        <v>11</v>
      </c>
      <c r="N10" s="38" t="s">
        <v>11</v>
      </c>
      <c r="O10" s="39"/>
      <c r="P10" s="12"/>
      <c r="Q10" s="14"/>
    </row>
    <row r="11" customFormat="false" ht="11.25" hidden="false" customHeight="true" outlineLevel="0" collapsed="false">
      <c r="A11" s="11"/>
      <c r="B11" s="12"/>
      <c r="C11" s="32" t="s">
        <v>13</v>
      </c>
      <c r="D11" s="33" t="n">
        <v>895</v>
      </c>
      <c r="E11" s="33" t="n">
        <v>61374</v>
      </c>
      <c r="F11" s="33" t="n">
        <v>491</v>
      </c>
      <c r="G11" s="34" t="str">
        <f aca="false">IF(C11="","",C11)</f>
        <v>京都府計</v>
      </c>
      <c r="H11" s="12"/>
      <c r="I11" s="11"/>
      <c r="J11" s="12"/>
      <c r="K11" s="32" t="s">
        <v>13</v>
      </c>
      <c r="L11" s="33" t="n">
        <v>895</v>
      </c>
      <c r="M11" s="33" t="n">
        <v>61374</v>
      </c>
      <c r="N11" s="33" t="n">
        <v>491</v>
      </c>
      <c r="O11" s="34" t="str">
        <f aca="false">IF(K11="","",K11)</f>
        <v>京都府計</v>
      </c>
      <c r="P11" s="12"/>
      <c r="Q11" s="14"/>
    </row>
    <row r="12" customFormat="false" ht="11.25" hidden="false" customHeight="false" outlineLevel="0" collapsed="false">
      <c r="A12" s="11"/>
      <c r="B12" s="12"/>
      <c r="C12" s="35"/>
      <c r="D12" s="36" t="s">
        <v>11</v>
      </c>
      <c r="E12" s="37" t="s">
        <v>11</v>
      </c>
      <c r="F12" s="38" t="s">
        <v>11</v>
      </c>
      <c r="G12" s="39"/>
      <c r="H12" s="12"/>
      <c r="I12" s="11"/>
      <c r="J12" s="12"/>
      <c r="K12" s="35"/>
      <c r="L12" s="36" t="s">
        <v>11</v>
      </c>
      <c r="M12" s="37" t="s">
        <v>11</v>
      </c>
      <c r="N12" s="38" t="s">
        <v>11</v>
      </c>
      <c r="O12" s="39"/>
      <c r="P12" s="12"/>
      <c r="Q12" s="14"/>
    </row>
    <row r="13" customFormat="false" ht="11.25" hidden="false" customHeight="true" outlineLevel="0" collapsed="false">
      <c r="A13" s="11"/>
      <c r="B13" s="12"/>
      <c r="C13" s="32" t="s">
        <v>14</v>
      </c>
      <c r="D13" s="40" t="n">
        <v>47</v>
      </c>
      <c r="E13" s="41" t="n">
        <v>4598</v>
      </c>
      <c r="F13" s="42" t="n">
        <v>52</v>
      </c>
      <c r="G13" s="43" t="str">
        <f aca="false">IF(C13="","",C13)</f>
        <v>大阪福島</v>
      </c>
      <c r="H13" s="12"/>
      <c r="I13" s="11"/>
      <c r="J13" s="12"/>
      <c r="K13" s="32" t="s">
        <v>14</v>
      </c>
      <c r="L13" s="40" t="n">
        <v>47</v>
      </c>
      <c r="M13" s="41" t="n">
        <v>4598</v>
      </c>
      <c r="N13" s="42" t="n">
        <v>52</v>
      </c>
      <c r="O13" s="43" t="str">
        <f aca="false">IF(K13="","",K13)</f>
        <v>大阪福島</v>
      </c>
      <c r="P13" s="12"/>
      <c r="Q13" s="14"/>
    </row>
    <row r="14" customFormat="false" ht="11.25" hidden="false" customHeight="true" outlineLevel="0" collapsed="false">
      <c r="A14" s="11"/>
      <c r="B14" s="12"/>
      <c r="C14" s="32" t="s">
        <v>15</v>
      </c>
      <c r="D14" s="40" t="n">
        <v>92</v>
      </c>
      <c r="E14" s="44" t="n">
        <v>9643</v>
      </c>
      <c r="F14" s="40" t="n">
        <v>197</v>
      </c>
      <c r="G14" s="43" t="str">
        <f aca="false">IF(C14="","",C14)</f>
        <v>西</v>
      </c>
      <c r="H14" s="12"/>
      <c r="I14" s="11"/>
      <c r="J14" s="12"/>
      <c r="K14" s="32" t="s">
        <v>15</v>
      </c>
      <c r="L14" s="40" t="n">
        <v>92</v>
      </c>
      <c r="M14" s="44" t="n">
        <v>9645</v>
      </c>
      <c r="N14" s="40" t="n">
        <v>197</v>
      </c>
      <c r="O14" s="43" t="str">
        <f aca="false">IF(K14="","",K14)</f>
        <v>西</v>
      </c>
      <c r="P14" s="12"/>
      <c r="Q14" s="14"/>
    </row>
    <row r="15" customFormat="false" ht="11.25" hidden="false" customHeight="true" outlineLevel="0" collapsed="false">
      <c r="A15" s="11"/>
      <c r="B15" s="12"/>
      <c r="C15" s="32" t="s">
        <v>16</v>
      </c>
      <c r="D15" s="40" t="n">
        <v>43</v>
      </c>
      <c r="E15" s="41" t="n">
        <v>3944</v>
      </c>
      <c r="F15" s="40" t="n">
        <v>25</v>
      </c>
      <c r="G15" s="43" t="str">
        <f aca="false">IF(C15="","",C15)</f>
        <v>港</v>
      </c>
      <c r="H15" s="12"/>
      <c r="I15" s="11"/>
      <c r="J15" s="12"/>
      <c r="K15" s="32" t="s">
        <v>16</v>
      </c>
      <c r="L15" s="40" t="n">
        <v>43</v>
      </c>
      <c r="M15" s="41" t="n">
        <v>3944</v>
      </c>
      <c r="N15" s="40" t="n">
        <v>25</v>
      </c>
      <c r="O15" s="43" t="str">
        <f aca="false">IF(K15="","",K15)</f>
        <v>港</v>
      </c>
      <c r="P15" s="12"/>
      <c r="Q15" s="14"/>
    </row>
    <row r="16" customFormat="false" ht="11.25" hidden="false" customHeight="true" outlineLevel="0" collapsed="false">
      <c r="A16" s="11"/>
      <c r="B16" s="12"/>
      <c r="C16" s="32" t="s">
        <v>17</v>
      </c>
      <c r="D16" s="40" t="n">
        <v>52</v>
      </c>
      <c r="E16" s="41" t="n">
        <v>4124</v>
      </c>
      <c r="F16" s="40" t="n">
        <v>46</v>
      </c>
      <c r="G16" s="43" t="str">
        <f aca="false">IF(C16="","",C16)</f>
        <v>天王寺</v>
      </c>
      <c r="H16" s="12"/>
      <c r="I16" s="11"/>
      <c r="J16" s="12"/>
      <c r="K16" s="32" t="s">
        <v>17</v>
      </c>
      <c r="L16" s="40" t="n">
        <v>52</v>
      </c>
      <c r="M16" s="41" t="n">
        <v>4124</v>
      </c>
      <c r="N16" s="40" t="n">
        <v>46</v>
      </c>
      <c r="O16" s="43" t="str">
        <f aca="false">IF(K16="","",K16)</f>
        <v>天王寺</v>
      </c>
      <c r="P16" s="12"/>
      <c r="Q16" s="14"/>
    </row>
    <row r="17" customFormat="false" ht="11.25" hidden="false" customHeight="true" outlineLevel="0" collapsed="false">
      <c r="A17" s="11"/>
      <c r="B17" s="12"/>
      <c r="C17" s="32" t="s">
        <v>18</v>
      </c>
      <c r="D17" s="40" t="n">
        <v>38</v>
      </c>
      <c r="E17" s="41" t="n">
        <v>3841</v>
      </c>
      <c r="F17" s="40" t="n">
        <v>52</v>
      </c>
      <c r="G17" s="43" t="str">
        <f aca="false">IF(C17="","",C17)</f>
        <v>浪速</v>
      </c>
      <c r="H17" s="12"/>
      <c r="I17" s="11"/>
      <c r="J17" s="12"/>
      <c r="K17" s="32" t="s">
        <v>18</v>
      </c>
      <c r="L17" s="40" t="n">
        <v>38</v>
      </c>
      <c r="M17" s="41" t="n">
        <v>3841</v>
      </c>
      <c r="N17" s="40" t="n">
        <v>52</v>
      </c>
      <c r="O17" s="43" t="str">
        <f aca="false">IF(K17="","",K17)</f>
        <v>浪速</v>
      </c>
      <c r="P17" s="12"/>
      <c r="Q17" s="14"/>
    </row>
    <row r="18" customFormat="false" ht="11.25" hidden="false" customHeight="true" outlineLevel="0" collapsed="false">
      <c r="A18" s="11"/>
      <c r="B18" s="12"/>
      <c r="C18" s="32" t="s">
        <v>19</v>
      </c>
      <c r="D18" s="40" t="n">
        <v>24</v>
      </c>
      <c r="E18" s="41" t="n">
        <v>2538</v>
      </c>
      <c r="F18" s="40" t="n">
        <v>27</v>
      </c>
      <c r="G18" s="43" t="str">
        <f aca="false">IF(C18="","",C18)</f>
        <v>西淀川</v>
      </c>
      <c r="H18" s="12"/>
      <c r="I18" s="11"/>
      <c r="J18" s="12"/>
      <c r="K18" s="32" t="s">
        <v>19</v>
      </c>
      <c r="L18" s="40" t="n">
        <v>24</v>
      </c>
      <c r="M18" s="41" t="n">
        <v>2538</v>
      </c>
      <c r="N18" s="40" t="n">
        <v>27</v>
      </c>
      <c r="O18" s="43" t="str">
        <f aca="false">IF(K18="","",K18)</f>
        <v>西淀川</v>
      </c>
      <c r="P18" s="12"/>
      <c r="Q18" s="14"/>
    </row>
    <row r="19" customFormat="false" ht="11.25" hidden="false" customHeight="true" outlineLevel="0" collapsed="false">
      <c r="A19" s="11"/>
      <c r="B19" s="12"/>
      <c r="C19" s="32" t="s">
        <v>20</v>
      </c>
      <c r="D19" s="40" t="n">
        <v>35</v>
      </c>
      <c r="E19" s="41" t="n">
        <v>3075</v>
      </c>
      <c r="F19" s="40" t="n">
        <v>27</v>
      </c>
      <c r="G19" s="43" t="str">
        <f aca="false">IF(C19="","",C19)</f>
        <v>東成</v>
      </c>
      <c r="H19" s="12"/>
      <c r="I19" s="11"/>
      <c r="J19" s="12"/>
      <c r="K19" s="32" t="s">
        <v>20</v>
      </c>
      <c r="L19" s="40" t="n">
        <v>35</v>
      </c>
      <c r="M19" s="41" t="n">
        <v>3075</v>
      </c>
      <c r="N19" s="40" t="n">
        <v>27</v>
      </c>
      <c r="O19" s="43" t="str">
        <f aca="false">IF(K19="","",K19)</f>
        <v>東成</v>
      </c>
      <c r="P19" s="12"/>
      <c r="Q19" s="14"/>
    </row>
    <row r="20" customFormat="false" ht="11.25" hidden="false" customHeight="true" outlineLevel="0" collapsed="false">
      <c r="A20" s="11"/>
      <c r="B20" s="12"/>
      <c r="C20" s="32" t="s">
        <v>21</v>
      </c>
      <c r="D20" s="40" t="n">
        <v>45</v>
      </c>
      <c r="E20" s="41" t="n">
        <v>3452</v>
      </c>
      <c r="F20" s="40" t="n">
        <v>18</v>
      </c>
      <c r="G20" s="43" t="str">
        <f aca="false">IF(C20="","",C20)</f>
        <v>生野</v>
      </c>
      <c r="H20" s="12"/>
      <c r="I20" s="11"/>
      <c r="J20" s="12"/>
      <c r="K20" s="32" t="s">
        <v>21</v>
      </c>
      <c r="L20" s="40" t="n">
        <v>45</v>
      </c>
      <c r="M20" s="41" t="n">
        <v>3452</v>
      </c>
      <c r="N20" s="40" t="n">
        <v>18</v>
      </c>
      <c r="O20" s="43" t="str">
        <f aca="false">IF(K20="","",K20)</f>
        <v>生野</v>
      </c>
      <c r="P20" s="12"/>
      <c r="Q20" s="14"/>
    </row>
    <row r="21" customFormat="false" ht="11.25" hidden="false" customHeight="true" outlineLevel="0" collapsed="false">
      <c r="A21" s="11"/>
      <c r="B21" s="12"/>
      <c r="C21" s="32" t="s">
        <v>22</v>
      </c>
      <c r="D21" s="40" t="n">
        <v>50</v>
      </c>
      <c r="E21" s="41" t="n">
        <v>4797</v>
      </c>
      <c r="F21" s="40" t="n">
        <v>29</v>
      </c>
      <c r="G21" s="43" t="str">
        <f aca="false">IF(C21="","",C21)</f>
        <v>旭</v>
      </c>
      <c r="H21" s="12"/>
      <c r="I21" s="11"/>
      <c r="J21" s="12"/>
      <c r="K21" s="32" t="s">
        <v>22</v>
      </c>
      <c r="L21" s="40" t="n">
        <v>50</v>
      </c>
      <c r="M21" s="41" t="n">
        <v>4797</v>
      </c>
      <c r="N21" s="40" t="n">
        <v>29</v>
      </c>
      <c r="O21" s="43" t="str">
        <f aca="false">IF(K21="","",K21)</f>
        <v>旭</v>
      </c>
      <c r="P21" s="12"/>
      <c r="Q21" s="14"/>
    </row>
    <row r="22" customFormat="false" ht="11.25" hidden="false" customHeight="true" outlineLevel="0" collapsed="false">
      <c r="A22" s="11"/>
      <c r="B22" s="12"/>
      <c r="C22" s="32" t="s">
        <v>23</v>
      </c>
      <c r="D22" s="40" t="n">
        <v>52</v>
      </c>
      <c r="E22" s="41" t="n">
        <v>5554</v>
      </c>
      <c r="F22" s="40" t="n">
        <v>43</v>
      </c>
      <c r="G22" s="43" t="str">
        <f aca="false">IF(C22="","",C22)</f>
        <v>城東</v>
      </c>
      <c r="H22" s="12"/>
      <c r="I22" s="11"/>
      <c r="J22" s="12"/>
      <c r="K22" s="32" t="s">
        <v>23</v>
      </c>
      <c r="L22" s="40" t="n">
        <v>52</v>
      </c>
      <c r="M22" s="41" t="n">
        <v>5554</v>
      </c>
      <c r="N22" s="40" t="n">
        <v>43</v>
      </c>
      <c r="O22" s="43" t="str">
        <f aca="false">IF(K22="","",K22)</f>
        <v>城東</v>
      </c>
      <c r="P22" s="12"/>
      <c r="Q22" s="14"/>
    </row>
    <row r="23" customFormat="false" ht="11.25" hidden="false" customHeight="true" outlineLevel="0" collapsed="false">
      <c r="A23" s="11"/>
      <c r="B23" s="12"/>
      <c r="C23" s="32" t="s">
        <v>24</v>
      </c>
      <c r="D23" s="40" t="n">
        <v>57</v>
      </c>
      <c r="E23" s="41" t="n">
        <v>3146</v>
      </c>
      <c r="F23" s="40" t="n">
        <v>43</v>
      </c>
      <c r="G23" s="43" t="str">
        <f aca="false">IF(C23="","",C23)</f>
        <v>阿倍野</v>
      </c>
      <c r="H23" s="12"/>
      <c r="I23" s="11"/>
      <c r="J23" s="12"/>
      <c r="K23" s="32" t="s">
        <v>24</v>
      </c>
      <c r="L23" s="40" t="n">
        <v>57</v>
      </c>
      <c r="M23" s="41" t="n">
        <v>3146</v>
      </c>
      <c r="N23" s="40" t="n">
        <v>43</v>
      </c>
      <c r="O23" s="43" t="str">
        <f aca="false">IF(K23="","",K23)</f>
        <v>阿倍野</v>
      </c>
      <c r="P23" s="12"/>
      <c r="Q23" s="14"/>
    </row>
    <row r="24" customFormat="false" ht="11.25" hidden="false" customHeight="true" outlineLevel="0" collapsed="false">
      <c r="A24" s="11"/>
      <c r="B24" s="12"/>
      <c r="C24" s="32" t="s">
        <v>25</v>
      </c>
      <c r="D24" s="40" t="n">
        <v>54</v>
      </c>
      <c r="E24" s="41" t="n">
        <v>5500</v>
      </c>
      <c r="F24" s="40" t="n">
        <v>40</v>
      </c>
      <c r="G24" s="43" t="str">
        <f aca="false">IF(C24="","",C24)</f>
        <v>住吉</v>
      </c>
      <c r="H24" s="12"/>
      <c r="I24" s="11"/>
      <c r="J24" s="12"/>
      <c r="K24" s="32" t="s">
        <v>25</v>
      </c>
      <c r="L24" s="40" t="n">
        <v>54</v>
      </c>
      <c r="M24" s="41" t="n">
        <v>5500</v>
      </c>
      <c r="N24" s="40" t="n">
        <v>40</v>
      </c>
      <c r="O24" s="43" t="str">
        <f aca="false">IF(K24="","",K24)</f>
        <v>住吉</v>
      </c>
      <c r="P24" s="12"/>
      <c r="Q24" s="14"/>
    </row>
    <row r="25" customFormat="false" ht="11.25" hidden="false" customHeight="true" outlineLevel="0" collapsed="false">
      <c r="A25" s="11"/>
      <c r="B25" s="12"/>
      <c r="C25" s="32" t="s">
        <v>26</v>
      </c>
      <c r="D25" s="40" t="n">
        <v>93</v>
      </c>
      <c r="E25" s="41" t="n">
        <v>7563</v>
      </c>
      <c r="F25" s="40" t="n">
        <v>41</v>
      </c>
      <c r="G25" s="43" t="str">
        <f aca="false">IF(C25="","",C25)</f>
        <v>東住吉</v>
      </c>
      <c r="H25" s="12"/>
      <c r="I25" s="11"/>
      <c r="J25" s="12"/>
      <c r="K25" s="32" t="s">
        <v>26</v>
      </c>
      <c r="L25" s="40" t="n">
        <v>93</v>
      </c>
      <c r="M25" s="41" t="n">
        <v>7563</v>
      </c>
      <c r="N25" s="40" t="n">
        <v>41</v>
      </c>
      <c r="O25" s="43" t="str">
        <f aca="false">IF(K25="","",K25)</f>
        <v>東住吉</v>
      </c>
      <c r="P25" s="12"/>
      <c r="Q25" s="14"/>
    </row>
    <row r="26" customFormat="false" ht="11.25" hidden="false" customHeight="true" outlineLevel="0" collapsed="false">
      <c r="A26" s="11"/>
      <c r="B26" s="12"/>
      <c r="C26" s="32" t="s">
        <v>27</v>
      </c>
      <c r="D26" s="40" t="n">
        <v>26</v>
      </c>
      <c r="E26" s="41" t="n">
        <v>2375</v>
      </c>
      <c r="F26" s="40" t="n">
        <v>18</v>
      </c>
      <c r="G26" s="43" t="str">
        <f aca="false">IF(C26="","",C26)</f>
        <v>西成</v>
      </c>
      <c r="H26" s="12"/>
      <c r="I26" s="11"/>
      <c r="J26" s="12"/>
      <c r="K26" s="32" t="s">
        <v>27</v>
      </c>
      <c r="L26" s="40" t="n">
        <v>26</v>
      </c>
      <c r="M26" s="41" t="n">
        <v>2375</v>
      </c>
      <c r="N26" s="40" t="n">
        <v>18</v>
      </c>
      <c r="O26" s="43" t="str">
        <f aca="false">IF(K26="","",K26)</f>
        <v>西成</v>
      </c>
      <c r="P26" s="12"/>
      <c r="Q26" s="14"/>
    </row>
    <row r="27" customFormat="false" ht="11.25" hidden="false" customHeight="true" outlineLevel="0" collapsed="false">
      <c r="A27" s="11"/>
      <c r="B27" s="12"/>
      <c r="C27" s="32" t="s">
        <v>28</v>
      </c>
      <c r="D27" s="40" t="n">
        <v>109</v>
      </c>
      <c r="E27" s="41" t="n">
        <v>10367</v>
      </c>
      <c r="F27" s="40" t="n">
        <v>136</v>
      </c>
      <c r="G27" s="43" t="str">
        <f aca="false">IF(C27="","",C27)</f>
        <v>東淀川</v>
      </c>
      <c r="H27" s="12"/>
      <c r="I27" s="11"/>
      <c r="J27" s="12"/>
      <c r="K27" s="32" t="s">
        <v>28</v>
      </c>
      <c r="L27" s="40" t="n">
        <v>109</v>
      </c>
      <c r="M27" s="41" t="n">
        <v>10367</v>
      </c>
      <c r="N27" s="40" t="n">
        <v>136</v>
      </c>
      <c r="O27" s="43" t="str">
        <f aca="false">IF(K27="","",K27)</f>
        <v>東淀川</v>
      </c>
      <c r="P27" s="12"/>
      <c r="Q27" s="14"/>
    </row>
    <row r="28" customFormat="false" ht="11.25" hidden="false" customHeight="true" outlineLevel="0" collapsed="false">
      <c r="A28" s="11"/>
      <c r="B28" s="12"/>
      <c r="C28" s="32" t="s">
        <v>29</v>
      </c>
      <c r="D28" s="40" t="n">
        <v>148</v>
      </c>
      <c r="E28" s="44" t="n">
        <v>11430</v>
      </c>
      <c r="F28" s="40" t="n">
        <v>251</v>
      </c>
      <c r="G28" s="43" t="str">
        <f aca="false">IF(C28="","",C28)</f>
        <v>北</v>
      </c>
      <c r="H28" s="12"/>
      <c r="I28" s="11"/>
      <c r="J28" s="12"/>
      <c r="K28" s="32" t="s">
        <v>29</v>
      </c>
      <c r="L28" s="40" t="n">
        <v>148</v>
      </c>
      <c r="M28" s="44" t="n">
        <v>11431</v>
      </c>
      <c r="N28" s="40" t="n">
        <v>251</v>
      </c>
      <c r="O28" s="43" t="str">
        <f aca="false">IF(K28="","",K28)</f>
        <v>北</v>
      </c>
      <c r="P28" s="12"/>
      <c r="Q28" s="14"/>
    </row>
    <row r="29" customFormat="false" ht="11.25" hidden="false" customHeight="true" outlineLevel="0" collapsed="false">
      <c r="A29" s="11"/>
      <c r="B29" s="12"/>
      <c r="C29" s="32" t="s">
        <v>30</v>
      </c>
      <c r="D29" s="40" t="n">
        <v>58</v>
      </c>
      <c r="E29" s="41" t="n">
        <v>5129</v>
      </c>
      <c r="F29" s="40" t="n">
        <v>96</v>
      </c>
      <c r="G29" s="43" t="str">
        <f aca="false">IF(C29="","",C29)</f>
        <v>大淀</v>
      </c>
      <c r="H29" s="12"/>
      <c r="I29" s="11"/>
      <c r="J29" s="12"/>
      <c r="K29" s="32" t="s">
        <v>30</v>
      </c>
      <c r="L29" s="40" t="n">
        <v>58</v>
      </c>
      <c r="M29" s="41" t="n">
        <v>5129</v>
      </c>
      <c r="N29" s="40" t="n">
        <v>96</v>
      </c>
      <c r="O29" s="43" t="str">
        <f aca="false">IF(K29="","",K29)</f>
        <v>大淀</v>
      </c>
      <c r="P29" s="12"/>
      <c r="Q29" s="14"/>
    </row>
    <row r="30" customFormat="false" ht="11.25" hidden="false" customHeight="true" outlineLevel="0" collapsed="false">
      <c r="A30" s="11"/>
      <c r="B30" s="12"/>
      <c r="C30" s="32" t="s">
        <v>31</v>
      </c>
      <c r="D30" s="40" t="n">
        <v>235</v>
      </c>
      <c r="E30" s="41" t="n">
        <v>14773</v>
      </c>
      <c r="F30" s="40" t="n">
        <v>427</v>
      </c>
      <c r="G30" s="43" t="str">
        <f aca="false">IF(C30="","",C30)</f>
        <v>東</v>
      </c>
      <c r="H30" s="12"/>
      <c r="I30" s="11"/>
      <c r="J30" s="12"/>
      <c r="K30" s="32" t="s">
        <v>31</v>
      </c>
      <c r="L30" s="40" t="n">
        <v>235</v>
      </c>
      <c r="M30" s="41" t="n">
        <v>14773</v>
      </c>
      <c r="N30" s="40" t="n">
        <v>427</v>
      </c>
      <c r="O30" s="43" t="str">
        <f aca="false">IF(K30="","",K30)</f>
        <v>東</v>
      </c>
      <c r="P30" s="12"/>
      <c r="Q30" s="14"/>
    </row>
    <row r="31" customFormat="false" ht="11.25" hidden="false" customHeight="true" outlineLevel="0" collapsed="false">
      <c r="A31" s="11"/>
      <c r="B31" s="12"/>
      <c r="C31" s="32" t="s">
        <v>32</v>
      </c>
      <c r="D31" s="40" t="n">
        <v>130</v>
      </c>
      <c r="E31" s="41" t="n">
        <v>8214</v>
      </c>
      <c r="F31" s="40" t="n">
        <v>125</v>
      </c>
      <c r="G31" s="43" t="str">
        <f aca="false">IF(C31="","",C31)</f>
        <v>南</v>
      </c>
      <c r="H31" s="12"/>
      <c r="I31" s="11"/>
      <c r="J31" s="12"/>
      <c r="K31" s="32" t="s">
        <v>32</v>
      </c>
      <c r="L31" s="40" t="n">
        <v>130</v>
      </c>
      <c r="M31" s="41" t="n">
        <v>8214</v>
      </c>
      <c r="N31" s="40" t="n">
        <v>125</v>
      </c>
      <c r="O31" s="43" t="str">
        <f aca="false">IF(K31="","",K31)</f>
        <v>南</v>
      </c>
      <c r="P31" s="12"/>
      <c r="Q31" s="14"/>
    </row>
    <row r="32" customFormat="false" ht="11.25" hidden="false" customHeight="true" outlineLevel="0" collapsed="false">
      <c r="A32" s="11"/>
      <c r="B32" s="12"/>
      <c r="C32" s="32" t="s">
        <v>33</v>
      </c>
      <c r="D32" s="40" t="n">
        <v>191</v>
      </c>
      <c r="E32" s="41" t="n">
        <v>14505</v>
      </c>
      <c r="F32" s="40" t="n">
        <v>103</v>
      </c>
      <c r="G32" s="43" t="str">
        <f aca="false">IF(C32="","",C32)</f>
        <v>堺</v>
      </c>
      <c r="H32" s="12"/>
      <c r="I32" s="11"/>
      <c r="J32" s="12"/>
      <c r="K32" s="32" t="s">
        <v>33</v>
      </c>
      <c r="L32" s="40" t="n">
        <v>191</v>
      </c>
      <c r="M32" s="41" t="n">
        <v>14505</v>
      </c>
      <c r="N32" s="40" t="n">
        <v>103</v>
      </c>
      <c r="O32" s="43" t="str">
        <f aca="false">IF(K32="","",K32)</f>
        <v>堺</v>
      </c>
      <c r="P32" s="12"/>
      <c r="Q32" s="14"/>
    </row>
    <row r="33" customFormat="false" ht="11.25" hidden="false" customHeight="true" outlineLevel="0" collapsed="false">
      <c r="A33" s="11"/>
      <c r="B33" s="12"/>
      <c r="C33" s="32" t="s">
        <v>34</v>
      </c>
      <c r="D33" s="40" t="n">
        <v>61</v>
      </c>
      <c r="E33" s="41" t="n">
        <v>5085</v>
      </c>
      <c r="F33" s="40" t="n">
        <v>32</v>
      </c>
      <c r="G33" s="43" t="str">
        <f aca="false">IF(C33="","",C33)</f>
        <v>岸和田</v>
      </c>
      <c r="H33" s="12"/>
      <c r="I33" s="11"/>
      <c r="J33" s="12"/>
      <c r="K33" s="32" t="s">
        <v>34</v>
      </c>
      <c r="L33" s="40" t="n">
        <v>61</v>
      </c>
      <c r="M33" s="41" t="n">
        <v>5085</v>
      </c>
      <c r="N33" s="40" t="n">
        <v>32</v>
      </c>
      <c r="O33" s="43" t="str">
        <f aca="false">IF(K33="","",K33)</f>
        <v>岸和田</v>
      </c>
      <c r="P33" s="12"/>
      <c r="Q33" s="14"/>
    </row>
    <row r="34" customFormat="false" ht="11.25" hidden="false" customHeight="true" outlineLevel="0" collapsed="false">
      <c r="A34" s="11"/>
      <c r="B34" s="12"/>
      <c r="C34" s="32" t="s">
        <v>35</v>
      </c>
      <c r="D34" s="40" t="n">
        <v>194</v>
      </c>
      <c r="E34" s="41" t="n">
        <v>12506</v>
      </c>
      <c r="F34" s="40" t="n">
        <v>88</v>
      </c>
      <c r="G34" s="43" t="str">
        <f aca="false">IF(C34="","",C34)</f>
        <v>豊能</v>
      </c>
      <c r="H34" s="12"/>
      <c r="I34" s="11"/>
      <c r="J34" s="12"/>
      <c r="K34" s="32" t="s">
        <v>35</v>
      </c>
      <c r="L34" s="40" t="n">
        <v>194</v>
      </c>
      <c r="M34" s="41" t="n">
        <v>12506</v>
      </c>
      <c r="N34" s="40" t="n">
        <v>88</v>
      </c>
      <c r="O34" s="43" t="str">
        <f aca="false">IF(K34="","",K34)</f>
        <v>豊能</v>
      </c>
      <c r="P34" s="12"/>
      <c r="Q34" s="14"/>
    </row>
    <row r="35" customFormat="false" ht="11.25" hidden="false" customHeight="true" outlineLevel="0" collapsed="false">
      <c r="A35" s="11"/>
      <c r="B35" s="12"/>
      <c r="C35" s="32" t="s">
        <v>36</v>
      </c>
      <c r="D35" s="40" t="n">
        <v>108</v>
      </c>
      <c r="E35" s="41" t="n">
        <v>8870</v>
      </c>
      <c r="F35" s="40" t="n">
        <v>97</v>
      </c>
      <c r="G35" s="43" t="str">
        <f aca="false">IF(C35="","",C35)</f>
        <v>吹田</v>
      </c>
      <c r="H35" s="12"/>
      <c r="I35" s="11"/>
      <c r="J35" s="12"/>
      <c r="K35" s="32" t="s">
        <v>36</v>
      </c>
      <c r="L35" s="40" t="n">
        <v>108</v>
      </c>
      <c r="M35" s="41" t="n">
        <v>8870</v>
      </c>
      <c r="N35" s="40" t="n">
        <v>97</v>
      </c>
      <c r="O35" s="43" t="str">
        <f aca="false">IF(K35="","",K35)</f>
        <v>吹田</v>
      </c>
      <c r="P35" s="12"/>
      <c r="Q35" s="14"/>
    </row>
    <row r="36" customFormat="false" ht="11.25" hidden="false" customHeight="true" outlineLevel="0" collapsed="false">
      <c r="A36" s="11"/>
      <c r="B36" s="12"/>
      <c r="C36" s="32" t="s">
        <v>37</v>
      </c>
      <c r="D36" s="40" t="n">
        <v>60</v>
      </c>
      <c r="E36" s="41" t="n">
        <v>4938</v>
      </c>
      <c r="F36" s="40" t="n">
        <v>39</v>
      </c>
      <c r="G36" s="43" t="str">
        <f aca="false">IF(C36="","",C36)</f>
        <v>泉大津</v>
      </c>
      <c r="H36" s="12"/>
      <c r="I36" s="11"/>
      <c r="J36" s="12"/>
      <c r="K36" s="32" t="s">
        <v>37</v>
      </c>
      <c r="L36" s="40" t="n">
        <v>60</v>
      </c>
      <c r="M36" s="41" t="n">
        <v>4938</v>
      </c>
      <c r="N36" s="40" t="n">
        <v>39</v>
      </c>
      <c r="O36" s="43" t="str">
        <f aca="false">IF(K36="","",K36)</f>
        <v>泉大津</v>
      </c>
      <c r="P36" s="12"/>
      <c r="Q36" s="14"/>
    </row>
    <row r="37" customFormat="false" ht="11.25" hidden="false" customHeight="true" outlineLevel="0" collapsed="false">
      <c r="A37" s="11"/>
      <c r="B37" s="12"/>
      <c r="C37" s="32" t="s">
        <v>38</v>
      </c>
      <c r="D37" s="40" t="n">
        <v>136</v>
      </c>
      <c r="E37" s="44" t="n">
        <v>9904</v>
      </c>
      <c r="F37" s="40" t="n">
        <v>62</v>
      </c>
      <c r="G37" s="43" t="str">
        <f aca="false">IF(C37="","",C37)</f>
        <v>枚方</v>
      </c>
      <c r="H37" s="12"/>
      <c r="I37" s="11"/>
      <c r="J37" s="12"/>
      <c r="K37" s="32" t="s">
        <v>38</v>
      </c>
      <c r="L37" s="40" t="n">
        <v>136</v>
      </c>
      <c r="M37" s="44" t="n">
        <v>9906</v>
      </c>
      <c r="N37" s="40" t="n">
        <v>62</v>
      </c>
      <c r="O37" s="43" t="str">
        <f aca="false">IF(K37="","",K37)</f>
        <v>枚方</v>
      </c>
      <c r="P37" s="12"/>
      <c r="Q37" s="14"/>
    </row>
    <row r="38" customFormat="false" ht="11.25" hidden="false" customHeight="true" outlineLevel="0" collapsed="false">
      <c r="A38" s="11"/>
      <c r="B38" s="12"/>
      <c r="C38" s="32" t="s">
        <v>39</v>
      </c>
      <c r="D38" s="40" t="n">
        <v>127</v>
      </c>
      <c r="E38" s="41" t="n">
        <v>9644</v>
      </c>
      <c r="F38" s="40" t="n">
        <v>70</v>
      </c>
      <c r="G38" s="43" t="str">
        <f aca="false">IF(C38="","",C38)</f>
        <v>茨木</v>
      </c>
      <c r="H38" s="12"/>
      <c r="I38" s="11"/>
      <c r="J38" s="12"/>
      <c r="K38" s="32" t="s">
        <v>39</v>
      </c>
      <c r="L38" s="40" t="n">
        <v>127</v>
      </c>
      <c r="M38" s="41" t="n">
        <v>9644</v>
      </c>
      <c r="N38" s="40" t="n">
        <v>70</v>
      </c>
      <c r="O38" s="43" t="str">
        <f aca="false">IF(K38="","",K38)</f>
        <v>茨木</v>
      </c>
      <c r="P38" s="12"/>
      <c r="Q38" s="14"/>
    </row>
    <row r="39" customFormat="false" ht="11.25" hidden="false" customHeight="true" outlineLevel="0" collapsed="false">
      <c r="A39" s="11"/>
      <c r="B39" s="12"/>
      <c r="C39" s="32" t="s">
        <v>40</v>
      </c>
      <c r="D39" s="40" t="n">
        <v>134</v>
      </c>
      <c r="E39" s="41" t="n">
        <v>9086</v>
      </c>
      <c r="F39" s="40" t="n">
        <v>56</v>
      </c>
      <c r="G39" s="43" t="str">
        <f aca="false">IF(C39="","",C39)</f>
        <v>八尾</v>
      </c>
      <c r="H39" s="12"/>
      <c r="I39" s="11"/>
      <c r="J39" s="12"/>
      <c r="K39" s="32" t="s">
        <v>40</v>
      </c>
      <c r="L39" s="40" t="n">
        <v>134</v>
      </c>
      <c r="M39" s="41" t="n">
        <v>9086</v>
      </c>
      <c r="N39" s="40" t="n">
        <v>56</v>
      </c>
      <c r="O39" s="43" t="str">
        <f aca="false">IF(K39="","",K39)</f>
        <v>八尾</v>
      </c>
      <c r="P39" s="12"/>
      <c r="Q39" s="14"/>
    </row>
    <row r="40" customFormat="false" ht="11.25" hidden="false" customHeight="true" outlineLevel="0" collapsed="false">
      <c r="A40" s="11"/>
      <c r="B40" s="12"/>
      <c r="C40" s="32" t="s">
        <v>41</v>
      </c>
      <c r="D40" s="40" t="n">
        <v>59</v>
      </c>
      <c r="E40" s="41" t="n">
        <v>4172</v>
      </c>
      <c r="F40" s="40" t="n">
        <v>21</v>
      </c>
      <c r="G40" s="43" t="str">
        <f aca="false">IF(C40="","",C40)</f>
        <v>泉佐野</v>
      </c>
      <c r="H40" s="12"/>
      <c r="I40" s="11"/>
      <c r="J40" s="12"/>
      <c r="K40" s="32" t="s">
        <v>41</v>
      </c>
      <c r="L40" s="40" t="n">
        <v>59</v>
      </c>
      <c r="M40" s="41" t="n">
        <v>4172</v>
      </c>
      <c r="N40" s="40" t="n">
        <v>21</v>
      </c>
      <c r="O40" s="43" t="str">
        <f aca="false">IF(K40="","",K40)</f>
        <v>泉佐野</v>
      </c>
      <c r="P40" s="12"/>
      <c r="Q40" s="14"/>
    </row>
    <row r="41" customFormat="false" ht="11.25" hidden="false" customHeight="true" outlineLevel="0" collapsed="false">
      <c r="A41" s="11"/>
      <c r="B41" s="12"/>
      <c r="C41" s="32" t="s">
        <v>42</v>
      </c>
      <c r="D41" s="40" t="n">
        <v>95</v>
      </c>
      <c r="E41" s="41" t="n">
        <v>6930</v>
      </c>
      <c r="F41" s="40" t="n">
        <v>42</v>
      </c>
      <c r="G41" s="43" t="str">
        <f aca="false">IF(C41="","",C41)</f>
        <v>富田林</v>
      </c>
      <c r="H41" s="12"/>
      <c r="I41" s="11"/>
      <c r="J41" s="12"/>
      <c r="K41" s="32" t="s">
        <v>42</v>
      </c>
      <c r="L41" s="40" t="n">
        <v>95</v>
      </c>
      <c r="M41" s="41" t="n">
        <v>6930</v>
      </c>
      <c r="N41" s="40" t="n">
        <v>42</v>
      </c>
      <c r="O41" s="43" t="str">
        <f aca="false">IF(K41="","",K41)</f>
        <v>富田林</v>
      </c>
      <c r="P41" s="12"/>
      <c r="Q41" s="14"/>
    </row>
    <row r="42" customFormat="false" ht="11.25" hidden="false" customHeight="true" outlineLevel="0" collapsed="false">
      <c r="A42" s="11"/>
      <c r="B42" s="12"/>
      <c r="C42" s="32" t="s">
        <v>43</v>
      </c>
      <c r="D42" s="40" t="n">
        <v>121</v>
      </c>
      <c r="E42" s="41" t="n">
        <v>9091</v>
      </c>
      <c r="F42" s="40" t="n">
        <v>78</v>
      </c>
      <c r="G42" s="43" t="str">
        <f aca="false">IF(C42="","",C42)</f>
        <v>門真</v>
      </c>
      <c r="H42" s="12"/>
      <c r="I42" s="11"/>
      <c r="J42" s="12"/>
      <c r="K42" s="32" t="s">
        <v>43</v>
      </c>
      <c r="L42" s="40" t="n">
        <v>121</v>
      </c>
      <c r="M42" s="41" t="n">
        <v>9091</v>
      </c>
      <c r="N42" s="40" t="n">
        <v>78</v>
      </c>
      <c r="O42" s="43" t="str">
        <f aca="false">IF(K42="","",K42)</f>
        <v>門真</v>
      </c>
      <c r="P42" s="12"/>
      <c r="Q42" s="14"/>
    </row>
    <row r="43" customFormat="false" ht="11.25" hidden="false" customHeight="true" outlineLevel="0" collapsed="false">
      <c r="A43" s="11"/>
      <c r="B43" s="12"/>
      <c r="C43" s="32" t="s">
        <v>44</v>
      </c>
      <c r="D43" s="40" t="n">
        <v>178</v>
      </c>
      <c r="E43" s="41" t="n">
        <v>12885</v>
      </c>
      <c r="F43" s="40" t="n">
        <v>91</v>
      </c>
      <c r="G43" s="43" t="str">
        <f aca="false">IF(C43="","",C43)</f>
        <v>東大阪</v>
      </c>
      <c r="H43" s="12"/>
      <c r="I43" s="11"/>
      <c r="J43" s="12"/>
      <c r="K43" s="32" t="s">
        <v>44</v>
      </c>
      <c r="L43" s="40" t="n">
        <v>178</v>
      </c>
      <c r="M43" s="41" t="n">
        <v>12885</v>
      </c>
      <c r="N43" s="40" t="n">
        <v>91</v>
      </c>
      <c r="O43" s="43" t="str">
        <f aca="false">IF(K43="","",K43)</f>
        <v>東大阪</v>
      </c>
      <c r="P43" s="12"/>
      <c r="Q43" s="14"/>
    </row>
    <row r="44" customFormat="false" ht="11.25" hidden="false" customHeight="true" outlineLevel="0" collapsed="false">
      <c r="A44" s="11"/>
      <c r="B44" s="12"/>
      <c r="C44" s="32" t="s">
        <v>45</v>
      </c>
      <c r="D44" s="33" t="n">
        <v>2852</v>
      </c>
      <c r="E44" s="45" t="n">
        <v>221679</v>
      </c>
      <c r="F44" s="33" t="n">
        <v>2472</v>
      </c>
      <c r="G44" s="34" t="str">
        <f aca="false">IF(C44="","",C44)</f>
        <v>大阪府計</v>
      </c>
      <c r="H44" s="12"/>
      <c r="I44" s="11"/>
      <c r="J44" s="12"/>
      <c r="K44" s="32" t="s">
        <v>45</v>
      </c>
      <c r="L44" s="33" t="n">
        <v>2852</v>
      </c>
      <c r="M44" s="45" t="n">
        <v>221684</v>
      </c>
      <c r="N44" s="33" t="n">
        <v>2472</v>
      </c>
      <c r="O44" s="34" t="str">
        <f aca="false">IF(K44="","",K44)</f>
        <v>大阪府計</v>
      </c>
      <c r="P44" s="12"/>
      <c r="Q44" s="14"/>
    </row>
    <row r="45" customFormat="false" ht="11.25" hidden="false" customHeight="false" outlineLevel="0" collapsed="false">
      <c r="A45" s="11"/>
      <c r="B45" s="12"/>
      <c r="C45" s="35"/>
      <c r="D45" s="36" t="s">
        <v>11</v>
      </c>
      <c r="E45" s="37" t="s">
        <v>11</v>
      </c>
      <c r="F45" s="38" t="s">
        <v>11</v>
      </c>
      <c r="G45" s="39"/>
      <c r="H45" s="12"/>
      <c r="I45" s="11"/>
      <c r="J45" s="12"/>
      <c r="K45" s="35"/>
      <c r="L45" s="36" t="s">
        <v>11</v>
      </c>
      <c r="M45" s="37" t="s">
        <v>11</v>
      </c>
      <c r="N45" s="38" t="s">
        <v>11</v>
      </c>
      <c r="O45" s="39"/>
      <c r="P45" s="12"/>
      <c r="Q45" s="14"/>
    </row>
    <row r="46" s="50" customFormat="true" ht="11.25" hidden="false" customHeight="false" outlineLevel="0" collapsed="false">
      <c r="A46" s="11"/>
      <c r="B46" s="46"/>
      <c r="C46" s="32" t="s">
        <v>46</v>
      </c>
      <c r="D46" s="47" t="n">
        <v>1666</v>
      </c>
      <c r="E46" s="47" t="n">
        <v>104807</v>
      </c>
      <c r="F46" s="47" t="n">
        <v>958</v>
      </c>
      <c r="G46" s="48" t="str">
        <f aca="false">IF(C46="","",C46)</f>
        <v>兵庫県計</v>
      </c>
      <c r="H46" s="46"/>
      <c r="I46" s="11"/>
      <c r="J46" s="46"/>
      <c r="K46" s="32" t="s">
        <v>46</v>
      </c>
      <c r="L46" s="47" t="n">
        <v>1666</v>
      </c>
      <c r="M46" s="47" t="n">
        <v>104807</v>
      </c>
      <c r="N46" s="47" t="n">
        <v>958</v>
      </c>
      <c r="O46" s="48" t="str">
        <f aca="false">IF(K46="","",K46)</f>
        <v>兵庫県計</v>
      </c>
      <c r="P46" s="46"/>
      <c r="Q46" s="49"/>
    </row>
    <row r="47" customFormat="false" ht="11.25" hidden="false" customHeight="false" outlineLevel="0" collapsed="false">
      <c r="A47" s="11"/>
      <c r="B47" s="12"/>
      <c r="C47" s="35"/>
      <c r="D47" s="36" t="s">
        <v>11</v>
      </c>
      <c r="E47" s="37" t="s">
        <v>11</v>
      </c>
      <c r="F47" s="38" t="s">
        <v>11</v>
      </c>
      <c r="G47" s="39"/>
      <c r="H47" s="12"/>
      <c r="I47" s="11"/>
      <c r="J47" s="12"/>
      <c r="K47" s="35"/>
      <c r="L47" s="36" t="s">
        <v>11</v>
      </c>
      <c r="M47" s="37" t="s">
        <v>11</v>
      </c>
      <c r="N47" s="38" t="s">
        <v>11</v>
      </c>
      <c r="O47" s="39"/>
      <c r="P47" s="12"/>
      <c r="Q47" s="14"/>
    </row>
    <row r="48" customFormat="false" ht="11.25" hidden="false" customHeight="true" outlineLevel="0" collapsed="false">
      <c r="A48" s="11"/>
      <c r="B48" s="12"/>
      <c r="C48" s="32" t="s">
        <v>47</v>
      </c>
      <c r="D48" s="33" t="n">
        <v>387</v>
      </c>
      <c r="E48" s="33" t="n">
        <v>20385</v>
      </c>
      <c r="F48" s="33" t="n">
        <v>130</v>
      </c>
      <c r="G48" s="34" t="str">
        <f aca="false">IF(C48="","",C48)</f>
        <v>奈良県計</v>
      </c>
      <c r="H48" s="12"/>
      <c r="I48" s="11"/>
      <c r="J48" s="12"/>
      <c r="K48" s="32" t="s">
        <v>47</v>
      </c>
      <c r="L48" s="33" t="n">
        <v>387</v>
      </c>
      <c r="M48" s="33" t="n">
        <v>20385</v>
      </c>
      <c r="N48" s="33" t="n">
        <v>130</v>
      </c>
      <c r="O48" s="34" t="str">
        <f aca="false">IF(K48="","",K48)</f>
        <v>奈良県計</v>
      </c>
      <c r="P48" s="12"/>
      <c r="Q48" s="14"/>
    </row>
    <row r="49" customFormat="false" ht="11.25" hidden="false" customHeight="false" outlineLevel="0" collapsed="false">
      <c r="A49" s="11"/>
      <c r="B49" s="12"/>
      <c r="C49" s="35"/>
      <c r="D49" s="36" t="s">
        <v>11</v>
      </c>
      <c r="E49" s="37" t="s">
        <v>11</v>
      </c>
      <c r="F49" s="38" t="s">
        <v>11</v>
      </c>
      <c r="G49" s="39"/>
      <c r="H49" s="12"/>
      <c r="I49" s="11"/>
      <c r="J49" s="12"/>
      <c r="K49" s="35"/>
      <c r="L49" s="36" t="s">
        <v>11</v>
      </c>
      <c r="M49" s="37" t="s">
        <v>11</v>
      </c>
      <c r="N49" s="38" t="s">
        <v>11</v>
      </c>
      <c r="O49" s="39"/>
      <c r="P49" s="12"/>
      <c r="Q49" s="14"/>
    </row>
    <row r="50" customFormat="false" ht="11.25" hidden="false" customHeight="true" outlineLevel="0" collapsed="false">
      <c r="A50" s="11"/>
      <c r="B50" s="12"/>
      <c r="C50" s="32" t="s">
        <v>48</v>
      </c>
      <c r="D50" s="33" t="n">
        <v>306</v>
      </c>
      <c r="E50" s="33" t="n">
        <v>21575</v>
      </c>
      <c r="F50" s="33" t="n">
        <v>71</v>
      </c>
      <c r="G50" s="34" t="str">
        <f aca="false">IF(C50="","",C50)</f>
        <v>和歌山県計</v>
      </c>
      <c r="H50" s="12"/>
      <c r="I50" s="11"/>
      <c r="J50" s="12"/>
      <c r="K50" s="32" t="s">
        <v>48</v>
      </c>
      <c r="L50" s="33" t="n">
        <v>306</v>
      </c>
      <c r="M50" s="33" t="n">
        <v>21575</v>
      </c>
      <c r="N50" s="33" t="n">
        <v>71</v>
      </c>
      <c r="O50" s="34" t="str">
        <f aca="false">IF(K50="","",K50)</f>
        <v>和歌山県計</v>
      </c>
      <c r="P50" s="12"/>
      <c r="Q50" s="14"/>
    </row>
    <row r="51" customFormat="false" ht="12" hidden="false" customHeight="false" outlineLevel="0" collapsed="false">
      <c r="A51" s="11"/>
      <c r="B51" s="12"/>
      <c r="C51" s="51"/>
      <c r="D51" s="52" t="s">
        <v>11</v>
      </c>
      <c r="E51" s="53" t="s">
        <v>11</v>
      </c>
      <c r="F51" s="54" t="s">
        <v>11</v>
      </c>
      <c r="G51" s="55"/>
      <c r="H51" s="12"/>
      <c r="I51" s="11"/>
      <c r="J51" s="12"/>
      <c r="K51" s="51"/>
      <c r="L51" s="52" t="s">
        <v>11</v>
      </c>
      <c r="M51" s="53" t="s">
        <v>11</v>
      </c>
      <c r="N51" s="54" t="s">
        <v>11</v>
      </c>
      <c r="O51" s="55"/>
      <c r="P51" s="12"/>
      <c r="Q51" s="14"/>
    </row>
    <row r="52" customFormat="false" ht="15.75" hidden="false" customHeight="true" outlineLevel="0" collapsed="false">
      <c r="A52" s="11"/>
      <c r="B52" s="12"/>
      <c r="C52" s="56" t="s">
        <v>49</v>
      </c>
      <c r="D52" s="57" t="n">
        <v>6576</v>
      </c>
      <c r="E52" s="58" t="n">
        <f aca="false">E9+E11+E44+E46+E48+E50</f>
        <v>453778</v>
      </c>
      <c r="F52" s="59" t="n">
        <v>4266</v>
      </c>
      <c r="G52" s="60" t="s">
        <v>50</v>
      </c>
      <c r="H52" s="12"/>
      <c r="I52" s="11"/>
      <c r="J52" s="12"/>
      <c r="K52" s="56" t="s">
        <v>49</v>
      </c>
      <c r="L52" s="57" t="n">
        <v>6576</v>
      </c>
      <c r="M52" s="58" t="n">
        <v>453783</v>
      </c>
      <c r="N52" s="59" t="n">
        <v>4266</v>
      </c>
      <c r="O52" s="60" t="s">
        <v>50</v>
      </c>
      <c r="P52" s="12"/>
      <c r="Q52" s="14"/>
    </row>
    <row r="53" customFormat="false" ht="11.25" hidden="false" customHeight="false" outlineLevel="0" collapsed="false">
      <c r="A53" s="11"/>
      <c r="B53" s="61"/>
      <c r="C53" s="61"/>
      <c r="D53" s="61"/>
      <c r="E53" s="62"/>
      <c r="F53" s="63"/>
      <c r="G53" s="63"/>
      <c r="H53" s="63"/>
      <c r="I53" s="11"/>
      <c r="J53" s="61"/>
      <c r="K53" s="61"/>
      <c r="L53" s="61"/>
      <c r="M53" s="62"/>
      <c r="N53" s="63"/>
      <c r="O53" s="63"/>
      <c r="P53" s="63"/>
      <c r="Q53" s="64"/>
    </row>
    <row r="55" customFormat="false" ht="13.5" hidden="false" customHeight="false" outlineLevel="0" collapsed="false">
      <c r="A55" s="65" t="s">
        <v>51</v>
      </c>
    </row>
  </sheetData>
  <mergeCells count="14">
    <mergeCell ref="A1:Q1"/>
    <mergeCell ref="B2:Q2"/>
    <mergeCell ref="A3:A53"/>
    <mergeCell ref="I3:I53"/>
    <mergeCell ref="C5:C6"/>
    <mergeCell ref="D5:D6"/>
    <mergeCell ref="E5:E6"/>
    <mergeCell ref="F5:F6"/>
    <mergeCell ref="G5:G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2:30:49Z</dcterms:created>
  <dc:creator/>
  <dc:description/>
  <dc:language>en-US</dc:language>
  <cp:lastModifiedBy/>
  <dcterms:modified xsi:type="dcterms:W3CDTF">2017-11-21T02:31:07Z</dcterms:modified>
  <cp:revision>0</cp:revision>
  <dc:subject/>
  <dc:title/>
</cp:coreProperties>
</file>