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N$102</definedName>
    <definedName function="false" hidden="false" localSheetId="4" name="_xlnm.Print_Titles" vbProcedure="false">'(3)税務署別徴収状況-3 '!$1:$4</definedName>
    <definedName function="false" hidden="false" localSheetId="5" name="_xlnm.Print_Area" vbProcedure="false">'(3)税務署別徴収状況-4'!$A$1:$K$102</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231">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ｘ</t>
  </si>
  <si>
    <t xml:space="preserve">その他</t>
  </si>
  <si>
    <t xml:space="preserve">合　　　計</t>
  </si>
  <si>
    <t xml:space="preserve">ⅹ</t>
  </si>
  <si>
    <t xml:space="preserve">　ⅹ</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r>
      <rPr>
        <sz val="9"/>
        <rFont val="Noto Sans"/>
        <family val="2"/>
      </rPr>
      <t xml:space="preserve">　　　　</t>
    </r>
    <r>
      <rPr>
        <sz val="9"/>
        <rFont val="ＭＳ 明朝"/>
        <family val="1"/>
        <charset val="128"/>
      </rPr>
      <t xml:space="preserve">(</t>
    </r>
    <r>
      <rPr>
        <sz val="9"/>
        <rFont val="Noto Sans"/>
        <family val="2"/>
      </rPr>
      <t xml:space="preserve">注）　</t>
    </r>
  </si>
  <si>
    <t xml:space="preserve">１　「収納」欄は、国に完全に所有権が移転された物納財産の件数及び
　金額であり、外書は過誤納額である。</t>
  </si>
  <si>
    <t xml:space="preserve">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
　　　　　　　の外書は、他署管内への転出者分である。</t>
  </si>
</sst>
</file>

<file path=xl/styles.xml><?xml version="1.0" encoding="utf-8"?>
<styleSheet xmlns="http://schemas.openxmlformats.org/spreadsheetml/2006/main">
  <numFmts count="9">
    <numFmt numFmtId="164" formatCode="General"/>
    <numFmt numFmtId="165" formatCode="#,##0;[RED]#,##0"/>
    <numFmt numFmtId="166" formatCode="\(#,##0\)"/>
    <numFmt numFmtId="167" formatCode="#,##0"/>
    <numFmt numFmtId="168" formatCode="General"/>
    <numFmt numFmtId="169" formatCode="[$-409]#,##0_);[RED]\(#,##0\)"/>
    <numFmt numFmtId="170" formatCode="_ * #,##0_ ;_ * \-#,##0_ ;_ * \-_ ;_ @_ "/>
    <numFmt numFmtId="171" formatCode="0_);[RED]\(0\)"/>
    <numFmt numFmtId="172" formatCode="@"/>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5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right/>
      <top style="hair">
        <color rgb="FF969696"/>
      </top>
      <bottom style="hair"/>
      <diagonal/>
    </border>
    <border diagonalUp="false" diagonalDown="false">
      <left style="hair"/>
      <right style="hair"/>
      <top style="hair">
        <color rgb="FF969696"/>
      </top>
      <bottom style="hair"/>
      <diagonal/>
    </border>
    <border diagonalUp="false" diagonalDown="false">
      <left/>
      <right style="thin"/>
      <top style="hair">
        <color rgb="FF969696"/>
      </top>
      <bottom style="hair"/>
      <diagonal/>
    </border>
    <border diagonalUp="false" diagonalDown="false">
      <left style="thin">
        <color rgb="FF969696"/>
      </left>
      <right/>
      <top style="hair">
        <color rgb="FF969696"/>
      </top>
      <bottom style="hair"/>
      <diagonal/>
    </border>
    <border diagonalUp="false" diagonalDown="false">
      <left style="thin">
        <color rgb="FF969696"/>
      </left>
      <right style="hair"/>
      <top style="hair">
        <color rgb="FF969696"/>
      </top>
      <bottom style="hair"/>
      <diagonal/>
    </border>
    <border diagonalUp="false" diagonalDown="false">
      <left style="thin">
        <color rgb="FF969696"/>
      </left>
      <right/>
      <top style="hair">
        <color rgb="FF969696"/>
      </top>
      <bottom/>
      <diagonal/>
    </border>
    <border diagonalUp="false" diagonalDown="false">
      <left style="thin"/>
      <right style="medium"/>
      <top style="hair">
        <color rgb="FF969696"/>
      </top>
      <bottom style="hair">
        <color rgb="FF969696"/>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thin"/>
      <top style="hair">
        <color rgb="FF969696"/>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hair"/>
      <right style="thin"/>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8"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12" fillId="2" borderId="36" xfId="0" applyFont="true" applyBorder="true" applyAlignment="true" applyProtection="false">
      <alignment horizontal="right" vertical="center" textRotation="0" wrapText="false" indent="0" shrinkToFit="false"/>
      <protection locked="true" hidden="false"/>
    </xf>
    <xf numFmtId="165" fontId="12" fillId="2" borderId="37" xfId="0" applyFont="true" applyBorder="true" applyAlignment="true" applyProtection="false">
      <alignment horizontal="right" vertical="center" textRotation="0" wrapText="false" indent="0" shrinkToFit="false"/>
      <protection locked="true" hidden="false"/>
    </xf>
    <xf numFmtId="165" fontId="12" fillId="2" borderId="38" xfId="0" applyFont="true" applyBorder="true" applyAlignment="true" applyProtection="false">
      <alignment horizontal="right" vertical="center" textRotation="0" wrapText="false" indent="0" shrinkToFit="false"/>
      <protection locked="true" hidden="false"/>
    </xf>
    <xf numFmtId="165" fontId="12" fillId="2"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8" fillId="2" borderId="42" xfId="0" applyFont="true" applyBorder="true" applyAlignment="true" applyProtection="false">
      <alignment horizontal="righ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5" fontId="8" fillId="2" borderId="44" xfId="0" applyFont="true" applyBorder="true" applyAlignment="true" applyProtection="false">
      <alignment horizontal="right" vertical="center" textRotation="0" wrapText="false" indent="0" shrinkToFit="false"/>
      <protection locked="true" hidden="false"/>
    </xf>
    <xf numFmtId="165" fontId="8" fillId="2"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8" fillId="2" borderId="49"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2" fillId="2" borderId="55" xfId="0" applyFont="true" applyBorder="true" applyAlignment="true" applyProtection="false">
      <alignment horizontal="right" vertical="center" textRotation="0" wrapText="false" indent="0" shrinkToFit="false"/>
      <protection locked="true" hidden="false"/>
    </xf>
    <xf numFmtId="165" fontId="12" fillId="2" borderId="56" xfId="0" applyFont="true" applyBorder="true" applyAlignment="true" applyProtection="false">
      <alignment horizontal="right" vertical="center" textRotation="0" wrapText="false" indent="0" shrinkToFit="false"/>
      <protection locked="true" hidden="false"/>
    </xf>
    <xf numFmtId="165" fontId="12" fillId="2" borderId="57" xfId="0" applyFont="true" applyBorder="true" applyAlignment="true" applyProtection="false">
      <alignment horizontal="right" vertical="center" textRotation="0" wrapText="false" indent="0" shrinkToFit="false"/>
      <protection locked="true" hidden="false"/>
    </xf>
    <xf numFmtId="165" fontId="12" fillId="2" borderId="58" xfId="0" applyFont="true" applyBorder="true" applyAlignment="true" applyProtection="false">
      <alignment horizontal="right" vertical="center" textRotation="0" wrapText="false" indent="0" shrinkToFit="false"/>
      <protection locked="true" hidden="false"/>
    </xf>
    <xf numFmtId="165" fontId="12" fillId="2" borderId="5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6" fontId="9" fillId="2" borderId="62" xfId="20" applyFont="true" applyBorder="true" applyAlignment="true" applyProtection="true">
      <alignment horizontal="right" vertical="center" textRotation="0" wrapText="false" indent="0" shrinkToFit="false"/>
      <protection locked="false" hidden="false"/>
    </xf>
    <xf numFmtId="166" fontId="9" fillId="2" borderId="63" xfId="20" applyFont="true" applyBorder="true" applyAlignment="true" applyProtection="true">
      <alignment horizontal="right" vertical="center" textRotation="0" wrapText="false" indent="0" shrinkToFit="false"/>
      <protection locked="false" hidden="false"/>
    </xf>
    <xf numFmtId="166" fontId="9" fillId="2" borderId="64" xfId="20" applyFont="true" applyBorder="true" applyAlignment="true" applyProtection="true">
      <alignment horizontal="right" vertical="center" textRotation="0" wrapText="false" indent="0" shrinkToFit="false"/>
      <protection locked="false" hidden="false"/>
    </xf>
    <xf numFmtId="166" fontId="9" fillId="2" borderId="65" xfId="20" applyFont="true" applyBorder="true" applyAlignment="true" applyProtection="true">
      <alignment horizontal="right" vertical="center" textRotation="0" wrapText="false" indent="0" shrinkToFit="false"/>
      <protection locked="false" hidden="false"/>
    </xf>
    <xf numFmtId="166" fontId="9" fillId="2" borderId="66" xfId="20" applyFont="true" applyBorder="true" applyAlignment="true" applyProtection="true">
      <alignment horizontal="right" vertical="center" textRotation="0" wrapText="false" indent="0" shrinkToFit="false"/>
      <protection locked="fals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6" fontId="9" fillId="2" borderId="69" xfId="20" applyFont="true" applyBorder="true" applyAlignment="true" applyProtection="true">
      <alignment horizontal="right" vertical="center" textRotation="0" wrapText="false" indent="0" shrinkToFit="false"/>
      <protection locked="false" hidden="false"/>
    </xf>
    <xf numFmtId="166" fontId="9" fillId="2" borderId="70" xfId="20" applyFont="true" applyBorder="true" applyAlignment="true" applyProtection="true">
      <alignment horizontal="right" vertical="center" textRotation="0" wrapText="false" indent="0" shrinkToFit="false"/>
      <protection locked="false" hidden="false"/>
    </xf>
    <xf numFmtId="166" fontId="9" fillId="2" borderId="71" xfId="20" applyFont="true" applyBorder="true" applyAlignment="true" applyProtection="true">
      <alignment horizontal="right" vertical="center" textRotation="0" wrapText="false" indent="0" shrinkToFit="false"/>
      <protection locked="false" hidden="false"/>
    </xf>
    <xf numFmtId="166" fontId="9" fillId="2" borderId="72" xfId="20" applyFont="true" applyBorder="true" applyAlignment="true" applyProtection="true">
      <alignment horizontal="right" vertical="center" textRotation="0" wrapText="false" indent="0" shrinkToFit="false"/>
      <protection locked="false" hidden="false"/>
    </xf>
    <xf numFmtId="166" fontId="9" fillId="2" borderId="73" xfId="20" applyFont="true" applyBorder="true" applyAlignment="true" applyProtection="true">
      <alignment horizontal="right" vertical="center" textRotation="0" wrapText="false" indent="0" shrinkToFit="false"/>
      <protection locked="fals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76"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77"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7" fontId="5" fillId="2" borderId="79" xfId="0" applyFont="true" applyBorder="true" applyAlignment="true" applyProtection="false">
      <alignment horizontal="right" vertical="center" textRotation="0" wrapText="false" indent="0" shrinkToFit="false"/>
      <protection locked="true" hidden="false"/>
    </xf>
    <xf numFmtId="167" fontId="5" fillId="2" borderId="37" xfId="0" applyFont="true" applyBorder="true" applyAlignment="true" applyProtection="false">
      <alignment horizontal="right" vertical="center" textRotation="0" wrapText="false" indent="0" shrinkToFit="false"/>
      <protection locked="true" hidden="false"/>
    </xf>
    <xf numFmtId="167" fontId="5" fillId="2" borderId="3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81" xfId="0" applyFont="true" applyBorder="true" applyAlignment="true" applyProtection="false">
      <alignment horizontal="right" vertical="center" textRotation="0" wrapText="false" indent="0" shrinkToFit="false"/>
      <protection locked="true" hidden="false"/>
    </xf>
    <xf numFmtId="167" fontId="5" fillId="2" borderId="43" xfId="0" applyFont="true" applyBorder="true" applyAlignment="true" applyProtection="false">
      <alignment horizontal="right" vertical="center" textRotation="0" wrapText="false" indent="0" shrinkToFit="false"/>
      <protection locked="true" hidden="false"/>
    </xf>
    <xf numFmtId="167" fontId="5" fillId="2" borderId="82"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false" indent="0" shrinkToFit="false"/>
      <protection locked="true" hidden="false"/>
    </xf>
    <xf numFmtId="167" fontId="5" fillId="2" borderId="84" xfId="0" applyFont="true" applyBorder="true" applyAlignment="true" applyProtection="false">
      <alignment horizontal="right" vertical="center" textRotation="0" wrapText="false" indent="0" shrinkToFit="false"/>
      <protection locked="true" hidden="false"/>
    </xf>
    <xf numFmtId="167" fontId="5" fillId="2" borderId="85" xfId="0" applyFont="true" applyBorder="true" applyAlignment="true" applyProtection="false">
      <alignment horizontal="right" vertical="center" textRotation="0" wrapText="false" indent="0" shrinkToFit="false"/>
      <protection locked="true" hidden="false"/>
    </xf>
    <xf numFmtId="167" fontId="5" fillId="2" borderId="86"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distributed"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3" borderId="90" xfId="0" applyFont="true" applyBorder="true" applyAlignment="true" applyProtection="false">
      <alignment horizontal="distributed" vertical="center" textRotation="0" wrapText="false" indent="0" shrinkToFit="false"/>
      <protection locked="true" hidden="false"/>
    </xf>
    <xf numFmtId="164" fontId="10" fillId="2" borderId="76" xfId="0" applyFont="true" applyBorder="true" applyAlignment="true" applyProtection="false">
      <alignment horizontal="right" vertical="center" textRotation="0" wrapText="false" indent="0" shrinkToFit="false"/>
      <protection locked="true" hidden="false"/>
    </xf>
    <xf numFmtId="164" fontId="10" fillId="2" borderId="77" xfId="0" applyFont="true" applyBorder="true" applyAlignment="true" applyProtection="false">
      <alignment horizontal="right" vertical="center" textRotation="0" wrapText="false" indent="0" shrinkToFit="false"/>
      <protection locked="true" hidden="false"/>
    </xf>
    <xf numFmtId="164" fontId="10" fillId="2" borderId="9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92" xfId="0" applyFont="true" applyBorder="true" applyAlignment="true" applyProtection="false">
      <alignment horizontal="distributed"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distributed" vertical="center" textRotation="0" wrapText="false" indent="0" shrinkToFit="false"/>
      <protection locked="true" hidden="false"/>
    </xf>
    <xf numFmtId="164" fontId="8" fillId="3" borderId="96" xfId="0" applyFont="true" applyBorder="true" applyAlignment="true" applyProtection="false">
      <alignment horizontal="distributed" vertical="center" textRotation="0" wrapText="false" indent="0" shrinkToFit="false"/>
      <protection locked="true" hidden="false"/>
    </xf>
    <xf numFmtId="165" fontId="12" fillId="2" borderId="93"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2" borderId="94" xfId="0" applyFont="true" applyBorder="true" applyAlignment="true" applyProtection="false">
      <alignment horizontal="right" vertical="center" textRotation="0" wrapText="false" indent="0" shrinkToFit="false"/>
      <protection locked="true" hidden="false"/>
    </xf>
    <xf numFmtId="165" fontId="12" fillId="2" borderId="95" xfId="0" applyFont="true" applyBorder="true" applyAlignment="true" applyProtection="false">
      <alignment horizontal="right" vertical="center" textRotation="0" wrapText="false" indent="0" shrinkToFit="false"/>
      <protection locked="true" hidden="false"/>
    </xf>
    <xf numFmtId="164" fontId="8" fillId="3" borderId="97" xfId="0" applyFont="true" applyBorder="true" applyAlignment="true" applyProtection="false">
      <alignment horizontal="distributed" vertical="center" textRotation="0" wrapText="false" indent="0" shrinkToFit="false"/>
      <protection locked="true" hidden="false"/>
    </xf>
    <xf numFmtId="164" fontId="5" fillId="0" borderId="98" xfId="0" applyFont="true" applyBorder="true" applyAlignment="true" applyProtection="false">
      <alignment horizontal="distributed"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82" xfId="0" applyFont="true" applyBorder="true" applyAlignment="true" applyProtection="false">
      <alignment horizontal="right"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101" xfId="0" applyFont="true" applyBorder="true" applyAlignment="true" applyProtection="false">
      <alignment horizontal="distributed"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4" fontId="8" fillId="3" borderId="106" xfId="0" applyFont="true" applyBorder="true" applyAlignment="true" applyProtection="false">
      <alignment horizontal="distributed" vertical="center" textRotation="0" wrapText="false" indent="0" shrinkToFit="false"/>
      <protection locked="true" hidden="false"/>
    </xf>
    <xf numFmtId="164" fontId="8" fillId="3" borderId="98" xfId="0" applyFont="true" applyBorder="true" applyAlignment="true" applyProtection="false">
      <alignment horizontal="distributed" vertical="center" textRotation="0" wrapText="false" indent="0" shrinkToFit="false"/>
      <protection locked="true" hidden="false"/>
    </xf>
    <xf numFmtId="164" fontId="8" fillId="3" borderId="107" xfId="0" applyFont="true" applyBorder="true" applyAlignment="true" applyProtection="false">
      <alignment horizontal="distributed" vertical="center" textRotation="0" wrapText="false" indent="0" shrinkToFit="false"/>
      <protection locked="true" hidden="false"/>
    </xf>
    <xf numFmtId="164" fontId="8" fillId="3" borderId="108" xfId="0" applyFont="true" applyBorder="true" applyAlignment="true" applyProtection="false">
      <alignment horizontal="distributed" vertical="center" textRotation="0" wrapText="false" indent="0" shrinkToFit="false"/>
      <protection locked="true" hidden="false"/>
    </xf>
    <xf numFmtId="164" fontId="8" fillId="3" borderId="109" xfId="0" applyFont="true" applyBorder="true" applyAlignment="true" applyProtection="false">
      <alignment horizontal="distributed" vertical="center" textRotation="0" wrapText="false" indent="0" shrinkToFit="false"/>
      <protection locked="true" hidden="false"/>
    </xf>
    <xf numFmtId="164" fontId="8" fillId="3" borderId="110" xfId="0" applyFont="true" applyBorder="true" applyAlignment="true" applyProtection="false">
      <alignment horizontal="distributed" vertical="center" textRotation="0" wrapText="false" indent="0" shrinkToFit="false"/>
      <protection locked="true" hidden="false"/>
    </xf>
    <xf numFmtId="164" fontId="8" fillId="3" borderId="111" xfId="0" applyFont="true" applyBorder="true" applyAlignment="true" applyProtection="false">
      <alignment horizontal="distributed" vertical="center" textRotation="0" wrapText="false" indent="0" shrinkToFit="false"/>
      <protection locked="true" hidden="false"/>
    </xf>
    <xf numFmtId="164" fontId="5" fillId="0" borderId="112" xfId="0" applyFont="true" applyBorder="true" applyAlignment="true" applyProtection="false">
      <alignment horizontal="distributed" vertical="center" textRotation="0" wrapText="false" indent="0" shrinkToFit="false"/>
      <protection locked="true" hidden="false"/>
    </xf>
    <xf numFmtId="164" fontId="8" fillId="3" borderId="113" xfId="0" applyFont="true" applyBorder="true" applyAlignment="true" applyProtection="false">
      <alignment horizontal="distributed" vertical="center" textRotation="0" wrapText="false" indent="0" shrinkToFit="false"/>
      <protection locked="true" hidden="false"/>
    </xf>
    <xf numFmtId="164" fontId="8" fillId="3" borderId="114" xfId="0" applyFont="true" applyBorder="true" applyAlignment="true" applyProtection="false">
      <alignment horizontal="distributed" vertical="center" textRotation="0" wrapText="false" indent="0" shrinkToFit="false"/>
      <protection locked="true" hidden="false"/>
    </xf>
    <xf numFmtId="164" fontId="8" fillId="3" borderId="115" xfId="0" applyFont="true" applyBorder="true" applyAlignment="true" applyProtection="false">
      <alignment horizontal="distributed"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4" fontId="8" fillId="3" borderId="120" xfId="0" applyFont="true" applyBorder="true" applyAlignment="true" applyProtection="false">
      <alignment horizontal="distributed"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4" fontId="8" fillId="3" borderId="130" xfId="0" applyFont="true" applyBorder="true" applyAlignment="true" applyProtection="false">
      <alignment horizontal="distributed" vertical="center" textRotation="0" wrapText="false" indent="0" shrinkToFit="false"/>
      <protection locked="true" hidden="false"/>
    </xf>
    <xf numFmtId="165" fontId="12" fillId="2" borderId="121" xfId="0" applyFont="true" applyBorder="true" applyAlignment="true" applyProtection="false">
      <alignment horizontal="right" vertical="center" textRotation="0" wrapText="false" indent="0" shrinkToFit="false"/>
      <protection locked="true" hidden="false"/>
    </xf>
    <xf numFmtId="165" fontId="12" fillId="2" borderId="18" xfId="0" applyFont="true" applyBorder="true" applyAlignment="true" applyProtection="false">
      <alignment horizontal="right" vertical="center" textRotation="0" wrapText="false" indent="0" shrinkToFit="false"/>
      <protection locked="true" hidden="false"/>
    </xf>
    <xf numFmtId="165" fontId="12" fillId="2" borderId="122" xfId="0" applyFont="true" applyBorder="true" applyAlignment="true" applyProtection="false">
      <alignment horizontal="right" vertical="center" textRotation="0" wrapText="false" indent="0" shrinkToFit="false"/>
      <protection locked="true" hidden="false"/>
    </xf>
    <xf numFmtId="165" fontId="12" fillId="2" borderId="123" xfId="0" applyFont="true" applyBorder="true" applyAlignment="true" applyProtection="false">
      <alignment horizontal="right" vertical="center" textRotation="0" wrapText="false" indent="0" shrinkToFit="false"/>
      <protection locked="true" hidden="false"/>
    </xf>
    <xf numFmtId="164" fontId="8" fillId="3" borderId="131"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distributed" vertical="center" textRotation="0" wrapText="false" indent="0" shrinkToFit="false"/>
      <protection locked="true" hidden="false"/>
    </xf>
    <xf numFmtId="164" fontId="8" fillId="3" borderId="132" xfId="0" applyFont="true" applyBorder="true" applyAlignment="true" applyProtection="false">
      <alignment horizontal="distributed" vertical="center" textRotation="0" wrapText="false" indent="0" shrinkToFit="false"/>
      <protection locked="true" hidden="false"/>
    </xf>
    <xf numFmtId="164" fontId="12" fillId="0" borderId="98" xfId="0" applyFont="true" applyBorder="true" applyAlignment="true" applyProtection="false">
      <alignment horizontal="distributed" vertical="center" textRotation="0" wrapText="false" indent="0" shrinkToFit="false"/>
      <protection locked="true" hidden="false"/>
    </xf>
    <xf numFmtId="165" fontId="12" fillId="0" borderId="81" xfId="0" applyFont="true" applyBorder="true" applyAlignment="true" applyProtection="false">
      <alignment horizontal="right" vertical="center" textRotation="0" wrapText="fals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5" fontId="12" fillId="0" borderId="82" xfId="0" applyFont="true" applyBorder="true" applyAlignment="true" applyProtection="false">
      <alignment horizontal="right" vertical="center" textRotation="0" wrapText="false" indent="0" shrinkToFit="false"/>
      <protection locked="true" hidden="false"/>
    </xf>
    <xf numFmtId="165" fontId="12" fillId="0" borderId="99"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0" shrinkToFit="false"/>
      <protection locked="true" hidden="false"/>
    </xf>
    <xf numFmtId="165" fontId="12" fillId="2" borderId="134" xfId="0" applyFont="true" applyBorder="true" applyAlignment="true" applyProtection="false">
      <alignment horizontal="right" vertical="center" textRotation="0" wrapText="false" indent="0" shrinkToFit="false"/>
      <protection locked="true" hidden="false"/>
    </xf>
    <xf numFmtId="165" fontId="12" fillId="2" borderId="135" xfId="0" applyFont="true" applyBorder="true" applyAlignment="true" applyProtection="false">
      <alignment horizontal="right" vertical="center" textRotation="0" wrapText="false" indent="0" shrinkToFit="false"/>
      <protection locked="true" hidden="false"/>
    </xf>
    <xf numFmtId="165" fontId="12" fillId="2" borderId="136"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distributed" vertical="center" textRotation="0" wrapText="false" indent="0" shrinkToFit="false"/>
      <protection locked="true" hidden="false"/>
    </xf>
    <xf numFmtId="164" fontId="8" fillId="0" borderId="137" xfId="0" applyFont="true" applyBorder="true" applyAlignment="true" applyProtection="false">
      <alignment horizontal="distributed" vertical="center" textRotation="0" wrapText="false" indent="1" shrinkToFit="false"/>
      <protection locked="true" hidden="false"/>
    </xf>
    <xf numFmtId="165" fontId="12" fillId="2" borderId="138" xfId="0" applyFont="true" applyBorder="true" applyAlignment="true" applyProtection="false">
      <alignment horizontal="right" vertical="center" textRotation="0" wrapText="false" indent="0" shrinkToFit="false"/>
      <protection locked="true" hidden="false"/>
    </xf>
    <xf numFmtId="165" fontId="12" fillId="2" borderId="139" xfId="0" applyFont="true" applyBorder="true" applyAlignment="true" applyProtection="false">
      <alignment horizontal="right" vertical="center" textRotation="0" wrapText="false" indent="0" shrinkToFit="false"/>
      <protection locked="true" hidden="false"/>
    </xf>
    <xf numFmtId="165" fontId="12" fillId="2" borderId="140" xfId="0" applyFont="true" applyBorder="true" applyAlignment="true" applyProtection="false">
      <alignment horizontal="right" vertical="center" textRotation="0" wrapText="false" indent="0" shrinkToFit="false"/>
      <protection locked="true" hidden="false"/>
    </xf>
    <xf numFmtId="164" fontId="8" fillId="0" borderId="141" xfId="0" applyFont="true" applyBorder="true" applyAlignment="true" applyProtection="false">
      <alignment horizontal="distributed" vertical="center" textRotation="0" wrapText="false" indent="1" shrinkToFit="false"/>
      <protection locked="true" hidden="false"/>
    </xf>
    <xf numFmtId="164" fontId="8" fillId="0" borderId="142" xfId="0" applyFont="true" applyBorder="true" applyAlignment="true" applyProtection="false">
      <alignment horizontal="left" vertical="center" textRotation="0" wrapText="true" indent="0" shrinkToFit="false"/>
      <protection locked="true" hidden="false"/>
    </xf>
    <xf numFmtId="164" fontId="8" fillId="0" borderId="143"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right" vertical="bottom" textRotation="0" wrapText="false" indent="0" shrinkToFit="false"/>
      <protection locked="true" hidden="false"/>
    </xf>
    <xf numFmtId="165" fontId="12" fillId="2" borderId="144" xfId="0" applyFont="true" applyBorder="true" applyAlignment="true" applyProtection="false">
      <alignment horizontal="right" vertical="center" textRotation="0" wrapText="false" indent="0" shrinkToFit="false"/>
      <protection locked="true" hidden="false"/>
    </xf>
    <xf numFmtId="165" fontId="12" fillId="2" borderId="145" xfId="0" applyFont="true" applyBorder="true" applyAlignment="true" applyProtection="false">
      <alignment horizontal="right" vertical="center" textRotation="0" wrapText="false" indent="0" shrinkToFit="false"/>
      <protection locked="true" hidden="false"/>
    </xf>
    <xf numFmtId="165" fontId="12" fillId="2" borderId="146" xfId="0" applyFont="true" applyBorder="true" applyAlignment="true" applyProtection="false">
      <alignment horizontal="right" vertical="center" textRotation="0" wrapText="false" indent="0" shrinkToFit="false"/>
      <protection locked="true" hidden="false"/>
    </xf>
    <xf numFmtId="165" fontId="12" fillId="2" borderId="147"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5" fontId="5" fillId="0" borderId="148"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distributed" vertical="center" textRotation="0" wrapText="false" indent="0" shrinkToFit="false"/>
      <protection locked="true" hidden="false"/>
    </xf>
    <xf numFmtId="164" fontId="8" fillId="3" borderId="149" xfId="0" applyFont="true" applyBorder="true" applyAlignment="true" applyProtection="false">
      <alignment horizontal="distributed" vertical="center" textRotation="0" wrapText="false" indent="0" shrinkToFit="false"/>
      <protection locked="true" hidden="false"/>
    </xf>
    <xf numFmtId="164" fontId="8" fillId="3" borderId="150" xfId="0" applyFont="true" applyBorder="true" applyAlignment="true" applyProtection="false">
      <alignment horizontal="distributed" vertical="center" textRotation="0" wrapText="false" indent="0" shrinkToFit="false"/>
      <protection locked="true" hidden="false"/>
    </xf>
    <xf numFmtId="164" fontId="8" fillId="3" borderId="151" xfId="0" applyFont="true" applyBorder="true" applyAlignment="true" applyProtection="false">
      <alignment horizontal="distributed" vertical="center" textRotation="0" wrapText="false" indent="0" shrinkToFit="false"/>
      <protection locked="true" hidden="false"/>
    </xf>
    <xf numFmtId="165" fontId="12" fillId="2" borderId="152" xfId="0" applyFont="true" applyBorder="true" applyAlignment="true" applyProtection="false">
      <alignment horizontal="right" vertical="center" textRotation="0" wrapText="false" indent="0" shrinkToFit="false"/>
      <protection locked="true" hidden="false"/>
    </xf>
    <xf numFmtId="165" fontId="12" fillId="2" borderId="153" xfId="0" applyFont="true" applyBorder="true" applyAlignment="true" applyProtection="false">
      <alignment horizontal="right" vertical="center" textRotation="0" wrapText="false" indent="0" shrinkToFit="false"/>
      <protection locked="true" hidden="false"/>
    </xf>
    <xf numFmtId="165" fontId="12" fillId="2" borderId="154" xfId="0" applyFont="true" applyBorder="true" applyAlignment="true" applyProtection="false">
      <alignment horizontal="right" vertical="center" textRotation="0" wrapText="false" indent="0" shrinkToFit="false"/>
      <protection locked="true" hidden="false"/>
    </xf>
    <xf numFmtId="165" fontId="12" fillId="2" borderId="155" xfId="0" applyFont="true" applyBorder="true" applyAlignment="true" applyProtection="false">
      <alignment horizontal="right" vertical="center" textRotation="0" wrapText="false" indent="0" shrinkToFit="false"/>
      <protection locked="true" hidden="false"/>
    </xf>
    <xf numFmtId="164" fontId="8" fillId="3" borderId="156" xfId="0" applyFont="true" applyBorder="true" applyAlignment="true" applyProtection="false">
      <alignment horizontal="distributed" vertical="center" textRotation="0" wrapText="false" indent="0" shrinkToFit="false"/>
      <protection locked="true" hidden="false"/>
    </xf>
    <xf numFmtId="164" fontId="5" fillId="0" borderId="157" xfId="0" applyFont="true" applyBorder="true" applyAlignment="true" applyProtection="false">
      <alignment horizontal="distributed" vertical="center" textRotation="0" wrapText="false" indent="0" shrinkToFit="false"/>
      <protection locked="true" hidden="false"/>
    </xf>
    <xf numFmtId="164" fontId="8" fillId="3" borderId="158"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8" fillId="3" borderId="159" xfId="0" applyFont="true" applyBorder="true" applyAlignment="true" applyProtection="false">
      <alignment horizontal="distributed" vertical="center" textRotation="0" wrapText="false" indent="0" shrinkToFit="false"/>
      <protection locked="true" hidden="false"/>
    </xf>
    <xf numFmtId="165" fontId="5" fillId="2" borderId="160" xfId="0" applyFont="true" applyBorder="true" applyAlignment="true" applyProtection="false">
      <alignment horizontal="right" vertical="center" textRotation="0" wrapText="false" indent="0" shrinkToFit="false"/>
      <protection locked="true" hidden="false"/>
    </xf>
    <xf numFmtId="165" fontId="5" fillId="2" borderId="161" xfId="0" applyFont="true" applyBorder="true" applyAlignment="true" applyProtection="false">
      <alignment horizontal="right" vertical="center" textRotation="0" wrapText="false" indent="0" shrinkToFit="false"/>
      <protection locked="true" hidden="false"/>
    </xf>
    <xf numFmtId="165" fontId="5" fillId="2" borderId="162" xfId="0" applyFont="true" applyBorder="true" applyAlignment="true" applyProtection="false">
      <alignment horizontal="right" vertical="center" textRotation="0" wrapText="false" indent="0" shrinkToFit="false"/>
      <protection locked="true" hidden="false"/>
    </xf>
    <xf numFmtId="165" fontId="5" fillId="2" borderId="163" xfId="0" applyFont="true" applyBorder="true" applyAlignment="true" applyProtection="false">
      <alignment horizontal="right" vertical="center" textRotation="0" wrapText="false" indent="0" shrinkToFit="false"/>
      <protection locked="true" hidden="false"/>
    </xf>
    <xf numFmtId="165" fontId="5" fillId="2" borderId="164" xfId="0" applyFont="true" applyBorder="true" applyAlignment="true" applyProtection="false">
      <alignment horizontal="right" vertical="center" textRotation="0" wrapText="false" indent="0" shrinkToFit="false"/>
      <protection locked="true" hidden="false"/>
    </xf>
    <xf numFmtId="165" fontId="5" fillId="2" borderId="165" xfId="0" applyFont="true" applyBorder="true" applyAlignment="true" applyProtection="false">
      <alignment horizontal="right" vertical="center" textRotation="0" wrapText="false" indent="0" shrinkToFit="false"/>
      <protection locked="true" hidden="false"/>
    </xf>
    <xf numFmtId="164" fontId="8" fillId="3" borderId="166" xfId="0" applyFont="true" applyBorder="true" applyAlignment="true" applyProtection="false">
      <alignment horizontal="distributed"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5" fontId="12" fillId="2" borderId="167" xfId="0" applyFont="true" applyBorder="true" applyAlignment="true" applyProtection="false">
      <alignment horizontal="right" vertical="center" textRotation="0" wrapText="false" indent="0" shrinkToFit="false"/>
      <protection locked="true" hidden="false"/>
    </xf>
    <xf numFmtId="165" fontId="12" fillId="2" borderId="50" xfId="0" applyFont="true" applyBorder="true" applyAlignment="true" applyProtection="false">
      <alignment horizontal="right" vertical="center" textRotation="0" wrapText="false" indent="0" shrinkToFit="false"/>
      <protection locked="true" hidden="false"/>
    </xf>
    <xf numFmtId="165" fontId="12" fillId="2" borderId="168" xfId="0" applyFont="true" applyBorder="true" applyAlignment="true" applyProtection="false">
      <alignment horizontal="right" vertical="center" textRotation="0" wrapText="false" indent="0" shrinkToFit="false"/>
      <protection locked="true" hidden="false"/>
    </xf>
    <xf numFmtId="164" fontId="8" fillId="0" borderId="169" xfId="0" applyFont="true" applyBorder="true" applyAlignment="true" applyProtection="false">
      <alignment horizontal="distributed" vertical="center" textRotation="0" wrapText="false" indent="0" shrinkToFit="false"/>
      <protection locked="true" hidden="false"/>
    </xf>
    <xf numFmtId="164" fontId="8" fillId="0" borderId="170" xfId="0" applyFont="true" applyBorder="true" applyAlignment="true" applyProtection="false">
      <alignment horizontal="distributed" vertical="center" textRotation="0" wrapText="false" indent="1" shrinkToFit="false"/>
      <protection locked="true" hidden="false"/>
    </xf>
    <xf numFmtId="165" fontId="12" fillId="2" borderId="69" xfId="0" applyFont="true" applyBorder="true" applyAlignment="true" applyProtection="false">
      <alignment horizontal="right" vertical="center" textRotation="0" wrapText="false" indent="0" shrinkToFit="false"/>
      <protection locked="true" hidden="false"/>
    </xf>
    <xf numFmtId="165" fontId="12" fillId="2" borderId="70" xfId="0" applyFont="true" applyBorder="true" applyAlignment="true" applyProtection="false">
      <alignment horizontal="right" vertical="center" textRotation="0" wrapText="false" indent="0" shrinkToFit="false"/>
      <protection locked="true" hidden="false"/>
    </xf>
    <xf numFmtId="165" fontId="12" fillId="2" borderId="71" xfId="0" applyFont="true" applyBorder="true" applyAlignment="true" applyProtection="false">
      <alignment horizontal="right" vertical="center" textRotation="0" wrapText="false" indent="0" shrinkToFit="false"/>
      <protection locked="true" hidden="false"/>
    </xf>
    <xf numFmtId="165" fontId="12" fillId="2" borderId="171" xfId="0" applyFont="true" applyBorder="true" applyAlignment="true" applyProtection="false">
      <alignment horizontal="right" vertical="center" textRotation="0" wrapText="false" indent="0" shrinkToFit="false"/>
      <protection locked="true" hidden="false"/>
    </xf>
    <xf numFmtId="165" fontId="12" fillId="2" borderId="172" xfId="0" applyFont="true" applyBorder="true" applyAlignment="true" applyProtection="false">
      <alignment horizontal="right" vertical="center" textRotation="0" wrapText="false" indent="0" shrinkToFit="false"/>
      <protection locked="true" hidden="false"/>
    </xf>
    <xf numFmtId="164" fontId="8" fillId="0" borderId="173" xfId="0" applyFont="true" applyBorder="true" applyAlignment="true" applyProtection="false">
      <alignment horizontal="distributed" vertical="center" textRotation="0" wrapText="false" indent="1" shrinkToFit="false"/>
      <protection locked="true" hidden="false"/>
    </xf>
    <xf numFmtId="165" fontId="8" fillId="2" borderId="134" xfId="0" applyFont="true" applyBorder="true" applyAlignment="true" applyProtection="false">
      <alignment horizontal="right" vertical="center" textRotation="0" wrapText="false" indent="0" shrinkToFit="false"/>
      <protection locked="true" hidden="false"/>
    </xf>
    <xf numFmtId="165" fontId="8" fillId="2" borderId="135" xfId="0" applyFont="true" applyBorder="true" applyAlignment="true" applyProtection="false">
      <alignment horizontal="right" vertical="center" textRotation="0" wrapText="false" indent="0" shrinkToFit="false"/>
      <protection locked="true" hidden="false"/>
    </xf>
    <xf numFmtId="165" fontId="8" fillId="2" borderId="136" xfId="0" applyFont="true" applyBorder="true" applyAlignment="true" applyProtection="false">
      <alignment horizontal="right" vertical="center" textRotation="0" wrapText="false" indent="0" shrinkToFit="false"/>
      <protection locked="true" hidden="false"/>
    </xf>
    <xf numFmtId="165" fontId="8" fillId="2" borderId="121" xfId="0" applyFont="true" applyBorder="true" applyAlignment="true" applyProtection="false">
      <alignment horizontal="righ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false"/>
      <protection locked="true" hidden="false"/>
    </xf>
    <xf numFmtId="165" fontId="8" fillId="2" borderId="122" xfId="0" applyFont="true" applyBorder="true" applyAlignment="true" applyProtection="false">
      <alignment horizontal="right" vertical="center" textRotation="0" wrapText="false" indent="0" shrinkToFit="false"/>
      <protection locked="true" hidden="false"/>
    </xf>
    <xf numFmtId="165" fontId="8" fillId="2" borderId="94"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false"/>
      <protection locked="true" hidden="false"/>
    </xf>
    <xf numFmtId="165" fontId="8" fillId="2" borderId="93" xfId="0" applyFont="true" applyBorder="true" applyAlignment="true" applyProtection="false">
      <alignment horizontal="right" vertical="center" textRotation="0" wrapText="false" indent="0" shrinkToFit="false"/>
      <protection locked="true" hidden="false"/>
    </xf>
    <xf numFmtId="164" fontId="8" fillId="3" borderId="174" xfId="0" applyFont="true" applyBorder="true" applyAlignment="true" applyProtection="false">
      <alignment horizontal="distributed" vertical="center" textRotation="0" wrapText="false" indent="0" shrinkToFit="false"/>
      <protection locked="true" hidden="false"/>
    </xf>
    <xf numFmtId="164" fontId="8" fillId="3" borderId="28" xfId="0" applyFont="true" applyBorder="true" applyAlignment="true" applyProtection="false">
      <alignment horizontal="distributed" vertical="center" textRotation="0" wrapText="false" indent="0" shrinkToFit="false"/>
      <protection locked="true" hidden="false"/>
    </xf>
    <xf numFmtId="165" fontId="12" fillId="2" borderId="175" xfId="0" applyFont="true" applyBorder="true" applyAlignment="true" applyProtection="false">
      <alignment horizontal="right" vertical="center" textRotation="0" wrapText="false" indent="0" shrinkToFit="false"/>
      <protection locked="true" hidden="false"/>
    </xf>
    <xf numFmtId="165" fontId="12" fillId="2" borderId="176" xfId="0" applyFont="true" applyBorder="true" applyAlignment="true" applyProtection="false">
      <alignment horizontal="right" vertical="center" textRotation="0" wrapText="false" indent="0" shrinkToFit="false"/>
      <protection locked="true" hidden="false"/>
    </xf>
    <xf numFmtId="165" fontId="12" fillId="2" borderId="177" xfId="0" applyFont="true" applyBorder="true" applyAlignment="true" applyProtection="false">
      <alignment horizontal="right" vertical="center" textRotation="0" wrapText="false" indent="0" shrinkToFit="false"/>
      <protection locked="true" hidden="false"/>
    </xf>
    <xf numFmtId="165" fontId="12" fillId="2" borderId="178" xfId="0" applyFont="true" applyBorder="true" applyAlignment="true" applyProtection="false">
      <alignment horizontal="right" vertical="center" textRotation="0" wrapText="false" indent="0" shrinkToFit="false"/>
      <protection locked="true" hidden="false"/>
    </xf>
    <xf numFmtId="164" fontId="8" fillId="3" borderId="40" xfId="0" applyFont="true" applyBorder="true" applyAlignment="true" applyProtection="false">
      <alignment horizontal="distributed" vertical="center" textRotation="0" wrapText="false" indent="0" shrinkToFit="false"/>
      <protection locked="true" hidden="false"/>
    </xf>
    <xf numFmtId="165" fontId="5" fillId="0" borderId="134" xfId="0" applyFont="true" applyBorder="true" applyAlignment="true" applyProtection="false">
      <alignment horizontal="right" vertical="center" textRotation="0" wrapText="false" indent="0" shrinkToFit="false"/>
      <protection locked="true" hidden="false"/>
    </xf>
    <xf numFmtId="165" fontId="5" fillId="0" borderId="135" xfId="0" applyFont="true" applyBorder="true" applyAlignment="true" applyProtection="false">
      <alignment horizontal="right" vertical="center" textRotation="0" wrapText="false" indent="0" shrinkToFit="false"/>
      <protection locked="true" hidden="false"/>
    </xf>
    <xf numFmtId="165" fontId="5" fillId="0" borderId="136" xfId="0" applyFont="true" applyBorder="true" applyAlignment="true" applyProtection="false">
      <alignment horizontal="right" vertical="center" textRotation="0" wrapText="false" indent="0" shrinkToFit="false"/>
      <protection locked="true" hidden="false"/>
    </xf>
    <xf numFmtId="164" fontId="5" fillId="0" borderId="179" xfId="0" applyFont="true" applyBorder="true" applyAlignment="true" applyProtection="false">
      <alignment horizontal="center" vertical="center" textRotation="0" wrapText="false" indent="0" shrinkToFit="false"/>
      <protection locked="true" hidden="false"/>
    </xf>
    <xf numFmtId="168" fontId="12" fillId="0" borderId="53" xfId="0" applyFont="true" applyBorder="true" applyAlignment="true" applyProtection="false">
      <alignment horizontal="distributed" vertical="center" textRotation="0" wrapText="false" indent="0" shrinkToFit="false"/>
      <protection locked="true" hidden="false"/>
    </xf>
    <xf numFmtId="164" fontId="8" fillId="0" borderId="170" xfId="0" applyFont="true" applyBorder="true" applyAlignment="true" applyProtection="false">
      <alignment horizontal="distributed" vertical="center" textRotation="0" wrapText="false" indent="0" shrinkToFit="false"/>
      <protection locked="true" hidden="false"/>
    </xf>
    <xf numFmtId="165" fontId="8" fillId="2" borderId="102" xfId="0" applyFont="true" applyBorder="true" applyAlignment="true" applyProtection="false">
      <alignment horizontal="right" vertical="center" textRotation="0" wrapText="false" indent="0" shrinkToFit="false"/>
      <protection locked="true" hidden="false"/>
    </xf>
    <xf numFmtId="165" fontId="8" fillId="2" borderId="103" xfId="0" applyFont="true" applyBorder="true" applyAlignment="true" applyProtection="false">
      <alignment horizontal="right" vertical="center" textRotation="0" wrapText="false" indent="0" shrinkToFit="false"/>
      <protection locked="true" hidden="false"/>
    </xf>
    <xf numFmtId="165" fontId="8" fillId="2" borderId="104" xfId="0" applyFont="true" applyBorder="true" applyAlignment="true" applyProtection="false">
      <alignment horizontal="right" vertical="center" textRotation="0" wrapText="false" indent="0" shrinkToFit="false"/>
      <protection locked="true" hidden="false"/>
    </xf>
    <xf numFmtId="165" fontId="8" fillId="2" borderId="175" xfId="0" applyFont="true" applyBorder="true" applyAlignment="true" applyProtection="false">
      <alignment horizontal="right" vertical="center" textRotation="0" wrapText="false" indent="0" shrinkToFit="false"/>
      <protection locked="true" hidden="false"/>
    </xf>
    <xf numFmtId="164" fontId="5" fillId="0" borderId="180" xfId="0" applyFont="true" applyBorder="true" applyAlignment="true" applyProtection="false">
      <alignment horizontal="left" vertical="center" textRotation="0" wrapText="false" indent="0" shrinkToFit="false"/>
      <protection locked="true" hidden="false"/>
    </xf>
    <xf numFmtId="164" fontId="8" fillId="0" borderId="18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2"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83" xfId="0" applyFont="true" applyBorder="true" applyAlignment="true" applyProtection="false">
      <alignment horizontal="center" vertical="distributed" textRotation="255" wrapText="true" indent="2" shrinkToFit="false"/>
      <protection locked="true" hidden="false"/>
    </xf>
    <xf numFmtId="164" fontId="8" fillId="0" borderId="184" xfId="0" applyFont="true" applyBorder="true" applyAlignment="true" applyProtection="false">
      <alignment horizontal="distributed" vertical="center" textRotation="0" wrapText="false" indent="0" shrinkToFit="false"/>
      <protection locked="true" hidden="false"/>
    </xf>
    <xf numFmtId="170" fontId="5" fillId="0" borderId="185" xfId="16" applyFont="true" applyBorder="true" applyAlignment="true" applyProtection="true">
      <alignment horizontal="right" vertical="center" textRotation="0" wrapText="false" indent="0" shrinkToFit="false"/>
      <protection locked="true" hidden="false"/>
    </xf>
    <xf numFmtId="170" fontId="5" fillId="4" borderId="186" xfId="16" applyFont="true" applyBorder="true" applyAlignment="true" applyProtection="true">
      <alignment horizontal="right" vertical="center" textRotation="0" wrapText="false" indent="0" shrinkToFit="false"/>
      <protection locked="true" hidden="false"/>
    </xf>
    <xf numFmtId="170" fontId="5" fillId="2" borderId="80" xfId="16" applyFont="true" applyBorder="true" applyAlignment="true" applyProtection="true">
      <alignment horizontal="right" vertical="center" textRotation="0" wrapText="false" indent="0" shrinkToFit="false"/>
      <protection locked="true" hidden="false"/>
    </xf>
    <xf numFmtId="164" fontId="8" fillId="0" borderId="187" xfId="0" applyFont="true" applyBorder="true" applyAlignment="true" applyProtection="false">
      <alignment horizontal="distributed" vertical="center" textRotation="0" wrapText="false" indent="0" shrinkToFit="false"/>
      <protection locked="true" hidden="false"/>
    </xf>
    <xf numFmtId="170" fontId="5" fillId="0" borderId="188" xfId="16" applyFont="true" applyBorder="true" applyAlignment="true" applyProtection="true">
      <alignment horizontal="right" vertical="center" textRotation="0" wrapText="false" indent="0" shrinkToFit="false"/>
      <protection locked="true" hidden="false"/>
    </xf>
    <xf numFmtId="170" fontId="5" fillId="4" borderId="44" xfId="16" applyFont="true" applyBorder="true" applyAlignment="true" applyProtection="true">
      <alignment horizontal="right" vertical="center" textRotation="0" wrapText="false" indent="0" shrinkToFit="false"/>
      <protection locked="true" hidden="false"/>
    </xf>
    <xf numFmtId="170" fontId="5" fillId="2" borderId="189" xfId="16" applyFont="true" applyBorder="true" applyAlignment="true" applyProtection="true">
      <alignment horizontal="right" vertical="center" textRotation="0" wrapText="false" indent="0" shrinkToFit="false"/>
      <protection locked="true" hidden="false"/>
    </xf>
    <xf numFmtId="164" fontId="8" fillId="0" borderId="190" xfId="0" applyFont="true" applyBorder="true" applyAlignment="true" applyProtection="false">
      <alignment horizontal="center" vertical="center" textRotation="255" wrapText="true" indent="0" shrinkToFit="false"/>
      <protection locked="true" hidden="false"/>
    </xf>
    <xf numFmtId="164" fontId="8" fillId="0" borderId="191" xfId="0" applyFont="true" applyBorder="true" applyAlignment="true" applyProtection="false">
      <alignment horizontal="distributed" vertical="center" textRotation="0" wrapText="false" indent="0" shrinkToFit="false"/>
      <protection locked="true" hidden="false"/>
    </xf>
    <xf numFmtId="169" fontId="10" fillId="0" borderId="192" xfId="16" applyFont="true" applyBorder="true" applyAlignment="true" applyProtection="true">
      <alignment horizontal="right" vertical="center" textRotation="0" wrapText="false" indent="0" shrinkToFit="false"/>
      <protection locked="true" hidden="false"/>
    </xf>
    <xf numFmtId="170" fontId="5" fillId="4" borderId="193" xfId="16" applyFont="true" applyBorder="true" applyAlignment="true" applyProtection="true">
      <alignment horizontal="right" vertical="center" textRotation="0" wrapText="false" indent="0" shrinkToFit="false"/>
      <protection locked="true" hidden="false"/>
    </xf>
    <xf numFmtId="170" fontId="5" fillId="2" borderId="194" xfId="16" applyFont="true" applyBorder="true" applyAlignment="true" applyProtection="true">
      <alignment horizontal="right" vertical="center" textRotation="0" wrapText="false" indent="0" shrinkToFit="false"/>
      <protection locked="true" hidden="false"/>
    </xf>
    <xf numFmtId="169" fontId="9" fillId="0" borderId="185" xfId="16" applyFont="true" applyBorder="true" applyAlignment="true" applyProtection="true">
      <alignment horizontal="right" vertical="center" textRotation="0" wrapText="false" indent="0" shrinkToFit="false"/>
      <protection locked="true" hidden="false"/>
    </xf>
    <xf numFmtId="170" fontId="5" fillId="4" borderId="38" xfId="16" applyFont="true" applyBorder="true" applyAlignment="true" applyProtection="true">
      <alignment horizontal="right" vertical="center" textRotation="0" wrapText="false" indent="0" shrinkToFit="false"/>
      <protection locked="true" hidden="false"/>
    </xf>
    <xf numFmtId="170" fontId="5" fillId="2" borderId="195" xfId="16" applyFont="true" applyBorder="true" applyAlignment="true" applyProtection="true">
      <alignment horizontal="right" vertical="center" textRotation="0" wrapText="false" indent="0" shrinkToFit="false"/>
      <protection locked="true" hidden="false"/>
    </xf>
    <xf numFmtId="169" fontId="5" fillId="0" borderId="188" xfId="16" applyFont="true" applyBorder="true" applyAlignment="true" applyProtection="true">
      <alignment horizontal="right" vertical="center" textRotation="0" wrapText="false" indent="0" shrinkToFit="false"/>
      <protection locked="true" hidden="false"/>
    </xf>
    <xf numFmtId="170" fontId="12" fillId="4" borderId="44" xfId="16" applyFont="true" applyBorder="true" applyAlignment="true" applyProtection="true">
      <alignment horizontal="right" vertical="center" textRotation="0" wrapText="false" indent="0" shrinkToFit="false"/>
      <protection locked="true" hidden="false"/>
    </xf>
    <xf numFmtId="170" fontId="12" fillId="2" borderId="189" xfId="16" applyFont="true" applyBorder="true" applyAlignment="true" applyProtection="true">
      <alignment horizontal="right" vertical="center" textRotation="0" wrapText="false" indent="0" shrinkToFit="false"/>
      <protection locked="true" hidden="false"/>
    </xf>
    <xf numFmtId="164" fontId="8" fillId="0" borderId="196" xfId="0" applyFont="true" applyBorder="true" applyAlignment="true" applyProtection="false">
      <alignment horizontal="distributed" vertical="center" textRotation="0" wrapText="false" indent="0" shrinkToFit="false"/>
      <protection locked="true" hidden="false"/>
    </xf>
    <xf numFmtId="169" fontId="5" fillId="0" borderId="197" xfId="16" applyFont="true" applyBorder="true" applyAlignment="true" applyProtection="true">
      <alignment horizontal="right" vertical="center" textRotation="0" wrapText="false" indent="0" shrinkToFit="false"/>
      <protection locked="true" hidden="false"/>
    </xf>
    <xf numFmtId="170" fontId="5" fillId="4" borderId="198" xfId="16" applyFont="true" applyBorder="true" applyAlignment="true" applyProtection="true">
      <alignment horizontal="right" vertical="center" textRotation="0" wrapText="false" indent="0" shrinkToFit="false"/>
      <protection locked="true" hidden="false"/>
    </xf>
    <xf numFmtId="170" fontId="5" fillId="2" borderId="199" xfId="16"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distributed" textRotation="255" wrapText="true" indent="2" shrinkToFit="false"/>
      <protection locked="true" hidden="false"/>
    </xf>
    <xf numFmtId="164" fontId="8" fillId="0" borderId="200" xfId="0" applyFont="true" applyBorder="true" applyAlignment="true" applyProtection="false">
      <alignment horizontal="distributed" vertical="center" textRotation="0" wrapText="false" indent="0" shrinkToFit="false"/>
      <protection locked="true" hidden="false"/>
    </xf>
    <xf numFmtId="170" fontId="5" fillId="0" borderId="201" xfId="16" applyFont="true" applyBorder="true" applyAlignment="true" applyProtection="true">
      <alignment horizontal="right" vertical="center" textRotation="0" wrapText="false" indent="0" shrinkToFit="false"/>
      <protection locked="true" hidden="false"/>
    </xf>
    <xf numFmtId="170" fontId="5" fillId="4" borderId="202" xfId="16" applyFont="true" applyBorder="true" applyAlignment="true" applyProtection="true">
      <alignment horizontal="right" vertical="center" textRotation="0" wrapText="false" indent="0" shrinkToFit="false"/>
      <protection locked="true" hidden="false"/>
    </xf>
    <xf numFmtId="170" fontId="5" fillId="2" borderId="203" xfId="16" applyFont="true" applyBorder="true" applyAlignment="true" applyProtection="true">
      <alignment horizontal="right" vertical="center" textRotation="0" wrapText="false" indent="0" shrinkToFit="false"/>
      <protection locked="true" hidden="false"/>
    </xf>
    <xf numFmtId="170" fontId="5" fillId="0" borderId="204" xfId="16" applyFont="true" applyBorder="true" applyAlignment="true" applyProtection="true">
      <alignment horizontal="right" vertical="center" textRotation="0" wrapText="false" indent="0" shrinkToFit="false"/>
      <protection locked="true" hidden="false"/>
    </xf>
    <xf numFmtId="171" fontId="5" fillId="2" borderId="194" xfId="16" applyFont="true" applyBorder="true" applyAlignment="true" applyProtection="true">
      <alignment horizontal="right" vertical="center" textRotation="0" wrapText="false" indent="0" shrinkToFit="false"/>
      <protection locked="true" hidden="false"/>
    </xf>
    <xf numFmtId="169" fontId="5" fillId="0" borderId="205" xfId="16" applyFont="true" applyBorder="true" applyAlignment="true" applyProtection="true">
      <alignment horizontal="right" vertical="center" textRotation="0" wrapText="false" indent="0" shrinkToFit="false"/>
      <protection locked="true" hidden="false"/>
    </xf>
    <xf numFmtId="170" fontId="5" fillId="4" borderId="206" xfId="16" applyFont="true" applyBorder="true" applyAlignment="true" applyProtection="true">
      <alignment horizontal="right" vertical="center" textRotation="0" wrapText="false" indent="0" shrinkToFit="false"/>
      <protection locked="true" hidden="false"/>
    </xf>
    <xf numFmtId="170" fontId="5" fillId="2" borderId="207" xfId="16" applyFont="true" applyBorder="true" applyAlignment="true" applyProtection="tru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distributed" textRotation="255" wrapText="true" indent="2" shrinkToFit="false"/>
      <protection locked="true" hidden="false"/>
    </xf>
    <xf numFmtId="169" fontId="5" fillId="0" borderId="201" xfId="16" applyFont="true" applyBorder="true" applyAlignment="true" applyProtection="true">
      <alignment horizontal="right" vertical="center" textRotation="0" wrapText="false" indent="0" shrinkToFit="false"/>
      <protection locked="true" hidden="false"/>
    </xf>
    <xf numFmtId="164" fontId="8" fillId="0" borderId="208" xfId="0" applyFont="true" applyBorder="true" applyAlignment="true" applyProtection="false">
      <alignment horizontal="distributed" vertical="center" textRotation="0" wrapText="false" indent="0" shrinkToFit="false"/>
      <protection locked="true" hidden="false"/>
    </xf>
    <xf numFmtId="169" fontId="5" fillId="0" borderId="209" xfId="16" applyFont="true" applyBorder="true" applyAlignment="true" applyProtection="true">
      <alignment horizontal="right" vertical="center" textRotation="0" wrapText="false" indent="0" shrinkToFit="false"/>
      <protection locked="true" hidden="false"/>
    </xf>
    <xf numFmtId="170" fontId="5" fillId="4" borderId="86" xfId="16" applyFont="true" applyBorder="true" applyAlignment="true" applyProtection="true">
      <alignment horizontal="right" vertical="center" textRotation="0" wrapText="false" indent="0" shrinkToFit="false"/>
      <protection locked="true" hidden="false"/>
    </xf>
    <xf numFmtId="170" fontId="5" fillId="2" borderId="210" xfId="16" applyFont="true" applyBorder="true" applyAlignment="true" applyProtection="true">
      <alignment horizontal="right" vertical="center" textRotation="0" wrapText="false" indent="0" shrinkToFit="false"/>
      <protection locked="true" hidden="false"/>
    </xf>
    <xf numFmtId="164" fontId="5" fillId="0" borderId="142" xfId="0" applyFont="true" applyBorder="true" applyAlignment="true" applyProtection="false">
      <alignment horizontal="center" vertical="distributed" textRotation="255" wrapText="true" indent="2" shrinkToFit="false"/>
      <protection locked="true" hidden="false"/>
    </xf>
    <xf numFmtId="164" fontId="5" fillId="0" borderId="142" xfId="0" applyFont="true" applyBorder="true" applyAlignment="true" applyProtection="false">
      <alignment horizontal="distributed" vertical="center" textRotation="0" wrapText="false" indent="0" shrinkToFit="false"/>
      <protection locked="true" hidden="false"/>
    </xf>
    <xf numFmtId="169" fontId="5" fillId="0" borderId="14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2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12" xfId="0" applyFont="true" applyBorder="true" applyAlignment="true" applyProtection="false">
      <alignment horizontal="center" vertical="center" textRotation="255" wrapText="false" indent="0" shrinkToFit="false"/>
      <protection locked="true" hidden="false"/>
    </xf>
    <xf numFmtId="164" fontId="9" fillId="0" borderId="2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1" shrinkToFit="false"/>
      <protection locked="true" hidden="false"/>
    </xf>
    <xf numFmtId="164" fontId="5" fillId="0" borderId="214" xfId="0" applyFont="true" applyBorder="true" applyAlignment="true" applyProtection="false">
      <alignment horizontal="right" vertical="center" textRotation="0" wrapText="false" indent="1" shrinkToFit="false"/>
      <protection locked="true" hidden="false"/>
    </xf>
    <xf numFmtId="169" fontId="5" fillId="4" borderId="38" xfId="16" applyFont="true" applyBorder="true" applyAlignment="true" applyProtection="true">
      <alignment horizontal="right" vertical="center" textRotation="0" wrapText="false" indent="1" shrinkToFit="false"/>
      <protection locked="true" hidden="false"/>
    </xf>
    <xf numFmtId="169" fontId="5" fillId="2" borderId="80" xfId="16" applyFont="true" applyBorder="true" applyAlignment="true" applyProtection="true">
      <alignment horizontal="right" vertical="center" textRotation="0" wrapText="false" indent="1" shrinkToFit="false"/>
      <protection locked="true" hidden="false"/>
    </xf>
    <xf numFmtId="164" fontId="8" fillId="0" borderId="44" xfId="0" applyFont="true" applyBorder="true" applyAlignment="true" applyProtection="false">
      <alignment horizontal="distributed" vertical="center" textRotation="0" wrapText="false" indent="1" shrinkToFit="false"/>
      <protection locked="true" hidden="false"/>
    </xf>
    <xf numFmtId="164" fontId="5" fillId="0" borderId="190" xfId="0" applyFont="true" applyBorder="true" applyAlignment="true" applyProtection="false">
      <alignment horizontal="right" vertical="center" textRotation="0" wrapText="false" indent="1" shrinkToFit="false"/>
      <protection locked="true" hidden="false"/>
    </xf>
    <xf numFmtId="169" fontId="5" fillId="4" borderId="44" xfId="16" applyFont="true" applyBorder="true" applyAlignment="true" applyProtection="true">
      <alignment horizontal="right" vertical="center" textRotation="0" wrapText="false" indent="1" shrinkToFit="false"/>
      <protection locked="true" hidden="false"/>
    </xf>
    <xf numFmtId="169" fontId="5" fillId="2" borderId="45" xfId="16" applyFont="true" applyBorder="true" applyAlignment="true" applyProtection="true">
      <alignment horizontal="right" vertical="center" textRotation="0" wrapText="false" indent="1"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12" fillId="0" borderId="215" xfId="0" applyFont="true" applyBorder="true" applyAlignment="true" applyProtection="false">
      <alignment horizontal="center" vertical="center" textRotation="0" wrapText="false" indent="0" shrinkToFit="false"/>
      <protection locked="true" hidden="false"/>
    </xf>
    <xf numFmtId="169" fontId="12" fillId="4" borderId="86" xfId="16" applyFont="true" applyBorder="true" applyAlignment="true" applyProtection="true">
      <alignment horizontal="right" vertical="center" textRotation="0" wrapText="false" indent="1" shrinkToFit="false"/>
      <protection locked="true" hidden="false"/>
    </xf>
    <xf numFmtId="169" fontId="12" fillId="2" borderId="87"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16"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right" vertical="center" textRotation="0" wrapText="false" indent="0" shrinkToFit="false"/>
      <protection locked="true" hidden="false"/>
    </xf>
    <xf numFmtId="164" fontId="10" fillId="2" borderId="21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217" xfId="0" applyFont="true" applyBorder="true" applyAlignment="true" applyProtection="false">
      <alignment horizontal="right" vertical="center" textRotation="0" wrapText="false" indent="0" shrinkToFit="false"/>
      <protection locked="true" hidden="false"/>
    </xf>
    <xf numFmtId="164" fontId="10" fillId="2" borderId="218" xfId="0" applyFont="true" applyBorder="true" applyAlignment="true" applyProtection="false">
      <alignment horizontal="right" vertical="center" textRotation="0" wrapText="false" indent="0" shrinkToFit="false"/>
      <protection locked="true" hidden="false"/>
    </xf>
    <xf numFmtId="165" fontId="5" fillId="4" borderId="79"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84" xfId="0"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5" fillId="2" borderId="219" xfId="0" applyFont="true" applyBorder="true" applyAlignment="true" applyProtection="false">
      <alignment horizontal="right" vertical="center" textRotation="0" wrapText="false" indent="0" shrinkToFit="false"/>
      <protection locked="true" hidden="false"/>
    </xf>
    <xf numFmtId="165" fontId="5" fillId="2" borderId="2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187"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5" fontId="5" fillId="2" borderId="221" xfId="0" applyFont="true" applyBorder="true" applyAlignment="true" applyProtection="false">
      <alignment horizontal="right" vertical="center" textRotation="0" wrapText="false" indent="0" shrinkToFit="false"/>
      <protection locked="true" hidden="false"/>
    </xf>
    <xf numFmtId="165" fontId="5" fillId="2" borderId="222" xfId="0" applyFont="true" applyBorder="true" applyAlignment="true" applyProtection="false">
      <alignment horizontal="right" vertical="center" textRotation="0" wrapText="false" indent="0" shrinkToFit="false"/>
      <protection locked="true" hidden="false"/>
    </xf>
    <xf numFmtId="169" fontId="5" fillId="2" borderId="187" xfId="16" applyFont="true" applyBorder="true" applyAlignment="true" applyProtection="true">
      <alignment horizontal="right" vertical="center" textRotation="0" wrapText="false" indent="0" shrinkToFit="false"/>
      <protection locked="true" hidden="false"/>
    </xf>
    <xf numFmtId="165" fontId="5" fillId="4" borderId="84" xfId="0" applyFont="true" applyBorder="true" applyAlignment="true" applyProtection="false">
      <alignment horizontal="right" vertical="center" textRotation="0" wrapText="false" indent="0" shrinkToFit="false"/>
      <protection locked="true" hidden="false"/>
    </xf>
    <xf numFmtId="165" fontId="5" fillId="2" borderId="223" xfId="0" applyFont="true" applyBorder="true" applyAlignment="true" applyProtection="false">
      <alignment horizontal="right" vertical="center" textRotation="0" wrapText="false" indent="0" shrinkToFit="false"/>
      <protection locked="true" hidden="false"/>
    </xf>
    <xf numFmtId="169" fontId="5" fillId="2" borderId="208" xfId="16" applyFont="true" applyBorder="true" applyAlignment="true" applyProtection="true">
      <alignment horizontal="right"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5" fillId="2" borderId="224" xfId="0" applyFont="true" applyBorder="true" applyAlignment="true" applyProtection="false">
      <alignment horizontal="right" vertical="center" textRotation="0" wrapText="false" indent="0" shrinkToFit="false"/>
      <protection locked="true" hidden="false"/>
    </xf>
    <xf numFmtId="165" fontId="5" fillId="2" borderId="22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226" xfId="0" applyFont="true" applyBorder="true" applyAlignment="true" applyProtection="false">
      <alignment horizontal="center" vertical="center" textRotation="0" wrapText="false" indent="0" shrinkToFit="false"/>
      <protection locked="true" hidden="false"/>
    </xf>
    <xf numFmtId="164" fontId="8" fillId="0" borderId="227"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2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right" vertical="bottom" textRotation="0" wrapText="false" indent="0" shrinkToFit="false"/>
      <protection locked="true" hidden="false"/>
    </xf>
    <xf numFmtId="164" fontId="10" fillId="2" borderId="227" xfId="0" applyFont="true" applyBorder="true" applyAlignment="true" applyProtection="false">
      <alignment horizontal="right" vertical="bottom" textRotation="0" wrapText="false" indent="0" shrinkToFit="false"/>
      <protection locked="true" hidden="false"/>
    </xf>
    <xf numFmtId="164" fontId="8" fillId="0" borderId="229" xfId="0" applyFont="true" applyBorder="true" applyAlignment="true" applyProtection="false">
      <alignment horizontal="center" vertical="distributed" textRotation="255" wrapText="true" indent="4" shrinkToFit="false"/>
      <protection locked="true" hidden="false"/>
    </xf>
    <xf numFmtId="164" fontId="10" fillId="0" borderId="230" xfId="0" applyFont="true" applyBorder="true" applyAlignment="true" applyProtection="false">
      <alignment horizontal="right" vertical="center" textRotation="0" wrapText="false" indent="0" shrinkToFit="false"/>
      <protection locked="true" hidden="false"/>
    </xf>
    <xf numFmtId="170" fontId="5" fillId="4" borderId="231" xfId="16" applyFont="true" applyBorder="true" applyAlignment="true" applyProtection="true">
      <alignment horizontal="right" vertical="center" textRotation="0" wrapText="false" indent="0" shrinkToFit="true"/>
      <protection locked="true" hidden="false"/>
    </xf>
    <xf numFmtId="170" fontId="5" fillId="2" borderId="232" xfId="16" applyFont="true" applyBorder="true" applyAlignment="true" applyProtection="true">
      <alignment horizontal="right" vertical="center" textRotation="0" wrapText="false" indent="0" shrinkToFit="true"/>
      <protection locked="true" hidden="false"/>
    </xf>
    <xf numFmtId="170" fontId="5" fillId="2" borderId="233" xfId="16" applyFont="true" applyBorder="true" applyAlignment="true" applyProtection="true">
      <alignment horizontal="right" vertical="center" textRotation="0" wrapText="false" indent="0" shrinkToFit="true"/>
      <protection locked="true" hidden="false"/>
    </xf>
    <xf numFmtId="164" fontId="8" fillId="0" borderId="234" xfId="0" applyFont="true" applyBorder="true" applyAlignment="true" applyProtection="false">
      <alignment horizontal="distributed" vertical="center" textRotation="0" wrapText="false" indent="0" shrinkToFit="false"/>
      <protection locked="true" hidden="false"/>
    </xf>
    <xf numFmtId="170" fontId="5" fillId="4" borderId="79" xfId="16" applyFont="true" applyBorder="true" applyAlignment="true" applyProtection="true">
      <alignment horizontal="right" vertical="center" textRotation="0" wrapText="false" indent="0" shrinkToFit="true"/>
      <protection locked="true" hidden="false"/>
    </xf>
    <xf numFmtId="170" fontId="5" fillId="2" borderId="39" xfId="16" applyFont="true" applyBorder="true" applyAlignment="true" applyProtection="true">
      <alignment horizontal="right" vertical="center" textRotation="0" wrapText="false" indent="0" shrinkToFit="true"/>
      <protection locked="true" hidden="false"/>
    </xf>
    <xf numFmtId="170" fontId="5" fillId="2" borderId="195" xfId="16" applyFont="true" applyBorder="true" applyAlignment="true" applyProtection="true">
      <alignment horizontal="right" vertical="center" textRotation="0" wrapText="false" indent="0" shrinkToFit="true"/>
      <protection locked="true" hidden="false"/>
    </xf>
    <xf numFmtId="164" fontId="10" fillId="0" borderId="235" xfId="0" applyFont="true" applyBorder="true" applyAlignment="true" applyProtection="false">
      <alignment horizontal="right" vertical="center" textRotation="0" wrapText="false" indent="0" shrinkToFit="false"/>
      <protection locked="true" hidden="false"/>
    </xf>
    <xf numFmtId="164" fontId="8" fillId="0" borderId="236" xfId="0" applyFont="true" applyBorder="true" applyAlignment="true" applyProtection="false">
      <alignment horizontal="distributed" vertical="center" textRotation="0" wrapText="false" indent="0" shrinkToFit="false"/>
      <protection locked="true" hidden="false"/>
    </xf>
    <xf numFmtId="170" fontId="5" fillId="4" borderId="237" xfId="16" applyFont="true" applyBorder="true" applyAlignment="true" applyProtection="true">
      <alignment horizontal="right" vertical="center" textRotation="0" wrapText="false" indent="0" shrinkToFit="true"/>
      <protection locked="true" hidden="false"/>
    </xf>
    <xf numFmtId="170" fontId="5" fillId="2" borderId="238" xfId="16" applyFont="true" applyBorder="true" applyAlignment="true" applyProtection="true">
      <alignment horizontal="right" vertical="center" textRotation="0" wrapText="false" indent="0" shrinkToFit="true"/>
      <protection locked="true" hidden="false"/>
    </xf>
    <xf numFmtId="170" fontId="5" fillId="2" borderId="239" xfId="16" applyFont="true" applyBorder="true" applyAlignment="true" applyProtection="true">
      <alignment horizontal="right" vertical="center" textRotation="0" wrapText="false" indent="0" shrinkToFit="true"/>
      <protection locked="true" hidden="false"/>
    </xf>
    <xf numFmtId="164" fontId="8" fillId="0" borderId="240" xfId="0" applyFont="true" applyBorder="true" applyAlignment="true" applyProtection="false">
      <alignment horizontal="center" vertical="center" textRotation="255" wrapText="false" indent="0" shrinkToFit="false"/>
      <protection locked="true" hidden="false"/>
    </xf>
    <xf numFmtId="164" fontId="8" fillId="0" borderId="241" xfId="0" applyFont="true" applyBorder="true" applyAlignment="true" applyProtection="false">
      <alignment horizontal="distributed" vertical="center" textRotation="0" wrapText="true" indent="0" shrinkToFit="false"/>
      <protection locked="true" hidden="false"/>
    </xf>
    <xf numFmtId="164" fontId="8" fillId="0" borderId="242" xfId="0" applyFont="true" applyBorder="true" applyAlignment="true" applyProtection="false">
      <alignment horizontal="distributed" vertical="center" textRotation="0" wrapText="true" indent="0" shrinkToFit="false"/>
      <protection locked="true" hidden="false"/>
    </xf>
    <xf numFmtId="170" fontId="5" fillId="4" borderId="243" xfId="16" applyFont="true" applyBorder="true" applyAlignment="true" applyProtection="true">
      <alignment horizontal="right" vertical="center" textRotation="0" wrapText="false" indent="0" shrinkToFit="true"/>
      <protection locked="true" hidden="false"/>
    </xf>
    <xf numFmtId="170" fontId="5" fillId="2" borderId="244" xfId="16" applyFont="true" applyBorder="true" applyAlignment="true" applyProtection="true">
      <alignment horizontal="right" vertical="center" textRotation="0" wrapText="false" indent="0" shrinkToFit="true"/>
      <protection locked="true" hidden="false"/>
    </xf>
    <xf numFmtId="170" fontId="5" fillId="2" borderId="245" xfId="16" applyFont="true" applyBorder="true" applyAlignment="true" applyProtection="true">
      <alignment horizontal="right" vertical="center" textRotation="0" wrapText="false" indent="0" shrinkToFit="true"/>
      <protection locked="true" hidden="false"/>
    </xf>
    <xf numFmtId="164" fontId="8" fillId="0" borderId="246" xfId="0" applyFont="true" applyBorder="true" applyAlignment="true" applyProtection="false">
      <alignment horizontal="distributed" vertical="center" textRotation="0" wrapText="false" indent="0" shrinkToFit="false"/>
      <protection locked="true" hidden="false"/>
    </xf>
    <xf numFmtId="170" fontId="5" fillId="4" borderId="175" xfId="16" applyFont="true" applyBorder="true" applyAlignment="true" applyProtection="true">
      <alignment horizontal="right" vertical="center" textRotation="0" wrapText="false" indent="0" shrinkToFit="true"/>
      <protection locked="true" hidden="false"/>
    </xf>
    <xf numFmtId="170" fontId="5" fillId="2" borderId="177" xfId="16" applyFont="true" applyBorder="true" applyAlignment="true" applyProtection="true">
      <alignment horizontal="right" vertical="center" textRotation="0" wrapText="false" indent="0" shrinkToFit="true"/>
      <protection locked="true" hidden="false"/>
    </xf>
    <xf numFmtId="170" fontId="5" fillId="2" borderId="247" xfId="16" applyFont="true" applyBorder="true" applyAlignment="true" applyProtection="true">
      <alignment horizontal="right" vertical="center" textRotation="0" wrapText="false" indent="0" shrinkToFit="true"/>
      <protection locked="true" hidden="false"/>
    </xf>
    <xf numFmtId="170" fontId="5" fillId="4" borderId="248" xfId="16" applyFont="true" applyBorder="true" applyAlignment="true" applyProtection="true">
      <alignment horizontal="right" vertical="center" textRotation="0" wrapText="false" indent="0" shrinkToFit="true"/>
      <protection locked="true" hidden="false"/>
    </xf>
    <xf numFmtId="170" fontId="5" fillId="2" borderId="249" xfId="16" applyFont="true" applyBorder="true" applyAlignment="true" applyProtection="true">
      <alignment horizontal="right" vertical="center" textRotation="0" wrapText="false" indent="0" shrinkToFit="true"/>
      <protection locked="true" hidden="false"/>
    </xf>
    <xf numFmtId="170" fontId="5" fillId="2" borderId="207" xfId="16" applyFont="true" applyBorder="true" applyAlignment="true" applyProtection="true">
      <alignment horizontal="right" vertical="center" textRotation="0" wrapText="false" indent="0" shrinkToFit="true"/>
      <protection locked="true" hidden="false"/>
    </xf>
    <xf numFmtId="164" fontId="8" fillId="0" borderId="68" xfId="0" applyFont="true" applyBorder="true" applyAlignment="true" applyProtection="false">
      <alignment horizontal="distributed" vertical="center" textRotation="0" wrapText="true" indent="0" shrinkToFit="false"/>
      <protection locked="true" hidden="false"/>
    </xf>
    <xf numFmtId="170" fontId="5" fillId="4" borderId="69" xfId="16" applyFont="true" applyBorder="true" applyAlignment="true" applyProtection="true">
      <alignment horizontal="right" vertical="center" textRotation="0" wrapText="false" indent="0" shrinkToFit="true"/>
      <protection locked="true" hidden="false"/>
    </xf>
    <xf numFmtId="170" fontId="5" fillId="2" borderId="71" xfId="16" applyFont="true" applyBorder="true" applyAlignment="true" applyProtection="true">
      <alignment horizontal="right" vertical="center" textRotation="0" wrapText="false" indent="0" shrinkToFit="true"/>
      <protection locked="true" hidden="false"/>
    </xf>
    <xf numFmtId="170" fontId="5" fillId="2" borderId="25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B4"/>
    </sheetView>
  </sheetViews>
  <sheetFormatPr defaultColWidth="12.62109375" defaultRowHeight="11.25" zeroHeight="false" outlineLevelRow="0" outlineLevelCol="0"/>
  <cols>
    <col collapsed="false" customWidth="true" hidden="false" outlineLevel="0" max="2" min="1" style="1" width="10.37"/>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3.75"/>
    <col collapsed="false" customWidth="true" hidden="false" outlineLevel="0" max="7" min="7" style="1" width="11.87"/>
    <col collapsed="false" customWidth="true" hidden="false" outlineLevel="0" max="8" min="8" style="1" width="13.75"/>
    <col collapsed="false" customWidth="true" hidden="false" outlineLevel="0" max="9" min="9" style="1" width="10.12"/>
    <col collapsed="false" customWidth="true" hidden="false" outlineLevel="0" max="11" min="10" style="1" width="13.36"/>
    <col collapsed="false" customWidth="true" hidden="false" outlineLevel="0" max="12" min="12" style="1" width="11.87"/>
    <col collapsed="false" customWidth="true" hidden="false" outlineLevel="0" max="13" min="13" style="1" width="11.24"/>
    <col collapsed="false" customWidth="true" hidden="false" outlineLevel="0" max="14" min="14" style="1" width="11.75"/>
    <col collapsed="false" customWidth="true" hidden="false" outlineLevel="0" max="16" min="15" style="1" width="11.49"/>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75" hidden="false" customHeight="true" outlineLevel="0" collapsed="false">
      <c r="A6" s="14" t="s">
        <v>12</v>
      </c>
      <c r="B6" s="14"/>
      <c r="C6" s="15" t="n">
        <v>6298432</v>
      </c>
      <c r="D6" s="16" t="n">
        <v>13831272</v>
      </c>
      <c r="E6" s="17" t="n">
        <v>20129704</v>
      </c>
      <c r="F6" s="15" t="n">
        <v>6038912</v>
      </c>
      <c r="G6" s="16" t="n">
        <v>1680692</v>
      </c>
      <c r="H6" s="17" t="n">
        <v>7719604</v>
      </c>
      <c r="I6" s="15" t="n">
        <v>246</v>
      </c>
      <c r="J6" s="16" t="n">
        <v>2617839</v>
      </c>
      <c r="K6" s="17" t="n">
        <v>2618085</v>
      </c>
      <c r="L6" s="15" t="n">
        <v>259274</v>
      </c>
      <c r="M6" s="16" t="n">
        <v>9532742</v>
      </c>
      <c r="N6" s="17" t="n">
        <v>9792015</v>
      </c>
      <c r="O6" s="18" t="s">
        <v>12</v>
      </c>
      <c r="P6" s="18"/>
    </row>
    <row r="7" customFormat="false" ht="21.75" hidden="false" customHeight="true" outlineLevel="0" collapsed="false">
      <c r="A7" s="19" t="s">
        <v>13</v>
      </c>
      <c r="B7" s="19"/>
      <c r="C7" s="20" t="n">
        <v>2329066815</v>
      </c>
      <c r="D7" s="21" t="n">
        <v>3827632</v>
      </c>
      <c r="E7" s="22" t="n">
        <v>2332894447</v>
      </c>
      <c r="F7" s="20" t="n">
        <v>2326137912</v>
      </c>
      <c r="G7" s="21" t="n">
        <v>1930304</v>
      </c>
      <c r="H7" s="22" t="n">
        <v>2328068216</v>
      </c>
      <c r="I7" s="20" t="n">
        <v>22039</v>
      </c>
      <c r="J7" s="21" t="n">
        <v>130190</v>
      </c>
      <c r="K7" s="22" t="n">
        <v>152230</v>
      </c>
      <c r="L7" s="20" t="n">
        <v>2906864</v>
      </c>
      <c r="M7" s="21" t="n">
        <v>1767137</v>
      </c>
      <c r="N7" s="22" t="n">
        <v>4674001</v>
      </c>
      <c r="O7" s="23" t="s">
        <v>13</v>
      </c>
      <c r="P7" s="23"/>
    </row>
    <row r="8" s="32" customFormat="true" ht="21.75" hidden="false" customHeight="true" outlineLevel="0" collapsed="false">
      <c r="A8" s="24" t="s">
        <v>14</v>
      </c>
      <c r="B8" s="24"/>
      <c r="C8" s="25" t="n">
        <v>5870232</v>
      </c>
      <c r="D8" s="26" t="n">
        <v>31394021</v>
      </c>
      <c r="E8" s="27" t="n">
        <v>37264253</v>
      </c>
      <c r="F8" s="28" t="n">
        <v>5159746</v>
      </c>
      <c r="G8" s="26" t="n">
        <v>3444216</v>
      </c>
      <c r="H8" s="27" t="n">
        <v>8603962</v>
      </c>
      <c r="I8" s="29" t="s">
        <v>15</v>
      </c>
      <c r="J8" s="26" t="n">
        <v>3245398</v>
      </c>
      <c r="K8" s="27" t="n">
        <v>3245398</v>
      </c>
      <c r="L8" s="30" t="n">
        <v>710487</v>
      </c>
      <c r="M8" s="26" t="n">
        <v>24704407</v>
      </c>
      <c r="N8" s="27" t="n">
        <v>25414893</v>
      </c>
      <c r="O8" s="31" t="s">
        <v>14</v>
      </c>
      <c r="P8" s="31"/>
    </row>
    <row r="9" customFormat="false" ht="21.75" hidden="false" customHeight="true" outlineLevel="0" collapsed="false">
      <c r="A9" s="33" t="s">
        <v>16</v>
      </c>
      <c r="B9" s="33"/>
      <c r="C9" s="34" t="n">
        <v>471866900</v>
      </c>
      <c r="D9" s="35" t="n">
        <v>5470755</v>
      </c>
      <c r="E9" s="36" t="n">
        <v>477337655</v>
      </c>
      <c r="F9" s="37" t="n">
        <v>465942892</v>
      </c>
      <c r="G9" s="35" t="n">
        <v>3652480</v>
      </c>
      <c r="H9" s="38" t="n">
        <v>469595372</v>
      </c>
      <c r="I9" s="37" t="n">
        <v>319</v>
      </c>
      <c r="J9" s="35" t="n">
        <v>4124</v>
      </c>
      <c r="K9" s="38" t="n">
        <v>4443</v>
      </c>
      <c r="L9" s="39" t="n">
        <v>5923689</v>
      </c>
      <c r="M9" s="35" t="n">
        <v>1814151</v>
      </c>
      <c r="N9" s="38" t="n">
        <v>7737840</v>
      </c>
      <c r="O9" s="40" t="s">
        <v>16</v>
      </c>
      <c r="P9" s="40"/>
    </row>
    <row r="10" customFormat="false" ht="21.75" hidden="false" customHeight="true" outlineLevel="0" collapsed="false">
      <c r="A10" s="41" t="s">
        <v>17</v>
      </c>
      <c r="B10" s="41"/>
      <c r="C10" s="42" t="n">
        <v>2813102380</v>
      </c>
      <c r="D10" s="43" t="n">
        <v>54523679</v>
      </c>
      <c r="E10" s="44" t="n">
        <v>2867626059</v>
      </c>
      <c r="F10" s="42" t="n">
        <v>2803279462</v>
      </c>
      <c r="G10" s="43" t="n">
        <v>10707692</v>
      </c>
      <c r="H10" s="44" t="n">
        <v>2813987154</v>
      </c>
      <c r="I10" s="42" t="n">
        <v>22604</v>
      </c>
      <c r="J10" s="43" t="n">
        <v>5997551</v>
      </c>
      <c r="K10" s="44" t="n">
        <v>6020155</v>
      </c>
      <c r="L10" s="42" t="n">
        <v>9800313</v>
      </c>
      <c r="M10" s="43" t="n">
        <v>37818437</v>
      </c>
      <c r="N10" s="45" t="n">
        <v>47618750</v>
      </c>
      <c r="O10" s="46" t="s">
        <v>18</v>
      </c>
      <c r="P10" s="46"/>
    </row>
    <row r="11" customFormat="false" ht="21.75" hidden="false" customHeight="true" outlineLevel="0" collapsed="false">
      <c r="A11" s="47" t="s">
        <v>19</v>
      </c>
      <c r="B11" s="47"/>
      <c r="C11" s="48" t="n">
        <v>1761872123</v>
      </c>
      <c r="D11" s="49" t="n">
        <v>16084745</v>
      </c>
      <c r="E11" s="50" t="n">
        <v>1777956868</v>
      </c>
      <c r="F11" s="48" t="n">
        <v>1755100592</v>
      </c>
      <c r="G11" s="49" t="n">
        <v>4988622</v>
      </c>
      <c r="H11" s="50" t="n">
        <v>1760089213</v>
      </c>
      <c r="I11" s="48" t="n">
        <v>193755</v>
      </c>
      <c r="J11" s="49" t="n">
        <v>1671012</v>
      </c>
      <c r="K11" s="50" t="n">
        <v>1864767</v>
      </c>
      <c r="L11" s="48" t="n">
        <v>6577776</v>
      </c>
      <c r="M11" s="49" t="n">
        <v>9425112</v>
      </c>
      <c r="N11" s="50" t="n">
        <v>16002888</v>
      </c>
      <c r="O11" s="51" t="s">
        <v>19</v>
      </c>
      <c r="P11" s="51"/>
    </row>
    <row r="12" customFormat="false" ht="21.75" hidden="false" customHeight="true" outlineLevel="0" collapsed="false">
      <c r="A12" s="47" t="s">
        <v>20</v>
      </c>
      <c r="B12" s="47"/>
      <c r="C12" s="48" t="n">
        <v>69060898</v>
      </c>
      <c r="D12" s="49" t="n">
        <v>46</v>
      </c>
      <c r="E12" s="50" t="n">
        <v>69060945</v>
      </c>
      <c r="F12" s="48" t="n">
        <v>68925593</v>
      </c>
      <c r="G12" s="49" t="n">
        <v>45</v>
      </c>
      <c r="H12" s="50" t="n">
        <v>68925639</v>
      </c>
      <c r="I12" s="52" t="s">
        <v>15</v>
      </c>
      <c r="J12" s="53" t="s">
        <v>15</v>
      </c>
      <c r="K12" s="54" t="s">
        <v>15</v>
      </c>
      <c r="L12" s="48" t="n">
        <v>135305</v>
      </c>
      <c r="M12" s="49" t="n">
        <v>1</v>
      </c>
      <c r="N12" s="50" t="n">
        <v>135306</v>
      </c>
      <c r="O12" s="51" t="s">
        <v>20</v>
      </c>
      <c r="P12" s="51"/>
    </row>
    <row r="13" customFormat="false" ht="21.75" hidden="false" customHeight="true" outlineLevel="0" collapsed="false">
      <c r="A13" s="47" t="s">
        <v>21</v>
      </c>
      <c r="B13" s="47"/>
      <c r="C13" s="48" t="n">
        <v>1964014</v>
      </c>
      <c r="D13" s="49" t="n">
        <v>248540</v>
      </c>
      <c r="E13" s="50" t="n">
        <v>2212554</v>
      </c>
      <c r="F13" s="48" t="n">
        <v>1795405</v>
      </c>
      <c r="G13" s="49" t="n">
        <v>114053</v>
      </c>
      <c r="H13" s="50" t="n">
        <v>1909458</v>
      </c>
      <c r="I13" s="48" t="n">
        <v>18436</v>
      </c>
      <c r="J13" s="49" t="n">
        <v>24968</v>
      </c>
      <c r="K13" s="50" t="n">
        <v>43405</v>
      </c>
      <c r="L13" s="48" t="n">
        <v>150173</v>
      </c>
      <c r="M13" s="49" t="n">
        <v>109518</v>
      </c>
      <c r="N13" s="50" t="n">
        <v>259691</v>
      </c>
      <c r="O13" s="51" t="s">
        <v>21</v>
      </c>
      <c r="P13" s="51"/>
    </row>
    <row r="14" customFormat="false" ht="21.75" hidden="false" customHeight="true" outlineLevel="0" collapsed="false">
      <c r="A14" s="47" t="s">
        <v>22</v>
      </c>
      <c r="B14" s="47"/>
      <c r="C14" s="48" t="n">
        <v>356900599</v>
      </c>
      <c r="D14" s="49" t="n">
        <v>21303507</v>
      </c>
      <c r="E14" s="50" t="n">
        <v>378204106</v>
      </c>
      <c r="F14" s="48" t="n">
        <v>338397699</v>
      </c>
      <c r="G14" s="49" t="n">
        <v>3692261</v>
      </c>
      <c r="H14" s="50" t="n">
        <v>342089960</v>
      </c>
      <c r="I14" s="48" t="n">
        <v>100</v>
      </c>
      <c r="J14" s="49" t="n">
        <v>2186511</v>
      </c>
      <c r="K14" s="50" t="n">
        <v>2186611</v>
      </c>
      <c r="L14" s="48" t="n">
        <v>18502800</v>
      </c>
      <c r="M14" s="49" t="n">
        <v>15424735</v>
      </c>
      <c r="N14" s="50" t="n">
        <v>33927535</v>
      </c>
      <c r="O14" s="51" t="s">
        <v>22</v>
      </c>
      <c r="P14" s="51"/>
    </row>
    <row r="15" customFormat="false" ht="21.75" hidden="false" customHeight="true" outlineLevel="0" collapsed="false">
      <c r="A15" s="47" t="s">
        <v>23</v>
      </c>
      <c r="B15" s="47"/>
      <c r="C15" s="52" t="s">
        <v>15</v>
      </c>
      <c r="D15" s="49" t="n">
        <v>327404</v>
      </c>
      <c r="E15" s="50" t="n">
        <v>327404</v>
      </c>
      <c r="F15" s="52" t="s">
        <v>15</v>
      </c>
      <c r="G15" s="49" t="n">
        <v>1543</v>
      </c>
      <c r="H15" s="50" t="n">
        <v>1543</v>
      </c>
      <c r="I15" s="52" t="s">
        <v>15</v>
      </c>
      <c r="J15" s="49" t="n">
        <v>117224</v>
      </c>
      <c r="K15" s="50" t="n">
        <v>117224</v>
      </c>
      <c r="L15" s="52" t="s">
        <v>15</v>
      </c>
      <c r="M15" s="49" t="n">
        <v>208638</v>
      </c>
      <c r="N15" s="50" t="n">
        <v>208638</v>
      </c>
      <c r="O15" s="51" t="s">
        <v>23</v>
      </c>
      <c r="P15" s="51"/>
    </row>
    <row r="16" customFormat="false" ht="21.75" hidden="false" customHeight="true" outlineLevel="0" collapsed="false">
      <c r="A16" s="47" t="s">
        <v>24</v>
      </c>
      <c r="B16" s="47"/>
      <c r="C16" s="48" t="n">
        <v>198</v>
      </c>
      <c r="D16" s="49" t="n">
        <v>790999</v>
      </c>
      <c r="E16" s="50" t="n">
        <v>791197</v>
      </c>
      <c r="F16" s="48" t="n">
        <v>198</v>
      </c>
      <c r="G16" s="49" t="n">
        <v>29408</v>
      </c>
      <c r="H16" s="50" t="n">
        <v>29606</v>
      </c>
      <c r="I16" s="52" t="s">
        <v>15</v>
      </c>
      <c r="J16" s="49" t="n">
        <v>126940</v>
      </c>
      <c r="K16" s="50" t="n">
        <v>126940</v>
      </c>
      <c r="L16" s="52" t="s">
        <v>15</v>
      </c>
      <c r="M16" s="49" t="n">
        <v>634651</v>
      </c>
      <c r="N16" s="50" t="n">
        <v>634651</v>
      </c>
      <c r="O16" s="51" t="s">
        <v>24</v>
      </c>
      <c r="P16" s="51"/>
    </row>
    <row r="17" customFormat="false" ht="21.75" hidden="false" customHeight="true" outlineLevel="0" collapsed="false">
      <c r="A17" s="47" t="s">
        <v>25</v>
      </c>
      <c r="B17" s="47"/>
      <c r="C17" s="48" t="n">
        <v>3135815115</v>
      </c>
      <c r="D17" s="49" t="n">
        <v>79816927</v>
      </c>
      <c r="E17" s="50" t="n">
        <v>3215632042</v>
      </c>
      <c r="F17" s="48" t="n">
        <v>3094627323</v>
      </c>
      <c r="G17" s="49" t="n">
        <v>44317951</v>
      </c>
      <c r="H17" s="50" t="n">
        <v>3138945274</v>
      </c>
      <c r="I17" s="48" t="n">
        <v>61627</v>
      </c>
      <c r="J17" s="49" t="n">
        <v>4788915</v>
      </c>
      <c r="K17" s="50" t="n">
        <v>4850542</v>
      </c>
      <c r="L17" s="48" t="n">
        <v>41126165</v>
      </c>
      <c r="M17" s="49" t="n">
        <v>30710061</v>
      </c>
      <c r="N17" s="50" t="n">
        <v>71836226</v>
      </c>
      <c r="O17" s="51" t="s">
        <v>25</v>
      </c>
      <c r="P17" s="51"/>
    </row>
    <row r="18" customFormat="false" ht="21.75" hidden="false" customHeight="true" outlineLevel="0" collapsed="false">
      <c r="A18" s="47" t="s">
        <v>26</v>
      </c>
      <c r="B18" s="47"/>
      <c r="C18" s="48" t="n">
        <v>241985266</v>
      </c>
      <c r="D18" s="49" t="n">
        <v>9822</v>
      </c>
      <c r="E18" s="50" t="n">
        <v>241995088</v>
      </c>
      <c r="F18" s="48" t="n">
        <v>241978473</v>
      </c>
      <c r="G18" s="49" t="n">
        <v>7883</v>
      </c>
      <c r="H18" s="50" t="n">
        <v>241986356</v>
      </c>
      <c r="I18" s="52" t="s">
        <v>15</v>
      </c>
      <c r="J18" s="53" t="s">
        <v>15</v>
      </c>
      <c r="K18" s="54" t="s">
        <v>15</v>
      </c>
      <c r="L18" s="48" t="n">
        <v>6793</v>
      </c>
      <c r="M18" s="49" t="n">
        <v>1939</v>
      </c>
      <c r="N18" s="50" t="n">
        <v>8732</v>
      </c>
      <c r="O18" s="51" t="s">
        <v>26</v>
      </c>
      <c r="P18" s="51"/>
    </row>
    <row r="19" customFormat="false" ht="21.75" hidden="false" customHeight="true" outlineLevel="0" collapsed="false">
      <c r="A19" s="47" t="s">
        <v>27</v>
      </c>
      <c r="B19" s="47"/>
      <c r="C19" s="52" t="s">
        <v>15</v>
      </c>
      <c r="D19" s="49" t="n">
        <v>307</v>
      </c>
      <c r="E19" s="50" t="n">
        <v>307</v>
      </c>
      <c r="F19" s="52" t="s">
        <v>15</v>
      </c>
      <c r="G19" s="49" t="n">
        <v>63</v>
      </c>
      <c r="H19" s="50" t="n">
        <v>63</v>
      </c>
      <c r="I19" s="52" t="s">
        <v>15</v>
      </c>
      <c r="J19" s="53" t="s">
        <v>15</v>
      </c>
      <c r="K19" s="54" t="s">
        <v>15</v>
      </c>
      <c r="L19" s="52" t="s">
        <v>15</v>
      </c>
      <c r="M19" s="49" t="n">
        <v>244</v>
      </c>
      <c r="N19" s="50" t="n">
        <v>244</v>
      </c>
      <c r="O19" s="51" t="s">
        <v>27</v>
      </c>
      <c r="P19" s="51"/>
    </row>
    <row r="20" customFormat="false" ht="21.75" hidden="false" customHeight="true" outlineLevel="0" collapsed="false">
      <c r="A20" s="47" t="s">
        <v>28</v>
      </c>
      <c r="B20" s="47"/>
      <c r="C20" s="48" t="n">
        <v>111897476</v>
      </c>
      <c r="D20" s="49" t="n">
        <v>99</v>
      </c>
      <c r="E20" s="50" t="n">
        <v>111897575</v>
      </c>
      <c r="F20" s="48" t="n">
        <v>111897476</v>
      </c>
      <c r="G20" s="53" t="s">
        <v>15</v>
      </c>
      <c r="H20" s="50" t="n">
        <v>111897476</v>
      </c>
      <c r="I20" s="52" t="s">
        <v>15</v>
      </c>
      <c r="J20" s="53" t="s">
        <v>15</v>
      </c>
      <c r="K20" s="54" t="s">
        <v>15</v>
      </c>
      <c r="L20" s="52" t="s">
        <v>15</v>
      </c>
      <c r="M20" s="49" t="n">
        <v>99</v>
      </c>
      <c r="N20" s="50" t="n">
        <v>99</v>
      </c>
      <c r="O20" s="51" t="s">
        <v>28</v>
      </c>
      <c r="P20" s="51"/>
    </row>
    <row r="21" customFormat="false" ht="21.75" hidden="false" customHeight="true" outlineLevel="0" collapsed="false">
      <c r="A21" s="47" t="s">
        <v>29</v>
      </c>
      <c r="B21" s="47"/>
      <c r="C21" s="48" t="n">
        <v>8177</v>
      </c>
      <c r="D21" s="53" t="s">
        <v>15</v>
      </c>
      <c r="E21" s="50" t="n">
        <v>8177</v>
      </c>
      <c r="F21" s="48" t="n">
        <v>8177</v>
      </c>
      <c r="G21" s="53" t="s">
        <v>15</v>
      </c>
      <c r="H21" s="50" t="n">
        <v>8177</v>
      </c>
      <c r="I21" s="52" t="s">
        <v>15</v>
      </c>
      <c r="J21" s="53" t="s">
        <v>15</v>
      </c>
      <c r="K21" s="54" t="s">
        <v>15</v>
      </c>
      <c r="L21" s="52" t="s">
        <v>15</v>
      </c>
      <c r="M21" s="53" t="s">
        <v>15</v>
      </c>
      <c r="N21" s="54" t="s">
        <v>15</v>
      </c>
      <c r="O21" s="51" t="s">
        <v>29</v>
      </c>
      <c r="P21" s="51"/>
    </row>
    <row r="22" customFormat="false" ht="21.75" hidden="false" customHeight="true" outlineLevel="0" collapsed="false">
      <c r="A22" s="47" t="s">
        <v>30</v>
      </c>
      <c r="B22" s="47"/>
      <c r="C22" s="52" t="s">
        <v>15</v>
      </c>
      <c r="D22" s="49" t="n">
        <v>5851</v>
      </c>
      <c r="E22" s="50" t="n">
        <v>5851</v>
      </c>
      <c r="F22" s="52" t="s">
        <v>15</v>
      </c>
      <c r="G22" s="53" t="s">
        <v>15</v>
      </c>
      <c r="H22" s="54" t="s">
        <v>15</v>
      </c>
      <c r="I22" s="52" t="s">
        <v>15</v>
      </c>
      <c r="J22" s="53" t="s">
        <v>15</v>
      </c>
      <c r="K22" s="54" t="s">
        <v>15</v>
      </c>
      <c r="L22" s="52" t="s">
        <v>15</v>
      </c>
      <c r="M22" s="49" t="n">
        <v>5851</v>
      </c>
      <c r="N22" s="50" t="n">
        <v>5851</v>
      </c>
      <c r="O22" s="51" t="s">
        <v>30</v>
      </c>
      <c r="P22" s="51"/>
    </row>
    <row r="23" customFormat="false" ht="21.75" hidden="false" customHeight="true" outlineLevel="0" collapsed="false">
      <c r="A23" s="47" t="s">
        <v>31</v>
      </c>
      <c r="B23" s="47"/>
      <c r="C23" s="48" t="n">
        <v>51189874</v>
      </c>
      <c r="D23" s="53" t="s">
        <v>15</v>
      </c>
      <c r="E23" s="50" t="n">
        <v>51189874</v>
      </c>
      <c r="F23" s="48" t="n">
        <v>51189874</v>
      </c>
      <c r="G23" s="53" t="s">
        <v>15</v>
      </c>
      <c r="H23" s="50" t="n">
        <v>51189874</v>
      </c>
      <c r="I23" s="52" t="s">
        <v>15</v>
      </c>
      <c r="J23" s="53" t="s">
        <v>15</v>
      </c>
      <c r="K23" s="54" t="s">
        <v>15</v>
      </c>
      <c r="L23" s="52" t="s">
        <v>15</v>
      </c>
      <c r="M23" s="53" t="s">
        <v>15</v>
      </c>
      <c r="N23" s="55" t="s">
        <v>15</v>
      </c>
      <c r="O23" s="51" t="s">
        <v>31</v>
      </c>
      <c r="P23" s="51"/>
    </row>
    <row r="24" customFormat="false" ht="21.75" hidden="false" customHeight="true" outlineLevel="0" collapsed="false">
      <c r="A24" s="47" t="s">
        <v>32</v>
      </c>
      <c r="B24" s="47"/>
      <c r="C24" s="52" t="s">
        <v>15</v>
      </c>
      <c r="D24" s="53" t="s">
        <v>15</v>
      </c>
      <c r="E24" s="54" t="s">
        <v>15</v>
      </c>
      <c r="F24" s="52" t="s">
        <v>15</v>
      </c>
      <c r="G24" s="53" t="s">
        <v>15</v>
      </c>
      <c r="H24" s="54" t="s">
        <v>15</v>
      </c>
      <c r="I24" s="52" t="s">
        <v>15</v>
      </c>
      <c r="J24" s="53" t="s">
        <v>15</v>
      </c>
      <c r="K24" s="54" t="s">
        <v>15</v>
      </c>
      <c r="L24" s="52" t="s">
        <v>15</v>
      </c>
      <c r="M24" s="53" t="s">
        <v>15</v>
      </c>
      <c r="N24" s="55" t="s">
        <v>15</v>
      </c>
      <c r="O24" s="51" t="s">
        <v>32</v>
      </c>
      <c r="P24" s="51"/>
    </row>
    <row r="25" customFormat="false" ht="21.75" hidden="false" customHeight="true" outlineLevel="0" collapsed="false">
      <c r="A25" s="47" t="s">
        <v>33</v>
      </c>
      <c r="B25" s="47"/>
      <c r="C25" s="48" t="n">
        <v>367350528</v>
      </c>
      <c r="D25" s="49" t="n">
        <v>30506532</v>
      </c>
      <c r="E25" s="50" t="n">
        <v>397857060</v>
      </c>
      <c r="F25" s="48" t="n">
        <v>334195349</v>
      </c>
      <c r="G25" s="49" t="n">
        <v>30506532</v>
      </c>
      <c r="H25" s="50" t="n">
        <v>364701881</v>
      </c>
      <c r="I25" s="52" t="s">
        <v>15</v>
      </c>
      <c r="J25" s="53" t="s">
        <v>15</v>
      </c>
      <c r="K25" s="54" t="s">
        <v>15</v>
      </c>
      <c r="L25" s="48" t="n">
        <v>33155179</v>
      </c>
      <c r="M25" s="53" t="s">
        <v>15</v>
      </c>
      <c r="N25" s="55" t="n">
        <v>33155179</v>
      </c>
      <c r="O25" s="51" t="s">
        <v>33</v>
      </c>
      <c r="P25" s="51"/>
    </row>
    <row r="26" customFormat="false" ht="21.75" hidden="false" customHeight="true" outlineLevel="0" collapsed="false">
      <c r="A26" s="47" t="s">
        <v>34</v>
      </c>
      <c r="B26" s="47"/>
      <c r="C26" s="48" t="n">
        <v>3012176</v>
      </c>
      <c r="D26" s="49" t="n">
        <v>33334</v>
      </c>
      <c r="E26" s="50" t="n">
        <v>3045510</v>
      </c>
      <c r="F26" s="48" t="n">
        <v>2980026</v>
      </c>
      <c r="G26" s="49" t="n">
        <v>33334</v>
      </c>
      <c r="H26" s="50" t="n">
        <v>3013360</v>
      </c>
      <c r="I26" s="52" t="s">
        <v>15</v>
      </c>
      <c r="J26" s="53" t="s">
        <v>15</v>
      </c>
      <c r="K26" s="54" t="s">
        <v>15</v>
      </c>
      <c r="L26" s="48" t="n">
        <v>32150</v>
      </c>
      <c r="M26" s="53" t="s">
        <v>15</v>
      </c>
      <c r="N26" s="50" t="n">
        <v>32150</v>
      </c>
      <c r="O26" s="51" t="s">
        <v>34</v>
      </c>
      <c r="P26" s="51"/>
    </row>
    <row r="27" customFormat="false" ht="21.75" hidden="false" customHeight="true" outlineLevel="0" collapsed="false">
      <c r="A27" s="47" t="s">
        <v>35</v>
      </c>
      <c r="B27" s="47"/>
      <c r="C27" s="48" t="n">
        <v>13192</v>
      </c>
      <c r="D27" s="49" t="n">
        <v>11</v>
      </c>
      <c r="E27" s="50" t="n">
        <v>13203</v>
      </c>
      <c r="F27" s="48" t="n">
        <v>13185</v>
      </c>
      <c r="G27" s="53" t="s">
        <v>15</v>
      </c>
      <c r="H27" s="50" t="n">
        <v>13185</v>
      </c>
      <c r="I27" s="52" t="s">
        <v>15</v>
      </c>
      <c r="J27" s="49" t="n">
        <v>11</v>
      </c>
      <c r="K27" s="50" t="n">
        <v>11</v>
      </c>
      <c r="L27" s="48" t="n">
        <v>7</v>
      </c>
      <c r="M27" s="53" t="s">
        <v>15</v>
      </c>
      <c r="N27" s="50" t="n">
        <v>7</v>
      </c>
      <c r="O27" s="51" t="s">
        <v>35</v>
      </c>
      <c r="P27" s="51"/>
    </row>
    <row r="28" customFormat="false" ht="21.75" hidden="false" customHeight="true" outlineLevel="0" collapsed="false">
      <c r="A28" s="56" t="s">
        <v>36</v>
      </c>
      <c r="B28" s="56"/>
      <c r="C28" s="48" t="n">
        <v>3882621</v>
      </c>
      <c r="D28" s="49" t="n">
        <v>576</v>
      </c>
      <c r="E28" s="50" t="n">
        <v>3883197</v>
      </c>
      <c r="F28" s="48" t="n">
        <v>3882614</v>
      </c>
      <c r="G28" s="49" t="n">
        <v>2</v>
      </c>
      <c r="H28" s="50" t="n">
        <v>3882616</v>
      </c>
      <c r="I28" s="52" t="s">
        <v>15</v>
      </c>
      <c r="J28" s="49" t="n">
        <v>574</v>
      </c>
      <c r="K28" s="50" t="n">
        <v>574</v>
      </c>
      <c r="L28" s="48" t="n">
        <v>7</v>
      </c>
      <c r="M28" s="53" t="s">
        <v>15</v>
      </c>
      <c r="N28" s="50" t="n">
        <v>7</v>
      </c>
      <c r="O28" s="51" t="s">
        <v>36</v>
      </c>
      <c r="P28" s="51"/>
    </row>
    <row r="29" customFormat="false" ht="21.75" hidden="false" customHeight="true" outlineLevel="0" collapsed="false">
      <c r="A29" s="57" t="s">
        <v>37</v>
      </c>
      <c r="B29" s="57"/>
      <c r="C29" s="58" t="n">
        <v>29906734</v>
      </c>
      <c r="D29" s="59" t="n">
        <v>71757</v>
      </c>
      <c r="E29" s="60" t="n">
        <v>29978491</v>
      </c>
      <c r="F29" s="58" t="n">
        <v>29879962</v>
      </c>
      <c r="G29" s="59" t="n">
        <v>37002</v>
      </c>
      <c r="H29" s="60" t="n">
        <v>29916964</v>
      </c>
      <c r="I29" s="61" t="s">
        <v>15</v>
      </c>
      <c r="J29" s="59" t="n">
        <v>7657</v>
      </c>
      <c r="K29" s="60" t="n">
        <v>7657</v>
      </c>
      <c r="L29" s="62" t="n">
        <v>26772</v>
      </c>
      <c r="M29" s="59" t="n">
        <v>27098</v>
      </c>
      <c r="N29" s="60" t="n">
        <v>53870</v>
      </c>
      <c r="O29" s="63" t="s">
        <v>37</v>
      </c>
      <c r="P29" s="63"/>
    </row>
    <row r="30" s="32" customFormat="true" ht="21.75" hidden="false" customHeight="true" outlineLevel="0" collapsed="false">
      <c r="A30" s="64" t="s">
        <v>38</v>
      </c>
      <c r="B30" s="64"/>
      <c r="C30" s="65" t="n">
        <v>8947961372</v>
      </c>
      <c r="D30" s="66" t="n">
        <v>203724136</v>
      </c>
      <c r="E30" s="67" t="n">
        <v>9151685507</v>
      </c>
      <c r="F30" s="65" t="n">
        <v>8838151409</v>
      </c>
      <c r="G30" s="66" t="n">
        <v>94436391</v>
      </c>
      <c r="H30" s="67" t="n">
        <v>8932587800</v>
      </c>
      <c r="I30" s="65" t="n">
        <v>296523</v>
      </c>
      <c r="J30" s="66" t="n">
        <v>14921363</v>
      </c>
      <c r="K30" s="67" t="n">
        <v>15217886</v>
      </c>
      <c r="L30" s="68" t="n">
        <v>109513439</v>
      </c>
      <c r="M30" s="66" t="n">
        <v>94366383</v>
      </c>
      <c r="N30" s="69" t="n">
        <v>203879822</v>
      </c>
      <c r="O30" s="70" t="s">
        <v>38</v>
      </c>
      <c r="P30" s="70"/>
    </row>
    <row r="31" customFormat="false" ht="18.75" hidden="false" customHeight="true" outlineLevel="0" collapsed="false">
      <c r="A31" s="71" t="s">
        <v>39</v>
      </c>
      <c r="B31" s="71"/>
      <c r="C31" s="72" t="n">
        <v>664345806</v>
      </c>
      <c r="D31" s="73" t="n">
        <v>16569395</v>
      </c>
      <c r="E31" s="74" t="n">
        <v>680915201</v>
      </c>
      <c r="F31" s="72" t="n">
        <v>655607140</v>
      </c>
      <c r="G31" s="73" t="n">
        <v>9429711</v>
      </c>
      <c r="H31" s="74" t="n">
        <v>665036851</v>
      </c>
      <c r="I31" s="72" t="n">
        <v>12912</v>
      </c>
      <c r="J31" s="73" t="n">
        <v>957669</v>
      </c>
      <c r="K31" s="74" t="n">
        <v>970581</v>
      </c>
      <c r="L31" s="75" t="n">
        <v>8725753</v>
      </c>
      <c r="M31" s="73" t="n">
        <v>6182015</v>
      </c>
      <c r="N31" s="76" t="n">
        <v>14907769</v>
      </c>
      <c r="O31" s="77" t="s">
        <v>39</v>
      </c>
      <c r="P31" s="77"/>
    </row>
    <row r="32" customFormat="false" ht="18.75" hidden="false" customHeight="true" outlineLevel="0" collapsed="false">
      <c r="A32" s="78" t="s">
        <v>40</v>
      </c>
      <c r="B32" s="78"/>
      <c r="C32" s="79" t="n">
        <v>8283615566</v>
      </c>
      <c r="D32" s="80" t="n">
        <v>187154741</v>
      </c>
      <c r="E32" s="81" t="n">
        <v>8470770307</v>
      </c>
      <c r="F32" s="79" t="n">
        <v>8182544269</v>
      </c>
      <c r="G32" s="80" t="n">
        <v>85006680</v>
      </c>
      <c r="H32" s="81" t="n">
        <v>8267550949</v>
      </c>
      <c r="I32" s="79" t="n">
        <v>283611</v>
      </c>
      <c r="J32" s="80" t="n">
        <v>13963694</v>
      </c>
      <c r="K32" s="81" t="n">
        <v>14247305</v>
      </c>
      <c r="L32" s="82" t="n">
        <v>100787686</v>
      </c>
      <c r="M32" s="80" t="n">
        <v>88184367</v>
      </c>
      <c r="N32" s="83" t="n">
        <v>188972053</v>
      </c>
      <c r="O32" s="84" t="s">
        <v>40</v>
      </c>
      <c r="P32" s="84"/>
    </row>
    <row r="33" customFormat="false" ht="11.25" hidden="false" customHeight="false" outlineLevel="0" collapsed="false">
      <c r="A33" s="85" t="s">
        <v>41</v>
      </c>
      <c r="B33" s="86" t="s">
        <v>42</v>
      </c>
      <c r="C33" s="86"/>
      <c r="D33" s="86"/>
      <c r="E33" s="86"/>
      <c r="F33" s="86"/>
      <c r="G33" s="86"/>
    </row>
    <row r="34" customFormat="false" ht="11.25" hidden="false" customHeight="false" outlineLevel="0" collapsed="false">
      <c r="A34" s="87" t="s">
        <v>43</v>
      </c>
      <c r="B34" s="88" t="s">
        <v>44</v>
      </c>
      <c r="K34" s="89"/>
    </row>
    <row r="35" customFormat="false" ht="11.25" hidden="false" customHeight="false" outlineLevel="0" collapsed="false">
      <c r="A35" s="90" t="s">
        <v>45</v>
      </c>
      <c r="B35" s="91" t="s">
        <v>46</v>
      </c>
    </row>
    <row r="36" customFormat="false" ht="11.25" hidden="false" customHeight="false" outlineLevel="0" collapsed="false">
      <c r="A36" s="90" t="s">
        <v>45</v>
      </c>
      <c r="B36" s="88" t="s">
        <v>47</v>
      </c>
    </row>
    <row r="37" customFormat="false" ht="11.25" hidden="false" customHeight="false" outlineLevel="0" collapsed="false">
      <c r="A37" s="90" t="s">
        <v>45</v>
      </c>
      <c r="B37" s="88" t="s">
        <v>48</v>
      </c>
    </row>
    <row r="38" customFormat="false" ht="11.25" hidden="false" customHeight="false" outlineLevel="0" collapsed="false">
      <c r="A38" s="92" t="s">
        <v>49</v>
      </c>
      <c r="B38" s="88" t="s">
        <v>50</v>
      </c>
    </row>
    <row r="39" customFormat="false" ht="11.25" hidden="false" customHeight="false" outlineLevel="0" collapsed="false">
      <c r="B39" s="88" t="s">
        <v>51</v>
      </c>
    </row>
    <row r="40" customFormat="false" ht="11.25" hidden="false" customHeight="false" outlineLevel="0" collapsed="false">
      <c r="B40" s="88" t="s">
        <v>52</v>
      </c>
    </row>
    <row r="43" customFormat="false" ht="11.25" hidden="false" customHeight="false" outlineLevel="0" collapsed="false">
      <c r="A43" s="91"/>
      <c r="B43" s="91"/>
      <c r="C43" s="91"/>
      <c r="D43" s="91"/>
      <c r="E43" s="91"/>
      <c r="F43" s="91"/>
      <c r="G43" s="91"/>
      <c r="H43" s="91"/>
      <c r="I43" s="91"/>
      <c r="J43" s="91"/>
      <c r="K43" s="91"/>
      <c r="L43" s="91"/>
      <c r="M43" s="91"/>
    </row>
    <row r="44" customFormat="false" ht="11.25" hidden="false" customHeight="false" outlineLevel="0" collapsed="false">
      <c r="A44" s="91"/>
      <c r="B44" s="91"/>
      <c r="C44" s="91"/>
      <c r="D44" s="91"/>
      <c r="E44" s="91"/>
      <c r="F44" s="91"/>
      <c r="G44" s="91"/>
      <c r="H44" s="91"/>
      <c r="I44" s="91"/>
      <c r="J44" s="91"/>
      <c r="K44" s="91"/>
      <c r="L44" s="91"/>
      <c r="M44" s="91"/>
    </row>
    <row r="45" customFormat="false" ht="11.25" hidden="false" customHeight="false" outlineLevel="0" collapsed="false">
      <c r="A45" s="91"/>
      <c r="B45" s="91"/>
      <c r="C45" s="91"/>
      <c r="D45" s="91"/>
      <c r="E45" s="91"/>
      <c r="F45" s="91"/>
      <c r="G45" s="91"/>
      <c r="H45" s="91"/>
      <c r="I45" s="91"/>
      <c r="J45" s="91"/>
      <c r="K45" s="91"/>
      <c r="L45" s="91"/>
      <c r="M45" s="91"/>
    </row>
    <row r="46" customFormat="false" ht="11.25" hidden="false" customHeight="false" outlineLevel="0" collapsed="false">
      <c r="A46" s="91"/>
      <c r="B46" s="91"/>
      <c r="C46" s="91"/>
      <c r="D46" s="91"/>
      <c r="E46" s="91"/>
      <c r="F46" s="91"/>
      <c r="G46" s="91"/>
      <c r="H46" s="91"/>
      <c r="I46" s="91"/>
      <c r="J46" s="91"/>
      <c r="K46" s="91"/>
      <c r="L46" s="91"/>
      <c r="M46" s="91"/>
    </row>
    <row r="47" customFormat="false" ht="11.25" hidden="false" customHeight="false" outlineLevel="0" collapsed="false">
      <c r="A47" s="91"/>
      <c r="B47" s="91"/>
      <c r="C47" s="91"/>
      <c r="D47" s="91"/>
      <c r="E47" s="91"/>
      <c r="F47" s="91"/>
      <c r="G47" s="91"/>
      <c r="H47" s="91"/>
      <c r="I47" s="91"/>
      <c r="J47" s="91"/>
      <c r="K47" s="91"/>
      <c r="L47" s="91"/>
      <c r="M47" s="91"/>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H12" activeCellId="0" sqref="H12"/>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0.49"/>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0.49"/>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73" t="s">
        <v>217</v>
      </c>
      <c r="B1" s="273"/>
      <c r="C1" s="273"/>
      <c r="D1" s="273"/>
      <c r="E1" s="273"/>
      <c r="F1" s="273"/>
      <c r="G1" s="273"/>
      <c r="H1" s="273"/>
      <c r="I1" s="273"/>
      <c r="J1" s="273"/>
      <c r="K1" s="273"/>
    </row>
    <row r="2" customFormat="false" ht="16.5" hidden="false" customHeight="true" outlineLevel="0" collapsed="false">
      <c r="A2" s="3" t="s">
        <v>218</v>
      </c>
      <c r="B2" s="3"/>
      <c r="C2" s="3"/>
      <c r="D2" s="352" t="s">
        <v>219</v>
      </c>
      <c r="E2" s="352"/>
      <c r="F2" s="352" t="s">
        <v>220</v>
      </c>
      <c r="G2" s="352"/>
      <c r="H2" s="352" t="s">
        <v>221</v>
      </c>
      <c r="I2" s="352"/>
      <c r="J2" s="380" t="s">
        <v>10</v>
      </c>
      <c r="K2" s="380"/>
    </row>
    <row r="3" customFormat="false" ht="16.5" hidden="false" customHeight="true" outlineLevel="0" collapsed="false">
      <c r="A3" s="3"/>
      <c r="B3" s="3"/>
      <c r="C3" s="3"/>
      <c r="D3" s="205" t="s">
        <v>214</v>
      </c>
      <c r="E3" s="97" t="s">
        <v>222</v>
      </c>
      <c r="F3" s="205" t="s">
        <v>214</v>
      </c>
      <c r="G3" s="97" t="s">
        <v>222</v>
      </c>
      <c r="H3" s="205" t="s">
        <v>214</v>
      </c>
      <c r="I3" s="97" t="s">
        <v>222</v>
      </c>
      <c r="J3" s="205" t="s">
        <v>214</v>
      </c>
      <c r="K3" s="381" t="s">
        <v>222</v>
      </c>
    </row>
    <row r="4" s="104" customFormat="true" ht="11.25" hidden="false" customHeight="false" outlineLevel="0" collapsed="false">
      <c r="A4" s="382"/>
      <c r="B4" s="383"/>
      <c r="C4" s="384"/>
      <c r="D4" s="385" t="s">
        <v>171</v>
      </c>
      <c r="E4" s="102" t="s">
        <v>11</v>
      </c>
      <c r="F4" s="385" t="s">
        <v>171</v>
      </c>
      <c r="G4" s="102" t="s">
        <v>11</v>
      </c>
      <c r="H4" s="385" t="s">
        <v>171</v>
      </c>
      <c r="I4" s="102" t="s">
        <v>11</v>
      </c>
      <c r="J4" s="385" t="s">
        <v>171</v>
      </c>
      <c r="K4" s="386" t="s">
        <v>11</v>
      </c>
    </row>
    <row r="5" customFormat="false" ht="28.5" hidden="false" customHeight="true" outlineLevel="0" collapsed="false">
      <c r="A5" s="387" t="s">
        <v>172</v>
      </c>
      <c r="B5" s="388" t="s">
        <v>223</v>
      </c>
      <c r="C5" s="388"/>
      <c r="D5" s="389" t="s">
        <v>160</v>
      </c>
      <c r="E5" s="390" t="s">
        <v>160</v>
      </c>
      <c r="F5" s="389" t="s">
        <v>160</v>
      </c>
      <c r="G5" s="390" t="s">
        <v>160</v>
      </c>
      <c r="H5" s="389" t="s">
        <v>160</v>
      </c>
      <c r="I5" s="390" t="s">
        <v>160</v>
      </c>
      <c r="J5" s="389" t="s">
        <v>160</v>
      </c>
      <c r="K5" s="391" t="s">
        <v>160</v>
      </c>
    </row>
    <row r="6" customFormat="false" ht="28.5" hidden="false" customHeight="true" outlineLevel="0" collapsed="false">
      <c r="A6" s="387"/>
      <c r="B6" s="392" t="s">
        <v>173</v>
      </c>
      <c r="C6" s="392"/>
      <c r="D6" s="393" t="n">
        <v>44</v>
      </c>
      <c r="E6" s="394" t="n">
        <v>1355844</v>
      </c>
      <c r="F6" s="393" t="n">
        <v>15</v>
      </c>
      <c r="G6" s="394" t="n">
        <v>203548</v>
      </c>
      <c r="H6" s="393" t="s">
        <v>160</v>
      </c>
      <c r="I6" s="394" t="s">
        <v>160</v>
      </c>
      <c r="J6" s="393" t="n">
        <v>59</v>
      </c>
      <c r="K6" s="395" t="n">
        <v>1559392</v>
      </c>
    </row>
    <row r="7" customFormat="false" ht="28.5" hidden="false" customHeight="true" outlineLevel="0" collapsed="false">
      <c r="A7" s="387"/>
      <c r="B7" s="396" t="s">
        <v>223</v>
      </c>
      <c r="C7" s="396"/>
      <c r="D7" s="389" t="s">
        <v>160</v>
      </c>
      <c r="E7" s="390" t="s">
        <v>160</v>
      </c>
      <c r="F7" s="389" t="s">
        <v>160</v>
      </c>
      <c r="G7" s="390" t="s">
        <v>160</v>
      </c>
      <c r="H7" s="389" t="s">
        <v>160</v>
      </c>
      <c r="I7" s="390" t="s">
        <v>160</v>
      </c>
      <c r="J7" s="389" t="s">
        <v>160</v>
      </c>
      <c r="K7" s="391" t="s">
        <v>160</v>
      </c>
    </row>
    <row r="8" s="90" customFormat="true" ht="28.5" hidden="false" customHeight="true" outlineLevel="0" collapsed="false">
      <c r="A8" s="387"/>
      <c r="B8" s="392" t="s">
        <v>174</v>
      </c>
      <c r="C8" s="392"/>
      <c r="D8" s="393" t="n">
        <v>154</v>
      </c>
      <c r="E8" s="394" t="n">
        <v>4432315</v>
      </c>
      <c r="F8" s="393" t="n">
        <v>28</v>
      </c>
      <c r="G8" s="394" t="n">
        <v>36020</v>
      </c>
      <c r="H8" s="393" t="s">
        <v>160</v>
      </c>
      <c r="I8" s="394" t="s">
        <v>160</v>
      </c>
      <c r="J8" s="393" t="n">
        <v>182</v>
      </c>
      <c r="K8" s="395" t="n">
        <v>4468335</v>
      </c>
    </row>
    <row r="9" customFormat="false" ht="28.5" hidden="false" customHeight="true" outlineLevel="0" collapsed="false">
      <c r="A9" s="387"/>
      <c r="B9" s="396" t="s">
        <v>223</v>
      </c>
      <c r="C9" s="396"/>
      <c r="D9" s="389" t="s">
        <v>160</v>
      </c>
      <c r="E9" s="390" t="s">
        <v>160</v>
      </c>
      <c r="F9" s="389" t="s">
        <v>160</v>
      </c>
      <c r="G9" s="390" t="s">
        <v>160</v>
      </c>
      <c r="H9" s="389" t="s">
        <v>160</v>
      </c>
      <c r="I9" s="390" t="s">
        <v>160</v>
      </c>
      <c r="J9" s="389" t="s">
        <v>160</v>
      </c>
      <c r="K9" s="391" t="s">
        <v>160</v>
      </c>
    </row>
    <row r="10" s="90" customFormat="true" ht="28.5" hidden="false" customHeight="true" outlineLevel="0" collapsed="false">
      <c r="A10" s="387"/>
      <c r="B10" s="392" t="s">
        <v>175</v>
      </c>
      <c r="C10" s="392"/>
      <c r="D10" s="393" t="s">
        <v>160</v>
      </c>
      <c r="E10" s="394" t="n">
        <v>17</v>
      </c>
      <c r="F10" s="393" t="n">
        <v>1</v>
      </c>
      <c r="G10" s="394" t="n">
        <v>7701</v>
      </c>
      <c r="H10" s="393" t="s">
        <v>160</v>
      </c>
      <c r="I10" s="394" t="s">
        <v>160</v>
      </c>
      <c r="J10" s="393" t="n">
        <v>1</v>
      </c>
      <c r="K10" s="395" t="n">
        <v>7717</v>
      </c>
    </row>
    <row r="11" customFormat="false" ht="28.5" hidden="false" customHeight="true" outlineLevel="0" collapsed="false">
      <c r="A11" s="387"/>
      <c r="B11" s="292" t="s">
        <v>177</v>
      </c>
      <c r="C11" s="292"/>
      <c r="D11" s="393" t="n">
        <v>31</v>
      </c>
      <c r="E11" s="394" t="n">
        <v>1125603</v>
      </c>
      <c r="F11" s="393" t="n">
        <v>4</v>
      </c>
      <c r="G11" s="394" t="n">
        <v>14587</v>
      </c>
      <c r="H11" s="393" t="s">
        <v>160</v>
      </c>
      <c r="I11" s="394" t="s">
        <v>160</v>
      </c>
      <c r="J11" s="393" t="n">
        <v>35</v>
      </c>
      <c r="K11" s="395" t="n">
        <v>1140190</v>
      </c>
    </row>
    <row r="12" customFormat="false" ht="28.5" hidden="false" customHeight="true" outlineLevel="0" collapsed="false">
      <c r="A12" s="387"/>
      <c r="B12" s="292" t="s">
        <v>178</v>
      </c>
      <c r="C12" s="292"/>
      <c r="D12" s="393" t="n">
        <v>6</v>
      </c>
      <c r="E12" s="394" t="n">
        <v>189409</v>
      </c>
      <c r="F12" s="393" t="n">
        <v>2</v>
      </c>
      <c r="G12" s="394" t="n">
        <v>54346</v>
      </c>
      <c r="H12" s="393" t="s">
        <v>160</v>
      </c>
      <c r="I12" s="394" t="s">
        <v>160</v>
      </c>
      <c r="J12" s="393" t="n">
        <v>8</v>
      </c>
      <c r="K12" s="395" t="n">
        <v>243755</v>
      </c>
    </row>
    <row r="13" customFormat="false" ht="28.5" hidden="false" customHeight="true" outlineLevel="0" collapsed="false">
      <c r="A13" s="387"/>
      <c r="B13" s="292" t="s">
        <v>179</v>
      </c>
      <c r="C13" s="292"/>
      <c r="D13" s="393" t="n">
        <v>113</v>
      </c>
      <c r="E13" s="394" t="n">
        <v>2987072</v>
      </c>
      <c r="F13" s="393" t="n">
        <v>21</v>
      </c>
      <c r="G13" s="394" t="n">
        <v>141879</v>
      </c>
      <c r="H13" s="393" t="s">
        <v>160</v>
      </c>
      <c r="I13" s="394" t="s">
        <v>160</v>
      </c>
      <c r="J13" s="393" t="n">
        <v>134</v>
      </c>
      <c r="K13" s="395" t="n">
        <v>3128951</v>
      </c>
    </row>
    <row r="14" customFormat="false" ht="28.5" hidden="false" customHeight="true" outlineLevel="0" collapsed="false">
      <c r="A14" s="387"/>
      <c r="B14" s="397" t="s">
        <v>181</v>
      </c>
      <c r="C14" s="397"/>
      <c r="D14" s="398" t="n">
        <v>48</v>
      </c>
      <c r="E14" s="399" t="n">
        <v>1486058</v>
      </c>
      <c r="F14" s="398" t="n">
        <v>15</v>
      </c>
      <c r="G14" s="399" t="n">
        <v>21056</v>
      </c>
      <c r="H14" s="398" t="s">
        <v>160</v>
      </c>
      <c r="I14" s="399" t="s">
        <v>160</v>
      </c>
      <c r="J14" s="398" t="n">
        <v>63</v>
      </c>
      <c r="K14" s="400" t="n">
        <v>1507114</v>
      </c>
    </row>
    <row r="15" customFormat="false" ht="28.5" hidden="false" customHeight="true" outlineLevel="0" collapsed="false">
      <c r="A15" s="401" t="s">
        <v>224</v>
      </c>
      <c r="B15" s="402" t="s">
        <v>225</v>
      </c>
      <c r="C15" s="403" t="s">
        <v>226</v>
      </c>
      <c r="D15" s="404" t="n">
        <v>2891</v>
      </c>
      <c r="E15" s="405" t="n">
        <v>4005724</v>
      </c>
      <c r="F15" s="404" t="n">
        <v>111</v>
      </c>
      <c r="G15" s="405" t="n">
        <v>40834</v>
      </c>
      <c r="H15" s="404" t="s">
        <v>160</v>
      </c>
      <c r="I15" s="405" t="s">
        <v>160</v>
      </c>
      <c r="J15" s="404" t="n">
        <v>3002</v>
      </c>
      <c r="K15" s="406" t="n">
        <v>4046559</v>
      </c>
    </row>
    <row r="16" customFormat="false" ht="28.5" hidden="false" customHeight="true" outlineLevel="0" collapsed="false">
      <c r="A16" s="401"/>
      <c r="B16" s="402"/>
      <c r="C16" s="407" t="s">
        <v>227</v>
      </c>
      <c r="D16" s="408" t="n">
        <v>69</v>
      </c>
      <c r="E16" s="409" t="n">
        <v>1279577</v>
      </c>
      <c r="F16" s="408" t="n">
        <v>34</v>
      </c>
      <c r="G16" s="409" t="n">
        <v>117472</v>
      </c>
      <c r="H16" s="408" t="s">
        <v>160</v>
      </c>
      <c r="I16" s="409" t="s">
        <v>160</v>
      </c>
      <c r="J16" s="408" t="n">
        <v>103</v>
      </c>
      <c r="K16" s="410" t="n">
        <v>1397049</v>
      </c>
    </row>
    <row r="17" customFormat="false" ht="28.5" hidden="false" customHeight="true" outlineLevel="0" collapsed="false">
      <c r="A17" s="401"/>
      <c r="B17" s="397" t="s">
        <v>186</v>
      </c>
      <c r="C17" s="397"/>
      <c r="D17" s="411" t="n">
        <v>314</v>
      </c>
      <c r="E17" s="412" t="n">
        <v>264308</v>
      </c>
      <c r="F17" s="411" t="n">
        <v>33</v>
      </c>
      <c r="G17" s="412" t="n">
        <v>7737</v>
      </c>
      <c r="H17" s="411" t="s">
        <v>160</v>
      </c>
      <c r="I17" s="412" t="s">
        <v>160</v>
      </c>
      <c r="J17" s="411" t="n">
        <v>347</v>
      </c>
      <c r="K17" s="413" t="n">
        <v>272046</v>
      </c>
    </row>
    <row r="18" customFormat="false" ht="28.5" hidden="false" customHeight="true" outlineLevel="0" collapsed="false">
      <c r="A18" s="414" t="s">
        <v>228</v>
      </c>
      <c r="B18" s="414"/>
      <c r="C18" s="414"/>
      <c r="D18" s="415" t="n">
        <v>1591</v>
      </c>
      <c r="E18" s="416" t="n">
        <v>13917309</v>
      </c>
      <c r="F18" s="415" t="n">
        <v>47</v>
      </c>
      <c r="G18" s="416" t="n">
        <v>36697</v>
      </c>
      <c r="H18" s="415" t="s">
        <v>160</v>
      </c>
      <c r="I18" s="416" t="s">
        <v>160</v>
      </c>
      <c r="J18" s="415" t="n">
        <v>1638</v>
      </c>
      <c r="K18" s="417" t="n">
        <v>13954005</v>
      </c>
    </row>
    <row r="19" customFormat="false" ht="22.5" hidden="false" customHeight="true" outlineLevel="0" collapsed="false">
      <c r="A19" s="203" t="s">
        <v>229</v>
      </c>
      <c r="B19" s="203"/>
      <c r="C19" s="203"/>
      <c r="D19" s="203"/>
      <c r="E19" s="203"/>
      <c r="F19" s="203"/>
      <c r="G19" s="203"/>
      <c r="H19" s="203"/>
      <c r="I19" s="203"/>
      <c r="J19" s="203"/>
      <c r="K19" s="203"/>
    </row>
    <row r="20" customFormat="false" ht="30.75" hidden="false" customHeight="true" outlineLevel="0" collapsed="false">
      <c r="A20" s="418" t="s">
        <v>230</v>
      </c>
      <c r="B20" s="418"/>
      <c r="C20" s="418"/>
      <c r="D20" s="418"/>
      <c r="E20" s="418"/>
      <c r="F20" s="418"/>
      <c r="G20" s="418"/>
      <c r="H20" s="418"/>
      <c r="I20" s="418"/>
      <c r="J20" s="418"/>
      <c r="K20" s="418"/>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3</v>
      </c>
    </row>
    <row r="2" customFormat="false" ht="15" hidden="false" customHeight="true" outlineLevel="0" collapsed="false">
      <c r="A2" s="93" t="s">
        <v>54</v>
      </c>
      <c r="B2" s="4" t="s">
        <v>55</v>
      </c>
      <c r="C2" s="4"/>
      <c r="D2" s="4"/>
      <c r="E2" s="4" t="s">
        <v>56</v>
      </c>
      <c r="F2" s="4"/>
      <c r="G2" s="4"/>
      <c r="H2" s="4" t="s">
        <v>57</v>
      </c>
      <c r="I2" s="4"/>
      <c r="J2" s="4"/>
      <c r="K2" s="94" t="s">
        <v>58</v>
      </c>
      <c r="L2" s="94"/>
      <c r="M2" s="94"/>
      <c r="N2" s="95" t="s">
        <v>54</v>
      </c>
    </row>
    <row r="3" customFormat="false" ht="18" hidden="false" customHeight="true" outlineLevel="0" collapsed="false">
      <c r="A3" s="93"/>
      <c r="B3" s="96" t="s">
        <v>8</v>
      </c>
      <c r="C3" s="7" t="s">
        <v>59</v>
      </c>
      <c r="D3" s="97" t="s">
        <v>10</v>
      </c>
      <c r="E3" s="96" t="s">
        <v>8</v>
      </c>
      <c r="F3" s="98" t="s">
        <v>9</v>
      </c>
      <c r="G3" s="97" t="s">
        <v>10</v>
      </c>
      <c r="H3" s="96" t="s">
        <v>8</v>
      </c>
      <c r="I3" s="98" t="s">
        <v>9</v>
      </c>
      <c r="J3" s="97" t="s">
        <v>10</v>
      </c>
      <c r="K3" s="96" t="s">
        <v>8</v>
      </c>
      <c r="L3" s="98" t="s">
        <v>9</v>
      </c>
      <c r="M3" s="97" t="s">
        <v>10</v>
      </c>
      <c r="N3" s="95"/>
    </row>
    <row r="4" s="104" customFormat="true" ht="11.25" hidden="false" customHeight="false" outlineLevel="0" collapsed="false">
      <c r="A4" s="99"/>
      <c r="B4" s="100" t="s">
        <v>11</v>
      </c>
      <c r="C4" s="101" t="s">
        <v>11</v>
      </c>
      <c r="D4" s="102" t="s">
        <v>11</v>
      </c>
      <c r="E4" s="100" t="s">
        <v>11</v>
      </c>
      <c r="F4" s="101" t="s">
        <v>11</v>
      </c>
      <c r="G4" s="102" t="s">
        <v>11</v>
      </c>
      <c r="H4" s="100" t="s">
        <v>11</v>
      </c>
      <c r="I4" s="101" t="s">
        <v>11</v>
      </c>
      <c r="J4" s="102" t="s">
        <v>11</v>
      </c>
      <c r="K4" s="100" t="s">
        <v>11</v>
      </c>
      <c r="L4" s="101" t="s">
        <v>11</v>
      </c>
      <c r="M4" s="102" t="s">
        <v>11</v>
      </c>
      <c r="N4" s="103"/>
    </row>
    <row r="5" s="110" customFormat="true" ht="30" hidden="false" customHeight="true" outlineLevel="0" collapsed="false">
      <c r="A5" s="105" t="s">
        <v>60</v>
      </c>
      <c r="B5" s="106" t="n">
        <v>6924638485</v>
      </c>
      <c r="C5" s="107" t="n">
        <v>247766875</v>
      </c>
      <c r="D5" s="108" t="n">
        <v>7172405360</v>
      </c>
      <c r="E5" s="106" t="n">
        <v>6827733440</v>
      </c>
      <c r="F5" s="107" t="n">
        <v>93929122</v>
      </c>
      <c r="G5" s="108" t="n">
        <v>6921662562</v>
      </c>
      <c r="H5" s="106" t="n">
        <v>135609</v>
      </c>
      <c r="I5" s="107" t="n">
        <v>17001801</v>
      </c>
      <c r="J5" s="108" t="n">
        <v>17137409</v>
      </c>
      <c r="K5" s="106" t="n">
        <v>96769437</v>
      </c>
      <c r="L5" s="107" t="n">
        <v>136835952</v>
      </c>
      <c r="M5" s="108" t="n">
        <v>233605389</v>
      </c>
      <c r="N5" s="109" t="s">
        <v>60</v>
      </c>
    </row>
    <row r="6" s="110" customFormat="true" ht="30" hidden="false" customHeight="true" outlineLevel="0" collapsed="false">
      <c r="A6" s="105" t="s">
        <v>61</v>
      </c>
      <c r="B6" s="111" t="n">
        <v>7003171888</v>
      </c>
      <c r="C6" s="112" t="n">
        <v>232143779</v>
      </c>
      <c r="D6" s="113" t="n">
        <v>7235315667</v>
      </c>
      <c r="E6" s="111" t="n">
        <v>6910096063</v>
      </c>
      <c r="F6" s="112" t="n">
        <v>91332555</v>
      </c>
      <c r="G6" s="113" t="n">
        <v>7001428618</v>
      </c>
      <c r="H6" s="111" t="n">
        <v>235331</v>
      </c>
      <c r="I6" s="112" t="n">
        <v>14089446</v>
      </c>
      <c r="J6" s="113" t="n">
        <v>14324777</v>
      </c>
      <c r="K6" s="111" t="n">
        <v>92840494</v>
      </c>
      <c r="L6" s="112" t="n">
        <v>126721778</v>
      </c>
      <c r="M6" s="113" t="n">
        <v>219562271</v>
      </c>
      <c r="N6" s="109" t="s">
        <v>61</v>
      </c>
    </row>
    <row r="7" s="110" customFormat="true" ht="30" hidden="false" customHeight="true" outlineLevel="0" collapsed="false">
      <c r="A7" s="105" t="s">
        <v>62</v>
      </c>
      <c r="B7" s="111" t="n">
        <v>7421876463</v>
      </c>
      <c r="C7" s="112" t="n">
        <v>217228221</v>
      </c>
      <c r="D7" s="113" t="n">
        <v>7639104684</v>
      </c>
      <c r="E7" s="111" t="n">
        <v>7332240907</v>
      </c>
      <c r="F7" s="112" t="n">
        <v>85987314</v>
      </c>
      <c r="G7" s="113" t="n">
        <v>7418228221</v>
      </c>
      <c r="H7" s="111" t="n">
        <v>80034</v>
      </c>
      <c r="I7" s="112" t="n">
        <v>13397415</v>
      </c>
      <c r="J7" s="113" t="n">
        <v>13477450</v>
      </c>
      <c r="K7" s="111" t="n">
        <v>89555522</v>
      </c>
      <c r="L7" s="112" t="n">
        <v>117843492</v>
      </c>
      <c r="M7" s="113" t="n">
        <v>207399014</v>
      </c>
      <c r="N7" s="109" t="s">
        <v>62</v>
      </c>
    </row>
    <row r="8" s="110" customFormat="true" ht="30" hidden="false" customHeight="true" outlineLevel="0" collapsed="false">
      <c r="A8" s="105" t="s">
        <v>63</v>
      </c>
      <c r="B8" s="111" t="n">
        <v>8303047608</v>
      </c>
      <c r="C8" s="112" t="n">
        <v>206169403</v>
      </c>
      <c r="D8" s="113" t="n">
        <v>8509217012</v>
      </c>
      <c r="E8" s="111" t="n">
        <v>8205093441</v>
      </c>
      <c r="F8" s="112" t="n">
        <v>83405758</v>
      </c>
      <c r="G8" s="113" t="n">
        <v>8288499199</v>
      </c>
      <c r="H8" s="111" t="n">
        <v>447551</v>
      </c>
      <c r="I8" s="112" t="n">
        <v>16564387</v>
      </c>
      <c r="J8" s="113" t="n">
        <v>17011938</v>
      </c>
      <c r="K8" s="111" t="n">
        <v>97506616</v>
      </c>
      <c r="L8" s="112" t="n">
        <v>106199259</v>
      </c>
      <c r="M8" s="113" t="n">
        <v>203705874</v>
      </c>
      <c r="N8" s="109" t="s">
        <v>63</v>
      </c>
    </row>
    <row r="9" customFormat="false" ht="30" hidden="false" customHeight="true" outlineLevel="0" collapsed="false">
      <c r="A9" s="114" t="s">
        <v>64</v>
      </c>
      <c r="B9" s="115" t="n">
        <v>8947961372</v>
      </c>
      <c r="C9" s="116" t="n">
        <v>203724136</v>
      </c>
      <c r="D9" s="117" t="n">
        <v>9151685507</v>
      </c>
      <c r="E9" s="116" t="n">
        <v>8838151409</v>
      </c>
      <c r="F9" s="116" t="n">
        <v>94436391</v>
      </c>
      <c r="G9" s="117" t="n">
        <v>8932587800</v>
      </c>
      <c r="H9" s="116" t="n">
        <v>296523</v>
      </c>
      <c r="I9" s="116" t="n">
        <v>14921363</v>
      </c>
      <c r="J9" s="117" t="n">
        <v>15217886</v>
      </c>
      <c r="K9" s="116" t="n">
        <v>109513439</v>
      </c>
      <c r="L9" s="116" t="n">
        <v>94366383</v>
      </c>
      <c r="M9" s="117" t="n">
        <v>203879822</v>
      </c>
      <c r="N9" s="118" t="s">
        <v>64</v>
      </c>
    </row>
    <row r="24" customFormat="false" ht="11.25" hidden="false" customHeight="false" outlineLevel="0" collapsed="false">
      <c r="A24" s="91"/>
      <c r="D24" s="91"/>
      <c r="E24" s="91"/>
      <c r="F24" s="91"/>
      <c r="G24" s="91"/>
      <c r="H24" s="91"/>
      <c r="I24" s="91"/>
      <c r="J24" s="91"/>
      <c r="K24" s="91"/>
      <c r="L24" s="91"/>
    </row>
    <row r="25" customFormat="false" ht="11.25" hidden="false" customHeight="false" outlineLevel="0" collapsed="false">
      <c r="A25" s="91"/>
      <c r="B25" s="91"/>
      <c r="C25" s="91"/>
      <c r="D25" s="91"/>
      <c r="E25" s="91"/>
      <c r="F25" s="91"/>
      <c r="G25" s="91"/>
      <c r="H25" s="91"/>
      <c r="I25" s="91"/>
      <c r="J25" s="91"/>
      <c r="K25" s="91"/>
      <c r="L25" s="91"/>
    </row>
    <row r="26" customFormat="false" ht="11.25" hidden="false" customHeight="false" outlineLevel="0" collapsed="false">
      <c r="A26" s="91"/>
      <c r="B26" s="91"/>
      <c r="C26" s="91"/>
      <c r="D26" s="91"/>
      <c r="E26" s="91"/>
      <c r="F26" s="91"/>
      <c r="G26" s="91"/>
      <c r="H26" s="91"/>
      <c r="I26" s="91"/>
      <c r="J26" s="91"/>
      <c r="K26" s="91"/>
      <c r="L26" s="91"/>
    </row>
    <row r="27" customFormat="false" ht="11.25" hidden="false" customHeight="false" outlineLevel="0" collapsed="false">
      <c r="A27" s="91"/>
      <c r="B27" s="91"/>
      <c r="C27" s="91"/>
      <c r="D27" s="91"/>
      <c r="E27" s="91"/>
      <c r="F27" s="91"/>
      <c r="G27" s="91"/>
      <c r="H27" s="91"/>
      <c r="I27" s="91"/>
      <c r="J27" s="91"/>
      <c r="K27" s="91"/>
      <c r="L27" s="91"/>
    </row>
    <row r="28" customFormat="false" ht="11.25" hidden="false" customHeight="false" outlineLevel="0" collapsed="false">
      <c r="A28" s="91"/>
      <c r="B28" s="91"/>
      <c r="C28" s="91"/>
      <c r="D28" s="91"/>
      <c r="E28" s="91"/>
      <c r="F28" s="91"/>
      <c r="G28" s="91"/>
      <c r="H28" s="91"/>
      <c r="I28" s="91"/>
      <c r="J28" s="91"/>
      <c r="K28" s="91"/>
      <c r="L28" s="91"/>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4" min="2" style="1" width="12.25"/>
    <col collapsed="false" customWidth="true" hidden="false" outlineLevel="0" max="7" min="5" style="1" width="12.49"/>
    <col collapsed="false" customWidth="true" hidden="false" outlineLevel="0" max="10" min="8" style="1" width="12.12"/>
    <col collapsed="false" customWidth="true" hidden="false" outlineLevel="0" max="13" min="11" style="1" width="12.62"/>
    <col collapsed="false" customWidth="true" hidden="false" outlineLevel="0" max="14" min="14" style="119" width="10.62"/>
    <col collapsed="false" customWidth="false" hidden="false" outlineLevel="0" max="257" min="15" style="1" width="5.87"/>
  </cols>
  <sheetData>
    <row r="1" customFormat="false" ht="12" hidden="false" customHeight="false" outlineLevel="0" collapsed="false">
      <c r="A1" s="1" t="s">
        <v>65</v>
      </c>
    </row>
    <row r="2" s="119" customFormat="true" ht="14.25" hidden="false" customHeight="true" outlineLevel="0" collapsed="false">
      <c r="A2" s="120" t="s">
        <v>66</v>
      </c>
      <c r="B2" s="4" t="s">
        <v>12</v>
      </c>
      <c r="C2" s="4"/>
      <c r="D2" s="4"/>
      <c r="E2" s="4" t="s">
        <v>13</v>
      </c>
      <c r="F2" s="4"/>
      <c r="G2" s="4"/>
      <c r="H2" s="4" t="s">
        <v>14</v>
      </c>
      <c r="I2" s="4"/>
      <c r="J2" s="4"/>
      <c r="K2" s="4" t="s">
        <v>16</v>
      </c>
      <c r="L2" s="4"/>
      <c r="M2" s="4"/>
      <c r="N2" s="121" t="s">
        <v>66</v>
      </c>
    </row>
    <row r="3" s="119" customFormat="true" ht="18" hidden="false" customHeight="true" outlineLevel="0" collapsed="false">
      <c r="A3" s="120"/>
      <c r="B3" s="122" t="s">
        <v>55</v>
      </c>
      <c r="C3" s="123" t="s">
        <v>56</v>
      </c>
      <c r="D3" s="124" t="s">
        <v>58</v>
      </c>
      <c r="E3" s="122" t="s">
        <v>55</v>
      </c>
      <c r="F3" s="123" t="s">
        <v>56</v>
      </c>
      <c r="G3" s="124" t="s">
        <v>58</v>
      </c>
      <c r="H3" s="122" t="s">
        <v>55</v>
      </c>
      <c r="I3" s="123" t="s">
        <v>56</v>
      </c>
      <c r="J3" s="124" t="s">
        <v>58</v>
      </c>
      <c r="K3" s="122" t="s">
        <v>55</v>
      </c>
      <c r="L3" s="123" t="s">
        <v>56</v>
      </c>
      <c r="M3" s="124" t="s">
        <v>58</v>
      </c>
      <c r="N3" s="121"/>
    </row>
    <row r="4" customFormat="false" ht="11.25" hidden="false" customHeight="false" outlineLevel="0" collapsed="false">
      <c r="A4" s="125"/>
      <c r="B4" s="126" t="s">
        <v>11</v>
      </c>
      <c r="C4" s="11" t="s">
        <v>11</v>
      </c>
      <c r="D4" s="127" t="s">
        <v>11</v>
      </c>
      <c r="E4" s="126" t="s">
        <v>11</v>
      </c>
      <c r="F4" s="11" t="s">
        <v>11</v>
      </c>
      <c r="G4" s="127" t="s">
        <v>11</v>
      </c>
      <c r="H4" s="126" t="s">
        <v>11</v>
      </c>
      <c r="I4" s="11" t="s">
        <v>11</v>
      </c>
      <c r="J4" s="127" t="s">
        <v>11</v>
      </c>
      <c r="K4" s="126" t="s">
        <v>11</v>
      </c>
      <c r="L4" s="11" t="s">
        <v>11</v>
      </c>
      <c r="M4" s="128" t="s">
        <v>11</v>
      </c>
      <c r="N4" s="129"/>
    </row>
    <row r="5" customFormat="false" ht="18" hidden="false" customHeight="true" outlineLevel="0" collapsed="false">
      <c r="A5" s="130" t="s">
        <v>67</v>
      </c>
      <c r="B5" s="131" t="n">
        <v>79005</v>
      </c>
      <c r="C5" s="16" t="n">
        <v>27516</v>
      </c>
      <c r="D5" s="132" t="n">
        <v>48943</v>
      </c>
      <c r="E5" s="131" t="n">
        <v>25764017</v>
      </c>
      <c r="F5" s="16" t="n">
        <v>25726859</v>
      </c>
      <c r="G5" s="132" t="n">
        <v>36943</v>
      </c>
      <c r="H5" s="131" t="n">
        <v>228897</v>
      </c>
      <c r="I5" s="16" t="n">
        <v>102092</v>
      </c>
      <c r="J5" s="132" t="n">
        <v>110652</v>
      </c>
      <c r="K5" s="131" t="n">
        <v>6076352</v>
      </c>
      <c r="L5" s="16" t="n">
        <v>5984905</v>
      </c>
      <c r="M5" s="133" t="n">
        <v>91447</v>
      </c>
      <c r="N5" s="134" t="s">
        <v>67</v>
      </c>
    </row>
    <row r="6" customFormat="false" ht="18" hidden="false" customHeight="true" outlineLevel="0" collapsed="false">
      <c r="A6" s="130" t="s">
        <v>68</v>
      </c>
      <c r="B6" s="131" t="n">
        <v>51139</v>
      </c>
      <c r="C6" s="16" t="n">
        <v>33669</v>
      </c>
      <c r="D6" s="132" t="n">
        <v>11268</v>
      </c>
      <c r="E6" s="131" t="n">
        <v>9982405</v>
      </c>
      <c r="F6" s="16" t="n">
        <v>9969196</v>
      </c>
      <c r="G6" s="132" t="n">
        <v>12683</v>
      </c>
      <c r="H6" s="131" t="n">
        <v>90316</v>
      </c>
      <c r="I6" s="16" t="n">
        <v>46390</v>
      </c>
      <c r="J6" s="132" t="n">
        <v>43392</v>
      </c>
      <c r="K6" s="131" t="n">
        <v>1937468</v>
      </c>
      <c r="L6" s="16" t="n">
        <v>1910371</v>
      </c>
      <c r="M6" s="133" t="n">
        <v>27097</v>
      </c>
      <c r="N6" s="134" t="s">
        <v>68</v>
      </c>
    </row>
    <row r="7" customFormat="false" ht="18" hidden="false" customHeight="true" outlineLevel="0" collapsed="false">
      <c r="A7" s="130" t="s">
        <v>69</v>
      </c>
      <c r="B7" s="131" t="n">
        <v>32912</v>
      </c>
      <c r="C7" s="16" t="n">
        <v>6389</v>
      </c>
      <c r="D7" s="132" t="n">
        <v>25292</v>
      </c>
      <c r="E7" s="131" t="n">
        <v>7339858</v>
      </c>
      <c r="F7" s="16" t="n">
        <v>7322886</v>
      </c>
      <c r="G7" s="132" t="n">
        <v>16848</v>
      </c>
      <c r="H7" s="131" t="n">
        <v>52891</v>
      </c>
      <c r="I7" s="16" t="n">
        <v>25129</v>
      </c>
      <c r="J7" s="132" t="n">
        <v>24833</v>
      </c>
      <c r="K7" s="131" t="n">
        <v>1718406</v>
      </c>
      <c r="L7" s="16" t="n">
        <v>1687762</v>
      </c>
      <c r="M7" s="133" t="n">
        <v>30644</v>
      </c>
      <c r="N7" s="134" t="s">
        <v>69</v>
      </c>
    </row>
    <row r="8" customFormat="false" ht="18" hidden="false" customHeight="true" outlineLevel="0" collapsed="false">
      <c r="A8" s="130" t="s">
        <v>70</v>
      </c>
      <c r="B8" s="131" t="n">
        <v>31181</v>
      </c>
      <c r="C8" s="16" t="n">
        <v>11301</v>
      </c>
      <c r="D8" s="132" t="n">
        <v>19724</v>
      </c>
      <c r="E8" s="131" t="n">
        <v>8411203</v>
      </c>
      <c r="F8" s="16" t="n">
        <v>8394238</v>
      </c>
      <c r="G8" s="132" t="n">
        <v>16965</v>
      </c>
      <c r="H8" s="131" t="n">
        <v>114759</v>
      </c>
      <c r="I8" s="16" t="n">
        <v>62763</v>
      </c>
      <c r="J8" s="132" t="n">
        <v>50034</v>
      </c>
      <c r="K8" s="131" t="n">
        <v>2911810</v>
      </c>
      <c r="L8" s="16" t="n">
        <v>2875108</v>
      </c>
      <c r="M8" s="133" t="n">
        <v>36702</v>
      </c>
      <c r="N8" s="134" t="s">
        <v>70</v>
      </c>
    </row>
    <row r="9" customFormat="false" ht="18" hidden="false" customHeight="true" outlineLevel="0" collapsed="false">
      <c r="A9" s="130" t="s">
        <v>71</v>
      </c>
      <c r="B9" s="131" t="n">
        <v>90702</v>
      </c>
      <c r="C9" s="16" t="n">
        <v>28523</v>
      </c>
      <c r="D9" s="132" t="n">
        <v>45378</v>
      </c>
      <c r="E9" s="131" t="n">
        <v>14880103</v>
      </c>
      <c r="F9" s="16" t="n">
        <v>14850870</v>
      </c>
      <c r="G9" s="132" t="n">
        <v>27990</v>
      </c>
      <c r="H9" s="131" t="n">
        <v>254211</v>
      </c>
      <c r="I9" s="16" t="n">
        <v>87042</v>
      </c>
      <c r="J9" s="132" t="n">
        <v>161561</v>
      </c>
      <c r="K9" s="131" t="n">
        <v>7320425</v>
      </c>
      <c r="L9" s="16" t="n">
        <v>7244198</v>
      </c>
      <c r="M9" s="133" t="n">
        <v>76227</v>
      </c>
      <c r="N9" s="134" t="s">
        <v>71</v>
      </c>
    </row>
    <row r="10" customFormat="false" ht="18" hidden="false" customHeight="true" outlineLevel="0" collapsed="false">
      <c r="A10" s="130" t="s">
        <v>72</v>
      </c>
      <c r="B10" s="131" t="n">
        <v>63202</v>
      </c>
      <c r="C10" s="16" t="n">
        <v>41761</v>
      </c>
      <c r="D10" s="132" t="n">
        <v>17820</v>
      </c>
      <c r="E10" s="131" t="n">
        <v>7121416</v>
      </c>
      <c r="F10" s="16" t="n">
        <v>7117020</v>
      </c>
      <c r="G10" s="132" t="n">
        <v>4354</v>
      </c>
      <c r="H10" s="131" t="n">
        <v>71280</v>
      </c>
      <c r="I10" s="16" t="n">
        <v>29764</v>
      </c>
      <c r="J10" s="132" t="n">
        <v>40547</v>
      </c>
      <c r="K10" s="131" t="n">
        <v>1699696</v>
      </c>
      <c r="L10" s="16" t="n">
        <v>1667084</v>
      </c>
      <c r="M10" s="133" t="n">
        <v>32611</v>
      </c>
      <c r="N10" s="134" t="s">
        <v>72</v>
      </c>
    </row>
    <row r="11" customFormat="false" ht="18" hidden="false" customHeight="true" outlineLevel="0" collapsed="false">
      <c r="A11" s="130" t="s">
        <v>73</v>
      </c>
      <c r="B11" s="131" t="n">
        <v>3223</v>
      </c>
      <c r="C11" s="16" t="n">
        <v>1364</v>
      </c>
      <c r="D11" s="132" t="n">
        <v>38</v>
      </c>
      <c r="E11" s="131" t="n">
        <v>1679862</v>
      </c>
      <c r="F11" s="16" t="n">
        <v>1679085</v>
      </c>
      <c r="G11" s="132" t="n">
        <v>777</v>
      </c>
      <c r="H11" s="131" t="n">
        <v>11967</v>
      </c>
      <c r="I11" s="16" t="n">
        <v>9273</v>
      </c>
      <c r="J11" s="132" t="n">
        <v>2481</v>
      </c>
      <c r="K11" s="131" t="n">
        <v>568457</v>
      </c>
      <c r="L11" s="16" t="n">
        <v>557858</v>
      </c>
      <c r="M11" s="133" t="n">
        <v>10599</v>
      </c>
      <c r="N11" s="134" t="s">
        <v>73</v>
      </c>
    </row>
    <row r="12" customFormat="false" ht="18" hidden="false" customHeight="true" outlineLevel="0" collapsed="false">
      <c r="A12" s="135" t="s">
        <v>74</v>
      </c>
      <c r="B12" s="136" t="n">
        <v>351364</v>
      </c>
      <c r="C12" s="137" t="n">
        <v>150522</v>
      </c>
      <c r="D12" s="138" t="n">
        <v>168464</v>
      </c>
      <c r="E12" s="136" t="n">
        <v>75178864</v>
      </c>
      <c r="F12" s="137" t="n">
        <v>75060154</v>
      </c>
      <c r="G12" s="138" t="n">
        <v>116560</v>
      </c>
      <c r="H12" s="136" t="n">
        <v>824321</v>
      </c>
      <c r="I12" s="137" t="n">
        <v>362453</v>
      </c>
      <c r="J12" s="138" t="n">
        <v>433500</v>
      </c>
      <c r="K12" s="136" t="n">
        <v>22232614</v>
      </c>
      <c r="L12" s="137" t="n">
        <v>21927286</v>
      </c>
      <c r="M12" s="139" t="n">
        <v>305328</v>
      </c>
      <c r="N12" s="140" t="s">
        <v>74</v>
      </c>
    </row>
    <row r="13" s="147" customFormat="true" ht="18" hidden="false" customHeight="true" outlineLevel="0" collapsed="false">
      <c r="A13" s="141"/>
      <c r="B13" s="142"/>
      <c r="C13" s="143"/>
      <c r="D13" s="144"/>
      <c r="E13" s="142"/>
      <c r="F13" s="143"/>
      <c r="G13" s="144"/>
      <c r="H13" s="142"/>
      <c r="I13" s="143"/>
      <c r="J13" s="144"/>
      <c r="K13" s="142"/>
      <c r="L13" s="143"/>
      <c r="M13" s="145"/>
      <c r="N13" s="146"/>
    </row>
    <row r="14" customFormat="false" ht="18" hidden="false" customHeight="true" outlineLevel="0" collapsed="false">
      <c r="A14" s="148" t="s">
        <v>75</v>
      </c>
      <c r="B14" s="149" t="n">
        <v>62982</v>
      </c>
      <c r="C14" s="150" t="n">
        <v>44681</v>
      </c>
      <c r="D14" s="151" t="n">
        <v>16619</v>
      </c>
      <c r="E14" s="149" t="n">
        <v>28442563</v>
      </c>
      <c r="F14" s="150" t="n">
        <v>28409753</v>
      </c>
      <c r="G14" s="151" t="n">
        <v>32810</v>
      </c>
      <c r="H14" s="149" t="n">
        <v>145649</v>
      </c>
      <c r="I14" s="150" t="n">
        <v>84349</v>
      </c>
      <c r="J14" s="151" t="n">
        <v>60573</v>
      </c>
      <c r="K14" s="149" t="n">
        <v>8306778</v>
      </c>
      <c r="L14" s="150" t="n">
        <v>8242234</v>
      </c>
      <c r="M14" s="152" t="n">
        <v>64545</v>
      </c>
      <c r="N14" s="153" t="s">
        <v>75</v>
      </c>
    </row>
    <row r="15" customFormat="false" ht="18" hidden="false" customHeight="true" outlineLevel="0" collapsed="false">
      <c r="A15" s="154" t="s">
        <v>76</v>
      </c>
      <c r="B15" s="131" t="n">
        <v>45316</v>
      </c>
      <c r="C15" s="16" t="n">
        <v>24814</v>
      </c>
      <c r="D15" s="132" t="n">
        <v>17174</v>
      </c>
      <c r="E15" s="131" t="n">
        <v>14377206</v>
      </c>
      <c r="F15" s="16" t="n">
        <v>14359632</v>
      </c>
      <c r="G15" s="132" t="n">
        <v>17251</v>
      </c>
      <c r="H15" s="131" t="n">
        <v>108812</v>
      </c>
      <c r="I15" s="16" t="n">
        <v>76230</v>
      </c>
      <c r="J15" s="132" t="n">
        <v>31303</v>
      </c>
      <c r="K15" s="131" t="n">
        <v>9103709</v>
      </c>
      <c r="L15" s="16" t="n">
        <v>9037487</v>
      </c>
      <c r="M15" s="133" t="n">
        <v>66009</v>
      </c>
      <c r="N15" s="155" t="s">
        <v>76</v>
      </c>
    </row>
    <row r="16" customFormat="false" ht="18" hidden="false" customHeight="true" outlineLevel="0" collapsed="false">
      <c r="A16" s="156" t="s">
        <v>77</v>
      </c>
      <c r="B16" s="131" t="n">
        <v>107966</v>
      </c>
      <c r="C16" s="16" t="n">
        <v>35611</v>
      </c>
      <c r="D16" s="132" t="n">
        <v>53923</v>
      </c>
      <c r="E16" s="131" t="n">
        <v>30248482</v>
      </c>
      <c r="F16" s="16" t="n">
        <v>30182926</v>
      </c>
      <c r="G16" s="132" t="n">
        <v>64520</v>
      </c>
      <c r="H16" s="131" t="n">
        <v>88544</v>
      </c>
      <c r="I16" s="16" t="n">
        <v>47774</v>
      </c>
      <c r="J16" s="132" t="n">
        <v>40505</v>
      </c>
      <c r="K16" s="131" t="n">
        <v>4989165</v>
      </c>
      <c r="L16" s="16" t="n">
        <v>4817054</v>
      </c>
      <c r="M16" s="133" t="n">
        <v>172111</v>
      </c>
      <c r="N16" s="155" t="s">
        <v>77</v>
      </c>
    </row>
    <row r="17" customFormat="false" ht="18" hidden="false" customHeight="true" outlineLevel="0" collapsed="false">
      <c r="A17" s="156" t="s">
        <v>78</v>
      </c>
      <c r="B17" s="131" t="n">
        <v>120637</v>
      </c>
      <c r="C17" s="16" t="n">
        <v>33586</v>
      </c>
      <c r="D17" s="132" t="n">
        <v>71339</v>
      </c>
      <c r="E17" s="131" t="n">
        <v>11201597</v>
      </c>
      <c r="F17" s="16" t="n">
        <v>11155901</v>
      </c>
      <c r="G17" s="132" t="n">
        <v>44678</v>
      </c>
      <c r="H17" s="131" t="n">
        <v>160131</v>
      </c>
      <c r="I17" s="16" t="n">
        <v>41740</v>
      </c>
      <c r="J17" s="132" t="n">
        <v>110231</v>
      </c>
      <c r="K17" s="131" t="n">
        <v>4631719</v>
      </c>
      <c r="L17" s="16" t="n">
        <v>4541964</v>
      </c>
      <c r="M17" s="133" t="n">
        <v>89755</v>
      </c>
      <c r="N17" s="157" t="s">
        <v>78</v>
      </c>
    </row>
    <row r="18" customFormat="false" ht="18" hidden="false" customHeight="true" outlineLevel="0" collapsed="false">
      <c r="A18" s="156" t="s">
        <v>79</v>
      </c>
      <c r="B18" s="131" t="n">
        <v>3413969</v>
      </c>
      <c r="C18" s="16" t="n">
        <v>3294012</v>
      </c>
      <c r="D18" s="132" t="n">
        <v>104649</v>
      </c>
      <c r="E18" s="131" t="n">
        <v>72058895</v>
      </c>
      <c r="F18" s="16" t="n">
        <v>72007719</v>
      </c>
      <c r="G18" s="132" t="n">
        <v>50795</v>
      </c>
      <c r="H18" s="131" t="n">
        <v>168649</v>
      </c>
      <c r="I18" s="16" t="n">
        <v>74432</v>
      </c>
      <c r="J18" s="132" t="n">
        <v>91542</v>
      </c>
      <c r="K18" s="131" t="n">
        <v>5598621</v>
      </c>
      <c r="L18" s="16" t="n">
        <v>5532877</v>
      </c>
      <c r="M18" s="133" t="n">
        <v>65744</v>
      </c>
      <c r="N18" s="140" t="s">
        <v>79</v>
      </c>
    </row>
    <row r="19" customFormat="false" ht="18" hidden="false" customHeight="true" outlineLevel="0" collapsed="false">
      <c r="A19" s="156" t="s">
        <v>80</v>
      </c>
      <c r="B19" s="131" t="n">
        <v>185896</v>
      </c>
      <c r="C19" s="16" t="n">
        <v>66482</v>
      </c>
      <c r="D19" s="132" t="n">
        <v>109132</v>
      </c>
      <c r="E19" s="131" t="n">
        <v>31027273</v>
      </c>
      <c r="F19" s="16" t="n">
        <v>30969709</v>
      </c>
      <c r="G19" s="132" t="n">
        <v>55690</v>
      </c>
      <c r="H19" s="131" t="n">
        <v>406311</v>
      </c>
      <c r="I19" s="16" t="n">
        <v>201932</v>
      </c>
      <c r="J19" s="132" t="n">
        <v>179724</v>
      </c>
      <c r="K19" s="131" t="n">
        <v>12472014</v>
      </c>
      <c r="L19" s="16" t="n">
        <v>12366709</v>
      </c>
      <c r="M19" s="133" t="n">
        <v>105305</v>
      </c>
      <c r="N19" s="157" t="s">
        <v>80</v>
      </c>
    </row>
    <row r="20" customFormat="false" ht="18" hidden="false" customHeight="true" outlineLevel="0" collapsed="false">
      <c r="A20" s="156" t="s">
        <v>81</v>
      </c>
      <c r="B20" s="131" t="n">
        <v>96002</v>
      </c>
      <c r="C20" s="16" t="n">
        <v>19321</v>
      </c>
      <c r="D20" s="132" t="n">
        <v>64154</v>
      </c>
      <c r="E20" s="131" t="n">
        <v>24620362</v>
      </c>
      <c r="F20" s="16" t="n">
        <v>24567946</v>
      </c>
      <c r="G20" s="132" t="n">
        <v>52417</v>
      </c>
      <c r="H20" s="131" t="n">
        <v>234854</v>
      </c>
      <c r="I20" s="16" t="n">
        <v>76074</v>
      </c>
      <c r="J20" s="132" t="n">
        <v>142566</v>
      </c>
      <c r="K20" s="131" t="n">
        <v>5664616</v>
      </c>
      <c r="L20" s="16" t="n">
        <v>5567845</v>
      </c>
      <c r="M20" s="133" t="n">
        <v>96771</v>
      </c>
      <c r="N20" s="140" t="s">
        <v>81</v>
      </c>
    </row>
    <row r="21" customFormat="false" ht="18" hidden="false" customHeight="true" outlineLevel="0" collapsed="false">
      <c r="A21" s="156" t="s">
        <v>82</v>
      </c>
      <c r="B21" s="131" t="n">
        <v>13775</v>
      </c>
      <c r="C21" s="16" t="n">
        <v>7050</v>
      </c>
      <c r="D21" s="132" t="n">
        <v>1377</v>
      </c>
      <c r="E21" s="131" t="n">
        <v>5756596</v>
      </c>
      <c r="F21" s="16" t="n">
        <v>5749934</v>
      </c>
      <c r="G21" s="132" t="n">
        <v>6641</v>
      </c>
      <c r="H21" s="131" t="n">
        <v>36606</v>
      </c>
      <c r="I21" s="16" t="n">
        <v>27297</v>
      </c>
      <c r="J21" s="132" t="n">
        <v>7980</v>
      </c>
      <c r="K21" s="131" t="n">
        <v>1200628</v>
      </c>
      <c r="L21" s="16" t="n">
        <v>1175171</v>
      </c>
      <c r="M21" s="133" t="n">
        <v>25457</v>
      </c>
      <c r="N21" s="155" t="s">
        <v>82</v>
      </c>
    </row>
    <row r="22" customFormat="false" ht="18" hidden="false" customHeight="true" outlineLevel="0" collapsed="false">
      <c r="A22" s="156" t="s">
        <v>83</v>
      </c>
      <c r="B22" s="131" t="n">
        <v>1843</v>
      </c>
      <c r="C22" s="16" t="n">
        <v>1170</v>
      </c>
      <c r="D22" s="132" t="n">
        <v>570</v>
      </c>
      <c r="E22" s="131" t="n">
        <v>3746563</v>
      </c>
      <c r="F22" s="16" t="n">
        <v>3742649</v>
      </c>
      <c r="G22" s="132" t="n">
        <v>3913</v>
      </c>
      <c r="H22" s="131" t="n">
        <v>25225</v>
      </c>
      <c r="I22" s="16" t="n">
        <v>18419</v>
      </c>
      <c r="J22" s="132" t="n">
        <v>3463</v>
      </c>
      <c r="K22" s="131" t="n">
        <v>1017436</v>
      </c>
      <c r="L22" s="16" t="n">
        <v>1006503</v>
      </c>
      <c r="M22" s="133" t="n">
        <v>10933</v>
      </c>
      <c r="N22" s="157" t="s">
        <v>83</v>
      </c>
    </row>
    <row r="23" customFormat="false" ht="18" hidden="false" customHeight="true" outlineLevel="0" collapsed="false">
      <c r="A23" s="156" t="s">
        <v>84</v>
      </c>
      <c r="B23" s="131" t="n">
        <v>164721</v>
      </c>
      <c r="C23" s="16" t="n">
        <v>34995</v>
      </c>
      <c r="D23" s="132" t="n">
        <v>120341</v>
      </c>
      <c r="E23" s="131" t="n">
        <v>20097138</v>
      </c>
      <c r="F23" s="16" t="n">
        <v>20028698</v>
      </c>
      <c r="G23" s="132" t="n">
        <v>67926</v>
      </c>
      <c r="H23" s="131" t="n">
        <v>457365</v>
      </c>
      <c r="I23" s="16" t="n">
        <v>154573</v>
      </c>
      <c r="J23" s="132" t="n">
        <v>278765</v>
      </c>
      <c r="K23" s="131" t="n">
        <v>9865901</v>
      </c>
      <c r="L23" s="16" t="n">
        <v>9694448</v>
      </c>
      <c r="M23" s="133" t="n">
        <v>171452</v>
      </c>
      <c r="N23" s="140" t="s">
        <v>84</v>
      </c>
    </row>
    <row r="24" customFormat="false" ht="18" hidden="false" customHeight="true" outlineLevel="0" collapsed="false">
      <c r="A24" s="156" t="s">
        <v>85</v>
      </c>
      <c r="B24" s="131" t="n">
        <v>1824</v>
      </c>
      <c r="C24" s="16" t="n">
        <v>1279</v>
      </c>
      <c r="D24" s="132" t="n">
        <v>544</v>
      </c>
      <c r="E24" s="131" t="n">
        <v>1461958</v>
      </c>
      <c r="F24" s="16" t="n">
        <v>1459688</v>
      </c>
      <c r="G24" s="132" t="n">
        <v>2271</v>
      </c>
      <c r="H24" s="131" t="n">
        <v>9742</v>
      </c>
      <c r="I24" s="16" t="n">
        <v>7151</v>
      </c>
      <c r="J24" s="132" t="n">
        <v>907</v>
      </c>
      <c r="K24" s="131" t="n">
        <v>508455</v>
      </c>
      <c r="L24" s="16" t="n">
        <v>498996</v>
      </c>
      <c r="M24" s="133" t="n">
        <v>9459</v>
      </c>
      <c r="N24" s="155" t="s">
        <v>85</v>
      </c>
    </row>
    <row r="25" customFormat="false" ht="18" hidden="false" customHeight="true" outlineLevel="0" collapsed="false">
      <c r="A25" s="158" t="s">
        <v>86</v>
      </c>
      <c r="B25" s="131" t="n">
        <v>24186</v>
      </c>
      <c r="C25" s="16" t="n">
        <v>13099</v>
      </c>
      <c r="D25" s="132" t="n">
        <v>10657</v>
      </c>
      <c r="E25" s="131" t="n">
        <v>4165743</v>
      </c>
      <c r="F25" s="16" t="n">
        <v>4156893</v>
      </c>
      <c r="G25" s="132" t="n">
        <v>8077</v>
      </c>
      <c r="H25" s="131" t="n">
        <v>90311</v>
      </c>
      <c r="I25" s="16" t="n">
        <v>61373</v>
      </c>
      <c r="J25" s="132" t="n">
        <v>28938</v>
      </c>
      <c r="K25" s="131" t="n">
        <v>1516723</v>
      </c>
      <c r="L25" s="16" t="n">
        <v>1493693</v>
      </c>
      <c r="M25" s="133" t="n">
        <v>23030</v>
      </c>
      <c r="N25" s="157" t="s">
        <v>86</v>
      </c>
    </row>
    <row r="26" customFormat="false" ht="18" hidden="false" customHeight="true" outlineLevel="0" collapsed="false">
      <c r="A26" s="159" t="s">
        <v>87</v>
      </c>
      <c r="B26" s="131" t="n">
        <v>2182</v>
      </c>
      <c r="C26" s="16" t="n">
        <v>1227</v>
      </c>
      <c r="D26" s="132" t="n">
        <v>590</v>
      </c>
      <c r="E26" s="131" t="n">
        <v>1913113</v>
      </c>
      <c r="F26" s="16" t="n">
        <v>1911019</v>
      </c>
      <c r="G26" s="132" t="n">
        <v>1915</v>
      </c>
      <c r="H26" s="131" t="n">
        <v>9740</v>
      </c>
      <c r="I26" s="16" t="n">
        <v>8540</v>
      </c>
      <c r="J26" s="132" t="n">
        <v>742</v>
      </c>
      <c r="K26" s="131" t="n">
        <v>439367</v>
      </c>
      <c r="L26" s="16" t="n">
        <v>429965</v>
      </c>
      <c r="M26" s="133" t="n">
        <v>9402</v>
      </c>
      <c r="N26" s="140" t="s">
        <v>87</v>
      </c>
    </row>
    <row r="27" customFormat="false" ht="18" hidden="false" customHeight="true" outlineLevel="0" collapsed="false">
      <c r="A27" s="135" t="s">
        <v>88</v>
      </c>
      <c r="B27" s="136" t="n">
        <v>4241299</v>
      </c>
      <c r="C27" s="137" t="n">
        <v>3577327</v>
      </c>
      <c r="D27" s="138" t="n">
        <v>571069</v>
      </c>
      <c r="E27" s="136" t="n">
        <v>249117490</v>
      </c>
      <c r="F27" s="137" t="n">
        <v>248702467</v>
      </c>
      <c r="G27" s="138" t="n">
        <v>408902</v>
      </c>
      <c r="H27" s="136" t="n">
        <v>1941938</v>
      </c>
      <c r="I27" s="137" t="n">
        <v>879883</v>
      </c>
      <c r="J27" s="138" t="n">
        <v>977237</v>
      </c>
      <c r="K27" s="136" t="n">
        <v>65315133</v>
      </c>
      <c r="L27" s="137" t="n">
        <v>64404946</v>
      </c>
      <c r="M27" s="139" t="n">
        <v>909973</v>
      </c>
      <c r="N27" s="155" t="s">
        <v>88</v>
      </c>
    </row>
    <row r="28" s="147" customFormat="true" ht="18" hidden="false" customHeight="true" outlineLevel="0" collapsed="false">
      <c r="A28" s="160"/>
      <c r="B28" s="142"/>
      <c r="C28" s="143"/>
      <c r="D28" s="144"/>
      <c r="E28" s="142"/>
      <c r="F28" s="143"/>
      <c r="G28" s="144"/>
      <c r="H28" s="142"/>
      <c r="I28" s="143"/>
      <c r="J28" s="144"/>
      <c r="K28" s="142"/>
      <c r="L28" s="143"/>
      <c r="M28" s="145"/>
      <c r="N28" s="146"/>
    </row>
    <row r="29" customFormat="false" ht="18" hidden="false" customHeight="true" outlineLevel="0" collapsed="false">
      <c r="A29" s="130" t="s">
        <v>89</v>
      </c>
      <c r="B29" s="149" t="n">
        <v>39515</v>
      </c>
      <c r="C29" s="150" t="n">
        <v>16477</v>
      </c>
      <c r="D29" s="151" t="n">
        <v>14849</v>
      </c>
      <c r="E29" s="149" t="n">
        <v>74197548</v>
      </c>
      <c r="F29" s="150" t="n">
        <v>74177194</v>
      </c>
      <c r="G29" s="151" t="n">
        <v>19878</v>
      </c>
      <c r="H29" s="149" t="n">
        <v>122633</v>
      </c>
      <c r="I29" s="150" t="n">
        <v>28674</v>
      </c>
      <c r="J29" s="151" t="n">
        <v>85696</v>
      </c>
      <c r="K29" s="149" t="n">
        <v>3413303</v>
      </c>
      <c r="L29" s="150" t="n">
        <v>3377145</v>
      </c>
      <c r="M29" s="152" t="n">
        <v>36158</v>
      </c>
      <c r="N29" s="161" t="s">
        <v>89</v>
      </c>
    </row>
    <row r="30" customFormat="false" ht="18" hidden="false" customHeight="true" outlineLevel="0" collapsed="false">
      <c r="A30" s="162" t="s">
        <v>90</v>
      </c>
      <c r="B30" s="131" t="n">
        <v>240873</v>
      </c>
      <c r="C30" s="16" t="n">
        <v>84213</v>
      </c>
      <c r="D30" s="132" t="n">
        <v>131171</v>
      </c>
      <c r="E30" s="131" t="n">
        <v>64610039</v>
      </c>
      <c r="F30" s="16" t="n">
        <v>64446541</v>
      </c>
      <c r="G30" s="132" t="n">
        <v>159676</v>
      </c>
      <c r="H30" s="131" t="n">
        <v>177466</v>
      </c>
      <c r="I30" s="16" t="n">
        <v>90009</v>
      </c>
      <c r="J30" s="132" t="n">
        <v>78292</v>
      </c>
      <c r="K30" s="131" t="n">
        <v>2797852</v>
      </c>
      <c r="L30" s="16" t="n">
        <v>2735265</v>
      </c>
      <c r="M30" s="133" t="n">
        <v>62554</v>
      </c>
      <c r="N30" s="140" t="s">
        <v>90</v>
      </c>
    </row>
    <row r="31" customFormat="false" ht="18" hidden="false" customHeight="true" outlineLevel="0" collapsed="false">
      <c r="A31" s="162" t="s">
        <v>91</v>
      </c>
      <c r="B31" s="131" t="n">
        <v>70198</v>
      </c>
      <c r="C31" s="16" t="n">
        <v>22356</v>
      </c>
      <c r="D31" s="132" t="n">
        <v>44841</v>
      </c>
      <c r="E31" s="131" t="n">
        <v>14454765</v>
      </c>
      <c r="F31" s="16" t="n">
        <v>14414429</v>
      </c>
      <c r="G31" s="132" t="n">
        <v>40312</v>
      </c>
      <c r="H31" s="131" t="n">
        <v>177637</v>
      </c>
      <c r="I31" s="16" t="n">
        <v>66388</v>
      </c>
      <c r="J31" s="132" t="n">
        <v>98155</v>
      </c>
      <c r="K31" s="131" t="n">
        <v>2723016</v>
      </c>
      <c r="L31" s="16" t="n">
        <v>2681994</v>
      </c>
      <c r="M31" s="133" t="n">
        <v>41022</v>
      </c>
      <c r="N31" s="157" t="s">
        <v>91</v>
      </c>
    </row>
    <row r="32" customFormat="false" ht="18" hidden="false" customHeight="true" outlineLevel="0" collapsed="false">
      <c r="A32" s="162" t="s">
        <v>92</v>
      </c>
      <c r="B32" s="131" t="n">
        <v>77249</v>
      </c>
      <c r="C32" s="16" t="n">
        <v>27833</v>
      </c>
      <c r="D32" s="132" t="n">
        <v>35429</v>
      </c>
      <c r="E32" s="131" t="n">
        <v>24099505</v>
      </c>
      <c r="F32" s="16" t="n">
        <v>24061170</v>
      </c>
      <c r="G32" s="132" t="n">
        <v>34685</v>
      </c>
      <c r="H32" s="131" t="n">
        <v>110623</v>
      </c>
      <c r="I32" s="16" t="n">
        <v>61791</v>
      </c>
      <c r="J32" s="132" t="n">
        <v>33262</v>
      </c>
      <c r="K32" s="131" t="n">
        <v>4693635</v>
      </c>
      <c r="L32" s="16" t="n">
        <v>4677796</v>
      </c>
      <c r="M32" s="133" t="n">
        <v>15839</v>
      </c>
      <c r="N32" s="140" t="s">
        <v>92</v>
      </c>
    </row>
    <row r="33" customFormat="false" ht="18" hidden="false" customHeight="true" outlineLevel="0" collapsed="false">
      <c r="A33" s="162" t="s">
        <v>93</v>
      </c>
      <c r="B33" s="131" t="n">
        <v>120457</v>
      </c>
      <c r="C33" s="16" t="n">
        <v>30858</v>
      </c>
      <c r="D33" s="132" t="n">
        <v>64609</v>
      </c>
      <c r="E33" s="131" t="n">
        <v>23111418</v>
      </c>
      <c r="F33" s="16" t="n">
        <v>23063608</v>
      </c>
      <c r="G33" s="132" t="n">
        <v>47591</v>
      </c>
      <c r="H33" s="131" t="n">
        <v>69289</v>
      </c>
      <c r="I33" s="16" t="n">
        <v>15118</v>
      </c>
      <c r="J33" s="132" t="n">
        <v>51136</v>
      </c>
      <c r="K33" s="131" t="n">
        <v>1752560</v>
      </c>
      <c r="L33" s="16" t="n">
        <v>1713099</v>
      </c>
      <c r="M33" s="133" t="n">
        <v>39461</v>
      </c>
      <c r="N33" s="155" t="s">
        <v>93</v>
      </c>
    </row>
    <row r="34" customFormat="false" ht="18" hidden="false" customHeight="true" outlineLevel="0" collapsed="false">
      <c r="A34" s="162" t="s">
        <v>94</v>
      </c>
      <c r="B34" s="131" t="n">
        <v>44440</v>
      </c>
      <c r="C34" s="16" t="n">
        <v>31783</v>
      </c>
      <c r="D34" s="132" t="n">
        <v>9125</v>
      </c>
      <c r="E34" s="131" t="n">
        <v>13443506</v>
      </c>
      <c r="F34" s="16" t="n">
        <v>13414339</v>
      </c>
      <c r="G34" s="132" t="n">
        <v>29066</v>
      </c>
      <c r="H34" s="131" t="n">
        <v>81554</v>
      </c>
      <c r="I34" s="16" t="n">
        <v>34640</v>
      </c>
      <c r="J34" s="132" t="n">
        <v>46541</v>
      </c>
      <c r="K34" s="131" t="n">
        <v>1234208</v>
      </c>
      <c r="L34" s="16" t="n">
        <v>1195776</v>
      </c>
      <c r="M34" s="133" t="n">
        <v>38431</v>
      </c>
      <c r="N34" s="157" t="s">
        <v>94</v>
      </c>
    </row>
    <row r="35" customFormat="false" ht="18" hidden="false" customHeight="true" outlineLevel="0" collapsed="false">
      <c r="A35" s="162" t="s">
        <v>95</v>
      </c>
      <c r="B35" s="131" t="n">
        <v>57109</v>
      </c>
      <c r="C35" s="16" t="n">
        <v>18381</v>
      </c>
      <c r="D35" s="132" t="n">
        <v>38545</v>
      </c>
      <c r="E35" s="131" t="n">
        <v>10731672</v>
      </c>
      <c r="F35" s="16" t="n">
        <v>10718215</v>
      </c>
      <c r="G35" s="132" t="n">
        <v>13360</v>
      </c>
      <c r="H35" s="131" t="n">
        <v>65771</v>
      </c>
      <c r="I35" s="16" t="n">
        <v>23089</v>
      </c>
      <c r="J35" s="132" t="n">
        <v>40994</v>
      </c>
      <c r="K35" s="131" t="n">
        <v>1685389</v>
      </c>
      <c r="L35" s="16" t="n">
        <v>1657089</v>
      </c>
      <c r="M35" s="133" t="n">
        <v>28195</v>
      </c>
      <c r="N35" s="157" t="s">
        <v>95</v>
      </c>
    </row>
    <row r="36" customFormat="false" ht="18" hidden="false" customHeight="true" outlineLevel="0" collapsed="false">
      <c r="A36" s="162" t="s">
        <v>96</v>
      </c>
      <c r="B36" s="131" t="n">
        <v>64786</v>
      </c>
      <c r="C36" s="16" t="n">
        <v>26783</v>
      </c>
      <c r="D36" s="132" t="n">
        <v>33992</v>
      </c>
      <c r="E36" s="131" t="n">
        <v>8536348</v>
      </c>
      <c r="F36" s="16" t="n">
        <v>8511698</v>
      </c>
      <c r="G36" s="132" t="n">
        <v>24650</v>
      </c>
      <c r="H36" s="131" t="n">
        <v>172876</v>
      </c>
      <c r="I36" s="16" t="n">
        <v>63520</v>
      </c>
      <c r="J36" s="132" t="n">
        <v>104646</v>
      </c>
      <c r="K36" s="131" t="n">
        <v>2675330</v>
      </c>
      <c r="L36" s="16" t="n">
        <v>2605151</v>
      </c>
      <c r="M36" s="133" t="n">
        <v>70180</v>
      </c>
      <c r="N36" s="157" t="s">
        <v>96</v>
      </c>
    </row>
    <row r="37" customFormat="false" ht="18" hidden="false" customHeight="true" outlineLevel="0" collapsed="false">
      <c r="A37" s="162" t="s">
        <v>97</v>
      </c>
      <c r="B37" s="131" t="n">
        <v>108124</v>
      </c>
      <c r="C37" s="16" t="n">
        <v>22142</v>
      </c>
      <c r="D37" s="132" t="n">
        <v>76796</v>
      </c>
      <c r="E37" s="131" t="n">
        <v>15165071</v>
      </c>
      <c r="F37" s="16" t="n">
        <v>15099324</v>
      </c>
      <c r="G37" s="132" t="n">
        <v>63508</v>
      </c>
      <c r="H37" s="131" t="n">
        <v>169780</v>
      </c>
      <c r="I37" s="16" t="n">
        <v>49634</v>
      </c>
      <c r="J37" s="132" t="n">
        <v>111372</v>
      </c>
      <c r="K37" s="131" t="n">
        <v>4267661</v>
      </c>
      <c r="L37" s="16" t="n">
        <v>4209058</v>
      </c>
      <c r="M37" s="133" t="n">
        <v>58603</v>
      </c>
      <c r="N37" s="140" t="s">
        <v>97</v>
      </c>
    </row>
    <row r="38" customFormat="false" ht="18" hidden="false" customHeight="true" outlineLevel="0" collapsed="false">
      <c r="A38" s="163" t="s">
        <v>98</v>
      </c>
      <c r="B38" s="164" t="n">
        <v>85733</v>
      </c>
      <c r="C38" s="165" t="n">
        <v>45454</v>
      </c>
      <c r="D38" s="166" t="n">
        <v>39291</v>
      </c>
      <c r="E38" s="164" t="n">
        <v>15498681</v>
      </c>
      <c r="F38" s="165" t="n">
        <v>15457675</v>
      </c>
      <c r="G38" s="166" t="n">
        <v>40773</v>
      </c>
      <c r="H38" s="164" t="n">
        <v>215297</v>
      </c>
      <c r="I38" s="165" t="n">
        <v>68423</v>
      </c>
      <c r="J38" s="166" t="n">
        <v>123424</v>
      </c>
      <c r="K38" s="164" t="n">
        <v>5657834</v>
      </c>
      <c r="L38" s="165" t="n">
        <v>5602630</v>
      </c>
      <c r="M38" s="167" t="n">
        <v>55114</v>
      </c>
      <c r="N38" s="157" t="s">
        <v>98</v>
      </c>
    </row>
    <row r="39" customFormat="false" ht="18" hidden="false" customHeight="true" outlineLevel="0" collapsed="false">
      <c r="A39" s="130" t="s">
        <v>99</v>
      </c>
      <c r="B39" s="131" t="n">
        <v>16759</v>
      </c>
      <c r="C39" s="16" t="n">
        <v>8633</v>
      </c>
      <c r="D39" s="132" t="n">
        <v>5221</v>
      </c>
      <c r="E39" s="131" t="n">
        <v>21830841</v>
      </c>
      <c r="F39" s="16" t="n">
        <v>21819932</v>
      </c>
      <c r="G39" s="132" t="n">
        <v>10741</v>
      </c>
      <c r="H39" s="131" t="n">
        <v>98658</v>
      </c>
      <c r="I39" s="16" t="n">
        <v>59388</v>
      </c>
      <c r="J39" s="132" t="n">
        <v>35242</v>
      </c>
      <c r="K39" s="131" t="n">
        <v>4653065</v>
      </c>
      <c r="L39" s="16" t="n">
        <v>4620721</v>
      </c>
      <c r="M39" s="133" t="n">
        <v>32344</v>
      </c>
      <c r="N39" s="168" t="s">
        <v>99</v>
      </c>
    </row>
    <row r="40" customFormat="false" ht="18" hidden="false" customHeight="true" outlineLevel="0" collapsed="false">
      <c r="A40" s="162" t="s">
        <v>100</v>
      </c>
      <c r="B40" s="131" t="n">
        <v>288901</v>
      </c>
      <c r="C40" s="16" t="n">
        <v>236844</v>
      </c>
      <c r="D40" s="132" t="n">
        <v>43720</v>
      </c>
      <c r="E40" s="131" t="n">
        <v>19500255</v>
      </c>
      <c r="F40" s="16" t="n">
        <v>19444439</v>
      </c>
      <c r="G40" s="132" t="n">
        <v>55787</v>
      </c>
      <c r="H40" s="131" t="n">
        <v>217514</v>
      </c>
      <c r="I40" s="16" t="n">
        <v>70381</v>
      </c>
      <c r="J40" s="132" t="n">
        <v>111427</v>
      </c>
      <c r="K40" s="131" t="n">
        <v>5392340</v>
      </c>
      <c r="L40" s="16" t="n">
        <v>5320289</v>
      </c>
      <c r="M40" s="133" t="n">
        <v>72051</v>
      </c>
      <c r="N40" s="155" t="s">
        <v>100</v>
      </c>
    </row>
    <row r="41" customFormat="false" ht="18" hidden="false" customHeight="true" outlineLevel="0" collapsed="false">
      <c r="A41" s="162" t="s">
        <v>101</v>
      </c>
      <c r="B41" s="131" t="n">
        <v>156284</v>
      </c>
      <c r="C41" s="16" t="n">
        <v>34234</v>
      </c>
      <c r="D41" s="132" t="n">
        <v>111235</v>
      </c>
      <c r="E41" s="131" t="n">
        <v>17728904</v>
      </c>
      <c r="F41" s="16" t="n">
        <v>17663908</v>
      </c>
      <c r="G41" s="132" t="n">
        <v>63805</v>
      </c>
      <c r="H41" s="131" t="n">
        <v>352847</v>
      </c>
      <c r="I41" s="16" t="n">
        <v>117039</v>
      </c>
      <c r="J41" s="132" t="n">
        <v>205935</v>
      </c>
      <c r="K41" s="131" t="n">
        <v>7206490</v>
      </c>
      <c r="L41" s="16" t="n">
        <v>7090531</v>
      </c>
      <c r="M41" s="133" t="n">
        <v>115958</v>
      </c>
      <c r="N41" s="155" t="s">
        <v>101</v>
      </c>
    </row>
    <row r="42" customFormat="false" ht="18" hidden="false" customHeight="true" outlineLevel="0" collapsed="false">
      <c r="A42" s="162" t="s">
        <v>102</v>
      </c>
      <c r="B42" s="131" t="n">
        <v>43739</v>
      </c>
      <c r="C42" s="16" t="n">
        <v>18290</v>
      </c>
      <c r="D42" s="132" t="n">
        <v>21471</v>
      </c>
      <c r="E42" s="131" t="n">
        <v>6317161</v>
      </c>
      <c r="F42" s="16" t="n">
        <v>6297824</v>
      </c>
      <c r="G42" s="132" t="n">
        <v>19337</v>
      </c>
      <c r="H42" s="131" t="n">
        <v>252409</v>
      </c>
      <c r="I42" s="16" t="n">
        <v>190837</v>
      </c>
      <c r="J42" s="132" t="n">
        <v>54258</v>
      </c>
      <c r="K42" s="131" t="n">
        <v>1275146</v>
      </c>
      <c r="L42" s="16" t="n">
        <v>1243099</v>
      </c>
      <c r="M42" s="133" t="n">
        <v>32047</v>
      </c>
      <c r="N42" s="157" t="s">
        <v>102</v>
      </c>
    </row>
    <row r="43" customFormat="false" ht="18" hidden="false" customHeight="true" outlineLevel="0" collapsed="false">
      <c r="A43" s="162" t="s">
        <v>103</v>
      </c>
      <c r="B43" s="131" t="n">
        <v>161618</v>
      </c>
      <c r="C43" s="16" t="n">
        <v>70021</v>
      </c>
      <c r="D43" s="132" t="n">
        <v>73551</v>
      </c>
      <c r="E43" s="131" t="n">
        <v>59428570</v>
      </c>
      <c r="F43" s="16" t="n">
        <v>59319614</v>
      </c>
      <c r="G43" s="132" t="n">
        <v>101008</v>
      </c>
      <c r="H43" s="131" t="n">
        <v>264756</v>
      </c>
      <c r="I43" s="16" t="n">
        <v>104979</v>
      </c>
      <c r="J43" s="132" t="n">
        <v>119023</v>
      </c>
      <c r="K43" s="131" t="n">
        <v>7721647</v>
      </c>
      <c r="L43" s="16" t="n">
        <v>7624080</v>
      </c>
      <c r="M43" s="133" t="n">
        <v>97567</v>
      </c>
      <c r="N43" s="140" t="s">
        <v>103</v>
      </c>
    </row>
    <row r="44" customFormat="false" ht="18" hidden="false" customHeight="true" outlineLevel="0" collapsed="false">
      <c r="A44" s="162" t="s">
        <v>104</v>
      </c>
      <c r="B44" s="131" t="n">
        <v>390170</v>
      </c>
      <c r="C44" s="16" t="n">
        <v>149526</v>
      </c>
      <c r="D44" s="132" t="n">
        <v>192076</v>
      </c>
      <c r="E44" s="131" t="n">
        <v>161090304</v>
      </c>
      <c r="F44" s="16" t="n">
        <v>160906280</v>
      </c>
      <c r="G44" s="132" t="n">
        <v>179036</v>
      </c>
      <c r="H44" s="131" t="n">
        <v>163529</v>
      </c>
      <c r="I44" s="16" t="n">
        <v>119932</v>
      </c>
      <c r="J44" s="132" t="n">
        <v>41230</v>
      </c>
      <c r="K44" s="131" t="n">
        <v>4662932</v>
      </c>
      <c r="L44" s="16" t="n">
        <v>4616409</v>
      </c>
      <c r="M44" s="133" t="n">
        <v>46523</v>
      </c>
      <c r="N44" s="157" t="s">
        <v>104</v>
      </c>
    </row>
    <row r="45" customFormat="false" ht="18" hidden="false" customHeight="true" outlineLevel="0" collapsed="false">
      <c r="A45" s="162" t="s">
        <v>105</v>
      </c>
      <c r="B45" s="131" t="n">
        <v>130700</v>
      </c>
      <c r="C45" s="16" t="n">
        <v>80477</v>
      </c>
      <c r="D45" s="132" t="n">
        <v>29305</v>
      </c>
      <c r="E45" s="131" t="n">
        <v>79380977</v>
      </c>
      <c r="F45" s="16" t="n">
        <v>79318563</v>
      </c>
      <c r="G45" s="132" t="n">
        <v>61960</v>
      </c>
      <c r="H45" s="131" t="n">
        <v>92941</v>
      </c>
      <c r="I45" s="16" t="n">
        <v>36435</v>
      </c>
      <c r="J45" s="132" t="n">
        <v>40263</v>
      </c>
      <c r="K45" s="131" t="n">
        <v>5487666</v>
      </c>
      <c r="L45" s="16" t="n">
        <v>5435627</v>
      </c>
      <c r="M45" s="133" t="n">
        <v>52039</v>
      </c>
      <c r="N45" s="140" t="s">
        <v>105</v>
      </c>
    </row>
    <row r="46" customFormat="false" ht="18" hidden="false" customHeight="true" outlineLevel="0" collapsed="false">
      <c r="A46" s="162" t="s">
        <v>106</v>
      </c>
      <c r="B46" s="131" t="n">
        <v>586047</v>
      </c>
      <c r="C46" s="16" t="n">
        <v>302764</v>
      </c>
      <c r="D46" s="132" t="n">
        <v>237171</v>
      </c>
      <c r="E46" s="131" t="n">
        <v>348291928</v>
      </c>
      <c r="F46" s="16" t="n">
        <v>348063219</v>
      </c>
      <c r="G46" s="132" t="n">
        <v>222665</v>
      </c>
      <c r="H46" s="131" t="n">
        <v>179298</v>
      </c>
      <c r="I46" s="16" t="n">
        <v>133098</v>
      </c>
      <c r="J46" s="132" t="n">
        <v>40855</v>
      </c>
      <c r="K46" s="131" t="n">
        <v>3704458</v>
      </c>
      <c r="L46" s="16" t="n">
        <v>3653585</v>
      </c>
      <c r="M46" s="133" t="n">
        <v>49997</v>
      </c>
      <c r="N46" s="157" t="s">
        <v>106</v>
      </c>
    </row>
    <row r="47" customFormat="false" ht="18" hidden="false" customHeight="true" outlineLevel="0" collapsed="false">
      <c r="A47" s="162" t="s">
        <v>107</v>
      </c>
      <c r="B47" s="131" t="n">
        <v>512435</v>
      </c>
      <c r="C47" s="16" t="n">
        <v>338454</v>
      </c>
      <c r="D47" s="132" t="n">
        <v>148855</v>
      </c>
      <c r="E47" s="131" t="n">
        <v>57508561</v>
      </c>
      <c r="F47" s="16" t="n">
        <v>57282814</v>
      </c>
      <c r="G47" s="132" t="n">
        <v>223877</v>
      </c>
      <c r="H47" s="131" t="n">
        <v>168392</v>
      </c>
      <c r="I47" s="16" t="n">
        <v>62318</v>
      </c>
      <c r="J47" s="132" t="n">
        <v>99175</v>
      </c>
      <c r="K47" s="131" t="n">
        <v>2584227</v>
      </c>
      <c r="L47" s="16" t="n">
        <v>2529608</v>
      </c>
      <c r="M47" s="133" t="n">
        <v>54619</v>
      </c>
      <c r="N47" s="140" t="s">
        <v>107</v>
      </c>
    </row>
    <row r="48" customFormat="false" ht="18" hidden="false" customHeight="true" outlineLevel="0" collapsed="false">
      <c r="A48" s="162" t="s">
        <v>108</v>
      </c>
      <c r="B48" s="131" t="n">
        <v>241136</v>
      </c>
      <c r="C48" s="16" t="n">
        <v>66121</v>
      </c>
      <c r="D48" s="132" t="n">
        <v>152769</v>
      </c>
      <c r="E48" s="131" t="n">
        <v>53187961</v>
      </c>
      <c r="F48" s="16" t="n">
        <v>53046460</v>
      </c>
      <c r="G48" s="132" t="n">
        <v>139331</v>
      </c>
      <c r="H48" s="131" t="n">
        <v>652612</v>
      </c>
      <c r="I48" s="16" t="n">
        <v>288314</v>
      </c>
      <c r="J48" s="132" t="n">
        <v>334657</v>
      </c>
      <c r="K48" s="131" t="n">
        <v>18033695</v>
      </c>
      <c r="L48" s="16" t="n">
        <v>17739512</v>
      </c>
      <c r="M48" s="133" t="n">
        <v>293998</v>
      </c>
      <c r="N48" s="155" t="s">
        <v>108</v>
      </c>
    </row>
    <row r="49" customFormat="false" ht="18" hidden="false" customHeight="true" outlineLevel="0" collapsed="false">
      <c r="A49" s="162" t="s">
        <v>109</v>
      </c>
      <c r="B49" s="131" t="n">
        <v>67784</v>
      </c>
      <c r="C49" s="16" t="n">
        <v>15265</v>
      </c>
      <c r="D49" s="132" t="n">
        <v>49668</v>
      </c>
      <c r="E49" s="131" t="n">
        <v>15833208</v>
      </c>
      <c r="F49" s="16" t="n">
        <v>15784936</v>
      </c>
      <c r="G49" s="132" t="n">
        <v>48226</v>
      </c>
      <c r="H49" s="131" t="n">
        <v>246861</v>
      </c>
      <c r="I49" s="16" t="n">
        <v>59030</v>
      </c>
      <c r="J49" s="132" t="n">
        <v>156579</v>
      </c>
      <c r="K49" s="131" t="n">
        <v>4489100</v>
      </c>
      <c r="L49" s="16" t="n">
        <v>4425815</v>
      </c>
      <c r="M49" s="133" t="n">
        <v>63285</v>
      </c>
      <c r="N49" s="155" t="s">
        <v>109</v>
      </c>
    </row>
    <row r="50" customFormat="false" ht="18" hidden="false" customHeight="true" outlineLevel="0" collapsed="false">
      <c r="A50" s="162" t="s">
        <v>110</v>
      </c>
      <c r="B50" s="169" t="n">
        <v>247879</v>
      </c>
      <c r="C50" s="21" t="n">
        <v>55900</v>
      </c>
      <c r="D50" s="170" t="n">
        <v>136496</v>
      </c>
      <c r="E50" s="169" t="n">
        <v>88522251</v>
      </c>
      <c r="F50" s="21" t="n">
        <v>88443977</v>
      </c>
      <c r="G50" s="170" t="n">
        <v>72350</v>
      </c>
      <c r="H50" s="169" t="n">
        <v>692533</v>
      </c>
      <c r="I50" s="21" t="n">
        <v>301814</v>
      </c>
      <c r="J50" s="170" t="n">
        <v>306893</v>
      </c>
      <c r="K50" s="169" t="n">
        <v>26427507</v>
      </c>
      <c r="L50" s="21" t="n">
        <v>26153741</v>
      </c>
      <c r="M50" s="171" t="n">
        <v>273457</v>
      </c>
      <c r="N50" s="155" t="s">
        <v>110</v>
      </c>
    </row>
    <row r="51" customFormat="false" ht="18" hidden="false" customHeight="true" outlineLevel="0" collapsed="false">
      <c r="A51" s="162" t="s">
        <v>111</v>
      </c>
      <c r="B51" s="169" t="n">
        <v>174279</v>
      </c>
      <c r="C51" s="21" t="n">
        <v>43302</v>
      </c>
      <c r="D51" s="170" t="n">
        <v>116164</v>
      </c>
      <c r="E51" s="169" t="n">
        <v>36706363</v>
      </c>
      <c r="F51" s="21" t="n">
        <v>36629006</v>
      </c>
      <c r="G51" s="170" t="n">
        <v>76176</v>
      </c>
      <c r="H51" s="169" t="n">
        <v>403919</v>
      </c>
      <c r="I51" s="21" t="n">
        <v>194600</v>
      </c>
      <c r="J51" s="170" t="n">
        <v>190554</v>
      </c>
      <c r="K51" s="169" t="n">
        <v>14020048</v>
      </c>
      <c r="L51" s="21" t="n">
        <v>13899132</v>
      </c>
      <c r="M51" s="171" t="n">
        <v>120916</v>
      </c>
      <c r="N51" s="155" t="s">
        <v>111</v>
      </c>
    </row>
    <row r="52" customFormat="false" ht="18" hidden="false" customHeight="true" outlineLevel="0" collapsed="false">
      <c r="A52" s="162" t="s">
        <v>112</v>
      </c>
      <c r="B52" s="169" t="n">
        <v>229292</v>
      </c>
      <c r="C52" s="21" t="n">
        <v>146639</v>
      </c>
      <c r="D52" s="170" t="n">
        <v>74963</v>
      </c>
      <c r="E52" s="169" t="n">
        <v>14098136</v>
      </c>
      <c r="F52" s="21" t="n">
        <v>14061581</v>
      </c>
      <c r="G52" s="170" t="n">
        <v>35834</v>
      </c>
      <c r="H52" s="169" t="n">
        <v>249181</v>
      </c>
      <c r="I52" s="21" t="n">
        <v>82490</v>
      </c>
      <c r="J52" s="170" t="n">
        <v>136845</v>
      </c>
      <c r="K52" s="169" t="n">
        <v>5492610</v>
      </c>
      <c r="L52" s="21" t="n">
        <v>5420361</v>
      </c>
      <c r="M52" s="171" t="n">
        <v>72249</v>
      </c>
      <c r="N52" s="157" t="s">
        <v>112</v>
      </c>
    </row>
    <row r="53" customFormat="false" ht="18" hidden="false" customHeight="true" outlineLevel="0" collapsed="false">
      <c r="A53" s="162" t="s">
        <v>113</v>
      </c>
      <c r="B53" s="172" t="n">
        <v>251539</v>
      </c>
      <c r="C53" s="173" t="n">
        <v>143821</v>
      </c>
      <c r="D53" s="174" t="n">
        <v>96930</v>
      </c>
      <c r="E53" s="175" t="n">
        <v>31984212</v>
      </c>
      <c r="F53" s="173" t="n">
        <v>31911336</v>
      </c>
      <c r="G53" s="174" t="n">
        <v>71808</v>
      </c>
      <c r="H53" s="175" t="n">
        <v>544218</v>
      </c>
      <c r="I53" s="173" t="n">
        <v>163931</v>
      </c>
      <c r="J53" s="174" t="n">
        <v>346406</v>
      </c>
      <c r="K53" s="175" t="n">
        <v>11962214</v>
      </c>
      <c r="L53" s="173" t="n">
        <v>11765096</v>
      </c>
      <c r="M53" s="176" t="n">
        <v>197119</v>
      </c>
      <c r="N53" s="168" t="s">
        <v>113</v>
      </c>
    </row>
    <row r="54" s="147" customFormat="true" ht="18" hidden="false" customHeight="true" outlineLevel="0" collapsed="false">
      <c r="A54" s="163" t="s">
        <v>114</v>
      </c>
      <c r="B54" s="177" t="n">
        <v>152667</v>
      </c>
      <c r="C54" s="165" t="n">
        <v>44679</v>
      </c>
      <c r="D54" s="166" t="n">
        <v>85067</v>
      </c>
      <c r="E54" s="164" t="n">
        <v>34897145</v>
      </c>
      <c r="F54" s="165" t="n">
        <v>34820888</v>
      </c>
      <c r="G54" s="166" t="n">
        <v>70281</v>
      </c>
      <c r="H54" s="164" t="n">
        <v>420723</v>
      </c>
      <c r="I54" s="165" t="n">
        <v>130847</v>
      </c>
      <c r="J54" s="166" t="n">
        <v>244942</v>
      </c>
      <c r="K54" s="164" t="n">
        <v>15179013</v>
      </c>
      <c r="L54" s="165" t="n">
        <v>14981946</v>
      </c>
      <c r="M54" s="167" t="n">
        <v>196988</v>
      </c>
      <c r="N54" s="157" t="s">
        <v>114</v>
      </c>
    </row>
    <row r="55" customFormat="false" ht="18" hidden="false" customHeight="true" outlineLevel="0" collapsed="false">
      <c r="A55" s="130" t="s">
        <v>115</v>
      </c>
      <c r="B55" s="131" t="n">
        <v>247083</v>
      </c>
      <c r="C55" s="16" t="n">
        <v>143824</v>
      </c>
      <c r="D55" s="132" t="n">
        <v>90263</v>
      </c>
      <c r="E55" s="131" t="n">
        <v>28033928</v>
      </c>
      <c r="F55" s="16" t="n">
        <v>27964132</v>
      </c>
      <c r="G55" s="132" t="n">
        <v>68950</v>
      </c>
      <c r="H55" s="131" t="n">
        <v>368371</v>
      </c>
      <c r="I55" s="16" t="n">
        <v>175014</v>
      </c>
      <c r="J55" s="132" t="n">
        <v>180513</v>
      </c>
      <c r="K55" s="131" t="n">
        <v>10025110</v>
      </c>
      <c r="L55" s="16" t="n">
        <v>9847039</v>
      </c>
      <c r="M55" s="133" t="n">
        <v>178071</v>
      </c>
      <c r="N55" s="157" t="s">
        <v>115</v>
      </c>
    </row>
    <row r="56" customFormat="false" ht="18" hidden="false" customHeight="true" outlineLevel="0" collapsed="false">
      <c r="A56" s="162" t="s">
        <v>116</v>
      </c>
      <c r="B56" s="131" t="n">
        <v>51820</v>
      </c>
      <c r="C56" s="16" t="n">
        <v>8625</v>
      </c>
      <c r="D56" s="132" t="n">
        <v>37834</v>
      </c>
      <c r="E56" s="131" t="n">
        <v>11852269</v>
      </c>
      <c r="F56" s="16" t="n">
        <v>11790801</v>
      </c>
      <c r="G56" s="132" t="n">
        <v>57877</v>
      </c>
      <c r="H56" s="131" t="n">
        <v>196472</v>
      </c>
      <c r="I56" s="16" t="n">
        <v>52577</v>
      </c>
      <c r="J56" s="132" t="n">
        <v>130763</v>
      </c>
      <c r="K56" s="131" t="n">
        <v>3226930</v>
      </c>
      <c r="L56" s="16" t="n">
        <v>3167184</v>
      </c>
      <c r="M56" s="133" t="n">
        <v>59746</v>
      </c>
      <c r="N56" s="140" t="s">
        <v>116</v>
      </c>
    </row>
    <row r="57" customFormat="false" ht="18" hidden="false" customHeight="true" outlineLevel="0" collapsed="false">
      <c r="A57" s="162" t="s">
        <v>117</v>
      </c>
      <c r="B57" s="131" t="n">
        <v>140357</v>
      </c>
      <c r="C57" s="16" t="n">
        <v>37322</v>
      </c>
      <c r="D57" s="132" t="n">
        <v>90977</v>
      </c>
      <c r="E57" s="131" t="n">
        <v>19662960</v>
      </c>
      <c r="F57" s="16" t="n">
        <v>19599509</v>
      </c>
      <c r="G57" s="132" t="n">
        <v>63095</v>
      </c>
      <c r="H57" s="131" t="n">
        <v>378735</v>
      </c>
      <c r="I57" s="16" t="n">
        <v>94639</v>
      </c>
      <c r="J57" s="132" t="n">
        <v>240305</v>
      </c>
      <c r="K57" s="131" t="n">
        <v>9262882</v>
      </c>
      <c r="L57" s="16" t="n">
        <v>9095014</v>
      </c>
      <c r="M57" s="133" t="n">
        <v>167869</v>
      </c>
      <c r="N57" s="155" t="s">
        <v>117</v>
      </c>
    </row>
    <row r="58" customFormat="false" ht="18" hidden="false" customHeight="true" outlineLevel="0" collapsed="false">
      <c r="A58" s="162" t="s">
        <v>118</v>
      </c>
      <c r="B58" s="131" t="n">
        <v>162969</v>
      </c>
      <c r="C58" s="16" t="n">
        <v>71965</v>
      </c>
      <c r="D58" s="132" t="n">
        <v>82074</v>
      </c>
      <c r="E58" s="131" t="n">
        <v>70281636</v>
      </c>
      <c r="F58" s="16" t="n">
        <v>70218068</v>
      </c>
      <c r="G58" s="132" t="n">
        <v>63394</v>
      </c>
      <c r="H58" s="131" t="n">
        <v>446682</v>
      </c>
      <c r="I58" s="16" t="n">
        <v>153378</v>
      </c>
      <c r="J58" s="132" t="n">
        <v>250764</v>
      </c>
      <c r="K58" s="131" t="n">
        <v>8731706</v>
      </c>
      <c r="L58" s="16" t="n">
        <v>8587147</v>
      </c>
      <c r="M58" s="133" t="n">
        <v>144559</v>
      </c>
      <c r="N58" s="157" t="s">
        <v>118</v>
      </c>
    </row>
    <row r="59" customFormat="false" ht="18" hidden="false" customHeight="true" outlineLevel="0" collapsed="false">
      <c r="A59" s="162" t="s">
        <v>119</v>
      </c>
      <c r="B59" s="131" t="n">
        <v>267862</v>
      </c>
      <c r="C59" s="16" t="n">
        <v>116253</v>
      </c>
      <c r="D59" s="132" t="n">
        <v>132970</v>
      </c>
      <c r="E59" s="131" t="n">
        <v>42442496</v>
      </c>
      <c r="F59" s="16" t="n">
        <v>42336858</v>
      </c>
      <c r="G59" s="132" t="n">
        <v>103803</v>
      </c>
      <c r="H59" s="131" t="n">
        <v>543553</v>
      </c>
      <c r="I59" s="16" t="n">
        <v>295270</v>
      </c>
      <c r="J59" s="132" t="n">
        <v>229179</v>
      </c>
      <c r="K59" s="131" t="n">
        <v>12480721</v>
      </c>
      <c r="L59" s="16" t="n">
        <v>12288618</v>
      </c>
      <c r="M59" s="133" t="n">
        <v>192104</v>
      </c>
      <c r="N59" s="140" t="s">
        <v>119</v>
      </c>
    </row>
    <row r="60" customFormat="false" ht="18" hidden="false" customHeight="true" outlineLevel="0" collapsed="false">
      <c r="A60" s="135" t="s">
        <v>120</v>
      </c>
      <c r="B60" s="136" t="n">
        <v>5429805</v>
      </c>
      <c r="C60" s="137" t="n">
        <v>2459238</v>
      </c>
      <c r="D60" s="138" t="n">
        <v>2497424</v>
      </c>
      <c r="E60" s="136" t="n">
        <v>1482428616</v>
      </c>
      <c r="F60" s="137" t="n">
        <v>1480088339</v>
      </c>
      <c r="G60" s="138" t="n">
        <v>2282839</v>
      </c>
      <c r="H60" s="136" t="n">
        <v>8297128</v>
      </c>
      <c r="I60" s="137" t="n">
        <v>3387597</v>
      </c>
      <c r="J60" s="138" t="n">
        <v>4269326</v>
      </c>
      <c r="K60" s="136" t="n">
        <v>212920295</v>
      </c>
      <c r="L60" s="137" t="n">
        <v>209959555</v>
      </c>
      <c r="M60" s="139" t="n">
        <v>2959064</v>
      </c>
      <c r="N60" s="155" t="s">
        <v>120</v>
      </c>
    </row>
    <row r="61" s="147" customFormat="true" ht="18" hidden="false" customHeight="true" outlineLevel="0" collapsed="false">
      <c r="A61" s="160"/>
      <c r="B61" s="142"/>
      <c r="C61" s="143"/>
      <c r="D61" s="144"/>
      <c r="E61" s="142"/>
      <c r="F61" s="143"/>
      <c r="G61" s="144"/>
      <c r="H61" s="142"/>
      <c r="I61" s="143"/>
      <c r="J61" s="144"/>
      <c r="K61" s="142"/>
      <c r="L61" s="143"/>
      <c r="M61" s="145"/>
      <c r="N61" s="146"/>
    </row>
    <row r="62" customFormat="false" ht="18" hidden="false" customHeight="true" outlineLevel="0" collapsed="false">
      <c r="A62" s="130" t="s">
        <v>121</v>
      </c>
      <c r="B62" s="149" t="n">
        <v>44527</v>
      </c>
      <c r="C62" s="150" t="n">
        <v>17763</v>
      </c>
      <c r="D62" s="151" t="n">
        <v>23051</v>
      </c>
      <c r="E62" s="149" t="n">
        <v>10578043</v>
      </c>
      <c r="F62" s="150" t="n">
        <v>10566756</v>
      </c>
      <c r="G62" s="151" t="n">
        <v>10960</v>
      </c>
      <c r="H62" s="149" t="n">
        <v>92580</v>
      </c>
      <c r="I62" s="150" t="n">
        <v>39077</v>
      </c>
      <c r="J62" s="151" t="n">
        <v>50705</v>
      </c>
      <c r="K62" s="149" t="n">
        <v>3859066</v>
      </c>
      <c r="L62" s="150" t="n">
        <v>3818694</v>
      </c>
      <c r="M62" s="152" t="n">
        <v>40371</v>
      </c>
      <c r="N62" s="161" t="s">
        <v>121</v>
      </c>
    </row>
    <row r="63" customFormat="false" ht="18" hidden="false" customHeight="true" outlineLevel="0" collapsed="false">
      <c r="A63" s="162" t="s">
        <v>122</v>
      </c>
      <c r="B63" s="131" t="n">
        <v>144876</v>
      </c>
      <c r="C63" s="16" t="n">
        <v>18777</v>
      </c>
      <c r="D63" s="132" t="n">
        <v>105041</v>
      </c>
      <c r="E63" s="131" t="n">
        <v>23916898</v>
      </c>
      <c r="F63" s="16" t="n">
        <v>23841738</v>
      </c>
      <c r="G63" s="132" t="n">
        <v>74107</v>
      </c>
      <c r="H63" s="131" t="n">
        <v>278365</v>
      </c>
      <c r="I63" s="16" t="n">
        <v>69236</v>
      </c>
      <c r="J63" s="132" t="n">
        <v>177507</v>
      </c>
      <c r="K63" s="131" t="n">
        <v>6594481</v>
      </c>
      <c r="L63" s="16" t="n">
        <v>6433592</v>
      </c>
      <c r="M63" s="133" t="n">
        <v>160861</v>
      </c>
      <c r="N63" s="140" t="s">
        <v>122</v>
      </c>
    </row>
    <row r="64" customFormat="false" ht="18" hidden="false" customHeight="true" outlineLevel="0" collapsed="false">
      <c r="A64" s="162" t="s">
        <v>123</v>
      </c>
      <c r="B64" s="131" t="n">
        <v>45389</v>
      </c>
      <c r="C64" s="16" t="n">
        <v>17962</v>
      </c>
      <c r="D64" s="132" t="n">
        <v>24572</v>
      </c>
      <c r="E64" s="131" t="n">
        <v>6805174</v>
      </c>
      <c r="F64" s="16" t="n">
        <v>6780506</v>
      </c>
      <c r="G64" s="132" t="n">
        <v>24055</v>
      </c>
      <c r="H64" s="131" t="n">
        <v>93643</v>
      </c>
      <c r="I64" s="16" t="n">
        <v>29041</v>
      </c>
      <c r="J64" s="132" t="n">
        <v>60290</v>
      </c>
      <c r="K64" s="131" t="n">
        <v>1312945</v>
      </c>
      <c r="L64" s="16" t="n">
        <v>1277196</v>
      </c>
      <c r="M64" s="133" t="n">
        <v>35693</v>
      </c>
      <c r="N64" s="155" t="s">
        <v>123</v>
      </c>
    </row>
    <row r="65" customFormat="false" ht="18" hidden="false" customHeight="true" outlineLevel="0" collapsed="false">
      <c r="A65" s="162" t="s">
        <v>124</v>
      </c>
      <c r="B65" s="131" t="n">
        <v>90275</v>
      </c>
      <c r="C65" s="16" t="n">
        <v>40123</v>
      </c>
      <c r="D65" s="132" t="n">
        <v>40695</v>
      </c>
      <c r="E65" s="131" t="n">
        <v>8692204</v>
      </c>
      <c r="F65" s="16" t="n">
        <v>8672739</v>
      </c>
      <c r="G65" s="132" t="n">
        <v>19055</v>
      </c>
      <c r="H65" s="131" t="n">
        <v>304869</v>
      </c>
      <c r="I65" s="16" t="n">
        <v>121364</v>
      </c>
      <c r="J65" s="132" t="n">
        <v>153560</v>
      </c>
      <c r="K65" s="131" t="n">
        <v>6780615</v>
      </c>
      <c r="L65" s="16" t="n">
        <v>6705390</v>
      </c>
      <c r="M65" s="133" t="n">
        <v>75225</v>
      </c>
      <c r="N65" s="157" t="s">
        <v>124</v>
      </c>
    </row>
    <row r="66" customFormat="false" ht="18" hidden="false" customHeight="true" outlineLevel="0" collapsed="false">
      <c r="A66" s="162" t="s">
        <v>125</v>
      </c>
      <c r="B66" s="131" t="n">
        <v>396893</v>
      </c>
      <c r="C66" s="16" t="n">
        <v>241051</v>
      </c>
      <c r="D66" s="132" t="n">
        <v>112646</v>
      </c>
      <c r="E66" s="131" t="n">
        <v>106821609</v>
      </c>
      <c r="F66" s="16" t="n">
        <v>106713681</v>
      </c>
      <c r="G66" s="132" t="n">
        <v>100427</v>
      </c>
      <c r="H66" s="131" t="n">
        <v>267295</v>
      </c>
      <c r="I66" s="16" t="n">
        <v>107349</v>
      </c>
      <c r="J66" s="132" t="n">
        <v>152274</v>
      </c>
      <c r="K66" s="131" t="n">
        <v>7364086</v>
      </c>
      <c r="L66" s="16" t="n">
        <v>7301310</v>
      </c>
      <c r="M66" s="133" t="n">
        <v>62776</v>
      </c>
      <c r="N66" s="157" t="s">
        <v>125</v>
      </c>
    </row>
    <row r="67" customFormat="false" ht="18" hidden="false" customHeight="true" outlineLevel="0" collapsed="false">
      <c r="A67" s="162" t="s">
        <v>126</v>
      </c>
      <c r="B67" s="131" t="n">
        <v>122369</v>
      </c>
      <c r="C67" s="16" t="n">
        <v>45260</v>
      </c>
      <c r="D67" s="132" t="n">
        <v>64184</v>
      </c>
      <c r="E67" s="131" t="n">
        <v>42203728</v>
      </c>
      <c r="F67" s="16" t="n">
        <v>42132314</v>
      </c>
      <c r="G67" s="132" t="n">
        <v>70557</v>
      </c>
      <c r="H67" s="131" t="n">
        <v>412870</v>
      </c>
      <c r="I67" s="16" t="n">
        <v>156894</v>
      </c>
      <c r="J67" s="132" t="n">
        <v>238449</v>
      </c>
      <c r="K67" s="131" t="n">
        <v>11182302</v>
      </c>
      <c r="L67" s="16" t="n">
        <v>11038205</v>
      </c>
      <c r="M67" s="133" t="n">
        <v>144097</v>
      </c>
      <c r="N67" s="157" t="s">
        <v>126</v>
      </c>
    </row>
    <row r="68" customFormat="false" ht="18" hidden="false" customHeight="true" outlineLevel="0" collapsed="false">
      <c r="A68" s="162" t="s">
        <v>127</v>
      </c>
      <c r="B68" s="131" t="n">
        <v>190167</v>
      </c>
      <c r="C68" s="16" t="n">
        <v>84400</v>
      </c>
      <c r="D68" s="132" t="n">
        <v>93463</v>
      </c>
      <c r="E68" s="131" t="n">
        <v>33636349</v>
      </c>
      <c r="F68" s="16" t="n">
        <v>33572982</v>
      </c>
      <c r="G68" s="132" t="n">
        <v>62171</v>
      </c>
      <c r="H68" s="131" t="n">
        <v>486277</v>
      </c>
      <c r="I68" s="16" t="n">
        <v>168689</v>
      </c>
      <c r="J68" s="132" t="n">
        <v>262316</v>
      </c>
      <c r="K68" s="131" t="n">
        <v>9600737</v>
      </c>
      <c r="L68" s="16" t="n">
        <v>9407997</v>
      </c>
      <c r="M68" s="133" t="n">
        <v>192740</v>
      </c>
      <c r="N68" s="157" t="s">
        <v>127</v>
      </c>
    </row>
    <row r="69" customFormat="false" ht="18" hidden="false" customHeight="true" outlineLevel="0" collapsed="false">
      <c r="A69" s="162" t="s">
        <v>128</v>
      </c>
      <c r="B69" s="131" t="n">
        <v>101618</v>
      </c>
      <c r="C69" s="16" t="n">
        <v>19425</v>
      </c>
      <c r="D69" s="132" t="n">
        <v>64704</v>
      </c>
      <c r="E69" s="131" t="n">
        <v>26737041</v>
      </c>
      <c r="F69" s="16" t="n">
        <v>26701780</v>
      </c>
      <c r="G69" s="132" t="n">
        <v>32425</v>
      </c>
      <c r="H69" s="131" t="n">
        <v>361964</v>
      </c>
      <c r="I69" s="16" t="n">
        <v>89823</v>
      </c>
      <c r="J69" s="132" t="n">
        <v>259805</v>
      </c>
      <c r="K69" s="131" t="n">
        <v>9165914</v>
      </c>
      <c r="L69" s="16" t="n">
        <v>9056767</v>
      </c>
      <c r="M69" s="133" t="n">
        <v>109147</v>
      </c>
      <c r="N69" s="157" t="s">
        <v>128</v>
      </c>
    </row>
    <row r="70" customFormat="false" ht="18" hidden="false" customHeight="true" outlineLevel="0" collapsed="false">
      <c r="A70" s="162" t="s">
        <v>129</v>
      </c>
      <c r="B70" s="131" t="n">
        <v>180777</v>
      </c>
      <c r="C70" s="16" t="n">
        <v>71900</v>
      </c>
      <c r="D70" s="132" t="n">
        <v>97042</v>
      </c>
      <c r="E70" s="131" t="n">
        <v>37705741</v>
      </c>
      <c r="F70" s="16" t="n">
        <v>37646044</v>
      </c>
      <c r="G70" s="132" t="n">
        <v>59386</v>
      </c>
      <c r="H70" s="131" t="n">
        <v>596775</v>
      </c>
      <c r="I70" s="16" t="n">
        <v>377589</v>
      </c>
      <c r="J70" s="132" t="n">
        <v>205300</v>
      </c>
      <c r="K70" s="131" t="n">
        <v>28677687</v>
      </c>
      <c r="L70" s="16" t="n">
        <v>28362739</v>
      </c>
      <c r="M70" s="133" t="n">
        <v>314948</v>
      </c>
      <c r="N70" s="140" t="s">
        <v>129</v>
      </c>
    </row>
    <row r="71" customFormat="false" ht="18" hidden="false" customHeight="true" outlineLevel="0" collapsed="false">
      <c r="A71" s="162" t="s">
        <v>130</v>
      </c>
      <c r="B71" s="131" t="n">
        <v>17024</v>
      </c>
      <c r="C71" s="16" t="n">
        <v>9241</v>
      </c>
      <c r="D71" s="132" t="n">
        <v>7725</v>
      </c>
      <c r="E71" s="131" t="n">
        <v>6619931</v>
      </c>
      <c r="F71" s="16" t="n">
        <v>6610239</v>
      </c>
      <c r="G71" s="132" t="n">
        <v>9493</v>
      </c>
      <c r="H71" s="131" t="n">
        <v>107445</v>
      </c>
      <c r="I71" s="16" t="n">
        <v>52432</v>
      </c>
      <c r="J71" s="132" t="n">
        <v>52094</v>
      </c>
      <c r="K71" s="131" t="n">
        <v>2130167</v>
      </c>
      <c r="L71" s="16" t="n">
        <v>2092689</v>
      </c>
      <c r="M71" s="133" t="n">
        <v>37478</v>
      </c>
      <c r="N71" s="155" t="s">
        <v>130</v>
      </c>
    </row>
    <row r="72" customFormat="false" ht="18" hidden="false" customHeight="true" outlineLevel="0" collapsed="false">
      <c r="A72" s="163" t="s">
        <v>131</v>
      </c>
      <c r="B72" s="164" t="n">
        <v>115895</v>
      </c>
      <c r="C72" s="165" t="n">
        <v>38953</v>
      </c>
      <c r="D72" s="166" t="n">
        <v>59428</v>
      </c>
      <c r="E72" s="164" t="n">
        <v>24340144</v>
      </c>
      <c r="F72" s="165" t="n">
        <v>24293682</v>
      </c>
      <c r="G72" s="166" t="n">
        <v>45854</v>
      </c>
      <c r="H72" s="164" t="n">
        <v>228536</v>
      </c>
      <c r="I72" s="165" t="n">
        <v>120157</v>
      </c>
      <c r="J72" s="166" t="n">
        <v>96811</v>
      </c>
      <c r="K72" s="164" t="n">
        <v>20386309</v>
      </c>
      <c r="L72" s="165" t="n">
        <v>20098081</v>
      </c>
      <c r="M72" s="167" t="n">
        <v>288228</v>
      </c>
      <c r="N72" s="157" t="s">
        <v>131</v>
      </c>
    </row>
    <row r="73" customFormat="false" ht="18" hidden="false" customHeight="true" outlineLevel="0" collapsed="false">
      <c r="A73" s="130" t="s">
        <v>132</v>
      </c>
      <c r="B73" s="131" t="n">
        <v>56087</v>
      </c>
      <c r="C73" s="16" t="n">
        <v>22284</v>
      </c>
      <c r="D73" s="132" t="n">
        <v>28590</v>
      </c>
      <c r="E73" s="131" t="n">
        <v>17311573</v>
      </c>
      <c r="F73" s="16" t="n">
        <v>17271806</v>
      </c>
      <c r="G73" s="132" t="n">
        <v>36898</v>
      </c>
      <c r="H73" s="131" t="n">
        <v>214227</v>
      </c>
      <c r="I73" s="16" t="n">
        <v>104016</v>
      </c>
      <c r="J73" s="132" t="n">
        <v>101347</v>
      </c>
      <c r="K73" s="131" t="n">
        <v>7777199</v>
      </c>
      <c r="L73" s="16" t="n">
        <v>7684576</v>
      </c>
      <c r="M73" s="133" t="n">
        <v>92328</v>
      </c>
      <c r="N73" s="168" t="s">
        <v>132</v>
      </c>
    </row>
    <row r="74" customFormat="false" ht="18" hidden="false" customHeight="true" outlineLevel="0" collapsed="false">
      <c r="A74" s="162" t="s">
        <v>133</v>
      </c>
      <c r="B74" s="131" t="n">
        <v>8397</v>
      </c>
      <c r="C74" s="16" t="n">
        <v>5214</v>
      </c>
      <c r="D74" s="132" t="n">
        <v>2839</v>
      </c>
      <c r="E74" s="131" t="n">
        <v>4957390</v>
      </c>
      <c r="F74" s="16" t="n">
        <v>4952151</v>
      </c>
      <c r="G74" s="132" t="n">
        <v>5218</v>
      </c>
      <c r="H74" s="131" t="n">
        <v>28820</v>
      </c>
      <c r="I74" s="16" t="n">
        <v>10101</v>
      </c>
      <c r="J74" s="132" t="n">
        <v>18492</v>
      </c>
      <c r="K74" s="131" t="n">
        <v>1289506</v>
      </c>
      <c r="L74" s="16" t="n">
        <v>1278067</v>
      </c>
      <c r="M74" s="133" t="n">
        <v>11439</v>
      </c>
      <c r="N74" s="155" t="s">
        <v>133</v>
      </c>
    </row>
    <row r="75" customFormat="false" ht="18" hidden="false" customHeight="true" outlineLevel="0" collapsed="false">
      <c r="A75" s="162" t="s">
        <v>134</v>
      </c>
      <c r="B75" s="131" t="n">
        <v>8570</v>
      </c>
      <c r="C75" s="16" t="n">
        <v>6085</v>
      </c>
      <c r="D75" s="132" t="n">
        <v>2458</v>
      </c>
      <c r="E75" s="131" t="n">
        <v>4962076</v>
      </c>
      <c r="F75" s="16" t="n">
        <v>4956978</v>
      </c>
      <c r="G75" s="132" t="n">
        <v>4991</v>
      </c>
      <c r="H75" s="131" t="n">
        <v>31431</v>
      </c>
      <c r="I75" s="16" t="n">
        <v>21862</v>
      </c>
      <c r="J75" s="132" t="n">
        <v>8429</v>
      </c>
      <c r="K75" s="131" t="n">
        <v>1378675</v>
      </c>
      <c r="L75" s="16" t="n">
        <v>1363322</v>
      </c>
      <c r="M75" s="133" t="n">
        <v>15353</v>
      </c>
      <c r="N75" s="155" t="s">
        <v>134</v>
      </c>
    </row>
    <row r="76" customFormat="false" ht="18" hidden="false" customHeight="true" outlineLevel="0" collapsed="false">
      <c r="A76" s="162" t="s">
        <v>135</v>
      </c>
      <c r="B76" s="131" t="n">
        <v>46946</v>
      </c>
      <c r="C76" s="16" t="n">
        <v>19903</v>
      </c>
      <c r="D76" s="132" t="n">
        <v>23284</v>
      </c>
      <c r="E76" s="131" t="n">
        <v>19786768</v>
      </c>
      <c r="F76" s="16" t="n">
        <v>19764045</v>
      </c>
      <c r="G76" s="132" t="n">
        <v>22011</v>
      </c>
      <c r="H76" s="131" t="n">
        <v>297122</v>
      </c>
      <c r="I76" s="16" t="n">
        <v>131486</v>
      </c>
      <c r="J76" s="132" t="n">
        <v>148618</v>
      </c>
      <c r="K76" s="131" t="n">
        <v>8396682</v>
      </c>
      <c r="L76" s="16" t="n">
        <v>8308925</v>
      </c>
      <c r="M76" s="133" t="n">
        <v>87757</v>
      </c>
      <c r="N76" s="157" t="s">
        <v>135</v>
      </c>
    </row>
    <row r="77" customFormat="false" ht="18" hidden="false" customHeight="true" outlineLevel="0" collapsed="false">
      <c r="A77" s="162" t="s">
        <v>136</v>
      </c>
      <c r="B77" s="131" t="n">
        <v>14837</v>
      </c>
      <c r="C77" s="16" t="n">
        <v>6241</v>
      </c>
      <c r="D77" s="132" t="n">
        <v>8560</v>
      </c>
      <c r="E77" s="131" t="n">
        <v>5705280</v>
      </c>
      <c r="F77" s="16" t="n">
        <v>5691447</v>
      </c>
      <c r="G77" s="132" t="n">
        <v>13833</v>
      </c>
      <c r="H77" s="131" t="n">
        <v>85083</v>
      </c>
      <c r="I77" s="16" t="n">
        <v>37229</v>
      </c>
      <c r="J77" s="132" t="n">
        <v>45778</v>
      </c>
      <c r="K77" s="131" t="n">
        <v>2333656</v>
      </c>
      <c r="L77" s="16" t="n">
        <v>2298421</v>
      </c>
      <c r="M77" s="133" t="n">
        <v>35235</v>
      </c>
      <c r="N77" s="140" t="s">
        <v>136</v>
      </c>
    </row>
    <row r="78" customFormat="false" ht="18" hidden="false" customHeight="true" outlineLevel="0" collapsed="false">
      <c r="A78" s="162" t="s">
        <v>137</v>
      </c>
      <c r="B78" s="131" t="n">
        <v>2180</v>
      </c>
      <c r="C78" s="16" t="n">
        <v>1290</v>
      </c>
      <c r="D78" s="132" t="n">
        <v>746</v>
      </c>
      <c r="E78" s="131" t="n">
        <v>3156322</v>
      </c>
      <c r="F78" s="16" t="n">
        <v>3153686</v>
      </c>
      <c r="G78" s="132" t="n">
        <v>2636</v>
      </c>
      <c r="H78" s="131" t="n">
        <v>20643</v>
      </c>
      <c r="I78" s="16" t="n">
        <v>15491</v>
      </c>
      <c r="J78" s="132" t="n">
        <v>4596</v>
      </c>
      <c r="K78" s="131" t="n">
        <v>808427</v>
      </c>
      <c r="L78" s="16" t="n">
        <v>798964</v>
      </c>
      <c r="M78" s="133" t="n">
        <v>9390</v>
      </c>
      <c r="N78" s="155" t="s">
        <v>137</v>
      </c>
    </row>
    <row r="79" customFormat="false" ht="18" hidden="false" customHeight="true" outlineLevel="0" collapsed="false">
      <c r="A79" s="162" t="s">
        <v>138</v>
      </c>
      <c r="B79" s="131" t="n">
        <v>5703</v>
      </c>
      <c r="C79" s="16" t="n">
        <v>2238</v>
      </c>
      <c r="D79" s="132" t="n">
        <v>2711</v>
      </c>
      <c r="E79" s="131" t="n">
        <v>3670864</v>
      </c>
      <c r="F79" s="16" t="n">
        <v>3662678</v>
      </c>
      <c r="G79" s="132" t="n">
        <v>8186</v>
      </c>
      <c r="H79" s="131" t="n">
        <v>38360</v>
      </c>
      <c r="I79" s="16" t="n">
        <v>9628</v>
      </c>
      <c r="J79" s="132" t="n">
        <v>23810</v>
      </c>
      <c r="K79" s="131" t="n">
        <v>1164527</v>
      </c>
      <c r="L79" s="16" t="n">
        <v>1138680</v>
      </c>
      <c r="M79" s="133" t="n">
        <v>25847</v>
      </c>
      <c r="N79" s="155" t="s">
        <v>138</v>
      </c>
    </row>
    <row r="80" customFormat="false" ht="18" hidden="false" customHeight="true" outlineLevel="0" collapsed="false">
      <c r="A80" s="162" t="s">
        <v>139</v>
      </c>
      <c r="B80" s="131" t="n">
        <v>15180</v>
      </c>
      <c r="C80" s="16" t="n">
        <v>8219</v>
      </c>
      <c r="D80" s="132" t="n">
        <v>6961</v>
      </c>
      <c r="E80" s="131" t="n">
        <v>7744954</v>
      </c>
      <c r="F80" s="16" t="n">
        <v>7731803</v>
      </c>
      <c r="G80" s="132" t="n">
        <v>13152</v>
      </c>
      <c r="H80" s="131" t="n">
        <v>59918</v>
      </c>
      <c r="I80" s="16" t="n">
        <v>33083</v>
      </c>
      <c r="J80" s="132" t="n">
        <v>26212</v>
      </c>
      <c r="K80" s="131" t="n">
        <v>1709497</v>
      </c>
      <c r="L80" s="16" t="n">
        <v>1694972</v>
      </c>
      <c r="M80" s="133" t="n">
        <v>14525</v>
      </c>
      <c r="N80" s="155" t="s">
        <v>139</v>
      </c>
    </row>
    <row r="81" customFormat="false" ht="18" hidden="false" customHeight="true" outlineLevel="0" collapsed="false">
      <c r="A81" s="162" t="s">
        <v>140</v>
      </c>
      <c r="B81" s="131" t="n">
        <v>4197</v>
      </c>
      <c r="C81" s="16" t="n">
        <v>1827</v>
      </c>
      <c r="D81" s="132" t="n">
        <v>2370</v>
      </c>
      <c r="E81" s="131" t="n">
        <v>2482327</v>
      </c>
      <c r="F81" s="16" t="n">
        <v>2481513</v>
      </c>
      <c r="G81" s="132" t="n">
        <v>742</v>
      </c>
      <c r="H81" s="131" t="n">
        <v>13955</v>
      </c>
      <c r="I81" s="16" t="n">
        <v>9685</v>
      </c>
      <c r="J81" s="132" t="n">
        <v>4114</v>
      </c>
      <c r="K81" s="131" t="n">
        <v>613126</v>
      </c>
      <c r="L81" s="16" t="n">
        <v>607796</v>
      </c>
      <c r="M81" s="133" t="n">
        <v>5331</v>
      </c>
      <c r="N81" s="155" t="s">
        <v>140</v>
      </c>
    </row>
    <row r="82" customFormat="false" ht="18" hidden="false" customHeight="true" outlineLevel="0" collapsed="false">
      <c r="A82" s="162" t="s">
        <v>141</v>
      </c>
      <c r="B82" s="131" t="n">
        <v>8970</v>
      </c>
      <c r="C82" s="16" t="n">
        <v>4535</v>
      </c>
      <c r="D82" s="132" t="n">
        <v>3282</v>
      </c>
      <c r="E82" s="131" t="n">
        <v>3852118</v>
      </c>
      <c r="F82" s="16" t="n">
        <v>3846027</v>
      </c>
      <c r="G82" s="132" t="n">
        <v>5812</v>
      </c>
      <c r="H82" s="131" t="n">
        <v>57415</v>
      </c>
      <c r="I82" s="16" t="n">
        <v>35833</v>
      </c>
      <c r="J82" s="132" t="n">
        <v>19524</v>
      </c>
      <c r="K82" s="131" t="n">
        <v>1080430</v>
      </c>
      <c r="L82" s="16" t="n">
        <v>1055334</v>
      </c>
      <c r="M82" s="133" t="n">
        <v>25096</v>
      </c>
      <c r="N82" s="178" t="s">
        <v>141</v>
      </c>
    </row>
    <row r="83" customFormat="false" ht="18" hidden="false" customHeight="true" outlineLevel="0" collapsed="false">
      <c r="A83" s="135" t="s">
        <v>142</v>
      </c>
      <c r="B83" s="179" t="n">
        <v>1620875</v>
      </c>
      <c r="C83" s="180" t="n">
        <v>682692</v>
      </c>
      <c r="D83" s="181" t="n">
        <v>774351</v>
      </c>
      <c r="E83" s="179" t="n">
        <v>401686535</v>
      </c>
      <c r="F83" s="180" t="n">
        <v>401044594</v>
      </c>
      <c r="G83" s="181" t="n">
        <v>621968</v>
      </c>
      <c r="H83" s="179" t="n">
        <v>4077593</v>
      </c>
      <c r="I83" s="180" t="n">
        <v>1740067</v>
      </c>
      <c r="J83" s="181" t="n">
        <v>2110034</v>
      </c>
      <c r="K83" s="179" t="n">
        <v>133606033</v>
      </c>
      <c r="L83" s="180" t="n">
        <v>131821717</v>
      </c>
      <c r="M83" s="182" t="n">
        <v>1783864</v>
      </c>
      <c r="N83" s="183" t="s">
        <v>142</v>
      </c>
    </row>
    <row r="84" s="147" customFormat="true" ht="18" hidden="false" customHeight="true" outlineLevel="0" collapsed="false">
      <c r="A84" s="160"/>
      <c r="B84" s="142"/>
      <c r="C84" s="143"/>
      <c r="D84" s="144"/>
      <c r="E84" s="142"/>
      <c r="F84" s="143"/>
      <c r="G84" s="144"/>
      <c r="H84" s="142"/>
      <c r="I84" s="143"/>
      <c r="J84" s="144"/>
      <c r="K84" s="142"/>
      <c r="L84" s="143"/>
      <c r="M84" s="145"/>
      <c r="N84" s="184"/>
    </row>
    <row r="85" customFormat="false" ht="18" hidden="false" customHeight="true" outlineLevel="0" collapsed="false">
      <c r="A85" s="130" t="s">
        <v>143</v>
      </c>
      <c r="B85" s="149" t="n">
        <v>163603</v>
      </c>
      <c r="C85" s="150" t="n">
        <v>56041</v>
      </c>
      <c r="D85" s="151" t="n">
        <v>88634</v>
      </c>
      <c r="E85" s="149" t="n">
        <v>41959292</v>
      </c>
      <c r="F85" s="150" t="n">
        <v>41872629</v>
      </c>
      <c r="G85" s="151" t="n">
        <v>69408</v>
      </c>
      <c r="H85" s="149" t="n">
        <v>464609</v>
      </c>
      <c r="I85" s="150" t="n">
        <v>197003</v>
      </c>
      <c r="J85" s="151" t="n">
        <v>236862</v>
      </c>
      <c r="K85" s="149" t="n">
        <v>15477838</v>
      </c>
      <c r="L85" s="150" t="n">
        <v>15292859</v>
      </c>
      <c r="M85" s="152" t="n">
        <v>184980</v>
      </c>
      <c r="N85" s="153" t="s">
        <v>143</v>
      </c>
    </row>
    <row r="86" customFormat="false" ht="18" hidden="false" customHeight="true" outlineLevel="0" collapsed="false">
      <c r="A86" s="162" t="s">
        <v>144</v>
      </c>
      <c r="B86" s="131" t="n">
        <v>59115</v>
      </c>
      <c r="C86" s="16" t="n">
        <v>20698</v>
      </c>
      <c r="D86" s="132" t="n">
        <v>31855</v>
      </c>
      <c r="E86" s="131" t="n">
        <v>20821194</v>
      </c>
      <c r="F86" s="16" t="n">
        <v>20796609</v>
      </c>
      <c r="G86" s="132" t="n">
        <v>23729</v>
      </c>
      <c r="H86" s="131" t="n">
        <v>391810</v>
      </c>
      <c r="I86" s="16" t="n">
        <v>218671</v>
      </c>
      <c r="J86" s="132" t="n">
        <v>145450</v>
      </c>
      <c r="K86" s="131" t="n">
        <v>7925892</v>
      </c>
      <c r="L86" s="16" t="n">
        <v>7836267</v>
      </c>
      <c r="M86" s="133" t="n">
        <v>89625</v>
      </c>
      <c r="N86" s="157" t="s">
        <v>144</v>
      </c>
    </row>
    <row r="87" customFormat="false" ht="18" hidden="false" customHeight="true" outlineLevel="0" collapsed="false">
      <c r="A87" s="162" t="s">
        <v>145</v>
      </c>
      <c r="B87" s="169" t="n">
        <v>8468</v>
      </c>
      <c r="C87" s="21" t="n">
        <v>5197</v>
      </c>
      <c r="D87" s="170" t="n">
        <v>2308</v>
      </c>
      <c r="E87" s="169" t="n">
        <v>5111778</v>
      </c>
      <c r="F87" s="21" t="n">
        <v>5059961</v>
      </c>
      <c r="G87" s="170" t="n">
        <v>51640</v>
      </c>
      <c r="H87" s="169" t="n">
        <v>127610</v>
      </c>
      <c r="I87" s="21" t="n">
        <v>95614</v>
      </c>
      <c r="J87" s="170" t="n">
        <v>29499</v>
      </c>
      <c r="K87" s="169" t="n">
        <v>1832479</v>
      </c>
      <c r="L87" s="21" t="n">
        <v>1818607</v>
      </c>
      <c r="M87" s="171" t="n">
        <v>13872</v>
      </c>
      <c r="N87" s="140" t="s">
        <v>145</v>
      </c>
    </row>
    <row r="88" customFormat="false" ht="18" hidden="false" customHeight="true" outlineLevel="0" collapsed="false">
      <c r="A88" s="162" t="s">
        <v>146</v>
      </c>
      <c r="B88" s="169" t="n">
        <v>4878</v>
      </c>
      <c r="C88" s="21" t="n">
        <v>2269</v>
      </c>
      <c r="D88" s="170" t="n">
        <v>2584</v>
      </c>
      <c r="E88" s="169" t="n">
        <v>1787330</v>
      </c>
      <c r="F88" s="21" t="n">
        <v>1785534</v>
      </c>
      <c r="G88" s="170" t="n">
        <v>1796</v>
      </c>
      <c r="H88" s="169" t="n">
        <v>11483</v>
      </c>
      <c r="I88" s="21" t="n">
        <v>8361</v>
      </c>
      <c r="J88" s="170" t="n">
        <v>3122</v>
      </c>
      <c r="K88" s="169" t="n">
        <v>489991</v>
      </c>
      <c r="L88" s="21" t="n">
        <v>483225</v>
      </c>
      <c r="M88" s="171" t="n">
        <v>6766</v>
      </c>
      <c r="N88" s="178" t="s">
        <v>146</v>
      </c>
    </row>
    <row r="89" customFormat="false" ht="18" hidden="false" customHeight="true" outlineLevel="0" collapsed="false">
      <c r="A89" s="135" t="s">
        <v>147</v>
      </c>
      <c r="B89" s="179" t="n">
        <v>236064</v>
      </c>
      <c r="C89" s="180" t="n">
        <v>84205</v>
      </c>
      <c r="D89" s="181" t="n">
        <v>125382</v>
      </c>
      <c r="E89" s="179" t="n">
        <v>69679594</v>
      </c>
      <c r="F89" s="180" t="n">
        <v>69514734</v>
      </c>
      <c r="G89" s="181" t="n">
        <v>146574</v>
      </c>
      <c r="H89" s="179" t="n">
        <v>995512</v>
      </c>
      <c r="I89" s="180" t="n">
        <v>519649</v>
      </c>
      <c r="J89" s="181" t="n">
        <v>414933</v>
      </c>
      <c r="K89" s="179" t="n">
        <v>25726200</v>
      </c>
      <c r="L89" s="180" t="n">
        <v>25430957</v>
      </c>
      <c r="M89" s="182" t="n">
        <v>295243</v>
      </c>
      <c r="N89" s="183" t="s">
        <v>147</v>
      </c>
    </row>
    <row r="90" s="147" customFormat="true" ht="18" hidden="false" customHeight="true" outlineLevel="0" collapsed="false">
      <c r="A90" s="160"/>
      <c r="B90" s="142"/>
      <c r="C90" s="143"/>
      <c r="D90" s="144"/>
      <c r="E90" s="142"/>
      <c r="F90" s="143"/>
      <c r="G90" s="144"/>
      <c r="H90" s="142"/>
      <c r="I90" s="143"/>
      <c r="J90" s="144"/>
      <c r="K90" s="142"/>
      <c r="L90" s="143"/>
      <c r="M90" s="145"/>
      <c r="N90" s="184"/>
    </row>
    <row r="91" customFormat="false" ht="18" hidden="false" customHeight="true" outlineLevel="0" collapsed="false">
      <c r="A91" s="130" t="s">
        <v>148</v>
      </c>
      <c r="B91" s="149" t="n">
        <v>75897</v>
      </c>
      <c r="C91" s="150" t="n">
        <v>24082</v>
      </c>
      <c r="D91" s="151" t="n">
        <v>48238</v>
      </c>
      <c r="E91" s="149" t="n">
        <v>30824027</v>
      </c>
      <c r="F91" s="150" t="n">
        <v>30784061</v>
      </c>
      <c r="G91" s="151" t="n">
        <v>30735</v>
      </c>
      <c r="H91" s="149" t="n">
        <v>237368</v>
      </c>
      <c r="I91" s="150" t="n">
        <v>125226</v>
      </c>
      <c r="J91" s="151" t="n">
        <v>96222</v>
      </c>
      <c r="K91" s="149" t="n">
        <v>7075941</v>
      </c>
      <c r="L91" s="150" t="n">
        <v>6994166</v>
      </c>
      <c r="M91" s="152" t="n">
        <v>81774</v>
      </c>
      <c r="N91" s="153" t="s">
        <v>148</v>
      </c>
    </row>
    <row r="92" customFormat="false" ht="18" hidden="false" customHeight="true" outlineLevel="0" collapsed="false">
      <c r="A92" s="162" t="s">
        <v>149</v>
      </c>
      <c r="B92" s="131" t="n">
        <v>5103</v>
      </c>
      <c r="C92" s="16" t="n">
        <v>2886</v>
      </c>
      <c r="D92" s="132" t="n">
        <v>2217</v>
      </c>
      <c r="E92" s="131" t="n">
        <v>2982978</v>
      </c>
      <c r="F92" s="16" t="n">
        <v>2980794</v>
      </c>
      <c r="G92" s="132" t="n">
        <v>2183</v>
      </c>
      <c r="H92" s="131" t="n">
        <v>22144</v>
      </c>
      <c r="I92" s="16" t="n">
        <v>14349</v>
      </c>
      <c r="J92" s="132" t="n">
        <v>5888</v>
      </c>
      <c r="K92" s="131" t="n">
        <v>1028947</v>
      </c>
      <c r="L92" s="16" t="n">
        <v>1025718</v>
      </c>
      <c r="M92" s="133" t="n">
        <v>3229</v>
      </c>
      <c r="N92" s="155" t="s">
        <v>149</v>
      </c>
    </row>
    <row r="93" customFormat="false" ht="18" hidden="false" customHeight="true" outlineLevel="0" collapsed="false">
      <c r="A93" s="162" t="s">
        <v>150</v>
      </c>
      <c r="B93" s="131" t="n">
        <v>5961</v>
      </c>
      <c r="C93" s="16" t="n">
        <v>5100</v>
      </c>
      <c r="D93" s="132" t="n">
        <v>692</v>
      </c>
      <c r="E93" s="131" t="n">
        <v>2828113</v>
      </c>
      <c r="F93" s="16" t="n">
        <v>2824645</v>
      </c>
      <c r="G93" s="132" t="n">
        <v>3420</v>
      </c>
      <c r="H93" s="131" t="n">
        <v>34322</v>
      </c>
      <c r="I93" s="16" t="n">
        <v>23787</v>
      </c>
      <c r="J93" s="132" t="n">
        <v>6554</v>
      </c>
      <c r="K93" s="131" t="n">
        <v>1206597</v>
      </c>
      <c r="L93" s="16" t="n">
        <v>1193773</v>
      </c>
      <c r="M93" s="133" t="n">
        <v>12824</v>
      </c>
      <c r="N93" s="157" t="s">
        <v>150</v>
      </c>
    </row>
    <row r="94" customFormat="false" ht="18" hidden="false" customHeight="true" outlineLevel="0" collapsed="false">
      <c r="A94" s="162" t="s">
        <v>151</v>
      </c>
      <c r="B94" s="131" t="n">
        <v>3122</v>
      </c>
      <c r="C94" s="16" t="n">
        <v>2302</v>
      </c>
      <c r="D94" s="132" t="n">
        <v>690</v>
      </c>
      <c r="E94" s="131" t="n">
        <v>5427749</v>
      </c>
      <c r="F94" s="16" t="n">
        <v>5418355</v>
      </c>
      <c r="G94" s="132" t="n">
        <v>9394</v>
      </c>
      <c r="H94" s="131" t="n">
        <v>74648</v>
      </c>
      <c r="I94" s="16" t="n">
        <v>53389</v>
      </c>
      <c r="J94" s="132" t="n">
        <v>14215</v>
      </c>
      <c r="K94" s="131" t="n">
        <v>1737532</v>
      </c>
      <c r="L94" s="16" t="n">
        <v>1706849</v>
      </c>
      <c r="M94" s="133" t="n">
        <v>30682</v>
      </c>
      <c r="N94" s="140" t="s">
        <v>151</v>
      </c>
    </row>
    <row r="95" customFormat="false" ht="18" hidden="false" customHeight="true" outlineLevel="0" collapsed="false">
      <c r="A95" s="162" t="s">
        <v>152</v>
      </c>
      <c r="B95" s="131" t="n">
        <v>6721</v>
      </c>
      <c r="C95" s="16" t="n">
        <v>4760</v>
      </c>
      <c r="D95" s="132" t="n">
        <v>1744</v>
      </c>
      <c r="E95" s="131" t="n">
        <v>2488182</v>
      </c>
      <c r="F95" s="16" t="n">
        <v>2481045</v>
      </c>
      <c r="G95" s="132" t="n">
        <v>6950</v>
      </c>
      <c r="H95" s="131" t="n">
        <v>30726</v>
      </c>
      <c r="I95" s="16" t="n">
        <v>21572</v>
      </c>
      <c r="J95" s="132" t="n">
        <v>8456</v>
      </c>
      <c r="K95" s="131" t="n">
        <v>915720</v>
      </c>
      <c r="L95" s="16" t="n">
        <v>890161</v>
      </c>
      <c r="M95" s="133" t="n">
        <v>25559</v>
      </c>
      <c r="N95" s="157" t="s">
        <v>152</v>
      </c>
    </row>
    <row r="96" customFormat="false" ht="18" hidden="false" customHeight="true" outlineLevel="0" collapsed="false">
      <c r="A96" s="162" t="s">
        <v>153</v>
      </c>
      <c r="B96" s="131" t="n">
        <v>9018</v>
      </c>
      <c r="C96" s="16" t="n">
        <v>6229</v>
      </c>
      <c r="D96" s="132" t="n">
        <v>2785</v>
      </c>
      <c r="E96" s="131" t="n">
        <v>5824028</v>
      </c>
      <c r="F96" s="16" t="n">
        <v>5810283</v>
      </c>
      <c r="G96" s="132" t="n">
        <v>13727</v>
      </c>
      <c r="H96" s="131" t="n">
        <v>51981</v>
      </c>
      <c r="I96" s="16" t="n">
        <v>17793</v>
      </c>
      <c r="J96" s="132" t="n">
        <v>32642</v>
      </c>
      <c r="K96" s="131" t="n">
        <v>2647061</v>
      </c>
      <c r="L96" s="16" t="n">
        <v>2613353</v>
      </c>
      <c r="M96" s="133" t="n">
        <v>33708</v>
      </c>
      <c r="N96" s="140" t="s">
        <v>153</v>
      </c>
    </row>
    <row r="97" customFormat="false" ht="18" hidden="false" customHeight="true" outlineLevel="0" collapsed="false">
      <c r="A97" s="162" t="s">
        <v>154</v>
      </c>
      <c r="B97" s="131" t="n">
        <v>15614</v>
      </c>
      <c r="C97" s="16" t="n">
        <v>14822</v>
      </c>
      <c r="D97" s="132" t="n">
        <v>792</v>
      </c>
      <c r="E97" s="131" t="n">
        <v>2951769</v>
      </c>
      <c r="F97" s="16" t="n">
        <v>2949182</v>
      </c>
      <c r="G97" s="132" t="n">
        <v>2587</v>
      </c>
      <c r="H97" s="131" t="n">
        <v>41372</v>
      </c>
      <c r="I97" s="16" t="n">
        <v>38100</v>
      </c>
      <c r="J97" s="132" t="n">
        <v>2855</v>
      </c>
      <c r="K97" s="131" t="n">
        <v>1319578</v>
      </c>
      <c r="L97" s="16" t="n">
        <v>1311459</v>
      </c>
      <c r="M97" s="133" t="n">
        <v>8119</v>
      </c>
      <c r="N97" s="155" t="s">
        <v>154</v>
      </c>
    </row>
    <row r="98" customFormat="false" ht="18" hidden="false" customHeight="true" outlineLevel="0" collapsed="false">
      <c r="A98" s="135" t="s">
        <v>155</v>
      </c>
      <c r="B98" s="136" t="n">
        <v>121436</v>
      </c>
      <c r="C98" s="137" t="n">
        <v>60180</v>
      </c>
      <c r="D98" s="138" t="n">
        <v>57157</v>
      </c>
      <c r="E98" s="136" t="n">
        <v>53326846</v>
      </c>
      <c r="F98" s="137" t="n">
        <v>53248367</v>
      </c>
      <c r="G98" s="138" t="n">
        <v>68996</v>
      </c>
      <c r="H98" s="136" t="n">
        <v>492561</v>
      </c>
      <c r="I98" s="137" t="n">
        <v>294216</v>
      </c>
      <c r="J98" s="138" t="n">
        <v>166833</v>
      </c>
      <c r="K98" s="136" t="n">
        <v>15931377</v>
      </c>
      <c r="L98" s="137" t="n">
        <v>15735481</v>
      </c>
      <c r="M98" s="139" t="n">
        <v>195896</v>
      </c>
      <c r="N98" s="185" t="s">
        <v>155</v>
      </c>
    </row>
    <row r="99" s="192" customFormat="true" ht="18" hidden="false" customHeight="true" outlineLevel="0" collapsed="false">
      <c r="A99" s="186"/>
      <c r="B99" s="187"/>
      <c r="C99" s="188"/>
      <c r="D99" s="189"/>
      <c r="E99" s="187"/>
      <c r="F99" s="188"/>
      <c r="G99" s="189"/>
      <c r="H99" s="187"/>
      <c r="I99" s="188"/>
      <c r="J99" s="189"/>
      <c r="K99" s="187"/>
      <c r="L99" s="188"/>
      <c r="M99" s="190"/>
      <c r="N99" s="191"/>
    </row>
    <row r="100" customFormat="false" ht="18" hidden="false" customHeight="true" outlineLevel="0" collapsed="false">
      <c r="A100" s="193" t="s">
        <v>156</v>
      </c>
      <c r="B100" s="194" t="n">
        <v>8128861</v>
      </c>
      <c r="C100" s="195" t="n">
        <v>705440</v>
      </c>
      <c r="D100" s="196" t="n">
        <v>5598169</v>
      </c>
      <c r="E100" s="194" t="n">
        <v>1476502</v>
      </c>
      <c r="F100" s="195" t="n">
        <v>409561</v>
      </c>
      <c r="G100" s="196" t="n">
        <v>1028162</v>
      </c>
      <c r="H100" s="194" t="n">
        <v>20635199</v>
      </c>
      <c r="I100" s="195" t="n">
        <v>1420097</v>
      </c>
      <c r="J100" s="196" t="n">
        <v>17043031</v>
      </c>
      <c r="K100" s="194" t="n">
        <v>1606003</v>
      </c>
      <c r="L100" s="195" t="n">
        <v>315430</v>
      </c>
      <c r="M100" s="196" t="n">
        <v>1288473</v>
      </c>
      <c r="N100" s="197" t="s">
        <v>156</v>
      </c>
    </row>
    <row r="101" customFormat="false" ht="24.75" hidden="false" customHeight="true" outlineLevel="0" collapsed="false">
      <c r="A101" s="198" t="s">
        <v>157</v>
      </c>
      <c r="B101" s="199" t="n">
        <v>20129704</v>
      </c>
      <c r="C101" s="200" t="n">
        <v>7719604</v>
      </c>
      <c r="D101" s="201" t="n">
        <v>9792015</v>
      </c>
      <c r="E101" s="199" t="n">
        <v>2332894447</v>
      </c>
      <c r="F101" s="200" t="n">
        <v>2328068216</v>
      </c>
      <c r="G101" s="201" t="n">
        <v>4674001</v>
      </c>
      <c r="H101" s="199" t="n">
        <v>37264253</v>
      </c>
      <c r="I101" s="200" t="n">
        <v>8603962</v>
      </c>
      <c r="J101" s="201" t="n">
        <v>25414893</v>
      </c>
      <c r="K101" s="199" t="n">
        <v>477337655</v>
      </c>
      <c r="L101" s="200" t="n">
        <v>469595372</v>
      </c>
      <c r="M101" s="201" t="n">
        <v>7737840</v>
      </c>
      <c r="N101" s="202" t="s">
        <v>157</v>
      </c>
    </row>
    <row r="102" customFormat="false" ht="24" hidden="false" customHeight="true" outlineLevel="0" collapsed="false">
      <c r="A102" s="203" t="s">
        <v>158</v>
      </c>
      <c r="B102" s="203"/>
      <c r="C102" s="203"/>
      <c r="D102" s="203"/>
      <c r="E102" s="203"/>
      <c r="F102" s="203"/>
      <c r="G102" s="203"/>
      <c r="H102" s="203"/>
      <c r="I102" s="203"/>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4" min="2" style="1" width="13.36"/>
    <col collapsed="false" customWidth="true" hidden="false" outlineLevel="0" max="13" min="5" style="1" width="12.62"/>
    <col collapsed="false" customWidth="true" hidden="false" outlineLevel="0" max="14" min="14" style="119" width="11.87"/>
    <col collapsed="false" customWidth="false" hidden="false" outlineLevel="0" max="257" min="15" style="1" width="10.62"/>
  </cols>
  <sheetData>
    <row r="1" customFormat="false" ht="12" hidden="false" customHeight="false" outlineLevel="0" collapsed="false">
      <c r="A1" s="1" t="s">
        <v>159</v>
      </c>
    </row>
    <row r="2" s="119" customFormat="true" ht="15.75" hidden="false" customHeight="true" outlineLevel="0" collapsed="false">
      <c r="A2" s="204" t="s">
        <v>66</v>
      </c>
      <c r="B2" s="4" t="s">
        <v>19</v>
      </c>
      <c r="C2" s="4"/>
      <c r="D2" s="4"/>
      <c r="E2" s="4" t="s">
        <v>20</v>
      </c>
      <c r="F2" s="4"/>
      <c r="G2" s="4"/>
      <c r="H2" s="4" t="s">
        <v>21</v>
      </c>
      <c r="I2" s="4"/>
      <c r="J2" s="4"/>
      <c r="K2" s="4" t="s">
        <v>22</v>
      </c>
      <c r="L2" s="4"/>
      <c r="M2" s="4"/>
      <c r="N2" s="95" t="s">
        <v>66</v>
      </c>
    </row>
    <row r="3" s="119" customFormat="true" ht="16.5" hidden="false" customHeight="true" outlineLevel="0" collapsed="false">
      <c r="A3" s="204"/>
      <c r="B3" s="205" t="s">
        <v>55</v>
      </c>
      <c r="C3" s="7" t="s">
        <v>56</v>
      </c>
      <c r="D3" s="97" t="s">
        <v>58</v>
      </c>
      <c r="E3" s="205" t="s">
        <v>55</v>
      </c>
      <c r="F3" s="7" t="s">
        <v>56</v>
      </c>
      <c r="G3" s="97" t="s">
        <v>58</v>
      </c>
      <c r="H3" s="205" t="s">
        <v>55</v>
      </c>
      <c r="I3" s="7" t="s">
        <v>56</v>
      </c>
      <c r="J3" s="97" t="s">
        <v>58</v>
      </c>
      <c r="K3" s="205" t="s">
        <v>55</v>
      </c>
      <c r="L3" s="7" t="s">
        <v>56</v>
      </c>
      <c r="M3" s="97" t="s">
        <v>58</v>
      </c>
      <c r="N3" s="95"/>
    </row>
    <row r="4" s="104" customFormat="true" ht="11.25" hidden="false" customHeight="false" outlineLevel="0" collapsed="false">
      <c r="A4" s="125"/>
      <c r="B4" s="100" t="s">
        <v>11</v>
      </c>
      <c r="C4" s="101" t="s">
        <v>11</v>
      </c>
      <c r="D4" s="102" t="s">
        <v>11</v>
      </c>
      <c r="E4" s="100" t="s">
        <v>11</v>
      </c>
      <c r="F4" s="101" t="s">
        <v>11</v>
      </c>
      <c r="G4" s="102" t="s">
        <v>11</v>
      </c>
      <c r="H4" s="100" t="s">
        <v>11</v>
      </c>
      <c r="I4" s="101" t="s">
        <v>11</v>
      </c>
      <c r="J4" s="102" t="s">
        <v>11</v>
      </c>
      <c r="K4" s="100" t="s">
        <v>11</v>
      </c>
      <c r="L4" s="101" t="s">
        <v>11</v>
      </c>
      <c r="M4" s="206" t="s">
        <v>11</v>
      </c>
      <c r="N4" s="129"/>
    </row>
    <row r="5" customFormat="false" ht="18" hidden="false" customHeight="true" outlineLevel="0" collapsed="false">
      <c r="A5" s="130" t="s">
        <v>67</v>
      </c>
      <c r="B5" s="131" t="n">
        <v>11584969</v>
      </c>
      <c r="C5" s="16" t="n">
        <v>11531387</v>
      </c>
      <c r="D5" s="132" t="n">
        <v>50309</v>
      </c>
      <c r="E5" s="131" t="n">
        <v>493219</v>
      </c>
      <c r="F5" s="16" t="n">
        <v>492060</v>
      </c>
      <c r="G5" s="132" t="n">
        <v>1159</v>
      </c>
      <c r="H5" s="131" t="n">
        <v>19361</v>
      </c>
      <c r="I5" s="16" t="n">
        <v>18818</v>
      </c>
      <c r="J5" s="132" t="n">
        <v>543</v>
      </c>
      <c r="K5" s="131" t="n">
        <v>2496670</v>
      </c>
      <c r="L5" s="16" t="n">
        <v>2424838</v>
      </c>
      <c r="M5" s="133" t="n">
        <v>71831</v>
      </c>
      <c r="N5" s="134" t="s">
        <v>67</v>
      </c>
    </row>
    <row r="6" customFormat="false" ht="18" hidden="false" customHeight="true" outlineLevel="0" collapsed="false">
      <c r="A6" s="130" t="s">
        <v>68</v>
      </c>
      <c r="B6" s="131" t="n">
        <v>7020962</v>
      </c>
      <c r="C6" s="16" t="n">
        <v>7016218</v>
      </c>
      <c r="D6" s="132" t="n">
        <v>4627</v>
      </c>
      <c r="E6" s="131" t="n">
        <v>262500</v>
      </c>
      <c r="F6" s="16" t="n">
        <v>262299</v>
      </c>
      <c r="G6" s="132" t="n">
        <v>201</v>
      </c>
      <c r="H6" s="131" t="n">
        <v>5654</v>
      </c>
      <c r="I6" s="16" t="n">
        <v>5644</v>
      </c>
      <c r="J6" s="132" t="n">
        <v>10</v>
      </c>
      <c r="K6" s="131" t="n">
        <v>1502413</v>
      </c>
      <c r="L6" s="16" t="n">
        <v>1496290</v>
      </c>
      <c r="M6" s="133" t="n">
        <v>6123</v>
      </c>
      <c r="N6" s="134" t="s">
        <v>68</v>
      </c>
    </row>
    <row r="7" customFormat="false" ht="18" hidden="false" customHeight="true" outlineLevel="0" collapsed="false">
      <c r="A7" s="130" t="s">
        <v>69</v>
      </c>
      <c r="B7" s="131" t="n">
        <v>3166817</v>
      </c>
      <c r="C7" s="16" t="n">
        <v>3154097</v>
      </c>
      <c r="D7" s="132" t="n">
        <v>11603</v>
      </c>
      <c r="E7" s="131" t="n">
        <v>113002</v>
      </c>
      <c r="F7" s="16" t="n">
        <v>112703</v>
      </c>
      <c r="G7" s="132" t="n">
        <v>299</v>
      </c>
      <c r="H7" s="131" t="n">
        <v>4002</v>
      </c>
      <c r="I7" s="16" t="n">
        <v>3917</v>
      </c>
      <c r="J7" s="132" t="n">
        <v>85</v>
      </c>
      <c r="K7" s="131" t="n">
        <v>1302912</v>
      </c>
      <c r="L7" s="16" t="n">
        <v>1173218</v>
      </c>
      <c r="M7" s="133" t="n">
        <v>129694</v>
      </c>
      <c r="N7" s="134" t="s">
        <v>69</v>
      </c>
    </row>
    <row r="8" customFormat="false" ht="18" hidden="false" customHeight="true" outlineLevel="0" collapsed="false">
      <c r="A8" s="130" t="s">
        <v>70</v>
      </c>
      <c r="B8" s="131" t="n">
        <v>3999100</v>
      </c>
      <c r="C8" s="16" t="n">
        <v>3984384</v>
      </c>
      <c r="D8" s="132" t="n">
        <v>14716</v>
      </c>
      <c r="E8" s="131" t="n">
        <v>106882</v>
      </c>
      <c r="F8" s="16" t="n">
        <v>106602</v>
      </c>
      <c r="G8" s="132" t="n">
        <v>280</v>
      </c>
      <c r="H8" s="131" t="n">
        <v>2494</v>
      </c>
      <c r="I8" s="16" t="n">
        <v>2205</v>
      </c>
      <c r="J8" s="132" t="n">
        <v>289</v>
      </c>
      <c r="K8" s="131" t="n">
        <v>1024456</v>
      </c>
      <c r="L8" s="16" t="n">
        <v>1016570</v>
      </c>
      <c r="M8" s="133" t="n">
        <v>7886</v>
      </c>
      <c r="N8" s="134" t="s">
        <v>70</v>
      </c>
    </row>
    <row r="9" customFormat="false" ht="18" hidden="false" customHeight="true" outlineLevel="0" collapsed="false">
      <c r="A9" s="130" t="s">
        <v>71</v>
      </c>
      <c r="B9" s="131" t="n">
        <v>8049396</v>
      </c>
      <c r="C9" s="16" t="n">
        <v>8013996</v>
      </c>
      <c r="D9" s="132" t="n">
        <v>29736</v>
      </c>
      <c r="E9" s="131" t="n">
        <v>215111</v>
      </c>
      <c r="F9" s="16" t="n">
        <v>214317</v>
      </c>
      <c r="G9" s="132" t="n">
        <v>794</v>
      </c>
      <c r="H9" s="131" t="n">
        <v>14058</v>
      </c>
      <c r="I9" s="16" t="n">
        <v>13895</v>
      </c>
      <c r="J9" s="132" t="n">
        <v>162</v>
      </c>
      <c r="K9" s="131" t="n">
        <v>2429781</v>
      </c>
      <c r="L9" s="16" t="n">
        <v>2249786</v>
      </c>
      <c r="M9" s="133" t="n">
        <v>177874</v>
      </c>
      <c r="N9" s="134" t="s">
        <v>71</v>
      </c>
    </row>
    <row r="10" customFormat="false" ht="18" hidden="false" customHeight="true" outlineLevel="0" collapsed="false">
      <c r="A10" s="130" t="s">
        <v>72</v>
      </c>
      <c r="B10" s="131" t="n">
        <v>4424671</v>
      </c>
      <c r="C10" s="16" t="n">
        <v>4395198</v>
      </c>
      <c r="D10" s="132" t="n">
        <v>28814</v>
      </c>
      <c r="E10" s="131" t="n">
        <v>153508</v>
      </c>
      <c r="F10" s="16" t="n">
        <v>153368</v>
      </c>
      <c r="G10" s="132" t="n">
        <v>140</v>
      </c>
      <c r="H10" s="131" t="n">
        <v>4831</v>
      </c>
      <c r="I10" s="16" t="n">
        <v>4386</v>
      </c>
      <c r="J10" s="132" t="n">
        <v>444</v>
      </c>
      <c r="K10" s="131" t="n">
        <v>619966</v>
      </c>
      <c r="L10" s="16" t="n">
        <v>619236</v>
      </c>
      <c r="M10" s="133" t="n">
        <v>730</v>
      </c>
      <c r="N10" s="134" t="s">
        <v>72</v>
      </c>
    </row>
    <row r="11" customFormat="false" ht="18" hidden="false" customHeight="true" outlineLevel="0" collapsed="false">
      <c r="A11" s="130" t="s">
        <v>73</v>
      </c>
      <c r="B11" s="131" t="n">
        <v>1174613</v>
      </c>
      <c r="C11" s="16" t="n">
        <v>1174454</v>
      </c>
      <c r="D11" s="132" t="n">
        <v>159</v>
      </c>
      <c r="E11" s="131" t="n">
        <v>28466</v>
      </c>
      <c r="F11" s="16" t="n">
        <v>28466</v>
      </c>
      <c r="G11" s="132" t="s">
        <v>160</v>
      </c>
      <c r="H11" s="131" t="n">
        <v>605</v>
      </c>
      <c r="I11" s="16" t="n">
        <v>600</v>
      </c>
      <c r="J11" s="132" t="n">
        <v>6</v>
      </c>
      <c r="K11" s="131" t="n">
        <v>243023</v>
      </c>
      <c r="L11" s="16" t="n">
        <v>241659</v>
      </c>
      <c r="M11" s="133" t="n">
        <v>1364</v>
      </c>
      <c r="N11" s="134" t="s">
        <v>73</v>
      </c>
    </row>
    <row r="12" customFormat="false" ht="18" hidden="false" customHeight="true" outlineLevel="0" collapsed="false">
      <c r="A12" s="135" t="s">
        <v>74</v>
      </c>
      <c r="B12" s="207" t="n">
        <v>39420529</v>
      </c>
      <c r="C12" s="208" t="n">
        <v>39269736</v>
      </c>
      <c r="D12" s="209" t="n">
        <v>139964</v>
      </c>
      <c r="E12" s="207" t="n">
        <v>1372686</v>
      </c>
      <c r="F12" s="208" t="n">
        <v>1369813</v>
      </c>
      <c r="G12" s="209" t="n">
        <v>2873</v>
      </c>
      <c r="H12" s="207" t="n">
        <v>51004</v>
      </c>
      <c r="I12" s="208" t="n">
        <v>49464</v>
      </c>
      <c r="J12" s="209" t="n">
        <v>1540</v>
      </c>
      <c r="K12" s="207" t="n">
        <v>9619221</v>
      </c>
      <c r="L12" s="208" t="n">
        <v>9221599</v>
      </c>
      <c r="M12" s="210" t="n">
        <v>395501</v>
      </c>
      <c r="N12" s="183" t="s">
        <v>74</v>
      </c>
    </row>
    <row r="13" s="147" customFormat="true" ht="18" hidden="false" customHeight="true" outlineLevel="0" collapsed="false">
      <c r="A13" s="141"/>
      <c r="B13" s="211"/>
      <c r="C13" s="212"/>
      <c r="D13" s="213"/>
      <c r="E13" s="211"/>
      <c r="F13" s="212"/>
      <c r="G13" s="213"/>
      <c r="H13" s="211"/>
      <c r="I13" s="212"/>
      <c r="J13" s="213"/>
      <c r="K13" s="211"/>
      <c r="L13" s="212"/>
      <c r="M13" s="214"/>
      <c r="N13" s="215"/>
    </row>
    <row r="14" customFormat="false" ht="18" hidden="false" customHeight="true" outlineLevel="0" collapsed="false">
      <c r="A14" s="216" t="s">
        <v>75</v>
      </c>
      <c r="B14" s="149" t="n">
        <v>17791846</v>
      </c>
      <c r="C14" s="150" t="n">
        <v>17773568</v>
      </c>
      <c r="D14" s="151" t="n">
        <v>17687</v>
      </c>
      <c r="E14" s="149" t="n">
        <v>734989</v>
      </c>
      <c r="F14" s="150" t="n">
        <v>734384</v>
      </c>
      <c r="G14" s="151" t="n">
        <v>606</v>
      </c>
      <c r="H14" s="149" t="n">
        <v>7463</v>
      </c>
      <c r="I14" s="150" t="n">
        <v>7293</v>
      </c>
      <c r="J14" s="151" t="n">
        <v>170</v>
      </c>
      <c r="K14" s="149" t="n">
        <v>6502660</v>
      </c>
      <c r="L14" s="150" t="n">
        <v>6051238</v>
      </c>
      <c r="M14" s="152" t="n">
        <v>451422</v>
      </c>
      <c r="N14" s="153" t="s">
        <v>75</v>
      </c>
    </row>
    <row r="15" customFormat="false" ht="18" hidden="false" customHeight="true" outlineLevel="0" collapsed="false">
      <c r="A15" s="156" t="s">
        <v>76</v>
      </c>
      <c r="B15" s="131" t="n">
        <v>6174889</v>
      </c>
      <c r="C15" s="16" t="n">
        <v>6114419</v>
      </c>
      <c r="D15" s="132" t="n">
        <v>60452</v>
      </c>
      <c r="E15" s="131" t="n">
        <v>182330</v>
      </c>
      <c r="F15" s="16" t="n">
        <v>181622</v>
      </c>
      <c r="G15" s="132" t="n">
        <v>708</v>
      </c>
      <c r="H15" s="131" t="n">
        <v>3558</v>
      </c>
      <c r="I15" s="16" t="n">
        <v>3315</v>
      </c>
      <c r="J15" s="132" t="n">
        <v>244</v>
      </c>
      <c r="K15" s="131" t="n">
        <v>6552806</v>
      </c>
      <c r="L15" s="16" t="n">
        <v>6307758</v>
      </c>
      <c r="M15" s="133" t="n">
        <v>245048</v>
      </c>
      <c r="N15" s="155" t="s">
        <v>76</v>
      </c>
    </row>
    <row r="16" customFormat="false" ht="18" hidden="false" customHeight="true" outlineLevel="0" collapsed="false">
      <c r="A16" s="154" t="s">
        <v>77</v>
      </c>
      <c r="B16" s="131" t="n">
        <v>16653660</v>
      </c>
      <c r="C16" s="16" t="n">
        <v>16567750</v>
      </c>
      <c r="D16" s="132" t="n">
        <v>78559</v>
      </c>
      <c r="E16" s="131" t="n">
        <v>537483</v>
      </c>
      <c r="F16" s="16" t="n">
        <v>534232</v>
      </c>
      <c r="G16" s="132" t="n">
        <v>3251</v>
      </c>
      <c r="H16" s="131" t="n">
        <v>10757</v>
      </c>
      <c r="I16" s="16" t="n">
        <v>10404</v>
      </c>
      <c r="J16" s="132" t="n">
        <v>224</v>
      </c>
      <c r="K16" s="131" t="n">
        <v>7678194</v>
      </c>
      <c r="L16" s="16" t="n">
        <v>4933073</v>
      </c>
      <c r="M16" s="133" t="n">
        <v>2745121</v>
      </c>
      <c r="N16" s="155" t="s">
        <v>77</v>
      </c>
    </row>
    <row r="17" customFormat="false" ht="18" hidden="false" customHeight="true" outlineLevel="0" collapsed="false">
      <c r="A17" s="156" t="s">
        <v>78</v>
      </c>
      <c r="B17" s="131" t="n">
        <v>5793746</v>
      </c>
      <c r="C17" s="16" t="n">
        <v>5757903</v>
      </c>
      <c r="D17" s="132" t="n">
        <v>35171</v>
      </c>
      <c r="E17" s="131" t="n">
        <v>207999</v>
      </c>
      <c r="F17" s="16" t="n">
        <v>206745</v>
      </c>
      <c r="G17" s="132" t="n">
        <v>1254</v>
      </c>
      <c r="H17" s="131" t="n">
        <v>4517</v>
      </c>
      <c r="I17" s="16" t="n">
        <v>3546</v>
      </c>
      <c r="J17" s="132" t="n">
        <v>840</v>
      </c>
      <c r="K17" s="131" t="n">
        <v>2247073</v>
      </c>
      <c r="L17" s="16" t="n">
        <v>2189731</v>
      </c>
      <c r="M17" s="133" t="n">
        <v>57343</v>
      </c>
      <c r="N17" s="155" t="s">
        <v>78</v>
      </c>
    </row>
    <row r="18" customFormat="false" ht="18" hidden="false" customHeight="true" outlineLevel="0" collapsed="false">
      <c r="A18" s="158" t="s">
        <v>79</v>
      </c>
      <c r="B18" s="131" t="n">
        <v>53221351</v>
      </c>
      <c r="C18" s="16" t="n">
        <v>53000879</v>
      </c>
      <c r="D18" s="132" t="n">
        <v>210980</v>
      </c>
      <c r="E18" s="131" t="n">
        <v>2514698</v>
      </c>
      <c r="F18" s="16" t="n">
        <v>2512311</v>
      </c>
      <c r="G18" s="132" t="n">
        <v>2387</v>
      </c>
      <c r="H18" s="131" t="n">
        <v>72837</v>
      </c>
      <c r="I18" s="16" t="n">
        <v>65067</v>
      </c>
      <c r="J18" s="132" t="n">
        <v>7759</v>
      </c>
      <c r="K18" s="131" t="n">
        <v>2534033</v>
      </c>
      <c r="L18" s="16" t="n">
        <v>2494326</v>
      </c>
      <c r="M18" s="133" t="n">
        <v>39707</v>
      </c>
      <c r="N18" s="157" t="s">
        <v>79</v>
      </c>
    </row>
    <row r="19" customFormat="false" ht="18" hidden="false" customHeight="true" outlineLevel="0" collapsed="false">
      <c r="A19" s="217" t="s">
        <v>80</v>
      </c>
      <c r="B19" s="131" t="n">
        <v>42348690</v>
      </c>
      <c r="C19" s="16" t="n">
        <v>42288745</v>
      </c>
      <c r="D19" s="132" t="n">
        <v>59728</v>
      </c>
      <c r="E19" s="131" t="n">
        <v>472198</v>
      </c>
      <c r="F19" s="16" t="n">
        <v>471128</v>
      </c>
      <c r="G19" s="132" t="n">
        <v>1070</v>
      </c>
      <c r="H19" s="131" t="n">
        <v>17114</v>
      </c>
      <c r="I19" s="16" t="n">
        <v>16284</v>
      </c>
      <c r="J19" s="132" t="n">
        <v>830</v>
      </c>
      <c r="K19" s="131" t="n">
        <v>13054767</v>
      </c>
      <c r="L19" s="16" t="n">
        <v>12477542</v>
      </c>
      <c r="M19" s="133" t="n">
        <v>577225</v>
      </c>
      <c r="N19" s="140" t="s">
        <v>80</v>
      </c>
    </row>
    <row r="20" customFormat="false" ht="18" hidden="false" customHeight="true" outlineLevel="0" collapsed="false">
      <c r="A20" s="217" t="s">
        <v>81</v>
      </c>
      <c r="B20" s="131" t="n">
        <v>20758273</v>
      </c>
      <c r="C20" s="16" t="n">
        <v>20676254</v>
      </c>
      <c r="D20" s="132" t="n">
        <v>80266</v>
      </c>
      <c r="E20" s="131" t="n">
        <v>1022043</v>
      </c>
      <c r="F20" s="16" t="n">
        <v>1017072</v>
      </c>
      <c r="G20" s="132" t="n">
        <v>4970</v>
      </c>
      <c r="H20" s="131" t="n">
        <v>29916</v>
      </c>
      <c r="I20" s="16" t="n">
        <v>29546</v>
      </c>
      <c r="J20" s="132" t="n">
        <v>371</v>
      </c>
      <c r="K20" s="131" t="n">
        <v>3853214</v>
      </c>
      <c r="L20" s="16" t="n">
        <v>3809912</v>
      </c>
      <c r="M20" s="133" t="n">
        <v>43302</v>
      </c>
      <c r="N20" s="157" t="s">
        <v>81</v>
      </c>
    </row>
    <row r="21" customFormat="false" ht="18" hidden="false" customHeight="true" outlineLevel="0" collapsed="false">
      <c r="A21" s="217" t="s">
        <v>82</v>
      </c>
      <c r="B21" s="131" t="n">
        <v>3375584</v>
      </c>
      <c r="C21" s="16" t="n">
        <v>3339834</v>
      </c>
      <c r="D21" s="132" t="n">
        <v>34885</v>
      </c>
      <c r="E21" s="131" t="n">
        <v>113833</v>
      </c>
      <c r="F21" s="16" t="n">
        <v>112689</v>
      </c>
      <c r="G21" s="132" t="n">
        <v>1144</v>
      </c>
      <c r="H21" s="131" t="n">
        <v>3778</v>
      </c>
      <c r="I21" s="16" t="n">
        <v>3433</v>
      </c>
      <c r="J21" s="132" t="n">
        <v>345</v>
      </c>
      <c r="K21" s="131" t="n">
        <v>826727</v>
      </c>
      <c r="L21" s="16" t="n">
        <v>823328</v>
      </c>
      <c r="M21" s="133" t="n">
        <v>3400</v>
      </c>
      <c r="N21" s="157" t="s">
        <v>82</v>
      </c>
    </row>
    <row r="22" customFormat="false" ht="18" hidden="false" customHeight="true" outlineLevel="0" collapsed="false">
      <c r="A22" s="217" t="s">
        <v>83</v>
      </c>
      <c r="B22" s="131" t="n">
        <v>963604</v>
      </c>
      <c r="C22" s="16" t="n">
        <v>960721</v>
      </c>
      <c r="D22" s="132" t="n">
        <v>2878</v>
      </c>
      <c r="E22" s="131" t="n">
        <v>30249</v>
      </c>
      <c r="F22" s="16" t="n">
        <v>30187</v>
      </c>
      <c r="G22" s="132" t="n">
        <v>61</v>
      </c>
      <c r="H22" s="131" t="n">
        <v>1446</v>
      </c>
      <c r="I22" s="16" t="n">
        <v>1442</v>
      </c>
      <c r="J22" s="132" t="n">
        <v>4</v>
      </c>
      <c r="K22" s="131" t="n">
        <v>502881</v>
      </c>
      <c r="L22" s="16" t="n">
        <v>485918</v>
      </c>
      <c r="M22" s="133" t="n">
        <v>16963</v>
      </c>
      <c r="N22" s="140" t="s">
        <v>83</v>
      </c>
    </row>
    <row r="23" customFormat="false" ht="18" hidden="false" customHeight="true" outlineLevel="0" collapsed="false">
      <c r="A23" s="156" t="s">
        <v>84</v>
      </c>
      <c r="B23" s="131" t="n">
        <v>13197332</v>
      </c>
      <c r="C23" s="16" t="n">
        <v>13114050</v>
      </c>
      <c r="D23" s="132" t="n">
        <v>72809</v>
      </c>
      <c r="E23" s="131" t="n">
        <v>374211</v>
      </c>
      <c r="F23" s="16" t="n">
        <v>372932</v>
      </c>
      <c r="G23" s="132" t="n">
        <v>1279</v>
      </c>
      <c r="H23" s="131" t="n">
        <v>11601</v>
      </c>
      <c r="I23" s="16" t="n">
        <v>10181</v>
      </c>
      <c r="J23" s="132" t="n">
        <v>1419</v>
      </c>
      <c r="K23" s="131" t="n">
        <v>6093577</v>
      </c>
      <c r="L23" s="16" t="n">
        <v>5896347</v>
      </c>
      <c r="M23" s="133" t="n">
        <v>197229</v>
      </c>
      <c r="N23" s="157" t="s">
        <v>84</v>
      </c>
    </row>
    <row r="24" customFormat="false" ht="18" hidden="false" customHeight="true" outlineLevel="0" collapsed="false">
      <c r="A24" s="158" t="s">
        <v>85</v>
      </c>
      <c r="B24" s="131" t="n">
        <v>470862</v>
      </c>
      <c r="C24" s="16" t="n">
        <v>467582</v>
      </c>
      <c r="D24" s="132" t="n">
        <v>3281</v>
      </c>
      <c r="E24" s="131" t="n">
        <v>17280</v>
      </c>
      <c r="F24" s="16" t="n">
        <v>17161</v>
      </c>
      <c r="G24" s="132" t="n">
        <v>119</v>
      </c>
      <c r="H24" s="131" t="n">
        <v>453</v>
      </c>
      <c r="I24" s="16" t="n">
        <v>334</v>
      </c>
      <c r="J24" s="132" t="n">
        <v>119</v>
      </c>
      <c r="K24" s="131" t="n">
        <v>364109</v>
      </c>
      <c r="L24" s="16" t="n">
        <v>322559</v>
      </c>
      <c r="M24" s="133" t="n">
        <v>41550</v>
      </c>
      <c r="N24" s="140" t="s">
        <v>85</v>
      </c>
    </row>
    <row r="25" customFormat="false" ht="18" hidden="false" customHeight="true" outlineLevel="0" collapsed="false">
      <c r="A25" s="217" t="s">
        <v>86</v>
      </c>
      <c r="B25" s="131" t="n">
        <v>2388244</v>
      </c>
      <c r="C25" s="16" t="n">
        <v>2378807</v>
      </c>
      <c r="D25" s="132" t="n">
        <v>8476</v>
      </c>
      <c r="E25" s="131" t="n">
        <v>76048</v>
      </c>
      <c r="F25" s="16" t="n">
        <v>75987</v>
      </c>
      <c r="G25" s="132" t="n">
        <v>61</v>
      </c>
      <c r="H25" s="131" t="n">
        <v>6968</v>
      </c>
      <c r="I25" s="16" t="n">
        <v>6851</v>
      </c>
      <c r="J25" s="132" t="n">
        <v>89</v>
      </c>
      <c r="K25" s="131" t="n">
        <v>802807</v>
      </c>
      <c r="L25" s="16" t="n">
        <v>676867</v>
      </c>
      <c r="M25" s="133" t="n">
        <v>125940</v>
      </c>
      <c r="N25" s="155" t="s">
        <v>86</v>
      </c>
    </row>
    <row r="26" customFormat="false" ht="18" hidden="false" customHeight="true" outlineLevel="0" collapsed="false">
      <c r="A26" s="159" t="s">
        <v>87</v>
      </c>
      <c r="B26" s="131" t="n">
        <v>1220875</v>
      </c>
      <c r="C26" s="16" t="n">
        <v>1219238</v>
      </c>
      <c r="D26" s="132" t="n">
        <v>1227</v>
      </c>
      <c r="E26" s="131" t="n">
        <v>15333</v>
      </c>
      <c r="F26" s="16" t="n">
        <v>15322</v>
      </c>
      <c r="G26" s="132" t="n">
        <v>11</v>
      </c>
      <c r="H26" s="131" t="n">
        <v>1100</v>
      </c>
      <c r="I26" s="16" t="n">
        <v>1100</v>
      </c>
      <c r="J26" s="132" t="s">
        <v>160</v>
      </c>
      <c r="K26" s="131" t="n">
        <v>226224</v>
      </c>
      <c r="L26" s="16" t="n">
        <v>224658</v>
      </c>
      <c r="M26" s="133" t="n">
        <v>1566</v>
      </c>
      <c r="N26" s="157" t="s">
        <v>87</v>
      </c>
    </row>
    <row r="27" customFormat="false" ht="18" hidden="false" customHeight="true" outlineLevel="0" collapsed="false">
      <c r="A27" s="218" t="s">
        <v>88</v>
      </c>
      <c r="B27" s="219" t="n">
        <v>184358956</v>
      </c>
      <c r="C27" s="220" t="n">
        <v>183659750</v>
      </c>
      <c r="D27" s="221" t="n">
        <v>666397</v>
      </c>
      <c r="E27" s="219" t="n">
        <v>6298693</v>
      </c>
      <c r="F27" s="220" t="n">
        <v>6281773</v>
      </c>
      <c r="G27" s="221" t="n">
        <v>16920</v>
      </c>
      <c r="H27" s="219" t="n">
        <v>171507</v>
      </c>
      <c r="I27" s="220" t="n">
        <v>158795</v>
      </c>
      <c r="J27" s="221" t="n">
        <v>12413</v>
      </c>
      <c r="K27" s="219" t="n">
        <v>51239073</v>
      </c>
      <c r="L27" s="220" t="n">
        <v>46693255</v>
      </c>
      <c r="M27" s="222" t="n">
        <v>4545817</v>
      </c>
      <c r="N27" s="223" t="s">
        <v>88</v>
      </c>
    </row>
    <row r="28" s="147" customFormat="true" ht="18" hidden="false" customHeight="true" outlineLevel="0" collapsed="false">
      <c r="A28" s="224"/>
      <c r="B28" s="211"/>
      <c r="C28" s="212"/>
      <c r="D28" s="213"/>
      <c r="E28" s="211"/>
      <c r="F28" s="212"/>
      <c r="G28" s="213"/>
      <c r="H28" s="211"/>
      <c r="I28" s="212"/>
      <c r="J28" s="213"/>
      <c r="K28" s="211"/>
      <c r="L28" s="212"/>
      <c r="M28" s="214"/>
      <c r="N28" s="215"/>
    </row>
    <row r="29" customFormat="false" ht="18" hidden="false" customHeight="true" outlineLevel="0" collapsed="false">
      <c r="A29" s="130" t="s">
        <v>89</v>
      </c>
      <c r="B29" s="149" t="n">
        <v>23663465</v>
      </c>
      <c r="C29" s="150" t="n">
        <v>23605971</v>
      </c>
      <c r="D29" s="151" t="n">
        <v>55880</v>
      </c>
      <c r="E29" s="149" t="n">
        <v>786807</v>
      </c>
      <c r="F29" s="150" t="n">
        <v>785255</v>
      </c>
      <c r="G29" s="151" t="n">
        <v>1553</v>
      </c>
      <c r="H29" s="149" t="n">
        <v>21861</v>
      </c>
      <c r="I29" s="150" t="n">
        <v>21327</v>
      </c>
      <c r="J29" s="151" t="n">
        <v>466</v>
      </c>
      <c r="K29" s="149" t="n">
        <v>1352897</v>
      </c>
      <c r="L29" s="150" t="n">
        <v>1323571</v>
      </c>
      <c r="M29" s="152" t="n">
        <v>29326</v>
      </c>
      <c r="N29" s="161" t="s">
        <v>89</v>
      </c>
    </row>
    <row r="30" customFormat="false" ht="18" hidden="false" customHeight="true" outlineLevel="0" collapsed="false">
      <c r="A30" s="162" t="s">
        <v>90</v>
      </c>
      <c r="B30" s="131" t="n">
        <v>78714338</v>
      </c>
      <c r="C30" s="16" t="n">
        <v>78511065</v>
      </c>
      <c r="D30" s="132" t="n">
        <v>193446</v>
      </c>
      <c r="E30" s="131" t="n">
        <v>3254960</v>
      </c>
      <c r="F30" s="16" t="n">
        <v>3250318</v>
      </c>
      <c r="G30" s="132" t="n">
        <v>4642</v>
      </c>
      <c r="H30" s="131" t="n">
        <v>66481</v>
      </c>
      <c r="I30" s="16" t="n">
        <v>59806</v>
      </c>
      <c r="J30" s="132" t="n">
        <v>6441</v>
      </c>
      <c r="K30" s="131" t="n">
        <v>924927</v>
      </c>
      <c r="L30" s="16" t="n">
        <v>916274</v>
      </c>
      <c r="M30" s="133" t="n">
        <v>8653</v>
      </c>
      <c r="N30" s="140" t="s">
        <v>90</v>
      </c>
    </row>
    <row r="31" customFormat="false" ht="18" hidden="false" customHeight="true" outlineLevel="0" collapsed="false">
      <c r="A31" s="162" t="s">
        <v>91</v>
      </c>
      <c r="B31" s="131" t="n">
        <v>13305129</v>
      </c>
      <c r="C31" s="16" t="n">
        <v>13258261</v>
      </c>
      <c r="D31" s="132" t="n">
        <v>45902</v>
      </c>
      <c r="E31" s="131" t="n">
        <v>427806</v>
      </c>
      <c r="F31" s="16" t="n">
        <v>426120</v>
      </c>
      <c r="G31" s="132" t="n">
        <v>1686</v>
      </c>
      <c r="H31" s="131" t="n">
        <v>14489</v>
      </c>
      <c r="I31" s="16" t="n">
        <v>14173</v>
      </c>
      <c r="J31" s="132" t="n">
        <v>316</v>
      </c>
      <c r="K31" s="131" t="n">
        <v>920403</v>
      </c>
      <c r="L31" s="16" t="n">
        <v>915024</v>
      </c>
      <c r="M31" s="133" t="n">
        <v>5379</v>
      </c>
      <c r="N31" s="155" t="s">
        <v>91</v>
      </c>
    </row>
    <row r="32" customFormat="false" ht="18" hidden="false" customHeight="true" outlineLevel="0" collapsed="false">
      <c r="A32" s="162" t="s">
        <v>92</v>
      </c>
      <c r="B32" s="131" t="n">
        <v>17895512</v>
      </c>
      <c r="C32" s="16" t="n">
        <v>17861731</v>
      </c>
      <c r="D32" s="132" t="n">
        <v>33143</v>
      </c>
      <c r="E32" s="131" t="n">
        <v>803722</v>
      </c>
      <c r="F32" s="16" t="n">
        <v>801978</v>
      </c>
      <c r="G32" s="132" t="n">
        <v>1744</v>
      </c>
      <c r="H32" s="131" t="n">
        <v>9948</v>
      </c>
      <c r="I32" s="16" t="n">
        <v>9680</v>
      </c>
      <c r="J32" s="132" t="n">
        <v>266</v>
      </c>
      <c r="K32" s="131" t="n">
        <v>2188591</v>
      </c>
      <c r="L32" s="16" t="n">
        <v>2124866</v>
      </c>
      <c r="M32" s="133" t="n">
        <v>63725</v>
      </c>
      <c r="N32" s="155" t="s">
        <v>92</v>
      </c>
    </row>
    <row r="33" customFormat="false" ht="18" hidden="false" customHeight="true" outlineLevel="0" collapsed="false">
      <c r="A33" s="162" t="s">
        <v>93</v>
      </c>
      <c r="B33" s="131" t="n">
        <v>22361625</v>
      </c>
      <c r="C33" s="16" t="n">
        <v>22295523</v>
      </c>
      <c r="D33" s="132" t="n">
        <v>62916</v>
      </c>
      <c r="E33" s="131" t="n">
        <v>745821</v>
      </c>
      <c r="F33" s="16" t="n">
        <v>744591</v>
      </c>
      <c r="G33" s="132" t="n">
        <v>1230</v>
      </c>
      <c r="H33" s="131" t="n">
        <v>35041</v>
      </c>
      <c r="I33" s="16" t="n">
        <v>33410</v>
      </c>
      <c r="J33" s="132" t="n">
        <v>1630</v>
      </c>
      <c r="K33" s="131" t="n">
        <v>5337493</v>
      </c>
      <c r="L33" s="16" t="n">
        <v>5292467</v>
      </c>
      <c r="M33" s="133" t="n">
        <v>45026</v>
      </c>
      <c r="N33" s="155" t="s">
        <v>93</v>
      </c>
    </row>
    <row r="34" customFormat="false" ht="18" hidden="false" customHeight="true" outlineLevel="0" collapsed="false">
      <c r="A34" s="162" t="s">
        <v>94</v>
      </c>
      <c r="B34" s="131" t="n">
        <v>15504275</v>
      </c>
      <c r="C34" s="16" t="n">
        <v>15484899</v>
      </c>
      <c r="D34" s="132" t="n">
        <v>19131</v>
      </c>
      <c r="E34" s="131" t="n">
        <v>665870</v>
      </c>
      <c r="F34" s="16" t="n">
        <v>665341</v>
      </c>
      <c r="G34" s="132" t="n">
        <v>528</v>
      </c>
      <c r="H34" s="131" t="n">
        <v>4938</v>
      </c>
      <c r="I34" s="16" t="n">
        <v>4868</v>
      </c>
      <c r="J34" s="132" t="n">
        <v>70</v>
      </c>
      <c r="K34" s="131" t="n">
        <v>689088</v>
      </c>
      <c r="L34" s="16" t="n">
        <v>649337</v>
      </c>
      <c r="M34" s="133" t="n">
        <v>39751</v>
      </c>
      <c r="N34" s="157" t="s">
        <v>94</v>
      </c>
    </row>
    <row r="35" customFormat="false" ht="18" hidden="false" customHeight="true" outlineLevel="0" collapsed="false">
      <c r="A35" s="162" t="s">
        <v>95</v>
      </c>
      <c r="B35" s="131" t="n">
        <v>10739458</v>
      </c>
      <c r="C35" s="16" t="n">
        <v>10724743</v>
      </c>
      <c r="D35" s="132" t="n">
        <v>14716</v>
      </c>
      <c r="E35" s="131" t="n">
        <v>436838</v>
      </c>
      <c r="F35" s="16" t="n">
        <v>436744</v>
      </c>
      <c r="G35" s="132" t="n">
        <v>94</v>
      </c>
      <c r="H35" s="131" t="n">
        <v>10053</v>
      </c>
      <c r="I35" s="16" t="n">
        <v>9775</v>
      </c>
      <c r="J35" s="132" t="n">
        <v>278</v>
      </c>
      <c r="K35" s="131" t="n">
        <v>980316</v>
      </c>
      <c r="L35" s="16" t="n">
        <v>947219</v>
      </c>
      <c r="M35" s="133" t="n">
        <v>32997</v>
      </c>
      <c r="N35" s="157" t="s">
        <v>95</v>
      </c>
    </row>
    <row r="36" customFormat="false" ht="18" hidden="false" customHeight="true" outlineLevel="0" collapsed="false">
      <c r="A36" s="162" t="s">
        <v>96</v>
      </c>
      <c r="B36" s="131" t="n">
        <v>8652397</v>
      </c>
      <c r="C36" s="16" t="n">
        <v>8605626</v>
      </c>
      <c r="D36" s="132" t="n">
        <v>43605</v>
      </c>
      <c r="E36" s="131" t="n">
        <v>317422</v>
      </c>
      <c r="F36" s="16" t="n">
        <v>316004</v>
      </c>
      <c r="G36" s="132" t="n">
        <v>1418</v>
      </c>
      <c r="H36" s="131" t="n">
        <v>19706</v>
      </c>
      <c r="I36" s="16" t="n">
        <v>19291</v>
      </c>
      <c r="J36" s="132" t="n">
        <v>415</v>
      </c>
      <c r="K36" s="131" t="n">
        <v>1435832</v>
      </c>
      <c r="L36" s="16" t="n">
        <v>1396939</v>
      </c>
      <c r="M36" s="133" t="n">
        <v>38893</v>
      </c>
      <c r="N36" s="140" t="s">
        <v>96</v>
      </c>
    </row>
    <row r="37" customFormat="false" ht="18" hidden="false" customHeight="true" outlineLevel="0" collapsed="false">
      <c r="A37" s="162" t="s">
        <v>97</v>
      </c>
      <c r="B37" s="131" t="n">
        <v>9221807</v>
      </c>
      <c r="C37" s="16" t="n">
        <v>9135056</v>
      </c>
      <c r="D37" s="132" t="n">
        <v>81349</v>
      </c>
      <c r="E37" s="131" t="n">
        <v>272608</v>
      </c>
      <c r="F37" s="16" t="n">
        <v>271692</v>
      </c>
      <c r="G37" s="132" t="n">
        <v>916</v>
      </c>
      <c r="H37" s="131" t="n">
        <v>27145</v>
      </c>
      <c r="I37" s="16" t="n">
        <v>24209</v>
      </c>
      <c r="J37" s="132" t="n">
        <v>2869</v>
      </c>
      <c r="K37" s="131" t="n">
        <v>2491676</v>
      </c>
      <c r="L37" s="16" t="n">
        <v>2480776</v>
      </c>
      <c r="M37" s="133" t="n">
        <v>10901</v>
      </c>
      <c r="N37" s="155" t="s">
        <v>97</v>
      </c>
    </row>
    <row r="38" customFormat="false" ht="18" hidden="false" customHeight="true" outlineLevel="0" collapsed="false">
      <c r="A38" s="225" t="s">
        <v>98</v>
      </c>
      <c r="B38" s="131" t="n">
        <v>11591315</v>
      </c>
      <c r="C38" s="16" t="n">
        <v>11528249</v>
      </c>
      <c r="D38" s="132" t="n">
        <v>62515</v>
      </c>
      <c r="E38" s="131" t="n">
        <v>410914</v>
      </c>
      <c r="F38" s="16" t="n">
        <v>410074</v>
      </c>
      <c r="G38" s="132" t="n">
        <v>840</v>
      </c>
      <c r="H38" s="131" t="n">
        <v>31737</v>
      </c>
      <c r="I38" s="16" t="n">
        <v>30039</v>
      </c>
      <c r="J38" s="132" t="n">
        <v>1698</v>
      </c>
      <c r="K38" s="131" t="n">
        <v>4023926</v>
      </c>
      <c r="L38" s="16" t="n">
        <v>3938996</v>
      </c>
      <c r="M38" s="133" t="n">
        <v>84930</v>
      </c>
      <c r="N38" s="157" t="s">
        <v>98</v>
      </c>
    </row>
    <row r="39" customFormat="false" ht="18" hidden="false" customHeight="true" outlineLevel="0" collapsed="false">
      <c r="A39" s="226" t="s">
        <v>99</v>
      </c>
      <c r="B39" s="131" t="n">
        <v>7225317</v>
      </c>
      <c r="C39" s="16" t="n">
        <v>7212618</v>
      </c>
      <c r="D39" s="132" t="n">
        <v>9155</v>
      </c>
      <c r="E39" s="131" t="n">
        <v>224506</v>
      </c>
      <c r="F39" s="16" t="n">
        <v>224272</v>
      </c>
      <c r="G39" s="132" t="n">
        <v>234</v>
      </c>
      <c r="H39" s="131" t="n">
        <v>6904</v>
      </c>
      <c r="I39" s="16" t="n">
        <v>6382</v>
      </c>
      <c r="J39" s="132" t="n">
        <v>159</v>
      </c>
      <c r="K39" s="131" t="n">
        <v>4384202</v>
      </c>
      <c r="L39" s="16" t="n">
        <v>4047127</v>
      </c>
      <c r="M39" s="133" t="n">
        <v>337075</v>
      </c>
      <c r="N39" s="168" t="s">
        <v>99</v>
      </c>
    </row>
    <row r="40" customFormat="false" ht="18" hidden="false" customHeight="true" outlineLevel="0" collapsed="false">
      <c r="A40" s="162" t="s">
        <v>100</v>
      </c>
      <c r="B40" s="131" t="n">
        <v>12105654</v>
      </c>
      <c r="C40" s="16" t="n">
        <v>12040212</v>
      </c>
      <c r="D40" s="132" t="n">
        <v>64564</v>
      </c>
      <c r="E40" s="131" t="n">
        <v>385717</v>
      </c>
      <c r="F40" s="16" t="n">
        <v>384566</v>
      </c>
      <c r="G40" s="132" t="n">
        <v>1150</v>
      </c>
      <c r="H40" s="131" t="n">
        <v>24741</v>
      </c>
      <c r="I40" s="16" t="n">
        <v>23550</v>
      </c>
      <c r="J40" s="132" t="n">
        <v>1190</v>
      </c>
      <c r="K40" s="131" t="n">
        <v>5330235</v>
      </c>
      <c r="L40" s="16" t="n">
        <v>5090454</v>
      </c>
      <c r="M40" s="133" t="n">
        <v>239594</v>
      </c>
      <c r="N40" s="140" t="s">
        <v>100</v>
      </c>
    </row>
    <row r="41" customFormat="false" ht="18" hidden="false" customHeight="true" outlineLevel="0" collapsed="false">
      <c r="A41" s="162" t="s">
        <v>101</v>
      </c>
      <c r="B41" s="131" t="n">
        <v>11058496</v>
      </c>
      <c r="C41" s="16" t="n">
        <v>10982446</v>
      </c>
      <c r="D41" s="132" t="n">
        <v>75696</v>
      </c>
      <c r="E41" s="131" t="n">
        <v>294302</v>
      </c>
      <c r="F41" s="16" t="n">
        <v>293051</v>
      </c>
      <c r="G41" s="132" t="n">
        <v>1251</v>
      </c>
      <c r="H41" s="131" t="n">
        <v>21508</v>
      </c>
      <c r="I41" s="16" t="n">
        <v>19919</v>
      </c>
      <c r="J41" s="132" t="n">
        <v>1589</v>
      </c>
      <c r="K41" s="131" t="n">
        <v>5940737</v>
      </c>
      <c r="L41" s="16" t="n">
        <v>5683762</v>
      </c>
      <c r="M41" s="133" t="n">
        <v>256974</v>
      </c>
      <c r="N41" s="155" t="s">
        <v>101</v>
      </c>
    </row>
    <row r="42" customFormat="false" ht="18" hidden="false" customHeight="true" outlineLevel="0" collapsed="false">
      <c r="A42" s="162" t="s">
        <v>102</v>
      </c>
      <c r="B42" s="131" t="n">
        <v>3540564</v>
      </c>
      <c r="C42" s="16" t="n">
        <v>3524181</v>
      </c>
      <c r="D42" s="132" t="n">
        <v>14346</v>
      </c>
      <c r="E42" s="131" t="n">
        <v>93729</v>
      </c>
      <c r="F42" s="16" t="n">
        <v>93639</v>
      </c>
      <c r="G42" s="132" t="n">
        <v>90</v>
      </c>
      <c r="H42" s="131" t="n">
        <v>8966</v>
      </c>
      <c r="I42" s="16" t="n">
        <v>8846</v>
      </c>
      <c r="J42" s="132" t="n">
        <v>120</v>
      </c>
      <c r="K42" s="131" t="n">
        <v>785321</v>
      </c>
      <c r="L42" s="16" t="n">
        <v>754386</v>
      </c>
      <c r="M42" s="133" t="n">
        <v>30935</v>
      </c>
      <c r="N42" s="157" t="s">
        <v>102</v>
      </c>
    </row>
    <row r="43" customFormat="false" ht="18" hidden="false" customHeight="true" outlineLevel="0" collapsed="false">
      <c r="A43" s="162" t="s">
        <v>103</v>
      </c>
      <c r="B43" s="131" t="n">
        <v>102087157</v>
      </c>
      <c r="C43" s="16" t="n">
        <v>101848385</v>
      </c>
      <c r="D43" s="132" t="n">
        <v>215769</v>
      </c>
      <c r="E43" s="131" t="n">
        <v>4225403</v>
      </c>
      <c r="F43" s="16" t="n">
        <v>4216318</v>
      </c>
      <c r="G43" s="132" t="n">
        <v>9084</v>
      </c>
      <c r="H43" s="131" t="n">
        <v>92233</v>
      </c>
      <c r="I43" s="16" t="n">
        <v>89293</v>
      </c>
      <c r="J43" s="132" t="n">
        <v>1292</v>
      </c>
      <c r="K43" s="131" t="n">
        <v>4198022</v>
      </c>
      <c r="L43" s="16" t="n">
        <v>3974198</v>
      </c>
      <c r="M43" s="133" t="n">
        <v>223824</v>
      </c>
      <c r="N43" s="140" t="s">
        <v>103</v>
      </c>
    </row>
    <row r="44" customFormat="false" ht="18" hidden="false" customHeight="true" outlineLevel="0" collapsed="false">
      <c r="A44" s="162" t="s">
        <v>104</v>
      </c>
      <c r="B44" s="131" t="n">
        <v>155294968</v>
      </c>
      <c r="C44" s="16" t="n">
        <v>154265162</v>
      </c>
      <c r="D44" s="132" t="n">
        <v>1013973</v>
      </c>
      <c r="E44" s="131" t="n">
        <v>5832979</v>
      </c>
      <c r="F44" s="16" t="n">
        <v>5830537</v>
      </c>
      <c r="G44" s="132" t="n">
        <v>2442</v>
      </c>
      <c r="H44" s="131" t="n">
        <v>105171</v>
      </c>
      <c r="I44" s="16" t="n">
        <v>100032</v>
      </c>
      <c r="J44" s="132" t="n">
        <v>5085</v>
      </c>
      <c r="K44" s="131" t="n">
        <v>1717159</v>
      </c>
      <c r="L44" s="16" t="n">
        <v>1555762</v>
      </c>
      <c r="M44" s="133" t="n">
        <v>161397</v>
      </c>
      <c r="N44" s="155" t="s">
        <v>104</v>
      </c>
    </row>
    <row r="45" customFormat="false" ht="18" hidden="false" customHeight="true" outlineLevel="0" collapsed="false">
      <c r="A45" s="162" t="s">
        <v>105</v>
      </c>
      <c r="B45" s="131" t="n">
        <v>90149927</v>
      </c>
      <c r="C45" s="16" t="n">
        <v>90004149</v>
      </c>
      <c r="D45" s="132" t="n">
        <v>137353</v>
      </c>
      <c r="E45" s="131" t="n">
        <v>4023984</v>
      </c>
      <c r="F45" s="16" t="n">
        <v>4023246</v>
      </c>
      <c r="G45" s="132" t="n">
        <v>738</v>
      </c>
      <c r="H45" s="131" t="n">
        <v>128968</v>
      </c>
      <c r="I45" s="16" t="n">
        <v>124388</v>
      </c>
      <c r="J45" s="132" t="n">
        <v>4579</v>
      </c>
      <c r="K45" s="131" t="n">
        <v>906827</v>
      </c>
      <c r="L45" s="16" t="n">
        <v>905786</v>
      </c>
      <c r="M45" s="133" t="n">
        <v>1041</v>
      </c>
      <c r="N45" s="155" t="s">
        <v>105</v>
      </c>
    </row>
    <row r="46" customFormat="false" ht="18" hidden="false" customHeight="true" outlineLevel="0" collapsed="false">
      <c r="A46" s="162" t="s">
        <v>106</v>
      </c>
      <c r="B46" s="131" t="n">
        <v>338541249</v>
      </c>
      <c r="C46" s="16" t="n">
        <v>337660501</v>
      </c>
      <c r="D46" s="132" t="n">
        <v>867435</v>
      </c>
      <c r="E46" s="131" t="n">
        <v>15968682</v>
      </c>
      <c r="F46" s="16" t="n">
        <v>15952719</v>
      </c>
      <c r="G46" s="132" t="n">
        <v>15963</v>
      </c>
      <c r="H46" s="131" t="n">
        <v>129091</v>
      </c>
      <c r="I46" s="16" t="n">
        <v>106414</v>
      </c>
      <c r="J46" s="132" t="n">
        <v>22640</v>
      </c>
      <c r="K46" s="131" t="n">
        <v>2428803</v>
      </c>
      <c r="L46" s="16" t="n">
        <v>2418524</v>
      </c>
      <c r="M46" s="133" t="n">
        <v>10280</v>
      </c>
      <c r="N46" s="157" t="s">
        <v>106</v>
      </c>
    </row>
    <row r="47" customFormat="false" ht="18" hidden="false" customHeight="true" outlineLevel="0" collapsed="false">
      <c r="A47" s="162" t="s">
        <v>107</v>
      </c>
      <c r="B47" s="131" t="n">
        <v>50072705</v>
      </c>
      <c r="C47" s="16" t="n">
        <v>49893074</v>
      </c>
      <c r="D47" s="132" t="n">
        <v>174456</v>
      </c>
      <c r="E47" s="131" t="n">
        <v>1931345</v>
      </c>
      <c r="F47" s="16" t="n">
        <v>1927256</v>
      </c>
      <c r="G47" s="132" t="n">
        <v>4090</v>
      </c>
      <c r="H47" s="131" t="n">
        <v>58650</v>
      </c>
      <c r="I47" s="16" t="n">
        <v>55298</v>
      </c>
      <c r="J47" s="132" t="n">
        <v>3303</v>
      </c>
      <c r="K47" s="131" t="n">
        <v>1741238</v>
      </c>
      <c r="L47" s="16" t="n">
        <v>1729500</v>
      </c>
      <c r="M47" s="133" t="n">
        <v>11737</v>
      </c>
      <c r="N47" s="140" t="s">
        <v>107</v>
      </c>
    </row>
    <row r="48" customFormat="false" ht="18" hidden="false" customHeight="true" outlineLevel="0" collapsed="false">
      <c r="A48" s="162" t="s">
        <v>108</v>
      </c>
      <c r="B48" s="131" t="n">
        <v>42293671</v>
      </c>
      <c r="C48" s="16" t="n">
        <v>42129112</v>
      </c>
      <c r="D48" s="132" t="n">
        <v>161873</v>
      </c>
      <c r="E48" s="131" t="n">
        <v>1590547</v>
      </c>
      <c r="F48" s="16" t="n">
        <v>1588478</v>
      </c>
      <c r="G48" s="132" t="n">
        <v>2070</v>
      </c>
      <c r="H48" s="131" t="n">
        <v>62013</v>
      </c>
      <c r="I48" s="16" t="n">
        <v>58748</v>
      </c>
      <c r="J48" s="132" t="n">
        <v>3252</v>
      </c>
      <c r="K48" s="131" t="n">
        <v>11738633</v>
      </c>
      <c r="L48" s="16" t="n">
        <v>10813003</v>
      </c>
      <c r="M48" s="133" t="n">
        <v>925630</v>
      </c>
      <c r="N48" s="155" t="s">
        <v>108</v>
      </c>
    </row>
    <row r="49" customFormat="false" ht="18" hidden="false" customHeight="true" outlineLevel="0" collapsed="false">
      <c r="A49" s="162" t="s">
        <v>109</v>
      </c>
      <c r="B49" s="131" t="n">
        <v>8556307</v>
      </c>
      <c r="C49" s="16" t="n">
        <v>8520792</v>
      </c>
      <c r="D49" s="132" t="n">
        <v>34836</v>
      </c>
      <c r="E49" s="131" t="n">
        <v>278688</v>
      </c>
      <c r="F49" s="16" t="n">
        <v>278197</v>
      </c>
      <c r="G49" s="132" t="n">
        <v>491</v>
      </c>
      <c r="H49" s="131" t="n">
        <v>18948</v>
      </c>
      <c r="I49" s="16" t="n">
        <v>18236</v>
      </c>
      <c r="J49" s="132" t="n">
        <v>712</v>
      </c>
      <c r="K49" s="131" t="n">
        <v>4052306</v>
      </c>
      <c r="L49" s="16" t="n">
        <v>3907102</v>
      </c>
      <c r="M49" s="133" t="n">
        <v>145204</v>
      </c>
      <c r="N49" s="157" t="s">
        <v>109</v>
      </c>
    </row>
    <row r="50" customFormat="false" ht="18" hidden="false" customHeight="true" outlineLevel="0" collapsed="false">
      <c r="A50" s="162" t="s">
        <v>110</v>
      </c>
      <c r="B50" s="169" t="n">
        <v>30091684</v>
      </c>
      <c r="C50" s="21" t="n">
        <v>29982925</v>
      </c>
      <c r="D50" s="170" t="n">
        <v>106507</v>
      </c>
      <c r="E50" s="169" t="n">
        <v>1339005</v>
      </c>
      <c r="F50" s="21" t="n">
        <v>1335478</v>
      </c>
      <c r="G50" s="170" t="n">
        <v>3527</v>
      </c>
      <c r="H50" s="169" t="n">
        <v>51941</v>
      </c>
      <c r="I50" s="21" t="n">
        <v>49556</v>
      </c>
      <c r="J50" s="170" t="n">
        <v>2382</v>
      </c>
      <c r="K50" s="169" t="n">
        <v>17312218</v>
      </c>
      <c r="L50" s="21" t="n">
        <v>16582612</v>
      </c>
      <c r="M50" s="171" t="n">
        <v>729605</v>
      </c>
      <c r="N50" s="140" t="s">
        <v>110</v>
      </c>
    </row>
    <row r="51" customFormat="false" ht="18" hidden="false" customHeight="true" outlineLevel="0" collapsed="false">
      <c r="A51" s="162" t="s">
        <v>111</v>
      </c>
      <c r="B51" s="169" t="n">
        <v>23185337</v>
      </c>
      <c r="C51" s="21" t="n">
        <v>23134958</v>
      </c>
      <c r="D51" s="170" t="n">
        <v>47346</v>
      </c>
      <c r="E51" s="169" t="n">
        <v>858619</v>
      </c>
      <c r="F51" s="21" t="n">
        <v>857326</v>
      </c>
      <c r="G51" s="170" t="n">
        <v>1292</v>
      </c>
      <c r="H51" s="169" t="n">
        <v>25019</v>
      </c>
      <c r="I51" s="21" t="n">
        <v>24005</v>
      </c>
      <c r="J51" s="170" t="n">
        <v>1014</v>
      </c>
      <c r="K51" s="169" t="n">
        <v>12939188</v>
      </c>
      <c r="L51" s="21" t="n">
        <v>12806195</v>
      </c>
      <c r="M51" s="171" t="n">
        <v>132993</v>
      </c>
      <c r="N51" s="155" t="s">
        <v>111</v>
      </c>
    </row>
    <row r="52" customFormat="false" ht="18" hidden="false" customHeight="true" outlineLevel="0" collapsed="false">
      <c r="A52" s="162" t="s">
        <v>112</v>
      </c>
      <c r="B52" s="169" t="n">
        <v>8358949</v>
      </c>
      <c r="C52" s="21" t="n">
        <v>8300759</v>
      </c>
      <c r="D52" s="170" t="n">
        <v>57919</v>
      </c>
      <c r="E52" s="169" t="n">
        <v>243502</v>
      </c>
      <c r="F52" s="21" t="n">
        <v>242304</v>
      </c>
      <c r="G52" s="170" t="n">
        <v>1198</v>
      </c>
      <c r="H52" s="169" t="n">
        <v>15082</v>
      </c>
      <c r="I52" s="21" t="n">
        <v>14362</v>
      </c>
      <c r="J52" s="170" t="n">
        <v>719</v>
      </c>
      <c r="K52" s="169" t="n">
        <v>3745575</v>
      </c>
      <c r="L52" s="21" t="n">
        <v>3656160</v>
      </c>
      <c r="M52" s="171" t="n">
        <v>89415</v>
      </c>
      <c r="N52" s="155" t="s">
        <v>112</v>
      </c>
    </row>
    <row r="53" s="32" customFormat="true" ht="18" hidden="false" customHeight="true" outlineLevel="0" collapsed="false">
      <c r="A53" s="227" t="s">
        <v>113</v>
      </c>
      <c r="B53" s="172" t="n">
        <v>21288343</v>
      </c>
      <c r="C53" s="228" t="n">
        <v>21165290</v>
      </c>
      <c r="D53" s="229" t="n">
        <v>90259</v>
      </c>
      <c r="E53" s="172" t="n">
        <v>820788</v>
      </c>
      <c r="F53" s="228" t="n">
        <v>818414</v>
      </c>
      <c r="G53" s="229" t="n">
        <v>2374</v>
      </c>
      <c r="H53" s="172" t="n">
        <v>18644</v>
      </c>
      <c r="I53" s="228" t="n">
        <v>15199</v>
      </c>
      <c r="J53" s="229" t="n">
        <v>1552</v>
      </c>
      <c r="K53" s="172" t="n">
        <v>9534601</v>
      </c>
      <c r="L53" s="228" t="n">
        <v>8706840</v>
      </c>
      <c r="M53" s="230" t="n">
        <v>827761</v>
      </c>
      <c r="N53" s="157" t="s">
        <v>113</v>
      </c>
    </row>
    <row r="54" s="147" customFormat="true" ht="18" hidden="false" customHeight="true" outlineLevel="0" collapsed="false">
      <c r="A54" s="156" t="s">
        <v>114</v>
      </c>
      <c r="B54" s="177" t="n">
        <v>27872678</v>
      </c>
      <c r="C54" s="231" t="n">
        <v>27781555</v>
      </c>
      <c r="D54" s="232" t="n">
        <v>89996</v>
      </c>
      <c r="E54" s="177" t="n">
        <v>968336</v>
      </c>
      <c r="F54" s="231" t="n">
        <v>966592</v>
      </c>
      <c r="G54" s="232" t="n">
        <v>1745</v>
      </c>
      <c r="H54" s="177" t="n">
        <v>31545</v>
      </c>
      <c r="I54" s="231" t="n">
        <v>28833</v>
      </c>
      <c r="J54" s="232" t="n">
        <v>2712</v>
      </c>
      <c r="K54" s="177" t="n">
        <v>10673998</v>
      </c>
      <c r="L54" s="231" t="n">
        <v>10232482</v>
      </c>
      <c r="M54" s="233" t="n">
        <v>441516</v>
      </c>
      <c r="N54" s="157" t="s">
        <v>114</v>
      </c>
    </row>
    <row r="55" customFormat="false" ht="18" hidden="false" customHeight="true" outlineLevel="0" collapsed="false">
      <c r="A55" s="226" t="s">
        <v>115</v>
      </c>
      <c r="B55" s="131" t="n">
        <v>17645424</v>
      </c>
      <c r="C55" s="16" t="n">
        <v>17585920</v>
      </c>
      <c r="D55" s="132" t="n">
        <v>57377</v>
      </c>
      <c r="E55" s="131" t="n">
        <v>533529</v>
      </c>
      <c r="F55" s="16" t="n">
        <v>528610</v>
      </c>
      <c r="G55" s="132" t="n">
        <v>4920</v>
      </c>
      <c r="H55" s="131" t="n">
        <v>34695</v>
      </c>
      <c r="I55" s="16" t="n">
        <v>33221</v>
      </c>
      <c r="J55" s="132" t="n">
        <v>1473</v>
      </c>
      <c r="K55" s="131" t="n">
        <v>6659435</v>
      </c>
      <c r="L55" s="16" t="n">
        <v>6378944</v>
      </c>
      <c r="M55" s="133" t="n">
        <v>280491</v>
      </c>
      <c r="N55" s="140" t="s">
        <v>115</v>
      </c>
    </row>
    <row r="56" customFormat="false" ht="18" hidden="false" customHeight="true" outlineLevel="0" collapsed="false">
      <c r="A56" s="162" t="s">
        <v>116</v>
      </c>
      <c r="B56" s="131" t="n">
        <v>15658880</v>
      </c>
      <c r="C56" s="16" t="n">
        <v>15637735</v>
      </c>
      <c r="D56" s="132" t="n">
        <v>20705</v>
      </c>
      <c r="E56" s="131" t="n">
        <v>617874</v>
      </c>
      <c r="F56" s="16" t="n">
        <v>617584</v>
      </c>
      <c r="G56" s="132" t="n">
        <v>289</v>
      </c>
      <c r="H56" s="131" t="n">
        <v>6509</v>
      </c>
      <c r="I56" s="16" t="n">
        <v>5445</v>
      </c>
      <c r="J56" s="132" t="n">
        <v>1046</v>
      </c>
      <c r="K56" s="131" t="n">
        <v>1807057</v>
      </c>
      <c r="L56" s="16" t="n">
        <v>1788438</v>
      </c>
      <c r="M56" s="133" t="n">
        <v>12562</v>
      </c>
      <c r="N56" s="157" t="s">
        <v>116</v>
      </c>
    </row>
    <row r="57" customFormat="false" ht="18" hidden="false" customHeight="true" outlineLevel="0" collapsed="false">
      <c r="A57" s="162" t="s">
        <v>117</v>
      </c>
      <c r="B57" s="131" t="n">
        <v>9851616</v>
      </c>
      <c r="C57" s="16" t="n">
        <v>9804664</v>
      </c>
      <c r="D57" s="132" t="n">
        <v>43743</v>
      </c>
      <c r="E57" s="131" t="n">
        <v>360090</v>
      </c>
      <c r="F57" s="16" t="n">
        <v>359300</v>
      </c>
      <c r="G57" s="132" t="n">
        <v>790</v>
      </c>
      <c r="H57" s="131" t="n">
        <v>13590</v>
      </c>
      <c r="I57" s="16" t="n">
        <v>12746</v>
      </c>
      <c r="J57" s="132" t="n">
        <v>842</v>
      </c>
      <c r="K57" s="131" t="n">
        <v>11192441</v>
      </c>
      <c r="L57" s="16" t="n">
        <v>10851063</v>
      </c>
      <c r="M57" s="133" t="n">
        <v>341378</v>
      </c>
      <c r="N57" s="157" t="s">
        <v>117</v>
      </c>
    </row>
    <row r="58" customFormat="false" ht="18" hidden="false" customHeight="true" outlineLevel="0" collapsed="false">
      <c r="A58" s="162" t="s">
        <v>118</v>
      </c>
      <c r="B58" s="131" t="n">
        <v>18766483</v>
      </c>
      <c r="C58" s="16" t="n">
        <v>18671664</v>
      </c>
      <c r="D58" s="132" t="n">
        <v>85796</v>
      </c>
      <c r="E58" s="131" t="n">
        <v>675295</v>
      </c>
      <c r="F58" s="16" t="n">
        <v>673188</v>
      </c>
      <c r="G58" s="132" t="n">
        <v>2107</v>
      </c>
      <c r="H58" s="131" t="n">
        <v>27826</v>
      </c>
      <c r="I58" s="16" t="n">
        <v>26323</v>
      </c>
      <c r="J58" s="132" t="n">
        <v>1475</v>
      </c>
      <c r="K58" s="131" t="n">
        <v>6674524</v>
      </c>
      <c r="L58" s="16" t="n">
        <v>6511873</v>
      </c>
      <c r="M58" s="133" t="n">
        <v>162650</v>
      </c>
      <c r="N58" s="140" t="s">
        <v>118</v>
      </c>
    </row>
    <row r="59" customFormat="false" ht="18" hidden="false" customHeight="true" outlineLevel="0" collapsed="false">
      <c r="A59" s="162" t="s">
        <v>119</v>
      </c>
      <c r="B59" s="131" t="n">
        <v>29656609</v>
      </c>
      <c r="C59" s="16" t="n">
        <v>29512256</v>
      </c>
      <c r="D59" s="132" t="n">
        <v>140990</v>
      </c>
      <c r="E59" s="131" t="n">
        <v>848085</v>
      </c>
      <c r="F59" s="16" t="n">
        <v>845404</v>
      </c>
      <c r="G59" s="132" t="n">
        <v>2681</v>
      </c>
      <c r="H59" s="131" t="n">
        <v>45121</v>
      </c>
      <c r="I59" s="16" t="n">
        <v>42433</v>
      </c>
      <c r="J59" s="132" t="n">
        <v>2514</v>
      </c>
      <c r="K59" s="131" t="n">
        <v>6107949</v>
      </c>
      <c r="L59" s="16" t="n">
        <v>5847113</v>
      </c>
      <c r="M59" s="133" t="n">
        <v>259839</v>
      </c>
      <c r="N59" s="155" t="s">
        <v>119</v>
      </c>
    </row>
    <row r="60" customFormat="false" ht="18" hidden="false" customHeight="true" outlineLevel="0" collapsed="false">
      <c r="A60" s="218" t="s">
        <v>120</v>
      </c>
      <c r="B60" s="219" t="n">
        <v>1234951342</v>
      </c>
      <c r="C60" s="220" t="n">
        <v>1230669485</v>
      </c>
      <c r="D60" s="221" t="n">
        <v>4122698</v>
      </c>
      <c r="E60" s="219" t="n">
        <v>50237770</v>
      </c>
      <c r="F60" s="220" t="n">
        <v>50164595</v>
      </c>
      <c r="G60" s="221" t="n">
        <v>73175</v>
      </c>
      <c r="H60" s="219" t="n">
        <v>1168563</v>
      </c>
      <c r="I60" s="220" t="n">
        <v>1089808</v>
      </c>
      <c r="J60" s="221" t="n">
        <v>74101</v>
      </c>
      <c r="K60" s="219" t="n">
        <v>150215616</v>
      </c>
      <c r="L60" s="220" t="n">
        <v>144226792</v>
      </c>
      <c r="M60" s="222" t="n">
        <v>5981482</v>
      </c>
      <c r="N60" s="234" t="s">
        <v>120</v>
      </c>
    </row>
    <row r="61" s="147" customFormat="true" ht="18" hidden="false" customHeight="true" outlineLevel="0" collapsed="false">
      <c r="A61" s="224"/>
      <c r="B61" s="211"/>
      <c r="C61" s="212"/>
      <c r="D61" s="213"/>
      <c r="E61" s="211"/>
      <c r="F61" s="212"/>
      <c r="G61" s="213"/>
      <c r="H61" s="211"/>
      <c r="I61" s="212"/>
      <c r="J61" s="213"/>
      <c r="K61" s="211"/>
      <c r="L61" s="212"/>
      <c r="M61" s="214"/>
      <c r="N61" s="215"/>
    </row>
    <row r="62" customFormat="false" ht="18" hidden="false" customHeight="true" outlineLevel="0" collapsed="false">
      <c r="A62" s="130" t="s">
        <v>121</v>
      </c>
      <c r="B62" s="149" t="n">
        <v>4062727</v>
      </c>
      <c r="C62" s="150" t="n">
        <v>4026790</v>
      </c>
      <c r="D62" s="151" t="n">
        <v>35269</v>
      </c>
      <c r="E62" s="149" t="n">
        <v>143458</v>
      </c>
      <c r="F62" s="150" t="n">
        <v>142438</v>
      </c>
      <c r="G62" s="151" t="n">
        <v>1020</v>
      </c>
      <c r="H62" s="149" t="n">
        <v>4155</v>
      </c>
      <c r="I62" s="150" t="n">
        <v>4077</v>
      </c>
      <c r="J62" s="151" t="n">
        <v>62</v>
      </c>
      <c r="K62" s="149" t="n">
        <v>2606538</v>
      </c>
      <c r="L62" s="150" t="n">
        <v>2584103</v>
      </c>
      <c r="M62" s="152" t="n">
        <v>22435</v>
      </c>
      <c r="N62" s="153" t="s">
        <v>121</v>
      </c>
    </row>
    <row r="63" customFormat="false" ht="18" hidden="false" customHeight="true" outlineLevel="0" collapsed="false">
      <c r="A63" s="162" t="s">
        <v>122</v>
      </c>
      <c r="B63" s="131" t="n">
        <v>10373765</v>
      </c>
      <c r="C63" s="16" t="n">
        <v>10294770</v>
      </c>
      <c r="D63" s="132" t="n">
        <v>69905</v>
      </c>
      <c r="E63" s="131" t="n">
        <v>343952</v>
      </c>
      <c r="F63" s="16" t="n">
        <v>343387</v>
      </c>
      <c r="G63" s="132" t="n">
        <v>565</v>
      </c>
      <c r="H63" s="131" t="n">
        <v>16407</v>
      </c>
      <c r="I63" s="16" t="n">
        <v>14867</v>
      </c>
      <c r="J63" s="132" t="n">
        <v>1540</v>
      </c>
      <c r="K63" s="131" t="n">
        <v>3148185</v>
      </c>
      <c r="L63" s="16" t="n">
        <v>2948368</v>
      </c>
      <c r="M63" s="133" t="n">
        <v>199817</v>
      </c>
      <c r="N63" s="157" t="s">
        <v>122</v>
      </c>
    </row>
    <row r="64" customFormat="false" ht="18" hidden="false" customHeight="true" outlineLevel="0" collapsed="false">
      <c r="A64" s="162" t="s">
        <v>123</v>
      </c>
      <c r="B64" s="131" t="n">
        <v>5024826</v>
      </c>
      <c r="C64" s="16" t="n">
        <v>5019463</v>
      </c>
      <c r="D64" s="132" t="n">
        <v>5363</v>
      </c>
      <c r="E64" s="131" t="n">
        <v>165493</v>
      </c>
      <c r="F64" s="16" t="n">
        <v>165017</v>
      </c>
      <c r="G64" s="132" t="n">
        <v>476</v>
      </c>
      <c r="H64" s="131" t="n">
        <v>16555</v>
      </c>
      <c r="I64" s="16" t="n">
        <v>16534</v>
      </c>
      <c r="J64" s="132" t="n">
        <v>21</v>
      </c>
      <c r="K64" s="131" t="n">
        <v>1926236</v>
      </c>
      <c r="L64" s="16" t="n">
        <v>1920168</v>
      </c>
      <c r="M64" s="133" t="n">
        <v>6069</v>
      </c>
      <c r="N64" s="140" t="s">
        <v>123</v>
      </c>
    </row>
    <row r="65" customFormat="false" ht="18" hidden="false" customHeight="true" outlineLevel="0" collapsed="false">
      <c r="A65" s="162" t="s">
        <v>124</v>
      </c>
      <c r="B65" s="131" t="n">
        <v>4487542</v>
      </c>
      <c r="C65" s="16" t="n">
        <v>4453514</v>
      </c>
      <c r="D65" s="132" t="n">
        <v>28927</v>
      </c>
      <c r="E65" s="131" t="n">
        <v>150228</v>
      </c>
      <c r="F65" s="16" t="n">
        <v>149812</v>
      </c>
      <c r="G65" s="132" t="n">
        <v>416</v>
      </c>
      <c r="H65" s="131" t="n">
        <v>13647</v>
      </c>
      <c r="I65" s="16" t="n">
        <v>13060</v>
      </c>
      <c r="J65" s="132" t="n">
        <v>587</v>
      </c>
      <c r="K65" s="131" t="n">
        <v>7253054</v>
      </c>
      <c r="L65" s="16" t="n">
        <v>7006036</v>
      </c>
      <c r="M65" s="133" t="n">
        <v>247018</v>
      </c>
      <c r="N65" s="155" t="s">
        <v>124</v>
      </c>
    </row>
    <row r="66" customFormat="false" ht="18" hidden="false" customHeight="true" outlineLevel="0" collapsed="false">
      <c r="A66" s="162" t="s">
        <v>125</v>
      </c>
      <c r="B66" s="131" t="n">
        <v>77197238</v>
      </c>
      <c r="C66" s="16" t="n">
        <v>77030754</v>
      </c>
      <c r="D66" s="132" t="n">
        <v>161328</v>
      </c>
      <c r="E66" s="131" t="n">
        <v>3341612</v>
      </c>
      <c r="F66" s="16" t="n">
        <v>3335729</v>
      </c>
      <c r="G66" s="132" t="n">
        <v>5883</v>
      </c>
      <c r="H66" s="131" t="n">
        <v>214656</v>
      </c>
      <c r="I66" s="16" t="n">
        <v>212069</v>
      </c>
      <c r="J66" s="132" t="n">
        <v>2477</v>
      </c>
      <c r="K66" s="131" t="n">
        <v>2027724</v>
      </c>
      <c r="L66" s="16" t="n">
        <v>1915460</v>
      </c>
      <c r="M66" s="133" t="n">
        <v>112264</v>
      </c>
      <c r="N66" s="155" t="s">
        <v>125</v>
      </c>
    </row>
    <row r="67" customFormat="false" ht="18" hidden="false" customHeight="true" outlineLevel="0" collapsed="false">
      <c r="A67" s="162" t="s">
        <v>126</v>
      </c>
      <c r="B67" s="131" t="n">
        <v>31151836</v>
      </c>
      <c r="C67" s="16" t="n">
        <v>31009506</v>
      </c>
      <c r="D67" s="132" t="n">
        <v>138594</v>
      </c>
      <c r="E67" s="131" t="n">
        <v>1014725</v>
      </c>
      <c r="F67" s="16" t="n">
        <v>1012413</v>
      </c>
      <c r="G67" s="132" t="n">
        <v>2312</v>
      </c>
      <c r="H67" s="131" t="n">
        <v>60597</v>
      </c>
      <c r="I67" s="16" t="n">
        <v>51107</v>
      </c>
      <c r="J67" s="132" t="n">
        <v>9487</v>
      </c>
      <c r="K67" s="131" t="n">
        <v>6859682</v>
      </c>
      <c r="L67" s="16" t="n">
        <v>6643091</v>
      </c>
      <c r="M67" s="133" t="n">
        <v>216590</v>
      </c>
      <c r="N67" s="157" t="s">
        <v>126</v>
      </c>
    </row>
    <row r="68" customFormat="false" ht="18" hidden="false" customHeight="true" outlineLevel="0" collapsed="false">
      <c r="A68" s="162" t="s">
        <v>127</v>
      </c>
      <c r="B68" s="131" t="n">
        <v>26428582</v>
      </c>
      <c r="C68" s="16" t="n">
        <v>26325705</v>
      </c>
      <c r="D68" s="132" t="n">
        <v>102294</v>
      </c>
      <c r="E68" s="131" t="n">
        <v>985213</v>
      </c>
      <c r="F68" s="16" t="n">
        <v>982673</v>
      </c>
      <c r="G68" s="132" t="n">
        <v>2539</v>
      </c>
      <c r="H68" s="131" t="n">
        <v>52098</v>
      </c>
      <c r="I68" s="16" t="n">
        <v>50533</v>
      </c>
      <c r="J68" s="132" t="n">
        <v>1565</v>
      </c>
      <c r="K68" s="131" t="n">
        <v>13100765</v>
      </c>
      <c r="L68" s="16" t="n">
        <v>12832632</v>
      </c>
      <c r="M68" s="133" t="n">
        <v>268133</v>
      </c>
      <c r="N68" s="140" t="s">
        <v>127</v>
      </c>
    </row>
    <row r="69" customFormat="false" ht="18" hidden="false" customHeight="true" outlineLevel="0" collapsed="false">
      <c r="A69" s="162" t="s">
        <v>128</v>
      </c>
      <c r="B69" s="131" t="n">
        <v>11518892</v>
      </c>
      <c r="C69" s="16" t="n">
        <v>11418775</v>
      </c>
      <c r="D69" s="132" t="n">
        <v>97406</v>
      </c>
      <c r="E69" s="131" t="n">
        <v>376541</v>
      </c>
      <c r="F69" s="16" t="n">
        <v>374865</v>
      </c>
      <c r="G69" s="132" t="n">
        <v>1677</v>
      </c>
      <c r="H69" s="131" t="n">
        <v>13692</v>
      </c>
      <c r="I69" s="16" t="n">
        <v>11999</v>
      </c>
      <c r="J69" s="132" t="n">
        <v>1683</v>
      </c>
      <c r="K69" s="131" t="n">
        <v>4891851</v>
      </c>
      <c r="L69" s="16" t="n">
        <v>4763803</v>
      </c>
      <c r="M69" s="133" t="n">
        <v>128048</v>
      </c>
      <c r="N69" s="157" t="s">
        <v>128</v>
      </c>
    </row>
    <row r="70" customFormat="false" ht="18" hidden="false" customHeight="true" outlineLevel="0" collapsed="false">
      <c r="A70" s="162" t="s">
        <v>129</v>
      </c>
      <c r="B70" s="131" t="n">
        <v>21177691</v>
      </c>
      <c r="C70" s="16" t="n">
        <v>21037466</v>
      </c>
      <c r="D70" s="132" t="n">
        <v>119470</v>
      </c>
      <c r="E70" s="131" t="n">
        <v>890304</v>
      </c>
      <c r="F70" s="16" t="n">
        <v>888167</v>
      </c>
      <c r="G70" s="132" t="n">
        <v>2137</v>
      </c>
      <c r="H70" s="131" t="n">
        <v>17453</v>
      </c>
      <c r="I70" s="16" t="n">
        <v>15909</v>
      </c>
      <c r="J70" s="132" t="n">
        <v>1545</v>
      </c>
      <c r="K70" s="131" t="n">
        <v>34578961</v>
      </c>
      <c r="L70" s="16" t="n">
        <v>32679623</v>
      </c>
      <c r="M70" s="133" t="n">
        <v>1899339</v>
      </c>
      <c r="N70" s="140" t="s">
        <v>129</v>
      </c>
    </row>
    <row r="71" customFormat="false" ht="18" hidden="false" customHeight="true" outlineLevel="0" collapsed="false">
      <c r="A71" s="162" t="s">
        <v>130</v>
      </c>
      <c r="B71" s="131" t="n">
        <v>3001155</v>
      </c>
      <c r="C71" s="16" t="n">
        <v>2979547</v>
      </c>
      <c r="D71" s="132" t="n">
        <v>21038</v>
      </c>
      <c r="E71" s="131" t="n">
        <v>87301</v>
      </c>
      <c r="F71" s="16" t="n">
        <v>86990</v>
      </c>
      <c r="G71" s="132" t="n">
        <v>311</v>
      </c>
      <c r="H71" s="131" t="n">
        <v>9896</v>
      </c>
      <c r="I71" s="16" t="n">
        <v>9690</v>
      </c>
      <c r="J71" s="132" t="n">
        <v>206</v>
      </c>
      <c r="K71" s="131" t="n">
        <v>1064806</v>
      </c>
      <c r="L71" s="16" t="n">
        <v>1049042</v>
      </c>
      <c r="M71" s="133" t="n">
        <v>15764</v>
      </c>
      <c r="N71" s="157" t="s">
        <v>130</v>
      </c>
    </row>
    <row r="72" customFormat="false" ht="18" hidden="false" customHeight="true" outlineLevel="0" collapsed="false">
      <c r="A72" s="225" t="s">
        <v>131</v>
      </c>
      <c r="B72" s="131" t="n">
        <v>20116332</v>
      </c>
      <c r="C72" s="16" t="n">
        <v>20054708</v>
      </c>
      <c r="D72" s="132" t="n">
        <v>57196</v>
      </c>
      <c r="E72" s="131" t="n">
        <v>636133</v>
      </c>
      <c r="F72" s="16" t="n">
        <v>633461</v>
      </c>
      <c r="G72" s="132" t="n">
        <v>2672</v>
      </c>
      <c r="H72" s="131" t="n">
        <v>13052</v>
      </c>
      <c r="I72" s="16" t="n">
        <v>12768</v>
      </c>
      <c r="J72" s="132" t="n">
        <v>283</v>
      </c>
      <c r="K72" s="131" t="n">
        <v>21986602</v>
      </c>
      <c r="L72" s="16" t="n">
        <v>21657365</v>
      </c>
      <c r="M72" s="133" t="n">
        <v>329238</v>
      </c>
      <c r="N72" s="157" t="s">
        <v>131</v>
      </c>
    </row>
    <row r="73" customFormat="false" ht="18" hidden="false" customHeight="true" outlineLevel="0" collapsed="false">
      <c r="A73" s="226" t="s">
        <v>132</v>
      </c>
      <c r="B73" s="131" t="n">
        <v>8186718</v>
      </c>
      <c r="C73" s="16" t="n">
        <v>8124933</v>
      </c>
      <c r="D73" s="132" t="n">
        <v>61131</v>
      </c>
      <c r="E73" s="131" t="n">
        <v>282211</v>
      </c>
      <c r="F73" s="16" t="n">
        <v>281319</v>
      </c>
      <c r="G73" s="132" t="n">
        <v>892</v>
      </c>
      <c r="H73" s="131" t="n">
        <v>8983</v>
      </c>
      <c r="I73" s="16" t="n">
        <v>8493</v>
      </c>
      <c r="J73" s="132" t="n">
        <v>454</v>
      </c>
      <c r="K73" s="131" t="n">
        <v>5463227</v>
      </c>
      <c r="L73" s="16" t="n">
        <v>5301676</v>
      </c>
      <c r="M73" s="133" t="n">
        <v>161551</v>
      </c>
      <c r="N73" s="168" t="s">
        <v>132</v>
      </c>
    </row>
    <row r="74" customFormat="false" ht="18" hidden="false" customHeight="true" outlineLevel="0" collapsed="false">
      <c r="A74" s="162" t="s">
        <v>133</v>
      </c>
      <c r="B74" s="131" t="n">
        <v>2531632</v>
      </c>
      <c r="C74" s="16" t="n">
        <v>2527222</v>
      </c>
      <c r="D74" s="132" t="n">
        <v>4341</v>
      </c>
      <c r="E74" s="131" t="n">
        <v>76199</v>
      </c>
      <c r="F74" s="16" t="n">
        <v>76088</v>
      </c>
      <c r="G74" s="132" t="n">
        <v>111</v>
      </c>
      <c r="H74" s="131" t="n">
        <v>16941</v>
      </c>
      <c r="I74" s="16" t="n">
        <v>16932</v>
      </c>
      <c r="J74" s="132" t="n">
        <v>10</v>
      </c>
      <c r="K74" s="131" t="n">
        <v>1133867</v>
      </c>
      <c r="L74" s="16" t="n">
        <v>1131409</v>
      </c>
      <c r="M74" s="133" t="n">
        <v>2459</v>
      </c>
      <c r="N74" s="157" t="s">
        <v>133</v>
      </c>
    </row>
    <row r="75" customFormat="false" ht="18" hidden="false" customHeight="true" outlineLevel="0" collapsed="false">
      <c r="A75" s="162" t="s">
        <v>134</v>
      </c>
      <c r="B75" s="131" t="n">
        <v>2018488</v>
      </c>
      <c r="C75" s="16" t="n">
        <v>2014372</v>
      </c>
      <c r="D75" s="132" t="n">
        <v>4116</v>
      </c>
      <c r="E75" s="131" t="n">
        <v>58787</v>
      </c>
      <c r="F75" s="16" t="n">
        <v>58744</v>
      </c>
      <c r="G75" s="132" t="n">
        <v>42</v>
      </c>
      <c r="H75" s="131" t="n">
        <v>2460</v>
      </c>
      <c r="I75" s="16" t="n">
        <v>2413</v>
      </c>
      <c r="J75" s="132" t="n">
        <v>47</v>
      </c>
      <c r="K75" s="131" t="n">
        <v>601980</v>
      </c>
      <c r="L75" s="16" t="n">
        <v>558834</v>
      </c>
      <c r="M75" s="133" t="n">
        <v>43145</v>
      </c>
      <c r="N75" s="140" t="s">
        <v>134</v>
      </c>
    </row>
    <row r="76" customFormat="false" ht="18" hidden="false" customHeight="true" outlineLevel="0" collapsed="false">
      <c r="A76" s="162" t="s">
        <v>135</v>
      </c>
      <c r="B76" s="131" t="n">
        <v>13102516</v>
      </c>
      <c r="C76" s="16" t="n">
        <v>13079157</v>
      </c>
      <c r="D76" s="132" t="n">
        <v>22384</v>
      </c>
      <c r="E76" s="131" t="n">
        <v>475426</v>
      </c>
      <c r="F76" s="16" t="n">
        <v>474996</v>
      </c>
      <c r="G76" s="132" t="n">
        <v>430</v>
      </c>
      <c r="H76" s="131" t="n">
        <v>41693</v>
      </c>
      <c r="I76" s="16" t="n">
        <v>41006</v>
      </c>
      <c r="J76" s="132" t="n">
        <v>539</v>
      </c>
      <c r="K76" s="131" t="n">
        <v>2792365</v>
      </c>
      <c r="L76" s="16" t="n">
        <v>2710242</v>
      </c>
      <c r="M76" s="133" t="n">
        <v>82123</v>
      </c>
      <c r="N76" s="155" t="s">
        <v>135</v>
      </c>
    </row>
    <row r="77" customFormat="false" ht="18" hidden="false" customHeight="true" outlineLevel="0" collapsed="false">
      <c r="A77" s="162" t="s">
        <v>136</v>
      </c>
      <c r="B77" s="131" t="n">
        <v>3749304</v>
      </c>
      <c r="C77" s="16" t="n">
        <v>3733876</v>
      </c>
      <c r="D77" s="132" t="n">
        <v>15043</v>
      </c>
      <c r="E77" s="131" t="n">
        <v>120087</v>
      </c>
      <c r="F77" s="16" t="n">
        <v>119361</v>
      </c>
      <c r="G77" s="132" t="n">
        <v>725</v>
      </c>
      <c r="H77" s="131" t="n">
        <v>3791</v>
      </c>
      <c r="I77" s="16" t="n">
        <v>3566</v>
      </c>
      <c r="J77" s="132" t="n">
        <v>225</v>
      </c>
      <c r="K77" s="131" t="n">
        <v>976352</v>
      </c>
      <c r="L77" s="16" t="n">
        <v>963432</v>
      </c>
      <c r="M77" s="133" t="n">
        <v>12920</v>
      </c>
      <c r="N77" s="157" t="s">
        <v>136</v>
      </c>
    </row>
    <row r="78" customFormat="false" ht="18" hidden="false" customHeight="true" outlineLevel="0" collapsed="false">
      <c r="A78" s="162" t="s">
        <v>137</v>
      </c>
      <c r="B78" s="131" t="n">
        <v>1544803</v>
      </c>
      <c r="C78" s="16" t="n">
        <v>1544244</v>
      </c>
      <c r="D78" s="132" t="n">
        <v>559</v>
      </c>
      <c r="E78" s="131" t="n">
        <v>63169</v>
      </c>
      <c r="F78" s="16" t="n">
        <v>63153</v>
      </c>
      <c r="G78" s="132" t="n">
        <v>16</v>
      </c>
      <c r="H78" s="131" t="n">
        <v>1166</v>
      </c>
      <c r="I78" s="16" t="n">
        <v>1166</v>
      </c>
      <c r="J78" s="132" t="s">
        <v>160</v>
      </c>
      <c r="K78" s="131" t="n">
        <v>461179</v>
      </c>
      <c r="L78" s="16" t="n">
        <v>459192</v>
      </c>
      <c r="M78" s="133" t="n">
        <v>1987</v>
      </c>
      <c r="N78" s="157" t="s">
        <v>137</v>
      </c>
    </row>
    <row r="79" customFormat="false" ht="18" hidden="false" customHeight="true" outlineLevel="0" collapsed="false">
      <c r="A79" s="162" t="s">
        <v>138</v>
      </c>
      <c r="B79" s="131" t="n">
        <v>1852069</v>
      </c>
      <c r="C79" s="16" t="n">
        <v>1845570</v>
      </c>
      <c r="D79" s="132" t="n">
        <v>6499</v>
      </c>
      <c r="E79" s="131" t="n">
        <v>46653</v>
      </c>
      <c r="F79" s="16" t="n">
        <v>46430</v>
      </c>
      <c r="G79" s="132" t="n">
        <v>223</v>
      </c>
      <c r="H79" s="131" t="n">
        <v>5387</v>
      </c>
      <c r="I79" s="16" t="n">
        <v>5358</v>
      </c>
      <c r="J79" s="132" t="n">
        <v>29</v>
      </c>
      <c r="K79" s="131" t="n">
        <v>964584</v>
      </c>
      <c r="L79" s="16" t="n">
        <v>928452</v>
      </c>
      <c r="M79" s="133" t="n">
        <v>36132</v>
      </c>
      <c r="N79" s="157" t="s">
        <v>138</v>
      </c>
    </row>
    <row r="80" customFormat="false" ht="18" hidden="false" customHeight="true" outlineLevel="0" collapsed="false">
      <c r="A80" s="162" t="s">
        <v>139</v>
      </c>
      <c r="B80" s="131" t="n">
        <v>3907868</v>
      </c>
      <c r="C80" s="16" t="n">
        <v>3894681</v>
      </c>
      <c r="D80" s="132" t="n">
        <v>13187</v>
      </c>
      <c r="E80" s="131" t="n">
        <v>117613</v>
      </c>
      <c r="F80" s="16" t="n">
        <v>117554</v>
      </c>
      <c r="G80" s="132" t="n">
        <v>59</v>
      </c>
      <c r="H80" s="131" t="n">
        <v>2891</v>
      </c>
      <c r="I80" s="16" t="n">
        <v>2519</v>
      </c>
      <c r="J80" s="132" t="n">
        <v>372</v>
      </c>
      <c r="K80" s="131" t="n">
        <v>518385</v>
      </c>
      <c r="L80" s="16" t="n">
        <v>460058</v>
      </c>
      <c r="M80" s="133" t="n">
        <v>58328</v>
      </c>
      <c r="N80" s="140" t="s">
        <v>139</v>
      </c>
    </row>
    <row r="81" customFormat="false" ht="18" hidden="false" customHeight="true" outlineLevel="0" collapsed="false">
      <c r="A81" s="162" t="s">
        <v>140</v>
      </c>
      <c r="B81" s="131" t="n">
        <v>841928</v>
      </c>
      <c r="C81" s="16" t="n">
        <v>841084</v>
      </c>
      <c r="D81" s="132" t="n">
        <v>843</v>
      </c>
      <c r="E81" s="131" t="n">
        <v>25381</v>
      </c>
      <c r="F81" s="16" t="n">
        <v>25235</v>
      </c>
      <c r="G81" s="132" t="n">
        <v>146</v>
      </c>
      <c r="H81" s="131" t="n">
        <v>2910</v>
      </c>
      <c r="I81" s="16" t="n">
        <v>2903</v>
      </c>
      <c r="J81" s="132" t="n">
        <v>7</v>
      </c>
      <c r="K81" s="131" t="n">
        <v>136268</v>
      </c>
      <c r="L81" s="16" t="n">
        <v>129411</v>
      </c>
      <c r="M81" s="133" t="n">
        <v>6858</v>
      </c>
      <c r="N81" s="155" t="s">
        <v>140</v>
      </c>
    </row>
    <row r="82" customFormat="false" ht="18" hidden="false" customHeight="true" outlineLevel="0" collapsed="false">
      <c r="A82" s="162" t="s">
        <v>141</v>
      </c>
      <c r="B82" s="131" t="n">
        <v>2142759</v>
      </c>
      <c r="C82" s="16" t="n">
        <v>2126377</v>
      </c>
      <c r="D82" s="132" t="n">
        <v>16382</v>
      </c>
      <c r="E82" s="131" t="n">
        <v>64064</v>
      </c>
      <c r="F82" s="16" t="n">
        <v>63791</v>
      </c>
      <c r="G82" s="132" t="n">
        <v>272</v>
      </c>
      <c r="H82" s="131" t="n">
        <v>6465</v>
      </c>
      <c r="I82" s="16" t="n">
        <v>5995</v>
      </c>
      <c r="J82" s="132" t="n">
        <v>470</v>
      </c>
      <c r="K82" s="131" t="n">
        <v>683727</v>
      </c>
      <c r="L82" s="16" t="n">
        <v>681079</v>
      </c>
      <c r="M82" s="133" t="n">
        <v>2648</v>
      </c>
      <c r="N82" s="178" t="s">
        <v>141</v>
      </c>
    </row>
    <row r="83" customFormat="false" ht="18" hidden="false" customHeight="true" outlineLevel="0" collapsed="false">
      <c r="A83" s="135" t="s">
        <v>142</v>
      </c>
      <c r="B83" s="207" t="n">
        <v>254418669</v>
      </c>
      <c r="C83" s="208" t="n">
        <v>253382514</v>
      </c>
      <c r="D83" s="209" t="n">
        <v>981276</v>
      </c>
      <c r="E83" s="207" t="n">
        <v>9464549</v>
      </c>
      <c r="F83" s="208" t="n">
        <v>9441623</v>
      </c>
      <c r="G83" s="209" t="n">
        <v>22926</v>
      </c>
      <c r="H83" s="207" t="n">
        <v>524895</v>
      </c>
      <c r="I83" s="208" t="n">
        <v>502963</v>
      </c>
      <c r="J83" s="209" t="n">
        <v>21607</v>
      </c>
      <c r="K83" s="207" t="n">
        <v>113176338</v>
      </c>
      <c r="L83" s="208" t="n">
        <v>109323475</v>
      </c>
      <c r="M83" s="210" t="n">
        <v>3852863</v>
      </c>
      <c r="N83" s="183" t="s">
        <v>142</v>
      </c>
    </row>
    <row r="84" s="147" customFormat="true" ht="18" hidden="false" customHeight="true" outlineLevel="0" collapsed="false">
      <c r="A84" s="141"/>
      <c r="B84" s="211"/>
      <c r="C84" s="212"/>
      <c r="D84" s="213"/>
      <c r="E84" s="211"/>
      <c r="F84" s="212"/>
      <c r="G84" s="213"/>
      <c r="H84" s="211"/>
      <c r="I84" s="212"/>
      <c r="J84" s="213"/>
      <c r="K84" s="211"/>
      <c r="L84" s="212"/>
      <c r="M84" s="214"/>
      <c r="N84" s="215"/>
    </row>
    <row r="85" customFormat="false" ht="18" hidden="false" customHeight="true" outlineLevel="0" collapsed="false">
      <c r="A85" s="162" t="s">
        <v>143</v>
      </c>
      <c r="B85" s="149" t="n">
        <v>12667070</v>
      </c>
      <c r="C85" s="150" t="n">
        <v>12564649</v>
      </c>
      <c r="D85" s="151" t="n">
        <v>89565</v>
      </c>
      <c r="E85" s="149" t="n">
        <v>469654</v>
      </c>
      <c r="F85" s="150" t="n">
        <v>468633</v>
      </c>
      <c r="G85" s="151" t="n">
        <v>1020</v>
      </c>
      <c r="H85" s="149" t="n">
        <v>32856</v>
      </c>
      <c r="I85" s="150" t="n">
        <v>30491</v>
      </c>
      <c r="J85" s="151" t="n">
        <v>1645</v>
      </c>
      <c r="K85" s="149" t="n">
        <v>13841157</v>
      </c>
      <c r="L85" s="150" t="n">
        <v>12629559</v>
      </c>
      <c r="M85" s="152" t="n">
        <v>1211598</v>
      </c>
      <c r="N85" s="161" t="s">
        <v>143</v>
      </c>
    </row>
    <row r="86" customFormat="false" ht="18" hidden="false" customHeight="true" outlineLevel="0" collapsed="false">
      <c r="A86" s="162" t="s">
        <v>144</v>
      </c>
      <c r="B86" s="131" t="n">
        <v>9690806</v>
      </c>
      <c r="C86" s="16" t="n">
        <v>9648000</v>
      </c>
      <c r="D86" s="132" t="n">
        <v>41908</v>
      </c>
      <c r="E86" s="131" t="n">
        <v>264970</v>
      </c>
      <c r="F86" s="16" t="n">
        <v>264350</v>
      </c>
      <c r="G86" s="132" t="n">
        <v>620</v>
      </c>
      <c r="H86" s="131" t="n">
        <v>12690</v>
      </c>
      <c r="I86" s="16" t="n">
        <v>11936</v>
      </c>
      <c r="J86" s="132" t="n">
        <v>713</v>
      </c>
      <c r="K86" s="131" t="n">
        <v>5808223</v>
      </c>
      <c r="L86" s="16" t="n">
        <v>5728109</v>
      </c>
      <c r="M86" s="133" t="n">
        <v>80114</v>
      </c>
      <c r="N86" s="157" t="s">
        <v>144</v>
      </c>
    </row>
    <row r="87" customFormat="false" ht="18" hidden="false" customHeight="true" outlineLevel="0" collapsed="false">
      <c r="A87" s="162" t="s">
        <v>145</v>
      </c>
      <c r="B87" s="169" t="n">
        <v>2587817</v>
      </c>
      <c r="C87" s="21" t="n">
        <v>2585435</v>
      </c>
      <c r="D87" s="170" t="n">
        <v>1929</v>
      </c>
      <c r="E87" s="169" t="n">
        <v>67573</v>
      </c>
      <c r="F87" s="21" t="n">
        <v>67504</v>
      </c>
      <c r="G87" s="170" t="n">
        <v>69</v>
      </c>
      <c r="H87" s="169" t="n">
        <v>3434</v>
      </c>
      <c r="I87" s="21" t="n">
        <v>3344</v>
      </c>
      <c r="J87" s="170" t="n">
        <v>80</v>
      </c>
      <c r="K87" s="169" t="n">
        <v>1345314</v>
      </c>
      <c r="L87" s="21" t="n">
        <v>1336186</v>
      </c>
      <c r="M87" s="171" t="n">
        <v>9128</v>
      </c>
      <c r="N87" s="140" t="s">
        <v>145</v>
      </c>
    </row>
    <row r="88" customFormat="false" ht="18" hidden="false" customHeight="true" outlineLevel="0" collapsed="false">
      <c r="A88" s="162" t="s">
        <v>146</v>
      </c>
      <c r="B88" s="169" t="n">
        <v>773557</v>
      </c>
      <c r="C88" s="21" t="n">
        <v>767242</v>
      </c>
      <c r="D88" s="170" t="n">
        <v>5696</v>
      </c>
      <c r="E88" s="169" t="n">
        <v>16764</v>
      </c>
      <c r="F88" s="21" t="n">
        <v>16472</v>
      </c>
      <c r="G88" s="170" t="n">
        <v>292</v>
      </c>
      <c r="H88" s="169" t="n">
        <v>1564</v>
      </c>
      <c r="I88" s="21" t="n">
        <v>1552</v>
      </c>
      <c r="J88" s="170" t="n">
        <v>9</v>
      </c>
      <c r="K88" s="169" t="n">
        <v>454246</v>
      </c>
      <c r="L88" s="21" t="n">
        <v>442606</v>
      </c>
      <c r="M88" s="171" t="n">
        <v>11640</v>
      </c>
      <c r="N88" s="155" t="s">
        <v>146</v>
      </c>
    </row>
    <row r="89" customFormat="false" ht="18" hidden="false" customHeight="true" outlineLevel="0" collapsed="false">
      <c r="A89" s="218" t="s">
        <v>147</v>
      </c>
      <c r="B89" s="207" t="n">
        <v>25719250</v>
      </c>
      <c r="C89" s="208" t="n">
        <v>25565326</v>
      </c>
      <c r="D89" s="209" t="n">
        <v>139098</v>
      </c>
      <c r="E89" s="207" t="n">
        <v>818960</v>
      </c>
      <c r="F89" s="208" t="n">
        <v>816959</v>
      </c>
      <c r="G89" s="209" t="n">
        <v>2001</v>
      </c>
      <c r="H89" s="207" t="n">
        <v>50544</v>
      </c>
      <c r="I89" s="208" t="n">
        <v>47322</v>
      </c>
      <c r="J89" s="209" t="n">
        <v>2447</v>
      </c>
      <c r="K89" s="207" t="n">
        <v>21448941</v>
      </c>
      <c r="L89" s="208" t="n">
        <v>20136461</v>
      </c>
      <c r="M89" s="210" t="n">
        <v>1312480</v>
      </c>
      <c r="N89" s="234" t="s">
        <v>147</v>
      </c>
    </row>
    <row r="90" s="147" customFormat="true" ht="18" hidden="false" customHeight="true" outlineLevel="0" collapsed="false">
      <c r="A90" s="224"/>
      <c r="B90" s="211"/>
      <c r="C90" s="212"/>
      <c r="D90" s="213"/>
      <c r="E90" s="211"/>
      <c r="F90" s="212"/>
      <c r="G90" s="213"/>
      <c r="H90" s="211"/>
      <c r="I90" s="212"/>
      <c r="J90" s="213"/>
      <c r="K90" s="211"/>
      <c r="L90" s="212"/>
      <c r="M90" s="214"/>
      <c r="N90" s="215"/>
    </row>
    <row r="91" customFormat="false" ht="18" hidden="false" customHeight="true" outlineLevel="0" collapsed="false">
      <c r="A91" s="130" t="s">
        <v>148</v>
      </c>
      <c r="B91" s="149" t="n">
        <v>13710125</v>
      </c>
      <c r="C91" s="150" t="n">
        <v>13647515</v>
      </c>
      <c r="D91" s="151" t="n">
        <v>62587</v>
      </c>
      <c r="E91" s="149" t="n">
        <v>486337</v>
      </c>
      <c r="F91" s="150" t="n">
        <v>484017</v>
      </c>
      <c r="G91" s="151" t="n">
        <v>2320</v>
      </c>
      <c r="H91" s="149" t="n">
        <v>16614</v>
      </c>
      <c r="I91" s="150" t="n">
        <v>16355</v>
      </c>
      <c r="J91" s="151" t="n">
        <v>259</v>
      </c>
      <c r="K91" s="149" t="n">
        <v>7443867</v>
      </c>
      <c r="L91" s="150" t="n">
        <v>7341353</v>
      </c>
      <c r="M91" s="152" t="n">
        <v>99138</v>
      </c>
      <c r="N91" s="161" t="s">
        <v>148</v>
      </c>
    </row>
    <row r="92" customFormat="false" ht="18" hidden="false" customHeight="true" outlineLevel="0" collapsed="false">
      <c r="A92" s="162" t="s">
        <v>149</v>
      </c>
      <c r="B92" s="131" t="n">
        <v>2010777</v>
      </c>
      <c r="C92" s="16" t="n">
        <v>2009973</v>
      </c>
      <c r="D92" s="132" t="n">
        <v>804</v>
      </c>
      <c r="E92" s="131" t="n">
        <v>73360</v>
      </c>
      <c r="F92" s="16" t="n">
        <v>73347</v>
      </c>
      <c r="G92" s="132" t="n">
        <v>13</v>
      </c>
      <c r="H92" s="131" t="n">
        <v>1027</v>
      </c>
      <c r="I92" s="16" t="n">
        <v>1009</v>
      </c>
      <c r="J92" s="132" t="n">
        <v>18</v>
      </c>
      <c r="K92" s="131" t="n">
        <v>332237</v>
      </c>
      <c r="L92" s="16" t="n">
        <v>326704</v>
      </c>
      <c r="M92" s="133" t="n">
        <v>5533</v>
      </c>
      <c r="N92" s="157" t="s">
        <v>149</v>
      </c>
    </row>
    <row r="93" customFormat="false" ht="18" hidden="false" customHeight="true" outlineLevel="0" collapsed="false">
      <c r="A93" s="162" t="s">
        <v>150</v>
      </c>
      <c r="B93" s="131" t="n">
        <v>1311254</v>
      </c>
      <c r="C93" s="16" t="n">
        <v>1300794</v>
      </c>
      <c r="D93" s="132" t="n">
        <v>10460</v>
      </c>
      <c r="E93" s="131" t="n">
        <v>46912</v>
      </c>
      <c r="F93" s="16" t="n">
        <v>46769</v>
      </c>
      <c r="G93" s="132" t="n">
        <v>144</v>
      </c>
      <c r="H93" s="131" t="n">
        <v>1565</v>
      </c>
      <c r="I93" s="16" t="n">
        <v>1144</v>
      </c>
      <c r="J93" s="132" t="n">
        <v>421</v>
      </c>
      <c r="K93" s="131" t="n">
        <v>608056</v>
      </c>
      <c r="L93" s="16" t="n">
        <v>606076</v>
      </c>
      <c r="M93" s="133" t="n">
        <v>1979</v>
      </c>
      <c r="N93" s="140" t="s">
        <v>150</v>
      </c>
    </row>
    <row r="94" customFormat="false" ht="18" hidden="false" customHeight="true" outlineLevel="0" collapsed="false">
      <c r="A94" s="162" t="s">
        <v>151</v>
      </c>
      <c r="B94" s="131" t="n">
        <v>2113176</v>
      </c>
      <c r="C94" s="16" t="n">
        <v>2099627</v>
      </c>
      <c r="D94" s="132" t="n">
        <v>13550</v>
      </c>
      <c r="E94" s="131" t="n">
        <v>56305</v>
      </c>
      <c r="F94" s="16" t="n">
        <v>55501</v>
      </c>
      <c r="G94" s="132" t="n">
        <v>803</v>
      </c>
      <c r="H94" s="131" t="n">
        <v>3297</v>
      </c>
      <c r="I94" s="16" t="n">
        <v>3297</v>
      </c>
      <c r="J94" s="132" t="s">
        <v>160</v>
      </c>
      <c r="K94" s="131" t="n">
        <v>756231</v>
      </c>
      <c r="L94" s="16" t="n">
        <v>742166</v>
      </c>
      <c r="M94" s="133" t="n">
        <v>14066</v>
      </c>
      <c r="N94" s="157" t="s">
        <v>151</v>
      </c>
    </row>
    <row r="95" customFormat="false" ht="18" hidden="false" customHeight="true" outlineLevel="0" collapsed="false">
      <c r="A95" s="162" t="s">
        <v>152</v>
      </c>
      <c r="B95" s="131" t="n">
        <v>1138254</v>
      </c>
      <c r="C95" s="16" t="n">
        <v>1129271</v>
      </c>
      <c r="D95" s="132" t="n">
        <v>7666</v>
      </c>
      <c r="E95" s="131" t="n">
        <v>28381</v>
      </c>
      <c r="F95" s="16" t="n">
        <v>28241</v>
      </c>
      <c r="G95" s="132" t="n">
        <v>141</v>
      </c>
      <c r="H95" s="131" t="n">
        <v>3956</v>
      </c>
      <c r="I95" s="16" t="n">
        <v>3623</v>
      </c>
      <c r="J95" s="132" t="n">
        <v>213</v>
      </c>
      <c r="K95" s="131" t="n">
        <v>284182</v>
      </c>
      <c r="L95" s="16" t="n">
        <v>282704</v>
      </c>
      <c r="M95" s="133" t="n">
        <v>1478</v>
      </c>
      <c r="N95" s="140" t="s">
        <v>152</v>
      </c>
    </row>
    <row r="96" customFormat="false" ht="18" hidden="false" customHeight="true" outlineLevel="0" collapsed="false">
      <c r="A96" s="162" t="s">
        <v>153</v>
      </c>
      <c r="B96" s="131" t="n">
        <v>2290712</v>
      </c>
      <c r="C96" s="16" t="n">
        <v>2269430</v>
      </c>
      <c r="D96" s="132" t="n">
        <v>21282</v>
      </c>
      <c r="E96" s="131" t="n">
        <v>70215</v>
      </c>
      <c r="F96" s="16" t="n">
        <v>69713</v>
      </c>
      <c r="G96" s="132" t="n">
        <v>502</v>
      </c>
      <c r="H96" s="131" t="n">
        <v>7331</v>
      </c>
      <c r="I96" s="16" t="n">
        <v>7289</v>
      </c>
      <c r="J96" s="132" t="n">
        <v>41</v>
      </c>
      <c r="K96" s="131" t="n">
        <v>1231688</v>
      </c>
      <c r="L96" s="16" t="n">
        <v>1203209</v>
      </c>
      <c r="M96" s="133" t="n">
        <v>28479</v>
      </c>
      <c r="N96" s="157" t="s">
        <v>153</v>
      </c>
    </row>
    <row r="97" customFormat="false" ht="18" hidden="false" customHeight="true" outlineLevel="0" collapsed="false">
      <c r="A97" s="162" t="s">
        <v>154</v>
      </c>
      <c r="B97" s="131" t="n">
        <v>2776663</v>
      </c>
      <c r="C97" s="16" t="n">
        <v>2771785</v>
      </c>
      <c r="D97" s="132" t="n">
        <v>4878</v>
      </c>
      <c r="E97" s="131" t="n">
        <v>89004</v>
      </c>
      <c r="F97" s="16" t="n">
        <v>88925</v>
      </c>
      <c r="G97" s="132" t="n">
        <v>79</v>
      </c>
      <c r="H97" s="131" t="n">
        <v>1495</v>
      </c>
      <c r="I97" s="16" t="n">
        <v>1494</v>
      </c>
      <c r="J97" s="132" t="n">
        <v>2</v>
      </c>
      <c r="K97" s="131" t="n">
        <v>388642</v>
      </c>
      <c r="L97" s="16" t="n">
        <v>303921</v>
      </c>
      <c r="M97" s="133" t="n">
        <v>84523</v>
      </c>
      <c r="N97" s="140" t="s">
        <v>154</v>
      </c>
    </row>
    <row r="98" customFormat="false" ht="18" hidden="false" customHeight="true" outlineLevel="0" collapsed="false">
      <c r="A98" s="135" t="s">
        <v>155</v>
      </c>
      <c r="B98" s="219" t="n">
        <v>25350961</v>
      </c>
      <c r="C98" s="220" t="n">
        <v>25228394</v>
      </c>
      <c r="D98" s="221" t="n">
        <v>121227</v>
      </c>
      <c r="E98" s="219" t="n">
        <v>850514</v>
      </c>
      <c r="F98" s="220" t="n">
        <v>846513</v>
      </c>
      <c r="G98" s="221" t="n">
        <v>4001</v>
      </c>
      <c r="H98" s="219" t="n">
        <v>35285</v>
      </c>
      <c r="I98" s="220" t="n">
        <v>34212</v>
      </c>
      <c r="J98" s="221" t="n">
        <v>954</v>
      </c>
      <c r="K98" s="219" t="n">
        <v>11044903</v>
      </c>
      <c r="L98" s="220" t="n">
        <v>10806133</v>
      </c>
      <c r="M98" s="222" t="n">
        <v>235195</v>
      </c>
      <c r="N98" s="234" t="s">
        <v>155</v>
      </c>
    </row>
    <row r="99" s="147" customFormat="true" ht="18" hidden="false" customHeight="true" outlineLevel="0" collapsed="false">
      <c r="A99" s="141"/>
      <c r="B99" s="211"/>
      <c r="C99" s="212"/>
      <c r="D99" s="213"/>
      <c r="E99" s="211"/>
      <c r="F99" s="212"/>
      <c r="G99" s="213"/>
      <c r="H99" s="211"/>
      <c r="I99" s="212"/>
      <c r="J99" s="213"/>
      <c r="K99" s="211"/>
      <c r="L99" s="212"/>
      <c r="M99" s="214"/>
      <c r="N99" s="235"/>
    </row>
    <row r="100" customFormat="false" ht="18" hidden="false" customHeight="true" outlineLevel="0" collapsed="false">
      <c r="A100" s="193" t="s">
        <v>156</v>
      </c>
      <c r="B100" s="236" t="n">
        <v>13737162</v>
      </c>
      <c r="C100" s="237" t="n">
        <v>2314008</v>
      </c>
      <c r="D100" s="238" t="n">
        <v>9832228</v>
      </c>
      <c r="E100" s="236" t="n">
        <v>17774</v>
      </c>
      <c r="F100" s="237" t="n">
        <v>4364</v>
      </c>
      <c r="G100" s="238" t="n">
        <v>13410</v>
      </c>
      <c r="H100" s="236" t="n">
        <v>210756</v>
      </c>
      <c r="I100" s="237" t="n">
        <v>26894</v>
      </c>
      <c r="J100" s="238" t="n">
        <v>146629</v>
      </c>
      <c r="K100" s="236" t="n">
        <v>21460014</v>
      </c>
      <c r="L100" s="237" t="n">
        <v>1682246</v>
      </c>
      <c r="M100" s="238" t="n">
        <v>17604196</v>
      </c>
      <c r="N100" s="239" t="s">
        <v>156</v>
      </c>
    </row>
    <row r="101" customFormat="false" ht="18" hidden="false" customHeight="true" outlineLevel="0" collapsed="false">
      <c r="A101" s="240" t="s">
        <v>157</v>
      </c>
      <c r="B101" s="241" t="n">
        <v>1777956868</v>
      </c>
      <c r="C101" s="242" t="n">
        <v>1760089213</v>
      </c>
      <c r="D101" s="243" t="n">
        <v>16002888</v>
      </c>
      <c r="E101" s="241" t="n">
        <v>69060945</v>
      </c>
      <c r="F101" s="242" t="n">
        <v>68925639</v>
      </c>
      <c r="G101" s="243" t="n">
        <v>135306</v>
      </c>
      <c r="H101" s="241" t="n">
        <v>2212554</v>
      </c>
      <c r="I101" s="242" t="n">
        <v>1909458</v>
      </c>
      <c r="J101" s="243" t="n">
        <v>259691</v>
      </c>
      <c r="K101" s="244" t="n">
        <v>378204106</v>
      </c>
      <c r="L101" s="242" t="n">
        <v>342089960</v>
      </c>
      <c r="M101" s="245" t="n">
        <v>33927535</v>
      </c>
      <c r="N101" s="246" t="s">
        <v>157</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25"/>
    <col collapsed="false" customWidth="true" hidden="false" outlineLevel="0" max="7" min="5" style="1" width="12.62"/>
    <col collapsed="false" customWidth="true" hidden="false" outlineLevel="0" max="13" min="8" style="1" width="12.49"/>
    <col collapsed="false" customWidth="true" hidden="false" outlineLevel="0" max="14" min="14" style="119"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9</v>
      </c>
    </row>
    <row r="2" s="119" customFormat="true" ht="15" hidden="false" customHeight="true" outlineLevel="0" collapsed="false">
      <c r="A2" s="204" t="s">
        <v>66</v>
      </c>
      <c r="B2" s="4" t="s">
        <v>24</v>
      </c>
      <c r="C2" s="4"/>
      <c r="D2" s="4"/>
      <c r="E2" s="4" t="s">
        <v>25</v>
      </c>
      <c r="F2" s="4"/>
      <c r="G2" s="4"/>
      <c r="H2" s="4" t="s">
        <v>26</v>
      </c>
      <c r="I2" s="4"/>
      <c r="J2" s="4"/>
      <c r="K2" s="4" t="s">
        <v>28</v>
      </c>
      <c r="L2" s="4"/>
      <c r="M2" s="4"/>
      <c r="N2" s="95" t="s">
        <v>66</v>
      </c>
    </row>
    <row r="3" s="119" customFormat="true" ht="16.5" hidden="false" customHeight="true" outlineLevel="0" collapsed="false">
      <c r="A3" s="204"/>
      <c r="B3" s="205" t="s">
        <v>55</v>
      </c>
      <c r="C3" s="7" t="s">
        <v>56</v>
      </c>
      <c r="D3" s="97" t="s">
        <v>58</v>
      </c>
      <c r="E3" s="205" t="s">
        <v>55</v>
      </c>
      <c r="F3" s="7" t="s">
        <v>56</v>
      </c>
      <c r="G3" s="97" t="s">
        <v>58</v>
      </c>
      <c r="H3" s="205" t="s">
        <v>55</v>
      </c>
      <c r="I3" s="7" t="s">
        <v>56</v>
      </c>
      <c r="J3" s="97" t="s">
        <v>58</v>
      </c>
      <c r="K3" s="205" t="s">
        <v>55</v>
      </c>
      <c r="L3" s="7" t="s">
        <v>56</v>
      </c>
      <c r="M3" s="97" t="s">
        <v>58</v>
      </c>
      <c r="N3" s="95"/>
    </row>
    <row r="4" customFormat="false" ht="11.25" hidden="false" customHeight="false" outlineLevel="0" collapsed="false">
      <c r="A4" s="125"/>
      <c r="B4" s="126" t="s">
        <v>11</v>
      </c>
      <c r="C4" s="11" t="s">
        <v>11</v>
      </c>
      <c r="D4" s="127" t="s">
        <v>11</v>
      </c>
      <c r="E4" s="126" t="s">
        <v>11</v>
      </c>
      <c r="F4" s="11" t="s">
        <v>11</v>
      </c>
      <c r="G4" s="127" t="s">
        <v>11</v>
      </c>
      <c r="H4" s="126" t="s">
        <v>11</v>
      </c>
      <c r="I4" s="11" t="s">
        <v>11</v>
      </c>
      <c r="J4" s="127" t="s">
        <v>11</v>
      </c>
      <c r="K4" s="126" t="s">
        <v>11</v>
      </c>
      <c r="L4" s="11" t="s">
        <v>11</v>
      </c>
      <c r="M4" s="128" t="s">
        <v>11</v>
      </c>
      <c r="N4" s="129"/>
    </row>
    <row r="5" customFormat="false" ht="18" hidden="false" customHeight="true" outlineLevel="0" collapsed="false">
      <c r="A5" s="130" t="s">
        <v>67</v>
      </c>
      <c r="B5" s="131" t="n">
        <v>2710</v>
      </c>
      <c r="C5" s="16" t="n">
        <v>1183</v>
      </c>
      <c r="D5" s="132" t="n">
        <v>520</v>
      </c>
      <c r="E5" s="131" t="n">
        <v>23258065</v>
      </c>
      <c r="F5" s="16" t="n">
        <v>22637892</v>
      </c>
      <c r="G5" s="132" t="n">
        <v>594461</v>
      </c>
      <c r="H5" s="131" t="n">
        <v>14671</v>
      </c>
      <c r="I5" s="16" t="n">
        <v>14535</v>
      </c>
      <c r="J5" s="132" t="n">
        <v>136</v>
      </c>
      <c r="K5" s="131" t="s">
        <v>160</v>
      </c>
      <c r="L5" s="16" t="s">
        <v>160</v>
      </c>
      <c r="M5" s="133" t="s">
        <v>160</v>
      </c>
      <c r="N5" s="134" t="s">
        <v>67</v>
      </c>
    </row>
    <row r="6" customFormat="false" ht="18" hidden="false" customHeight="true" outlineLevel="0" collapsed="false">
      <c r="A6" s="130" t="s">
        <v>68</v>
      </c>
      <c r="B6" s="131" t="s">
        <v>160</v>
      </c>
      <c r="C6" s="16" t="s">
        <v>160</v>
      </c>
      <c r="D6" s="132" t="s">
        <v>160</v>
      </c>
      <c r="E6" s="131" t="n">
        <v>19274674</v>
      </c>
      <c r="F6" s="16" t="n">
        <v>19039608</v>
      </c>
      <c r="G6" s="132" t="n">
        <v>226776</v>
      </c>
      <c r="H6" s="131" t="n">
        <v>10643518</v>
      </c>
      <c r="I6" s="16" t="n">
        <v>10640138</v>
      </c>
      <c r="J6" s="132" t="n">
        <v>3380</v>
      </c>
      <c r="K6" s="131" t="s">
        <v>160</v>
      </c>
      <c r="L6" s="16" t="s">
        <v>160</v>
      </c>
      <c r="M6" s="133" t="s">
        <v>160</v>
      </c>
      <c r="N6" s="134" t="s">
        <v>68</v>
      </c>
    </row>
    <row r="7" customFormat="false" ht="18" hidden="false" customHeight="true" outlineLevel="0" collapsed="false">
      <c r="A7" s="130" t="s">
        <v>69</v>
      </c>
      <c r="B7" s="131" t="n">
        <v>341</v>
      </c>
      <c r="C7" s="16" t="s">
        <v>160</v>
      </c>
      <c r="D7" s="132" t="s">
        <v>160</v>
      </c>
      <c r="E7" s="131" t="n">
        <v>13317441</v>
      </c>
      <c r="F7" s="16" t="n">
        <v>13005017</v>
      </c>
      <c r="G7" s="132" t="n">
        <v>304817</v>
      </c>
      <c r="H7" s="131" t="n">
        <v>30830</v>
      </c>
      <c r="I7" s="16" t="n">
        <v>30811</v>
      </c>
      <c r="J7" s="132" t="n">
        <v>19</v>
      </c>
      <c r="K7" s="131" t="s">
        <v>160</v>
      </c>
      <c r="L7" s="16" t="s">
        <v>160</v>
      </c>
      <c r="M7" s="133" t="s">
        <v>160</v>
      </c>
      <c r="N7" s="134" t="s">
        <v>69</v>
      </c>
    </row>
    <row r="8" customFormat="false" ht="18" hidden="false" customHeight="true" outlineLevel="0" collapsed="false">
      <c r="A8" s="130" t="s">
        <v>70</v>
      </c>
      <c r="B8" s="131" t="n">
        <v>63</v>
      </c>
      <c r="C8" s="16" t="s">
        <v>160</v>
      </c>
      <c r="D8" s="132" t="n">
        <v>63</v>
      </c>
      <c r="E8" s="131" t="n">
        <v>15343940</v>
      </c>
      <c r="F8" s="16" t="n">
        <v>14965637</v>
      </c>
      <c r="G8" s="132" t="n">
        <v>373471</v>
      </c>
      <c r="H8" s="131" t="n">
        <v>68158</v>
      </c>
      <c r="I8" s="16" t="n">
        <v>68158</v>
      </c>
      <c r="J8" s="132" t="s">
        <v>160</v>
      </c>
      <c r="K8" s="131" t="s">
        <v>160</v>
      </c>
      <c r="L8" s="16" t="s">
        <v>160</v>
      </c>
      <c r="M8" s="133" t="s">
        <v>160</v>
      </c>
      <c r="N8" s="134" t="s">
        <v>70</v>
      </c>
    </row>
    <row r="9" customFormat="false" ht="18" hidden="false" customHeight="true" outlineLevel="0" collapsed="false">
      <c r="A9" s="130" t="s">
        <v>71</v>
      </c>
      <c r="B9" s="131" t="n">
        <v>8095</v>
      </c>
      <c r="C9" s="16" t="n">
        <v>300</v>
      </c>
      <c r="D9" s="132" t="n">
        <v>1141</v>
      </c>
      <c r="E9" s="131" t="n">
        <v>26018404</v>
      </c>
      <c r="F9" s="16" t="n">
        <v>25162726</v>
      </c>
      <c r="G9" s="132" t="n">
        <v>812110</v>
      </c>
      <c r="H9" s="131" t="n">
        <v>16085</v>
      </c>
      <c r="I9" s="16" t="n">
        <v>16085</v>
      </c>
      <c r="J9" s="132" t="s">
        <v>160</v>
      </c>
      <c r="K9" s="131" t="s">
        <v>160</v>
      </c>
      <c r="L9" s="16" t="s">
        <v>160</v>
      </c>
      <c r="M9" s="133" t="s">
        <v>160</v>
      </c>
      <c r="N9" s="134" t="s">
        <v>71</v>
      </c>
    </row>
    <row r="10" customFormat="false" ht="18" hidden="false" customHeight="true" outlineLevel="0" collapsed="false">
      <c r="A10" s="130" t="s">
        <v>72</v>
      </c>
      <c r="B10" s="131" t="s">
        <v>160</v>
      </c>
      <c r="C10" s="16" t="s">
        <v>160</v>
      </c>
      <c r="D10" s="132" t="s">
        <v>160</v>
      </c>
      <c r="E10" s="131" t="n">
        <v>15343542</v>
      </c>
      <c r="F10" s="16" t="n">
        <v>15062780</v>
      </c>
      <c r="G10" s="132" t="n">
        <v>268330</v>
      </c>
      <c r="H10" s="131" t="n">
        <v>70248</v>
      </c>
      <c r="I10" s="16" t="n">
        <v>69061</v>
      </c>
      <c r="J10" s="132" t="n">
        <v>1187</v>
      </c>
      <c r="K10" s="131" t="s">
        <v>160</v>
      </c>
      <c r="L10" s="16" t="s">
        <v>160</v>
      </c>
      <c r="M10" s="133" t="s">
        <v>160</v>
      </c>
      <c r="N10" s="134" t="s">
        <v>72</v>
      </c>
    </row>
    <row r="11" customFormat="false" ht="18" hidden="false" customHeight="true" outlineLevel="0" collapsed="false">
      <c r="A11" s="130" t="s">
        <v>73</v>
      </c>
      <c r="B11" s="131" t="s">
        <v>160</v>
      </c>
      <c r="C11" s="16" t="s">
        <v>160</v>
      </c>
      <c r="D11" s="132" t="s">
        <v>160</v>
      </c>
      <c r="E11" s="131" t="n">
        <v>4036863</v>
      </c>
      <c r="F11" s="16" t="n">
        <v>3983331</v>
      </c>
      <c r="G11" s="132" t="n">
        <v>52914</v>
      </c>
      <c r="H11" s="131" t="n">
        <v>32798</v>
      </c>
      <c r="I11" s="16" t="n">
        <v>32589</v>
      </c>
      <c r="J11" s="132" t="n">
        <v>209</v>
      </c>
      <c r="K11" s="131" t="s">
        <v>160</v>
      </c>
      <c r="L11" s="16" t="s">
        <v>160</v>
      </c>
      <c r="M11" s="133" t="s">
        <v>160</v>
      </c>
      <c r="N11" s="134" t="s">
        <v>73</v>
      </c>
    </row>
    <row r="12" customFormat="false" ht="18" hidden="false" customHeight="true" outlineLevel="0" collapsed="false">
      <c r="A12" s="135" t="s">
        <v>74</v>
      </c>
      <c r="B12" s="136" t="n">
        <v>11210</v>
      </c>
      <c r="C12" s="137" t="n">
        <v>1483</v>
      </c>
      <c r="D12" s="138" t="n">
        <v>1724</v>
      </c>
      <c r="E12" s="136" t="n">
        <v>116592930</v>
      </c>
      <c r="F12" s="137" t="n">
        <v>113856991</v>
      </c>
      <c r="G12" s="138" t="n">
        <v>2632878</v>
      </c>
      <c r="H12" s="136" t="n">
        <v>10876308</v>
      </c>
      <c r="I12" s="137" t="n">
        <v>10871377</v>
      </c>
      <c r="J12" s="138" t="n">
        <v>4931</v>
      </c>
      <c r="K12" s="136" t="s">
        <v>160</v>
      </c>
      <c r="L12" s="137" t="s">
        <v>160</v>
      </c>
      <c r="M12" s="139" t="s">
        <v>160</v>
      </c>
      <c r="N12" s="140" t="s">
        <v>74</v>
      </c>
    </row>
    <row r="13" s="147" customFormat="true" ht="18" hidden="false" customHeight="true" outlineLevel="0" collapsed="false">
      <c r="A13" s="141"/>
      <c r="B13" s="142"/>
      <c r="C13" s="143"/>
      <c r="D13" s="144"/>
      <c r="E13" s="142"/>
      <c r="F13" s="143"/>
      <c r="G13" s="144"/>
      <c r="H13" s="142"/>
      <c r="I13" s="143"/>
      <c r="J13" s="144"/>
      <c r="K13" s="142"/>
      <c r="L13" s="143"/>
      <c r="M13" s="145"/>
      <c r="N13" s="146"/>
    </row>
    <row r="14" customFormat="false" ht="18" hidden="false" customHeight="true" outlineLevel="0" collapsed="false">
      <c r="A14" s="148" t="s">
        <v>75</v>
      </c>
      <c r="B14" s="149" t="s">
        <v>160</v>
      </c>
      <c r="C14" s="150" t="s">
        <v>160</v>
      </c>
      <c r="D14" s="151" t="s">
        <v>160</v>
      </c>
      <c r="E14" s="149" t="n">
        <v>26196130</v>
      </c>
      <c r="F14" s="150" t="n">
        <v>25680146</v>
      </c>
      <c r="G14" s="151" t="n">
        <v>507694</v>
      </c>
      <c r="H14" s="247" t="s">
        <v>161</v>
      </c>
      <c r="I14" s="248" t="s">
        <v>161</v>
      </c>
      <c r="J14" s="249" t="s">
        <v>161</v>
      </c>
      <c r="K14" s="149" t="s">
        <v>160</v>
      </c>
      <c r="L14" s="150" t="s">
        <v>160</v>
      </c>
      <c r="M14" s="152" t="s">
        <v>160</v>
      </c>
      <c r="N14" s="153" t="s">
        <v>75</v>
      </c>
    </row>
    <row r="15" customFormat="false" ht="18" hidden="false" customHeight="true" outlineLevel="0" collapsed="false">
      <c r="A15" s="154" t="s">
        <v>76</v>
      </c>
      <c r="B15" s="131" t="s">
        <v>160</v>
      </c>
      <c r="C15" s="16" t="s">
        <v>160</v>
      </c>
      <c r="D15" s="132" t="s">
        <v>160</v>
      </c>
      <c r="E15" s="131" t="n">
        <v>13505902</v>
      </c>
      <c r="F15" s="16" t="n">
        <v>13152930</v>
      </c>
      <c r="G15" s="132" t="n">
        <v>341729</v>
      </c>
      <c r="H15" s="250" t="s">
        <v>161</v>
      </c>
      <c r="I15" s="251" t="s">
        <v>161</v>
      </c>
      <c r="J15" s="252" t="s">
        <v>161</v>
      </c>
      <c r="K15" s="131" t="s">
        <v>160</v>
      </c>
      <c r="L15" s="16" t="s">
        <v>160</v>
      </c>
      <c r="M15" s="133" t="s">
        <v>160</v>
      </c>
      <c r="N15" s="157" t="s">
        <v>76</v>
      </c>
    </row>
    <row r="16" customFormat="false" ht="18" hidden="false" customHeight="true" outlineLevel="0" collapsed="false">
      <c r="A16" s="217" t="s">
        <v>77</v>
      </c>
      <c r="B16" s="131" t="n">
        <v>1400</v>
      </c>
      <c r="C16" s="16" t="s">
        <v>160</v>
      </c>
      <c r="D16" s="132" t="n">
        <v>295</v>
      </c>
      <c r="E16" s="131" t="n">
        <v>40233324</v>
      </c>
      <c r="F16" s="16" t="n">
        <v>39628846</v>
      </c>
      <c r="G16" s="132" t="n">
        <v>587158</v>
      </c>
      <c r="H16" s="250" t="s">
        <v>161</v>
      </c>
      <c r="I16" s="251" t="s">
        <v>161</v>
      </c>
      <c r="J16" s="252" t="s">
        <v>161</v>
      </c>
      <c r="K16" s="131" t="s">
        <v>160</v>
      </c>
      <c r="L16" s="16" t="s">
        <v>160</v>
      </c>
      <c r="M16" s="133" t="s">
        <v>160</v>
      </c>
      <c r="N16" s="157" t="s">
        <v>77</v>
      </c>
    </row>
    <row r="17" customFormat="false" ht="18" hidden="false" customHeight="true" outlineLevel="0" collapsed="false">
      <c r="A17" s="217" t="s">
        <v>78</v>
      </c>
      <c r="B17" s="131" t="n">
        <v>5584</v>
      </c>
      <c r="C17" s="16" t="n">
        <v>198</v>
      </c>
      <c r="D17" s="132" t="n">
        <v>3342</v>
      </c>
      <c r="E17" s="131" t="n">
        <v>19175554</v>
      </c>
      <c r="F17" s="16" t="n">
        <v>18480466</v>
      </c>
      <c r="G17" s="132" t="n">
        <v>669160</v>
      </c>
      <c r="H17" s="131" t="s">
        <v>160</v>
      </c>
      <c r="I17" s="16" t="s">
        <v>160</v>
      </c>
      <c r="J17" s="132" t="s">
        <v>160</v>
      </c>
      <c r="K17" s="131" t="s">
        <v>160</v>
      </c>
      <c r="L17" s="16" t="s">
        <v>160</v>
      </c>
      <c r="M17" s="133" t="s">
        <v>160</v>
      </c>
      <c r="N17" s="157" t="s">
        <v>78</v>
      </c>
    </row>
    <row r="18" customFormat="false" ht="18" hidden="false" customHeight="true" outlineLevel="0" collapsed="false">
      <c r="A18" s="217" t="s">
        <v>79</v>
      </c>
      <c r="B18" s="131" t="n">
        <v>1516</v>
      </c>
      <c r="C18" s="16" t="s">
        <v>160</v>
      </c>
      <c r="D18" s="132" t="n">
        <v>1516</v>
      </c>
      <c r="E18" s="131" t="n">
        <v>107244637</v>
      </c>
      <c r="F18" s="16" t="n">
        <v>106274968</v>
      </c>
      <c r="G18" s="132" t="n">
        <v>922336</v>
      </c>
      <c r="H18" s="250" t="s">
        <v>161</v>
      </c>
      <c r="I18" s="251" t="s">
        <v>161</v>
      </c>
      <c r="J18" s="253" t="s">
        <v>161</v>
      </c>
      <c r="K18" s="131" t="s">
        <v>160</v>
      </c>
      <c r="L18" s="16" t="s">
        <v>160</v>
      </c>
      <c r="M18" s="133" t="s">
        <v>160</v>
      </c>
      <c r="N18" s="168" t="s">
        <v>79</v>
      </c>
    </row>
    <row r="19" customFormat="false" ht="18" hidden="false" customHeight="true" outlineLevel="0" collapsed="false">
      <c r="A19" s="156" t="s">
        <v>80</v>
      </c>
      <c r="B19" s="131" t="n">
        <v>1589</v>
      </c>
      <c r="C19" s="16" t="n">
        <v>596</v>
      </c>
      <c r="D19" s="132" t="n">
        <v>993</v>
      </c>
      <c r="E19" s="131" t="n">
        <v>37802817</v>
      </c>
      <c r="F19" s="16" t="n">
        <v>36662881</v>
      </c>
      <c r="G19" s="132" t="n">
        <v>1108284</v>
      </c>
      <c r="H19" s="250" t="s">
        <v>161</v>
      </c>
      <c r="I19" s="254" t="s">
        <v>161</v>
      </c>
      <c r="J19" s="253" t="s">
        <v>161</v>
      </c>
      <c r="K19" s="131" t="s">
        <v>160</v>
      </c>
      <c r="L19" s="16" t="s">
        <v>160</v>
      </c>
      <c r="M19" s="133" t="s">
        <v>160</v>
      </c>
      <c r="N19" s="168" t="s">
        <v>80</v>
      </c>
    </row>
    <row r="20" customFormat="false" ht="18" hidden="false" customHeight="true" outlineLevel="0" collapsed="false">
      <c r="A20" s="156" t="s">
        <v>81</v>
      </c>
      <c r="B20" s="131" t="n">
        <v>2801</v>
      </c>
      <c r="C20" s="16" t="n">
        <v>50</v>
      </c>
      <c r="D20" s="132" t="n">
        <v>2699</v>
      </c>
      <c r="E20" s="131" t="n">
        <v>33899743</v>
      </c>
      <c r="F20" s="16" t="n">
        <v>32952907</v>
      </c>
      <c r="G20" s="132" t="n">
        <v>912859</v>
      </c>
      <c r="H20" s="131" t="n">
        <v>18833025</v>
      </c>
      <c r="I20" s="16" t="n">
        <v>18833024</v>
      </c>
      <c r="J20" s="132" t="n">
        <v>1</v>
      </c>
      <c r="K20" s="131" t="n">
        <v>0</v>
      </c>
      <c r="L20" s="16" t="n">
        <v>0</v>
      </c>
      <c r="M20" s="133" t="s">
        <v>160</v>
      </c>
      <c r="N20" s="140" t="s">
        <v>81</v>
      </c>
    </row>
    <row r="21" customFormat="false" ht="18" hidden="false" customHeight="true" outlineLevel="0" collapsed="false">
      <c r="A21" s="158" t="s">
        <v>82</v>
      </c>
      <c r="B21" s="131" t="s">
        <v>160</v>
      </c>
      <c r="C21" s="16" t="s">
        <v>160</v>
      </c>
      <c r="D21" s="132" t="s">
        <v>160</v>
      </c>
      <c r="E21" s="131" t="n">
        <v>10715991</v>
      </c>
      <c r="F21" s="16" t="n">
        <v>10563172</v>
      </c>
      <c r="G21" s="132" t="n">
        <v>148217</v>
      </c>
      <c r="H21" s="131" t="n">
        <v>10379</v>
      </c>
      <c r="I21" s="16" t="n">
        <v>10379</v>
      </c>
      <c r="J21" s="132" t="s">
        <v>160</v>
      </c>
      <c r="K21" s="131" t="s">
        <v>160</v>
      </c>
      <c r="L21" s="16" t="s">
        <v>160</v>
      </c>
      <c r="M21" s="133" t="s">
        <v>160</v>
      </c>
      <c r="N21" s="157" t="s">
        <v>82</v>
      </c>
    </row>
    <row r="22" customFormat="false" ht="18" hidden="false" customHeight="true" outlineLevel="0" collapsed="false">
      <c r="A22" s="217" t="s">
        <v>83</v>
      </c>
      <c r="B22" s="131" t="s">
        <v>160</v>
      </c>
      <c r="C22" s="16" t="s">
        <v>160</v>
      </c>
      <c r="D22" s="132" t="s">
        <v>160</v>
      </c>
      <c r="E22" s="131" t="n">
        <v>5175435</v>
      </c>
      <c r="F22" s="16" t="n">
        <v>5086443</v>
      </c>
      <c r="G22" s="132" t="n">
        <v>85731</v>
      </c>
      <c r="H22" s="250" t="s">
        <v>161</v>
      </c>
      <c r="I22" s="254" t="s">
        <v>161</v>
      </c>
      <c r="J22" s="253" t="s">
        <v>161</v>
      </c>
      <c r="K22" s="131" t="s">
        <v>160</v>
      </c>
      <c r="L22" s="16" t="s">
        <v>160</v>
      </c>
      <c r="M22" s="133" t="s">
        <v>160</v>
      </c>
      <c r="N22" s="140" t="s">
        <v>83</v>
      </c>
    </row>
    <row r="23" customFormat="false" ht="18" hidden="false" customHeight="true" outlineLevel="0" collapsed="false">
      <c r="A23" s="156" t="s">
        <v>84</v>
      </c>
      <c r="B23" s="131" t="n">
        <v>2720</v>
      </c>
      <c r="C23" s="16" t="s">
        <v>160</v>
      </c>
      <c r="D23" s="132" t="n">
        <v>2720</v>
      </c>
      <c r="E23" s="131" t="n">
        <v>38510689</v>
      </c>
      <c r="F23" s="16" t="n">
        <v>37133359</v>
      </c>
      <c r="G23" s="132" t="n">
        <v>1309583</v>
      </c>
      <c r="H23" s="131" t="n">
        <v>19210</v>
      </c>
      <c r="I23" s="16" t="n">
        <v>19210</v>
      </c>
      <c r="J23" s="132" t="s">
        <v>160</v>
      </c>
      <c r="K23" s="131" t="s">
        <v>160</v>
      </c>
      <c r="L23" s="16" t="s">
        <v>160</v>
      </c>
      <c r="M23" s="133" t="s">
        <v>160</v>
      </c>
      <c r="N23" s="157" t="s">
        <v>84</v>
      </c>
    </row>
    <row r="24" customFormat="false" ht="18" hidden="false" customHeight="true" outlineLevel="0" collapsed="false">
      <c r="A24" s="158" t="s">
        <v>85</v>
      </c>
      <c r="B24" s="131" t="s">
        <v>160</v>
      </c>
      <c r="C24" s="16" t="s">
        <v>160</v>
      </c>
      <c r="D24" s="132" t="s">
        <v>160</v>
      </c>
      <c r="E24" s="131" t="n">
        <v>2735852</v>
      </c>
      <c r="F24" s="16" t="n">
        <v>2681406</v>
      </c>
      <c r="G24" s="132" t="n">
        <v>53514</v>
      </c>
      <c r="H24" s="131" t="n">
        <v>28680</v>
      </c>
      <c r="I24" s="16" t="n">
        <v>28680</v>
      </c>
      <c r="J24" s="132" t="s">
        <v>160</v>
      </c>
      <c r="K24" s="131" t="s">
        <v>160</v>
      </c>
      <c r="L24" s="16" t="s">
        <v>160</v>
      </c>
      <c r="M24" s="133" t="s">
        <v>160</v>
      </c>
      <c r="N24" s="168" t="s">
        <v>85</v>
      </c>
    </row>
    <row r="25" customFormat="false" ht="18" hidden="false" customHeight="true" outlineLevel="0" collapsed="false">
      <c r="A25" s="217" t="s">
        <v>86</v>
      </c>
      <c r="B25" s="131" t="n">
        <v>432</v>
      </c>
      <c r="C25" s="16" t="n">
        <v>30</v>
      </c>
      <c r="D25" s="132" t="n">
        <v>402</v>
      </c>
      <c r="E25" s="131" t="n">
        <v>8276692</v>
      </c>
      <c r="F25" s="16" t="n">
        <v>8012634</v>
      </c>
      <c r="G25" s="132" t="n">
        <v>256926</v>
      </c>
      <c r="H25" s="131" t="n">
        <v>43390</v>
      </c>
      <c r="I25" s="16" t="n">
        <v>43390</v>
      </c>
      <c r="J25" s="132" t="s">
        <v>160</v>
      </c>
      <c r="K25" s="131" t="s">
        <v>160</v>
      </c>
      <c r="L25" s="16" t="s">
        <v>160</v>
      </c>
      <c r="M25" s="133" t="s">
        <v>160</v>
      </c>
      <c r="N25" s="168" t="s">
        <v>86</v>
      </c>
    </row>
    <row r="26" customFormat="false" ht="18" hidden="false" customHeight="true" outlineLevel="0" collapsed="false">
      <c r="A26" s="159" t="s">
        <v>87</v>
      </c>
      <c r="B26" s="131" t="s">
        <v>160</v>
      </c>
      <c r="C26" s="16" t="s">
        <v>160</v>
      </c>
      <c r="D26" s="132" t="s">
        <v>160</v>
      </c>
      <c r="E26" s="131" t="n">
        <v>3895289</v>
      </c>
      <c r="F26" s="16" t="n">
        <v>3781242</v>
      </c>
      <c r="G26" s="132" t="n">
        <v>109250</v>
      </c>
      <c r="H26" s="131" t="n">
        <v>37341</v>
      </c>
      <c r="I26" s="16" t="n">
        <v>37314</v>
      </c>
      <c r="J26" s="132" t="n">
        <v>27</v>
      </c>
      <c r="K26" s="131" t="s">
        <v>160</v>
      </c>
      <c r="L26" s="16" t="s">
        <v>160</v>
      </c>
      <c r="M26" s="133" t="s">
        <v>160</v>
      </c>
      <c r="N26" s="140" t="s">
        <v>87</v>
      </c>
    </row>
    <row r="27" customFormat="false" ht="18" hidden="false" customHeight="true" outlineLevel="0" collapsed="false">
      <c r="A27" s="135" t="s">
        <v>88</v>
      </c>
      <c r="B27" s="136" t="n">
        <v>16042</v>
      </c>
      <c r="C27" s="137" t="n">
        <v>874</v>
      </c>
      <c r="D27" s="138" t="n">
        <v>11967</v>
      </c>
      <c r="E27" s="136" t="n">
        <v>347368054</v>
      </c>
      <c r="F27" s="137" t="n">
        <v>340091402</v>
      </c>
      <c r="G27" s="138" t="n">
        <v>7012441</v>
      </c>
      <c r="H27" s="136" t="n">
        <v>53570956</v>
      </c>
      <c r="I27" s="137" t="n">
        <v>53570928</v>
      </c>
      <c r="J27" s="138" t="n">
        <v>28</v>
      </c>
      <c r="K27" s="136" t="n">
        <v>0</v>
      </c>
      <c r="L27" s="137" t="n">
        <v>0</v>
      </c>
      <c r="M27" s="139" t="s">
        <v>160</v>
      </c>
      <c r="N27" s="155" t="s">
        <v>88</v>
      </c>
    </row>
    <row r="28" s="147" customFormat="true" ht="18" hidden="false" customHeight="true" outlineLevel="0" collapsed="false">
      <c r="A28" s="160"/>
      <c r="B28" s="142"/>
      <c r="C28" s="143"/>
      <c r="D28" s="144"/>
      <c r="E28" s="142"/>
      <c r="F28" s="143"/>
      <c r="G28" s="144"/>
      <c r="H28" s="142"/>
      <c r="I28" s="143"/>
      <c r="J28" s="144"/>
      <c r="K28" s="142"/>
      <c r="L28" s="143"/>
      <c r="M28" s="145"/>
      <c r="N28" s="146"/>
    </row>
    <row r="29" customFormat="false" ht="18" hidden="false" customHeight="true" outlineLevel="0" collapsed="false">
      <c r="A29" s="130" t="s">
        <v>89</v>
      </c>
      <c r="B29" s="149" t="n">
        <v>1850</v>
      </c>
      <c r="C29" s="150" t="s">
        <v>160</v>
      </c>
      <c r="D29" s="151" t="n">
        <v>190</v>
      </c>
      <c r="E29" s="149" t="n">
        <v>52399925</v>
      </c>
      <c r="F29" s="150" t="n">
        <v>51896976</v>
      </c>
      <c r="G29" s="151" t="n">
        <v>475966</v>
      </c>
      <c r="H29" s="247" t="s">
        <v>161</v>
      </c>
      <c r="I29" s="248" t="s">
        <v>161</v>
      </c>
      <c r="J29" s="249" t="s">
        <v>161</v>
      </c>
      <c r="K29" s="149" t="s">
        <v>160</v>
      </c>
      <c r="L29" s="150" t="s">
        <v>160</v>
      </c>
      <c r="M29" s="152" t="s">
        <v>160</v>
      </c>
      <c r="N29" s="161" t="s">
        <v>89</v>
      </c>
    </row>
    <row r="30" customFormat="false" ht="18" hidden="false" customHeight="true" outlineLevel="0" collapsed="false">
      <c r="A30" s="162" t="s">
        <v>90</v>
      </c>
      <c r="B30" s="131" t="n">
        <v>4135</v>
      </c>
      <c r="C30" s="16" t="n">
        <v>194</v>
      </c>
      <c r="D30" s="132" t="n">
        <v>3941</v>
      </c>
      <c r="E30" s="131" t="n">
        <v>113629588</v>
      </c>
      <c r="F30" s="16" t="n">
        <v>112225531</v>
      </c>
      <c r="G30" s="132" t="n">
        <v>1359985</v>
      </c>
      <c r="H30" s="250" t="s">
        <v>161</v>
      </c>
      <c r="I30" s="251" t="s">
        <v>161</v>
      </c>
      <c r="J30" s="252" t="s">
        <v>161</v>
      </c>
      <c r="K30" s="131" t="s">
        <v>160</v>
      </c>
      <c r="L30" s="16" t="s">
        <v>160</v>
      </c>
      <c r="M30" s="133" t="s">
        <v>160</v>
      </c>
      <c r="N30" s="140" t="s">
        <v>90</v>
      </c>
    </row>
    <row r="31" customFormat="false" ht="18" hidden="false" customHeight="true" outlineLevel="0" collapsed="false">
      <c r="A31" s="162" t="s">
        <v>91</v>
      </c>
      <c r="B31" s="131" t="n">
        <v>7015</v>
      </c>
      <c r="C31" s="16" t="n">
        <v>50</v>
      </c>
      <c r="D31" s="132" t="n">
        <v>2456</v>
      </c>
      <c r="E31" s="131" t="n">
        <v>29187040</v>
      </c>
      <c r="F31" s="16" t="n">
        <v>28320464</v>
      </c>
      <c r="G31" s="132" t="n">
        <v>836337</v>
      </c>
      <c r="H31" s="250" t="s">
        <v>161</v>
      </c>
      <c r="I31" s="251" t="s">
        <v>161</v>
      </c>
      <c r="J31" s="252" t="s">
        <v>161</v>
      </c>
      <c r="K31" s="131" t="s">
        <v>160</v>
      </c>
      <c r="L31" s="16" t="s">
        <v>160</v>
      </c>
      <c r="M31" s="133" t="s">
        <v>160</v>
      </c>
      <c r="N31" s="157" t="s">
        <v>91</v>
      </c>
    </row>
    <row r="32" customFormat="false" ht="18" hidden="false" customHeight="true" outlineLevel="0" collapsed="false">
      <c r="A32" s="162" t="s">
        <v>92</v>
      </c>
      <c r="B32" s="131" t="n">
        <v>1784</v>
      </c>
      <c r="C32" s="16" t="n">
        <v>126</v>
      </c>
      <c r="D32" s="132" t="n">
        <v>1658</v>
      </c>
      <c r="E32" s="131" t="n">
        <v>45502450</v>
      </c>
      <c r="F32" s="16" t="n">
        <v>45030505</v>
      </c>
      <c r="G32" s="132" t="n">
        <v>453887</v>
      </c>
      <c r="H32" s="131" t="s">
        <v>160</v>
      </c>
      <c r="I32" s="16" t="s">
        <v>160</v>
      </c>
      <c r="J32" s="132" t="s">
        <v>160</v>
      </c>
      <c r="K32" s="131" t="s">
        <v>160</v>
      </c>
      <c r="L32" s="16" t="s">
        <v>160</v>
      </c>
      <c r="M32" s="133" t="s">
        <v>160</v>
      </c>
      <c r="N32" s="168" t="s">
        <v>92</v>
      </c>
    </row>
    <row r="33" customFormat="false" ht="18" hidden="false" customHeight="true" outlineLevel="0" collapsed="false">
      <c r="A33" s="162" t="s">
        <v>93</v>
      </c>
      <c r="B33" s="131" t="n">
        <v>567</v>
      </c>
      <c r="C33" s="16" t="n">
        <v>567</v>
      </c>
      <c r="D33" s="132" t="s">
        <v>160</v>
      </c>
      <c r="E33" s="131" t="n">
        <v>37488521</v>
      </c>
      <c r="F33" s="16" t="n">
        <v>36746586</v>
      </c>
      <c r="G33" s="132" t="n">
        <v>713036</v>
      </c>
      <c r="H33" s="131" t="s">
        <v>160</v>
      </c>
      <c r="I33" s="16" t="s">
        <v>160</v>
      </c>
      <c r="J33" s="132" t="s">
        <v>160</v>
      </c>
      <c r="K33" s="131" t="s">
        <v>160</v>
      </c>
      <c r="L33" s="16" t="s">
        <v>160</v>
      </c>
      <c r="M33" s="133" t="s">
        <v>160</v>
      </c>
      <c r="N33" s="140" t="s">
        <v>93</v>
      </c>
    </row>
    <row r="34" customFormat="false" ht="18" hidden="false" customHeight="true" outlineLevel="0" collapsed="false">
      <c r="A34" s="162" t="s">
        <v>94</v>
      </c>
      <c r="B34" s="131" t="n">
        <v>560</v>
      </c>
      <c r="C34" s="16" t="n">
        <v>24</v>
      </c>
      <c r="D34" s="132" t="n">
        <v>536</v>
      </c>
      <c r="E34" s="131" t="n">
        <v>24470645</v>
      </c>
      <c r="F34" s="16" t="n">
        <v>24176663</v>
      </c>
      <c r="G34" s="132" t="n">
        <v>272032</v>
      </c>
      <c r="H34" s="255" t="s">
        <v>161</v>
      </c>
      <c r="I34" s="254" t="s">
        <v>161</v>
      </c>
      <c r="J34" s="253" t="s">
        <v>161</v>
      </c>
      <c r="K34" s="131" t="s">
        <v>160</v>
      </c>
      <c r="L34" s="16" t="s">
        <v>160</v>
      </c>
      <c r="M34" s="133" t="s">
        <v>160</v>
      </c>
      <c r="N34" s="157" t="s">
        <v>94</v>
      </c>
    </row>
    <row r="35" customFormat="false" ht="18" hidden="false" customHeight="true" outlineLevel="0" collapsed="false">
      <c r="A35" s="162" t="s">
        <v>95</v>
      </c>
      <c r="B35" s="131" t="n">
        <v>1688</v>
      </c>
      <c r="C35" s="16" t="n">
        <v>305</v>
      </c>
      <c r="D35" s="132" t="n">
        <v>1383</v>
      </c>
      <c r="E35" s="131" t="n">
        <v>21205474</v>
      </c>
      <c r="F35" s="16" t="n">
        <v>20863875</v>
      </c>
      <c r="G35" s="132" t="n">
        <v>326967</v>
      </c>
      <c r="H35" s="131" t="s">
        <v>160</v>
      </c>
      <c r="I35" s="16" t="s">
        <v>160</v>
      </c>
      <c r="J35" s="132" t="s">
        <v>160</v>
      </c>
      <c r="K35" s="131" t="s">
        <v>160</v>
      </c>
      <c r="L35" s="16" t="s">
        <v>160</v>
      </c>
      <c r="M35" s="133" t="s">
        <v>160</v>
      </c>
      <c r="N35" s="157" t="s">
        <v>95</v>
      </c>
    </row>
    <row r="36" customFormat="false" ht="18" hidden="false" customHeight="true" outlineLevel="0" collapsed="false">
      <c r="A36" s="162" t="s">
        <v>96</v>
      </c>
      <c r="B36" s="131" t="n">
        <v>5402</v>
      </c>
      <c r="C36" s="16" t="n">
        <v>1245</v>
      </c>
      <c r="D36" s="132" t="n">
        <v>4157</v>
      </c>
      <c r="E36" s="131" t="n">
        <v>19125227</v>
      </c>
      <c r="F36" s="16" t="n">
        <v>18554335</v>
      </c>
      <c r="G36" s="132" t="n">
        <v>554471</v>
      </c>
      <c r="H36" s="131" t="n">
        <v>816</v>
      </c>
      <c r="I36" s="16" t="s">
        <v>160</v>
      </c>
      <c r="J36" s="132" t="n">
        <v>816</v>
      </c>
      <c r="K36" s="131" t="s">
        <v>160</v>
      </c>
      <c r="L36" s="16" t="s">
        <v>160</v>
      </c>
      <c r="M36" s="133" t="s">
        <v>160</v>
      </c>
      <c r="N36" s="157" t="s">
        <v>96</v>
      </c>
    </row>
    <row r="37" customFormat="false" ht="18" hidden="false" customHeight="true" outlineLevel="0" collapsed="false">
      <c r="A37" s="162" t="s">
        <v>97</v>
      </c>
      <c r="B37" s="131" t="n">
        <v>3358</v>
      </c>
      <c r="C37" s="16" t="n">
        <v>169</v>
      </c>
      <c r="D37" s="132" t="n">
        <v>3189</v>
      </c>
      <c r="E37" s="131" t="n">
        <v>22350073</v>
      </c>
      <c r="F37" s="16" t="n">
        <v>21746721</v>
      </c>
      <c r="G37" s="132" t="n">
        <v>566989</v>
      </c>
      <c r="H37" s="131" t="s">
        <v>160</v>
      </c>
      <c r="I37" s="16" t="s">
        <v>160</v>
      </c>
      <c r="J37" s="132" t="s">
        <v>160</v>
      </c>
      <c r="K37" s="131" t="s">
        <v>160</v>
      </c>
      <c r="L37" s="16" t="s">
        <v>160</v>
      </c>
      <c r="M37" s="133" t="s">
        <v>160</v>
      </c>
      <c r="N37" s="157" t="s">
        <v>97</v>
      </c>
    </row>
    <row r="38" customFormat="false" ht="18" hidden="false" customHeight="true" outlineLevel="0" collapsed="false">
      <c r="A38" s="225" t="s">
        <v>98</v>
      </c>
      <c r="B38" s="131" t="n">
        <v>3959</v>
      </c>
      <c r="C38" s="16" t="n">
        <v>407</v>
      </c>
      <c r="D38" s="132" t="n">
        <v>3552</v>
      </c>
      <c r="E38" s="131" t="n">
        <v>31535496</v>
      </c>
      <c r="F38" s="16" t="n">
        <v>30869223</v>
      </c>
      <c r="G38" s="132" t="n">
        <v>640703</v>
      </c>
      <c r="H38" s="131" t="s">
        <v>160</v>
      </c>
      <c r="I38" s="16" t="s">
        <v>160</v>
      </c>
      <c r="J38" s="132" t="s">
        <v>160</v>
      </c>
      <c r="K38" s="131" t="s">
        <v>160</v>
      </c>
      <c r="L38" s="16" t="s">
        <v>160</v>
      </c>
      <c r="M38" s="133" t="s">
        <v>160</v>
      </c>
      <c r="N38" s="256" t="s">
        <v>98</v>
      </c>
    </row>
    <row r="39" customFormat="false" ht="18" hidden="false" customHeight="true" outlineLevel="0" collapsed="false">
      <c r="A39" s="226" t="s">
        <v>99</v>
      </c>
      <c r="B39" s="131" t="n">
        <v>35</v>
      </c>
      <c r="C39" s="16" t="s">
        <v>160</v>
      </c>
      <c r="D39" s="132" t="n">
        <v>35</v>
      </c>
      <c r="E39" s="131" t="n">
        <v>16217671</v>
      </c>
      <c r="F39" s="16" t="n">
        <v>15976977</v>
      </c>
      <c r="G39" s="132" t="n">
        <v>237198</v>
      </c>
      <c r="H39" s="131" t="s">
        <v>160</v>
      </c>
      <c r="I39" s="16" t="s">
        <v>160</v>
      </c>
      <c r="J39" s="132" t="s">
        <v>160</v>
      </c>
      <c r="K39" s="131" t="s">
        <v>160</v>
      </c>
      <c r="L39" s="16" t="s">
        <v>160</v>
      </c>
      <c r="M39" s="133" t="s">
        <v>160</v>
      </c>
      <c r="N39" s="168" t="s">
        <v>99</v>
      </c>
    </row>
    <row r="40" customFormat="false" ht="18" hidden="false" customHeight="true" outlineLevel="0" collapsed="false">
      <c r="A40" s="162" t="s">
        <v>100</v>
      </c>
      <c r="B40" s="131" t="n">
        <v>7156</v>
      </c>
      <c r="C40" s="16" t="n">
        <v>10</v>
      </c>
      <c r="D40" s="132" t="n">
        <v>2885</v>
      </c>
      <c r="E40" s="131" t="n">
        <v>32732736</v>
      </c>
      <c r="F40" s="16" t="n">
        <v>31795489</v>
      </c>
      <c r="G40" s="132" t="n">
        <v>901608</v>
      </c>
      <c r="H40" s="131" t="s">
        <v>160</v>
      </c>
      <c r="I40" s="16" t="s">
        <v>160</v>
      </c>
      <c r="J40" s="132" t="s">
        <v>160</v>
      </c>
      <c r="K40" s="131" t="s">
        <v>160</v>
      </c>
      <c r="L40" s="16" t="s">
        <v>160</v>
      </c>
      <c r="M40" s="133" t="s">
        <v>160</v>
      </c>
      <c r="N40" s="157" t="s">
        <v>100</v>
      </c>
    </row>
    <row r="41" customFormat="false" ht="18" hidden="false" customHeight="true" outlineLevel="0" collapsed="false">
      <c r="A41" s="162" t="s">
        <v>101</v>
      </c>
      <c r="B41" s="131" t="n">
        <v>15384</v>
      </c>
      <c r="C41" s="16" t="n">
        <v>1542</v>
      </c>
      <c r="D41" s="132" t="n">
        <v>13842</v>
      </c>
      <c r="E41" s="131" t="n">
        <v>31685910</v>
      </c>
      <c r="F41" s="16" t="n">
        <v>30503559</v>
      </c>
      <c r="G41" s="132" t="n">
        <v>1130712</v>
      </c>
      <c r="H41" s="255" t="s">
        <v>161</v>
      </c>
      <c r="I41" s="254" t="s">
        <v>161</v>
      </c>
      <c r="J41" s="253" t="s">
        <v>161</v>
      </c>
      <c r="K41" s="131" t="s">
        <v>160</v>
      </c>
      <c r="L41" s="16" t="s">
        <v>160</v>
      </c>
      <c r="M41" s="133" t="s">
        <v>160</v>
      </c>
      <c r="N41" s="157" t="s">
        <v>101</v>
      </c>
    </row>
    <row r="42" customFormat="false" ht="18" hidden="false" customHeight="true" outlineLevel="0" collapsed="false">
      <c r="A42" s="162" t="s">
        <v>102</v>
      </c>
      <c r="B42" s="131" t="n">
        <v>2314</v>
      </c>
      <c r="C42" s="16" t="n">
        <v>124</v>
      </c>
      <c r="D42" s="132" t="n">
        <v>2190</v>
      </c>
      <c r="E42" s="131" t="n">
        <v>14339288</v>
      </c>
      <c r="F42" s="16" t="n">
        <v>13957950</v>
      </c>
      <c r="G42" s="132" t="n">
        <v>359887</v>
      </c>
      <c r="H42" s="131" t="s">
        <v>160</v>
      </c>
      <c r="I42" s="16" t="s">
        <v>160</v>
      </c>
      <c r="J42" s="132" t="s">
        <v>160</v>
      </c>
      <c r="K42" s="131" t="n">
        <v>29</v>
      </c>
      <c r="L42" s="16" t="s">
        <v>160</v>
      </c>
      <c r="M42" s="133" t="n">
        <v>29</v>
      </c>
      <c r="N42" s="157" t="s">
        <v>102</v>
      </c>
    </row>
    <row r="43" customFormat="false" ht="18" hidden="false" customHeight="true" outlineLevel="0" collapsed="false">
      <c r="A43" s="162" t="s">
        <v>103</v>
      </c>
      <c r="B43" s="131" t="n">
        <v>100</v>
      </c>
      <c r="C43" s="16" t="s">
        <v>160</v>
      </c>
      <c r="D43" s="132" t="n">
        <v>95</v>
      </c>
      <c r="E43" s="131" t="n">
        <v>107004714</v>
      </c>
      <c r="F43" s="16" t="n">
        <v>105888128</v>
      </c>
      <c r="G43" s="132" t="n">
        <v>1044207</v>
      </c>
      <c r="H43" s="255" t="s">
        <v>161</v>
      </c>
      <c r="I43" s="254" t="s">
        <v>161</v>
      </c>
      <c r="J43" s="253" t="s">
        <v>161</v>
      </c>
      <c r="K43" s="131" t="s">
        <v>160</v>
      </c>
      <c r="L43" s="16" t="s">
        <v>160</v>
      </c>
      <c r="M43" s="133" t="s">
        <v>160</v>
      </c>
      <c r="N43" s="157" t="s">
        <v>103</v>
      </c>
    </row>
    <row r="44" customFormat="false" ht="18" hidden="false" customHeight="true" outlineLevel="0" collapsed="false">
      <c r="A44" s="162" t="s">
        <v>104</v>
      </c>
      <c r="B44" s="131" t="n">
        <v>6558</v>
      </c>
      <c r="C44" s="16" t="n">
        <v>89</v>
      </c>
      <c r="D44" s="132" t="n">
        <v>5508</v>
      </c>
      <c r="E44" s="131" t="n">
        <v>251805024</v>
      </c>
      <c r="F44" s="16" t="n">
        <v>250343984</v>
      </c>
      <c r="G44" s="132" t="n">
        <v>1383088</v>
      </c>
      <c r="H44" s="131" t="s">
        <v>160</v>
      </c>
      <c r="I44" s="16" t="s">
        <v>160</v>
      </c>
      <c r="J44" s="132" t="s">
        <v>160</v>
      </c>
      <c r="K44" s="131" t="s">
        <v>160</v>
      </c>
      <c r="L44" s="16" t="s">
        <v>160</v>
      </c>
      <c r="M44" s="133" t="s">
        <v>160</v>
      </c>
      <c r="N44" s="157" t="s">
        <v>104</v>
      </c>
    </row>
    <row r="45" customFormat="false" ht="18" hidden="false" customHeight="true" outlineLevel="0" collapsed="false">
      <c r="A45" s="162" t="s">
        <v>105</v>
      </c>
      <c r="B45" s="131" t="n">
        <v>1845</v>
      </c>
      <c r="C45" s="16" t="n">
        <v>1202</v>
      </c>
      <c r="D45" s="132" t="n">
        <v>643</v>
      </c>
      <c r="E45" s="131" t="n">
        <v>121163898</v>
      </c>
      <c r="F45" s="16" t="n">
        <v>120261802</v>
      </c>
      <c r="G45" s="132" t="n">
        <v>874167</v>
      </c>
      <c r="H45" s="131" t="s">
        <v>160</v>
      </c>
      <c r="I45" s="16" t="s">
        <v>160</v>
      </c>
      <c r="J45" s="132" t="s">
        <v>160</v>
      </c>
      <c r="K45" s="131" t="s">
        <v>160</v>
      </c>
      <c r="L45" s="16" t="s">
        <v>160</v>
      </c>
      <c r="M45" s="133" t="s">
        <v>160</v>
      </c>
      <c r="N45" s="157" t="s">
        <v>105</v>
      </c>
    </row>
    <row r="46" customFormat="false" ht="18" hidden="false" customHeight="true" outlineLevel="0" collapsed="false">
      <c r="A46" s="162" t="s">
        <v>106</v>
      </c>
      <c r="B46" s="131" t="n">
        <v>414</v>
      </c>
      <c r="C46" s="16" t="n">
        <v>80</v>
      </c>
      <c r="D46" s="132" t="n">
        <v>334</v>
      </c>
      <c r="E46" s="131" t="n">
        <v>344174296</v>
      </c>
      <c r="F46" s="16" t="n">
        <v>341964081</v>
      </c>
      <c r="G46" s="132" t="n">
        <v>2121960</v>
      </c>
      <c r="H46" s="255" t="s">
        <v>161</v>
      </c>
      <c r="I46" s="254" t="s">
        <v>161</v>
      </c>
      <c r="J46" s="253" t="s">
        <v>161</v>
      </c>
      <c r="K46" s="131" t="s">
        <v>160</v>
      </c>
      <c r="L46" s="16" t="s">
        <v>160</v>
      </c>
      <c r="M46" s="133" t="s">
        <v>160</v>
      </c>
      <c r="N46" s="140" t="s">
        <v>106</v>
      </c>
    </row>
    <row r="47" customFormat="false" ht="18" hidden="false" customHeight="true" outlineLevel="0" collapsed="false">
      <c r="A47" s="162" t="s">
        <v>107</v>
      </c>
      <c r="B47" s="131" t="n">
        <v>1719</v>
      </c>
      <c r="C47" s="16" t="s">
        <v>160</v>
      </c>
      <c r="D47" s="132" t="n">
        <v>1719</v>
      </c>
      <c r="E47" s="131" t="n">
        <v>77145456</v>
      </c>
      <c r="F47" s="16" t="n">
        <v>75633093</v>
      </c>
      <c r="G47" s="132" t="n">
        <v>1447117</v>
      </c>
      <c r="H47" s="255" t="s">
        <v>161</v>
      </c>
      <c r="I47" s="254" t="s">
        <v>161</v>
      </c>
      <c r="J47" s="253" t="s">
        <v>161</v>
      </c>
      <c r="K47" s="131" t="s">
        <v>160</v>
      </c>
      <c r="L47" s="16" t="s">
        <v>160</v>
      </c>
      <c r="M47" s="133" t="s">
        <v>160</v>
      </c>
      <c r="N47" s="157" t="s">
        <v>107</v>
      </c>
    </row>
    <row r="48" customFormat="false" ht="18" hidden="false" customHeight="true" outlineLevel="0" collapsed="false">
      <c r="A48" s="162" t="s">
        <v>108</v>
      </c>
      <c r="B48" s="131" t="n">
        <v>4973</v>
      </c>
      <c r="C48" s="16" t="n">
        <v>232</v>
      </c>
      <c r="D48" s="132" t="n">
        <v>3080</v>
      </c>
      <c r="E48" s="131" t="n">
        <v>86657077</v>
      </c>
      <c r="F48" s="16" t="n">
        <v>84471593</v>
      </c>
      <c r="G48" s="132" t="n">
        <v>2121948</v>
      </c>
      <c r="H48" s="131" t="n">
        <v>4754</v>
      </c>
      <c r="I48" s="16" t="n">
        <v>4754</v>
      </c>
      <c r="J48" s="132" t="s">
        <v>160</v>
      </c>
      <c r="K48" s="131" t="s">
        <v>160</v>
      </c>
      <c r="L48" s="16" t="s">
        <v>160</v>
      </c>
      <c r="M48" s="133" t="s">
        <v>160</v>
      </c>
      <c r="N48" s="157" t="s">
        <v>108</v>
      </c>
    </row>
    <row r="49" customFormat="false" ht="18" hidden="false" customHeight="true" outlineLevel="0" collapsed="false">
      <c r="A49" s="162" t="s">
        <v>109</v>
      </c>
      <c r="B49" s="131" t="n">
        <v>4230</v>
      </c>
      <c r="C49" s="16" t="s">
        <v>160</v>
      </c>
      <c r="D49" s="132" t="n">
        <v>3927</v>
      </c>
      <c r="E49" s="131" t="n">
        <v>22536622</v>
      </c>
      <c r="F49" s="16" t="n">
        <v>21638150</v>
      </c>
      <c r="G49" s="132" t="n">
        <v>876336</v>
      </c>
      <c r="H49" s="255" t="s">
        <v>161</v>
      </c>
      <c r="I49" s="254" t="s">
        <v>161</v>
      </c>
      <c r="J49" s="253" t="s">
        <v>161</v>
      </c>
      <c r="K49" s="131" t="s">
        <v>160</v>
      </c>
      <c r="L49" s="16" t="s">
        <v>160</v>
      </c>
      <c r="M49" s="133" t="s">
        <v>160</v>
      </c>
      <c r="N49" s="157" t="s">
        <v>109</v>
      </c>
    </row>
    <row r="50" customFormat="false" ht="18" hidden="false" customHeight="true" outlineLevel="0" collapsed="false">
      <c r="A50" s="162" t="s">
        <v>110</v>
      </c>
      <c r="B50" s="131" t="n">
        <v>8577</v>
      </c>
      <c r="C50" s="16" t="n">
        <v>2108</v>
      </c>
      <c r="D50" s="132" t="n">
        <v>5410</v>
      </c>
      <c r="E50" s="131" t="n">
        <v>64546953</v>
      </c>
      <c r="F50" s="16" t="n">
        <v>62989156</v>
      </c>
      <c r="G50" s="132" t="n">
        <v>1487763</v>
      </c>
      <c r="H50" s="131" t="n">
        <v>143017</v>
      </c>
      <c r="I50" s="16" t="n">
        <v>143017</v>
      </c>
      <c r="J50" s="132" t="s">
        <v>160</v>
      </c>
      <c r="K50" s="131" t="n">
        <v>69398092</v>
      </c>
      <c r="L50" s="16" t="n">
        <v>69398022</v>
      </c>
      <c r="M50" s="133" t="n">
        <v>70</v>
      </c>
      <c r="N50" s="157" t="s">
        <v>110</v>
      </c>
    </row>
    <row r="51" customFormat="false" ht="18" hidden="false" customHeight="true" outlineLevel="0" collapsed="false">
      <c r="A51" s="162" t="s">
        <v>111</v>
      </c>
      <c r="B51" s="131" t="n">
        <v>4229</v>
      </c>
      <c r="C51" s="16" t="n">
        <v>186</v>
      </c>
      <c r="D51" s="132" t="n">
        <v>4043</v>
      </c>
      <c r="E51" s="131" t="n">
        <v>55435196</v>
      </c>
      <c r="F51" s="16" t="n">
        <v>53915197</v>
      </c>
      <c r="G51" s="132" t="n">
        <v>1467574</v>
      </c>
      <c r="H51" s="255" t="s">
        <v>161</v>
      </c>
      <c r="I51" s="254" t="s">
        <v>161</v>
      </c>
      <c r="J51" s="253" t="s">
        <v>161</v>
      </c>
      <c r="K51" s="131" t="s">
        <v>160</v>
      </c>
      <c r="L51" s="16" t="s">
        <v>160</v>
      </c>
      <c r="M51" s="133" t="s">
        <v>160</v>
      </c>
      <c r="N51" s="157" t="s">
        <v>111</v>
      </c>
    </row>
    <row r="52" customFormat="false" ht="18" hidden="false" customHeight="true" outlineLevel="0" collapsed="false">
      <c r="A52" s="162" t="s">
        <v>112</v>
      </c>
      <c r="B52" s="131" t="n">
        <v>2399</v>
      </c>
      <c r="C52" s="16" t="n">
        <v>263</v>
      </c>
      <c r="D52" s="132" t="n">
        <v>2136</v>
      </c>
      <c r="E52" s="131" t="n">
        <v>29173986</v>
      </c>
      <c r="F52" s="16" t="n">
        <v>28400076</v>
      </c>
      <c r="G52" s="132" t="n">
        <v>758025</v>
      </c>
      <c r="H52" s="131" t="s">
        <v>160</v>
      </c>
      <c r="I52" s="16" t="s">
        <v>160</v>
      </c>
      <c r="J52" s="132" t="s">
        <v>160</v>
      </c>
      <c r="K52" s="131" t="n">
        <v>19228551</v>
      </c>
      <c r="L52" s="16" t="n">
        <v>19228551</v>
      </c>
      <c r="M52" s="133" t="s">
        <v>160</v>
      </c>
      <c r="N52" s="157" t="s">
        <v>112</v>
      </c>
    </row>
    <row r="53" customFormat="false" ht="18" hidden="false" customHeight="true" outlineLevel="0" collapsed="false">
      <c r="A53" s="162" t="s">
        <v>113</v>
      </c>
      <c r="B53" s="131" t="n">
        <v>8515</v>
      </c>
      <c r="C53" s="16" t="n">
        <v>83</v>
      </c>
      <c r="D53" s="132" t="n">
        <v>8348</v>
      </c>
      <c r="E53" s="131" t="n">
        <v>42774711</v>
      </c>
      <c r="F53" s="16" t="n">
        <v>41556531</v>
      </c>
      <c r="G53" s="132" t="n">
        <v>1169521</v>
      </c>
      <c r="H53" s="131" t="n">
        <v>108771</v>
      </c>
      <c r="I53" s="16" t="n">
        <v>108771</v>
      </c>
      <c r="J53" s="132" t="s">
        <v>160</v>
      </c>
      <c r="K53" s="131" t="s">
        <v>160</v>
      </c>
      <c r="L53" s="16" t="s">
        <v>160</v>
      </c>
      <c r="M53" s="133" t="s">
        <v>160</v>
      </c>
      <c r="N53" s="157" t="s">
        <v>113</v>
      </c>
    </row>
    <row r="54" customFormat="false" ht="18" hidden="false" customHeight="true" outlineLevel="0" collapsed="false">
      <c r="A54" s="162" t="s">
        <v>114</v>
      </c>
      <c r="B54" s="131" t="n">
        <v>1128</v>
      </c>
      <c r="C54" s="16" t="s">
        <v>160</v>
      </c>
      <c r="D54" s="132" t="n">
        <v>867</v>
      </c>
      <c r="E54" s="131" t="n">
        <v>53418112</v>
      </c>
      <c r="F54" s="16" t="n">
        <v>52265228</v>
      </c>
      <c r="G54" s="132" t="n">
        <v>1111624</v>
      </c>
      <c r="H54" s="131" t="n">
        <v>1659409</v>
      </c>
      <c r="I54" s="16" t="n">
        <v>1658689</v>
      </c>
      <c r="J54" s="132" t="n">
        <v>719</v>
      </c>
      <c r="K54" s="131" t="s">
        <v>160</v>
      </c>
      <c r="L54" s="16" t="s">
        <v>160</v>
      </c>
      <c r="M54" s="133" t="s">
        <v>160</v>
      </c>
      <c r="N54" s="157" t="s">
        <v>114</v>
      </c>
    </row>
    <row r="55" customFormat="false" ht="18" hidden="false" customHeight="true" outlineLevel="0" collapsed="false">
      <c r="A55" s="162" t="s">
        <v>115</v>
      </c>
      <c r="B55" s="131" t="n">
        <v>6121</v>
      </c>
      <c r="C55" s="16" t="n">
        <v>2283</v>
      </c>
      <c r="D55" s="132" t="n">
        <v>2478</v>
      </c>
      <c r="E55" s="131" t="n">
        <v>48936818</v>
      </c>
      <c r="F55" s="16" t="n">
        <v>47568911</v>
      </c>
      <c r="G55" s="132" t="n">
        <v>1324005</v>
      </c>
      <c r="H55" s="131" t="n">
        <v>48437</v>
      </c>
      <c r="I55" s="16" t="n">
        <v>48437</v>
      </c>
      <c r="J55" s="132" t="s">
        <v>160</v>
      </c>
      <c r="K55" s="131" t="s">
        <v>160</v>
      </c>
      <c r="L55" s="16" t="s">
        <v>160</v>
      </c>
      <c r="M55" s="133" t="s">
        <v>160</v>
      </c>
      <c r="N55" s="157" t="s">
        <v>115</v>
      </c>
    </row>
    <row r="56" customFormat="false" ht="18" hidden="false" customHeight="true" outlineLevel="0" collapsed="false">
      <c r="A56" s="162" t="s">
        <v>116</v>
      </c>
      <c r="B56" s="131" t="n">
        <v>4438</v>
      </c>
      <c r="C56" s="16" t="n">
        <v>20</v>
      </c>
      <c r="D56" s="132" t="n">
        <v>4418</v>
      </c>
      <c r="E56" s="131" t="n">
        <v>22317137</v>
      </c>
      <c r="F56" s="16" t="n">
        <v>21650204</v>
      </c>
      <c r="G56" s="132" t="n">
        <v>648279</v>
      </c>
      <c r="H56" s="131" t="n">
        <v>9613</v>
      </c>
      <c r="I56" s="16" t="n">
        <v>9613</v>
      </c>
      <c r="J56" s="132" t="s">
        <v>160</v>
      </c>
      <c r="K56" s="131" t="s">
        <v>160</v>
      </c>
      <c r="L56" s="16" t="s">
        <v>160</v>
      </c>
      <c r="M56" s="133" t="s">
        <v>160</v>
      </c>
      <c r="N56" s="157" t="s">
        <v>116</v>
      </c>
    </row>
    <row r="57" customFormat="false" ht="18" hidden="false" customHeight="true" outlineLevel="0" collapsed="false">
      <c r="A57" s="162" t="s">
        <v>117</v>
      </c>
      <c r="B57" s="169" t="n">
        <v>8066</v>
      </c>
      <c r="C57" s="21" t="n">
        <v>200</v>
      </c>
      <c r="D57" s="170" t="n">
        <v>7357</v>
      </c>
      <c r="E57" s="169" t="n">
        <v>29972406</v>
      </c>
      <c r="F57" s="21" t="n">
        <v>28757069</v>
      </c>
      <c r="G57" s="170" t="n">
        <v>1165428</v>
      </c>
      <c r="H57" s="169" t="n">
        <v>37664</v>
      </c>
      <c r="I57" s="21" t="n">
        <v>37664</v>
      </c>
      <c r="J57" s="170" t="s">
        <v>160</v>
      </c>
      <c r="K57" s="169" t="s">
        <v>160</v>
      </c>
      <c r="L57" s="21" t="s">
        <v>160</v>
      </c>
      <c r="M57" s="171" t="s">
        <v>160</v>
      </c>
      <c r="N57" s="157" t="s">
        <v>117</v>
      </c>
    </row>
    <row r="58" customFormat="false" ht="18" hidden="false" customHeight="true" outlineLevel="0" collapsed="false">
      <c r="A58" s="162" t="s">
        <v>118</v>
      </c>
      <c r="B58" s="169" t="n">
        <v>3929</v>
      </c>
      <c r="C58" s="21" t="s">
        <v>160</v>
      </c>
      <c r="D58" s="170" t="n">
        <v>3929</v>
      </c>
      <c r="E58" s="169" t="n">
        <v>56420647</v>
      </c>
      <c r="F58" s="21" t="n">
        <v>55005592</v>
      </c>
      <c r="G58" s="170" t="n">
        <v>1383208</v>
      </c>
      <c r="H58" s="169" t="s">
        <v>160</v>
      </c>
      <c r="I58" s="21" t="s">
        <v>160</v>
      </c>
      <c r="J58" s="170" t="s">
        <v>160</v>
      </c>
      <c r="K58" s="169" t="s">
        <v>160</v>
      </c>
      <c r="L58" s="21" t="s">
        <v>160</v>
      </c>
      <c r="M58" s="171" t="s">
        <v>160</v>
      </c>
      <c r="N58" s="140" t="s">
        <v>118</v>
      </c>
    </row>
    <row r="59" customFormat="false" ht="18" hidden="false" customHeight="true" outlineLevel="0" collapsed="false">
      <c r="A59" s="162" t="s">
        <v>119</v>
      </c>
      <c r="B59" s="169" t="n">
        <v>12215</v>
      </c>
      <c r="C59" s="21" t="n">
        <v>1403</v>
      </c>
      <c r="D59" s="170" t="n">
        <v>10077</v>
      </c>
      <c r="E59" s="169" t="n">
        <v>75320087</v>
      </c>
      <c r="F59" s="21" t="n">
        <v>73284474</v>
      </c>
      <c r="G59" s="170" t="n">
        <v>1986017</v>
      </c>
      <c r="H59" s="250" t="s">
        <v>161</v>
      </c>
      <c r="I59" s="251" t="s">
        <v>161</v>
      </c>
      <c r="J59" s="252" t="s">
        <v>161</v>
      </c>
      <c r="K59" s="169" t="s">
        <v>160</v>
      </c>
      <c r="L59" s="21" t="s">
        <v>160</v>
      </c>
      <c r="M59" s="171" t="s">
        <v>160</v>
      </c>
      <c r="N59" s="157" t="s">
        <v>119</v>
      </c>
    </row>
    <row r="60" customFormat="false" ht="18" hidden="false" customHeight="true" outlineLevel="0" collapsed="false">
      <c r="A60" s="135" t="s">
        <v>120</v>
      </c>
      <c r="B60" s="179" t="n">
        <v>134663</v>
      </c>
      <c r="C60" s="180" t="n">
        <v>12913</v>
      </c>
      <c r="D60" s="181" t="n">
        <v>104382</v>
      </c>
      <c r="E60" s="179" t="n">
        <v>1980673185</v>
      </c>
      <c r="F60" s="180" t="n">
        <v>1948258124</v>
      </c>
      <c r="G60" s="181" t="n">
        <v>31200046</v>
      </c>
      <c r="H60" s="179" t="n">
        <v>110164546</v>
      </c>
      <c r="I60" s="180" t="n">
        <v>110162729</v>
      </c>
      <c r="J60" s="181" t="n">
        <v>1817</v>
      </c>
      <c r="K60" s="179" t="n">
        <v>88626672</v>
      </c>
      <c r="L60" s="180" t="n">
        <v>88626573</v>
      </c>
      <c r="M60" s="182" t="n">
        <v>99</v>
      </c>
      <c r="N60" s="155" t="s">
        <v>120</v>
      </c>
    </row>
    <row r="61" s="147" customFormat="true" ht="18" hidden="false" customHeight="true" outlineLevel="0" collapsed="false">
      <c r="A61" s="160"/>
      <c r="B61" s="142"/>
      <c r="C61" s="143"/>
      <c r="D61" s="144"/>
      <c r="E61" s="142"/>
      <c r="F61" s="143"/>
      <c r="G61" s="144"/>
      <c r="H61" s="142"/>
      <c r="I61" s="143"/>
      <c r="J61" s="144"/>
      <c r="K61" s="142"/>
      <c r="L61" s="143"/>
      <c r="M61" s="145"/>
      <c r="N61" s="146"/>
    </row>
    <row r="62" customFormat="false" ht="18" hidden="false" customHeight="true" outlineLevel="0" collapsed="false">
      <c r="A62" s="130" t="s">
        <v>121</v>
      </c>
      <c r="B62" s="149" t="n">
        <v>1281</v>
      </c>
      <c r="C62" s="150" t="n">
        <v>157</v>
      </c>
      <c r="D62" s="151" t="n">
        <v>1124</v>
      </c>
      <c r="E62" s="149" t="n">
        <v>18270264</v>
      </c>
      <c r="F62" s="150" t="n">
        <v>17932764</v>
      </c>
      <c r="G62" s="151" t="n">
        <v>323823</v>
      </c>
      <c r="H62" s="149" t="n">
        <v>1873651</v>
      </c>
      <c r="I62" s="150" t="n">
        <v>1873651</v>
      </c>
      <c r="J62" s="151" t="s">
        <v>160</v>
      </c>
      <c r="K62" s="149" t="s">
        <v>160</v>
      </c>
      <c r="L62" s="150" t="s">
        <v>160</v>
      </c>
      <c r="M62" s="152" t="s">
        <v>160</v>
      </c>
      <c r="N62" s="161" t="s">
        <v>121</v>
      </c>
    </row>
    <row r="63" customFormat="false" ht="18" hidden="false" customHeight="true" outlineLevel="0" collapsed="false">
      <c r="A63" s="162" t="s">
        <v>122</v>
      </c>
      <c r="B63" s="131" t="n">
        <v>5034</v>
      </c>
      <c r="C63" s="16" t="s">
        <v>160</v>
      </c>
      <c r="D63" s="132" t="n">
        <v>4464</v>
      </c>
      <c r="E63" s="131" t="n">
        <v>35206512</v>
      </c>
      <c r="F63" s="16" t="n">
        <v>34237202</v>
      </c>
      <c r="G63" s="132" t="n">
        <v>917755</v>
      </c>
      <c r="H63" s="131" t="n">
        <v>44150363</v>
      </c>
      <c r="I63" s="16" t="n">
        <v>44150363</v>
      </c>
      <c r="J63" s="132" t="s">
        <v>160</v>
      </c>
      <c r="K63" s="131" t="s">
        <v>160</v>
      </c>
      <c r="L63" s="16" t="s">
        <v>160</v>
      </c>
      <c r="M63" s="133" t="s">
        <v>160</v>
      </c>
      <c r="N63" s="140" t="s">
        <v>122</v>
      </c>
    </row>
    <row r="64" customFormat="false" ht="18" hidden="false" customHeight="true" outlineLevel="0" collapsed="false">
      <c r="A64" s="162" t="s">
        <v>123</v>
      </c>
      <c r="B64" s="131" t="n">
        <v>4806</v>
      </c>
      <c r="C64" s="16" t="n">
        <v>90</v>
      </c>
      <c r="D64" s="132" t="n">
        <v>3385</v>
      </c>
      <c r="E64" s="131" t="n">
        <v>13048382</v>
      </c>
      <c r="F64" s="16" t="n">
        <v>12679875</v>
      </c>
      <c r="G64" s="132" t="n">
        <v>345287</v>
      </c>
      <c r="H64" s="131" t="s">
        <v>160</v>
      </c>
      <c r="I64" s="16" t="s">
        <v>160</v>
      </c>
      <c r="J64" s="132" t="s">
        <v>160</v>
      </c>
      <c r="K64" s="131" t="s">
        <v>160</v>
      </c>
      <c r="L64" s="16" t="s">
        <v>160</v>
      </c>
      <c r="M64" s="133" t="s">
        <v>160</v>
      </c>
      <c r="N64" s="157" t="s">
        <v>123</v>
      </c>
    </row>
    <row r="65" customFormat="false" ht="18" hidden="false" customHeight="true" outlineLevel="0" collapsed="false">
      <c r="A65" s="162" t="s">
        <v>124</v>
      </c>
      <c r="B65" s="131" t="n">
        <v>1400</v>
      </c>
      <c r="C65" s="16" t="n">
        <v>114</v>
      </c>
      <c r="D65" s="132" t="n">
        <v>1286</v>
      </c>
      <c r="E65" s="131" t="n">
        <v>12157267</v>
      </c>
      <c r="F65" s="16" t="n">
        <v>11645883</v>
      </c>
      <c r="G65" s="132" t="n">
        <v>489190</v>
      </c>
      <c r="H65" s="255" t="s">
        <v>161</v>
      </c>
      <c r="I65" s="254" t="s">
        <v>161</v>
      </c>
      <c r="J65" s="253" t="s">
        <v>161</v>
      </c>
      <c r="K65" s="131" t="s">
        <v>160</v>
      </c>
      <c r="L65" s="16" t="s">
        <v>160</v>
      </c>
      <c r="M65" s="133" t="s">
        <v>160</v>
      </c>
      <c r="N65" s="168" t="s">
        <v>124</v>
      </c>
    </row>
    <row r="66" customFormat="false" ht="18" hidden="false" customHeight="true" outlineLevel="0" collapsed="false">
      <c r="A66" s="162" t="s">
        <v>125</v>
      </c>
      <c r="B66" s="131" t="n">
        <v>1821</v>
      </c>
      <c r="C66" s="16" t="n">
        <v>70</v>
      </c>
      <c r="D66" s="132" t="n">
        <v>1751</v>
      </c>
      <c r="E66" s="131" t="n">
        <v>115136314</v>
      </c>
      <c r="F66" s="16" t="n">
        <v>113868991</v>
      </c>
      <c r="G66" s="132" t="n">
        <v>1198241</v>
      </c>
      <c r="H66" s="131" t="n">
        <v>14952</v>
      </c>
      <c r="I66" s="16" t="n">
        <v>14952</v>
      </c>
      <c r="J66" s="132" t="s">
        <v>160</v>
      </c>
      <c r="K66" s="131" t="n">
        <v>23270650</v>
      </c>
      <c r="L66" s="16" t="n">
        <v>23270650</v>
      </c>
      <c r="M66" s="133" t="s">
        <v>160</v>
      </c>
      <c r="N66" s="168" t="s">
        <v>125</v>
      </c>
    </row>
    <row r="67" customFormat="false" ht="18" hidden="false" customHeight="true" outlineLevel="0" collapsed="false">
      <c r="A67" s="162" t="s">
        <v>126</v>
      </c>
      <c r="B67" s="131" t="n">
        <v>9759</v>
      </c>
      <c r="C67" s="16" t="n">
        <v>639</v>
      </c>
      <c r="D67" s="132" t="n">
        <v>9079</v>
      </c>
      <c r="E67" s="131" t="n">
        <v>72303680</v>
      </c>
      <c r="F67" s="16" t="n">
        <v>70974051</v>
      </c>
      <c r="G67" s="132" t="n">
        <v>1291853</v>
      </c>
      <c r="H67" s="131" t="n">
        <v>955561</v>
      </c>
      <c r="I67" s="16" t="n">
        <v>955561</v>
      </c>
      <c r="J67" s="132" t="s">
        <v>160</v>
      </c>
      <c r="K67" s="131" t="s">
        <v>160</v>
      </c>
      <c r="L67" s="16" t="s">
        <v>160</v>
      </c>
      <c r="M67" s="133" t="s">
        <v>160</v>
      </c>
      <c r="N67" s="140" t="s">
        <v>126</v>
      </c>
    </row>
    <row r="68" customFormat="false" ht="18" hidden="false" customHeight="true" outlineLevel="0" collapsed="false">
      <c r="A68" s="162" t="s">
        <v>127</v>
      </c>
      <c r="B68" s="131" t="n">
        <v>9080</v>
      </c>
      <c r="C68" s="16" t="n">
        <v>376</v>
      </c>
      <c r="D68" s="132" t="n">
        <v>2433</v>
      </c>
      <c r="E68" s="131" t="n">
        <v>58175327</v>
      </c>
      <c r="F68" s="16" t="n">
        <v>56671692</v>
      </c>
      <c r="G68" s="132" t="n">
        <v>1414457</v>
      </c>
      <c r="H68" s="255" t="s">
        <v>161</v>
      </c>
      <c r="I68" s="254" t="s">
        <v>161</v>
      </c>
      <c r="J68" s="253" t="s">
        <v>161</v>
      </c>
      <c r="K68" s="131" t="s">
        <v>160</v>
      </c>
      <c r="L68" s="16" t="s">
        <v>160</v>
      </c>
      <c r="M68" s="133" t="s">
        <v>160</v>
      </c>
      <c r="N68" s="157" t="s">
        <v>127</v>
      </c>
    </row>
    <row r="69" customFormat="false" ht="18" hidden="false" customHeight="true" outlineLevel="0" collapsed="false">
      <c r="A69" s="162" t="s">
        <v>128</v>
      </c>
      <c r="B69" s="131" t="n">
        <v>9087</v>
      </c>
      <c r="C69" s="16" t="n">
        <v>738</v>
      </c>
      <c r="D69" s="132" t="n">
        <v>6092</v>
      </c>
      <c r="E69" s="131" t="n">
        <v>33587878</v>
      </c>
      <c r="F69" s="16" t="n">
        <v>32819028</v>
      </c>
      <c r="G69" s="132" t="n">
        <v>709348</v>
      </c>
      <c r="H69" s="131" t="n">
        <v>694543</v>
      </c>
      <c r="I69" s="16" t="n">
        <v>694020</v>
      </c>
      <c r="J69" s="132" t="n">
        <v>523</v>
      </c>
      <c r="K69" s="131" t="s">
        <v>160</v>
      </c>
      <c r="L69" s="16" t="s">
        <v>160</v>
      </c>
      <c r="M69" s="133" t="s">
        <v>160</v>
      </c>
      <c r="N69" s="157" t="s">
        <v>128</v>
      </c>
    </row>
    <row r="70" customFormat="false" ht="18" hidden="false" customHeight="true" outlineLevel="0" collapsed="false">
      <c r="A70" s="162" t="s">
        <v>129</v>
      </c>
      <c r="B70" s="131" t="n">
        <v>6552</v>
      </c>
      <c r="C70" s="16" t="n">
        <v>125</v>
      </c>
      <c r="D70" s="132" t="n">
        <v>1261</v>
      </c>
      <c r="E70" s="131" t="n">
        <v>47089199</v>
      </c>
      <c r="F70" s="16" t="n">
        <v>45931365</v>
      </c>
      <c r="G70" s="132" t="n">
        <v>1125429</v>
      </c>
      <c r="H70" s="131" t="n">
        <v>5220714</v>
      </c>
      <c r="I70" s="16" t="n">
        <v>5220644</v>
      </c>
      <c r="J70" s="132" t="n">
        <v>70</v>
      </c>
      <c r="K70" s="131" t="s">
        <v>160</v>
      </c>
      <c r="L70" s="16" t="s">
        <v>160</v>
      </c>
      <c r="M70" s="133" t="s">
        <v>160</v>
      </c>
      <c r="N70" s="157" t="s">
        <v>129</v>
      </c>
    </row>
    <row r="71" customFormat="false" ht="18" hidden="false" customHeight="true" outlineLevel="0" collapsed="false">
      <c r="A71" s="162" t="s">
        <v>130</v>
      </c>
      <c r="B71" s="131" t="s">
        <v>160</v>
      </c>
      <c r="C71" s="16" t="s">
        <v>160</v>
      </c>
      <c r="D71" s="132" t="s">
        <v>160</v>
      </c>
      <c r="E71" s="131" t="n">
        <v>12283672</v>
      </c>
      <c r="F71" s="16" t="n">
        <v>11976999</v>
      </c>
      <c r="G71" s="132" t="n">
        <v>299215</v>
      </c>
      <c r="H71" s="131" t="n">
        <v>39479</v>
      </c>
      <c r="I71" s="16" t="n">
        <v>39479</v>
      </c>
      <c r="J71" s="132" t="s">
        <v>160</v>
      </c>
      <c r="K71" s="131" t="s">
        <v>160</v>
      </c>
      <c r="L71" s="16" t="s">
        <v>160</v>
      </c>
      <c r="M71" s="133" t="s">
        <v>160</v>
      </c>
      <c r="N71" s="140" t="s">
        <v>130</v>
      </c>
    </row>
    <row r="72" customFormat="false" ht="18" hidden="false" customHeight="true" outlineLevel="0" collapsed="false">
      <c r="A72" s="225" t="s">
        <v>131</v>
      </c>
      <c r="B72" s="131" t="n">
        <v>1454</v>
      </c>
      <c r="C72" s="16" t="s">
        <v>160</v>
      </c>
      <c r="D72" s="132" t="n">
        <v>1454</v>
      </c>
      <c r="E72" s="131" t="n">
        <v>44039224</v>
      </c>
      <c r="F72" s="16" t="n">
        <v>43268926</v>
      </c>
      <c r="G72" s="132" t="n">
        <v>750181</v>
      </c>
      <c r="H72" s="131" t="n">
        <v>11493335</v>
      </c>
      <c r="I72" s="16" t="n">
        <v>11493335</v>
      </c>
      <c r="J72" s="132" t="s">
        <v>160</v>
      </c>
      <c r="K72" s="131" t="n">
        <v>253</v>
      </c>
      <c r="L72" s="16" t="n">
        <v>253</v>
      </c>
      <c r="M72" s="133" t="s">
        <v>160</v>
      </c>
      <c r="N72" s="157" t="s">
        <v>131</v>
      </c>
    </row>
    <row r="73" customFormat="false" ht="18" hidden="false" customHeight="true" outlineLevel="0" collapsed="false">
      <c r="A73" s="226" t="s">
        <v>132</v>
      </c>
      <c r="B73" s="131" t="n">
        <v>736</v>
      </c>
      <c r="C73" s="16" t="s">
        <v>160</v>
      </c>
      <c r="D73" s="132" t="n">
        <v>736</v>
      </c>
      <c r="E73" s="131" t="n">
        <v>26723264</v>
      </c>
      <c r="F73" s="16" t="n">
        <v>26080453</v>
      </c>
      <c r="G73" s="132" t="n">
        <v>614192</v>
      </c>
      <c r="H73" s="131" t="n">
        <v>21320</v>
      </c>
      <c r="I73" s="16" t="n">
        <v>21320</v>
      </c>
      <c r="J73" s="132" t="s">
        <v>160</v>
      </c>
      <c r="K73" s="131" t="s">
        <v>160</v>
      </c>
      <c r="L73" s="16" t="s">
        <v>160</v>
      </c>
      <c r="M73" s="133" t="s">
        <v>160</v>
      </c>
      <c r="N73" s="168" t="s">
        <v>132</v>
      </c>
    </row>
    <row r="74" customFormat="false" ht="18" hidden="false" customHeight="true" outlineLevel="0" collapsed="false">
      <c r="A74" s="162" t="s">
        <v>133</v>
      </c>
      <c r="B74" s="131" t="s">
        <v>160</v>
      </c>
      <c r="C74" s="16" t="s">
        <v>160</v>
      </c>
      <c r="D74" s="132" t="s">
        <v>160</v>
      </c>
      <c r="E74" s="131" t="n">
        <v>7147571</v>
      </c>
      <c r="F74" s="16" t="n">
        <v>7026489</v>
      </c>
      <c r="G74" s="132" t="n">
        <v>118963</v>
      </c>
      <c r="H74" s="255" t="s">
        <v>161</v>
      </c>
      <c r="I74" s="254" t="s">
        <v>161</v>
      </c>
      <c r="J74" s="253" t="s">
        <v>161</v>
      </c>
      <c r="K74" s="131" t="s">
        <v>160</v>
      </c>
      <c r="L74" s="16" t="s">
        <v>160</v>
      </c>
      <c r="M74" s="133" t="s">
        <v>160</v>
      </c>
      <c r="N74" s="157" t="s">
        <v>133</v>
      </c>
    </row>
    <row r="75" customFormat="false" ht="18" hidden="false" customHeight="true" outlineLevel="0" collapsed="false">
      <c r="A75" s="162" t="s">
        <v>134</v>
      </c>
      <c r="B75" s="131" t="s">
        <v>160</v>
      </c>
      <c r="C75" s="16" t="s">
        <v>160</v>
      </c>
      <c r="D75" s="132" t="s">
        <v>160</v>
      </c>
      <c r="E75" s="131" t="n">
        <v>10281292</v>
      </c>
      <c r="F75" s="16" t="n">
        <v>10005888</v>
      </c>
      <c r="G75" s="132" t="n">
        <v>274009</v>
      </c>
      <c r="H75" s="131" t="n">
        <v>88364</v>
      </c>
      <c r="I75" s="16" t="n">
        <v>88364</v>
      </c>
      <c r="J75" s="132" t="s">
        <v>160</v>
      </c>
      <c r="K75" s="131" t="s">
        <v>160</v>
      </c>
      <c r="L75" s="16" t="s">
        <v>160</v>
      </c>
      <c r="M75" s="133" t="s">
        <v>160</v>
      </c>
      <c r="N75" s="157" t="s">
        <v>134</v>
      </c>
    </row>
    <row r="76" customFormat="false" ht="18" hidden="false" customHeight="true" outlineLevel="0" collapsed="false">
      <c r="A76" s="162" t="s">
        <v>135</v>
      </c>
      <c r="B76" s="131" t="n">
        <v>3795</v>
      </c>
      <c r="C76" s="16" t="n">
        <v>70</v>
      </c>
      <c r="D76" s="132" t="n">
        <v>1402</v>
      </c>
      <c r="E76" s="131" t="n">
        <v>27673519</v>
      </c>
      <c r="F76" s="16" t="n">
        <v>27060960</v>
      </c>
      <c r="G76" s="132" t="n">
        <v>586008</v>
      </c>
      <c r="H76" s="131" t="n">
        <v>939034</v>
      </c>
      <c r="I76" s="16" t="n">
        <v>939034</v>
      </c>
      <c r="J76" s="132" t="s">
        <v>160</v>
      </c>
      <c r="K76" s="131" t="s">
        <v>160</v>
      </c>
      <c r="L76" s="16" t="s">
        <v>160</v>
      </c>
      <c r="M76" s="133" t="s">
        <v>160</v>
      </c>
      <c r="N76" s="157" t="s">
        <v>135</v>
      </c>
    </row>
    <row r="77" customFormat="false" ht="18" hidden="false" customHeight="true" outlineLevel="0" collapsed="false">
      <c r="A77" s="162" t="s">
        <v>136</v>
      </c>
      <c r="B77" s="131" t="n">
        <v>44</v>
      </c>
      <c r="C77" s="16" t="n">
        <v>10</v>
      </c>
      <c r="D77" s="132" t="n">
        <v>34</v>
      </c>
      <c r="E77" s="131" t="n">
        <v>12378378</v>
      </c>
      <c r="F77" s="16" t="n">
        <v>12036701</v>
      </c>
      <c r="G77" s="132" t="n">
        <v>340374</v>
      </c>
      <c r="H77" s="131" t="n">
        <v>12952</v>
      </c>
      <c r="I77" s="16" t="n">
        <v>12952</v>
      </c>
      <c r="J77" s="132" t="s">
        <v>160</v>
      </c>
      <c r="K77" s="131" t="s">
        <v>160</v>
      </c>
      <c r="L77" s="16" t="s">
        <v>160</v>
      </c>
      <c r="M77" s="133" t="s">
        <v>160</v>
      </c>
      <c r="N77" s="157" t="s">
        <v>136</v>
      </c>
    </row>
    <row r="78" customFormat="false" ht="18" hidden="false" customHeight="true" outlineLevel="0" collapsed="false">
      <c r="A78" s="162" t="s">
        <v>137</v>
      </c>
      <c r="B78" s="131" t="s">
        <v>160</v>
      </c>
      <c r="C78" s="16" t="s">
        <v>160</v>
      </c>
      <c r="D78" s="132" t="s">
        <v>160</v>
      </c>
      <c r="E78" s="131" t="n">
        <v>4963181</v>
      </c>
      <c r="F78" s="16" t="n">
        <v>4899428</v>
      </c>
      <c r="G78" s="132" t="n">
        <v>62943</v>
      </c>
      <c r="H78" s="131" t="s">
        <v>160</v>
      </c>
      <c r="I78" s="16" t="s">
        <v>160</v>
      </c>
      <c r="J78" s="132" t="s">
        <v>160</v>
      </c>
      <c r="K78" s="131" t="s">
        <v>160</v>
      </c>
      <c r="L78" s="16" t="s">
        <v>160</v>
      </c>
      <c r="M78" s="133" t="s">
        <v>160</v>
      </c>
      <c r="N78" s="140" t="s">
        <v>137</v>
      </c>
    </row>
    <row r="79" customFormat="false" ht="18" hidden="false" customHeight="true" outlineLevel="0" collapsed="false">
      <c r="A79" s="162" t="s">
        <v>138</v>
      </c>
      <c r="B79" s="131" t="s">
        <v>160</v>
      </c>
      <c r="C79" s="16" t="s">
        <v>160</v>
      </c>
      <c r="D79" s="132" t="s">
        <v>160</v>
      </c>
      <c r="E79" s="131" t="n">
        <v>6448291</v>
      </c>
      <c r="F79" s="16" t="n">
        <v>6339066</v>
      </c>
      <c r="G79" s="132" t="n">
        <v>97669</v>
      </c>
      <c r="H79" s="255" t="s">
        <v>161</v>
      </c>
      <c r="I79" s="254" t="s">
        <v>161</v>
      </c>
      <c r="J79" s="253" t="s">
        <v>161</v>
      </c>
      <c r="K79" s="131" t="s">
        <v>160</v>
      </c>
      <c r="L79" s="16" t="s">
        <v>160</v>
      </c>
      <c r="M79" s="133" t="s">
        <v>160</v>
      </c>
      <c r="N79" s="157" t="s">
        <v>138</v>
      </c>
    </row>
    <row r="80" customFormat="false" ht="18" hidden="false" customHeight="true" outlineLevel="0" collapsed="false">
      <c r="A80" s="162" t="s">
        <v>139</v>
      </c>
      <c r="B80" s="131" t="s">
        <v>160</v>
      </c>
      <c r="C80" s="16" t="s">
        <v>160</v>
      </c>
      <c r="D80" s="132" t="s">
        <v>160</v>
      </c>
      <c r="E80" s="131" t="n">
        <v>13233167</v>
      </c>
      <c r="F80" s="16" t="n">
        <v>13033434</v>
      </c>
      <c r="G80" s="132" t="n">
        <v>198717</v>
      </c>
      <c r="H80" s="131" t="n">
        <v>28826</v>
      </c>
      <c r="I80" s="16" t="n">
        <v>28826</v>
      </c>
      <c r="J80" s="132" t="s">
        <v>160</v>
      </c>
      <c r="K80" s="131" t="s">
        <v>160</v>
      </c>
      <c r="L80" s="16" t="s">
        <v>160</v>
      </c>
      <c r="M80" s="133" t="s">
        <v>160</v>
      </c>
      <c r="N80" s="157" t="s">
        <v>139</v>
      </c>
    </row>
    <row r="81" customFormat="false" ht="18" hidden="false" customHeight="true" outlineLevel="0" collapsed="false">
      <c r="A81" s="162" t="s">
        <v>140</v>
      </c>
      <c r="B81" s="131" t="s">
        <v>160</v>
      </c>
      <c r="C81" s="16" t="s">
        <v>160</v>
      </c>
      <c r="D81" s="132" t="s">
        <v>160</v>
      </c>
      <c r="E81" s="131" t="n">
        <v>4462783</v>
      </c>
      <c r="F81" s="16" t="n">
        <v>4386194</v>
      </c>
      <c r="G81" s="132" t="n">
        <v>74950</v>
      </c>
      <c r="H81" s="131" t="n">
        <v>21696</v>
      </c>
      <c r="I81" s="16" t="n">
        <v>21696</v>
      </c>
      <c r="J81" s="132" t="s">
        <v>160</v>
      </c>
      <c r="K81" s="131" t="s">
        <v>160</v>
      </c>
      <c r="L81" s="16" t="s">
        <v>160</v>
      </c>
      <c r="M81" s="133" t="s">
        <v>160</v>
      </c>
      <c r="N81" s="178" t="s">
        <v>140</v>
      </c>
    </row>
    <row r="82" customFormat="false" ht="18" hidden="false" customHeight="true" outlineLevel="0" collapsed="false">
      <c r="A82" s="162" t="s">
        <v>141</v>
      </c>
      <c r="B82" s="169" t="s">
        <v>160</v>
      </c>
      <c r="C82" s="21" t="s">
        <v>160</v>
      </c>
      <c r="D82" s="170" t="s">
        <v>160</v>
      </c>
      <c r="E82" s="169" t="n">
        <v>7776888</v>
      </c>
      <c r="F82" s="21" t="n">
        <v>7558529</v>
      </c>
      <c r="G82" s="170" t="n">
        <v>213792</v>
      </c>
      <c r="H82" s="169" t="n">
        <v>59839</v>
      </c>
      <c r="I82" s="21" t="n">
        <v>59839</v>
      </c>
      <c r="J82" s="170" t="s">
        <v>160</v>
      </c>
      <c r="K82" s="169" t="s">
        <v>160</v>
      </c>
      <c r="L82" s="21" t="s">
        <v>160</v>
      </c>
      <c r="M82" s="171" t="s">
        <v>160</v>
      </c>
      <c r="N82" s="257" t="s">
        <v>141</v>
      </c>
    </row>
    <row r="83" customFormat="false" ht="18" hidden="false" customHeight="true" outlineLevel="0" collapsed="false">
      <c r="A83" s="135" t="s">
        <v>142</v>
      </c>
      <c r="B83" s="258" t="n">
        <v>54848</v>
      </c>
      <c r="C83" s="259" t="n">
        <v>2390</v>
      </c>
      <c r="D83" s="260" t="n">
        <v>34499</v>
      </c>
      <c r="E83" s="258" t="n">
        <v>582386053</v>
      </c>
      <c r="F83" s="259" t="n">
        <v>570433919</v>
      </c>
      <c r="G83" s="260" t="n">
        <v>11446397</v>
      </c>
      <c r="H83" s="258" t="n">
        <v>66185949</v>
      </c>
      <c r="I83" s="259" t="n">
        <v>66185356</v>
      </c>
      <c r="J83" s="260" t="n">
        <v>593</v>
      </c>
      <c r="K83" s="258" t="n">
        <v>23270903</v>
      </c>
      <c r="L83" s="259" t="n">
        <v>23270903</v>
      </c>
      <c r="M83" s="261" t="s">
        <v>160</v>
      </c>
      <c r="N83" s="262" t="s">
        <v>142</v>
      </c>
    </row>
    <row r="84" s="147" customFormat="true" ht="18" hidden="false" customHeight="true" outlineLevel="0" collapsed="false">
      <c r="A84" s="160"/>
      <c r="B84" s="142"/>
      <c r="C84" s="143"/>
      <c r="D84" s="144"/>
      <c r="E84" s="142"/>
      <c r="F84" s="143"/>
      <c r="G84" s="144"/>
      <c r="H84" s="142"/>
      <c r="I84" s="143"/>
      <c r="J84" s="144"/>
      <c r="K84" s="142"/>
      <c r="L84" s="143"/>
      <c r="M84" s="145"/>
      <c r="N84" s="184"/>
    </row>
    <row r="85" customFormat="false" ht="18" hidden="false" customHeight="true" outlineLevel="0" collapsed="false">
      <c r="A85" s="130" t="s">
        <v>143</v>
      </c>
      <c r="B85" s="149" t="n">
        <v>3224</v>
      </c>
      <c r="C85" s="150" t="n">
        <v>1353</v>
      </c>
      <c r="D85" s="151" t="n">
        <v>1871</v>
      </c>
      <c r="E85" s="149" t="n">
        <v>40156219</v>
      </c>
      <c r="F85" s="150" t="n">
        <v>38802062</v>
      </c>
      <c r="G85" s="151" t="n">
        <v>1320057</v>
      </c>
      <c r="H85" s="149" t="n">
        <v>200572</v>
      </c>
      <c r="I85" s="150" t="n">
        <v>200511</v>
      </c>
      <c r="J85" s="151" t="n">
        <v>62</v>
      </c>
      <c r="K85" s="149" t="s">
        <v>160</v>
      </c>
      <c r="L85" s="150" t="s">
        <v>160</v>
      </c>
      <c r="M85" s="152" t="s">
        <v>160</v>
      </c>
      <c r="N85" s="153" t="s">
        <v>143</v>
      </c>
    </row>
    <row r="86" customFormat="false" ht="18" hidden="false" customHeight="true" outlineLevel="0" collapsed="false">
      <c r="A86" s="162" t="s">
        <v>144</v>
      </c>
      <c r="B86" s="131" t="n">
        <v>1048</v>
      </c>
      <c r="C86" s="16" t="n">
        <v>41</v>
      </c>
      <c r="D86" s="132" t="n">
        <v>1007</v>
      </c>
      <c r="E86" s="131" t="n">
        <v>27507047</v>
      </c>
      <c r="F86" s="16" t="n">
        <v>26539637</v>
      </c>
      <c r="G86" s="132" t="n">
        <v>940681</v>
      </c>
      <c r="H86" s="131" t="n">
        <v>232977</v>
      </c>
      <c r="I86" s="16" t="n">
        <v>232180</v>
      </c>
      <c r="J86" s="132" t="n">
        <v>797</v>
      </c>
      <c r="K86" s="131" t="s">
        <v>160</v>
      </c>
      <c r="L86" s="16" t="s">
        <v>160</v>
      </c>
      <c r="M86" s="133" t="s">
        <v>160</v>
      </c>
      <c r="N86" s="157" t="s">
        <v>144</v>
      </c>
    </row>
    <row r="87" customFormat="false" ht="18" hidden="false" customHeight="true" outlineLevel="0" collapsed="false">
      <c r="A87" s="162" t="s">
        <v>145</v>
      </c>
      <c r="B87" s="131" t="s">
        <v>160</v>
      </c>
      <c r="C87" s="16" t="s">
        <v>160</v>
      </c>
      <c r="D87" s="132" t="s">
        <v>160</v>
      </c>
      <c r="E87" s="131" t="n">
        <v>8584041</v>
      </c>
      <c r="F87" s="16" t="n">
        <v>8371499</v>
      </c>
      <c r="G87" s="132" t="n">
        <v>203112</v>
      </c>
      <c r="H87" s="131" t="n">
        <v>26827</v>
      </c>
      <c r="I87" s="16" t="n">
        <v>26827</v>
      </c>
      <c r="J87" s="132" t="s">
        <v>160</v>
      </c>
      <c r="K87" s="131" t="s">
        <v>160</v>
      </c>
      <c r="L87" s="16" t="s">
        <v>160</v>
      </c>
      <c r="M87" s="133" t="s">
        <v>160</v>
      </c>
      <c r="N87" s="157" t="s">
        <v>145</v>
      </c>
    </row>
    <row r="88" customFormat="false" ht="18" hidden="false" customHeight="true" outlineLevel="0" collapsed="false">
      <c r="A88" s="162" t="s">
        <v>146</v>
      </c>
      <c r="B88" s="131" t="s">
        <v>160</v>
      </c>
      <c r="C88" s="16" t="s">
        <v>160</v>
      </c>
      <c r="D88" s="132" t="s">
        <v>160</v>
      </c>
      <c r="E88" s="131" t="n">
        <v>3391198</v>
      </c>
      <c r="F88" s="16" t="n">
        <v>3296006</v>
      </c>
      <c r="G88" s="132" t="n">
        <v>94436</v>
      </c>
      <c r="H88" s="131" t="n">
        <v>63114</v>
      </c>
      <c r="I88" s="16" t="n">
        <v>63114</v>
      </c>
      <c r="J88" s="132" t="s">
        <v>160</v>
      </c>
      <c r="K88" s="131" t="s">
        <v>160</v>
      </c>
      <c r="L88" s="16" t="s">
        <v>160</v>
      </c>
      <c r="M88" s="133" t="s">
        <v>160</v>
      </c>
      <c r="N88" s="140" t="s">
        <v>146</v>
      </c>
    </row>
    <row r="89" customFormat="false" ht="18" hidden="false" customHeight="true" outlineLevel="0" collapsed="false">
      <c r="A89" s="135" t="s">
        <v>147</v>
      </c>
      <c r="B89" s="136" t="n">
        <v>4273</v>
      </c>
      <c r="C89" s="137" t="n">
        <v>1394</v>
      </c>
      <c r="D89" s="138" t="n">
        <v>2879</v>
      </c>
      <c r="E89" s="136" t="n">
        <v>79638505</v>
      </c>
      <c r="F89" s="137" t="n">
        <v>77009204</v>
      </c>
      <c r="G89" s="138" t="n">
        <v>2558287</v>
      </c>
      <c r="H89" s="136" t="n">
        <v>523490</v>
      </c>
      <c r="I89" s="137" t="n">
        <v>522632</v>
      </c>
      <c r="J89" s="138" t="n">
        <v>858</v>
      </c>
      <c r="K89" s="136" t="s">
        <v>160</v>
      </c>
      <c r="L89" s="137" t="s">
        <v>160</v>
      </c>
      <c r="M89" s="139" t="s">
        <v>160</v>
      </c>
      <c r="N89" s="234" t="s">
        <v>147</v>
      </c>
    </row>
    <row r="90" s="147" customFormat="true" ht="18" hidden="false" customHeight="true" outlineLevel="0" collapsed="false">
      <c r="A90" s="160"/>
      <c r="B90" s="142"/>
      <c r="C90" s="143"/>
      <c r="D90" s="144"/>
      <c r="E90" s="142"/>
      <c r="F90" s="143"/>
      <c r="G90" s="144"/>
      <c r="H90" s="142"/>
      <c r="I90" s="143"/>
      <c r="J90" s="144"/>
      <c r="K90" s="142"/>
      <c r="L90" s="143"/>
      <c r="M90" s="145"/>
      <c r="N90" s="184"/>
    </row>
    <row r="91" customFormat="false" ht="18" hidden="false" customHeight="true" outlineLevel="0" collapsed="false">
      <c r="A91" s="130" t="s">
        <v>148</v>
      </c>
      <c r="B91" s="149" t="n">
        <v>469</v>
      </c>
      <c r="C91" s="150" t="s">
        <v>160</v>
      </c>
      <c r="D91" s="151" t="n">
        <v>469</v>
      </c>
      <c r="E91" s="149" t="n">
        <v>41068940</v>
      </c>
      <c r="F91" s="150" t="n">
        <v>40284606</v>
      </c>
      <c r="G91" s="151" t="n">
        <v>762458</v>
      </c>
      <c r="H91" s="149" t="n">
        <v>42776</v>
      </c>
      <c r="I91" s="150" t="n">
        <v>42662</v>
      </c>
      <c r="J91" s="151" t="n">
        <v>114</v>
      </c>
      <c r="K91" s="149" t="s">
        <v>160</v>
      </c>
      <c r="L91" s="150" t="s">
        <v>160</v>
      </c>
      <c r="M91" s="152" t="s">
        <v>160</v>
      </c>
      <c r="N91" s="161" t="s">
        <v>148</v>
      </c>
    </row>
    <row r="92" customFormat="false" ht="18" hidden="false" customHeight="true" outlineLevel="0" collapsed="false">
      <c r="A92" s="162" t="s">
        <v>149</v>
      </c>
      <c r="B92" s="131" t="s">
        <v>160</v>
      </c>
      <c r="C92" s="16" t="s">
        <v>160</v>
      </c>
      <c r="D92" s="132" t="s">
        <v>160</v>
      </c>
      <c r="E92" s="131" t="n">
        <v>5624448</v>
      </c>
      <c r="F92" s="16" t="n">
        <v>5544634</v>
      </c>
      <c r="G92" s="132" t="n">
        <v>79607</v>
      </c>
      <c r="H92" s="131" t="n">
        <v>500419</v>
      </c>
      <c r="I92" s="16" t="n">
        <v>500419</v>
      </c>
      <c r="J92" s="132" t="s">
        <v>160</v>
      </c>
      <c r="K92" s="131" t="s">
        <v>160</v>
      </c>
      <c r="L92" s="16" t="s">
        <v>160</v>
      </c>
      <c r="M92" s="133" t="s">
        <v>160</v>
      </c>
      <c r="N92" s="140" t="s">
        <v>149</v>
      </c>
    </row>
    <row r="93" customFormat="false" ht="18" hidden="false" customHeight="true" outlineLevel="0" collapsed="false">
      <c r="A93" s="162" t="s">
        <v>150</v>
      </c>
      <c r="B93" s="131" t="s">
        <v>160</v>
      </c>
      <c r="C93" s="16" t="s">
        <v>160</v>
      </c>
      <c r="D93" s="132" t="s">
        <v>160</v>
      </c>
      <c r="E93" s="131" t="n">
        <v>5330585</v>
      </c>
      <c r="F93" s="16" t="n">
        <v>5210353</v>
      </c>
      <c r="G93" s="132" t="n">
        <v>115193</v>
      </c>
      <c r="H93" s="131" t="n">
        <v>8720</v>
      </c>
      <c r="I93" s="16" t="n">
        <v>8704</v>
      </c>
      <c r="J93" s="132" t="n">
        <v>16</v>
      </c>
      <c r="K93" s="131" t="s">
        <v>160</v>
      </c>
      <c r="L93" s="16" t="s">
        <v>160</v>
      </c>
      <c r="M93" s="133" t="s">
        <v>160</v>
      </c>
      <c r="N93" s="157" t="s">
        <v>150</v>
      </c>
    </row>
    <row r="94" customFormat="false" ht="18" hidden="false" customHeight="true" outlineLevel="0" collapsed="false">
      <c r="A94" s="162" t="s">
        <v>151</v>
      </c>
      <c r="B94" s="131" t="n">
        <v>968</v>
      </c>
      <c r="C94" s="16" t="s">
        <v>160</v>
      </c>
      <c r="D94" s="132" t="n">
        <v>968</v>
      </c>
      <c r="E94" s="131" t="n">
        <v>9082656</v>
      </c>
      <c r="F94" s="16" t="n">
        <v>8795333</v>
      </c>
      <c r="G94" s="132" t="n">
        <v>283352</v>
      </c>
      <c r="H94" s="131" t="n">
        <v>70426</v>
      </c>
      <c r="I94" s="16" t="n">
        <v>70052</v>
      </c>
      <c r="J94" s="132" t="n">
        <v>375</v>
      </c>
      <c r="K94" s="131" t="s">
        <v>160</v>
      </c>
      <c r="L94" s="16" t="s">
        <v>160</v>
      </c>
      <c r="M94" s="133" t="s">
        <v>160</v>
      </c>
      <c r="N94" s="157" t="s">
        <v>151</v>
      </c>
    </row>
    <row r="95" customFormat="false" ht="18" hidden="false" customHeight="true" outlineLevel="0" collapsed="false">
      <c r="A95" s="162" t="s">
        <v>152</v>
      </c>
      <c r="B95" s="131" t="s">
        <v>160</v>
      </c>
      <c r="C95" s="16" t="s">
        <v>160</v>
      </c>
      <c r="D95" s="132" t="s">
        <v>160</v>
      </c>
      <c r="E95" s="131" t="n">
        <v>4150873</v>
      </c>
      <c r="F95" s="16" t="n">
        <v>4036328</v>
      </c>
      <c r="G95" s="132" t="n">
        <v>110719</v>
      </c>
      <c r="H95" s="255" t="s">
        <v>161</v>
      </c>
      <c r="I95" s="254" t="s">
        <v>161</v>
      </c>
      <c r="J95" s="253" t="s">
        <v>161</v>
      </c>
      <c r="K95" s="131" t="s">
        <v>160</v>
      </c>
      <c r="L95" s="16" t="s">
        <v>160</v>
      </c>
      <c r="M95" s="133" t="s">
        <v>160</v>
      </c>
      <c r="N95" s="157" t="s">
        <v>152</v>
      </c>
    </row>
    <row r="96" customFormat="false" ht="18" hidden="false" customHeight="true" outlineLevel="0" collapsed="false">
      <c r="A96" s="162" t="s">
        <v>153</v>
      </c>
      <c r="B96" s="131" t="s">
        <v>160</v>
      </c>
      <c r="C96" s="16" t="s">
        <v>160</v>
      </c>
      <c r="D96" s="132" t="s">
        <v>160</v>
      </c>
      <c r="E96" s="131" t="n">
        <v>10421825</v>
      </c>
      <c r="F96" s="16" t="n">
        <v>10174655</v>
      </c>
      <c r="G96" s="132" t="n">
        <v>244192</v>
      </c>
      <c r="H96" s="131" t="n">
        <v>24394</v>
      </c>
      <c r="I96" s="16" t="n">
        <v>24394</v>
      </c>
      <c r="J96" s="132" t="s">
        <v>160</v>
      </c>
      <c r="K96" s="131" t="s">
        <v>160</v>
      </c>
      <c r="L96" s="16" t="s">
        <v>160</v>
      </c>
      <c r="M96" s="133" t="s">
        <v>160</v>
      </c>
      <c r="N96" s="157" t="s">
        <v>153</v>
      </c>
    </row>
    <row r="97" customFormat="false" ht="18" hidden="false" customHeight="true" outlineLevel="0" collapsed="false">
      <c r="A97" s="162" t="s">
        <v>154</v>
      </c>
      <c r="B97" s="131" t="s">
        <v>160</v>
      </c>
      <c r="C97" s="16" t="s">
        <v>160</v>
      </c>
      <c r="D97" s="132" t="s">
        <v>160</v>
      </c>
      <c r="E97" s="131" t="n">
        <v>6456471</v>
      </c>
      <c r="F97" s="16" t="n">
        <v>6372616</v>
      </c>
      <c r="G97" s="132" t="n">
        <v>82441</v>
      </c>
      <c r="H97" s="255" t="s">
        <v>161</v>
      </c>
      <c r="I97" s="254" t="s">
        <v>161</v>
      </c>
      <c r="J97" s="253" t="s">
        <v>161</v>
      </c>
      <c r="K97" s="131" t="s">
        <v>160</v>
      </c>
      <c r="L97" s="16" t="s">
        <v>160</v>
      </c>
      <c r="M97" s="133" t="s">
        <v>160</v>
      </c>
      <c r="N97" s="157" t="s">
        <v>154</v>
      </c>
    </row>
    <row r="98" customFormat="false" ht="18" hidden="false" customHeight="true" outlineLevel="0" collapsed="false">
      <c r="A98" s="135" t="s">
        <v>155</v>
      </c>
      <c r="B98" s="136" t="n">
        <v>1437</v>
      </c>
      <c r="C98" s="137" t="s">
        <v>160</v>
      </c>
      <c r="D98" s="138" t="n">
        <v>1437</v>
      </c>
      <c r="E98" s="136" t="n">
        <v>82135799</v>
      </c>
      <c r="F98" s="137" t="n">
        <v>80418525</v>
      </c>
      <c r="G98" s="138" t="n">
        <v>1677962</v>
      </c>
      <c r="H98" s="136" t="n">
        <v>669859</v>
      </c>
      <c r="I98" s="137" t="n">
        <v>669354</v>
      </c>
      <c r="J98" s="138" t="n">
        <v>505</v>
      </c>
      <c r="K98" s="136" t="s">
        <v>160</v>
      </c>
      <c r="L98" s="137" t="s">
        <v>160</v>
      </c>
      <c r="M98" s="139" t="s">
        <v>160</v>
      </c>
      <c r="N98" s="234" t="s">
        <v>155</v>
      </c>
    </row>
    <row r="99" s="147" customFormat="true" ht="18" hidden="false" customHeight="true" outlineLevel="0" collapsed="false">
      <c r="A99" s="141"/>
      <c r="B99" s="263"/>
      <c r="C99" s="264"/>
      <c r="D99" s="265"/>
      <c r="E99" s="263"/>
      <c r="F99" s="264"/>
      <c r="G99" s="265"/>
      <c r="H99" s="263"/>
      <c r="I99" s="264"/>
      <c r="J99" s="265"/>
      <c r="K99" s="263"/>
      <c r="L99" s="264"/>
      <c r="M99" s="265"/>
      <c r="N99" s="266"/>
    </row>
    <row r="100" customFormat="false" ht="18" hidden="false" customHeight="true" outlineLevel="0" collapsed="false">
      <c r="A100" s="193" t="s">
        <v>156</v>
      </c>
      <c r="B100" s="236" t="n">
        <v>568725</v>
      </c>
      <c r="C100" s="237" t="n">
        <v>10553</v>
      </c>
      <c r="D100" s="238" t="n">
        <v>477763</v>
      </c>
      <c r="E100" s="236" t="n">
        <v>26837516</v>
      </c>
      <c r="F100" s="237" t="n">
        <v>8877110</v>
      </c>
      <c r="G100" s="238" t="n">
        <v>15308215</v>
      </c>
      <c r="H100" s="236" t="n">
        <v>3980</v>
      </c>
      <c r="I100" s="237" t="n">
        <v>3980</v>
      </c>
      <c r="J100" s="238" t="s">
        <v>160</v>
      </c>
      <c r="K100" s="236" t="s">
        <v>160</v>
      </c>
      <c r="L100" s="237" t="s">
        <v>160</v>
      </c>
      <c r="M100" s="238" t="s">
        <v>160</v>
      </c>
      <c r="N100" s="267" t="str">
        <f aca="false">A100</f>
        <v>局引受分</v>
      </c>
    </row>
    <row r="101" customFormat="false" ht="18" hidden="false" customHeight="true" outlineLevel="0" collapsed="false">
      <c r="A101" s="268" t="s">
        <v>157</v>
      </c>
      <c r="B101" s="241" t="n">
        <v>791197</v>
      </c>
      <c r="C101" s="242" t="n">
        <v>29606</v>
      </c>
      <c r="D101" s="243" t="n">
        <v>634651</v>
      </c>
      <c r="E101" s="241" t="n">
        <v>3215632042</v>
      </c>
      <c r="F101" s="242" t="n">
        <v>3138945274</v>
      </c>
      <c r="G101" s="243" t="n">
        <v>71836226</v>
      </c>
      <c r="H101" s="241" t="n">
        <v>241995088</v>
      </c>
      <c r="I101" s="242" t="n">
        <v>241986356</v>
      </c>
      <c r="J101" s="243" t="n">
        <v>8732</v>
      </c>
      <c r="K101" s="241" t="n">
        <v>111897575</v>
      </c>
      <c r="L101" s="242" t="n">
        <v>111897476</v>
      </c>
      <c r="M101" s="243" t="n">
        <v>99</v>
      </c>
      <c r="N101" s="246" t="str">
        <f aca="false">A101</f>
        <v>総計</v>
      </c>
    </row>
    <row r="102"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1" activeCellId="0" sqref="B5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2.75"/>
    <col collapsed="false" customWidth="true" hidden="false" outlineLevel="0" max="10" min="8" style="1" width="12.99"/>
    <col collapsed="false" customWidth="true" hidden="false" outlineLevel="0" max="11" min="11" style="119" width="11.87"/>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59</v>
      </c>
    </row>
    <row r="2" s="119" customFormat="true" ht="15" hidden="false" customHeight="true" outlineLevel="0" collapsed="false">
      <c r="A2" s="204" t="s">
        <v>66</v>
      </c>
      <c r="B2" s="4" t="s">
        <v>33</v>
      </c>
      <c r="C2" s="4"/>
      <c r="D2" s="4"/>
      <c r="E2" s="4" t="s">
        <v>162</v>
      </c>
      <c r="F2" s="4"/>
      <c r="G2" s="4"/>
      <c r="H2" s="4" t="s">
        <v>163</v>
      </c>
      <c r="I2" s="4"/>
      <c r="J2" s="4"/>
      <c r="K2" s="95" t="s">
        <v>66</v>
      </c>
    </row>
    <row r="3" s="119" customFormat="true" ht="16.5" hidden="false" customHeight="true" outlineLevel="0" collapsed="false">
      <c r="A3" s="204"/>
      <c r="B3" s="205" t="s">
        <v>55</v>
      </c>
      <c r="C3" s="7" t="s">
        <v>56</v>
      </c>
      <c r="D3" s="97" t="s">
        <v>58</v>
      </c>
      <c r="E3" s="205" t="s">
        <v>55</v>
      </c>
      <c r="F3" s="7" t="s">
        <v>56</v>
      </c>
      <c r="G3" s="97" t="s">
        <v>58</v>
      </c>
      <c r="H3" s="205" t="s">
        <v>55</v>
      </c>
      <c r="I3" s="7" t="s">
        <v>56</v>
      </c>
      <c r="J3" s="97" t="s">
        <v>58</v>
      </c>
      <c r="K3" s="95"/>
    </row>
    <row r="4" customFormat="false" ht="11.25" hidden="false" customHeight="false" outlineLevel="0" collapsed="false">
      <c r="A4" s="125"/>
      <c r="B4" s="126" t="s">
        <v>11</v>
      </c>
      <c r="C4" s="11" t="s">
        <v>11</v>
      </c>
      <c r="D4" s="127" t="s">
        <v>11</v>
      </c>
      <c r="E4" s="126" t="s">
        <v>11</v>
      </c>
      <c r="F4" s="11" t="s">
        <v>11</v>
      </c>
      <c r="G4" s="127" t="s">
        <v>11</v>
      </c>
      <c r="H4" s="126" t="s">
        <v>11</v>
      </c>
      <c r="I4" s="11" t="s">
        <v>11</v>
      </c>
      <c r="J4" s="128" t="s">
        <v>11</v>
      </c>
      <c r="K4" s="129"/>
    </row>
    <row r="5" customFormat="false" ht="18" hidden="false" customHeight="true" outlineLevel="0" collapsed="false">
      <c r="A5" s="130" t="s">
        <v>67</v>
      </c>
      <c r="B5" s="131" t="s">
        <v>160</v>
      </c>
      <c r="C5" s="16" t="s">
        <v>160</v>
      </c>
      <c r="D5" s="132" t="s">
        <v>160</v>
      </c>
      <c r="E5" s="131" t="n">
        <v>997286</v>
      </c>
      <c r="F5" s="16" t="n">
        <v>997127</v>
      </c>
      <c r="G5" s="132" t="n">
        <v>158</v>
      </c>
      <c r="H5" s="131" t="n">
        <v>71015222</v>
      </c>
      <c r="I5" s="16" t="n">
        <v>69959212</v>
      </c>
      <c r="J5" s="133" t="n">
        <v>1007103</v>
      </c>
      <c r="K5" s="134" t="s">
        <v>67</v>
      </c>
    </row>
    <row r="6" customFormat="false" ht="18" hidden="false" customHeight="true" outlineLevel="0" collapsed="false">
      <c r="A6" s="130" t="s">
        <v>68</v>
      </c>
      <c r="B6" s="131" t="s">
        <v>160</v>
      </c>
      <c r="C6" s="16" t="s">
        <v>160</v>
      </c>
      <c r="D6" s="132" t="s">
        <v>160</v>
      </c>
      <c r="E6" s="131" t="n">
        <v>80244</v>
      </c>
      <c r="F6" s="16" t="n">
        <v>80002</v>
      </c>
      <c r="G6" s="132" t="n">
        <v>242</v>
      </c>
      <c r="H6" s="131" t="n">
        <v>50851292</v>
      </c>
      <c r="I6" s="16" t="n">
        <v>50499826</v>
      </c>
      <c r="J6" s="133" t="n">
        <v>335798</v>
      </c>
      <c r="K6" s="134" t="s">
        <v>68</v>
      </c>
    </row>
    <row r="7" customFormat="false" ht="18" hidden="false" customHeight="true" outlineLevel="0" collapsed="false">
      <c r="A7" s="130" t="s">
        <v>69</v>
      </c>
      <c r="B7" s="131" t="s">
        <v>160</v>
      </c>
      <c r="C7" s="16" t="s">
        <v>160</v>
      </c>
      <c r="D7" s="132" t="s">
        <v>160</v>
      </c>
      <c r="E7" s="131" t="n">
        <v>29264</v>
      </c>
      <c r="F7" s="16" t="n">
        <v>29260</v>
      </c>
      <c r="G7" s="132" t="n">
        <v>4</v>
      </c>
      <c r="H7" s="131" t="n">
        <v>27108676</v>
      </c>
      <c r="I7" s="16" t="n">
        <v>26551188</v>
      </c>
      <c r="J7" s="133" t="n">
        <v>544138</v>
      </c>
      <c r="K7" s="134" t="s">
        <v>69</v>
      </c>
    </row>
    <row r="8" customFormat="false" ht="18" hidden="false" customHeight="true" outlineLevel="0" collapsed="false">
      <c r="A8" s="130" t="s">
        <v>70</v>
      </c>
      <c r="B8" s="131" t="s">
        <v>160</v>
      </c>
      <c r="C8" s="16" t="s">
        <v>160</v>
      </c>
      <c r="D8" s="132" t="s">
        <v>160</v>
      </c>
      <c r="E8" s="131" t="n">
        <v>64144</v>
      </c>
      <c r="F8" s="16" t="n">
        <v>63987</v>
      </c>
      <c r="G8" s="132" t="n">
        <v>157</v>
      </c>
      <c r="H8" s="131" t="n">
        <v>32078190</v>
      </c>
      <c r="I8" s="16" t="n">
        <v>31550953</v>
      </c>
      <c r="J8" s="133" t="n">
        <v>520287</v>
      </c>
      <c r="K8" s="134" t="s">
        <v>70</v>
      </c>
    </row>
    <row r="9" customFormat="false" ht="18" hidden="false" customHeight="true" outlineLevel="0" collapsed="false">
      <c r="A9" s="130" t="s">
        <v>71</v>
      </c>
      <c r="B9" s="131" t="s">
        <v>160</v>
      </c>
      <c r="C9" s="16" t="s">
        <v>160</v>
      </c>
      <c r="D9" s="132" t="s">
        <v>160</v>
      </c>
      <c r="E9" s="131" t="n">
        <v>166856</v>
      </c>
      <c r="F9" s="16" t="n">
        <v>166246</v>
      </c>
      <c r="G9" s="132" t="n">
        <v>598</v>
      </c>
      <c r="H9" s="131" t="n">
        <v>59463227</v>
      </c>
      <c r="I9" s="16" t="n">
        <v>58047984</v>
      </c>
      <c r="J9" s="133" t="n">
        <v>1333571</v>
      </c>
      <c r="K9" s="134" t="s">
        <v>71</v>
      </c>
    </row>
    <row r="10" customFormat="false" ht="18" hidden="false" customHeight="true" outlineLevel="0" collapsed="false">
      <c r="A10" s="130" t="s">
        <v>72</v>
      </c>
      <c r="B10" s="255" t="s">
        <v>161</v>
      </c>
      <c r="C10" s="254" t="s">
        <v>161</v>
      </c>
      <c r="D10" s="253" t="s">
        <v>161</v>
      </c>
      <c r="E10" s="255" t="s">
        <v>161</v>
      </c>
      <c r="F10" s="254" t="s">
        <v>161</v>
      </c>
      <c r="G10" s="253" t="s">
        <v>161</v>
      </c>
      <c r="H10" s="131" t="n">
        <v>29599960</v>
      </c>
      <c r="I10" s="16" t="n">
        <v>29187085</v>
      </c>
      <c r="J10" s="133" t="n">
        <v>395150</v>
      </c>
      <c r="K10" s="134" t="s">
        <v>72</v>
      </c>
    </row>
    <row r="11" customFormat="false" ht="18" hidden="false" customHeight="true" outlineLevel="0" collapsed="false">
      <c r="A11" s="130" t="s">
        <v>73</v>
      </c>
      <c r="B11" s="131" t="s">
        <v>160</v>
      </c>
      <c r="C11" s="16" t="s">
        <v>160</v>
      </c>
      <c r="D11" s="132" t="s">
        <v>160</v>
      </c>
      <c r="E11" s="131" t="n">
        <v>3577</v>
      </c>
      <c r="F11" s="16" t="n">
        <v>3577</v>
      </c>
      <c r="G11" s="132" t="n">
        <v>0</v>
      </c>
      <c r="H11" s="131" t="n">
        <v>7783454</v>
      </c>
      <c r="I11" s="16" t="n">
        <v>7712255</v>
      </c>
      <c r="J11" s="133" t="n">
        <v>68547</v>
      </c>
      <c r="K11" s="134" t="s">
        <v>73</v>
      </c>
    </row>
    <row r="12" customFormat="false" ht="18" hidden="false" customHeight="true" outlineLevel="0" collapsed="false">
      <c r="A12" s="135" t="s">
        <v>74</v>
      </c>
      <c r="B12" s="136" t="s">
        <v>164</v>
      </c>
      <c r="C12" s="137" t="s">
        <v>164</v>
      </c>
      <c r="D12" s="138" t="s">
        <v>164</v>
      </c>
      <c r="E12" s="136" t="s">
        <v>164</v>
      </c>
      <c r="F12" s="137" t="s">
        <v>164</v>
      </c>
      <c r="G12" s="138" t="s">
        <v>164</v>
      </c>
      <c r="H12" s="136" t="n">
        <v>277900020</v>
      </c>
      <c r="I12" s="137" t="n">
        <v>273508503</v>
      </c>
      <c r="J12" s="139" t="n">
        <v>4204595</v>
      </c>
      <c r="K12" s="140" t="s">
        <v>74</v>
      </c>
    </row>
    <row r="13" s="147" customFormat="true" ht="18" hidden="false" customHeight="true" outlineLevel="0" collapsed="false">
      <c r="A13" s="141"/>
      <c r="B13" s="142"/>
      <c r="C13" s="143"/>
      <c r="D13" s="144"/>
      <c r="E13" s="142"/>
      <c r="F13" s="143"/>
      <c r="G13" s="144"/>
      <c r="H13" s="142"/>
      <c r="I13" s="143"/>
      <c r="J13" s="145"/>
      <c r="K13" s="146"/>
    </row>
    <row r="14" customFormat="false" ht="18" hidden="false" customHeight="true" outlineLevel="0" collapsed="false">
      <c r="A14" s="148" t="s">
        <v>75</v>
      </c>
      <c r="B14" s="149" t="s">
        <v>160</v>
      </c>
      <c r="C14" s="150" t="s">
        <v>160</v>
      </c>
      <c r="D14" s="151" t="s">
        <v>160</v>
      </c>
      <c r="E14" s="269" t="s">
        <v>161</v>
      </c>
      <c r="F14" s="270" t="s">
        <v>161</v>
      </c>
      <c r="G14" s="271" t="s">
        <v>161</v>
      </c>
      <c r="H14" s="149" t="n">
        <v>88554516</v>
      </c>
      <c r="I14" s="150" t="n">
        <v>87391080</v>
      </c>
      <c r="J14" s="152" t="n">
        <v>1152146</v>
      </c>
      <c r="K14" s="153" t="s">
        <v>75</v>
      </c>
    </row>
    <row r="15" customFormat="false" ht="18" hidden="false" customHeight="true" outlineLevel="0" collapsed="false">
      <c r="A15" s="154" t="s">
        <v>76</v>
      </c>
      <c r="B15" s="131" t="s">
        <v>160</v>
      </c>
      <c r="C15" s="16" t="s">
        <v>160</v>
      </c>
      <c r="D15" s="132" t="s">
        <v>160</v>
      </c>
      <c r="E15" s="255" t="s">
        <v>161</v>
      </c>
      <c r="F15" s="254" t="s">
        <v>161</v>
      </c>
      <c r="G15" s="253" t="s">
        <v>161</v>
      </c>
      <c r="H15" s="131" t="n">
        <v>50094706</v>
      </c>
      <c r="I15" s="16" t="n">
        <v>49298377</v>
      </c>
      <c r="J15" s="133" t="n">
        <v>779917</v>
      </c>
      <c r="K15" s="157" t="s">
        <v>76</v>
      </c>
    </row>
    <row r="16" customFormat="false" ht="18" hidden="false" customHeight="true" outlineLevel="0" collapsed="false">
      <c r="A16" s="217" t="s">
        <v>77</v>
      </c>
      <c r="B16" s="131" t="s">
        <v>160</v>
      </c>
      <c r="C16" s="16" t="s">
        <v>160</v>
      </c>
      <c r="D16" s="132" t="s">
        <v>160</v>
      </c>
      <c r="E16" s="255" t="s">
        <v>161</v>
      </c>
      <c r="F16" s="254" t="s">
        <v>161</v>
      </c>
      <c r="G16" s="253" t="s">
        <v>161</v>
      </c>
      <c r="H16" s="131" t="n">
        <v>100714483</v>
      </c>
      <c r="I16" s="16" t="n">
        <v>96923035</v>
      </c>
      <c r="J16" s="133" t="n">
        <v>3745811</v>
      </c>
      <c r="K16" s="157" t="s">
        <v>77</v>
      </c>
    </row>
    <row r="17" customFormat="false" ht="18" hidden="false" customHeight="true" outlineLevel="0" collapsed="false">
      <c r="A17" s="217" t="s">
        <v>78</v>
      </c>
      <c r="B17" s="131" t="s">
        <v>160</v>
      </c>
      <c r="C17" s="16" t="s">
        <v>160</v>
      </c>
      <c r="D17" s="132" t="s">
        <v>160</v>
      </c>
      <c r="E17" s="131" t="n">
        <v>115566</v>
      </c>
      <c r="F17" s="16" t="n">
        <v>115114</v>
      </c>
      <c r="G17" s="132" t="n">
        <v>452</v>
      </c>
      <c r="H17" s="131" t="n">
        <v>43664123</v>
      </c>
      <c r="I17" s="16" t="n">
        <v>42526893</v>
      </c>
      <c r="J17" s="133" t="n">
        <v>1083564</v>
      </c>
      <c r="K17" s="157" t="s">
        <v>78</v>
      </c>
    </row>
    <row r="18" customFormat="false" ht="18" hidden="false" customHeight="true" outlineLevel="0" collapsed="false">
      <c r="A18" s="217" t="s">
        <v>79</v>
      </c>
      <c r="B18" s="131" t="s">
        <v>160</v>
      </c>
      <c r="C18" s="16" t="s">
        <v>160</v>
      </c>
      <c r="D18" s="132" t="s">
        <v>160</v>
      </c>
      <c r="E18" s="255" t="s">
        <v>161</v>
      </c>
      <c r="F18" s="254" t="s">
        <v>161</v>
      </c>
      <c r="G18" s="253" t="s">
        <v>161</v>
      </c>
      <c r="H18" s="131" t="n">
        <v>248967254</v>
      </c>
      <c r="I18" s="16" t="n">
        <v>247388678</v>
      </c>
      <c r="J18" s="133" t="n">
        <v>1503376</v>
      </c>
      <c r="K18" s="168" t="s">
        <v>79</v>
      </c>
    </row>
    <row r="19" customFormat="false" ht="18" hidden="false" customHeight="true" outlineLevel="0" collapsed="false">
      <c r="A19" s="156" t="s">
        <v>80</v>
      </c>
      <c r="B19" s="255" t="s">
        <v>161</v>
      </c>
      <c r="C19" s="254" t="s">
        <v>161</v>
      </c>
      <c r="D19" s="253" t="s">
        <v>161</v>
      </c>
      <c r="E19" s="131" t="n">
        <v>379440</v>
      </c>
      <c r="F19" s="16" t="n">
        <v>377387</v>
      </c>
      <c r="G19" s="132" t="n">
        <v>2009</v>
      </c>
      <c r="H19" s="131" t="n">
        <v>172720562</v>
      </c>
      <c r="I19" s="16" t="n">
        <v>170451847</v>
      </c>
      <c r="J19" s="133" t="n">
        <v>2199991</v>
      </c>
      <c r="K19" s="168" t="s">
        <v>80</v>
      </c>
    </row>
    <row r="20" customFormat="false" ht="18" hidden="false" customHeight="true" outlineLevel="0" collapsed="false">
      <c r="A20" s="156" t="s">
        <v>81</v>
      </c>
      <c r="B20" s="131" t="s">
        <v>160</v>
      </c>
      <c r="C20" s="16" t="s">
        <v>160</v>
      </c>
      <c r="D20" s="132" t="s">
        <v>160</v>
      </c>
      <c r="E20" s="131" t="n">
        <v>220082</v>
      </c>
      <c r="F20" s="16" t="n">
        <v>219983</v>
      </c>
      <c r="G20" s="132" t="n">
        <v>99</v>
      </c>
      <c r="H20" s="131" t="n">
        <v>109234932</v>
      </c>
      <c r="I20" s="16" t="n">
        <v>107769934</v>
      </c>
      <c r="J20" s="133" t="n">
        <v>1400474</v>
      </c>
      <c r="K20" s="140" t="s">
        <v>81</v>
      </c>
    </row>
    <row r="21" customFormat="false" ht="18" hidden="false" customHeight="true" outlineLevel="0" collapsed="false">
      <c r="A21" s="158" t="s">
        <v>82</v>
      </c>
      <c r="B21" s="131" t="s">
        <v>160</v>
      </c>
      <c r="C21" s="16" t="s">
        <v>160</v>
      </c>
      <c r="D21" s="132" t="s">
        <v>160</v>
      </c>
      <c r="E21" s="131" t="n">
        <v>48017</v>
      </c>
      <c r="F21" s="16" t="n">
        <v>47992</v>
      </c>
      <c r="G21" s="132" t="n">
        <v>25</v>
      </c>
      <c r="H21" s="131" t="n">
        <v>22101914</v>
      </c>
      <c r="I21" s="16" t="n">
        <v>21860278</v>
      </c>
      <c r="J21" s="133" t="n">
        <v>229471</v>
      </c>
      <c r="K21" s="157" t="s">
        <v>82</v>
      </c>
    </row>
    <row r="22" customFormat="false" ht="18" hidden="false" customHeight="true" outlineLevel="0" collapsed="false">
      <c r="A22" s="217" t="s">
        <v>83</v>
      </c>
      <c r="B22" s="131" t="s">
        <v>160</v>
      </c>
      <c r="C22" s="16" t="s">
        <v>160</v>
      </c>
      <c r="D22" s="132" t="s">
        <v>160</v>
      </c>
      <c r="E22" s="255" t="s">
        <v>161</v>
      </c>
      <c r="F22" s="254" t="s">
        <v>161</v>
      </c>
      <c r="G22" s="253" t="s">
        <v>161</v>
      </c>
      <c r="H22" s="131" t="n">
        <v>11480039</v>
      </c>
      <c r="I22" s="16" t="n">
        <v>11348795</v>
      </c>
      <c r="J22" s="133" t="n">
        <v>124531</v>
      </c>
      <c r="K22" s="140" t="s">
        <v>83</v>
      </c>
    </row>
    <row r="23" customFormat="false" ht="18" hidden="false" customHeight="true" outlineLevel="0" collapsed="false">
      <c r="A23" s="156" t="s">
        <v>84</v>
      </c>
      <c r="B23" s="255" t="s">
        <v>161</v>
      </c>
      <c r="C23" s="254" t="s">
        <v>161</v>
      </c>
      <c r="D23" s="253" t="s">
        <v>161</v>
      </c>
      <c r="E23" s="255" t="s">
        <v>161</v>
      </c>
      <c r="F23" s="254" t="s">
        <v>161</v>
      </c>
      <c r="G23" s="253" t="s">
        <v>161</v>
      </c>
      <c r="H23" s="131" t="n">
        <v>89182123</v>
      </c>
      <c r="I23" s="16" t="n">
        <v>86846356</v>
      </c>
      <c r="J23" s="133" t="n">
        <v>2223621</v>
      </c>
      <c r="K23" s="157" t="s">
        <v>84</v>
      </c>
    </row>
    <row r="24" customFormat="false" ht="18" hidden="false" customHeight="true" outlineLevel="0" collapsed="false">
      <c r="A24" s="158" t="s">
        <v>85</v>
      </c>
      <c r="B24" s="131" t="s">
        <v>160</v>
      </c>
      <c r="C24" s="16" t="s">
        <v>160</v>
      </c>
      <c r="D24" s="132" t="s">
        <v>160</v>
      </c>
      <c r="E24" s="131" t="n">
        <v>16550</v>
      </c>
      <c r="F24" s="16" t="n">
        <v>16549</v>
      </c>
      <c r="G24" s="132" t="n">
        <v>1</v>
      </c>
      <c r="H24" s="131" t="n">
        <v>5615765</v>
      </c>
      <c r="I24" s="16" t="n">
        <v>5501385</v>
      </c>
      <c r="J24" s="133" t="n">
        <v>111764</v>
      </c>
      <c r="K24" s="168" t="s">
        <v>85</v>
      </c>
    </row>
    <row r="25" customFormat="false" ht="18" hidden="false" customHeight="true" outlineLevel="0" collapsed="false">
      <c r="A25" s="217" t="s">
        <v>86</v>
      </c>
      <c r="B25" s="131" t="s">
        <v>160</v>
      </c>
      <c r="C25" s="16" t="s">
        <v>160</v>
      </c>
      <c r="D25" s="132" t="s">
        <v>160</v>
      </c>
      <c r="E25" s="131" t="n">
        <v>37265</v>
      </c>
      <c r="F25" s="16" t="n">
        <v>37205</v>
      </c>
      <c r="G25" s="132" t="n">
        <v>44</v>
      </c>
      <c r="H25" s="131" t="n">
        <v>17428808</v>
      </c>
      <c r="I25" s="16" t="n">
        <v>16956828</v>
      </c>
      <c r="J25" s="133" t="n">
        <v>462639</v>
      </c>
      <c r="K25" s="168" t="s">
        <v>86</v>
      </c>
    </row>
    <row r="26" customFormat="false" ht="18" hidden="false" customHeight="true" outlineLevel="0" collapsed="false">
      <c r="A26" s="159" t="s">
        <v>87</v>
      </c>
      <c r="B26" s="131" t="s">
        <v>160</v>
      </c>
      <c r="C26" s="16" t="s">
        <v>160</v>
      </c>
      <c r="D26" s="132" t="s">
        <v>160</v>
      </c>
      <c r="E26" s="131" t="n">
        <v>9230</v>
      </c>
      <c r="F26" s="16" t="n">
        <v>9210</v>
      </c>
      <c r="G26" s="132" t="n">
        <v>19</v>
      </c>
      <c r="H26" s="131" t="n">
        <v>7769794</v>
      </c>
      <c r="I26" s="16" t="n">
        <v>7638837</v>
      </c>
      <c r="J26" s="133" t="n">
        <v>124749</v>
      </c>
      <c r="K26" s="140" t="s">
        <v>87</v>
      </c>
    </row>
    <row r="27" customFormat="false" ht="18" hidden="false" customHeight="true" outlineLevel="0" collapsed="false">
      <c r="A27" s="135" t="s">
        <v>88</v>
      </c>
      <c r="B27" s="136" t="s">
        <v>164</v>
      </c>
      <c r="C27" s="137" t="s">
        <v>164</v>
      </c>
      <c r="D27" s="138" t="s">
        <v>164</v>
      </c>
      <c r="E27" s="136" t="s">
        <v>164</v>
      </c>
      <c r="F27" s="137" t="s">
        <v>164</v>
      </c>
      <c r="G27" s="138" t="s">
        <v>164</v>
      </c>
      <c r="H27" s="136" t="n">
        <v>967529019</v>
      </c>
      <c r="I27" s="137" t="n">
        <v>951902322</v>
      </c>
      <c r="J27" s="139" t="n">
        <v>15142055</v>
      </c>
      <c r="K27" s="155" t="s">
        <v>88</v>
      </c>
    </row>
    <row r="28" s="147" customFormat="true" ht="18" hidden="false" customHeight="true" outlineLevel="0" collapsed="false">
      <c r="A28" s="160"/>
      <c r="B28" s="142"/>
      <c r="C28" s="143"/>
      <c r="D28" s="144"/>
      <c r="E28" s="142"/>
      <c r="F28" s="143"/>
      <c r="G28" s="144"/>
      <c r="H28" s="142"/>
      <c r="I28" s="143"/>
      <c r="J28" s="145"/>
      <c r="K28" s="146"/>
    </row>
    <row r="29" customFormat="false" ht="18" hidden="false" customHeight="true" outlineLevel="0" collapsed="false">
      <c r="A29" s="130" t="s">
        <v>89</v>
      </c>
      <c r="B29" s="149" t="n">
        <v>8183186</v>
      </c>
      <c r="C29" s="150" t="n">
        <v>7124308</v>
      </c>
      <c r="D29" s="151" t="n">
        <v>1058878</v>
      </c>
      <c r="E29" s="269" t="s">
        <v>161</v>
      </c>
      <c r="F29" s="270" t="s">
        <v>161</v>
      </c>
      <c r="G29" s="271" t="s">
        <v>161</v>
      </c>
      <c r="H29" s="149" t="n">
        <v>174113090</v>
      </c>
      <c r="I29" s="150" t="n">
        <v>172286872</v>
      </c>
      <c r="J29" s="152" t="n">
        <v>1778954</v>
      </c>
      <c r="K29" s="161" t="s">
        <v>89</v>
      </c>
    </row>
    <row r="30" customFormat="false" ht="18" hidden="false" customHeight="true" outlineLevel="0" collapsed="false">
      <c r="A30" s="162" t="s">
        <v>90</v>
      </c>
      <c r="B30" s="131" t="s">
        <v>160</v>
      </c>
      <c r="C30" s="16" t="s">
        <v>160</v>
      </c>
      <c r="D30" s="132" t="s">
        <v>160</v>
      </c>
      <c r="E30" s="255" t="s">
        <v>161</v>
      </c>
      <c r="F30" s="254" t="s">
        <v>161</v>
      </c>
      <c r="G30" s="253" t="s">
        <v>161</v>
      </c>
      <c r="H30" s="131" t="n">
        <v>265279469</v>
      </c>
      <c r="I30" s="16" t="n">
        <v>263177204</v>
      </c>
      <c r="J30" s="133" t="n">
        <v>2009538</v>
      </c>
      <c r="K30" s="140" t="s">
        <v>90</v>
      </c>
    </row>
    <row r="31" customFormat="false" ht="18" hidden="false" customHeight="true" outlineLevel="0" collapsed="false">
      <c r="A31" s="162" t="s">
        <v>91</v>
      </c>
      <c r="B31" s="131" t="s">
        <v>160</v>
      </c>
      <c r="C31" s="16" t="s">
        <v>160</v>
      </c>
      <c r="D31" s="132" t="s">
        <v>160</v>
      </c>
      <c r="E31" s="255" t="s">
        <v>161</v>
      </c>
      <c r="F31" s="254" t="s">
        <v>161</v>
      </c>
      <c r="G31" s="253" t="s">
        <v>161</v>
      </c>
      <c r="H31" s="131" t="n">
        <v>78685774</v>
      </c>
      <c r="I31" s="16" t="n">
        <v>77517047</v>
      </c>
      <c r="J31" s="133" t="n">
        <v>1116893</v>
      </c>
      <c r="K31" s="157" t="s">
        <v>91</v>
      </c>
    </row>
    <row r="32" customFormat="false" ht="18" hidden="false" customHeight="true" outlineLevel="0" collapsed="false">
      <c r="A32" s="162" t="s">
        <v>92</v>
      </c>
      <c r="B32" s="131" t="s">
        <v>160</v>
      </c>
      <c r="C32" s="16" t="s">
        <v>160</v>
      </c>
      <c r="D32" s="132" t="s">
        <v>160</v>
      </c>
      <c r="E32" s="131" t="n">
        <v>588160</v>
      </c>
      <c r="F32" s="16" t="n">
        <v>587427</v>
      </c>
      <c r="G32" s="132" t="n">
        <v>666</v>
      </c>
      <c r="H32" s="131" t="n">
        <v>95971179</v>
      </c>
      <c r="I32" s="16" t="n">
        <v>95244903</v>
      </c>
      <c r="J32" s="133" t="n">
        <v>674304</v>
      </c>
      <c r="K32" s="168" t="s">
        <v>92</v>
      </c>
    </row>
    <row r="33" customFormat="false" ht="18" hidden="false" customHeight="true" outlineLevel="0" collapsed="false">
      <c r="A33" s="162" t="s">
        <v>93</v>
      </c>
      <c r="B33" s="131" t="s">
        <v>160</v>
      </c>
      <c r="C33" s="16" t="s">
        <v>160</v>
      </c>
      <c r="D33" s="132" t="s">
        <v>160</v>
      </c>
      <c r="E33" s="131" t="n">
        <v>320472</v>
      </c>
      <c r="F33" s="16" t="n">
        <v>319326</v>
      </c>
      <c r="G33" s="132" t="n">
        <v>1147</v>
      </c>
      <c r="H33" s="131" t="n">
        <v>91343264</v>
      </c>
      <c r="I33" s="16" t="n">
        <v>90255155</v>
      </c>
      <c r="J33" s="133" t="n">
        <v>1027783</v>
      </c>
      <c r="K33" s="140" t="s">
        <v>93</v>
      </c>
    </row>
    <row r="34" customFormat="false" ht="18" hidden="false" customHeight="true" outlineLevel="0" collapsed="false">
      <c r="A34" s="162" t="s">
        <v>94</v>
      </c>
      <c r="B34" s="131" t="s">
        <v>160</v>
      </c>
      <c r="C34" s="16" t="s">
        <v>160</v>
      </c>
      <c r="D34" s="132" t="s">
        <v>160</v>
      </c>
      <c r="E34" s="255" t="s">
        <v>161</v>
      </c>
      <c r="F34" s="254" t="s">
        <v>161</v>
      </c>
      <c r="G34" s="253" t="s">
        <v>161</v>
      </c>
      <c r="H34" s="131" t="n">
        <v>56194109</v>
      </c>
      <c r="I34" s="16" t="n">
        <v>55712597</v>
      </c>
      <c r="J34" s="133" t="n">
        <v>455312</v>
      </c>
      <c r="K34" s="157" t="s">
        <v>94</v>
      </c>
    </row>
    <row r="35" customFormat="false" ht="18" hidden="false" customHeight="true" outlineLevel="0" collapsed="false">
      <c r="A35" s="162" t="s">
        <v>95</v>
      </c>
      <c r="B35" s="131" t="s">
        <v>160</v>
      </c>
      <c r="C35" s="16" t="s">
        <v>160</v>
      </c>
      <c r="D35" s="132" t="s">
        <v>160</v>
      </c>
      <c r="E35" s="131" t="n">
        <v>35978</v>
      </c>
      <c r="F35" s="16" t="n">
        <v>35942</v>
      </c>
      <c r="G35" s="132" t="n">
        <v>36</v>
      </c>
      <c r="H35" s="131" t="n">
        <v>45949746</v>
      </c>
      <c r="I35" s="16" t="n">
        <v>45435378</v>
      </c>
      <c r="J35" s="133" t="n">
        <v>497563</v>
      </c>
      <c r="K35" s="157" t="s">
        <v>95</v>
      </c>
    </row>
    <row r="36" customFormat="false" ht="18" hidden="false" customHeight="true" outlineLevel="0" collapsed="false">
      <c r="A36" s="162" t="s">
        <v>96</v>
      </c>
      <c r="B36" s="131" t="s">
        <v>160</v>
      </c>
      <c r="C36" s="16" t="s">
        <v>160</v>
      </c>
      <c r="D36" s="132" t="s">
        <v>160</v>
      </c>
      <c r="E36" s="131" t="n">
        <v>19151</v>
      </c>
      <c r="F36" s="16" t="n">
        <v>19035</v>
      </c>
      <c r="G36" s="132" t="n">
        <v>116</v>
      </c>
      <c r="H36" s="131" t="n">
        <v>41025294</v>
      </c>
      <c r="I36" s="16" t="n">
        <v>40119627</v>
      </c>
      <c r="J36" s="133" t="n">
        <v>877359</v>
      </c>
      <c r="K36" s="157" t="s">
        <v>96</v>
      </c>
    </row>
    <row r="37" customFormat="false" ht="18" hidden="false" customHeight="true" outlineLevel="0" collapsed="false">
      <c r="A37" s="162" t="s">
        <v>97</v>
      </c>
      <c r="B37" s="131" t="s">
        <v>160</v>
      </c>
      <c r="C37" s="16" t="s">
        <v>160</v>
      </c>
      <c r="D37" s="132" t="s">
        <v>160</v>
      </c>
      <c r="E37" s="131" t="n">
        <v>145618</v>
      </c>
      <c r="F37" s="16" t="n">
        <v>145557</v>
      </c>
      <c r="G37" s="132" t="n">
        <v>56</v>
      </c>
      <c r="H37" s="131" t="n">
        <v>54222921</v>
      </c>
      <c r="I37" s="16" t="n">
        <v>53184338</v>
      </c>
      <c r="J37" s="133" t="n">
        <v>976548</v>
      </c>
      <c r="K37" s="157" t="s">
        <v>97</v>
      </c>
    </row>
    <row r="38" customFormat="false" ht="18" hidden="false" customHeight="true" outlineLevel="0" collapsed="false">
      <c r="A38" s="225" t="s">
        <v>98</v>
      </c>
      <c r="B38" s="131" t="s">
        <v>160</v>
      </c>
      <c r="C38" s="16" t="s">
        <v>160</v>
      </c>
      <c r="D38" s="132" t="s">
        <v>160</v>
      </c>
      <c r="E38" s="131" t="n">
        <v>169235</v>
      </c>
      <c r="F38" s="16" t="n">
        <v>162100</v>
      </c>
      <c r="G38" s="132" t="n">
        <v>7135</v>
      </c>
      <c r="H38" s="131" t="n">
        <v>69224127</v>
      </c>
      <c r="I38" s="16" t="n">
        <v>68113269</v>
      </c>
      <c r="J38" s="133" t="n">
        <v>1059976</v>
      </c>
      <c r="K38" s="256" t="s">
        <v>98</v>
      </c>
    </row>
    <row r="39" customFormat="false" ht="18" hidden="false" customHeight="true" outlineLevel="0" collapsed="false">
      <c r="A39" s="226" t="s">
        <v>99</v>
      </c>
      <c r="B39" s="131" t="s">
        <v>160</v>
      </c>
      <c r="C39" s="16" t="s">
        <v>160</v>
      </c>
      <c r="D39" s="132" t="s">
        <v>160</v>
      </c>
      <c r="E39" s="131" t="n">
        <v>520773</v>
      </c>
      <c r="F39" s="16" t="n">
        <v>520752</v>
      </c>
      <c r="G39" s="132" t="n">
        <v>21</v>
      </c>
      <c r="H39" s="131" t="n">
        <v>55178730</v>
      </c>
      <c r="I39" s="16" t="n">
        <v>54496803</v>
      </c>
      <c r="J39" s="133" t="n">
        <v>667426</v>
      </c>
      <c r="K39" s="168" t="s">
        <v>99</v>
      </c>
    </row>
    <row r="40" customFormat="false" ht="18" hidden="false" customHeight="true" outlineLevel="0" collapsed="false">
      <c r="A40" s="162" t="s">
        <v>100</v>
      </c>
      <c r="B40" s="131" t="s">
        <v>160</v>
      </c>
      <c r="C40" s="16" t="s">
        <v>160</v>
      </c>
      <c r="D40" s="132" t="s">
        <v>160</v>
      </c>
      <c r="E40" s="131" t="n">
        <v>217087</v>
      </c>
      <c r="F40" s="16" t="n">
        <v>217018</v>
      </c>
      <c r="G40" s="132" t="n">
        <v>36</v>
      </c>
      <c r="H40" s="131" t="n">
        <v>76202336</v>
      </c>
      <c r="I40" s="16" t="n">
        <v>74623252</v>
      </c>
      <c r="J40" s="133" t="n">
        <v>1494011</v>
      </c>
      <c r="K40" s="157" t="s">
        <v>100</v>
      </c>
    </row>
    <row r="41" customFormat="false" ht="18" hidden="false" customHeight="true" outlineLevel="0" collapsed="false">
      <c r="A41" s="162" t="s">
        <v>101</v>
      </c>
      <c r="B41" s="131" t="s">
        <v>160</v>
      </c>
      <c r="C41" s="16" t="s">
        <v>160</v>
      </c>
      <c r="D41" s="132" t="s">
        <v>160</v>
      </c>
      <c r="E41" s="255" t="s">
        <v>161</v>
      </c>
      <c r="F41" s="254" t="s">
        <v>161</v>
      </c>
      <c r="G41" s="253" t="s">
        <v>161</v>
      </c>
      <c r="H41" s="131" t="n">
        <v>74614489</v>
      </c>
      <c r="I41" s="16" t="n">
        <v>72543549</v>
      </c>
      <c r="J41" s="133" t="n">
        <v>1977069</v>
      </c>
      <c r="K41" s="157" t="s">
        <v>101</v>
      </c>
    </row>
    <row r="42" customFormat="false" ht="18" hidden="false" customHeight="true" outlineLevel="0" collapsed="false">
      <c r="A42" s="162" t="s">
        <v>102</v>
      </c>
      <c r="B42" s="255" t="s">
        <v>161</v>
      </c>
      <c r="C42" s="254" t="s">
        <v>161</v>
      </c>
      <c r="D42" s="253" t="s">
        <v>161</v>
      </c>
      <c r="E42" s="255" t="s">
        <v>161</v>
      </c>
      <c r="F42" s="254" t="s">
        <v>161</v>
      </c>
      <c r="G42" s="253" t="s">
        <v>161</v>
      </c>
      <c r="H42" s="131" t="n">
        <v>26748151</v>
      </c>
      <c r="I42" s="16" t="n">
        <v>26172059</v>
      </c>
      <c r="J42" s="133" t="n">
        <v>541312</v>
      </c>
      <c r="K42" s="157" t="s">
        <v>102</v>
      </c>
    </row>
    <row r="43" customFormat="false" ht="18" hidden="false" customHeight="true" outlineLevel="0" collapsed="false">
      <c r="A43" s="162" t="s">
        <v>103</v>
      </c>
      <c r="B43" s="255" t="s">
        <v>161</v>
      </c>
      <c r="C43" s="254" t="s">
        <v>161</v>
      </c>
      <c r="D43" s="253" t="s">
        <v>161</v>
      </c>
      <c r="E43" s="131" t="n">
        <v>488660</v>
      </c>
      <c r="F43" s="16" t="n">
        <v>487985</v>
      </c>
      <c r="G43" s="132" t="n">
        <v>675</v>
      </c>
      <c r="H43" s="131" t="n">
        <v>285673093</v>
      </c>
      <c r="I43" s="16" t="n">
        <v>283623214</v>
      </c>
      <c r="J43" s="133" t="n">
        <v>1886095</v>
      </c>
      <c r="K43" s="157" t="s">
        <v>103</v>
      </c>
    </row>
    <row r="44" customFormat="false" ht="18" hidden="false" customHeight="true" outlineLevel="0" collapsed="false">
      <c r="A44" s="162" t="s">
        <v>104</v>
      </c>
      <c r="B44" s="131" t="s">
        <v>160</v>
      </c>
      <c r="C44" s="16" t="s">
        <v>160</v>
      </c>
      <c r="D44" s="132" t="s">
        <v>160</v>
      </c>
      <c r="E44" s="131" t="n">
        <v>53793781</v>
      </c>
      <c r="F44" s="16" t="n">
        <v>53792503</v>
      </c>
      <c r="G44" s="132" t="n">
        <v>883</v>
      </c>
      <c r="H44" s="131" t="n">
        <v>634862575</v>
      </c>
      <c r="I44" s="16" t="n">
        <v>631680216</v>
      </c>
      <c r="J44" s="133" t="n">
        <v>3031244</v>
      </c>
      <c r="K44" s="157" t="s">
        <v>104</v>
      </c>
    </row>
    <row r="45" customFormat="false" ht="18" hidden="false" customHeight="true" outlineLevel="0" collapsed="false">
      <c r="A45" s="162" t="s">
        <v>105</v>
      </c>
      <c r="B45" s="131" t="s">
        <v>160</v>
      </c>
      <c r="C45" s="16" t="s">
        <v>160</v>
      </c>
      <c r="D45" s="132" t="s">
        <v>160</v>
      </c>
      <c r="E45" s="131" t="n">
        <v>1150108</v>
      </c>
      <c r="F45" s="16" t="n">
        <v>1139737</v>
      </c>
      <c r="G45" s="132" t="n">
        <v>10371</v>
      </c>
      <c r="H45" s="131" t="n">
        <v>302617841</v>
      </c>
      <c r="I45" s="16" t="n">
        <v>301331414</v>
      </c>
      <c r="J45" s="133" t="n">
        <v>1212459</v>
      </c>
      <c r="K45" s="157" t="s">
        <v>105</v>
      </c>
    </row>
    <row r="46" customFormat="false" ht="18" hidden="false" customHeight="true" outlineLevel="0" collapsed="false">
      <c r="A46" s="162" t="s">
        <v>106</v>
      </c>
      <c r="B46" s="255" t="s">
        <v>161</v>
      </c>
      <c r="C46" s="254" t="s">
        <v>161</v>
      </c>
      <c r="D46" s="253" t="s">
        <v>161</v>
      </c>
      <c r="E46" s="131" t="n">
        <v>8837269</v>
      </c>
      <c r="F46" s="16" t="n">
        <v>8832135</v>
      </c>
      <c r="G46" s="132" t="n">
        <v>4605</v>
      </c>
      <c r="H46" s="131" t="n">
        <v>1062841574</v>
      </c>
      <c r="I46" s="16" t="n">
        <v>1059087156</v>
      </c>
      <c r="J46" s="133" t="n">
        <v>3593906</v>
      </c>
      <c r="K46" s="140" t="s">
        <v>106</v>
      </c>
    </row>
    <row r="47" customFormat="false" ht="18" hidden="false" customHeight="true" outlineLevel="0" collapsed="false">
      <c r="A47" s="162" t="s">
        <v>107</v>
      </c>
      <c r="B47" s="131" t="s">
        <v>160</v>
      </c>
      <c r="C47" s="16" t="s">
        <v>160</v>
      </c>
      <c r="D47" s="132" t="s">
        <v>160</v>
      </c>
      <c r="E47" s="255" t="s">
        <v>161</v>
      </c>
      <c r="F47" s="254" t="s">
        <v>161</v>
      </c>
      <c r="G47" s="253" t="s">
        <v>161</v>
      </c>
      <c r="H47" s="131" t="n">
        <v>193247291</v>
      </c>
      <c r="I47" s="16" t="n">
        <v>190973620</v>
      </c>
      <c r="J47" s="133" t="n">
        <v>2169304</v>
      </c>
      <c r="K47" s="157" t="s">
        <v>107</v>
      </c>
    </row>
    <row r="48" customFormat="false" ht="18" hidden="false" customHeight="true" outlineLevel="0" collapsed="false">
      <c r="A48" s="162" t="s">
        <v>108</v>
      </c>
      <c r="B48" s="131" t="n">
        <v>208140923</v>
      </c>
      <c r="C48" s="16" t="n">
        <v>190125784</v>
      </c>
      <c r="D48" s="132" t="n">
        <v>18015139</v>
      </c>
      <c r="E48" s="131" t="n">
        <v>755191</v>
      </c>
      <c r="F48" s="16" t="n">
        <v>750279</v>
      </c>
      <c r="G48" s="132" t="n">
        <v>4614</v>
      </c>
      <c r="H48" s="131" t="n">
        <v>423363185</v>
      </c>
      <c r="I48" s="16" t="n">
        <v>401082389</v>
      </c>
      <c r="J48" s="133" t="n">
        <v>22158359</v>
      </c>
      <c r="K48" s="157" t="s">
        <v>108</v>
      </c>
    </row>
    <row r="49" customFormat="false" ht="18" hidden="false" customHeight="true" outlineLevel="0" collapsed="false">
      <c r="A49" s="162" t="s">
        <v>109</v>
      </c>
      <c r="B49" s="131" t="s">
        <v>160</v>
      </c>
      <c r="C49" s="16" t="s">
        <v>160</v>
      </c>
      <c r="D49" s="132" t="s">
        <v>160</v>
      </c>
      <c r="E49" s="255" t="s">
        <v>161</v>
      </c>
      <c r="F49" s="254" t="s">
        <v>161</v>
      </c>
      <c r="G49" s="253" t="s">
        <v>161</v>
      </c>
      <c r="H49" s="131" t="n">
        <v>56335809</v>
      </c>
      <c r="I49" s="16" t="n">
        <v>54898974</v>
      </c>
      <c r="J49" s="133" t="n">
        <v>1379566</v>
      </c>
      <c r="K49" s="157" t="s">
        <v>109</v>
      </c>
    </row>
    <row r="50" customFormat="false" ht="18" hidden="false" customHeight="true" outlineLevel="0" collapsed="false">
      <c r="A50" s="162" t="s">
        <v>110</v>
      </c>
      <c r="B50" s="255" t="s">
        <v>161</v>
      </c>
      <c r="C50" s="254" t="s">
        <v>161</v>
      </c>
      <c r="D50" s="253" t="s">
        <v>161</v>
      </c>
      <c r="E50" s="255" t="s">
        <v>161</v>
      </c>
      <c r="F50" s="254" t="s">
        <v>161</v>
      </c>
      <c r="G50" s="253" t="s">
        <v>161</v>
      </c>
      <c r="H50" s="131" t="n">
        <v>301467923</v>
      </c>
      <c r="I50" s="16" t="n">
        <v>298122630</v>
      </c>
      <c r="J50" s="133" t="n">
        <v>3126405</v>
      </c>
      <c r="K50" s="157" t="s">
        <v>110</v>
      </c>
    </row>
    <row r="51" customFormat="false" ht="18" hidden="false" customHeight="true" outlineLevel="0" collapsed="false">
      <c r="A51" s="162" t="s">
        <v>111</v>
      </c>
      <c r="B51" s="131" t="s">
        <v>160</v>
      </c>
      <c r="C51" s="16" t="s">
        <v>160</v>
      </c>
      <c r="D51" s="132" t="s">
        <v>160</v>
      </c>
      <c r="E51" s="255" t="s">
        <v>161</v>
      </c>
      <c r="F51" s="254" t="s">
        <v>161</v>
      </c>
      <c r="G51" s="253" t="s">
        <v>161</v>
      </c>
      <c r="H51" s="131" t="n">
        <v>224939417</v>
      </c>
      <c r="I51" s="16" t="n">
        <v>222689738</v>
      </c>
      <c r="J51" s="133" t="n">
        <v>2159461</v>
      </c>
      <c r="K51" s="157" t="s">
        <v>111</v>
      </c>
    </row>
    <row r="52" customFormat="false" ht="18" hidden="false" customHeight="true" outlineLevel="0" collapsed="false">
      <c r="A52" s="162" t="s">
        <v>112</v>
      </c>
      <c r="B52" s="255" t="s">
        <v>161</v>
      </c>
      <c r="C52" s="254" t="s">
        <v>161</v>
      </c>
      <c r="D52" s="253" t="s">
        <v>161</v>
      </c>
      <c r="E52" s="255" t="s">
        <v>161</v>
      </c>
      <c r="F52" s="254" t="s">
        <v>161</v>
      </c>
      <c r="G52" s="253" t="s">
        <v>161</v>
      </c>
      <c r="H52" s="131" t="n">
        <v>175497811</v>
      </c>
      <c r="I52" s="16" t="n">
        <v>166894361</v>
      </c>
      <c r="J52" s="133" t="n">
        <v>8548901</v>
      </c>
      <c r="K52" s="157" t="s">
        <v>112</v>
      </c>
    </row>
    <row r="53" customFormat="false" ht="18" hidden="false" customHeight="true" outlineLevel="0" collapsed="false">
      <c r="A53" s="162" t="s">
        <v>113</v>
      </c>
      <c r="B53" s="255" t="s">
        <v>161</v>
      </c>
      <c r="C53" s="254" t="s">
        <v>161</v>
      </c>
      <c r="D53" s="253" t="s">
        <v>161</v>
      </c>
      <c r="E53" s="255" t="s">
        <v>161</v>
      </c>
      <c r="F53" s="254" t="s">
        <v>161</v>
      </c>
      <c r="G53" s="253" t="s">
        <v>161</v>
      </c>
      <c r="H53" s="131" t="n">
        <v>119567322</v>
      </c>
      <c r="I53" s="16" t="n">
        <v>116625880</v>
      </c>
      <c r="J53" s="133" t="n">
        <v>2812241</v>
      </c>
      <c r="K53" s="157" t="s">
        <v>113</v>
      </c>
    </row>
    <row r="54" customFormat="false" ht="18" hidden="false" customHeight="true" outlineLevel="0" collapsed="false">
      <c r="A54" s="162" t="s">
        <v>114</v>
      </c>
      <c r="B54" s="131" t="s">
        <v>160</v>
      </c>
      <c r="C54" s="16" t="s">
        <v>160</v>
      </c>
      <c r="D54" s="132" t="s">
        <v>160</v>
      </c>
      <c r="E54" s="131" t="n">
        <v>589141</v>
      </c>
      <c r="F54" s="16" t="n">
        <v>586962</v>
      </c>
      <c r="G54" s="132" t="n">
        <v>2179</v>
      </c>
      <c r="H54" s="131" t="n">
        <v>145863894</v>
      </c>
      <c r="I54" s="16" t="n">
        <v>143498701</v>
      </c>
      <c r="J54" s="133" t="n">
        <v>2248636</v>
      </c>
      <c r="K54" s="157" t="s">
        <v>114</v>
      </c>
    </row>
    <row r="55" customFormat="false" ht="18" hidden="false" customHeight="true" outlineLevel="0" collapsed="false">
      <c r="A55" s="162" t="s">
        <v>115</v>
      </c>
      <c r="B55" s="131" t="s">
        <v>160</v>
      </c>
      <c r="C55" s="16" t="s">
        <v>160</v>
      </c>
      <c r="D55" s="132" t="s">
        <v>160</v>
      </c>
      <c r="E55" s="131" t="n">
        <v>116043</v>
      </c>
      <c r="F55" s="16" t="n">
        <v>114960</v>
      </c>
      <c r="G55" s="132" t="n">
        <v>334</v>
      </c>
      <c r="H55" s="131" t="n">
        <v>112654996</v>
      </c>
      <c r="I55" s="16" t="n">
        <v>110391296</v>
      </c>
      <c r="J55" s="133" t="n">
        <v>2188875</v>
      </c>
      <c r="K55" s="157" t="s">
        <v>115</v>
      </c>
    </row>
    <row r="56" customFormat="false" ht="18" hidden="false" customHeight="true" outlineLevel="0" collapsed="false">
      <c r="A56" s="162" t="s">
        <v>116</v>
      </c>
      <c r="B56" s="131" t="s">
        <v>160</v>
      </c>
      <c r="C56" s="16" t="s">
        <v>160</v>
      </c>
      <c r="D56" s="132" t="s">
        <v>160</v>
      </c>
      <c r="E56" s="131" t="n">
        <v>1539881</v>
      </c>
      <c r="F56" s="16" t="n">
        <v>1539553</v>
      </c>
      <c r="G56" s="132" t="n">
        <v>328</v>
      </c>
      <c r="H56" s="131" t="n">
        <v>57288881</v>
      </c>
      <c r="I56" s="16" t="n">
        <v>56267780</v>
      </c>
      <c r="J56" s="133" t="n">
        <v>973847</v>
      </c>
      <c r="K56" s="157" t="s">
        <v>116</v>
      </c>
    </row>
    <row r="57" customFormat="false" ht="18" hidden="false" customHeight="true" outlineLevel="0" collapsed="false">
      <c r="A57" s="162" t="s">
        <v>117</v>
      </c>
      <c r="B57" s="169" t="s">
        <v>160</v>
      </c>
      <c r="C57" s="21" t="s">
        <v>160</v>
      </c>
      <c r="D57" s="170" t="s">
        <v>160</v>
      </c>
      <c r="E57" s="169" t="n">
        <v>77998</v>
      </c>
      <c r="F57" s="21" t="n">
        <v>77606</v>
      </c>
      <c r="G57" s="170" t="n">
        <v>391</v>
      </c>
      <c r="H57" s="169" t="n">
        <v>80958805</v>
      </c>
      <c r="I57" s="21" t="n">
        <v>78726797</v>
      </c>
      <c r="J57" s="171" t="n">
        <v>2122174</v>
      </c>
      <c r="K57" s="157" t="s">
        <v>117</v>
      </c>
    </row>
    <row r="58" customFormat="false" ht="18" hidden="false" customHeight="true" outlineLevel="0" collapsed="false">
      <c r="A58" s="162" t="s">
        <v>118</v>
      </c>
      <c r="B58" s="250" t="s">
        <v>161</v>
      </c>
      <c r="C58" s="251" t="s">
        <v>161</v>
      </c>
      <c r="D58" s="252" t="s">
        <v>161</v>
      </c>
      <c r="E58" s="250" t="s">
        <v>161</v>
      </c>
      <c r="F58" s="251" t="s">
        <v>161</v>
      </c>
      <c r="G58" s="252" t="s">
        <v>161</v>
      </c>
      <c r="H58" s="169" t="n">
        <v>162444854</v>
      </c>
      <c r="I58" s="21" t="n">
        <v>160169812</v>
      </c>
      <c r="J58" s="171" t="n">
        <v>2182315</v>
      </c>
      <c r="K58" s="140" t="s">
        <v>118</v>
      </c>
    </row>
    <row r="59" customFormat="false" ht="18" hidden="false" customHeight="true" outlineLevel="0" collapsed="false">
      <c r="A59" s="162" t="s">
        <v>119</v>
      </c>
      <c r="B59" s="169" t="s">
        <v>160</v>
      </c>
      <c r="C59" s="21" t="s">
        <v>160</v>
      </c>
      <c r="D59" s="170" t="s">
        <v>160</v>
      </c>
      <c r="E59" s="250" t="s">
        <v>161</v>
      </c>
      <c r="F59" s="251" t="s">
        <v>161</v>
      </c>
      <c r="G59" s="252" t="s">
        <v>161</v>
      </c>
      <c r="H59" s="169" t="n">
        <v>168124303</v>
      </c>
      <c r="I59" s="21" t="n">
        <v>164968945</v>
      </c>
      <c r="J59" s="171" t="n">
        <v>3060913</v>
      </c>
      <c r="K59" s="157" t="s">
        <v>119</v>
      </c>
    </row>
    <row r="60" customFormat="false" ht="18" hidden="false" customHeight="true" outlineLevel="0" collapsed="false">
      <c r="A60" s="135" t="s">
        <v>120</v>
      </c>
      <c r="B60" s="179" t="n">
        <v>310920189</v>
      </c>
      <c r="C60" s="180" t="n">
        <v>284526875</v>
      </c>
      <c r="D60" s="181" t="n">
        <v>26393314</v>
      </c>
      <c r="E60" s="179" t="n">
        <v>76333861</v>
      </c>
      <c r="F60" s="180" t="n">
        <v>76282353</v>
      </c>
      <c r="G60" s="181" t="n">
        <v>48980</v>
      </c>
      <c r="H60" s="179" t="n">
        <v>5712502250</v>
      </c>
      <c r="I60" s="180" t="n">
        <v>5629914976</v>
      </c>
      <c r="J60" s="182" t="n">
        <v>80008748</v>
      </c>
      <c r="K60" s="155" t="s">
        <v>120</v>
      </c>
    </row>
    <row r="61" s="147" customFormat="true" ht="18" hidden="false" customHeight="true" outlineLevel="0" collapsed="false">
      <c r="A61" s="160"/>
      <c r="B61" s="142"/>
      <c r="C61" s="143"/>
      <c r="D61" s="144"/>
      <c r="E61" s="142"/>
      <c r="F61" s="143"/>
      <c r="G61" s="144"/>
      <c r="H61" s="142"/>
      <c r="I61" s="143"/>
      <c r="J61" s="145"/>
      <c r="K61" s="146"/>
    </row>
    <row r="62" customFormat="false" ht="18" hidden="false" customHeight="true" outlineLevel="0" collapsed="false">
      <c r="A62" s="130" t="s">
        <v>121</v>
      </c>
      <c r="B62" s="149" t="s">
        <v>160</v>
      </c>
      <c r="C62" s="150" t="s">
        <v>160</v>
      </c>
      <c r="D62" s="151" t="s">
        <v>160</v>
      </c>
      <c r="E62" s="149" t="n">
        <v>76455</v>
      </c>
      <c r="F62" s="150" t="n">
        <v>74928</v>
      </c>
      <c r="G62" s="151" t="n">
        <v>1461</v>
      </c>
      <c r="H62" s="149" t="n">
        <v>41612746</v>
      </c>
      <c r="I62" s="150" t="n">
        <v>41081199</v>
      </c>
      <c r="J62" s="152" t="n">
        <v>510282</v>
      </c>
      <c r="K62" s="161" t="s">
        <v>121</v>
      </c>
    </row>
    <row r="63" customFormat="false" ht="18" hidden="false" customHeight="true" outlineLevel="0" collapsed="false">
      <c r="A63" s="162" t="s">
        <v>122</v>
      </c>
      <c r="B63" s="131" t="n">
        <v>72</v>
      </c>
      <c r="C63" s="16" t="n">
        <v>72</v>
      </c>
      <c r="D63" s="132" t="s">
        <v>160</v>
      </c>
      <c r="E63" s="131" t="n">
        <v>226919</v>
      </c>
      <c r="F63" s="16" t="n">
        <v>226883</v>
      </c>
      <c r="G63" s="132" t="n">
        <v>36</v>
      </c>
      <c r="H63" s="131" t="n">
        <v>124405830</v>
      </c>
      <c r="I63" s="16" t="n">
        <v>122579256</v>
      </c>
      <c r="J63" s="133" t="n">
        <v>1711599</v>
      </c>
      <c r="K63" s="140" t="s">
        <v>122</v>
      </c>
    </row>
    <row r="64" customFormat="false" ht="18" hidden="false" customHeight="true" outlineLevel="0" collapsed="false">
      <c r="A64" s="162" t="s">
        <v>123</v>
      </c>
      <c r="B64" s="131" t="s">
        <v>160</v>
      </c>
      <c r="C64" s="16" t="s">
        <v>160</v>
      </c>
      <c r="D64" s="132" t="s">
        <v>160</v>
      </c>
      <c r="E64" s="131" t="n">
        <v>70104</v>
      </c>
      <c r="F64" s="16" t="n">
        <v>70083</v>
      </c>
      <c r="G64" s="132" t="n">
        <v>21</v>
      </c>
      <c r="H64" s="131" t="n">
        <v>28513551</v>
      </c>
      <c r="I64" s="16" t="n">
        <v>27975935</v>
      </c>
      <c r="J64" s="133" t="n">
        <v>505231</v>
      </c>
      <c r="K64" s="157" t="s">
        <v>123</v>
      </c>
    </row>
    <row r="65" customFormat="false" ht="18" hidden="false" customHeight="true" outlineLevel="0" collapsed="false">
      <c r="A65" s="162" t="s">
        <v>124</v>
      </c>
      <c r="B65" s="131" t="s">
        <v>160</v>
      </c>
      <c r="C65" s="16" t="s">
        <v>160</v>
      </c>
      <c r="D65" s="132" t="s">
        <v>160</v>
      </c>
      <c r="E65" s="255" t="s">
        <v>161</v>
      </c>
      <c r="F65" s="254" t="s">
        <v>161</v>
      </c>
      <c r="G65" s="253" t="s">
        <v>161</v>
      </c>
      <c r="H65" s="131" t="n">
        <v>40083847</v>
      </c>
      <c r="I65" s="16" t="n">
        <v>38960143</v>
      </c>
      <c r="J65" s="133" t="n">
        <v>1056598</v>
      </c>
      <c r="K65" s="168" t="s">
        <v>124</v>
      </c>
    </row>
    <row r="66" customFormat="false" ht="18" hidden="false" customHeight="true" outlineLevel="0" collapsed="false">
      <c r="A66" s="162" t="s">
        <v>125</v>
      </c>
      <c r="B66" s="131" t="s">
        <v>160</v>
      </c>
      <c r="C66" s="16" t="s">
        <v>160</v>
      </c>
      <c r="D66" s="132" t="s">
        <v>160</v>
      </c>
      <c r="E66" s="131" t="n">
        <v>1502340</v>
      </c>
      <c r="F66" s="16" t="n">
        <v>1501611</v>
      </c>
      <c r="G66" s="132" t="n">
        <v>434</v>
      </c>
      <c r="H66" s="131" t="n">
        <v>337557188</v>
      </c>
      <c r="I66" s="16" t="n">
        <v>335513678</v>
      </c>
      <c r="J66" s="133" t="n">
        <v>1910502</v>
      </c>
      <c r="K66" s="168" t="s">
        <v>125</v>
      </c>
    </row>
    <row r="67" customFormat="false" ht="18" hidden="false" customHeight="true" outlineLevel="0" collapsed="false">
      <c r="A67" s="162" t="s">
        <v>126</v>
      </c>
      <c r="B67" s="255" t="s">
        <v>161</v>
      </c>
      <c r="C67" s="254" t="s">
        <v>161</v>
      </c>
      <c r="D67" s="253" t="s">
        <v>161</v>
      </c>
      <c r="E67" s="255" t="s">
        <v>161</v>
      </c>
      <c r="F67" s="254" t="s">
        <v>161</v>
      </c>
      <c r="G67" s="253" t="s">
        <v>161</v>
      </c>
      <c r="H67" s="131" t="n">
        <v>166709759</v>
      </c>
      <c r="I67" s="16" t="n">
        <v>164451479</v>
      </c>
      <c r="J67" s="133" t="n">
        <v>2185396</v>
      </c>
      <c r="K67" s="140" t="s">
        <v>126</v>
      </c>
    </row>
    <row r="68" customFormat="false" ht="18" hidden="false" customHeight="true" outlineLevel="0" collapsed="false">
      <c r="A68" s="162" t="s">
        <v>127</v>
      </c>
      <c r="B68" s="131" t="s">
        <v>160</v>
      </c>
      <c r="C68" s="16" t="s">
        <v>160</v>
      </c>
      <c r="D68" s="132" t="s">
        <v>160</v>
      </c>
      <c r="E68" s="255" t="s">
        <v>161</v>
      </c>
      <c r="F68" s="254" t="s">
        <v>161</v>
      </c>
      <c r="G68" s="253" t="s">
        <v>161</v>
      </c>
      <c r="H68" s="131" t="n">
        <v>143651887</v>
      </c>
      <c r="I68" s="16" t="n">
        <v>141083545</v>
      </c>
      <c r="J68" s="133" t="n">
        <v>2403540</v>
      </c>
      <c r="K68" s="157" t="s">
        <v>127</v>
      </c>
    </row>
    <row r="69" customFormat="false" ht="18" hidden="false" customHeight="true" outlineLevel="0" collapsed="false">
      <c r="A69" s="162" t="s">
        <v>128</v>
      </c>
      <c r="B69" s="131" t="s">
        <v>160</v>
      </c>
      <c r="C69" s="16" t="s">
        <v>160</v>
      </c>
      <c r="D69" s="132" t="s">
        <v>160</v>
      </c>
      <c r="E69" s="131" t="n">
        <v>199969</v>
      </c>
      <c r="F69" s="16" t="n">
        <v>199933</v>
      </c>
      <c r="G69" s="132" t="n">
        <v>36</v>
      </c>
      <c r="H69" s="131" t="n">
        <v>87658989</v>
      </c>
      <c r="I69" s="16" t="n">
        <v>86150957</v>
      </c>
      <c r="J69" s="133" t="n">
        <v>1410893</v>
      </c>
      <c r="K69" s="157" t="s">
        <v>128</v>
      </c>
    </row>
    <row r="70" customFormat="false" ht="18" hidden="false" customHeight="true" outlineLevel="0" collapsed="false">
      <c r="A70" s="162" t="s">
        <v>129</v>
      </c>
      <c r="B70" s="131" t="s">
        <v>160</v>
      </c>
      <c r="C70" s="16" t="s">
        <v>160</v>
      </c>
      <c r="D70" s="132" t="s">
        <v>160</v>
      </c>
      <c r="E70" s="131" t="n">
        <v>334346</v>
      </c>
      <c r="F70" s="16" t="n">
        <v>333854</v>
      </c>
      <c r="G70" s="132" t="n">
        <v>492</v>
      </c>
      <c r="H70" s="131" t="n">
        <v>176476200</v>
      </c>
      <c r="I70" s="16" t="n">
        <v>172565424</v>
      </c>
      <c r="J70" s="133" t="n">
        <v>3826418</v>
      </c>
      <c r="K70" s="157" t="s">
        <v>129</v>
      </c>
    </row>
    <row r="71" customFormat="false" ht="18" hidden="false" customHeight="true" outlineLevel="0" collapsed="false">
      <c r="A71" s="162" t="s">
        <v>130</v>
      </c>
      <c r="B71" s="131" t="s">
        <v>160</v>
      </c>
      <c r="C71" s="16" t="s">
        <v>160</v>
      </c>
      <c r="D71" s="132" t="s">
        <v>160</v>
      </c>
      <c r="E71" s="131" t="n">
        <v>34254</v>
      </c>
      <c r="F71" s="16" t="n">
        <v>34188</v>
      </c>
      <c r="G71" s="132" t="n">
        <v>66</v>
      </c>
      <c r="H71" s="131" t="n">
        <v>25395130</v>
      </c>
      <c r="I71" s="16" t="n">
        <v>24940535</v>
      </c>
      <c r="J71" s="133" t="n">
        <v>443391</v>
      </c>
      <c r="K71" s="140" t="s">
        <v>130</v>
      </c>
    </row>
    <row r="72" customFormat="false" ht="18" hidden="false" customHeight="true" outlineLevel="0" collapsed="false">
      <c r="A72" s="225" t="s">
        <v>131</v>
      </c>
      <c r="B72" s="131" t="s">
        <v>160</v>
      </c>
      <c r="C72" s="16" t="s">
        <v>160</v>
      </c>
      <c r="D72" s="132" t="s">
        <v>160</v>
      </c>
      <c r="E72" s="131" t="n">
        <v>199295</v>
      </c>
      <c r="F72" s="16" t="n">
        <v>199193</v>
      </c>
      <c r="G72" s="132" t="n">
        <v>79</v>
      </c>
      <c r="H72" s="131" t="n">
        <v>143556562</v>
      </c>
      <c r="I72" s="16" t="n">
        <v>141870882</v>
      </c>
      <c r="J72" s="133" t="n">
        <v>1631422</v>
      </c>
      <c r="K72" s="157" t="s">
        <v>131</v>
      </c>
    </row>
    <row r="73" customFormat="false" ht="18" hidden="false" customHeight="true" outlineLevel="0" collapsed="false">
      <c r="A73" s="226" t="s">
        <v>132</v>
      </c>
      <c r="B73" s="131" t="s">
        <v>160</v>
      </c>
      <c r="C73" s="16" t="s">
        <v>160</v>
      </c>
      <c r="D73" s="132" t="s">
        <v>160</v>
      </c>
      <c r="E73" s="131" t="n">
        <v>278957</v>
      </c>
      <c r="F73" s="16" t="n">
        <v>278569</v>
      </c>
      <c r="G73" s="132" t="n">
        <v>388</v>
      </c>
      <c r="H73" s="131" t="n">
        <v>66324502</v>
      </c>
      <c r="I73" s="16" t="n">
        <v>65179445</v>
      </c>
      <c r="J73" s="133" t="n">
        <v>1098508</v>
      </c>
      <c r="K73" s="168" t="s">
        <v>132</v>
      </c>
    </row>
    <row r="74" customFormat="false" ht="18" hidden="false" customHeight="true" outlineLevel="0" collapsed="false">
      <c r="A74" s="162" t="s">
        <v>133</v>
      </c>
      <c r="B74" s="131" t="s">
        <v>160</v>
      </c>
      <c r="C74" s="16" t="s">
        <v>160</v>
      </c>
      <c r="D74" s="132" t="s">
        <v>160</v>
      </c>
      <c r="E74" s="255" t="s">
        <v>161</v>
      </c>
      <c r="F74" s="254" t="s">
        <v>161</v>
      </c>
      <c r="G74" s="253" t="s">
        <v>161</v>
      </c>
      <c r="H74" s="131" t="n">
        <v>17207637</v>
      </c>
      <c r="I74" s="16" t="n">
        <v>17040986</v>
      </c>
      <c r="J74" s="133" t="n">
        <v>163871</v>
      </c>
      <c r="K74" s="157" t="s">
        <v>133</v>
      </c>
    </row>
    <row r="75" customFormat="false" ht="18" hidden="false" customHeight="true" outlineLevel="0" collapsed="false">
      <c r="A75" s="162" t="s">
        <v>134</v>
      </c>
      <c r="B75" s="131" t="s">
        <v>160</v>
      </c>
      <c r="C75" s="16" t="s">
        <v>160</v>
      </c>
      <c r="D75" s="132" t="s">
        <v>160</v>
      </c>
      <c r="E75" s="131" t="n">
        <v>159032</v>
      </c>
      <c r="F75" s="16" t="n">
        <v>158960</v>
      </c>
      <c r="G75" s="132" t="n">
        <v>72</v>
      </c>
      <c r="H75" s="131" t="n">
        <v>19591153</v>
      </c>
      <c r="I75" s="16" t="n">
        <v>19235822</v>
      </c>
      <c r="J75" s="133" t="n">
        <v>352662</v>
      </c>
      <c r="K75" s="157" t="s">
        <v>134</v>
      </c>
    </row>
    <row r="76" customFormat="false" ht="18" hidden="false" customHeight="true" outlineLevel="0" collapsed="false">
      <c r="A76" s="162" t="s">
        <v>135</v>
      </c>
      <c r="B76" s="131" t="s">
        <v>160</v>
      </c>
      <c r="C76" s="16" t="s">
        <v>160</v>
      </c>
      <c r="D76" s="132" t="s">
        <v>160</v>
      </c>
      <c r="E76" s="131" t="n">
        <v>114603</v>
      </c>
      <c r="F76" s="16" t="n">
        <v>114095</v>
      </c>
      <c r="G76" s="132" t="n">
        <v>508</v>
      </c>
      <c r="H76" s="131" t="n">
        <v>73670470</v>
      </c>
      <c r="I76" s="16" t="n">
        <v>72643918</v>
      </c>
      <c r="J76" s="133" t="n">
        <v>975063</v>
      </c>
      <c r="K76" s="157" t="s">
        <v>135</v>
      </c>
    </row>
    <row r="77" customFormat="false" ht="18" hidden="false" customHeight="true" outlineLevel="0" collapsed="false">
      <c r="A77" s="162" t="s">
        <v>136</v>
      </c>
      <c r="B77" s="131" t="s">
        <v>160</v>
      </c>
      <c r="C77" s="16" t="s">
        <v>160</v>
      </c>
      <c r="D77" s="132" t="s">
        <v>160</v>
      </c>
      <c r="E77" s="131" t="n">
        <v>45215</v>
      </c>
      <c r="F77" s="16" t="n">
        <v>45142</v>
      </c>
      <c r="G77" s="132" t="n">
        <v>73</v>
      </c>
      <c r="H77" s="131" t="n">
        <v>25424978</v>
      </c>
      <c r="I77" s="16" t="n">
        <v>24948379</v>
      </c>
      <c r="J77" s="133" t="n">
        <v>472799</v>
      </c>
      <c r="K77" s="157" t="s">
        <v>136</v>
      </c>
    </row>
    <row r="78" customFormat="false" ht="18" hidden="false" customHeight="true" outlineLevel="0" collapsed="false">
      <c r="A78" s="162" t="s">
        <v>137</v>
      </c>
      <c r="B78" s="131" t="s">
        <v>160</v>
      </c>
      <c r="C78" s="16" t="s">
        <v>160</v>
      </c>
      <c r="D78" s="132" t="s">
        <v>160</v>
      </c>
      <c r="E78" s="131" t="n">
        <v>6054</v>
      </c>
      <c r="F78" s="16" t="n">
        <v>6054</v>
      </c>
      <c r="G78" s="132" t="s">
        <v>160</v>
      </c>
      <c r="H78" s="131" t="n">
        <v>11027124</v>
      </c>
      <c r="I78" s="16" t="n">
        <v>10942669</v>
      </c>
      <c r="J78" s="133" t="n">
        <v>82872</v>
      </c>
      <c r="K78" s="140" t="s">
        <v>137</v>
      </c>
    </row>
    <row r="79" customFormat="false" ht="18" hidden="false" customHeight="true" outlineLevel="0" collapsed="false">
      <c r="A79" s="162" t="s">
        <v>138</v>
      </c>
      <c r="B79" s="131" t="s">
        <v>160</v>
      </c>
      <c r="C79" s="16" t="s">
        <v>160</v>
      </c>
      <c r="D79" s="132" t="s">
        <v>160</v>
      </c>
      <c r="E79" s="255" t="s">
        <v>161</v>
      </c>
      <c r="F79" s="254" t="s">
        <v>161</v>
      </c>
      <c r="G79" s="253" t="s">
        <v>161</v>
      </c>
      <c r="H79" s="131" t="n">
        <v>14229759</v>
      </c>
      <c r="I79" s="16" t="n">
        <v>14011421</v>
      </c>
      <c r="J79" s="133" t="n">
        <v>201106</v>
      </c>
      <c r="K79" s="157" t="s">
        <v>138</v>
      </c>
    </row>
    <row r="80" customFormat="false" ht="18" hidden="false" customHeight="true" outlineLevel="0" collapsed="false">
      <c r="A80" s="162" t="s">
        <v>139</v>
      </c>
      <c r="B80" s="131" t="s">
        <v>160</v>
      </c>
      <c r="C80" s="16" t="s">
        <v>160</v>
      </c>
      <c r="D80" s="132" t="s">
        <v>160</v>
      </c>
      <c r="E80" s="131" t="n">
        <v>183926</v>
      </c>
      <c r="F80" s="16" t="n">
        <v>183815</v>
      </c>
      <c r="G80" s="132" t="n">
        <v>111</v>
      </c>
      <c r="H80" s="131" t="n">
        <v>27522226</v>
      </c>
      <c r="I80" s="16" t="n">
        <v>27188963</v>
      </c>
      <c r="J80" s="133" t="n">
        <v>331624</v>
      </c>
      <c r="K80" s="157" t="s">
        <v>139</v>
      </c>
    </row>
    <row r="81" customFormat="false" ht="18" hidden="false" customHeight="true" outlineLevel="0" collapsed="false">
      <c r="A81" s="162" t="s">
        <v>140</v>
      </c>
      <c r="B81" s="131" t="s">
        <v>160</v>
      </c>
      <c r="C81" s="16" t="s">
        <v>160</v>
      </c>
      <c r="D81" s="132" t="s">
        <v>160</v>
      </c>
      <c r="E81" s="131" t="n">
        <v>4344</v>
      </c>
      <c r="F81" s="16" t="n">
        <v>4335</v>
      </c>
      <c r="G81" s="132" t="n">
        <v>9</v>
      </c>
      <c r="H81" s="131" t="n">
        <v>8608915</v>
      </c>
      <c r="I81" s="16" t="n">
        <v>8511678</v>
      </c>
      <c r="J81" s="133" t="n">
        <v>95369</v>
      </c>
      <c r="K81" s="178" t="s">
        <v>140</v>
      </c>
    </row>
    <row r="82" customFormat="false" ht="18" hidden="false" customHeight="true" outlineLevel="0" collapsed="false">
      <c r="A82" s="162" t="s">
        <v>141</v>
      </c>
      <c r="B82" s="169" t="s">
        <v>160</v>
      </c>
      <c r="C82" s="21" t="s">
        <v>160</v>
      </c>
      <c r="D82" s="170" t="s">
        <v>160</v>
      </c>
      <c r="E82" s="169" t="n">
        <v>40554</v>
      </c>
      <c r="F82" s="21" t="n">
        <v>40216</v>
      </c>
      <c r="G82" s="170" t="n">
        <v>338</v>
      </c>
      <c r="H82" s="169" t="n">
        <v>15773228</v>
      </c>
      <c r="I82" s="21" t="n">
        <v>15477554</v>
      </c>
      <c r="J82" s="171" t="n">
        <v>287616</v>
      </c>
      <c r="K82" s="257" t="s">
        <v>141</v>
      </c>
    </row>
    <row r="83" customFormat="false" ht="18" hidden="false" customHeight="true" outlineLevel="0" collapsed="false">
      <c r="A83" s="135" t="s">
        <v>142</v>
      </c>
      <c r="B83" s="258" t="s">
        <v>164</v>
      </c>
      <c r="C83" s="259" t="s">
        <v>164</v>
      </c>
      <c r="D83" s="260" t="s">
        <v>164</v>
      </c>
      <c r="E83" s="272" t="s">
        <v>165</v>
      </c>
      <c r="F83" s="259" t="s">
        <v>164</v>
      </c>
      <c r="G83" s="260" t="s">
        <v>164</v>
      </c>
      <c r="H83" s="272" t="n">
        <v>1595001681</v>
      </c>
      <c r="I83" s="259" t="n">
        <v>1572353867</v>
      </c>
      <c r="J83" s="261" t="n">
        <v>21656762</v>
      </c>
      <c r="K83" s="262" t="s">
        <v>142</v>
      </c>
    </row>
    <row r="84" s="147" customFormat="true" ht="18" hidden="false" customHeight="true" outlineLevel="0" collapsed="false">
      <c r="A84" s="160"/>
      <c r="B84" s="142"/>
      <c r="C84" s="143"/>
      <c r="D84" s="144"/>
      <c r="E84" s="142"/>
      <c r="F84" s="143"/>
      <c r="G84" s="144"/>
      <c r="H84" s="142"/>
      <c r="I84" s="143"/>
      <c r="J84" s="145"/>
      <c r="K84" s="184"/>
    </row>
    <row r="85" customFormat="false" ht="18" hidden="false" customHeight="true" outlineLevel="0" collapsed="false">
      <c r="A85" s="130" t="s">
        <v>143</v>
      </c>
      <c r="B85" s="149" t="s">
        <v>160</v>
      </c>
      <c r="C85" s="150" t="s">
        <v>160</v>
      </c>
      <c r="D85" s="151" t="s">
        <v>160</v>
      </c>
      <c r="E85" s="149" t="n">
        <v>1000549</v>
      </c>
      <c r="F85" s="150" t="n">
        <v>991778</v>
      </c>
      <c r="G85" s="151" t="n">
        <v>8105</v>
      </c>
      <c r="H85" s="149" t="n">
        <v>126436645</v>
      </c>
      <c r="I85" s="150" t="n">
        <v>123107566</v>
      </c>
      <c r="J85" s="152" t="n">
        <v>3213808</v>
      </c>
      <c r="K85" s="153" t="s">
        <v>143</v>
      </c>
    </row>
    <row r="86" customFormat="false" ht="18" hidden="false" customHeight="true" outlineLevel="0" collapsed="false">
      <c r="A86" s="162" t="s">
        <v>144</v>
      </c>
      <c r="B86" s="131" t="s">
        <v>160</v>
      </c>
      <c r="C86" s="16" t="s">
        <v>160</v>
      </c>
      <c r="D86" s="132" t="s">
        <v>160</v>
      </c>
      <c r="E86" s="131" t="n">
        <v>218853</v>
      </c>
      <c r="F86" s="16" t="n">
        <v>218775</v>
      </c>
      <c r="G86" s="132" t="n">
        <v>79</v>
      </c>
      <c r="H86" s="131" t="n">
        <v>72934624</v>
      </c>
      <c r="I86" s="16" t="n">
        <v>71515274</v>
      </c>
      <c r="J86" s="133" t="n">
        <v>1356578</v>
      </c>
      <c r="K86" s="157" t="s">
        <v>144</v>
      </c>
    </row>
    <row r="87" customFormat="false" ht="18" hidden="false" customHeight="true" outlineLevel="0" collapsed="false">
      <c r="A87" s="162" t="s">
        <v>145</v>
      </c>
      <c r="B87" s="131" t="s">
        <v>160</v>
      </c>
      <c r="C87" s="16" t="s">
        <v>160</v>
      </c>
      <c r="D87" s="132" t="s">
        <v>160</v>
      </c>
      <c r="E87" s="131" t="n">
        <v>47992</v>
      </c>
      <c r="F87" s="16" t="n">
        <v>47981</v>
      </c>
      <c r="G87" s="132" t="n">
        <v>11</v>
      </c>
      <c r="H87" s="131" t="n">
        <v>19743332</v>
      </c>
      <c r="I87" s="16" t="n">
        <v>19418156</v>
      </c>
      <c r="J87" s="133" t="n">
        <v>311649</v>
      </c>
      <c r="K87" s="157" t="s">
        <v>145</v>
      </c>
    </row>
    <row r="88" customFormat="false" ht="18" hidden="false" customHeight="true" outlineLevel="0" collapsed="false">
      <c r="A88" s="162" t="s">
        <v>146</v>
      </c>
      <c r="B88" s="131" t="s">
        <v>160</v>
      </c>
      <c r="C88" s="16" t="s">
        <v>160</v>
      </c>
      <c r="D88" s="132" t="s">
        <v>160</v>
      </c>
      <c r="E88" s="131" t="n">
        <v>8888</v>
      </c>
      <c r="F88" s="16" t="n">
        <v>8888</v>
      </c>
      <c r="G88" s="132" t="s">
        <v>160</v>
      </c>
      <c r="H88" s="131" t="n">
        <v>7003014</v>
      </c>
      <c r="I88" s="16" t="n">
        <v>6875269</v>
      </c>
      <c r="J88" s="133" t="n">
        <v>126341</v>
      </c>
      <c r="K88" s="140" t="s">
        <v>146</v>
      </c>
    </row>
    <row r="89" customFormat="false" ht="18" hidden="false" customHeight="true" outlineLevel="0" collapsed="false">
      <c r="A89" s="135" t="s">
        <v>147</v>
      </c>
      <c r="B89" s="136" t="s">
        <v>160</v>
      </c>
      <c r="C89" s="137" t="s">
        <v>160</v>
      </c>
      <c r="D89" s="138" t="s">
        <v>160</v>
      </c>
      <c r="E89" s="136" t="n">
        <v>1276283</v>
      </c>
      <c r="F89" s="137" t="n">
        <v>1267422</v>
      </c>
      <c r="G89" s="138" t="n">
        <v>8195</v>
      </c>
      <c r="H89" s="136" t="n">
        <v>226117616</v>
      </c>
      <c r="I89" s="137" t="n">
        <v>220916265</v>
      </c>
      <c r="J89" s="139" t="n">
        <v>5008376</v>
      </c>
      <c r="K89" s="234" t="s">
        <v>147</v>
      </c>
    </row>
    <row r="90" s="147" customFormat="true" ht="18" hidden="false" customHeight="true" outlineLevel="0" collapsed="false">
      <c r="A90" s="160"/>
      <c r="B90" s="142"/>
      <c r="C90" s="143"/>
      <c r="D90" s="144"/>
      <c r="E90" s="142"/>
      <c r="F90" s="143"/>
      <c r="G90" s="144"/>
      <c r="H90" s="142"/>
      <c r="I90" s="143"/>
      <c r="J90" s="145"/>
      <c r="K90" s="184"/>
    </row>
    <row r="91" customFormat="false" ht="18" hidden="false" customHeight="true" outlineLevel="0" collapsed="false">
      <c r="A91" s="130" t="s">
        <v>148</v>
      </c>
      <c r="B91" s="149" t="s">
        <v>160</v>
      </c>
      <c r="C91" s="150" t="s">
        <v>160</v>
      </c>
      <c r="D91" s="151" t="s">
        <v>160</v>
      </c>
      <c r="E91" s="149" t="n">
        <v>597895</v>
      </c>
      <c r="F91" s="150" t="n">
        <v>594997</v>
      </c>
      <c r="G91" s="151" t="n">
        <v>2898</v>
      </c>
      <c r="H91" s="149" t="n">
        <v>101580255</v>
      </c>
      <c r="I91" s="150" t="n">
        <v>100339040</v>
      </c>
      <c r="J91" s="152" t="n">
        <v>1187212</v>
      </c>
      <c r="K91" s="161" t="s">
        <v>148</v>
      </c>
    </row>
    <row r="92" customFormat="false" ht="18" hidden="false" customHeight="true" outlineLevel="0" collapsed="false">
      <c r="A92" s="162" t="s">
        <v>149</v>
      </c>
      <c r="B92" s="255" t="s">
        <v>161</v>
      </c>
      <c r="C92" s="254" t="s">
        <v>161</v>
      </c>
      <c r="D92" s="253" t="s">
        <v>161</v>
      </c>
      <c r="E92" s="255" t="s">
        <v>161</v>
      </c>
      <c r="F92" s="254" t="s">
        <v>161</v>
      </c>
      <c r="G92" s="253" t="s">
        <v>161</v>
      </c>
      <c r="H92" s="131" t="n">
        <v>12586070</v>
      </c>
      <c r="I92" s="16" t="n">
        <v>12484457</v>
      </c>
      <c r="J92" s="133" t="n">
        <v>99499</v>
      </c>
      <c r="K92" s="140" t="s">
        <v>149</v>
      </c>
    </row>
    <row r="93" customFormat="false" ht="18" hidden="false" customHeight="true" outlineLevel="0" collapsed="false">
      <c r="A93" s="162" t="s">
        <v>150</v>
      </c>
      <c r="B93" s="131" t="s">
        <v>160</v>
      </c>
      <c r="C93" s="16" t="s">
        <v>160</v>
      </c>
      <c r="D93" s="132" t="s">
        <v>160</v>
      </c>
      <c r="E93" s="131" t="n">
        <v>10320</v>
      </c>
      <c r="F93" s="16" t="n">
        <v>10287</v>
      </c>
      <c r="G93" s="132" t="n">
        <v>33</v>
      </c>
      <c r="H93" s="131" t="n">
        <v>11392405</v>
      </c>
      <c r="I93" s="16" t="n">
        <v>11231433</v>
      </c>
      <c r="J93" s="133" t="n">
        <v>151736</v>
      </c>
      <c r="K93" s="157" t="s">
        <v>150</v>
      </c>
    </row>
    <row r="94" customFormat="false" ht="18" hidden="false" customHeight="true" outlineLevel="0" collapsed="false">
      <c r="A94" s="162" t="s">
        <v>151</v>
      </c>
      <c r="B94" s="131" t="s">
        <v>160</v>
      </c>
      <c r="C94" s="16" t="s">
        <v>160</v>
      </c>
      <c r="D94" s="132" t="s">
        <v>160</v>
      </c>
      <c r="E94" s="131" t="n">
        <v>22615</v>
      </c>
      <c r="F94" s="16" t="n">
        <v>22591</v>
      </c>
      <c r="G94" s="132" t="n">
        <v>17</v>
      </c>
      <c r="H94" s="131" t="n">
        <v>19348726</v>
      </c>
      <c r="I94" s="16" t="n">
        <v>18969461</v>
      </c>
      <c r="J94" s="133" t="n">
        <v>368111</v>
      </c>
      <c r="K94" s="157" t="s">
        <v>151</v>
      </c>
    </row>
    <row r="95" customFormat="false" ht="18" hidden="false" customHeight="true" outlineLevel="0" collapsed="false">
      <c r="A95" s="162" t="s">
        <v>152</v>
      </c>
      <c r="B95" s="131" t="s">
        <v>160</v>
      </c>
      <c r="C95" s="16" t="s">
        <v>160</v>
      </c>
      <c r="D95" s="132" t="s">
        <v>160</v>
      </c>
      <c r="E95" s="255" t="s">
        <v>161</v>
      </c>
      <c r="F95" s="254" t="s">
        <v>161</v>
      </c>
      <c r="G95" s="253" t="s">
        <v>161</v>
      </c>
      <c r="H95" s="131" t="n">
        <v>9083717</v>
      </c>
      <c r="I95" s="16" t="n">
        <v>8914417</v>
      </c>
      <c r="J95" s="133" t="n">
        <v>162934</v>
      </c>
      <c r="K95" s="157" t="s">
        <v>152</v>
      </c>
    </row>
    <row r="96" customFormat="false" ht="18" hidden="false" customHeight="true" outlineLevel="0" collapsed="false">
      <c r="A96" s="162" t="s">
        <v>153</v>
      </c>
      <c r="B96" s="255" t="s">
        <v>161</v>
      </c>
      <c r="C96" s="254" t="s">
        <v>161</v>
      </c>
      <c r="D96" s="253" t="s">
        <v>161</v>
      </c>
      <c r="E96" s="255" t="s">
        <v>161</v>
      </c>
      <c r="F96" s="254" t="s">
        <v>161</v>
      </c>
      <c r="G96" s="253" t="s">
        <v>161</v>
      </c>
      <c r="H96" s="131" t="n">
        <v>22614204</v>
      </c>
      <c r="I96" s="16" t="n">
        <v>22232286</v>
      </c>
      <c r="J96" s="133" t="n">
        <v>377371</v>
      </c>
      <c r="K96" s="157" t="s">
        <v>153</v>
      </c>
    </row>
    <row r="97" customFormat="false" ht="18" hidden="false" customHeight="true" outlineLevel="0" collapsed="false">
      <c r="A97" s="162" t="s">
        <v>154</v>
      </c>
      <c r="B97" s="255" t="s">
        <v>161</v>
      </c>
      <c r="C97" s="254" t="s">
        <v>161</v>
      </c>
      <c r="D97" s="253" t="s">
        <v>161</v>
      </c>
      <c r="E97" s="131" t="n">
        <v>28635</v>
      </c>
      <c r="F97" s="16" t="n">
        <v>28590</v>
      </c>
      <c r="G97" s="132" t="n">
        <v>45</v>
      </c>
      <c r="H97" s="131" t="n">
        <v>100994729</v>
      </c>
      <c r="I97" s="16" t="n">
        <v>94044515</v>
      </c>
      <c r="J97" s="133" t="n">
        <v>6948185</v>
      </c>
      <c r="K97" s="157" t="s">
        <v>154</v>
      </c>
    </row>
    <row r="98" customFormat="false" ht="18" hidden="false" customHeight="true" outlineLevel="0" collapsed="false">
      <c r="A98" s="135" t="s">
        <v>155</v>
      </c>
      <c r="B98" s="136" t="s">
        <v>164</v>
      </c>
      <c r="C98" s="137" t="s">
        <v>164</v>
      </c>
      <c r="D98" s="138" t="s">
        <v>164</v>
      </c>
      <c r="E98" s="136" t="s">
        <v>164</v>
      </c>
      <c r="F98" s="137" t="s">
        <v>164</v>
      </c>
      <c r="G98" s="138" t="s">
        <v>164</v>
      </c>
      <c r="H98" s="136" t="n">
        <v>277600107</v>
      </c>
      <c r="I98" s="137" t="n">
        <v>268215609</v>
      </c>
      <c r="J98" s="139" t="n">
        <v>9295048</v>
      </c>
      <c r="K98" s="234" t="s">
        <v>155</v>
      </c>
    </row>
    <row r="99" s="147" customFormat="true" ht="18" hidden="false" customHeight="true" outlineLevel="0" collapsed="false">
      <c r="A99" s="141"/>
      <c r="B99" s="263"/>
      <c r="C99" s="264"/>
      <c r="D99" s="265"/>
      <c r="E99" s="263"/>
      <c r="F99" s="264"/>
      <c r="G99" s="265"/>
      <c r="H99" s="263"/>
      <c r="I99" s="264"/>
      <c r="J99" s="265"/>
      <c r="K99" s="266"/>
    </row>
    <row r="100" customFormat="false" ht="18" hidden="false" customHeight="true" outlineLevel="0" collapsed="false">
      <c r="A100" s="193" t="s">
        <v>156</v>
      </c>
      <c r="B100" s="236" t="s">
        <v>160</v>
      </c>
      <c r="C100" s="237" t="s">
        <v>160</v>
      </c>
      <c r="D100" s="238" t="s">
        <v>160</v>
      </c>
      <c r="E100" s="236" t="n">
        <v>352322</v>
      </c>
      <c r="F100" s="237" t="n">
        <v>6577</v>
      </c>
      <c r="G100" s="238" t="n">
        <v>223962</v>
      </c>
      <c r="H100" s="236" t="n">
        <v>95034814</v>
      </c>
      <c r="I100" s="237" t="n">
        <v>15776258</v>
      </c>
      <c r="J100" s="238" t="n">
        <v>68564237</v>
      </c>
      <c r="K100" s="267" t="str">
        <f aca="false">A100</f>
        <v>局引受分</v>
      </c>
    </row>
    <row r="101" customFormat="false" ht="18" hidden="false" customHeight="true" outlineLevel="0" collapsed="false">
      <c r="A101" s="268" t="s">
        <v>157</v>
      </c>
      <c r="B101" s="241" t="n">
        <v>397857060</v>
      </c>
      <c r="C101" s="242" t="n">
        <v>364701881</v>
      </c>
      <c r="D101" s="243" t="n">
        <v>33155179</v>
      </c>
      <c r="E101" s="241" t="n">
        <v>88452013</v>
      </c>
      <c r="F101" s="242" t="n">
        <v>88025781</v>
      </c>
      <c r="G101" s="243" t="n">
        <v>300766</v>
      </c>
      <c r="H101" s="241" t="n">
        <v>9151685507</v>
      </c>
      <c r="I101" s="242" t="n">
        <v>8932587800</v>
      </c>
      <c r="J101" s="243" t="n">
        <v>203879822</v>
      </c>
      <c r="K101" s="246" t="str">
        <f aca="false">A101</f>
        <v>総計</v>
      </c>
    </row>
    <row r="102" customFormat="false" ht="15" hidden="false" customHeight="true" outlineLevel="0" collapsed="false"/>
  </sheetData>
  <mergeCells count="5">
    <mergeCell ref="A2:A3"/>
    <mergeCell ref="B2:D2"/>
    <mergeCell ref="E2:G2"/>
    <mergeCell ref="H2:J2"/>
    <mergeCell ref="K2:K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66</v>
      </c>
      <c r="B1" s="2"/>
      <c r="C1" s="2"/>
      <c r="D1" s="2"/>
      <c r="E1" s="2"/>
      <c r="F1" s="2"/>
    </row>
    <row r="2" customFormat="false" ht="14.25" hidden="false" customHeight="true" outlineLevel="0" collapsed="false">
      <c r="A2" s="273" t="s">
        <v>167</v>
      </c>
      <c r="B2" s="273"/>
      <c r="C2" s="273"/>
      <c r="D2" s="273"/>
      <c r="E2" s="273"/>
      <c r="F2" s="273"/>
    </row>
    <row r="3" customFormat="false" ht="18" hidden="false" customHeight="true" outlineLevel="0" collapsed="false">
      <c r="A3" s="3" t="s">
        <v>168</v>
      </c>
      <c r="B3" s="3"/>
      <c r="C3" s="3"/>
      <c r="D3" s="121" t="s">
        <v>22</v>
      </c>
      <c r="E3" s="121"/>
      <c r="F3" s="121"/>
    </row>
    <row r="4" customFormat="false" ht="15" hidden="false" customHeight="true" outlineLevel="0" collapsed="false">
      <c r="A4" s="3"/>
      <c r="B4" s="3"/>
      <c r="C4" s="3"/>
      <c r="D4" s="274" t="s">
        <v>169</v>
      </c>
      <c r="E4" s="274"/>
      <c r="F4" s="275" t="s">
        <v>170</v>
      </c>
    </row>
    <row r="5" s="104" customFormat="true" ht="15" hidden="false" customHeight="true" outlineLevel="0" collapsed="false">
      <c r="A5" s="276"/>
      <c r="B5" s="277"/>
      <c r="C5" s="278"/>
      <c r="D5" s="279"/>
      <c r="E5" s="280" t="s">
        <v>171</v>
      </c>
      <c r="F5" s="281" t="s">
        <v>11</v>
      </c>
    </row>
    <row r="6" customFormat="false" ht="27" hidden="false" customHeight="true" outlineLevel="0" collapsed="false">
      <c r="A6" s="282" t="s">
        <v>172</v>
      </c>
      <c r="B6" s="283" t="s">
        <v>173</v>
      </c>
      <c r="C6" s="283"/>
      <c r="D6" s="284"/>
      <c r="E6" s="285" t="n">
        <v>22</v>
      </c>
      <c r="F6" s="286" t="n">
        <v>2005088</v>
      </c>
    </row>
    <row r="7" customFormat="false" ht="27" hidden="false" customHeight="true" outlineLevel="0" collapsed="false">
      <c r="A7" s="282"/>
      <c r="B7" s="287" t="s">
        <v>174</v>
      </c>
      <c r="C7" s="287"/>
      <c r="D7" s="288"/>
      <c r="E7" s="289" t="n">
        <v>16</v>
      </c>
      <c r="F7" s="290" t="n">
        <v>2863385</v>
      </c>
    </row>
    <row r="8" customFormat="false" ht="27" hidden="false" customHeight="true" outlineLevel="0" collapsed="false">
      <c r="A8" s="282"/>
      <c r="B8" s="287" t="s">
        <v>175</v>
      </c>
      <c r="C8" s="287"/>
      <c r="D8" s="288"/>
      <c r="E8" s="289" t="s">
        <v>160</v>
      </c>
      <c r="F8" s="290" t="n">
        <v>14</v>
      </c>
    </row>
    <row r="9" customFormat="false" ht="27" hidden="false" customHeight="true" outlineLevel="0" collapsed="false">
      <c r="A9" s="282"/>
      <c r="B9" s="291" t="s">
        <v>176</v>
      </c>
      <c r="C9" s="292" t="s">
        <v>177</v>
      </c>
      <c r="D9" s="288"/>
      <c r="E9" s="289" t="n">
        <v>15</v>
      </c>
      <c r="F9" s="290" t="n">
        <v>325373</v>
      </c>
    </row>
    <row r="10" customFormat="false" ht="27" hidden="false" customHeight="true" outlineLevel="0" collapsed="false">
      <c r="A10" s="282"/>
      <c r="B10" s="291"/>
      <c r="C10" s="292" t="s">
        <v>178</v>
      </c>
      <c r="D10" s="288"/>
      <c r="E10" s="289" t="n">
        <v>2</v>
      </c>
      <c r="F10" s="290" t="n">
        <v>74700</v>
      </c>
    </row>
    <row r="11" customFormat="false" ht="27" hidden="false" customHeight="true" outlineLevel="0" collapsed="false">
      <c r="A11" s="282"/>
      <c r="B11" s="291"/>
      <c r="C11" s="292" t="s">
        <v>179</v>
      </c>
      <c r="D11" s="293" t="s">
        <v>180</v>
      </c>
      <c r="E11" s="294" t="s">
        <v>160</v>
      </c>
      <c r="F11" s="295" t="s">
        <v>160</v>
      </c>
    </row>
    <row r="12" customFormat="false" ht="27" hidden="false" customHeight="true" outlineLevel="0" collapsed="false">
      <c r="A12" s="282"/>
      <c r="B12" s="291"/>
      <c r="C12" s="292"/>
      <c r="D12" s="296"/>
      <c r="E12" s="297" t="n">
        <v>4</v>
      </c>
      <c r="F12" s="298" t="n">
        <v>185255</v>
      </c>
    </row>
    <row r="13" s="32" customFormat="true" ht="27" hidden="false" customHeight="true" outlineLevel="0" collapsed="false">
      <c r="A13" s="282"/>
      <c r="B13" s="291"/>
      <c r="C13" s="292" t="s">
        <v>10</v>
      </c>
      <c r="D13" s="299"/>
      <c r="E13" s="300" t="n">
        <v>21</v>
      </c>
      <c r="F13" s="301" t="n">
        <v>585328</v>
      </c>
    </row>
    <row r="14" customFormat="false" ht="27" hidden="false" customHeight="true" outlineLevel="0" collapsed="false">
      <c r="A14" s="282"/>
      <c r="B14" s="302" t="s">
        <v>181</v>
      </c>
      <c r="C14" s="302"/>
      <c r="D14" s="303"/>
      <c r="E14" s="304" t="n">
        <v>17</v>
      </c>
      <c r="F14" s="305" t="n">
        <v>4283130</v>
      </c>
    </row>
    <row r="15" customFormat="false" ht="27" hidden="false" customHeight="true" outlineLevel="0" collapsed="false">
      <c r="A15" s="306" t="s">
        <v>182</v>
      </c>
      <c r="B15" s="307" t="s">
        <v>183</v>
      </c>
      <c r="C15" s="307"/>
      <c r="D15" s="308"/>
      <c r="E15" s="309" t="s">
        <v>160</v>
      </c>
      <c r="F15" s="310" t="s">
        <v>160</v>
      </c>
    </row>
    <row r="16" customFormat="false" ht="27" hidden="false" customHeight="true" outlineLevel="0" collapsed="false">
      <c r="A16" s="306"/>
      <c r="B16" s="287" t="s">
        <v>184</v>
      </c>
      <c r="C16" s="287"/>
      <c r="D16" s="288"/>
      <c r="E16" s="289" t="s">
        <v>160</v>
      </c>
      <c r="F16" s="290" t="s">
        <v>160</v>
      </c>
    </row>
    <row r="17" customFormat="false" ht="27" hidden="false" customHeight="true" outlineLevel="0" collapsed="false">
      <c r="A17" s="306"/>
      <c r="B17" s="287" t="s">
        <v>185</v>
      </c>
      <c r="C17" s="287"/>
      <c r="D17" s="293" t="s">
        <v>180</v>
      </c>
      <c r="E17" s="311"/>
      <c r="F17" s="312" t="n">
        <v>0</v>
      </c>
    </row>
    <row r="18" customFormat="false" ht="27" hidden="false" customHeight="true" outlineLevel="0" collapsed="false">
      <c r="A18" s="306"/>
      <c r="B18" s="287"/>
      <c r="C18" s="287"/>
      <c r="D18" s="296"/>
      <c r="E18" s="297" t="n">
        <v>4</v>
      </c>
      <c r="F18" s="298" t="n">
        <v>185255</v>
      </c>
    </row>
    <row r="19" customFormat="false" ht="27" hidden="false" customHeight="true" outlineLevel="0" collapsed="false">
      <c r="A19" s="306"/>
      <c r="B19" s="287" t="s">
        <v>186</v>
      </c>
      <c r="C19" s="287"/>
      <c r="D19" s="299"/>
      <c r="E19" s="289" t="s">
        <v>160</v>
      </c>
      <c r="F19" s="290" t="s">
        <v>160</v>
      </c>
    </row>
    <row r="20" customFormat="false" ht="27" hidden="false" customHeight="true" outlineLevel="0" collapsed="false">
      <c r="A20" s="306"/>
      <c r="B20" s="287" t="s">
        <v>187</v>
      </c>
      <c r="C20" s="287"/>
      <c r="D20" s="299"/>
      <c r="E20" s="289" t="s">
        <v>160</v>
      </c>
      <c r="F20" s="290" t="s">
        <v>160</v>
      </c>
    </row>
    <row r="21" customFormat="false" ht="27" hidden="false" customHeight="true" outlineLevel="0" collapsed="false">
      <c r="A21" s="306"/>
      <c r="B21" s="287" t="s">
        <v>188</v>
      </c>
      <c r="C21" s="287"/>
      <c r="D21" s="299"/>
      <c r="E21" s="289" t="s">
        <v>160</v>
      </c>
      <c r="F21" s="290" t="s">
        <v>160</v>
      </c>
    </row>
    <row r="22" customFormat="false" ht="27" hidden="false" customHeight="true" outlineLevel="0" collapsed="false">
      <c r="A22" s="306"/>
      <c r="B22" s="287" t="s">
        <v>189</v>
      </c>
      <c r="C22" s="287"/>
      <c r="D22" s="299"/>
      <c r="E22" s="289" t="n">
        <v>4</v>
      </c>
      <c r="F22" s="290" t="n">
        <v>185255</v>
      </c>
    </row>
    <row r="23" customFormat="false" ht="27" hidden="false" customHeight="true" outlineLevel="0" collapsed="false">
      <c r="A23" s="306"/>
      <c r="B23" s="302" t="s">
        <v>190</v>
      </c>
      <c r="C23" s="302"/>
      <c r="D23" s="313"/>
      <c r="E23" s="314" t="s">
        <v>160</v>
      </c>
      <c r="F23" s="315" t="s">
        <v>160</v>
      </c>
    </row>
    <row r="24" customFormat="false" ht="27" hidden="false" customHeight="true" outlineLevel="0" collapsed="false">
      <c r="A24" s="316" t="s">
        <v>191</v>
      </c>
      <c r="B24" s="283" t="s">
        <v>192</v>
      </c>
      <c r="C24" s="283"/>
      <c r="D24" s="317"/>
      <c r="E24" s="309" t="s">
        <v>160</v>
      </c>
      <c r="F24" s="310" t="s">
        <v>160</v>
      </c>
    </row>
    <row r="25" customFormat="false" ht="27" hidden="false" customHeight="true" outlineLevel="0" collapsed="false">
      <c r="A25" s="316"/>
      <c r="B25" s="287" t="s">
        <v>174</v>
      </c>
      <c r="C25" s="287"/>
      <c r="D25" s="299"/>
      <c r="E25" s="289" t="s">
        <v>160</v>
      </c>
      <c r="F25" s="290" t="s">
        <v>160</v>
      </c>
    </row>
    <row r="26" customFormat="false" ht="27" hidden="false" customHeight="true" outlineLevel="0" collapsed="false">
      <c r="A26" s="316"/>
      <c r="B26" s="287" t="s">
        <v>177</v>
      </c>
      <c r="C26" s="287"/>
      <c r="D26" s="299"/>
      <c r="E26" s="289" t="s">
        <v>160</v>
      </c>
      <c r="F26" s="290" t="s">
        <v>160</v>
      </c>
    </row>
    <row r="27" customFormat="false" ht="27" hidden="false" customHeight="true" outlineLevel="0" collapsed="false">
      <c r="A27" s="316"/>
      <c r="B27" s="287" t="s">
        <v>178</v>
      </c>
      <c r="C27" s="287"/>
      <c r="D27" s="299"/>
      <c r="E27" s="289" t="s">
        <v>160</v>
      </c>
      <c r="F27" s="290" t="s">
        <v>160</v>
      </c>
    </row>
    <row r="28" customFormat="false" ht="27" hidden="false" customHeight="true" outlineLevel="0" collapsed="false">
      <c r="A28" s="316"/>
      <c r="B28" s="287" t="s">
        <v>193</v>
      </c>
      <c r="C28" s="287"/>
      <c r="D28" s="299"/>
      <c r="E28" s="289" t="s">
        <v>160</v>
      </c>
      <c r="F28" s="290" t="s">
        <v>160</v>
      </c>
    </row>
    <row r="29" customFormat="false" ht="27" hidden="false" customHeight="true" outlineLevel="0" collapsed="false">
      <c r="A29" s="316"/>
      <c r="B29" s="318" t="s">
        <v>194</v>
      </c>
      <c r="C29" s="318"/>
      <c r="D29" s="319"/>
      <c r="E29" s="320" t="s">
        <v>160</v>
      </c>
      <c r="F29" s="321" t="s">
        <v>160</v>
      </c>
    </row>
    <row r="30" customFormat="false" ht="4.5" hidden="false" customHeight="true" outlineLevel="0" collapsed="false">
      <c r="A30" s="322"/>
      <c r="B30" s="323"/>
      <c r="C30" s="323"/>
      <c r="D30" s="324"/>
      <c r="E30" s="324"/>
      <c r="F30" s="324"/>
    </row>
    <row r="31" s="90" customFormat="true" ht="28.5" hidden="false" customHeight="true" outlineLevel="0" collapsed="false">
      <c r="A31" s="325" t="s">
        <v>195</v>
      </c>
      <c r="B31" s="326" t="s">
        <v>196</v>
      </c>
      <c r="C31" s="326"/>
      <c r="D31" s="326"/>
      <c r="E31" s="326"/>
      <c r="F31" s="326"/>
    </row>
    <row r="32" s="90" customFormat="true" ht="24.95" hidden="false" customHeight="true" outlineLevel="0" collapsed="false">
      <c r="A32" s="327" t="s">
        <v>197</v>
      </c>
      <c r="B32" s="326" t="s">
        <v>198</v>
      </c>
      <c r="C32" s="326"/>
      <c r="D32" s="326"/>
      <c r="E32" s="326"/>
      <c r="F32" s="326"/>
    </row>
    <row r="33" customFormat="false" ht="24.95" hidden="false" customHeight="true" outlineLevel="0" collapsed="false">
      <c r="A33" s="328"/>
      <c r="B33" s="326" t="s">
        <v>199</v>
      </c>
      <c r="C33" s="326"/>
      <c r="D33" s="326"/>
      <c r="E33" s="326"/>
      <c r="F33" s="326"/>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9" width="8.99"/>
    <col collapsed="false" customWidth="true" hidden="false" outlineLevel="0" max="2" min="2" style="329" width="15.49"/>
    <col collapsed="false" customWidth="true" hidden="false" outlineLevel="0" max="3" min="3" style="329" width="2.99"/>
    <col collapsed="false" customWidth="true" hidden="false" outlineLevel="0" max="5" min="4" style="329" width="17.99"/>
    <col collapsed="false" customWidth="false" hidden="false" outlineLevel="0" max="257" min="6" style="329" width="8.99"/>
  </cols>
  <sheetData>
    <row r="1" s="331" customFormat="true" ht="14.25" hidden="false" customHeight="false" outlineLevel="0" collapsed="false">
      <c r="A1" s="330" t="s">
        <v>200</v>
      </c>
    </row>
    <row r="2" customFormat="false" ht="19.5" hidden="false" customHeight="true" outlineLevel="0" collapsed="false">
      <c r="A2" s="3" t="s">
        <v>7</v>
      </c>
      <c r="B2" s="3"/>
      <c r="C2" s="332" t="s">
        <v>201</v>
      </c>
      <c r="D2" s="332"/>
      <c r="E2" s="332"/>
    </row>
    <row r="3" customFormat="false" ht="19.5" hidden="false" customHeight="true" outlineLevel="0" collapsed="false">
      <c r="A3" s="3"/>
      <c r="B3" s="3"/>
      <c r="C3" s="333" t="s">
        <v>202</v>
      </c>
      <c r="D3" s="333"/>
      <c r="E3" s="334" t="s">
        <v>203</v>
      </c>
    </row>
    <row r="4" s="339" customFormat="true" ht="13.5" hidden="false" customHeight="false" outlineLevel="0" collapsed="false">
      <c r="A4" s="335" t="s">
        <v>204</v>
      </c>
      <c r="B4" s="336"/>
      <c r="C4" s="337"/>
      <c r="D4" s="338" t="s">
        <v>171</v>
      </c>
      <c r="E4" s="281" t="s">
        <v>11</v>
      </c>
    </row>
    <row r="5" customFormat="false" ht="30" hidden="false" customHeight="true" outlineLevel="0" collapsed="false">
      <c r="A5" s="335"/>
      <c r="B5" s="340" t="s">
        <v>205</v>
      </c>
      <c r="C5" s="341"/>
      <c r="D5" s="342" t="n">
        <v>13</v>
      </c>
      <c r="E5" s="343" t="n">
        <v>185255</v>
      </c>
      <c r="F5" s="1"/>
      <c r="G5" s="1"/>
      <c r="H5" s="1"/>
    </row>
    <row r="6" customFormat="false" ht="30" hidden="false" customHeight="true" outlineLevel="0" collapsed="false">
      <c r="A6" s="335"/>
      <c r="B6" s="344" t="s">
        <v>206</v>
      </c>
      <c r="C6" s="345"/>
      <c r="D6" s="346" t="s">
        <v>160</v>
      </c>
      <c r="E6" s="347" t="s">
        <v>160</v>
      </c>
      <c r="F6" s="1"/>
      <c r="G6" s="1"/>
      <c r="H6" s="1"/>
    </row>
    <row r="7" customFormat="false" ht="30" hidden="false" customHeight="true" outlineLevel="0" collapsed="false">
      <c r="A7" s="335"/>
      <c r="B7" s="344" t="s">
        <v>207</v>
      </c>
      <c r="C7" s="345"/>
      <c r="D7" s="346" t="s">
        <v>160</v>
      </c>
      <c r="E7" s="347" t="s">
        <v>160</v>
      </c>
      <c r="F7" s="1"/>
      <c r="G7" s="1"/>
      <c r="H7" s="1"/>
    </row>
    <row r="8" customFormat="false" ht="30" hidden="false" customHeight="true" outlineLevel="0" collapsed="false">
      <c r="A8" s="335"/>
      <c r="B8" s="344" t="s">
        <v>162</v>
      </c>
      <c r="C8" s="345"/>
      <c r="D8" s="346" t="s">
        <v>160</v>
      </c>
      <c r="E8" s="347" t="s">
        <v>160</v>
      </c>
      <c r="F8" s="1"/>
      <c r="G8" s="1"/>
      <c r="H8" s="1"/>
    </row>
    <row r="9" customFormat="false" ht="30" hidden="false" customHeight="true" outlineLevel="0" collapsed="false">
      <c r="A9" s="335"/>
      <c r="B9" s="348" t="s">
        <v>10</v>
      </c>
      <c r="C9" s="349"/>
      <c r="D9" s="350" t="n">
        <v>13</v>
      </c>
      <c r="E9" s="351" t="n">
        <v>185255</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8</v>
      </c>
    </row>
    <row r="2" customFormat="false" ht="16.5" hidden="false" customHeight="true" outlineLevel="0" collapsed="false">
      <c r="A2" s="3" t="s">
        <v>209</v>
      </c>
      <c r="B2" s="352" t="s">
        <v>210</v>
      </c>
      <c r="C2" s="352"/>
      <c r="D2" s="4" t="s">
        <v>211</v>
      </c>
      <c r="E2" s="4"/>
      <c r="F2" s="352" t="s">
        <v>212</v>
      </c>
      <c r="G2" s="352"/>
      <c r="H2" s="353" t="s">
        <v>213</v>
      </c>
      <c r="I2" s="95" t="s">
        <v>56</v>
      </c>
      <c r="J2" s="95"/>
      <c r="K2" s="95"/>
    </row>
    <row r="3" customFormat="false" ht="16.5" hidden="false" customHeight="true" outlineLevel="0" collapsed="false">
      <c r="A3" s="3"/>
      <c r="B3" s="205" t="s">
        <v>214</v>
      </c>
      <c r="C3" s="97" t="s">
        <v>215</v>
      </c>
      <c r="D3" s="205" t="s">
        <v>214</v>
      </c>
      <c r="E3" s="97" t="s">
        <v>215</v>
      </c>
      <c r="F3" s="205" t="s">
        <v>214</v>
      </c>
      <c r="G3" s="97" t="s">
        <v>215</v>
      </c>
      <c r="H3" s="353"/>
      <c r="I3" s="95"/>
      <c r="J3" s="95"/>
      <c r="K3" s="95"/>
    </row>
    <row r="4" customFormat="false" ht="11.25" hidden="false" customHeight="false" outlineLevel="0" collapsed="false">
      <c r="A4" s="9"/>
      <c r="B4" s="354" t="s">
        <v>171</v>
      </c>
      <c r="C4" s="127" t="s">
        <v>11</v>
      </c>
      <c r="D4" s="354" t="s">
        <v>171</v>
      </c>
      <c r="E4" s="127" t="s">
        <v>11</v>
      </c>
      <c r="F4" s="354" t="s">
        <v>171</v>
      </c>
      <c r="G4" s="127" t="s">
        <v>11</v>
      </c>
      <c r="H4" s="355" t="s">
        <v>11</v>
      </c>
      <c r="I4" s="356"/>
      <c r="J4" s="357"/>
      <c r="K4" s="358" t="s">
        <v>11</v>
      </c>
    </row>
    <row r="5" s="110" customFormat="true" ht="30" hidden="false" customHeight="true" outlineLevel="0" collapsed="false">
      <c r="A5" s="105" t="s">
        <v>60</v>
      </c>
      <c r="B5" s="359" t="n">
        <v>60</v>
      </c>
      <c r="C5" s="360" t="n">
        <v>2628246</v>
      </c>
      <c r="D5" s="359" t="n">
        <v>37</v>
      </c>
      <c r="E5" s="360" t="n">
        <v>1301869</v>
      </c>
      <c r="F5" s="359" t="n">
        <v>26</v>
      </c>
      <c r="G5" s="360" t="n">
        <v>1204065</v>
      </c>
      <c r="H5" s="361" t="n">
        <v>40093</v>
      </c>
      <c r="I5" s="362" t="s">
        <v>180</v>
      </c>
      <c r="J5" s="363" t="n">
        <v>36348</v>
      </c>
      <c r="K5" s="364" t="n">
        <v>1341962</v>
      </c>
      <c r="L5" s="365"/>
    </row>
    <row r="6" s="110" customFormat="true" ht="30" hidden="false" customHeight="true" outlineLevel="0" collapsed="false">
      <c r="A6" s="47" t="s">
        <v>61</v>
      </c>
      <c r="B6" s="366" t="n">
        <v>10</v>
      </c>
      <c r="C6" s="367" t="n">
        <v>363738</v>
      </c>
      <c r="D6" s="366" t="n">
        <v>16</v>
      </c>
      <c r="E6" s="367" t="n">
        <v>636711</v>
      </c>
      <c r="F6" s="366" t="n">
        <v>6</v>
      </c>
      <c r="G6" s="367" t="n">
        <v>286841</v>
      </c>
      <c r="H6" s="368" t="s">
        <v>160</v>
      </c>
      <c r="I6" s="369" t="s">
        <v>180</v>
      </c>
      <c r="J6" s="370" t="n">
        <v>215517</v>
      </c>
      <c r="K6" s="371" t="n">
        <v>636711</v>
      </c>
      <c r="L6" s="365"/>
    </row>
    <row r="7" s="110" customFormat="true" ht="30" hidden="false" customHeight="true" outlineLevel="0" collapsed="false">
      <c r="A7" s="47" t="s">
        <v>62</v>
      </c>
      <c r="B7" s="366" t="n">
        <v>22</v>
      </c>
      <c r="C7" s="367" t="n">
        <v>2134668</v>
      </c>
      <c r="D7" s="366" t="n">
        <v>5</v>
      </c>
      <c r="E7" s="367" t="n">
        <v>85369</v>
      </c>
      <c r="F7" s="366" t="n">
        <v>22</v>
      </c>
      <c r="G7" s="367" t="n">
        <v>2185246</v>
      </c>
      <c r="H7" s="368" t="s">
        <v>160</v>
      </c>
      <c r="I7" s="369" t="s">
        <v>180</v>
      </c>
      <c r="J7" s="370" t="n">
        <v>31</v>
      </c>
      <c r="K7" s="371" t="n">
        <v>85369</v>
      </c>
      <c r="L7" s="365"/>
    </row>
    <row r="8" s="110" customFormat="true" ht="30" hidden="false" customHeight="true" outlineLevel="0" collapsed="false">
      <c r="A8" s="47" t="s">
        <v>63</v>
      </c>
      <c r="B8" s="366" t="n">
        <v>14</v>
      </c>
      <c r="C8" s="367" t="n">
        <v>577036</v>
      </c>
      <c r="D8" s="366" t="n">
        <v>9</v>
      </c>
      <c r="E8" s="367" t="n">
        <v>379571</v>
      </c>
      <c r="F8" s="366" t="n">
        <v>22</v>
      </c>
      <c r="G8" s="367" t="n">
        <v>2005088</v>
      </c>
      <c r="H8" s="372" t="s">
        <v>160</v>
      </c>
      <c r="I8" s="369" t="s">
        <v>180</v>
      </c>
      <c r="J8" s="370" t="n">
        <v>1211</v>
      </c>
      <c r="K8" s="371" t="n">
        <v>379571</v>
      </c>
      <c r="L8" s="365"/>
    </row>
    <row r="9" customFormat="false" ht="30" hidden="false" customHeight="true" outlineLevel="0" collapsed="false">
      <c r="A9" s="114" t="s">
        <v>64</v>
      </c>
      <c r="B9" s="373" t="n">
        <v>16</v>
      </c>
      <c r="C9" s="374" t="n">
        <v>2863385</v>
      </c>
      <c r="D9" s="373" t="n">
        <v>4</v>
      </c>
      <c r="E9" s="374" t="n">
        <v>185255</v>
      </c>
      <c r="F9" s="373" t="n">
        <v>17</v>
      </c>
      <c r="G9" s="374" t="n">
        <v>4283130</v>
      </c>
      <c r="H9" s="375" t="s">
        <v>160</v>
      </c>
      <c r="I9" s="376" t="s">
        <v>180</v>
      </c>
      <c r="J9" s="377" t="n">
        <v>0</v>
      </c>
      <c r="K9" s="378" t="n">
        <v>185255</v>
      </c>
      <c r="L9" s="379"/>
    </row>
    <row r="10" customFormat="false" ht="11.25" hidden="false" customHeight="false" outlineLevel="0" collapsed="false">
      <c r="A10" s="88" t="s">
        <v>216</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4:13:24Z</dcterms:created>
  <dc:creator/>
  <dc:description/>
  <dc:language>en-US</dc:language>
  <cp:lastModifiedBy/>
  <dcterms:modified xsi:type="dcterms:W3CDTF">2017-06-19T04:13:24Z</dcterms:modified>
  <cp:revision>0</cp:revision>
  <dc:subject/>
  <dc:title/>
</cp:coreProperties>
</file>