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
　　　　　　税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　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
　　　　　　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
　　　　　　績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債券等のように一時に多数の課税物件を作成する場合等においては、印紙貼付による手
　　　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center" vertical="center" textRotation="255" wrapText="false" indent="0" shrinkToFit="tru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4" fillId="0" borderId="123"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6"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9"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4"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1"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1"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3" xfId="0" applyFont="true" applyBorder="true" applyAlignment="true" applyProtection="false">
      <alignment horizontal="distributed" vertical="center" textRotation="0" wrapText="false" indent="1" shrinkToFit="false"/>
      <protection locked="true" hidden="false"/>
    </xf>
    <xf numFmtId="166" fontId="4" fillId="2" borderId="114"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4"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4"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157"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8"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8" fontId="4" fillId="3" borderId="118"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4"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6" fontId="10" fillId="2" borderId="114"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2" borderId="176" xfId="0" applyFont="true" applyBorder="true" applyAlignment="true" applyProtection="false">
      <alignment horizontal="general" vertical="center" textRotation="0" wrapText="true" indent="0" shrinkToFit="false"/>
      <protection locked="true" hidden="false"/>
    </xf>
    <xf numFmtId="164" fontId="4" fillId="0" borderId="177" xfId="0" applyFont="true" applyBorder="true" applyAlignment="true" applyProtection="false">
      <alignment horizontal="right"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6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6" fontId="10" fillId="2" borderId="142"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6"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186"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9355867</v>
      </c>
      <c r="D6" s="16" t="n">
        <v>114130980</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56</v>
      </c>
      <c r="D11" s="22" t="n">
        <v>343</v>
      </c>
    </row>
    <row r="12" s="24" customFormat="true" ht="24" hidden="false" customHeight="true" outlineLevel="0" collapsed="false">
      <c r="A12" s="14" t="s">
        <v>13</v>
      </c>
      <c r="B12" s="14"/>
      <c r="C12" s="15" t="n">
        <v>19355923</v>
      </c>
      <c r="D12" s="23" t="n">
        <v>114131322</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114131322</v>
      </c>
      <c r="F14" s="5"/>
      <c r="G14" s="5"/>
      <c r="H14" s="5"/>
    </row>
    <row r="15" s="5" customFormat="true" ht="24" hidden="false" customHeight="true" outlineLevel="0" collapsed="false">
      <c r="A15" s="14" t="s">
        <v>16</v>
      </c>
      <c r="B15" s="14"/>
      <c r="C15" s="31"/>
      <c r="D15" s="16" t="n">
        <v>774834</v>
      </c>
    </row>
    <row r="16" s="5" customFormat="true" ht="24" hidden="false" customHeight="true" outlineLevel="0" collapsed="false">
      <c r="A16" s="32" t="s">
        <v>17</v>
      </c>
      <c r="B16" s="32"/>
      <c r="C16" s="33"/>
      <c r="D16" s="34" t="n">
        <v>113356486</v>
      </c>
    </row>
    <row r="17" s="5" customFormat="true" ht="24" hidden="false" customHeight="true" outlineLevel="0" collapsed="false">
      <c r="A17" s="35" t="s">
        <v>18</v>
      </c>
      <c r="B17" s="36" t="s">
        <v>19</v>
      </c>
      <c r="C17" s="37"/>
      <c r="D17" s="38" t="s">
        <v>20</v>
      </c>
    </row>
    <row r="18" s="5" customFormat="true" ht="24" hidden="false" customHeight="true" outlineLevel="0" collapsed="false">
      <c r="A18" s="35"/>
      <c r="B18" s="39" t="s">
        <v>21</v>
      </c>
      <c r="C18" s="40"/>
      <c r="D18" s="41" t="s">
        <v>20</v>
      </c>
    </row>
    <row r="19" s="5" customFormat="true" ht="11.25" hidden="false" customHeight="true" outlineLevel="0" collapsed="false">
      <c r="A19" s="42"/>
      <c r="B19" s="42"/>
      <c r="C19" s="43"/>
      <c r="D19" s="44" t="s">
        <v>22</v>
      </c>
    </row>
    <row r="20" s="5" customFormat="true" ht="18" hidden="false" customHeight="true" outlineLevel="0" collapsed="false">
      <c r="A20" s="45" t="s">
        <v>23</v>
      </c>
      <c r="B20" s="45"/>
      <c r="C20" s="43"/>
      <c r="D20" s="46" t="n">
        <v>43</v>
      </c>
    </row>
    <row r="21" s="5" customFormat="true" ht="11.25" hidden="false" customHeight="true" outlineLevel="0" collapsed="false">
      <c r="A21" s="47"/>
      <c r="B21" s="47"/>
      <c r="C21" s="48"/>
      <c r="D21" s="49" t="s">
        <v>6</v>
      </c>
    </row>
    <row r="22" s="5" customFormat="true" ht="18" hidden="false" customHeight="true" outlineLevel="0" collapsed="false">
      <c r="A22" s="45" t="s">
        <v>24</v>
      </c>
      <c r="B22" s="45"/>
      <c r="C22" s="48"/>
      <c r="D22" s="16" t="n">
        <v>306</v>
      </c>
    </row>
    <row r="23" s="5" customFormat="true" ht="24" hidden="false" customHeight="true" outlineLevel="0" collapsed="false">
      <c r="A23" s="50" t="s">
        <v>25</v>
      </c>
      <c r="B23" s="50"/>
      <c r="C23" s="51"/>
      <c r="D23" s="52" t="n">
        <v>0</v>
      </c>
    </row>
    <row r="24" s="5" customFormat="true" ht="18" hidden="false" customHeight="true" outlineLevel="0" collapsed="false">
      <c r="A24" s="53" t="s">
        <v>26</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7</v>
      </c>
      <c r="B26" s="4"/>
      <c r="C26" s="4"/>
      <c r="I26" s="54"/>
      <c r="J26" s="54"/>
      <c r="K26" s="54"/>
    </row>
    <row r="27" s="5" customFormat="true" ht="21" hidden="false" customHeight="true" outlineLevel="0" collapsed="false">
      <c r="A27" s="55" t="s">
        <v>2</v>
      </c>
      <c r="B27" s="55"/>
      <c r="C27" s="8" t="s">
        <v>28</v>
      </c>
      <c r="I27" s="54"/>
      <c r="J27" s="54"/>
      <c r="K27" s="54"/>
    </row>
    <row r="28" customFormat="false" ht="13.5" hidden="false" customHeight="true" outlineLevel="0" collapsed="false">
      <c r="A28" s="56" t="s">
        <v>29</v>
      </c>
      <c r="B28" s="57"/>
      <c r="C28" s="58" t="s">
        <v>30</v>
      </c>
    </row>
    <row r="29" customFormat="false" ht="24" hidden="false" customHeight="true" outlineLevel="0" collapsed="false">
      <c r="A29" s="56"/>
      <c r="B29" s="59" t="s">
        <v>31</v>
      </c>
      <c r="C29" s="60" t="n">
        <v>3</v>
      </c>
    </row>
    <row r="30" customFormat="false" ht="24" hidden="false" customHeight="true" outlineLevel="0" collapsed="false">
      <c r="A30" s="56"/>
      <c r="B30" s="61" t="s">
        <v>32</v>
      </c>
      <c r="C30" s="62" t="n">
        <v>0</v>
      </c>
    </row>
    <row r="31" customFormat="false" ht="24" hidden="false" customHeight="true" outlineLevel="0" collapsed="false">
      <c r="A31" s="56"/>
      <c r="B31" s="63" t="s">
        <v>33</v>
      </c>
      <c r="C31" s="64" t="n">
        <v>9</v>
      </c>
    </row>
    <row r="32" customFormat="false" ht="24" hidden="false" customHeight="true" outlineLevel="0" collapsed="false">
      <c r="A32" s="65" t="s">
        <v>34</v>
      </c>
      <c r="B32" s="65"/>
      <c r="C32" s="66" t="n">
        <v>35</v>
      </c>
    </row>
    <row r="33" customFormat="false" ht="24" hidden="false" customHeight="true" outlineLevel="0" collapsed="false">
      <c r="A33" s="67" t="s">
        <v>35</v>
      </c>
      <c r="B33" s="67"/>
      <c r="C33" s="68" t="n">
        <v>47</v>
      </c>
    </row>
    <row r="34" customFormat="false" ht="15" hidden="false" customHeight="true" outlineLevel="0" collapsed="false">
      <c r="A34" s="69" t="s">
        <v>36</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Ｈ２６）</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7</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8</v>
      </c>
    </row>
    <row r="4" s="9" customFormat="true" ht="18" hidden="false" customHeight="true" outlineLevel="0" collapsed="false">
      <c r="A4" s="6" t="s">
        <v>39</v>
      </c>
      <c r="B4" s="6"/>
      <c r="C4" s="71" t="s">
        <v>40</v>
      </c>
      <c r="D4" s="8" t="s">
        <v>41</v>
      </c>
      <c r="G4" s="72" t="s">
        <v>42</v>
      </c>
      <c r="H4" s="72"/>
      <c r="I4" s="72"/>
      <c r="J4" s="8" t="s">
        <v>43</v>
      </c>
    </row>
    <row r="5" s="13" customFormat="true" ht="11.25" hidden="false" customHeight="true" outlineLevel="0" collapsed="false">
      <c r="A5" s="73"/>
      <c r="B5" s="74"/>
      <c r="C5" s="75" t="s">
        <v>44</v>
      </c>
      <c r="D5" s="76" t="s">
        <v>6</v>
      </c>
      <c r="G5" s="77" t="s">
        <v>29</v>
      </c>
      <c r="H5" s="78"/>
      <c r="I5" s="78"/>
      <c r="J5" s="58" t="s">
        <v>30</v>
      </c>
    </row>
    <row r="6" customFormat="false" ht="24" hidden="false" customHeight="true" outlineLevel="0" collapsed="false">
      <c r="A6" s="45" t="s">
        <v>45</v>
      </c>
      <c r="B6" s="45"/>
      <c r="C6" s="79" t="n">
        <v>6993739</v>
      </c>
      <c r="D6" s="80"/>
      <c r="G6" s="77"/>
      <c r="H6" s="81" t="s">
        <v>46</v>
      </c>
      <c r="I6" s="81"/>
      <c r="J6" s="82" t="n">
        <v>6</v>
      </c>
    </row>
    <row r="7" customFormat="false" ht="24" hidden="false" customHeight="true" outlineLevel="0" collapsed="false">
      <c r="A7" s="83" t="s">
        <v>47</v>
      </c>
      <c r="B7" s="83"/>
      <c r="C7" s="79" t="n">
        <v>43560</v>
      </c>
      <c r="D7" s="80"/>
      <c r="G7" s="77"/>
      <c r="H7" s="81" t="s">
        <v>48</v>
      </c>
      <c r="I7" s="81"/>
      <c r="J7" s="84" t="n">
        <v>0</v>
      </c>
    </row>
    <row r="8" customFormat="false" ht="24" hidden="false" customHeight="true" outlineLevel="0" collapsed="false">
      <c r="A8" s="83" t="s">
        <v>49</v>
      </c>
      <c r="B8" s="83"/>
      <c r="C8" s="85" t="n">
        <v>93828</v>
      </c>
      <c r="D8" s="86"/>
      <c r="G8" s="77"/>
      <c r="H8" s="81" t="s">
        <v>50</v>
      </c>
      <c r="I8" s="81"/>
      <c r="J8" s="84" t="n">
        <v>4</v>
      </c>
    </row>
    <row r="9" customFormat="false" ht="24" hidden="false" customHeight="true" outlineLevel="0" collapsed="false">
      <c r="A9" s="83" t="s">
        <v>51</v>
      </c>
      <c r="B9" s="83"/>
      <c r="C9" s="85" t="n">
        <v>158</v>
      </c>
      <c r="D9" s="86"/>
      <c r="G9" s="77"/>
      <c r="H9" s="63" t="s">
        <v>33</v>
      </c>
      <c r="I9" s="63"/>
      <c r="J9" s="87" t="n">
        <v>82</v>
      </c>
    </row>
    <row r="10" s="24" customFormat="true" ht="24" hidden="false" customHeight="true" outlineLevel="0" collapsed="false">
      <c r="A10" s="88" t="s">
        <v>52</v>
      </c>
      <c r="B10" s="88"/>
      <c r="C10" s="89" t="n">
        <v>12</v>
      </c>
      <c r="D10" s="90"/>
      <c r="G10" s="91" t="s">
        <v>53</v>
      </c>
      <c r="H10" s="81" t="s">
        <v>54</v>
      </c>
      <c r="I10" s="81"/>
      <c r="J10" s="92" t="n">
        <v>0</v>
      </c>
    </row>
    <row r="11" customFormat="false" ht="24" hidden="false" customHeight="true" outlineLevel="0" collapsed="false">
      <c r="A11" s="93" t="s">
        <v>55</v>
      </c>
      <c r="B11" s="93"/>
      <c r="C11" s="94" t="n">
        <v>6856411</v>
      </c>
      <c r="D11" s="95" t="n">
        <v>368874932</v>
      </c>
      <c r="G11" s="91"/>
      <c r="H11" s="81" t="s">
        <v>56</v>
      </c>
      <c r="I11" s="81"/>
      <c r="J11" s="84" t="n">
        <v>63</v>
      </c>
    </row>
    <row r="12" customFormat="false" ht="24" hidden="false" customHeight="true" outlineLevel="0" collapsed="false">
      <c r="A12" s="45" t="s">
        <v>16</v>
      </c>
      <c r="B12" s="45"/>
      <c r="C12" s="96"/>
      <c r="D12" s="97" t="n">
        <v>11498</v>
      </c>
      <c r="G12" s="91"/>
      <c r="H12" s="63" t="s">
        <v>33</v>
      </c>
      <c r="I12" s="63"/>
      <c r="J12" s="87" t="n">
        <v>8</v>
      </c>
    </row>
    <row r="13" customFormat="false" ht="24" hidden="false" customHeight="true" outlineLevel="0" collapsed="false">
      <c r="A13" s="83" t="s">
        <v>57</v>
      </c>
      <c r="B13" s="83"/>
      <c r="C13" s="98"/>
      <c r="D13" s="99" t="n">
        <v>368863422</v>
      </c>
      <c r="G13" s="100" t="s">
        <v>58</v>
      </c>
      <c r="H13" s="100"/>
      <c r="I13" s="100"/>
      <c r="J13" s="101" t="n">
        <v>51</v>
      </c>
    </row>
    <row r="14" customFormat="false" ht="24" hidden="false" customHeight="true" outlineLevel="0" collapsed="false">
      <c r="A14" s="102" t="s">
        <v>59</v>
      </c>
      <c r="B14" s="36" t="s">
        <v>19</v>
      </c>
      <c r="C14" s="103"/>
      <c r="D14" s="104" t="n">
        <v>360</v>
      </c>
      <c r="G14" s="105" t="s">
        <v>60</v>
      </c>
      <c r="H14" s="105"/>
      <c r="I14" s="105"/>
      <c r="J14" s="101" t="n">
        <v>101</v>
      </c>
    </row>
    <row r="15" s="24" customFormat="true" ht="24" hidden="false" customHeight="true" outlineLevel="0" collapsed="false">
      <c r="A15" s="102"/>
      <c r="B15" s="106" t="s">
        <v>21</v>
      </c>
      <c r="C15" s="107"/>
      <c r="D15" s="108" t="n">
        <v>327</v>
      </c>
      <c r="G15" s="109" t="s">
        <v>61</v>
      </c>
      <c r="H15" s="110" t="s">
        <v>62</v>
      </c>
      <c r="I15" s="110"/>
      <c r="J15" s="92" t="n">
        <v>174</v>
      </c>
    </row>
    <row r="16" customFormat="false" ht="11.25" hidden="false" customHeight="true" outlineLevel="0" collapsed="false">
      <c r="A16" s="111" t="s">
        <v>63</v>
      </c>
      <c r="B16" s="111"/>
      <c r="C16" s="112"/>
      <c r="D16" s="113" t="n">
        <v>368864108</v>
      </c>
      <c r="G16" s="109"/>
      <c r="H16" s="114" t="s">
        <v>64</v>
      </c>
      <c r="I16" s="114"/>
      <c r="J16" s="84" t="n">
        <v>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3</v>
      </c>
      <c r="B18" s="115"/>
      <c r="C18" s="116"/>
      <c r="D18" s="117" t="s">
        <v>22</v>
      </c>
      <c r="G18" s="109"/>
      <c r="H18" s="118" t="s">
        <v>65</v>
      </c>
      <c r="I18" s="118"/>
      <c r="J18" s="84" t="n">
        <v>63</v>
      </c>
    </row>
    <row r="19" customFormat="false" ht="12" hidden="false" customHeight="true" outlineLevel="0" collapsed="false">
      <c r="A19" s="115"/>
      <c r="B19" s="115"/>
      <c r="C19" s="116"/>
      <c r="D19" s="119" t="n">
        <v>204</v>
      </c>
      <c r="G19" s="109"/>
      <c r="H19" s="118"/>
      <c r="I19" s="118"/>
      <c r="J19" s="84"/>
    </row>
    <row r="20" customFormat="false" ht="12.75" hidden="false" customHeight="true" outlineLevel="0" collapsed="false">
      <c r="A20" s="83" t="s">
        <v>24</v>
      </c>
      <c r="B20" s="83"/>
      <c r="C20" s="98"/>
      <c r="D20" s="120" t="s">
        <v>6</v>
      </c>
      <c r="G20" s="109"/>
      <c r="H20" s="114" t="s">
        <v>66</v>
      </c>
      <c r="I20" s="114"/>
      <c r="J20" s="121" t="n">
        <v>23</v>
      </c>
    </row>
    <row r="21" customFormat="false" ht="12.75" hidden="false" customHeight="true" outlineLevel="0" collapsed="false">
      <c r="A21" s="83"/>
      <c r="B21" s="83"/>
      <c r="C21" s="98"/>
      <c r="D21" s="97" t="n">
        <v>0</v>
      </c>
      <c r="G21" s="109"/>
      <c r="H21" s="114"/>
      <c r="I21" s="114"/>
      <c r="J21" s="121"/>
    </row>
    <row r="22" customFormat="false" ht="24.75" hidden="false" customHeight="true" outlineLevel="0" collapsed="false">
      <c r="A22" s="122" t="s">
        <v>25</v>
      </c>
      <c r="B22" s="123"/>
      <c r="C22" s="124"/>
      <c r="D22" s="125" t="n">
        <v>58302190</v>
      </c>
      <c r="E22" s="126"/>
      <c r="G22" s="109"/>
      <c r="H22" s="127" t="s">
        <v>67</v>
      </c>
      <c r="I22" s="127"/>
      <c r="J22" s="84" t="n">
        <v>0</v>
      </c>
    </row>
    <row r="23" customFormat="false" ht="24.75" hidden="false" customHeight="true" outlineLevel="0" collapsed="false">
      <c r="A23" s="128" t="s">
        <v>68</v>
      </c>
      <c r="B23" s="128"/>
      <c r="C23" s="128"/>
      <c r="D23" s="128"/>
      <c r="E23" s="128"/>
      <c r="G23" s="109"/>
      <c r="H23" s="118" t="s">
        <v>69</v>
      </c>
      <c r="I23" s="118"/>
      <c r="J23" s="84" t="n">
        <v>12</v>
      </c>
    </row>
    <row r="24" customFormat="false" ht="24.75" hidden="false" customHeight="true" outlineLevel="0" collapsed="false">
      <c r="A24" s="128"/>
      <c r="B24" s="128"/>
      <c r="C24" s="128"/>
      <c r="D24" s="128"/>
      <c r="E24" s="128"/>
      <c r="G24" s="109"/>
      <c r="H24" s="118" t="s">
        <v>70</v>
      </c>
      <c r="I24" s="118"/>
      <c r="J24" s="84" t="n">
        <v>9</v>
      </c>
    </row>
    <row r="25" customFormat="false" ht="24.75" hidden="false" customHeight="true" outlineLevel="0" collapsed="false">
      <c r="A25" s="128"/>
      <c r="B25" s="128"/>
      <c r="C25" s="128"/>
      <c r="D25" s="128"/>
      <c r="E25" s="128"/>
      <c r="G25" s="109"/>
      <c r="H25" s="129" t="s">
        <v>71</v>
      </c>
      <c r="I25" s="129"/>
      <c r="J25" s="130" t="n">
        <v>20</v>
      </c>
    </row>
    <row r="26" customFormat="false" ht="24.75" hidden="false" customHeight="true" outlineLevel="0" collapsed="false">
      <c r="A26" s="128"/>
      <c r="B26" s="128"/>
      <c r="C26" s="128"/>
      <c r="D26" s="128"/>
      <c r="E26" s="128"/>
      <c r="G26" s="105" t="s">
        <v>72</v>
      </c>
      <c r="H26" s="105"/>
      <c r="I26" s="105"/>
      <c r="J26" s="101" t="n">
        <v>641</v>
      </c>
    </row>
    <row r="27" customFormat="false" ht="24.75" hidden="false" customHeight="true" outlineLevel="0" collapsed="false">
      <c r="A27" s="128"/>
      <c r="B27" s="128"/>
      <c r="C27" s="128"/>
      <c r="D27" s="128"/>
      <c r="E27" s="128"/>
      <c r="G27" s="93" t="s">
        <v>73</v>
      </c>
      <c r="H27" s="93"/>
      <c r="I27" s="93"/>
      <c r="J27" s="101" t="n">
        <v>0</v>
      </c>
    </row>
    <row r="28" customFormat="false" ht="24.75" hidden="false" customHeight="true" outlineLevel="0" collapsed="false">
      <c r="G28" s="65" t="s">
        <v>74</v>
      </c>
      <c r="H28" s="65"/>
      <c r="I28" s="65"/>
      <c r="J28" s="131" t="n">
        <v>39</v>
      </c>
    </row>
    <row r="29" customFormat="false" ht="15" hidden="false" customHeight="true" outlineLevel="0" collapsed="false">
      <c r="G29" s="132" t="s">
        <v>75</v>
      </c>
      <c r="H29" s="132"/>
      <c r="I29" s="132"/>
      <c r="J29" s="133" t="n">
        <v>1296</v>
      </c>
    </row>
    <row r="30" customFormat="false" ht="24.75" hidden="false" customHeight="true" outlineLevel="0" collapsed="false">
      <c r="G30" s="134" t="s">
        <v>36</v>
      </c>
    </row>
    <row r="31" customFormat="false" ht="24.75" hidden="false" customHeight="true" outlineLevel="0" collapsed="false"/>
    <row r="32" customFormat="false" ht="15" hidden="false" customHeight="true" outlineLevel="0" collapsed="false">
      <c r="A32" s="5" t="s">
        <v>76</v>
      </c>
      <c r="G32" s="1"/>
    </row>
    <row r="33" s="139" customFormat="true" ht="15" hidden="false" customHeight="true" outlineLevel="0" collapsed="false">
      <c r="A33" s="6" t="s">
        <v>77</v>
      </c>
      <c r="B33" s="135" t="s">
        <v>78</v>
      </c>
      <c r="C33" s="135" t="s">
        <v>79</v>
      </c>
      <c r="D33" s="135" t="s">
        <v>80</v>
      </c>
      <c r="E33" s="135" t="s">
        <v>81</v>
      </c>
      <c r="F33" s="136" t="s">
        <v>82</v>
      </c>
      <c r="G33" s="137" t="s">
        <v>55</v>
      </c>
      <c r="H33" s="137"/>
      <c r="I33" s="138" t="s">
        <v>16</v>
      </c>
      <c r="J33" s="8" t="s">
        <v>83</v>
      </c>
    </row>
    <row r="34" s="139" customFormat="true" ht="15" hidden="false" customHeight="true" outlineLevel="0" collapsed="false">
      <c r="A34" s="6"/>
      <c r="B34" s="135"/>
      <c r="C34" s="135"/>
      <c r="D34" s="135"/>
      <c r="E34" s="135"/>
      <c r="F34" s="136"/>
      <c r="G34" s="140" t="s">
        <v>84</v>
      </c>
      <c r="H34" s="141" t="s">
        <v>85</v>
      </c>
      <c r="I34" s="138"/>
      <c r="J34" s="8"/>
    </row>
    <row r="35" s="147" customFormat="true" ht="11.25" hidden="false" customHeight="true" outlineLevel="0" collapsed="false">
      <c r="A35" s="142"/>
      <c r="B35" s="143" t="s">
        <v>44</v>
      </c>
      <c r="C35" s="75" t="s">
        <v>44</v>
      </c>
      <c r="D35" s="75" t="s">
        <v>44</v>
      </c>
      <c r="E35" s="75" t="s">
        <v>44</v>
      </c>
      <c r="F35" s="11" t="s">
        <v>44</v>
      </c>
      <c r="G35" s="144" t="s">
        <v>44</v>
      </c>
      <c r="H35" s="145" t="s">
        <v>6</v>
      </c>
      <c r="I35" s="146" t="s">
        <v>6</v>
      </c>
      <c r="J35" s="12" t="s">
        <v>6</v>
      </c>
    </row>
    <row r="36" s="69" customFormat="true" ht="24" hidden="false" customHeight="true" outlineLevel="0" collapsed="false">
      <c r="A36" s="45" t="s">
        <v>86</v>
      </c>
      <c r="B36" s="148" t="n">
        <v>7541923</v>
      </c>
      <c r="C36" s="148" t="n">
        <v>11533</v>
      </c>
      <c r="D36" s="148" t="n">
        <v>101657</v>
      </c>
      <c r="E36" s="148" t="n">
        <v>113</v>
      </c>
      <c r="F36" s="149" t="n">
        <v>52</v>
      </c>
      <c r="G36" s="150" t="n">
        <v>7428897</v>
      </c>
      <c r="H36" s="151" t="n">
        <v>399674684</v>
      </c>
      <c r="I36" s="152" t="n">
        <v>25809</v>
      </c>
      <c r="J36" s="153" t="n">
        <v>399648860</v>
      </c>
    </row>
    <row r="37" s="69" customFormat="true" ht="24" hidden="false" customHeight="true" outlineLevel="0" collapsed="false">
      <c r="A37" s="154" t="s">
        <v>87</v>
      </c>
      <c r="B37" s="155" t="n">
        <v>7258175</v>
      </c>
      <c r="C37" s="156" t="n">
        <v>32104</v>
      </c>
      <c r="D37" s="155" t="n">
        <v>97552</v>
      </c>
      <c r="E37" s="155" t="n">
        <v>111</v>
      </c>
      <c r="F37" s="157" t="n">
        <v>-15</v>
      </c>
      <c r="G37" s="158" t="n">
        <v>7128616</v>
      </c>
      <c r="H37" s="159" t="n">
        <v>383519238</v>
      </c>
      <c r="I37" s="160" t="n">
        <v>319232</v>
      </c>
      <c r="J37" s="161" t="n">
        <v>383199992</v>
      </c>
    </row>
    <row r="38" s="69" customFormat="true" ht="24" hidden="false" customHeight="true" outlineLevel="0" collapsed="false">
      <c r="A38" s="83" t="s">
        <v>88</v>
      </c>
      <c r="B38" s="156" t="n">
        <v>7433080</v>
      </c>
      <c r="C38" s="156" t="n">
        <v>31906</v>
      </c>
      <c r="D38" s="156" t="n">
        <v>99916</v>
      </c>
      <c r="E38" s="156" t="n">
        <v>125</v>
      </c>
      <c r="F38" s="157" t="n">
        <v>5</v>
      </c>
      <c r="G38" s="162" t="n">
        <v>7301389</v>
      </c>
      <c r="H38" s="163" t="n">
        <v>392796324</v>
      </c>
      <c r="I38" s="164" t="n">
        <v>12482</v>
      </c>
      <c r="J38" s="165" t="n">
        <v>392783832</v>
      </c>
    </row>
    <row r="39" s="69" customFormat="true" ht="24" hidden="false" customHeight="true" outlineLevel="0" collapsed="false">
      <c r="A39" s="166" t="s">
        <v>89</v>
      </c>
      <c r="B39" s="167" t="n">
        <v>6803154</v>
      </c>
      <c r="C39" s="156" t="n">
        <v>32957</v>
      </c>
      <c r="D39" s="167" t="n">
        <v>91398</v>
      </c>
      <c r="E39" s="167" t="n">
        <v>98</v>
      </c>
      <c r="F39" s="157" t="n">
        <v>32</v>
      </c>
      <c r="G39" s="168" t="n">
        <v>6678930</v>
      </c>
      <c r="H39" s="169" t="n">
        <v>359325565</v>
      </c>
      <c r="I39" s="170" t="n">
        <v>13299</v>
      </c>
      <c r="J39" s="171" t="n">
        <v>359312256</v>
      </c>
    </row>
    <row r="40" customFormat="false" ht="24" hidden="false" customHeight="true" outlineLevel="0" collapsed="false">
      <c r="A40" s="172" t="s">
        <v>90</v>
      </c>
      <c r="B40" s="173" t="n">
        <f aca="false">C6</f>
        <v>6993739</v>
      </c>
      <c r="C40" s="173" t="n">
        <f aca="false">C7</f>
        <v>43560</v>
      </c>
      <c r="D40" s="173" t="n">
        <f aca="false">C8</f>
        <v>93828</v>
      </c>
      <c r="E40" s="173" t="n">
        <f aca="false">C9</f>
        <v>158</v>
      </c>
      <c r="F40" s="174" t="n">
        <f aca="false">C10</f>
        <v>12</v>
      </c>
      <c r="G40" s="175" t="n">
        <f aca="false">C11</f>
        <v>6856411</v>
      </c>
      <c r="H40" s="176" t="n">
        <f aca="false">D11</f>
        <v>368874932</v>
      </c>
      <c r="I40" s="177" t="n">
        <f aca="false">D12</f>
        <v>11498</v>
      </c>
      <c r="J40" s="178" t="n">
        <f aca="false">D13</f>
        <v>368863422</v>
      </c>
    </row>
    <row r="43" customFormat="false" ht="18" hidden="false" customHeight="true" outlineLevel="0" collapsed="false">
      <c r="B43" s="179"/>
      <c r="C43" s="179"/>
      <c r="D43" s="179"/>
      <c r="E43" s="179"/>
      <c r="F43" s="179"/>
      <c r="G43" s="179"/>
      <c r="H43" s="180"/>
      <c r="I43" s="180"/>
      <c r="J43" s="180"/>
      <c r="K43" s="181"/>
      <c r="L43" s="181"/>
    </row>
    <row r="44" customFormat="false" ht="18" hidden="false" customHeight="true" outlineLevel="0" collapsed="false">
      <c r="B44" s="179"/>
      <c r="C44" s="179"/>
      <c r="D44" s="179"/>
      <c r="E44" s="179"/>
      <c r="F44" s="179"/>
      <c r="G44" s="179"/>
      <c r="H44" s="180"/>
      <c r="I44" s="180"/>
      <c r="J44" s="180"/>
      <c r="K44" s="181"/>
      <c r="L44" s="181"/>
    </row>
    <row r="45" customFormat="false" ht="18" hidden="false" customHeight="true" outlineLevel="0" collapsed="false">
      <c r="B45" s="179"/>
      <c r="C45" s="179"/>
      <c r="D45" s="179"/>
      <c r="E45" s="179"/>
      <c r="F45" s="179"/>
      <c r="G45" s="179"/>
      <c r="H45" s="180"/>
      <c r="I45" s="180"/>
      <c r="J45" s="180"/>
      <c r="K45" s="181"/>
      <c r="L45" s="181"/>
    </row>
    <row r="46" customFormat="false" ht="18" hidden="false" customHeight="true" outlineLevel="0" collapsed="false">
      <c r="B46" s="179"/>
      <c r="C46" s="179"/>
      <c r="D46" s="179"/>
      <c r="E46" s="179"/>
      <c r="F46" s="179"/>
      <c r="G46" s="179"/>
      <c r="H46" s="180"/>
      <c r="I46" s="180"/>
      <c r="J46" s="180"/>
      <c r="K46" s="181"/>
      <c r="L46" s="181"/>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Ｈ２６）</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1</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39</v>
      </c>
      <c r="B4" s="6"/>
      <c r="C4" s="6"/>
      <c r="D4" s="138" t="s">
        <v>40</v>
      </c>
      <c r="E4" s="8" t="s">
        <v>41</v>
      </c>
    </row>
    <row r="5" s="1" customFormat="true" ht="11.25" hidden="false" customHeight="true" outlineLevel="0" collapsed="false">
      <c r="A5" s="182"/>
      <c r="B5" s="183"/>
      <c r="C5" s="184"/>
      <c r="D5" s="185" t="s">
        <v>44</v>
      </c>
      <c r="E5" s="186" t="s">
        <v>6</v>
      </c>
    </row>
    <row r="6" customFormat="false" ht="24" hidden="false" customHeight="true" outlineLevel="0" collapsed="false">
      <c r="A6" s="187" t="s">
        <v>92</v>
      </c>
      <c r="B6" s="187"/>
      <c r="C6" s="187"/>
      <c r="D6" s="148" t="n">
        <v>246860</v>
      </c>
      <c r="E6" s="188" t="n">
        <v>4068516</v>
      </c>
    </row>
    <row r="7" customFormat="false" ht="37.5" hidden="false" customHeight="true" outlineLevel="0" collapsed="false">
      <c r="A7" s="189"/>
      <c r="B7" s="190" t="s">
        <v>93</v>
      </c>
      <c r="C7" s="191" t="s">
        <v>94</v>
      </c>
      <c r="D7" s="156" t="n">
        <v>40452</v>
      </c>
      <c r="E7" s="188" t="n">
        <v>364069</v>
      </c>
    </row>
    <row r="8" customFormat="false" ht="37.5" hidden="false" customHeight="true" outlineLevel="0" collapsed="false">
      <c r="A8" s="192"/>
      <c r="B8" s="190"/>
      <c r="C8" s="191" t="s">
        <v>95</v>
      </c>
      <c r="D8" s="148" t="n">
        <v>2421</v>
      </c>
      <c r="E8" s="188" t="n">
        <v>32687</v>
      </c>
    </row>
    <row r="9" customFormat="false" ht="24" hidden="false" customHeight="true" outlineLevel="0" collapsed="false">
      <c r="A9" s="32" t="s">
        <v>16</v>
      </c>
      <c r="B9" s="32"/>
      <c r="C9" s="32"/>
      <c r="D9" s="193"/>
      <c r="E9" s="194" t="n">
        <v>597628</v>
      </c>
    </row>
    <row r="10" customFormat="false" ht="37.5" hidden="false" customHeight="true" outlineLevel="0" collapsed="false">
      <c r="A10" s="189"/>
      <c r="B10" s="190" t="s">
        <v>93</v>
      </c>
      <c r="C10" s="195" t="s">
        <v>94</v>
      </c>
      <c r="D10" s="193"/>
      <c r="E10" s="194" t="n">
        <v>175594</v>
      </c>
    </row>
    <row r="11" customFormat="false" ht="37.5" hidden="false" customHeight="true" outlineLevel="0" collapsed="false">
      <c r="A11" s="192"/>
      <c r="B11" s="190"/>
      <c r="C11" s="195" t="s">
        <v>95</v>
      </c>
      <c r="D11" s="193"/>
      <c r="E11" s="194" t="n">
        <v>29169</v>
      </c>
    </row>
    <row r="12" customFormat="false" ht="24" hidden="false" customHeight="true" outlineLevel="0" collapsed="false">
      <c r="A12" s="17" t="s">
        <v>57</v>
      </c>
      <c r="B12" s="17"/>
      <c r="C12" s="17"/>
      <c r="D12" s="193"/>
      <c r="E12" s="194" t="n">
        <v>3654248</v>
      </c>
    </row>
    <row r="13" customFormat="false" ht="24" hidden="false" customHeight="true" outlineLevel="0" collapsed="false">
      <c r="A13" s="102" t="s">
        <v>59</v>
      </c>
      <c r="B13" s="102"/>
      <c r="C13" s="196" t="s">
        <v>19</v>
      </c>
      <c r="D13" s="197"/>
      <c r="E13" s="198" t="n">
        <v>27477</v>
      </c>
    </row>
    <row r="14" customFormat="false" ht="24" hidden="false" customHeight="true" outlineLevel="0" collapsed="false">
      <c r="A14" s="102"/>
      <c r="B14" s="102"/>
      <c r="C14" s="199" t="s">
        <v>21</v>
      </c>
      <c r="D14" s="200"/>
      <c r="E14" s="201" t="n">
        <v>0</v>
      </c>
    </row>
    <row r="15" customFormat="false" ht="24" hidden="false" customHeight="true" outlineLevel="0" collapsed="false">
      <c r="A15" s="102"/>
      <c r="B15" s="102"/>
      <c r="C15" s="202" t="s">
        <v>96</v>
      </c>
      <c r="D15" s="203"/>
      <c r="E15" s="204" t="n">
        <v>0</v>
      </c>
    </row>
    <row r="16" s="24" customFormat="true" ht="24" hidden="false" customHeight="true" outlineLevel="0" collapsed="false">
      <c r="A16" s="205" t="s">
        <v>97</v>
      </c>
      <c r="B16" s="205"/>
      <c r="C16" s="205"/>
      <c r="D16" s="206"/>
      <c r="E16" s="207" t="n">
        <v>3681725</v>
      </c>
    </row>
    <row r="17" s="24" customFormat="true" ht="24" hidden="false" customHeight="true" outlineLevel="0" collapsed="false">
      <c r="A17" s="17" t="s">
        <v>23</v>
      </c>
      <c r="B17" s="17"/>
      <c r="C17" s="17"/>
      <c r="D17" s="208"/>
      <c r="E17" s="209" t="n">
        <v>446</v>
      </c>
    </row>
    <row r="18" s="24" customFormat="true" ht="24" hidden="false" customHeight="true" outlineLevel="0" collapsed="false">
      <c r="A18" s="14" t="s">
        <v>24</v>
      </c>
      <c r="B18" s="14"/>
      <c r="C18" s="14"/>
      <c r="D18" s="210"/>
      <c r="E18" s="211" t="n">
        <v>183381</v>
      </c>
    </row>
    <row r="19" customFormat="false" ht="28.5" hidden="false" customHeight="true" outlineLevel="0" collapsed="false">
      <c r="A19" s="212" t="s">
        <v>98</v>
      </c>
      <c r="B19" s="212"/>
      <c r="C19" s="212"/>
      <c r="D19" s="212"/>
      <c r="E19" s="212"/>
      <c r="H19" s="1"/>
    </row>
    <row r="21" customFormat="false" ht="15" hidden="false" customHeight="true" outlineLevel="0" collapsed="false">
      <c r="A21" s="5" t="s">
        <v>38</v>
      </c>
      <c r="D21" s="213"/>
    </row>
    <row r="22" s="139" customFormat="true" ht="24" hidden="false" customHeight="true" outlineLevel="0" collapsed="false">
      <c r="A22" s="6" t="s">
        <v>42</v>
      </c>
      <c r="B22" s="6"/>
      <c r="C22" s="6"/>
      <c r="D22" s="8" t="s">
        <v>99</v>
      </c>
      <c r="E22" s="214"/>
      <c r="F22" s="215"/>
      <c r="G22" s="215"/>
    </row>
    <row r="23" s="9" customFormat="true" ht="11.25" hidden="false" customHeight="true" outlineLevel="0" collapsed="false">
      <c r="A23" s="182"/>
      <c r="B23" s="183"/>
      <c r="C23" s="184"/>
      <c r="D23" s="216" t="s">
        <v>30</v>
      </c>
      <c r="E23" s="217"/>
      <c r="F23" s="218"/>
      <c r="G23" s="218"/>
    </row>
    <row r="24" s="139" customFormat="true" ht="24" hidden="false" customHeight="true" outlineLevel="0" collapsed="false">
      <c r="A24" s="45" t="s">
        <v>100</v>
      </c>
      <c r="B24" s="45"/>
      <c r="C24" s="45"/>
      <c r="D24" s="219" t="n">
        <v>79</v>
      </c>
      <c r="E24" s="214"/>
      <c r="F24" s="215"/>
      <c r="G24" s="215"/>
    </row>
    <row r="25" s="139" customFormat="true" ht="24" hidden="false" customHeight="true" outlineLevel="0" collapsed="false">
      <c r="A25" s="102" t="s">
        <v>33</v>
      </c>
      <c r="B25" s="102"/>
      <c r="C25" s="220" t="s">
        <v>101</v>
      </c>
      <c r="D25" s="221" t="n">
        <v>0</v>
      </c>
      <c r="E25" s="214"/>
      <c r="F25" s="215"/>
      <c r="G25" s="215"/>
    </row>
    <row r="26" s="139" customFormat="true" ht="24" hidden="false" customHeight="true" outlineLevel="0" collapsed="false">
      <c r="A26" s="102"/>
      <c r="B26" s="102"/>
      <c r="C26" s="106" t="s">
        <v>102</v>
      </c>
      <c r="D26" s="222" t="n">
        <v>182</v>
      </c>
      <c r="E26" s="214"/>
      <c r="F26" s="215"/>
      <c r="G26" s="215"/>
    </row>
    <row r="27" s="225" customFormat="true" ht="24" hidden="false" customHeight="true" outlineLevel="0" collapsed="false">
      <c r="A27" s="223" t="s">
        <v>75</v>
      </c>
      <c r="B27" s="223"/>
      <c r="C27" s="223"/>
      <c r="D27" s="224" t="n">
        <v>261</v>
      </c>
      <c r="E27" s="214"/>
      <c r="F27" s="215"/>
      <c r="G27" s="215"/>
    </row>
    <row r="28" customFormat="false" ht="15" hidden="false" customHeight="true" outlineLevel="0" collapsed="false">
      <c r="A28" s="226" t="s">
        <v>36</v>
      </c>
      <c r="B28" s="226"/>
      <c r="C28" s="227"/>
      <c r="D28" s="227"/>
      <c r="E28" s="227"/>
      <c r="F28" s="228"/>
      <c r="G28" s="228"/>
    </row>
    <row r="29" customFormat="false" ht="15" hidden="false" customHeight="true" outlineLevel="0" collapsed="false">
      <c r="A29" s="229"/>
      <c r="B29" s="229"/>
      <c r="C29" s="229"/>
      <c r="D29" s="229"/>
      <c r="E29" s="69"/>
      <c r="F29" s="230"/>
      <c r="G29" s="230"/>
    </row>
    <row r="30" customFormat="false" ht="15" hidden="false" customHeight="true" outlineLevel="0" collapsed="false">
      <c r="A30" s="5" t="s">
        <v>76</v>
      </c>
      <c r="E30" s="230"/>
      <c r="F30" s="230"/>
      <c r="G30" s="230"/>
    </row>
    <row r="31" customFormat="false" ht="24" hidden="false" customHeight="true" outlineLevel="0" collapsed="false">
      <c r="A31" s="72" t="s">
        <v>103</v>
      </c>
      <c r="B31" s="72"/>
      <c r="C31" s="138" t="s">
        <v>104</v>
      </c>
      <c r="D31" s="8" t="s">
        <v>105</v>
      </c>
      <c r="E31" s="230"/>
      <c r="F31" s="230"/>
      <c r="G31" s="230"/>
    </row>
    <row r="32" s="1" customFormat="true" ht="11.25" hidden="false" customHeight="true" outlineLevel="0" collapsed="false">
      <c r="A32" s="231"/>
      <c r="B32" s="231"/>
      <c r="C32" s="185" t="s">
        <v>44</v>
      </c>
      <c r="D32" s="232" t="s">
        <v>6</v>
      </c>
      <c r="E32" s="233"/>
      <c r="F32" s="233"/>
      <c r="G32" s="233"/>
    </row>
    <row r="33" s="69" customFormat="true" ht="24" hidden="false" customHeight="true" outlineLevel="0" collapsed="false">
      <c r="A33" s="234" t="s">
        <v>86</v>
      </c>
      <c r="B33" s="234"/>
      <c r="C33" s="148" t="n">
        <v>2325</v>
      </c>
      <c r="D33" s="153" t="n">
        <v>60460</v>
      </c>
      <c r="E33" s="229"/>
      <c r="F33" s="229"/>
      <c r="G33" s="229"/>
    </row>
    <row r="34" s="69" customFormat="true" ht="24" hidden="false" customHeight="true" outlineLevel="0" collapsed="false">
      <c r="A34" s="235" t="s">
        <v>87</v>
      </c>
      <c r="B34" s="235"/>
      <c r="C34" s="156" t="n">
        <v>99368</v>
      </c>
      <c r="D34" s="165" t="n">
        <v>1848652</v>
      </c>
      <c r="E34" s="229"/>
    </row>
    <row r="35" s="69" customFormat="true" ht="24" hidden="false" customHeight="true" outlineLevel="0" collapsed="false">
      <c r="A35" s="235" t="s">
        <v>88</v>
      </c>
      <c r="B35" s="235"/>
      <c r="C35" s="156" t="n">
        <v>140470</v>
      </c>
      <c r="D35" s="165" t="n">
        <v>2495891</v>
      </c>
      <c r="E35" s="229"/>
    </row>
    <row r="36" s="69" customFormat="true" ht="24" hidden="false" customHeight="true" outlineLevel="0" collapsed="false">
      <c r="A36" s="236" t="s">
        <v>89</v>
      </c>
      <c r="B36" s="236"/>
      <c r="C36" s="155" t="n">
        <v>176696</v>
      </c>
      <c r="D36" s="161" t="n">
        <v>3038444</v>
      </c>
      <c r="E36" s="229"/>
    </row>
    <row r="37" customFormat="false" ht="24" hidden="false" customHeight="true" outlineLevel="0" collapsed="false">
      <c r="A37" s="237" t="s">
        <v>90</v>
      </c>
      <c r="B37" s="237"/>
      <c r="C37" s="238" t="n">
        <f aca="false">D6</f>
        <v>246860</v>
      </c>
      <c r="D37" s="239" t="n">
        <f aca="false">E6</f>
        <v>4068516</v>
      </c>
      <c r="E37" s="229"/>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Ｈ２６）</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6</v>
      </c>
      <c r="B1" s="70"/>
      <c r="C1" s="70"/>
      <c r="D1" s="70"/>
    </row>
    <row r="2" customFormat="false" ht="15" hidden="false" customHeight="true" outlineLevel="0" collapsed="false">
      <c r="A2" s="5" t="s">
        <v>1</v>
      </c>
    </row>
    <row r="3" customFormat="false" ht="18" hidden="false" customHeight="true" outlineLevel="0" collapsed="false">
      <c r="A3" s="6" t="s">
        <v>42</v>
      </c>
      <c r="B3" s="6"/>
      <c r="C3" s="138" t="s">
        <v>107</v>
      </c>
      <c r="D3" s="240" t="s">
        <v>108</v>
      </c>
    </row>
    <row r="4" customFormat="false" ht="12" hidden="false" customHeight="true" outlineLevel="0" collapsed="false">
      <c r="A4" s="241"/>
      <c r="B4" s="242"/>
      <c r="C4" s="243" t="s">
        <v>109</v>
      </c>
      <c r="D4" s="244" t="s">
        <v>6</v>
      </c>
    </row>
    <row r="5" customFormat="false" ht="24" hidden="false" customHeight="true" outlineLevel="0" collapsed="false">
      <c r="A5" s="45" t="s">
        <v>110</v>
      </c>
      <c r="B5" s="45"/>
      <c r="C5" s="148" t="n">
        <v>184776</v>
      </c>
      <c r="D5" s="245" t="n">
        <v>3234566</v>
      </c>
    </row>
    <row r="6" customFormat="false" ht="24" hidden="false" customHeight="true" outlineLevel="0" collapsed="false">
      <c r="A6" s="83" t="s">
        <v>16</v>
      </c>
      <c r="B6" s="83"/>
      <c r="C6" s="98"/>
      <c r="D6" s="246" t="n">
        <v>5595</v>
      </c>
    </row>
    <row r="7" customFormat="false" ht="24" hidden="false" customHeight="true" outlineLevel="0" collapsed="false">
      <c r="A7" s="83" t="s">
        <v>57</v>
      </c>
      <c r="B7" s="83"/>
      <c r="C7" s="98"/>
      <c r="D7" s="246" t="n">
        <v>3228821</v>
      </c>
    </row>
    <row r="8" customFormat="false" ht="24" hidden="false" customHeight="true" outlineLevel="0" collapsed="false">
      <c r="A8" s="102" t="s">
        <v>59</v>
      </c>
      <c r="B8" s="36" t="s">
        <v>19</v>
      </c>
      <c r="C8" s="103"/>
      <c r="D8" s="247" t="n">
        <v>0</v>
      </c>
    </row>
    <row r="9" customFormat="false" ht="24" hidden="false" customHeight="true" outlineLevel="0" collapsed="false">
      <c r="A9" s="102"/>
      <c r="B9" s="106" t="s">
        <v>21</v>
      </c>
      <c r="C9" s="107"/>
      <c r="D9" s="248" t="n">
        <v>84</v>
      </c>
    </row>
    <row r="10" s="24" customFormat="true" ht="24" hidden="false" customHeight="true" outlineLevel="0" collapsed="false">
      <c r="A10" s="249" t="s">
        <v>75</v>
      </c>
      <c r="B10" s="249"/>
      <c r="C10" s="250" t="n">
        <f aca="false">C5</f>
        <v>184776</v>
      </c>
      <c r="D10" s="251" t="n">
        <v>3228904</v>
      </c>
    </row>
    <row r="11" customFormat="false" ht="12" hidden="false" customHeight="true" outlineLevel="0" collapsed="false">
      <c r="A11" s="45" t="s">
        <v>23</v>
      </c>
      <c r="B11" s="45"/>
      <c r="C11" s="252"/>
      <c r="D11" s="216" t="s">
        <v>22</v>
      </c>
    </row>
    <row r="12" customFormat="false" ht="24" hidden="false" customHeight="true" outlineLevel="0" collapsed="false">
      <c r="A12" s="45"/>
      <c r="B12" s="45"/>
      <c r="C12" s="252"/>
      <c r="D12" s="219" t="n">
        <v>3165</v>
      </c>
    </row>
    <row r="13" customFormat="false" ht="12" hidden="false" customHeight="true" outlineLevel="0" collapsed="false">
      <c r="A13" s="83" t="s">
        <v>24</v>
      </c>
      <c r="B13" s="83"/>
      <c r="C13" s="253"/>
      <c r="D13" s="254" t="s">
        <v>6</v>
      </c>
    </row>
    <row r="14" customFormat="false" ht="24" hidden="false" customHeight="true" outlineLevel="0" collapsed="false">
      <c r="A14" s="83"/>
      <c r="B14" s="83"/>
      <c r="C14" s="253"/>
      <c r="D14" s="153" t="n">
        <v>0</v>
      </c>
    </row>
    <row r="15" customFormat="false" ht="24" hidden="false" customHeight="true" outlineLevel="0" collapsed="false">
      <c r="A15" s="172" t="s">
        <v>25</v>
      </c>
      <c r="B15" s="172"/>
      <c r="C15" s="124"/>
      <c r="D15" s="255" t="n">
        <v>0</v>
      </c>
    </row>
    <row r="16" customFormat="false" ht="30" hidden="false" customHeight="true" outlineLevel="0" collapsed="false">
      <c r="A16" s="256" t="s">
        <v>111</v>
      </c>
      <c r="B16" s="256"/>
      <c r="C16" s="256"/>
      <c r="D16" s="256"/>
    </row>
    <row r="18" customFormat="false" ht="15" hidden="false" customHeight="true" outlineLevel="0" collapsed="false">
      <c r="A18" s="5" t="s">
        <v>112</v>
      </c>
    </row>
    <row r="19" customFormat="false" ht="21" hidden="false" customHeight="true" outlineLevel="0" collapsed="false">
      <c r="A19" s="6" t="s">
        <v>42</v>
      </c>
      <c r="B19" s="6"/>
      <c r="C19" s="8" t="s">
        <v>113</v>
      </c>
    </row>
    <row r="20" customFormat="false" ht="11.25" hidden="false" customHeight="true" outlineLevel="0" collapsed="false">
      <c r="A20" s="257"/>
      <c r="B20" s="258"/>
      <c r="C20" s="259" t="s">
        <v>30</v>
      </c>
    </row>
    <row r="21" customFormat="false" ht="24" hidden="false" customHeight="true" outlineLevel="0" collapsed="false">
      <c r="A21" s="166" t="s">
        <v>114</v>
      </c>
      <c r="B21" s="166"/>
      <c r="C21" s="260" t="n">
        <v>159</v>
      </c>
    </row>
    <row r="22" customFormat="false" ht="24" hidden="false" customHeight="true" outlineLevel="0" collapsed="false">
      <c r="A22" s="261" t="s">
        <v>115</v>
      </c>
      <c r="B22" s="261"/>
      <c r="C22" s="262" t="n">
        <v>59</v>
      </c>
    </row>
    <row r="23" customFormat="false" ht="24" hidden="false" customHeight="true" outlineLevel="0" collapsed="false">
      <c r="A23" s="263" t="s">
        <v>116</v>
      </c>
      <c r="B23" s="263"/>
      <c r="C23" s="262" t="n">
        <v>44</v>
      </c>
    </row>
    <row r="24" customFormat="false" ht="24" hidden="false" customHeight="true" outlineLevel="0" collapsed="false">
      <c r="A24" s="264" t="s">
        <v>33</v>
      </c>
      <c r="B24" s="264"/>
      <c r="C24" s="265" t="n">
        <v>16</v>
      </c>
    </row>
    <row r="25" s="24" customFormat="true" ht="24" hidden="false" customHeight="true" outlineLevel="0" collapsed="false">
      <c r="A25" s="266" t="s">
        <v>75</v>
      </c>
      <c r="B25" s="266"/>
      <c r="C25" s="267" t="n">
        <v>278</v>
      </c>
    </row>
    <row r="26" customFormat="false" ht="24" hidden="false" customHeight="true" outlineLevel="0" collapsed="false">
      <c r="A26" s="268" t="s">
        <v>117</v>
      </c>
      <c r="B26" s="81" t="s">
        <v>118</v>
      </c>
      <c r="C26" s="260" t="n">
        <v>0</v>
      </c>
    </row>
    <row r="27" customFormat="false" ht="24" hidden="false" customHeight="true" outlineLevel="0" collapsed="false">
      <c r="A27" s="268"/>
      <c r="B27" s="269" t="s">
        <v>119</v>
      </c>
      <c r="C27" s="270" t="n">
        <v>0</v>
      </c>
    </row>
    <row r="28" customFormat="false" ht="15" hidden="false" customHeight="true" outlineLevel="0" collapsed="false">
      <c r="A28" s="134" t="s">
        <v>36</v>
      </c>
    </row>
    <row r="30" customFormat="false" ht="15" hidden="false" customHeight="true" outlineLevel="0" collapsed="false">
      <c r="A30" s="5" t="s">
        <v>76</v>
      </c>
    </row>
    <row r="31" customFormat="false" ht="21" hidden="false" customHeight="true" outlineLevel="0" collapsed="false">
      <c r="A31" s="6" t="s">
        <v>103</v>
      </c>
      <c r="B31" s="138" t="s">
        <v>120</v>
      </c>
      <c r="C31" s="8" t="s">
        <v>121</v>
      </c>
    </row>
    <row r="32" customFormat="false" ht="15" hidden="false" customHeight="true" outlineLevel="0" collapsed="false">
      <c r="A32" s="142"/>
      <c r="B32" s="243" t="s">
        <v>109</v>
      </c>
      <c r="C32" s="12" t="s">
        <v>6</v>
      </c>
    </row>
    <row r="33" s="69" customFormat="true" ht="24" hidden="false" customHeight="true" outlineLevel="0" collapsed="false">
      <c r="A33" s="271" t="s">
        <v>86</v>
      </c>
      <c r="B33" s="272" t="n">
        <v>232012</v>
      </c>
      <c r="C33" s="273" t="n">
        <v>4060195</v>
      </c>
    </row>
    <row r="34" s="69" customFormat="true" ht="24" hidden="false" customHeight="true" outlineLevel="0" collapsed="false">
      <c r="A34" s="274" t="s">
        <v>87</v>
      </c>
      <c r="B34" s="275" t="n">
        <v>219385</v>
      </c>
      <c r="C34" s="276" t="n">
        <v>3837739</v>
      </c>
    </row>
    <row r="35" s="69" customFormat="true" ht="24" hidden="false" customHeight="true" outlineLevel="0" collapsed="false">
      <c r="A35" s="274" t="s">
        <v>88</v>
      </c>
      <c r="B35" s="275" t="n">
        <v>207489</v>
      </c>
      <c r="C35" s="276" t="n">
        <v>3631341</v>
      </c>
    </row>
    <row r="36" s="69" customFormat="true" ht="24" hidden="false" customHeight="true" outlineLevel="0" collapsed="false">
      <c r="A36" s="277" t="s">
        <v>89</v>
      </c>
      <c r="B36" s="278" t="n">
        <v>197273</v>
      </c>
      <c r="C36" s="279" t="n">
        <v>3453044</v>
      </c>
    </row>
    <row r="37" customFormat="false" ht="24" hidden="false" customHeight="true" outlineLevel="0" collapsed="false">
      <c r="A37" s="280" t="s">
        <v>90</v>
      </c>
      <c r="B37" s="281" t="n">
        <f aca="false">C5</f>
        <v>184776</v>
      </c>
      <c r="C37" s="282" t="n">
        <f aca="false">D5</f>
        <v>3234566</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Ｈ２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2</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2</v>
      </c>
      <c r="B4" s="6"/>
      <c r="C4" s="138" t="s">
        <v>104</v>
      </c>
      <c r="D4" s="8" t="s">
        <v>121</v>
      </c>
    </row>
    <row r="5" customFormat="false" ht="12" hidden="false" customHeight="true" outlineLevel="0" collapsed="false">
      <c r="A5" s="241"/>
      <c r="B5" s="283"/>
      <c r="C5" s="284" t="s">
        <v>44</v>
      </c>
      <c r="D5" s="285" t="s">
        <v>6</v>
      </c>
    </row>
    <row r="6" customFormat="false" ht="24" hidden="false" customHeight="true" outlineLevel="0" collapsed="false">
      <c r="A6" s="45" t="s">
        <v>123</v>
      </c>
      <c r="B6" s="45"/>
      <c r="C6" s="286" t="n">
        <v>0</v>
      </c>
      <c r="D6" s="97" t="n">
        <v>0</v>
      </c>
    </row>
    <row r="7" customFormat="false" ht="24" hidden="false" customHeight="true" outlineLevel="0" collapsed="false">
      <c r="A7" s="83" t="s">
        <v>124</v>
      </c>
      <c r="B7" s="83"/>
      <c r="C7" s="287" t="n">
        <v>0</v>
      </c>
      <c r="D7" s="99" t="n">
        <v>0</v>
      </c>
    </row>
    <row r="8" customFormat="false" ht="11.25" hidden="false" customHeight="true" outlineLevel="0" collapsed="false">
      <c r="A8" s="83" t="s">
        <v>125</v>
      </c>
      <c r="B8" s="83"/>
      <c r="C8" s="288" t="s">
        <v>109</v>
      </c>
      <c r="D8" s="289"/>
    </row>
    <row r="9" customFormat="false" ht="21" hidden="false" customHeight="true" outlineLevel="0" collapsed="false">
      <c r="A9" s="83"/>
      <c r="B9" s="83"/>
      <c r="C9" s="286" t="n">
        <v>0</v>
      </c>
      <c r="D9" s="97" t="n">
        <v>0</v>
      </c>
    </row>
    <row r="10" customFormat="false" ht="24" hidden="false" customHeight="true" outlineLevel="0" collapsed="false">
      <c r="A10" s="83" t="s">
        <v>126</v>
      </c>
      <c r="B10" s="83"/>
      <c r="C10" s="287" t="n">
        <v>0</v>
      </c>
      <c r="D10" s="99" t="n">
        <v>0</v>
      </c>
    </row>
    <row r="11" customFormat="false" ht="24" hidden="false" customHeight="true" outlineLevel="0" collapsed="false">
      <c r="A11" s="17" t="s">
        <v>13</v>
      </c>
      <c r="B11" s="17"/>
      <c r="C11" s="290"/>
      <c r="D11" s="291" t="n">
        <v>0</v>
      </c>
    </row>
    <row r="12" customFormat="false" ht="24" hidden="false" customHeight="true" outlineLevel="0" collapsed="false">
      <c r="A12" s="83" t="s">
        <v>16</v>
      </c>
      <c r="B12" s="83"/>
      <c r="C12" s="292"/>
      <c r="D12" s="99" t="n">
        <v>0</v>
      </c>
    </row>
    <row r="13" customFormat="false" ht="24" hidden="false" customHeight="true" outlineLevel="0" collapsed="false">
      <c r="A13" s="83" t="s">
        <v>57</v>
      </c>
      <c r="B13" s="83"/>
      <c r="C13" s="292"/>
      <c r="D13" s="99" t="n">
        <v>0</v>
      </c>
    </row>
    <row r="14" customFormat="false" ht="24" hidden="false" customHeight="true" outlineLevel="0" collapsed="false">
      <c r="A14" s="102" t="s">
        <v>59</v>
      </c>
      <c r="B14" s="36" t="s">
        <v>19</v>
      </c>
      <c r="C14" s="293"/>
      <c r="D14" s="104" t="n">
        <v>0</v>
      </c>
    </row>
    <row r="15" customFormat="false" ht="24" hidden="false" customHeight="true" outlineLevel="0" collapsed="false">
      <c r="A15" s="102"/>
      <c r="B15" s="106" t="s">
        <v>21</v>
      </c>
      <c r="C15" s="294"/>
      <c r="D15" s="108" t="n">
        <v>0</v>
      </c>
    </row>
    <row r="16" customFormat="false" ht="24" hidden="false" customHeight="true" outlineLevel="0" collapsed="false">
      <c r="A16" s="266" t="s">
        <v>127</v>
      </c>
      <c r="B16" s="266"/>
      <c r="C16" s="295"/>
      <c r="D16" s="296" t="n">
        <v>0</v>
      </c>
    </row>
    <row r="17" customFormat="false" ht="11.25" hidden="false" customHeight="true" outlineLevel="0" collapsed="false">
      <c r="A17" s="166" t="s">
        <v>23</v>
      </c>
      <c r="B17" s="166"/>
      <c r="C17" s="297" t="s">
        <v>22</v>
      </c>
      <c r="D17" s="297"/>
    </row>
    <row r="18" customFormat="false" ht="24" hidden="false" customHeight="true" outlineLevel="0" collapsed="false">
      <c r="A18" s="166"/>
      <c r="B18" s="166"/>
      <c r="C18" s="298" t="n">
        <v>0</v>
      </c>
      <c r="D18" s="298"/>
    </row>
    <row r="19" customFormat="false" ht="12" hidden="false" customHeight="true" outlineLevel="0" collapsed="false">
      <c r="A19" s="299"/>
      <c r="B19" s="300"/>
      <c r="C19" s="301" t="s">
        <v>6</v>
      </c>
      <c r="D19" s="301"/>
    </row>
    <row r="20" customFormat="false" ht="24" hidden="false" customHeight="true" outlineLevel="0" collapsed="false">
      <c r="A20" s="302" t="s">
        <v>24</v>
      </c>
      <c r="B20" s="302"/>
      <c r="C20" s="298" t="n">
        <v>2661394</v>
      </c>
      <c r="D20" s="298"/>
    </row>
    <row r="21" customFormat="false" ht="35.25" hidden="false" customHeight="true" outlineLevel="0" collapsed="false">
      <c r="A21" s="122" t="s">
        <v>25</v>
      </c>
      <c r="B21" s="122"/>
      <c r="C21" s="303" t="n">
        <v>0</v>
      </c>
      <c r="D21" s="303"/>
    </row>
    <row r="22" customFormat="false" ht="30" hidden="false" customHeight="true" outlineLevel="0" collapsed="false">
      <c r="A22" s="256" t="s">
        <v>128</v>
      </c>
      <c r="B22" s="256"/>
      <c r="C22" s="256"/>
      <c r="D22" s="256"/>
    </row>
    <row r="24" customFormat="false" ht="15" hidden="false" customHeight="true" outlineLevel="0" collapsed="false">
      <c r="A24" s="5" t="s">
        <v>38</v>
      </c>
    </row>
    <row r="25" customFormat="false" ht="15" hidden="false" customHeight="true" outlineLevel="0" collapsed="false">
      <c r="A25" s="6" t="s">
        <v>42</v>
      </c>
      <c r="B25" s="6"/>
      <c r="C25" s="138" t="s">
        <v>129</v>
      </c>
      <c r="D25" s="138" t="s">
        <v>125</v>
      </c>
      <c r="E25" s="8" t="s">
        <v>130</v>
      </c>
    </row>
    <row r="26" customFormat="false" ht="15" hidden="false" customHeight="true" outlineLevel="0" collapsed="false">
      <c r="A26" s="142"/>
      <c r="B26" s="142"/>
      <c r="C26" s="143" t="s">
        <v>30</v>
      </c>
      <c r="D26" s="143" t="s">
        <v>30</v>
      </c>
      <c r="E26" s="304" t="s">
        <v>30</v>
      </c>
    </row>
    <row r="27" customFormat="false" ht="24" hidden="false" customHeight="true" outlineLevel="0" collapsed="false">
      <c r="A27" s="45" t="s">
        <v>131</v>
      </c>
      <c r="B27" s="45"/>
      <c r="C27" s="286" t="n">
        <v>0</v>
      </c>
      <c r="D27" s="286" t="n">
        <v>0</v>
      </c>
      <c r="E27" s="298" t="n">
        <v>0</v>
      </c>
    </row>
    <row r="28" customFormat="false" ht="24" hidden="false" customHeight="true" outlineLevel="0" collapsed="false">
      <c r="A28" s="83" t="s">
        <v>132</v>
      </c>
      <c r="B28" s="83"/>
      <c r="C28" s="287" t="n">
        <v>0</v>
      </c>
      <c r="D28" s="287" t="n">
        <v>0</v>
      </c>
      <c r="E28" s="305" t="n">
        <v>1</v>
      </c>
    </row>
    <row r="29" customFormat="false" ht="24" hidden="false" customHeight="true" outlineLevel="0" collapsed="false">
      <c r="A29" s="83" t="s">
        <v>58</v>
      </c>
      <c r="B29" s="83"/>
      <c r="C29" s="287" t="n">
        <v>0</v>
      </c>
      <c r="D29" s="287" t="n">
        <v>0</v>
      </c>
      <c r="E29" s="305" t="n">
        <v>0</v>
      </c>
    </row>
    <row r="30" customFormat="false" ht="24" hidden="false" customHeight="true" outlineLevel="0" collapsed="false">
      <c r="A30" s="306" t="s">
        <v>133</v>
      </c>
      <c r="B30" s="306"/>
      <c r="C30" s="307" t="n">
        <v>0</v>
      </c>
      <c r="D30" s="307" t="n">
        <v>0</v>
      </c>
      <c r="E30" s="308" t="n">
        <v>0</v>
      </c>
    </row>
    <row r="31" customFormat="false" ht="24" hidden="false" customHeight="true" outlineLevel="0" collapsed="false">
      <c r="A31" s="132" t="s">
        <v>134</v>
      </c>
      <c r="B31" s="132"/>
      <c r="C31" s="309" t="n">
        <v>0</v>
      </c>
      <c r="D31" s="309" t="n">
        <v>0</v>
      </c>
      <c r="E31" s="310" t="n">
        <v>1</v>
      </c>
    </row>
    <row r="32" customFormat="false" ht="15" hidden="false" customHeight="true" outlineLevel="0" collapsed="false">
      <c r="A32" s="134" t="s">
        <v>36</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Ｈ２６）</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11"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5</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2" t="s">
        <v>1</v>
      </c>
      <c r="B3" s="312"/>
      <c r="C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18.75" hidden="false" customHeight="true" outlineLevel="0" collapsed="false">
      <c r="A4" s="6" t="s">
        <v>2</v>
      </c>
      <c r="B4" s="6"/>
      <c r="C4" s="6"/>
      <c r="D4" s="7" t="s">
        <v>121</v>
      </c>
      <c r="E4" s="8" t="s">
        <v>136</v>
      </c>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s="314" customFormat="true" ht="12" hidden="false" customHeight="true" outlineLevel="0" collapsed="false">
      <c r="A5" s="10"/>
      <c r="B5" s="10"/>
      <c r="C5" s="10"/>
      <c r="D5" s="313" t="s">
        <v>6</v>
      </c>
      <c r="E5" s="304" t="s">
        <v>22</v>
      </c>
    </row>
    <row r="6" customFormat="false" ht="27" hidden="false" customHeight="true" outlineLevel="0" collapsed="false">
      <c r="A6" s="14" t="s">
        <v>137</v>
      </c>
      <c r="B6" s="14"/>
      <c r="C6" s="315" t="s">
        <v>138</v>
      </c>
      <c r="D6" s="316" t="n">
        <v>1384</v>
      </c>
      <c r="E6" s="219" t="n">
        <v>37</v>
      </c>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27" hidden="false" customHeight="true" outlineLevel="0" collapsed="false">
      <c r="A7" s="32" t="s">
        <v>139</v>
      </c>
      <c r="B7" s="32"/>
      <c r="C7" s="317" t="s">
        <v>140</v>
      </c>
      <c r="D7" s="318" t="n">
        <v>5159840</v>
      </c>
      <c r="E7" s="319" t="n">
        <v>4094</v>
      </c>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27" hidden="false" customHeight="true" outlineLevel="0" collapsed="false">
      <c r="A8" s="17" t="s">
        <v>141</v>
      </c>
      <c r="B8" s="17"/>
      <c r="C8" s="320" t="s">
        <v>142</v>
      </c>
      <c r="D8" s="321" t="n">
        <v>7874432</v>
      </c>
      <c r="E8" s="322" t="n">
        <v>24592</v>
      </c>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27" hidden="false" customHeight="true" outlineLevel="0" collapsed="false">
      <c r="A9" s="20" t="s">
        <v>143</v>
      </c>
      <c r="B9" s="20"/>
      <c r="C9" s="323" t="s">
        <v>144</v>
      </c>
      <c r="D9" s="324" t="n">
        <v>5316422</v>
      </c>
      <c r="E9" s="325" t="n">
        <v>46</v>
      </c>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27" hidden="false" customHeight="true" outlineLevel="0" collapsed="false">
      <c r="A10" s="234" t="s">
        <v>13</v>
      </c>
      <c r="B10" s="234"/>
      <c r="C10" s="234"/>
      <c r="D10" s="326" t="n">
        <v>18352078</v>
      </c>
      <c r="E10" s="327" t="n">
        <v>28769</v>
      </c>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27" hidden="false" customHeight="true" outlineLevel="0" collapsed="false">
      <c r="A11" s="83" t="s">
        <v>145</v>
      </c>
      <c r="B11" s="83"/>
      <c r="C11" s="83"/>
      <c r="D11" s="321" t="n">
        <v>95092</v>
      </c>
      <c r="E11" s="328"/>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27" hidden="false" customHeight="true" outlineLevel="0" collapsed="false">
      <c r="A12" s="83" t="s">
        <v>57</v>
      </c>
      <c r="B12" s="83"/>
      <c r="C12" s="83"/>
      <c r="D12" s="329" t="n">
        <v>18256986</v>
      </c>
      <c r="E12" s="330"/>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27" hidden="false" customHeight="true" outlineLevel="0" collapsed="false">
      <c r="A13" s="331" t="s">
        <v>59</v>
      </c>
      <c r="B13" s="36" t="s">
        <v>19</v>
      </c>
      <c r="C13" s="36"/>
      <c r="D13" s="332" t="n">
        <v>281</v>
      </c>
      <c r="E13" s="333"/>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27" hidden="false" customHeight="true" outlineLevel="0" collapsed="false">
      <c r="A14" s="331"/>
      <c r="B14" s="61" t="s">
        <v>21</v>
      </c>
      <c r="C14" s="61"/>
      <c r="D14" s="334" t="n">
        <v>3239</v>
      </c>
      <c r="E14" s="335"/>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27" hidden="false" customHeight="true" outlineLevel="0" collapsed="false">
      <c r="A15" s="331"/>
      <c r="B15" s="336" t="s">
        <v>96</v>
      </c>
      <c r="C15" s="336"/>
      <c r="D15" s="337" t="n">
        <v>0</v>
      </c>
      <c r="E15" s="338"/>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2" hidden="false" customHeight="true" outlineLevel="0" collapsed="false">
      <c r="A16" s="115" t="s">
        <v>146</v>
      </c>
      <c r="B16" s="115"/>
      <c r="C16" s="115"/>
      <c r="D16" s="339"/>
      <c r="E16" s="340" t="s">
        <v>147</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27" hidden="false" customHeight="true" outlineLevel="0" collapsed="false">
      <c r="A17" s="115"/>
      <c r="B17" s="115"/>
      <c r="C17" s="115"/>
      <c r="D17" s="316" t="n">
        <v>539607</v>
      </c>
      <c r="E17" s="219" t="n">
        <v>5412</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27" hidden="false" customHeight="true" outlineLevel="0" collapsed="false">
      <c r="A18" s="88" t="s">
        <v>24</v>
      </c>
      <c r="B18" s="88"/>
      <c r="C18" s="88"/>
      <c r="D18" s="324" t="n">
        <v>332896</v>
      </c>
      <c r="E18" s="341"/>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s="314" customFormat="true" ht="12" hidden="false" customHeight="true" outlineLevel="0" collapsed="false">
      <c r="A19" s="342" t="s">
        <v>148</v>
      </c>
      <c r="B19" s="343" t="s">
        <v>149</v>
      </c>
      <c r="C19" s="343"/>
      <c r="D19" s="344" t="s">
        <v>22</v>
      </c>
      <c r="E19" s="344"/>
    </row>
    <row r="20" customFormat="false" ht="27" hidden="false" customHeight="true" outlineLevel="0" collapsed="false">
      <c r="A20" s="342"/>
      <c r="B20" s="343"/>
      <c r="C20" s="343"/>
      <c r="D20" s="153" t="n">
        <v>1917</v>
      </c>
      <c r="E20" s="153"/>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true" outlineLevel="0" collapsed="false">
      <c r="A21" s="342"/>
      <c r="B21" s="345" t="s">
        <v>150</v>
      </c>
      <c r="C21" s="345"/>
      <c r="D21" s="346" t="s">
        <v>151</v>
      </c>
      <c r="E21" s="346"/>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27" hidden="false" customHeight="true" outlineLevel="0" collapsed="false">
      <c r="A22" s="342"/>
      <c r="B22" s="345"/>
      <c r="C22" s="345"/>
      <c r="D22" s="347" t="n">
        <v>2834</v>
      </c>
      <c r="E22" s="347"/>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5" hidden="false" customHeight="true" outlineLevel="0" collapsed="false">
      <c r="A23" s="134" t="s">
        <v>152</v>
      </c>
      <c r="B23" s="348"/>
      <c r="C23" s="348"/>
      <c r="E23" s="349"/>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34.5" hidden="false" customHeight="true" outlineLevel="0" collapsed="false">
      <c r="A24" s="350" t="s">
        <v>153</v>
      </c>
      <c r="B24" s="350" t="s">
        <v>154</v>
      </c>
      <c r="C24" s="350" t="s">
        <v>154</v>
      </c>
      <c r="D24" s="350" t="s">
        <v>154</v>
      </c>
      <c r="E24" s="350" t="s">
        <v>154</v>
      </c>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25.5" hidden="false" customHeight="true" outlineLevel="0" collapsed="false">
      <c r="A25" s="350" t="s">
        <v>155</v>
      </c>
      <c r="B25" s="350" t="s">
        <v>156</v>
      </c>
      <c r="C25" s="350" t="s">
        <v>156</v>
      </c>
      <c r="D25" s="350" t="s">
        <v>156</v>
      </c>
      <c r="E25" s="350" t="s">
        <v>156</v>
      </c>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2.95" hidden="false" customHeight="true" outlineLevel="0" collapsed="false">
      <c r="A26" s="312"/>
      <c r="B26" s="312"/>
      <c r="C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2.95" hidden="false" customHeight="true" outlineLevel="0" collapsed="false">
      <c r="A27" s="312"/>
      <c r="B27" s="312"/>
      <c r="C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2.95" hidden="false" customHeight="true" outlineLevel="0" collapsed="false">
      <c r="A28" s="312" t="s">
        <v>157</v>
      </c>
      <c r="B28" s="312"/>
      <c r="C28" s="312"/>
      <c r="D28" s="312"/>
      <c r="F28" s="311"/>
      <c r="G28" s="311"/>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6.5" hidden="false" customHeight="true" outlineLevel="0" collapsed="false">
      <c r="A29" s="6" t="s">
        <v>77</v>
      </c>
      <c r="B29" s="351" t="s">
        <v>158</v>
      </c>
      <c r="C29" s="351"/>
      <c r="D29" s="351"/>
      <c r="E29" s="351"/>
      <c r="F29" s="351"/>
      <c r="G29" s="352" t="s">
        <v>159</v>
      </c>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2.95" hidden="false" customHeight="true" outlineLevel="0" collapsed="false">
      <c r="A30" s="6"/>
      <c r="B30" s="353" t="s">
        <v>160</v>
      </c>
      <c r="C30" s="354" t="s">
        <v>161</v>
      </c>
      <c r="D30" s="353" t="s">
        <v>162</v>
      </c>
      <c r="E30" s="354" t="s">
        <v>163</v>
      </c>
      <c r="F30" s="355" t="s">
        <v>63</v>
      </c>
      <c r="G30" s="35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2.95" hidden="false" customHeight="true" outlineLevel="0" collapsed="false">
      <c r="A31" s="6"/>
      <c r="B31" s="353"/>
      <c r="C31" s="354"/>
      <c r="D31" s="353"/>
      <c r="E31" s="354"/>
      <c r="F31" s="355"/>
      <c r="G31" s="35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2.95" hidden="false" customHeight="true" outlineLevel="0" collapsed="false">
      <c r="A32" s="6"/>
      <c r="B32" s="353"/>
      <c r="C32" s="354"/>
      <c r="D32" s="353"/>
      <c r="E32" s="354"/>
      <c r="F32" s="355"/>
      <c r="G32" s="35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s="314" customFormat="true" ht="12.95" hidden="false" customHeight="true" outlineLevel="0" collapsed="false">
      <c r="A33" s="142"/>
      <c r="B33" s="146" t="s">
        <v>6</v>
      </c>
      <c r="C33" s="146" t="s">
        <v>6</v>
      </c>
      <c r="D33" s="146" t="s">
        <v>6</v>
      </c>
      <c r="E33" s="146" t="s">
        <v>6</v>
      </c>
      <c r="F33" s="146" t="s">
        <v>6</v>
      </c>
      <c r="G33" s="304" t="s">
        <v>22</v>
      </c>
    </row>
    <row r="34" customFormat="false" ht="24" hidden="false" customHeight="true" outlineLevel="0" collapsed="false">
      <c r="A34" s="45" t="s">
        <v>86</v>
      </c>
      <c r="B34" s="152" t="n">
        <v>1208</v>
      </c>
      <c r="C34" s="152" t="n">
        <v>5679016</v>
      </c>
      <c r="D34" s="152" t="n">
        <v>12424507</v>
      </c>
      <c r="E34" s="152" t="n">
        <v>5582100</v>
      </c>
      <c r="F34" s="152" t="n">
        <v>23686832</v>
      </c>
      <c r="G34" s="219" t="n">
        <v>28760</v>
      </c>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24" hidden="false" customHeight="true" outlineLevel="0" collapsed="false">
      <c r="A35" s="83" t="s">
        <v>87</v>
      </c>
      <c r="B35" s="164" t="n">
        <v>1342</v>
      </c>
      <c r="C35" s="164" t="n">
        <v>5350455</v>
      </c>
      <c r="D35" s="164" t="n">
        <v>11646106</v>
      </c>
      <c r="E35" s="164" t="n">
        <v>5536588</v>
      </c>
      <c r="F35" s="164" t="n">
        <v>22534490</v>
      </c>
      <c r="G35" s="322" t="n">
        <v>28298</v>
      </c>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24" hidden="false" customHeight="true" outlineLevel="0" collapsed="false">
      <c r="A36" s="83" t="s">
        <v>88</v>
      </c>
      <c r="B36" s="164" t="n">
        <v>694</v>
      </c>
      <c r="C36" s="164" t="n">
        <v>5492070</v>
      </c>
      <c r="D36" s="164" t="n">
        <v>10787846</v>
      </c>
      <c r="E36" s="164" t="n">
        <v>5418996</v>
      </c>
      <c r="F36" s="164" t="n">
        <v>21699606</v>
      </c>
      <c r="G36" s="322" t="n">
        <v>28259</v>
      </c>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24" hidden="false" customHeight="true" outlineLevel="0" collapsed="false">
      <c r="A37" s="154" t="s">
        <v>89</v>
      </c>
      <c r="B37" s="160" t="n">
        <v>1004</v>
      </c>
      <c r="C37" s="160" t="n">
        <v>5992341</v>
      </c>
      <c r="D37" s="160" t="n">
        <v>9816648</v>
      </c>
      <c r="E37" s="160" t="n">
        <v>5360852</v>
      </c>
      <c r="F37" s="160" t="n">
        <v>21170844</v>
      </c>
      <c r="G37" s="319" t="n">
        <v>28957</v>
      </c>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24" hidden="false" customHeight="true" outlineLevel="0" collapsed="false">
      <c r="A38" s="172" t="s">
        <v>90</v>
      </c>
      <c r="B38" s="177" t="n">
        <f aca="false">D6</f>
        <v>1384</v>
      </c>
      <c r="C38" s="177" t="n">
        <f aca="false">D7</f>
        <v>5159840</v>
      </c>
      <c r="D38" s="177" t="n">
        <f aca="false">D8</f>
        <v>7874432</v>
      </c>
      <c r="E38" s="177" t="n">
        <f aca="false">D9</f>
        <v>5316422</v>
      </c>
      <c r="F38" s="177" t="n">
        <f aca="false">D10</f>
        <v>18352078</v>
      </c>
      <c r="G38" s="356" t="n">
        <f aca="false">E10</f>
        <v>28769</v>
      </c>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2.95" hidden="false" customHeight="true" outlineLevel="0" collapsed="false">
      <c r="A39" s="312"/>
      <c r="B39" s="312"/>
      <c r="C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2.95" hidden="false" customHeight="true" outlineLevel="0" collapsed="false">
      <c r="A40" s="312"/>
      <c r="B40" s="312"/>
      <c r="C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2.95" hidden="false" customHeight="true" outlineLevel="0" collapsed="false">
      <c r="A41" s="312"/>
      <c r="B41" s="312"/>
      <c r="C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2.95" hidden="false" customHeight="true" outlineLevel="0" collapsed="false">
      <c r="A42" s="312"/>
      <c r="B42" s="312"/>
      <c r="C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2.95" hidden="false" customHeight="true" outlineLevel="0" collapsed="false">
      <c r="A43" s="312"/>
      <c r="B43" s="312"/>
      <c r="C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2.95" hidden="false" customHeight="true" outlineLevel="0" collapsed="false">
      <c r="A44" s="312"/>
      <c r="B44" s="312"/>
      <c r="C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2.95" hidden="false" customHeight="true" outlineLevel="0" collapsed="false">
      <c r="A45" s="312"/>
      <c r="B45" s="312"/>
      <c r="C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2.95" hidden="false" customHeight="true" outlineLevel="0" collapsed="false">
      <c r="A46" s="312"/>
      <c r="B46" s="312"/>
      <c r="C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2.95" hidden="false" customHeight="true" outlineLevel="0" collapsed="false">
      <c r="A47" s="312"/>
      <c r="B47" s="312"/>
      <c r="C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2.95" hidden="false" customHeight="true" outlineLevel="0" collapsed="false">
      <c r="A48" s="312"/>
      <c r="B48" s="312"/>
      <c r="C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2.95" hidden="false" customHeight="true" outlineLevel="0" collapsed="false">
      <c r="A49" s="312"/>
      <c r="B49" s="312"/>
      <c r="C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2.95" hidden="false" customHeight="true" outlineLevel="0" collapsed="false">
      <c r="A50" s="312"/>
      <c r="B50" s="312"/>
      <c r="C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2.95" hidden="false" customHeight="true" outlineLevel="0" collapsed="false">
      <c r="A51" s="312"/>
      <c r="B51" s="312"/>
      <c r="C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2.95" hidden="false" customHeight="true" outlineLevel="0" collapsed="false">
      <c r="A52" s="312"/>
      <c r="B52" s="312"/>
      <c r="C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2.95" hidden="false" customHeight="true" outlineLevel="0" collapsed="false">
      <c r="A53" s="312"/>
      <c r="B53" s="312"/>
      <c r="C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2.95" hidden="false" customHeight="true" outlineLevel="0" collapsed="false">
      <c r="A54" s="312"/>
      <c r="B54" s="312"/>
      <c r="C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2.95" hidden="false" customHeight="true" outlineLevel="0" collapsed="false">
      <c r="A55" s="312"/>
      <c r="B55" s="312"/>
      <c r="C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2.95" hidden="false" customHeight="true" outlineLevel="0" collapsed="false">
      <c r="A56" s="312"/>
      <c r="B56" s="312"/>
      <c r="C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2.95" hidden="false" customHeight="true" outlineLevel="0" collapsed="false">
      <c r="A57" s="312"/>
      <c r="B57" s="312"/>
      <c r="C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2.95" hidden="false" customHeight="true" outlineLevel="0" collapsed="false">
      <c r="A58" s="312"/>
      <c r="B58" s="312"/>
      <c r="C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2.95" hidden="false" customHeight="true" outlineLevel="0" collapsed="false">
      <c r="A59" s="312"/>
      <c r="B59" s="312"/>
      <c r="C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2.95" hidden="false" customHeight="true" outlineLevel="0" collapsed="false">
      <c r="A60" s="312"/>
      <c r="B60" s="312"/>
      <c r="C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2.95" hidden="false" customHeight="true" outlineLevel="0" collapsed="false">
      <c r="A61" s="312"/>
      <c r="B61" s="312"/>
      <c r="C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2.95" hidden="false" customHeight="true" outlineLevel="0" collapsed="false">
      <c r="A62" s="312"/>
      <c r="B62" s="312"/>
      <c r="C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2.95" hidden="false" customHeight="true" outlineLevel="0" collapsed="false">
      <c r="A63" s="312"/>
      <c r="B63" s="312"/>
      <c r="C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2.95" hidden="false" customHeight="true" outlineLevel="0" collapsed="false">
      <c r="A64" s="312"/>
      <c r="B64" s="312"/>
      <c r="C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2.95" hidden="false" customHeight="true" outlineLevel="0" collapsed="false">
      <c r="A65" s="312"/>
      <c r="B65" s="312"/>
      <c r="C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2.95" hidden="false" customHeight="true" outlineLevel="0" collapsed="false">
      <c r="A66" s="312"/>
      <c r="B66" s="312"/>
      <c r="C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2.95" hidden="false" customHeight="true" outlineLevel="0" collapsed="false">
      <c r="A67" s="312"/>
      <c r="B67" s="312"/>
      <c r="C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2.95" hidden="false" customHeight="true" outlineLevel="0" collapsed="false">
      <c r="A68" s="312"/>
      <c r="B68" s="312"/>
      <c r="C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2.95" hidden="false" customHeight="true" outlineLevel="0" collapsed="false">
      <c r="A69" s="312"/>
      <c r="B69" s="312"/>
      <c r="C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2.95" hidden="false" customHeight="true" outlineLevel="0" collapsed="false">
      <c r="A70" s="312"/>
      <c r="B70" s="312"/>
      <c r="C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2.95" hidden="false" customHeight="true" outlineLevel="0" collapsed="false">
      <c r="A71" s="312"/>
      <c r="B71" s="312"/>
      <c r="C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2.95" hidden="false" customHeight="true" outlineLevel="0" collapsed="false">
      <c r="A72" s="312"/>
      <c r="B72" s="312"/>
      <c r="C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2.95" hidden="false" customHeight="true" outlineLevel="0" collapsed="false">
      <c r="A73" s="312"/>
      <c r="B73" s="312"/>
      <c r="C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2.95" hidden="false" customHeight="true" outlineLevel="0" collapsed="false">
      <c r="A74" s="312"/>
      <c r="B74" s="312"/>
      <c r="C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2.95" hidden="false" customHeight="true" outlineLevel="0" collapsed="false">
      <c r="A75" s="312"/>
      <c r="B75" s="312"/>
      <c r="C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2.95" hidden="false" customHeight="true" outlineLevel="0" collapsed="false">
      <c r="A76" s="312"/>
      <c r="B76" s="312"/>
      <c r="C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2.95" hidden="false" customHeight="true" outlineLevel="0" collapsed="false">
      <c r="A77" s="312"/>
      <c r="B77" s="312"/>
      <c r="C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2.95" hidden="false" customHeight="true" outlineLevel="0" collapsed="false">
      <c r="A78" s="312"/>
      <c r="B78" s="312"/>
      <c r="C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2.95" hidden="false" customHeight="true" outlineLevel="0" collapsed="false">
      <c r="A79" s="312"/>
      <c r="B79" s="312"/>
      <c r="C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2.95" hidden="false" customHeight="true" outlineLevel="0" collapsed="false">
      <c r="A80" s="312"/>
      <c r="B80" s="312"/>
      <c r="C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2.95" hidden="false" customHeight="true" outlineLevel="0" collapsed="false">
      <c r="A81" s="312"/>
      <c r="B81" s="312"/>
      <c r="C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2.95" hidden="false" customHeight="true" outlineLevel="0" collapsed="false">
      <c r="A82" s="312"/>
      <c r="B82" s="312"/>
      <c r="C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2.95" hidden="false" customHeight="true" outlineLevel="0" collapsed="false">
      <c r="A83" s="312"/>
      <c r="B83" s="312"/>
      <c r="C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2.95" hidden="false" customHeight="true" outlineLevel="0" collapsed="false">
      <c r="A84" s="312"/>
      <c r="B84" s="312"/>
      <c r="C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2.95" hidden="false" customHeight="true" outlineLevel="0" collapsed="false">
      <c r="A85" s="312"/>
      <c r="B85" s="312"/>
      <c r="C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2.95" hidden="false" customHeight="true" outlineLevel="0" collapsed="false">
      <c r="A86" s="312"/>
      <c r="B86" s="312"/>
      <c r="C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2.95" hidden="false" customHeight="true" outlineLevel="0" collapsed="false">
      <c r="A87" s="312"/>
      <c r="B87" s="312"/>
      <c r="C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2.95" hidden="false" customHeight="true" outlineLevel="0" collapsed="false">
      <c r="A88" s="312"/>
      <c r="B88" s="312"/>
      <c r="C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2.95" hidden="false" customHeight="true" outlineLevel="0" collapsed="false">
      <c r="A89" s="312"/>
      <c r="B89" s="312"/>
      <c r="C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2.95" hidden="false" customHeight="true" outlineLevel="0" collapsed="false">
      <c r="A90" s="312"/>
      <c r="B90" s="312"/>
      <c r="C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2.95" hidden="false" customHeight="true" outlineLevel="0" collapsed="false">
      <c r="A91" s="312"/>
      <c r="B91" s="312"/>
      <c r="C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2.95" hidden="false" customHeight="true" outlineLevel="0" collapsed="false">
      <c r="A92" s="312"/>
      <c r="B92" s="312"/>
      <c r="C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2.95" hidden="false" customHeight="true" outlineLevel="0" collapsed="false">
      <c r="A93" s="312"/>
      <c r="B93" s="312"/>
      <c r="C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2.95" hidden="false" customHeight="true" outlineLevel="0" collapsed="false">
      <c r="A94" s="312"/>
      <c r="B94" s="312"/>
      <c r="C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2.95" hidden="false" customHeight="true" outlineLevel="0" collapsed="false">
      <c r="A95" s="312"/>
      <c r="B95" s="312"/>
      <c r="C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2.95" hidden="false" customHeight="true" outlineLevel="0" collapsed="false">
      <c r="A96" s="312"/>
      <c r="B96" s="312"/>
      <c r="C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2.95" hidden="false" customHeight="true" outlineLevel="0" collapsed="false">
      <c r="A97" s="312"/>
      <c r="B97" s="312"/>
      <c r="C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2.95" hidden="false" customHeight="true" outlineLevel="0" collapsed="false">
      <c r="A98" s="312"/>
      <c r="B98" s="312"/>
      <c r="C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2.95" hidden="false" customHeight="true" outlineLevel="0" collapsed="false">
      <c r="A99" s="312"/>
      <c r="B99" s="312"/>
      <c r="C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2.95" hidden="false" customHeight="true" outlineLevel="0" collapsed="false">
      <c r="A100" s="312"/>
      <c r="B100" s="312"/>
      <c r="C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2.95" hidden="false" customHeight="true" outlineLevel="0" collapsed="false">
      <c r="A101" s="312"/>
      <c r="B101" s="312"/>
      <c r="C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2.95" hidden="false" customHeight="true" outlineLevel="0" collapsed="false">
      <c r="A102" s="312"/>
      <c r="B102" s="312"/>
      <c r="C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2.95" hidden="false" customHeight="true" outlineLevel="0" collapsed="false">
      <c r="A103" s="312"/>
      <c r="B103" s="312"/>
      <c r="C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2.95" hidden="false" customHeight="true" outlineLevel="0" collapsed="false">
      <c r="A104" s="312"/>
      <c r="B104" s="312"/>
      <c r="C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2.95" hidden="false" customHeight="true" outlineLevel="0" collapsed="false">
      <c r="A105" s="312"/>
      <c r="B105" s="312"/>
      <c r="C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2.95" hidden="false" customHeight="true" outlineLevel="0" collapsed="false">
      <c r="A106" s="312"/>
      <c r="B106" s="312"/>
      <c r="C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2.95" hidden="false" customHeight="true" outlineLevel="0" collapsed="false">
      <c r="A107" s="312"/>
      <c r="B107" s="312"/>
      <c r="C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2.95" hidden="false" customHeight="true" outlineLevel="0" collapsed="false">
      <c r="A108" s="312"/>
      <c r="B108" s="312"/>
      <c r="C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2.95" hidden="false" customHeight="true" outlineLevel="0" collapsed="false">
      <c r="A109" s="312"/>
      <c r="B109" s="312"/>
      <c r="C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2.95" hidden="false" customHeight="true" outlineLevel="0" collapsed="false">
      <c r="A110" s="312"/>
      <c r="B110" s="312"/>
      <c r="C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2.95" hidden="false" customHeight="true" outlineLevel="0" collapsed="false">
      <c r="A111" s="312"/>
      <c r="B111" s="312"/>
      <c r="C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2.95" hidden="false" customHeight="true" outlineLevel="0" collapsed="false">
      <c r="A112" s="312"/>
      <c r="B112" s="312"/>
      <c r="C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2.95" hidden="false" customHeight="true" outlineLevel="0" collapsed="false">
      <c r="A113" s="312"/>
      <c r="B113" s="312"/>
      <c r="C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2.95" hidden="false" customHeight="true" outlineLevel="0" collapsed="false">
      <c r="A114" s="312"/>
      <c r="B114" s="312"/>
      <c r="C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2.95" hidden="false" customHeight="true" outlineLevel="0" collapsed="false">
      <c r="A115" s="312"/>
      <c r="B115" s="312"/>
      <c r="C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2.95" hidden="false" customHeight="true" outlineLevel="0" collapsed="false">
      <c r="A116" s="312"/>
      <c r="B116" s="312"/>
      <c r="C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2.95" hidden="false" customHeight="true" outlineLevel="0" collapsed="false">
      <c r="A117" s="312"/>
      <c r="B117" s="312"/>
      <c r="C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2.95" hidden="false" customHeight="true" outlineLevel="0" collapsed="false">
      <c r="A118" s="312"/>
      <c r="B118" s="312"/>
      <c r="C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2.95" hidden="false" customHeight="true" outlineLevel="0" collapsed="false">
      <c r="A119" s="312"/>
      <c r="B119" s="312"/>
      <c r="C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2.95" hidden="false" customHeight="true" outlineLevel="0" collapsed="false">
      <c r="A120" s="312"/>
      <c r="B120" s="312"/>
      <c r="C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2.95" hidden="false" customHeight="true" outlineLevel="0" collapsed="false">
      <c r="A121" s="312"/>
      <c r="B121" s="312"/>
      <c r="C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2.95" hidden="false" customHeight="true" outlineLevel="0" collapsed="false">
      <c r="A122" s="312"/>
      <c r="B122" s="312"/>
      <c r="C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2.95" hidden="false" customHeight="true" outlineLevel="0" collapsed="false">
      <c r="A123" s="312"/>
      <c r="B123" s="312"/>
      <c r="C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2.95" hidden="false" customHeight="true" outlineLevel="0" collapsed="false">
      <c r="A124" s="312"/>
      <c r="B124" s="312"/>
      <c r="C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2.95" hidden="false" customHeight="true" outlineLevel="0" collapsed="false">
      <c r="A125" s="312"/>
      <c r="B125" s="312"/>
      <c r="C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2.95" hidden="false" customHeight="true" outlineLevel="0" collapsed="false">
      <c r="A126" s="312"/>
      <c r="B126" s="312"/>
      <c r="C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2.95" hidden="false" customHeight="true" outlineLevel="0" collapsed="false">
      <c r="A127" s="312"/>
      <c r="B127" s="312"/>
      <c r="C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2.95" hidden="false" customHeight="true" outlineLevel="0" collapsed="false">
      <c r="A128" s="312"/>
      <c r="B128" s="312"/>
      <c r="C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2.95" hidden="false" customHeight="true" outlineLevel="0" collapsed="false">
      <c r="A129" s="312"/>
      <c r="B129" s="312"/>
      <c r="C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2.95" hidden="false" customHeight="true" outlineLevel="0" collapsed="false">
      <c r="A130" s="312"/>
      <c r="B130" s="312"/>
      <c r="C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2.95" hidden="false" customHeight="true" outlineLevel="0" collapsed="false">
      <c r="A131" s="312"/>
      <c r="B131" s="312"/>
      <c r="C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2.95" hidden="false" customHeight="true" outlineLevel="0" collapsed="false">
      <c r="A132" s="312"/>
      <c r="B132" s="312"/>
      <c r="C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2.95" hidden="false" customHeight="true" outlineLevel="0" collapsed="false">
      <c r="A133" s="312"/>
      <c r="B133" s="312"/>
      <c r="C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2.95" hidden="false" customHeight="true" outlineLevel="0" collapsed="false">
      <c r="A134" s="312"/>
      <c r="B134" s="312"/>
      <c r="C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2.95" hidden="false" customHeight="true" outlineLevel="0" collapsed="false">
      <c r="A135" s="312"/>
      <c r="B135" s="312"/>
      <c r="C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2.95" hidden="false" customHeight="true" outlineLevel="0" collapsed="false">
      <c r="A136" s="312"/>
      <c r="B136" s="312"/>
      <c r="C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2.95" hidden="false" customHeight="true" outlineLevel="0" collapsed="false">
      <c r="A137" s="312"/>
      <c r="B137" s="312"/>
      <c r="C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2.95" hidden="false" customHeight="true" outlineLevel="0" collapsed="false">
      <c r="A138" s="312"/>
      <c r="B138" s="312"/>
      <c r="C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2.95" hidden="false" customHeight="true" outlineLevel="0" collapsed="false">
      <c r="A139" s="312"/>
      <c r="B139" s="312"/>
      <c r="C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2.95" hidden="false" customHeight="true" outlineLevel="0" collapsed="false">
      <c r="A140" s="312"/>
      <c r="B140" s="312"/>
      <c r="C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2.95" hidden="false" customHeight="true" outlineLevel="0" collapsed="false">
      <c r="A141" s="312"/>
      <c r="B141" s="312"/>
      <c r="C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2.95" hidden="false" customHeight="true" outlineLevel="0" collapsed="false">
      <c r="A142" s="312"/>
      <c r="B142" s="312"/>
      <c r="C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2.95" hidden="false" customHeight="true" outlineLevel="0" collapsed="false">
      <c r="A143" s="312"/>
      <c r="B143" s="312"/>
      <c r="C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2.95" hidden="false" customHeight="true" outlineLevel="0" collapsed="false">
      <c r="A144" s="312"/>
      <c r="B144" s="312"/>
      <c r="C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2.95" hidden="false" customHeight="true" outlineLevel="0" collapsed="false">
      <c r="A145" s="312"/>
      <c r="B145" s="312"/>
      <c r="C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2.95" hidden="false" customHeight="true" outlineLevel="0" collapsed="false">
      <c r="A146" s="312"/>
      <c r="B146" s="312"/>
      <c r="C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2.95" hidden="false" customHeight="true" outlineLevel="0" collapsed="false">
      <c r="A147" s="312"/>
      <c r="B147" s="312"/>
      <c r="C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2.95" hidden="false" customHeight="true" outlineLevel="0" collapsed="false">
      <c r="A148" s="312"/>
      <c r="B148" s="312"/>
      <c r="C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2.95" hidden="false" customHeight="true" outlineLevel="0" collapsed="false">
      <c r="A149" s="312"/>
      <c r="B149" s="312"/>
      <c r="C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2.95" hidden="false" customHeight="true" outlineLevel="0" collapsed="false">
      <c r="A150" s="312"/>
      <c r="B150" s="312"/>
      <c r="C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2.95" hidden="false" customHeight="true" outlineLevel="0" collapsed="false">
      <c r="A151" s="312"/>
      <c r="B151" s="312"/>
      <c r="C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2.95" hidden="false" customHeight="true" outlineLevel="0" collapsed="false">
      <c r="A152" s="312"/>
      <c r="B152" s="312"/>
      <c r="C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2.95" hidden="false" customHeight="true" outlineLevel="0" collapsed="false">
      <c r="A153" s="312"/>
      <c r="B153" s="312"/>
      <c r="C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2.95" hidden="false" customHeight="true" outlineLevel="0" collapsed="false">
      <c r="A154" s="312"/>
      <c r="B154" s="312"/>
      <c r="C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2.95" hidden="false" customHeight="true" outlineLevel="0" collapsed="false">
      <c r="A155" s="312"/>
      <c r="B155" s="312"/>
      <c r="C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2.95" hidden="false" customHeight="true" outlineLevel="0" collapsed="false">
      <c r="A156" s="312"/>
      <c r="B156" s="312"/>
      <c r="C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2.95" hidden="false" customHeight="true" outlineLevel="0" collapsed="false">
      <c r="A157" s="312"/>
      <c r="B157" s="312"/>
      <c r="C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2.95" hidden="false" customHeight="true" outlineLevel="0" collapsed="false">
      <c r="A158" s="312"/>
      <c r="B158" s="312"/>
      <c r="C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2.95" hidden="false" customHeight="true" outlineLevel="0" collapsed="false">
      <c r="A159" s="312"/>
      <c r="B159" s="312"/>
      <c r="C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2.95" hidden="false" customHeight="true" outlineLevel="0" collapsed="false">
      <c r="A160" s="312"/>
      <c r="B160" s="312"/>
      <c r="C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2.95" hidden="false" customHeight="true" outlineLevel="0" collapsed="false">
      <c r="A161" s="312"/>
      <c r="B161" s="312"/>
      <c r="C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2.95" hidden="false" customHeight="true" outlineLevel="0" collapsed="false">
      <c r="A162" s="312"/>
      <c r="B162" s="312"/>
      <c r="C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2.95" hidden="false" customHeight="true" outlineLevel="0" collapsed="false">
      <c r="A163" s="312"/>
      <c r="B163" s="312"/>
      <c r="C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2.95" hidden="false" customHeight="true" outlineLevel="0" collapsed="false">
      <c r="A164" s="312"/>
      <c r="B164" s="312"/>
      <c r="C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2.95" hidden="false" customHeight="true" outlineLevel="0" collapsed="false">
      <c r="A165" s="312"/>
      <c r="B165" s="312"/>
      <c r="C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2.95" hidden="false" customHeight="true" outlineLevel="0" collapsed="false">
      <c r="A166" s="312"/>
      <c r="B166" s="312"/>
      <c r="C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2.95" hidden="false" customHeight="true" outlineLevel="0" collapsed="false">
      <c r="A167" s="312"/>
      <c r="B167" s="312"/>
      <c r="C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2.95" hidden="false" customHeight="true" outlineLevel="0" collapsed="false">
      <c r="A168" s="312"/>
      <c r="B168" s="312"/>
      <c r="C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2.95" hidden="false" customHeight="true" outlineLevel="0" collapsed="false">
      <c r="A169" s="312"/>
      <c r="B169" s="312"/>
      <c r="C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2.95" hidden="false" customHeight="true" outlineLevel="0" collapsed="false">
      <c r="A170" s="312"/>
      <c r="B170" s="312"/>
      <c r="C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2.95" hidden="false" customHeight="true" outlineLevel="0" collapsed="false">
      <c r="A171" s="312"/>
      <c r="B171" s="312"/>
      <c r="C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2.95" hidden="false" customHeight="true" outlineLevel="0" collapsed="false">
      <c r="A172" s="312"/>
      <c r="B172" s="312"/>
      <c r="C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2.95" hidden="false" customHeight="true" outlineLevel="0" collapsed="false">
      <c r="A173" s="312"/>
      <c r="B173" s="312"/>
      <c r="C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2.95" hidden="false" customHeight="true" outlineLevel="0" collapsed="false">
      <c r="A174" s="312"/>
      <c r="B174" s="312"/>
      <c r="C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2.95" hidden="false" customHeight="true" outlineLevel="0" collapsed="false">
      <c r="A175" s="312"/>
      <c r="B175" s="312"/>
      <c r="C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2.95" hidden="false" customHeight="true" outlineLevel="0" collapsed="false">
      <c r="A176" s="312"/>
      <c r="B176" s="312"/>
      <c r="C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2.95" hidden="false" customHeight="true" outlineLevel="0" collapsed="false">
      <c r="A177" s="312"/>
      <c r="B177" s="312"/>
      <c r="C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2.95" hidden="false" customHeight="true" outlineLevel="0" collapsed="false">
      <c r="A178" s="312"/>
      <c r="B178" s="312"/>
      <c r="C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2.95" hidden="false" customHeight="true" outlineLevel="0" collapsed="false">
      <c r="A179" s="312"/>
      <c r="B179" s="312"/>
      <c r="C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2.95" hidden="false" customHeight="true" outlineLevel="0" collapsed="false">
      <c r="A180" s="312"/>
      <c r="B180" s="312"/>
      <c r="C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2.95" hidden="false" customHeight="true" outlineLevel="0" collapsed="false">
      <c r="A181" s="312"/>
      <c r="B181" s="312"/>
      <c r="C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2.95" hidden="false" customHeight="true" outlineLevel="0" collapsed="false">
      <c r="A182" s="312"/>
      <c r="B182" s="312"/>
      <c r="C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2.95" hidden="false" customHeight="true" outlineLevel="0" collapsed="false">
      <c r="A183" s="312"/>
      <c r="B183" s="312"/>
      <c r="C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2.95" hidden="false" customHeight="true" outlineLevel="0" collapsed="false">
      <c r="A184" s="312"/>
      <c r="B184" s="312"/>
      <c r="C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2.95" hidden="false" customHeight="true" outlineLevel="0" collapsed="false">
      <c r="A185" s="312"/>
      <c r="B185" s="312"/>
      <c r="C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2.95" hidden="false" customHeight="true" outlineLevel="0" collapsed="false">
      <c r="A186" s="312"/>
      <c r="B186" s="312"/>
      <c r="C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2.95" hidden="false" customHeight="true" outlineLevel="0" collapsed="false">
      <c r="A187" s="312"/>
      <c r="B187" s="312"/>
      <c r="C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2.95" hidden="false" customHeight="true" outlineLevel="0" collapsed="false">
      <c r="A188" s="312"/>
      <c r="B188" s="312"/>
      <c r="C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2.95" hidden="false" customHeight="true" outlineLevel="0" collapsed="false">
      <c r="A189" s="312"/>
      <c r="B189" s="312"/>
      <c r="C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2.95" hidden="false" customHeight="true" outlineLevel="0" collapsed="false">
      <c r="A190" s="312"/>
      <c r="B190" s="312"/>
      <c r="C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2.95" hidden="false" customHeight="true" outlineLevel="0" collapsed="false">
      <c r="A191" s="312"/>
      <c r="B191" s="312"/>
      <c r="C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2.95" hidden="false" customHeight="true" outlineLevel="0" collapsed="false">
      <c r="A192" s="312"/>
      <c r="B192" s="312"/>
      <c r="C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2.95" hidden="false" customHeight="true" outlineLevel="0" collapsed="false">
      <c r="A193" s="312"/>
      <c r="B193" s="312"/>
      <c r="C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2.95" hidden="false" customHeight="true" outlineLevel="0" collapsed="false">
      <c r="A194" s="312"/>
      <c r="B194" s="312"/>
      <c r="C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2.95" hidden="false" customHeight="true" outlineLevel="0" collapsed="false">
      <c r="A195" s="312"/>
      <c r="B195" s="312"/>
      <c r="C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2.95" hidden="false" customHeight="true" outlineLevel="0" collapsed="false">
      <c r="A196" s="312"/>
      <c r="B196" s="312"/>
      <c r="C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2.95" hidden="false" customHeight="true" outlineLevel="0" collapsed="false">
      <c r="A197" s="312"/>
      <c r="B197" s="312"/>
      <c r="C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2.95" hidden="false" customHeight="true" outlineLevel="0" collapsed="false">
      <c r="A198" s="312"/>
      <c r="B198" s="312"/>
      <c r="C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2.95" hidden="false" customHeight="true" outlineLevel="0" collapsed="false">
      <c r="A199" s="312"/>
      <c r="B199" s="312"/>
      <c r="C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2.95" hidden="false" customHeight="true" outlineLevel="0" collapsed="false">
      <c r="A200" s="312"/>
      <c r="B200" s="312"/>
      <c r="C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2.95" hidden="false" customHeight="true" outlineLevel="0" collapsed="false">
      <c r="A201" s="312"/>
      <c r="B201" s="312"/>
      <c r="C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2.95" hidden="false" customHeight="true" outlineLevel="0" collapsed="false">
      <c r="A202" s="312"/>
      <c r="B202" s="312"/>
      <c r="C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2.95" hidden="false" customHeight="true" outlineLevel="0" collapsed="false">
      <c r="A203" s="312"/>
      <c r="B203" s="312"/>
      <c r="C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2.95" hidden="false" customHeight="true" outlineLevel="0" collapsed="false">
      <c r="A204" s="312"/>
      <c r="B204" s="312"/>
      <c r="C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2.95" hidden="false" customHeight="true" outlineLevel="0" collapsed="false">
      <c r="A205" s="312"/>
      <c r="B205" s="312"/>
      <c r="C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2.95" hidden="false" customHeight="true" outlineLevel="0" collapsed="false">
      <c r="A206" s="312"/>
      <c r="B206" s="312"/>
      <c r="C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2.95" hidden="false" customHeight="true" outlineLevel="0" collapsed="false">
      <c r="A207" s="312"/>
      <c r="B207" s="312"/>
      <c r="C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2.95" hidden="false" customHeight="true" outlineLevel="0" collapsed="false">
      <c r="A208" s="312"/>
      <c r="B208" s="312"/>
      <c r="C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2.95" hidden="false" customHeight="true" outlineLevel="0" collapsed="false">
      <c r="A209" s="312"/>
      <c r="B209" s="312"/>
      <c r="C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2.95" hidden="false" customHeight="true" outlineLevel="0" collapsed="false">
      <c r="A210" s="312"/>
      <c r="B210" s="312"/>
      <c r="C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2.95" hidden="false" customHeight="true" outlineLevel="0" collapsed="false">
      <c r="A211" s="312"/>
      <c r="B211" s="312"/>
      <c r="C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2.95" hidden="false" customHeight="true" outlineLevel="0" collapsed="false">
      <c r="A212" s="312"/>
      <c r="B212" s="312"/>
      <c r="C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2.95" hidden="false" customHeight="true" outlineLevel="0" collapsed="false">
      <c r="A213" s="312"/>
      <c r="B213" s="312"/>
      <c r="C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2.95" hidden="false" customHeight="true" outlineLevel="0" collapsed="false">
      <c r="A214" s="312"/>
      <c r="B214" s="312"/>
      <c r="C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2.95" hidden="false" customHeight="true" outlineLevel="0" collapsed="false">
      <c r="A215" s="312"/>
      <c r="B215" s="312"/>
      <c r="C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2.95" hidden="false" customHeight="true" outlineLevel="0" collapsed="false">
      <c r="A216" s="312"/>
      <c r="B216" s="312"/>
      <c r="C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2.95" hidden="false" customHeight="true" outlineLevel="0" collapsed="false">
      <c r="A217" s="312"/>
      <c r="B217" s="312"/>
      <c r="C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2.95" hidden="false" customHeight="true" outlineLevel="0" collapsed="false">
      <c r="A218" s="312"/>
      <c r="B218" s="312"/>
      <c r="C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2.95" hidden="false" customHeight="true" outlineLevel="0" collapsed="false">
      <c r="A219" s="312"/>
      <c r="B219" s="312"/>
      <c r="C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2.95" hidden="false" customHeight="true" outlineLevel="0" collapsed="false">
      <c r="A220" s="312"/>
      <c r="B220" s="312"/>
      <c r="C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2.95" hidden="false" customHeight="true" outlineLevel="0" collapsed="false">
      <c r="A221" s="312"/>
      <c r="B221" s="312"/>
      <c r="C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2.95" hidden="false" customHeight="true" outlineLevel="0" collapsed="false">
      <c r="A222" s="312"/>
      <c r="B222" s="312"/>
      <c r="C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2.95" hidden="false" customHeight="true" outlineLevel="0" collapsed="false">
      <c r="A223" s="312"/>
      <c r="B223" s="312"/>
      <c r="C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2.95" hidden="false" customHeight="true" outlineLevel="0" collapsed="false">
      <c r="A224" s="312"/>
      <c r="B224" s="312"/>
      <c r="C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2.95" hidden="false" customHeight="true" outlineLevel="0" collapsed="false">
      <c r="A225" s="312"/>
      <c r="B225" s="312"/>
      <c r="C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2.95" hidden="false" customHeight="true" outlineLevel="0" collapsed="false">
      <c r="A226" s="312"/>
      <c r="B226" s="312"/>
      <c r="C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2.95" hidden="false" customHeight="true" outlineLevel="0" collapsed="false">
      <c r="A227" s="312"/>
      <c r="B227" s="312"/>
      <c r="C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2.95" hidden="false" customHeight="true" outlineLevel="0" collapsed="false">
      <c r="A228" s="312"/>
      <c r="B228" s="312"/>
      <c r="C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2.95" hidden="false" customHeight="true" outlineLevel="0" collapsed="false">
      <c r="A229" s="312"/>
      <c r="B229" s="312"/>
      <c r="C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2.95" hidden="false" customHeight="true" outlineLevel="0" collapsed="false">
      <c r="A230" s="312"/>
      <c r="B230" s="312"/>
      <c r="C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2.95" hidden="false" customHeight="true" outlineLevel="0" collapsed="false">
      <c r="A231" s="312"/>
      <c r="B231" s="312"/>
      <c r="C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2.95" hidden="false" customHeight="true" outlineLevel="0" collapsed="false">
      <c r="A232" s="312"/>
      <c r="B232" s="312"/>
      <c r="C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2.95" hidden="false" customHeight="true" outlineLevel="0" collapsed="false">
      <c r="A233" s="312"/>
      <c r="B233" s="312"/>
      <c r="C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2.95" hidden="false" customHeight="true" outlineLevel="0" collapsed="false">
      <c r="A234" s="312"/>
      <c r="B234" s="312"/>
      <c r="C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2.95" hidden="false" customHeight="true" outlineLevel="0" collapsed="false">
      <c r="A235" s="312"/>
      <c r="B235" s="312"/>
      <c r="C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2.95" hidden="false" customHeight="true" outlineLevel="0" collapsed="false">
      <c r="A236" s="312"/>
      <c r="B236" s="312"/>
      <c r="C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2.95" hidden="false" customHeight="true" outlineLevel="0" collapsed="false">
      <c r="A237" s="312"/>
      <c r="B237" s="312"/>
      <c r="C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2.95" hidden="false" customHeight="true" outlineLevel="0" collapsed="false">
      <c r="A238" s="312"/>
      <c r="B238" s="312"/>
      <c r="C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2.95" hidden="false" customHeight="true" outlineLevel="0" collapsed="false">
      <c r="A239" s="312"/>
      <c r="B239" s="312"/>
      <c r="C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2.95" hidden="false" customHeight="true" outlineLevel="0" collapsed="false">
      <c r="A240" s="312"/>
      <c r="B240" s="312"/>
      <c r="C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2.95" hidden="false" customHeight="true" outlineLevel="0" collapsed="false">
      <c r="A241" s="312"/>
      <c r="B241" s="312"/>
      <c r="C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2.95" hidden="false" customHeight="true" outlineLevel="0" collapsed="false">
      <c r="A242" s="312"/>
      <c r="B242" s="312"/>
      <c r="C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2.95" hidden="false" customHeight="true" outlineLevel="0" collapsed="false">
      <c r="A243" s="312"/>
      <c r="B243" s="312"/>
      <c r="C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2.95" hidden="false" customHeight="true" outlineLevel="0" collapsed="false">
      <c r="A244" s="312"/>
      <c r="B244" s="312"/>
      <c r="C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2.95" hidden="false" customHeight="true" outlineLevel="0" collapsed="false">
      <c r="A245" s="312"/>
      <c r="B245" s="312"/>
      <c r="C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2.95" hidden="false" customHeight="true" outlineLevel="0" collapsed="false">
      <c r="A246" s="312"/>
      <c r="B246" s="312"/>
      <c r="C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2.95" hidden="false" customHeight="true" outlineLevel="0" collapsed="false">
      <c r="A247" s="312"/>
      <c r="B247" s="312"/>
      <c r="C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2.95" hidden="false" customHeight="true" outlineLevel="0" collapsed="false">
      <c r="A248" s="312"/>
      <c r="B248" s="312"/>
      <c r="C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2.95" hidden="false" customHeight="true" outlineLevel="0" collapsed="false">
      <c r="A249" s="312"/>
      <c r="B249" s="312"/>
      <c r="C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2.95" hidden="false" customHeight="true" outlineLevel="0" collapsed="false">
      <c r="A250" s="312"/>
      <c r="B250" s="312"/>
      <c r="C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2.95" hidden="false" customHeight="true" outlineLevel="0" collapsed="false">
      <c r="A251" s="312"/>
      <c r="B251" s="312"/>
      <c r="C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2.95" hidden="false" customHeight="true" outlineLevel="0" collapsed="false">
      <c r="A252" s="312"/>
      <c r="B252" s="312"/>
      <c r="C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2.95" hidden="false" customHeight="true" outlineLevel="0" collapsed="false">
      <c r="A253" s="312"/>
      <c r="B253" s="312"/>
      <c r="C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2.95" hidden="false" customHeight="true" outlineLevel="0" collapsed="false">
      <c r="A254" s="312"/>
      <c r="B254" s="312"/>
      <c r="C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2.95" hidden="false" customHeight="true" outlineLevel="0" collapsed="false">
      <c r="A255" s="312"/>
      <c r="B255" s="312"/>
      <c r="C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2.95" hidden="false" customHeight="true" outlineLevel="0" collapsed="false">
      <c r="A256" s="312"/>
      <c r="B256" s="312"/>
      <c r="C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2.95" hidden="false" customHeight="true" outlineLevel="0" collapsed="false">
      <c r="A257" s="312"/>
      <c r="B257" s="312"/>
      <c r="C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2.95" hidden="false" customHeight="true" outlineLevel="0" collapsed="false">
      <c r="A258" s="312"/>
      <c r="B258" s="312"/>
      <c r="C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2.95" hidden="false" customHeight="true" outlineLevel="0" collapsed="false">
      <c r="A259" s="312"/>
      <c r="B259" s="312"/>
      <c r="C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2.95" hidden="false" customHeight="true" outlineLevel="0" collapsed="false">
      <c r="A260" s="312"/>
      <c r="B260" s="312"/>
      <c r="C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2.95" hidden="false" customHeight="true" outlineLevel="0" collapsed="false">
      <c r="A261" s="312"/>
      <c r="B261" s="312"/>
      <c r="C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2.95" hidden="false" customHeight="true" outlineLevel="0" collapsed="false">
      <c r="A262" s="312"/>
      <c r="B262" s="312"/>
      <c r="C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2.95" hidden="false" customHeight="true" outlineLevel="0" collapsed="false">
      <c r="A263" s="312"/>
      <c r="B263" s="312"/>
      <c r="C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2.95" hidden="false" customHeight="true" outlineLevel="0" collapsed="false">
      <c r="A264" s="312"/>
      <c r="B264" s="312"/>
      <c r="C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2.95" hidden="false" customHeight="true" outlineLevel="0" collapsed="false">
      <c r="A265" s="312"/>
      <c r="B265" s="312"/>
      <c r="C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2.95" hidden="false" customHeight="true" outlineLevel="0" collapsed="false">
      <c r="A266" s="312"/>
      <c r="B266" s="312"/>
      <c r="C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2.95" hidden="false" customHeight="true" outlineLevel="0" collapsed="false">
      <c r="A267" s="312"/>
      <c r="B267" s="312"/>
      <c r="C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2.95" hidden="false" customHeight="true" outlineLevel="0" collapsed="false">
      <c r="A268" s="312"/>
      <c r="B268" s="312"/>
      <c r="C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2.95" hidden="false" customHeight="true" outlineLevel="0" collapsed="false">
      <c r="A269" s="312"/>
      <c r="B269" s="312"/>
      <c r="C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2.95" hidden="false" customHeight="true" outlineLevel="0" collapsed="false">
      <c r="A270" s="312"/>
      <c r="B270" s="312"/>
      <c r="C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2.95" hidden="false" customHeight="true" outlineLevel="0" collapsed="false">
      <c r="A271" s="312"/>
      <c r="B271" s="312"/>
      <c r="C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2.95" hidden="false" customHeight="true" outlineLevel="0" collapsed="false">
      <c r="A272" s="312"/>
      <c r="B272" s="312"/>
      <c r="C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2.95" hidden="false" customHeight="true" outlineLevel="0" collapsed="false">
      <c r="A273" s="312"/>
      <c r="B273" s="312"/>
      <c r="C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2.95" hidden="false" customHeight="true" outlineLevel="0" collapsed="false">
      <c r="A274" s="312"/>
      <c r="B274" s="312"/>
      <c r="C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2.95" hidden="false" customHeight="true" outlineLevel="0" collapsed="false">
      <c r="A275" s="312"/>
      <c r="B275" s="312"/>
      <c r="C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2.95" hidden="false" customHeight="true" outlineLevel="0" collapsed="false">
      <c r="A276" s="312"/>
      <c r="B276" s="312"/>
      <c r="C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2.95" hidden="false" customHeight="true" outlineLevel="0" collapsed="false">
      <c r="A277" s="312"/>
      <c r="B277" s="312"/>
      <c r="C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2.95" hidden="false" customHeight="true" outlineLevel="0" collapsed="false">
      <c r="A278" s="312"/>
      <c r="B278" s="312"/>
      <c r="C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2.95" hidden="false" customHeight="true" outlineLevel="0" collapsed="false">
      <c r="A279" s="312"/>
      <c r="B279" s="312"/>
      <c r="C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2.95" hidden="false" customHeight="true" outlineLevel="0" collapsed="false">
      <c r="A280" s="312"/>
      <c r="B280" s="312"/>
      <c r="C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2.95" hidden="false" customHeight="true" outlineLevel="0" collapsed="false">
      <c r="A281" s="312"/>
      <c r="B281" s="312"/>
      <c r="C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2.95" hidden="false" customHeight="true" outlineLevel="0" collapsed="false">
      <c r="A282" s="312"/>
      <c r="B282" s="312"/>
      <c r="C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2.95" hidden="false" customHeight="true" outlineLevel="0" collapsed="false">
      <c r="A283" s="312"/>
      <c r="B283" s="312"/>
      <c r="C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2.95" hidden="false" customHeight="true" outlineLevel="0" collapsed="false">
      <c r="A284" s="312"/>
      <c r="B284" s="312"/>
      <c r="C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2.95" hidden="false" customHeight="true" outlineLevel="0" collapsed="false">
      <c r="A285" s="312"/>
      <c r="B285" s="312"/>
      <c r="C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2.95" hidden="false" customHeight="true" outlineLevel="0" collapsed="false">
      <c r="A286" s="312"/>
      <c r="B286" s="312"/>
      <c r="C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2.95" hidden="false" customHeight="true" outlineLevel="0" collapsed="false">
      <c r="A287" s="312"/>
      <c r="B287" s="312"/>
      <c r="C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2.95" hidden="false" customHeight="true" outlineLevel="0" collapsed="false">
      <c r="A288" s="312"/>
      <c r="B288" s="312"/>
      <c r="C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2.95" hidden="false" customHeight="true" outlineLevel="0" collapsed="false">
      <c r="A289" s="312"/>
      <c r="B289" s="312"/>
      <c r="C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2.95" hidden="false" customHeight="true" outlineLevel="0" collapsed="false">
      <c r="A290" s="312"/>
      <c r="B290" s="312"/>
      <c r="C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2.95" hidden="false" customHeight="true" outlineLevel="0" collapsed="false">
      <c r="A291" s="312"/>
      <c r="B291" s="312"/>
      <c r="C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2.95" hidden="false" customHeight="true" outlineLevel="0" collapsed="false">
      <c r="A292" s="312"/>
      <c r="B292" s="312"/>
      <c r="C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2.95" hidden="false" customHeight="true" outlineLevel="0" collapsed="false">
      <c r="A293" s="312"/>
      <c r="B293" s="312"/>
      <c r="C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2.95" hidden="false" customHeight="true" outlineLevel="0" collapsed="false">
      <c r="A294" s="312"/>
      <c r="B294" s="312"/>
      <c r="C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2.95" hidden="false" customHeight="true" outlineLevel="0" collapsed="false">
      <c r="A295" s="312"/>
      <c r="B295" s="312"/>
      <c r="C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2.95" hidden="false" customHeight="true" outlineLevel="0" collapsed="false">
      <c r="A296" s="312"/>
      <c r="B296" s="312"/>
      <c r="C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2.95" hidden="false" customHeight="true" outlineLevel="0" collapsed="false">
      <c r="A297" s="312"/>
      <c r="B297" s="312"/>
      <c r="C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2.95" hidden="false" customHeight="true" outlineLevel="0" collapsed="false">
      <c r="A298" s="312"/>
      <c r="B298" s="312"/>
      <c r="C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2.95" hidden="false" customHeight="true" outlineLevel="0" collapsed="false">
      <c r="A299" s="312"/>
      <c r="B299" s="312"/>
      <c r="C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2.95" hidden="false" customHeight="true" outlineLevel="0" collapsed="false">
      <c r="A300" s="312"/>
      <c r="B300" s="312"/>
      <c r="C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2.95" hidden="false" customHeight="true" outlineLevel="0" collapsed="false">
      <c r="A301" s="312"/>
      <c r="B301" s="312"/>
      <c r="C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2.95" hidden="false" customHeight="true" outlineLevel="0" collapsed="false">
      <c r="A302" s="312"/>
      <c r="B302" s="312"/>
      <c r="C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2.95" hidden="false" customHeight="true" outlineLevel="0" collapsed="false">
      <c r="A303" s="312"/>
      <c r="B303" s="312"/>
      <c r="C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2.95" hidden="false" customHeight="true" outlineLevel="0" collapsed="false">
      <c r="A304" s="312"/>
      <c r="B304" s="312"/>
      <c r="C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2.95" hidden="false" customHeight="true" outlineLevel="0" collapsed="false">
      <c r="A305" s="312"/>
      <c r="B305" s="312"/>
      <c r="C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2.95" hidden="false" customHeight="true" outlineLevel="0" collapsed="false">
      <c r="A306" s="312"/>
      <c r="B306" s="312"/>
      <c r="C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2.95" hidden="false" customHeight="true" outlineLevel="0" collapsed="false">
      <c r="A307" s="312"/>
      <c r="B307" s="312"/>
      <c r="C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2.95" hidden="false" customHeight="true" outlineLevel="0" collapsed="false">
      <c r="A308" s="312"/>
      <c r="B308" s="312"/>
      <c r="C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2.95" hidden="false" customHeight="true" outlineLevel="0" collapsed="false">
      <c r="A309" s="312"/>
      <c r="B309" s="312"/>
      <c r="C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2.95" hidden="false" customHeight="true" outlineLevel="0" collapsed="false">
      <c r="A310" s="312"/>
      <c r="B310" s="312"/>
      <c r="C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2.95" hidden="false" customHeight="true" outlineLevel="0" collapsed="false">
      <c r="A311" s="312"/>
      <c r="B311" s="312"/>
      <c r="C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2.95" hidden="false" customHeight="true" outlineLevel="0" collapsed="false">
      <c r="A312" s="312"/>
      <c r="B312" s="312"/>
      <c r="C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2.95" hidden="false" customHeight="true" outlineLevel="0" collapsed="false">
      <c r="A313" s="312"/>
      <c r="B313" s="312"/>
      <c r="C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2.95" hidden="false" customHeight="true" outlineLevel="0" collapsed="false">
      <c r="A314" s="312"/>
      <c r="B314" s="312"/>
      <c r="C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2.95" hidden="false" customHeight="true" outlineLevel="0" collapsed="false">
      <c r="A315" s="312"/>
      <c r="B315" s="312"/>
      <c r="C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2.95" hidden="false" customHeight="true" outlineLevel="0" collapsed="false">
      <c r="A316" s="312"/>
      <c r="B316" s="312"/>
      <c r="C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2.95" hidden="false" customHeight="true" outlineLevel="0" collapsed="false">
      <c r="A317" s="312"/>
      <c r="B317" s="312"/>
      <c r="C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2.95" hidden="false" customHeight="true" outlineLevel="0" collapsed="false">
      <c r="A318" s="312"/>
      <c r="B318" s="312"/>
      <c r="C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2.95" hidden="false" customHeight="true" outlineLevel="0" collapsed="false">
      <c r="A319" s="312"/>
      <c r="B319" s="312"/>
      <c r="C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2.95" hidden="false" customHeight="true" outlineLevel="0" collapsed="false">
      <c r="A320" s="312"/>
      <c r="B320" s="312"/>
      <c r="C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2.95" hidden="false" customHeight="true" outlineLevel="0" collapsed="false">
      <c r="A321" s="312"/>
      <c r="B321" s="312"/>
      <c r="C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2.95" hidden="false" customHeight="true" outlineLevel="0" collapsed="false">
      <c r="A322" s="312"/>
      <c r="B322" s="312"/>
      <c r="C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2.95" hidden="false" customHeight="true" outlineLevel="0" collapsed="false">
      <c r="A323" s="312"/>
      <c r="B323" s="312"/>
      <c r="C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2.95" hidden="false" customHeight="true" outlineLevel="0" collapsed="false">
      <c r="A324" s="312"/>
      <c r="B324" s="312"/>
      <c r="C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2.95" hidden="false" customHeight="true" outlineLevel="0" collapsed="false">
      <c r="A325" s="312"/>
      <c r="B325" s="312"/>
      <c r="C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2.95" hidden="false" customHeight="true" outlineLevel="0" collapsed="false">
      <c r="A326" s="312"/>
      <c r="B326" s="312"/>
      <c r="C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2.95" hidden="false" customHeight="true" outlineLevel="0" collapsed="false">
      <c r="A327" s="312"/>
      <c r="B327" s="312"/>
      <c r="C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2.95" hidden="false" customHeight="true" outlineLevel="0" collapsed="false">
      <c r="A328" s="312"/>
      <c r="B328" s="312"/>
      <c r="C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2.95" hidden="false" customHeight="true" outlineLevel="0" collapsed="false">
      <c r="A329" s="312"/>
      <c r="B329" s="312"/>
      <c r="C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2.95" hidden="false" customHeight="true" outlineLevel="0" collapsed="false">
      <c r="A330" s="312"/>
      <c r="B330" s="312"/>
      <c r="C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2.95" hidden="false" customHeight="true" outlineLevel="0" collapsed="false">
      <c r="A331" s="312"/>
      <c r="B331" s="312"/>
      <c r="C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2.95" hidden="false" customHeight="true" outlineLevel="0" collapsed="false">
      <c r="A332" s="312"/>
      <c r="B332" s="312"/>
      <c r="C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2.95" hidden="false" customHeight="true" outlineLevel="0" collapsed="false">
      <c r="A333" s="312"/>
      <c r="B333" s="312"/>
      <c r="C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2.95" hidden="false" customHeight="true" outlineLevel="0" collapsed="false">
      <c r="A334" s="312"/>
      <c r="B334" s="312"/>
      <c r="C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2.95" hidden="false" customHeight="true" outlineLevel="0" collapsed="false">
      <c r="A335" s="312"/>
      <c r="B335" s="312"/>
      <c r="C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2.95" hidden="false" customHeight="true" outlineLevel="0" collapsed="false">
      <c r="A336" s="312"/>
      <c r="B336" s="312"/>
      <c r="C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2.95" hidden="false" customHeight="true" outlineLevel="0" collapsed="false">
      <c r="A337" s="312"/>
      <c r="B337" s="312"/>
      <c r="C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2.95" hidden="false" customHeight="true" outlineLevel="0" collapsed="false">
      <c r="A338" s="312"/>
      <c r="B338" s="312"/>
      <c r="C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2.95" hidden="false" customHeight="true" outlineLevel="0" collapsed="false">
      <c r="A339" s="312"/>
      <c r="B339" s="312"/>
      <c r="C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2.95" hidden="false" customHeight="true" outlineLevel="0" collapsed="false">
      <c r="A340" s="312"/>
      <c r="B340" s="312"/>
      <c r="C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2.95" hidden="false" customHeight="true" outlineLevel="0" collapsed="false">
      <c r="A341" s="312"/>
      <c r="B341" s="312"/>
      <c r="C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2.95" hidden="false" customHeight="true" outlineLevel="0" collapsed="false">
      <c r="A342" s="312"/>
      <c r="B342" s="312"/>
      <c r="C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2.95" hidden="false" customHeight="true" outlineLevel="0" collapsed="false">
      <c r="A343" s="312"/>
      <c r="B343" s="312"/>
      <c r="C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2.95" hidden="false" customHeight="true" outlineLevel="0" collapsed="false">
      <c r="A344" s="312"/>
      <c r="B344" s="312"/>
      <c r="C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2.95" hidden="false" customHeight="true" outlineLevel="0" collapsed="false">
      <c r="A345" s="312"/>
      <c r="B345" s="312"/>
      <c r="C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2.95" hidden="false" customHeight="true" outlineLevel="0" collapsed="false">
      <c r="A346" s="312"/>
      <c r="B346" s="312"/>
      <c r="C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2.95" hidden="false" customHeight="true" outlineLevel="0" collapsed="false">
      <c r="A347" s="312"/>
      <c r="B347" s="312"/>
      <c r="C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2.95" hidden="false" customHeight="true" outlineLevel="0" collapsed="false">
      <c r="A348" s="312"/>
      <c r="B348" s="312"/>
      <c r="C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2.95" hidden="false" customHeight="true" outlineLevel="0" collapsed="false">
      <c r="A349" s="312"/>
      <c r="B349" s="312"/>
      <c r="C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2.95" hidden="false" customHeight="true" outlineLevel="0" collapsed="false">
      <c r="A350" s="312"/>
      <c r="B350" s="312"/>
      <c r="C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2.95" hidden="false" customHeight="true" outlineLevel="0" collapsed="false">
      <c r="A351" s="312"/>
      <c r="B351" s="312"/>
      <c r="C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2.95" hidden="false" customHeight="true" outlineLevel="0" collapsed="false">
      <c r="A352" s="312"/>
      <c r="B352" s="312"/>
      <c r="C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2.95" hidden="false" customHeight="true" outlineLevel="0" collapsed="false">
      <c r="A353" s="312"/>
      <c r="B353" s="312"/>
      <c r="C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2.95" hidden="false" customHeight="true" outlineLevel="0" collapsed="false">
      <c r="A354" s="312"/>
      <c r="B354" s="312"/>
      <c r="C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2.95" hidden="false" customHeight="true" outlineLevel="0" collapsed="false">
      <c r="A355" s="312"/>
      <c r="B355" s="312"/>
      <c r="C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2.95" hidden="false" customHeight="true" outlineLevel="0" collapsed="false">
      <c r="A356" s="312"/>
      <c r="B356" s="312"/>
      <c r="C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2.95" hidden="false" customHeight="true" outlineLevel="0" collapsed="false">
      <c r="A357" s="312"/>
      <c r="B357" s="312"/>
      <c r="C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2.95" hidden="false" customHeight="true" outlineLevel="0" collapsed="false">
      <c r="A358" s="312"/>
      <c r="B358" s="312"/>
      <c r="C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2.95" hidden="false" customHeight="true" outlineLevel="0" collapsed="false">
      <c r="A359" s="312"/>
      <c r="B359" s="312"/>
      <c r="C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2.95" hidden="false" customHeight="true" outlineLevel="0" collapsed="false">
      <c r="A360" s="312"/>
      <c r="B360" s="312"/>
      <c r="C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2.95" hidden="false" customHeight="true" outlineLevel="0" collapsed="false">
      <c r="A361" s="312"/>
      <c r="B361" s="312"/>
      <c r="C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2.95" hidden="false" customHeight="true" outlineLevel="0" collapsed="false">
      <c r="A362" s="312"/>
      <c r="B362" s="312"/>
      <c r="C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2.95" hidden="false" customHeight="true" outlineLevel="0" collapsed="false">
      <c r="A363" s="312"/>
      <c r="B363" s="312"/>
      <c r="C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2.95" hidden="false" customHeight="true" outlineLevel="0" collapsed="false">
      <c r="A364" s="312"/>
      <c r="B364" s="312"/>
      <c r="C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2.95" hidden="false" customHeight="true" outlineLevel="0" collapsed="false">
      <c r="A365" s="312"/>
      <c r="B365" s="312"/>
      <c r="C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2.95" hidden="false" customHeight="true" outlineLevel="0" collapsed="false">
      <c r="A366" s="312"/>
      <c r="B366" s="312"/>
      <c r="C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2.95" hidden="false" customHeight="true" outlineLevel="0" collapsed="false">
      <c r="A367" s="312"/>
      <c r="B367" s="312"/>
      <c r="C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2.95" hidden="false" customHeight="true" outlineLevel="0" collapsed="false">
      <c r="A368" s="312"/>
      <c r="B368" s="312"/>
      <c r="C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2.95" hidden="false" customHeight="true" outlineLevel="0" collapsed="false">
      <c r="A369" s="312"/>
      <c r="B369" s="312"/>
      <c r="C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2.95" hidden="false" customHeight="true" outlineLevel="0" collapsed="false">
      <c r="A370" s="312"/>
      <c r="B370" s="312"/>
      <c r="C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2.95" hidden="false" customHeight="true" outlineLevel="0" collapsed="false">
      <c r="A371" s="312"/>
      <c r="B371" s="312"/>
      <c r="C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2.95" hidden="false" customHeight="true" outlineLevel="0" collapsed="false">
      <c r="A372" s="312"/>
      <c r="B372" s="312"/>
      <c r="C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2.95" hidden="false" customHeight="true" outlineLevel="0" collapsed="false">
      <c r="A373" s="312"/>
      <c r="B373" s="312"/>
      <c r="C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2.95" hidden="false" customHeight="true" outlineLevel="0" collapsed="false">
      <c r="A374" s="312"/>
      <c r="B374" s="312"/>
      <c r="C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2.95" hidden="false" customHeight="true" outlineLevel="0" collapsed="false">
      <c r="A375" s="312"/>
      <c r="B375" s="312"/>
      <c r="C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2.95" hidden="false" customHeight="true" outlineLevel="0" collapsed="false">
      <c r="A376" s="312"/>
      <c r="B376" s="312"/>
      <c r="C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2.95" hidden="false" customHeight="true" outlineLevel="0" collapsed="false">
      <c r="A377" s="312"/>
      <c r="B377" s="312"/>
      <c r="C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2.95" hidden="false" customHeight="true" outlineLevel="0" collapsed="false">
      <c r="A378" s="312"/>
      <c r="B378" s="312"/>
      <c r="C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2.95" hidden="false" customHeight="true" outlineLevel="0" collapsed="false">
      <c r="A379" s="312"/>
      <c r="B379" s="312"/>
      <c r="C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2.95" hidden="false" customHeight="true" outlineLevel="0" collapsed="false">
      <c r="A380" s="312"/>
      <c r="B380" s="312"/>
      <c r="C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2.95" hidden="false" customHeight="true" outlineLevel="0" collapsed="false">
      <c r="A381" s="312"/>
      <c r="B381" s="312"/>
      <c r="C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2.95" hidden="false" customHeight="true" outlineLevel="0" collapsed="false">
      <c r="A382" s="312"/>
      <c r="B382" s="312"/>
      <c r="C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2.95" hidden="false" customHeight="true" outlineLevel="0" collapsed="false">
      <c r="A383" s="312"/>
      <c r="B383" s="312"/>
      <c r="C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2.95" hidden="false" customHeight="true" outlineLevel="0" collapsed="false">
      <c r="A384" s="312"/>
      <c r="B384" s="312"/>
      <c r="C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2.95" hidden="false" customHeight="true" outlineLevel="0" collapsed="false">
      <c r="A385" s="312"/>
      <c r="B385" s="312"/>
      <c r="C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2.95" hidden="false" customHeight="true" outlineLevel="0" collapsed="false">
      <c r="A386" s="312"/>
      <c r="B386" s="312"/>
      <c r="C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2.95" hidden="false" customHeight="true" outlineLevel="0" collapsed="false">
      <c r="A387" s="312"/>
      <c r="B387" s="312"/>
      <c r="C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2.95" hidden="false" customHeight="true" outlineLevel="0" collapsed="false">
      <c r="A388" s="312"/>
      <c r="B388" s="312"/>
      <c r="C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2.95" hidden="false" customHeight="true" outlineLevel="0" collapsed="false">
      <c r="A389" s="312"/>
      <c r="B389" s="312"/>
      <c r="C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2.95" hidden="false" customHeight="true" outlineLevel="0" collapsed="false">
      <c r="A390" s="312"/>
      <c r="B390" s="312"/>
      <c r="C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2.95" hidden="false" customHeight="true" outlineLevel="0" collapsed="false">
      <c r="A391" s="312"/>
      <c r="B391" s="312"/>
      <c r="C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2.95" hidden="false" customHeight="true" outlineLevel="0" collapsed="false">
      <c r="A392" s="312"/>
      <c r="B392" s="312"/>
      <c r="C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2.95" hidden="false" customHeight="true" outlineLevel="0" collapsed="false">
      <c r="A393" s="312"/>
      <c r="B393" s="312"/>
      <c r="C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2.95" hidden="false" customHeight="true" outlineLevel="0" collapsed="false">
      <c r="A394" s="312"/>
      <c r="B394" s="312"/>
      <c r="C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2.95" hidden="false" customHeight="true" outlineLevel="0" collapsed="false">
      <c r="A395" s="312"/>
      <c r="B395" s="312"/>
      <c r="C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2.95" hidden="false" customHeight="true" outlineLevel="0" collapsed="false">
      <c r="A396" s="312"/>
      <c r="B396" s="312"/>
      <c r="C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2.95" hidden="false" customHeight="true" outlineLevel="0" collapsed="false">
      <c r="A397" s="312"/>
      <c r="B397" s="312"/>
      <c r="C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2.95" hidden="false" customHeight="true" outlineLevel="0" collapsed="false">
      <c r="A398" s="312"/>
      <c r="B398" s="312"/>
      <c r="C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2.95" hidden="false" customHeight="true" outlineLevel="0" collapsed="false">
      <c r="A399" s="312"/>
      <c r="B399" s="312"/>
      <c r="C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2.95" hidden="false" customHeight="true" outlineLevel="0" collapsed="false">
      <c r="A400" s="312"/>
      <c r="B400" s="312"/>
      <c r="C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2.95" hidden="false" customHeight="true" outlineLevel="0" collapsed="false">
      <c r="A401" s="312"/>
      <c r="B401" s="312"/>
      <c r="C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2.95" hidden="false" customHeight="true" outlineLevel="0" collapsed="false">
      <c r="A402" s="312"/>
      <c r="B402" s="312"/>
      <c r="C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2.95" hidden="false" customHeight="true" outlineLevel="0" collapsed="false">
      <c r="A403" s="312"/>
      <c r="B403" s="312"/>
      <c r="C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2.95" hidden="false" customHeight="true" outlineLevel="0" collapsed="false">
      <c r="A404" s="312"/>
      <c r="B404" s="312"/>
      <c r="C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2.95" hidden="false" customHeight="true" outlineLevel="0" collapsed="false">
      <c r="A405" s="312"/>
      <c r="B405" s="312"/>
      <c r="C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2.95" hidden="false" customHeight="true" outlineLevel="0" collapsed="false">
      <c r="A406" s="312"/>
      <c r="B406" s="312"/>
      <c r="C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2.95" hidden="false" customHeight="true" outlineLevel="0" collapsed="false">
      <c r="A407" s="312"/>
      <c r="B407" s="312"/>
      <c r="C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2.95" hidden="false" customHeight="true" outlineLevel="0" collapsed="false">
      <c r="A408" s="312"/>
      <c r="B408" s="312"/>
      <c r="C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2.95" hidden="false" customHeight="true" outlineLevel="0" collapsed="false">
      <c r="A409" s="312"/>
      <c r="B409" s="312"/>
      <c r="C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2.95" hidden="false" customHeight="true" outlineLevel="0" collapsed="false">
      <c r="A410" s="312"/>
      <c r="B410" s="312"/>
      <c r="C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2.95" hidden="false" customHeight="true" outlineLevel="0" collapsed="false">
      <c r="A411" s="312"/>
      <c r="B411" s="312"/>
      <c r="C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2.95" hidden="false" customHeight="true" outlineLevel="0" collapsed="false">
      <c r="A412" s="312"/>
      <c r="B412" s="312"/>
      <c r="C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2.95" hidden="false" customHeight="true" outlineLevel="0" collapsed="false">
      <c r="A413" s="312"/>
      <c r="B413" s="312"/>
      <c r="C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2.95" hidden="false" customHeight="true" outlineLevel="0" collapsed="false">
      <c r="A414" s="312"/>
      <c r="B414" s="312"/>
      <c r="C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2.95" hidden="false" customHeight="true" outlineLevel="0" collapsed="false">
      <c r="A415" s="312"/>
      <c r="B415" s="312"/>
      <c r="C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2.95" hidden="false" customHeight="true" outlineLevel="0" collapsed="false">
      <c r="A416" s="312"/>
      <c r="B416" s="312"/>
      <c r="C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2.95" hidden="false" customHeight="true" outlineLevel="0" collapsed="false">
      <c r="A417" s="312"/>
      <c r="B417" s="312"/>
      <c r="C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2.95" hidden="false" customHeight="true" outlineLevel="0" collapsed="false">
      <c r="A418" s="312"/>
      <c r="B418" s="312"/>
      <c r="C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2.95" hidden="false" customHeight="true" outlineLevel="0" collapsed="false">
      <c r="A419" s="312"/>
      <c r="B419" s="312"/>
      <c r="C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2.95" hidden="false" customHeight="true" outlineLevel="0" collapsed="false">
      <c r="A420" s="312"/>
      <c r="B420" s="312"/>
      <c r="C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2.95" hidden="false" customHeight="true" outlineLevel="0" collapsed="false">
      <c r="A421" s="312"/>
      <c r="B421" s="312"/>
      <c r="C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2.95" hidden="false" customHeight="true" outlineLevel="0" collapsed="false">
      <c r="A422" s="312"/>
      <c r="B422" s="312"/>
      <c r="C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2.95" hidden="false" customHeight="true" outlineLevel="0" collapsed="false">
      <c r="A423" s="312"/>
      <c r="B423" s="312"/>
      <c r="C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2.95" hidden="false" customHeight="true" outlineLevel="0" collapsed="false">
      <c r="A424" s="312"/>
      <c r="B424" s="312"/>
      <c r="C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2.95" hidden="false" customHeight="true" outlineLevel="0" collapsed="false">
      <c r="A425" s="312"/>
      <c r="B425" s="312"/>
      <c r="C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2.95" hidden="false" customHeight="true" outlineLevel="0" collapsed="false">
      <c r="A426" s="312"/>
      <c r="B426" s="312"/>
      <c r="C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2.95" hidden="false" customHeight="true" outlineLevel="0" collapsed="false">
      <c r="A427" s="312"/>
      <c r="B427" s="312"/>
      <c r="C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2.95" hidden="false" customHeight="true" outlineLevel="0" collapsed="false">
      <c r="A428" s="312"/>
      <c r="B428" s="312"/>
      <c r="C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2.95" hidden="false" customHeight="true" outlineLevel="0" collapsed="false">
      <c r="A429" s="312"/>
      <c r="B429" s="312"/>
      <c r="C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2.95" hidden="false" customHeight="true" outlineLevel="0" collapsed="false">
      <c r="A430" s="312"/>
      <c r="B430" s="312"/>
      <c r="C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2.95" hidden="false" customHeight="true" outlineLevel="0" collapsed="false">
      <c r="A431" s="312"/>
      <c r="B431" s="312"/>
      <c r="C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2.95" hidden="false" customHeight="true" outlineLevel="0" collapsed="false">
      <c r="A432" s="312"/>
      <c r="B432" s="312"/>
      <c r="C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2.95" hidden="false" customHeight="true" outlineLevel="0" collapsed="false">
      <c r="A433" s="312"/>
      <c r="B433" s="312"/>
      <c r="C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2.95" hidden="false" customHeight="true" outlineLevel="0" collapsed="false">
      <c r="A434" s="312"/>
      <c r="B434" s="312"/>
      <c r="C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2.95" hidden="false" customHeight="true" outlineLevel="0" collapsed="false">
      <c r="A435" s="312"/>
      <c r="B435" s="312"/>
      <c r="C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2.95" hidden="false" customHeight="true" outlineLevel="0" collapsed="false">
      <c r="A436" s="312"/>
      <c r="B436" s="312"/>
      <c r="C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2.95" hidden="false" customHeight="true" outlineLevel="0" collapsed="false">
      <c r="A437" s="312"/>
      <c r="B437" s="312"/>
      <c r="C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2.95" hidden="false" customHeight="true" outlineLevel="0" collapsed="false">
      <c r="A438" s="312"/>
      <c r="B438" s="312"/>
      <c r="C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2.95" hidden="false" customHeight="true" outlineLevel="0" collapsed="false">
      <c r="A439" s="312"/>
      <c r="B439" s="312"/>
      <c r="C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2.95" hidden="false" customHeight="true" outlineLevel="0" collapsed="false">
      <c r="A440" s="312"/>
      <c r="B440" s="312"/>
      <c r="C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2.95" hidden="false" customHeight="true" outlineLevel="0" collapsed="false">
      <c r="A441" s="312"/>
      <c r="B441" s="312"/>
      <c r="C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2.95" hidden="false" customHeight="true" outlineLevel="0" collapsed="false">
      <c r="A442" s="312"/>
      <c r="B442" s="312"/>
      <c r="C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2.95" hidden="false" customHeight="true" outlineLevel="0" collapsed="false">
      <c r="A443" s="312"/>
      <c r="B443" s="312"/>
      <c r="C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2.95" hidden="false" customHeight="true" outlineLevel="0" collapsed="false">
      <c r="A444" s="312"/>
      <c r="B444" s="312"/>
      <c r="C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2.95" hidden="false" customHeight="true" outlineLevel="0" collapsed="false">
      <c r="A445" s="312"/>
      <c r="B445" s="312"/>
      <c r="C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2.95" hidden="false" customHeight="true" outlineLevel="0" collapsed="false">
      <c r="A446" s="312"/>
      <c r="B446" s="312"/>
      <c r="C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2.95" hidden="false" customHeight="true" outlineLevel="0" collapsed="false">
      <c r="A447" s="312"/>
      <c r="B447" s="312"/>
      <c r="C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2.95" hidden="false" customHeight="true" outlineLevel="0" collapsed="false">
      <c r="A448" s="312"/>
      <c r="B448" s="312"/>
      <c r="C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2.95" hidden="false" customHeight="true" outlineLevel="0" collapsed="false">
      <c r="A449" s="312"/>
      <c r="B449" s="312"/>
      <c r="C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2.95" hidden="false" customHeight="true" outlineLevel="0" collapsed="false">
      <c r="A450" s="312"/>
      <c r="B450" s="312"/>
      <c r="C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2.95" hidden="false" customHeight="true" outlineLevel="0" collapsed="false">
      <c r="A451" s="312"/>
      <c r="B451" s="312"/>
      <c r="C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2.95" hidden="false" customHeight="true" outlineLevel="0" collapsed="false">
      <c r="A452" s="312"/>
      <c r="B452" s="312"/>
      <c r="C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2.95" hidden="false" customHeight="true" outlineLevel="0" collapsed="false">
      <c r="A453" s="312"/>
      <c r="B453" s="312"/>
      <c r="C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2.95" hidden="false" customHeight="true" outlineLevel="0" collapsed="false">
      <c r="A454" s="312"/>
      <c r="B454" s="312"/>
      <c r="C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2.95" hidden="false" customHeight="true" outlineLevel="0" collapsed="false">
      <c r="A455" s="312"/>
      <c r="B455" s="312"/>
      <c r="C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2.95" hidden="false" customHeight="true" outlineLevel="0" collapsed="false">
      <c r="A456" s="312"/>
      <c r="B456" s="312"/>
      <c r="C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2.95" hidden="false" customHeight="true" outlineLevel="0" collapsed="false">
      <c r="A457" s="312"/>
      <c r="B457" s="312"/>
      <c r="C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2.95" hidden="false" customHeight="true" outlineLevel="0" collapsed="false">
      <c r="A458" s="312"/>
      <c r="B458" s="312"/>
      <c r="C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2.95" hidden="false" customHeight="true" outlineLevel="0" collapsed="false">
      <c r="A459" s="312"/>
      <c r="B459" s="312"/>
      <c r="C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2.95" hidden="false" customHeight="true" outlineLevel="0" collapsed="false">
      <c r="A460" s="312"/>
      <c r="B460" s="312"/>
      <c r="C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2.95" hidden="false" customHeight="true" outlineLevel="0" collapsed="false">
      <c r="A461" s="312"/>
      <c r="B461" s="312"/>
      <c r="C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2.95" hidden="false" customHeight="true" outlineLevel="0" collapsed="false">
      <c r="A462" s="312"/>
      <c r="B462" s="312"/>
      <c r="C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2.95" hidden="false" customHeight="true" outlineLevel="0" collapsed="false">
      <c r="A463" s="312"/>
      <c r="B463" s="312"/>
      <c r="C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2.95" hidden="false" customHeight="true" outlineLevel="0" collapsed="false">
      <c r="A464" s="312"/>
      <c r="B464" s="312"/>
      <c r="C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2.95" hidden="false" customHeight="true" outlineLevel="0" collapsed="false">
      <c r="A465" s="312"/>
      <c r="B465" s="312"/>
      <c r="C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2.95" hidden="false" customHeight="true" outlineLevel="0" collapsed="false">
      <c r="A466" s="312"/>
      <c r="B466" s="312"/>
      <c r="C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2.95" hidden="false" customHeight="true" outlineLevel="0" collapsed="false">
      <c r="A467" s="312"/>
      <c r="B467" s="312"/>
      <c r="C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2.95" hidden="false" customHeight="true" outlineLevel="0" collapsed="false">
      <c r="A468" s="312"/>
      <c r="B468" s="312"/>
      <c r="C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2.95" hidden="false" customHeight="true" outlineLevel="0" collapsed="false">
      <c r="A469" s="312"/>
      <c r="B469" s="312"/>
      <c r="C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2.95" hidden="false" customHeight="true" outlineLevel="0" collapsed="false">
      <c r="A470" s="312"/>
      <c r="B470" s="312"/>
      <c r="C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2.95" hidden="false" customHeight="true" outlineLevel="0" collapsed="false">
      <c r="A471" s="312"/>
      <c r="B471" s="312"/>
      <c r="C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2.95" hidden="false" customHeight="true" outlineLevel="0" collapsed="false">
      <c r="A472" s="312"/>
      <c r="B472" s="312"/>
      <c r="C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2.95" hidden="false" customHeight="true" outlineLevel="0" collapsed="false">
      <c r="A473" s="312"/>
      <c r="B473" s="312"/>
      <c r="C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2.95" hidden="false" customHeight="true" outlineLevel="0" collapsed="false">
      <c r="A474" s="312"/>
      <c r="B474" s="312"/>
      <c r="C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2.95" hidden="false" customHeight="true" outlineLevel="0" collapsed="false">
      <c r="A475" s="312"/>
      <c r="B475" s="312"/>
      <c r="C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2.95" hidden="false" customHeight="true" outlineLevel="0" collapsed="false">
      <c r="A476" s="312"/>
      <c r="B476" s="312"/>
      <c r="C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2.95" hidden="false" customHeight="true" outlineLevel="0" collapsed="false">
      <c r="A477" s="312"/>
      <c r="B477" s="312"/>
      <c r="C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2.95" hidden="false" customHeight="true" outlineLevel="0" collapsed="false">
      <c r="A478" s="312"/>
      <c r="B478" s="312"/>
      <c r="C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2.95" hidden="false" customHeight="true" outlineLevel="0" collapsed="false">
      <c r="A479" s="312"/>
      <c r="B479" s="312"/>
      <c r="C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2.95" hidden="false" customHeight="true" outlineLevel="0" collapsed="false">
      <c r="A480" s="312"/>
      <c r="B480" s="312"/>
      <c r="C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2.95" hidden="false" customHeight="true" outlineLevel="0" collapsed="false">
      <c r="A481" s="312"/>
      <c r="B481" s="312"/>
      <c r="C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2.95" hidden="false" customHeight="true" outlineLevel="0" collapsed="false">
      <c r="A482" s="312"/>
      <c r="B482" s="312"/>
      <c r="C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2.95" hidden="false" customHeight="true" outlineLevel="0" collapsed="false">
      <c r="A483" s="312"/>
      <c r="B483" s="312"/>
      <c r="C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2.95" hidden="false" customHeight="true" outlineLevel="0" collapsed="false">
      <c r="A484" s="312"/>
      <c r="B484" s="312"/>
      <c r="C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2.95" hidden="false" customHeight="true" outlineLevel="0" collapsed="false">
      <c r="A485" s="312"/>
      <c r="B485" s="312"/>
      <c r="C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2.95" hidden="false" customHeight="true" outlineLevel="0" collapsed="false">
      <c r="A486" s="312"/>
      <c r="B486" s="312"/>
      <c r="C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2.95" hidden="false" customHeight="true" outlineLevel="0" collapsed="false">
      <c r="A487" s="312"/>
      <c r="B487" s="312"/>
      <c r="C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2.95" hidden="false" customHeight="true" outlineLevel="0" collapsed="false">
      <c r="A488" s="312"/>
      <c r="B488" s="312"/>
      <c r="C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2.95" hidden="false" customHeight="true" outlineLevel="0" collapsed="false">
      <c r="A489" s="312"/>
      <c r="B489" s="312"/>
      <c r="C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2.95" hidden="false" customHeight="true" outlineLevel="0" collapsed="false">
      <c r="A490" s="312"/>
      <c r="B490" s="312"/>
      <c r="C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2.95" hidden="false" customHeight="true" outlineLevel="0" collapsed="false">
      <c r="A491" s="312"/>
      <c r="B491" s="312"/>
      <c r="C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2.95" hidden="false" customHeight="true" outlineLevel="0" collapsed="false">
      <c r="A492" s="312"/>
      <c r="B492" s="312"/>
      <c r="C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2.95" hidden="false" customHeight="true" outlineLevel="0" collapsed="false">
      <c r="A493" s="312"/>
      <c r="B493" s="312"/>
      <c r="C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2.95" hidden="false" customHeight="true" outlineLevel="0" collapsed="false">
      <c r="A494" s="312"/>
      <c r="B494" s="312"/>
      <c r="C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2.95" hidden="false" customHeight="true" outlineLevel="0" collapsed="false">
      <c r="A495" s="312"/>
      <c r="B495" s="312"/>
      <c r="C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2.95" hidden="false" customHeight="true" outlineLevel="0" collapsed="false">
      <c r="A496" s="312"/>
      <c r="B496" s="312"/>
      <c r="C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2.95" hidden="false" customHeight="true" outlineLevel="0" collapsed="false">
      <c r="A497" s="312"/>
      <c r="B497" s="312"/>
      <c r="C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2.95" hidden="false" customHeight="true" outlineLevel="0" collapsed="false">
      <c r="A498" s="312"/>
      <c r="B498" s="312"/>
      <c r="C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2.95" hidden="false" customHeight="true" outlineLevel="0" collapsed="false">
      <c r="A499" s="312"/>
      <c r="B499" s="312"/>
      <c r="C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2.95" hidden="false" customHeight="true" outlineLevel="0" collapsed="false">
      <c r="A500" s="312"/>
      <c r="B500" s="312"/>
      <c r="C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2.95" hidden="false" customHeight="true" outlineLevel="0" collapsed="false">
      <c r="A501" s="312"/>
      <c r="B501" s="312"/>
      <c r="C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2.95" hidden="false" customHeight="true" outlineLevel="0" collapsed="false">
      <c r="A502" s="312"/>
      <c r="B502" s="312"/>
      <c r="C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2.95" hidden="false" customHeight="true" outlineLevel="0" collapsed="false">
      <c r="A503" s="312"/>
      <c r="B503" s="312"/>
      <c r="C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2.95" hidden="false" customHeight="true" outlineLevel="0" collapsed="false">
      <c r="A504" s="312"/>
      <c r="B504" s="312"/>
      <c r="C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2.95" hidden="false" customHeight="true" outlineLevel="0" collapsed="false">
      <c r="A505" s="312"/>
      <c r="B505" s="312"/>
      <c r="C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2.95" hidden="false" customHeight="true" outlineLevel="0" collapsed="false">
      <c r="A506" s="312"/>
      <c r="B506" s="312"/>
      <c r="C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2.95" hidden="false" customHeight="true" outlineLevel="0" collapsed="false">
      <c r="A507" s="312"/>
      <c r="B507" s="312"/>
      <c r="C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2.95" hidden="false" customHeight="true" outlineLevel="0" collapsed="false">
      <c r="A508" s="312"/>
      <c r="B508" s="312"/>
      <c r="C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2.95" hidden="false" customHeight="true" outlineLevel="0" collapsed="false">
      <c r="A509" s="312"/>
      <c r="B509" s="312"/>
      <c r="C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2.95" hidden="false" customHeight="true" outlineLevel="0" collapsed="false">
      <c r="A510" s="312"/>
      <c r="B510" s="312"/>
      <c r="C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2.95" hidden="false" customHeight="true" outlineLevel="0" collapsed="false">
      <c r="A511" s="312"/>
      <c r="B511" s="312"/>
      <c r="C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2.95" hidden="false" customHeight="true" outlineLevel="0" collapsed="false">
      <c r="A512" s="312"/>
      <c r="B512" s="312"/>
      <c r="C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2.95" hidden="false" customHeight="true" outlineLevel="0" collapsed="false">
      <c r="A513" s="312"/>
      <c r="B513" s="312"/>
      <c r="C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2.95" hidden="false" customHeight="true" outlineLevel="0" collapsed="false">
      <c r="A514" s="312"/>
      <c r="B514" s="312"/>
      <c r="C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2.95" hidden="false" customHeight="true" outlineLevel="0" collapsed="false">
      <c r="A515" s="312"/>
      <c r="B515" s="312"/>
      <c r="C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2.95" hidden="false" customHeight="true" outlineLevel="0" collapsed="false">
      <c r="A516" s="312"/>
      <c r="B516" s="312"/>
      <c r="C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2.95" hidden="false" customHeight="true" outlineLevel="0" collapsed="false">
      <c r="A517" s="312"/>
      <c r="B517" s="312"/>
      <c r="C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2.95" hidden="false" customHeight="true" outlineLevel="0" collapsed="false">
      <c r="A518" s="312"/>
      <c r="B518" s="312"/>
      <c r="C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2.95" hidden="false" customHeight="true" outlineLevel="0" collapsed="false">
      <c r="A519" s="312"/>
      <c r="B519" s="312"/>
      <c r="C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2.95" hidden="false" customHeight="true" outlineLevel="0" collapsed="false">
      <c r="A520" s="312"/>
      <c r="B520" s="312"/>
      <c r="C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2.95" hidden="false" customHeight="true" outlineLevel="0" collapsed="false">
      <c r="A521" s="312"/>
      <c r="B521" s="312"/>
      <c r="C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2.95" hidden="false" customHeight="true" outlineLevel="0" collapsed="false">
      <c r="A522" s="312"/>
      <c r="B522" s="312"/>
      <c r="C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2.95" hidden="false" customHeight="true" outlineLevel="0" collapsed="false">
      <c r="A523" s="312"/>
      <c r="B523" s="312"/>
      <c r="C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2.95" hidden="false" customHeight="true" outlineLevel="0" collapsed="false">
      <c r="A524" s="312"/>
      <c r="B524" s="312"/>
      <c r="C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2.95" hidden="false" customHeight="true" outlineLevel="0" collapsed="false">
      <c r="A525" s="312"/>
      <c r="B525" s="312"/>
      <c r="C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2.95" hidden="false" customHeight="true" outlineLevel="0" collapsed="false">
      <c r="A526" s="312"/>
      <c r="B526" s="312"/>
      <c r="C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2.95" hidden="false" customHeight="true" outlineLevel="0" collapsed="false">
      <c r="A527" s="312"/>
      <c r="B527" s="312"/>
      <c r="C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2.95" hidden="false" customHeight="true" outlineLevel="0" collapsed="false">
      <c r="A528" s="312"/>
      <c r="B528" s="312"/>
      <c r="C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2.95" hidden="false" customHeight="true" outlineLevel="0" collapsed="false">
      <c r="A529" s="312"/>
      <c r="B529" s="312"/>
      <c r="C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2.95" hidden="false" customHeight="true" outlineLevel="0" collapsed="false">
      <c r="A530" s="312"/>
      <c r="B530" s="312"/>
      <c r="C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2.95" hidden="false" customHeight="true" outlineLevel="0" collapsed="false">
      <c r="A531" s="312"/>
      <c r="B531" s="312"/>
      <c r="C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2.95" hidden="false" customHeight="true" outlineLevel="0" collapsed="false">
      <c r="A532" s="312"/>
      <c r="B532" s="312"/>
      <c r="C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2.95" hidden="false" customHeight="true" outlineLevel="0" collapsed="false">
      <c r="A533" s="312"/>
      <c r="B533" s="312"/>
      <c r="C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2.95" hidden="false" customHeight="true" outlineLevel="0" collapsed="false">
      <c r="A534" s="312"/>
      <c r="B534" s="312"/>
      <c r="C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2.95" hidden="false" customHeight="true" outlineLevel="0" collapsed="false">
      <c r="A535" s="312"/>
      <c r="B535" s="312"/>
      <c r="C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2.95" hidden="false" customHeight="true" outlineLevel="0" collapsed="false">
      <c r="A536" s="312"/>
      <c r="B536" s="312"/>
      <c r="C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2.95" hidden="false" customHeight="true" outlineLevel="0" collapsed="false">
      <c r="A537" s="312"/>
      <c r="B537" s="312"/>
      <c r="C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2.95" hidden="false" customHeight="true" outlineLevel="0" collapsed="false">
      <c r="A538" s="312"/>
      <c r="B538" s="312"/>
      <c r="C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2.95" hidden="false" customHeight="true" outlineLevel="0" collapsed="false">
      <c r="A539" s="312"/>
      <c r="B539" s="312"/>
      <c r="C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2.95" hidden="false" customHeight="true" outlineLevel="0" collapsed="false">
      <c r="A540" s="312"/>
      <c r="B540" s="312"/>
      <c r="C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2.95" hidden="false" customHeight="true" outlineLevel="0" collapsed="false">
      <c r="A541" s="312"/>
      <c r="B541" s="312"/>
      <c r="C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2.95" hidden="false" customHeight="true" outlineLevel="0" collapsed="false">
      <c r="A542" s="312"/>
      <c r="B542" s="312"/>
      <c r="C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2.95" hidden="false" customHeight="true" outlineLevel="0" collapsed="false">
      <c r="A543" s="312"/>
      <c r="B543" s="312"/>
      <c r="C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2.95" hidden="false" customHeight="true" outlineLevel="0" collapsed="false">
      <c r="A544" s="312"/>
      <c r="B544" s="312"/>
      <c r="C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2.95" hidden="false" customHeight="true" outlineLevel="0" collapsed="false">
      <c r="A545" s="312"/>
      <c r="B545" s="312"/>
      <c r="C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2.95" hidden="false" customHeight="true" outlineLevel="0" collapsed="false">
      <c r="A546" s="312"/>
      <c r="B546" s="312"/>
      <c r="C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2.95" hidden="false" customHeight="true" outlineLevel="0" collapsed="false">
      <c r="A547" s="312"/>
      <c r="B547" s="312"/>
      <c r="C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2.95" hidden="false" customHeight="true" outlineLevel="0" collapsed="false">
      <c r="A548" s="312"/>
      <c r="B548" s="312"/>
      <c r="C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2.95" hidden="false" customHeight="true" outlineLevel="0" collapsed="false">
      <c r="A549" s="312"/>
      <c r="B549" s="312"/>
      <c r="C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2.95" hidden="false" customHeight="true" outlineLevel="0" collapsed="false">
      <c r="A550" s="312"/>
      <c r="B550" s="312"/>
      <c r="C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2.95" hidden="false" customHeight="true" outlineLevel="0" collapsed="false">
      <c r="A551" s="312"/>
      <c r="B551" s="312"/>
      <c r="C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2.95" hidden="false" customHeight="true" outlineLevel="0" collapsed="false">
      <c r="A552" s="312"/>
      <c r="B552" s="312"/>
      <c r="C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2.95" hidden="false" customHeight="true" outlineLevel="0" collapsed="false">
      <c r="A553" s="312"/>
      <c r="B553" s="312"/>
      <c r="C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2.95" hidden="false" customHeight="true" outlineLevel="0" collapsed="false">
      <c r="A554" s="312"/>
      <c r="B554" s="312"/>
      <c r="C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2.95" hidden="false" customHeight="true" outlineLevel="0" collapsed="false">
      <c r="A555" s="312"/>
      <c r="B555" s="312"/>
      <c r="C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2.95" hidden="false" customHeight="true" outlineLevel="0" collapsed="false">
      <c r="A556" s="312"/>
      <c r="B556" s="312"/>
      <c r="C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2.95" hidden="false" customHeight="true" outlineLevel="0" collapsed="false">
      <c r="A557" s="312"/>
      <c r="B557" s="312"/>
      <c r="C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2.95" hidden="false" customHeight="true" outlineLevel="0" collapsed="false">
      <c r="A558" s="312"/>
      <c r="B558" s="312"/>
      <c r="C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2.95" hidden="false" customHeight="true" outlineLevel="0" collapsed="false">
      <c r="A559" s="312"/>
      <c r="B559" s="312"/>
      <c r="C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2.95" hidden="false" customHeight="true" outlineLevel="0" collapsed="false">
      <c r="A560" s="312"/>
      <c r="B560" s="312"/>
      <c r="C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2.95" hidden="false" customHeight="true" outlineLevel="0" collapsed="false">
      <c r="A561" s="312"/>
      <c r="B561" s="312"/>
      <c r="C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2.95" hidden="false" customHeight="true" outlineLevel="0" collapsed="false">
      <c r="A562" s="312"/>
      <c r="B562" s="312"/>
      <c r="C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2.95" hidden="false" customHeight="true" outlineLevel="0" collapsed="false">
      <c r="A563" s="312"/>
      <c r="B563" s="312"/>
      <c r="C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2.95" hidden="false" customHeight="true" outlineLevel="0" collapsed="false">
      <c r="A564" s="312"/>
      <c r="B564" s="312"/>
      <c r="C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2.95" hidden="false" customHeight="true" outlineLevel="0" collapsed="false">
      <c r="A565" s="312"/>
      <c r="B565" s="312"/>
      <c r="C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2.95" hidden="false" customHeight="true" outlineLevel="0" collapsed="false">
      <c r="A566" s="312"/>
      <c r="B566" s="312"/>
      <c r="C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2.95" hidden="false" customHeight="true" outlineLevel="0" collapsed="false">
      <c r="A567" s="312"/>
      <c r="B567" s="312"/>
      <c r="C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2.95" hidden="false" customHeight="true" outlineLevel="0" collapsed="false">
      <c r="A568" s="312"/>
      <c r="B568" s="312"/>
      <c r="C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2.95" hidden="false" customHeight="true" outlineLevel="0" collapsed="false">
      <c r="A569" s="312"/>
      <c r="B569" s="312"/>
      <c r="C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2.95" hidden="false" customHeight="true" outlineLevel="0" collapsed="false">
      <c r="A570" s="312"/>
      <c r="B570" s="312"/>
      <c r="C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2.95" hidden="false" customHeight="true" outlineLevel="0" collapsed="false">
      <c r="A571" s="312"/>
      <c r="B571" s="312"/>
      <c r="C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2.95" hidden="false" customHeight="true" outlineLevel="0" collapsed="false">
      <c r="A572" s="312"/>
      <c r="B572" s="312"/>
      <c r="C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2.95" hidden="false" customHeight="true" outlineLevel="0" collapsed="false">
      <c r="A573" s="312"/>
      <c r="B573" s="312"/>
      <c r="C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2.95" hidden="false" customHeight="true" outlineLevel="0" collapsed="false">
      <c r="A574" s="312"/>
      <c r="B574" s="312"/>
      <c r="C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2.95" hidden="false" customHeight="true" outlineLevel="0" collapsed="false">
      <c r="A575" s="312"/>
      <c r="B575" s="312"/>
      <c r="C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2.95" hidden="false" customHeight="true" outlineLevel="0" collapsed="false">
      <c r="A576" s="312"/>
      <c r="B576" s="312"/>
      <c r="C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2.95" hidden="false" customHeight="true" outlineLevel="0" collapsed="false">
      <c r="A577" s="312"/>
      <c r="B577" s="312"/>
      <c r="C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2.95" hidden="false" customHeight="true" outlineLevel="0" collapsed="false">
      <c r="A578" s="312"/>
      <c r="B578" s="312"/>
      <c r="C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2.95" hidden="false" customHeight="true" outlineLevel="0" collapsed="false">
      <c r="A579" s="312"/>
      <c r="B579" s="312"/>
      <c r="C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2.95" hidden="false" customHeight="true" outlineLevel="0" collapsed="false">
      <c r="A580" s="312"/>
      <c r="B580" s="312"/>
      <c r="C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2.95" hidden="false" customHeight="true" outlineLevel="0" collapsed="false">
      <c r="A581" s="312"/>
      <c r="B581" s="312"/>
      <c r="C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2.95" hidden="false" customHeight="true" outlineLevel="0" collapsed="false">
      <c r="A582" s="312"/>
      <c r="B582" s="312"/>
      <c r="C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2.95" hidden="false" customHeight="true" outlineLevel="0" collapsed="false">
      <c r="A583" s="312"/>
      <c r="B583" s="312"/>
      <c r="C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2.95" hidden="false" customHeight="true" outlineLevel="0" collapsed="false">
      <c r="A584" s="312"/>
      <c r="B584" s="312"/>
      <c r="C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2.95" hidden="false" customHeight="true" outlineLevel="0" collapsed="false">
      <c r="A585" s="312"/>
      <c r="B585" s="312"/>
      <c r="C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2.95" hidden="false" customHeight="true" outlineLevel="0" collapsed="false">
      <c r="A586" s="312"/>
      <c r="B586" s="312"/>
      <c r="C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2.95" hidden="false" customHeight="true" outlineLevel="0" collapsed="false">
      <c r="A587" s="312"/>
      <c r="B587" s="312"/>
      <c r="C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2.95" hidden="false" customHeight="true" outlineLevel="0" collapsed="false">
      <c r="A588" s="312"/>
      <c r="B588" s="312"/>
      <c r="C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2.95" hidden="false" customHeight="true" outlineLevel="0" collapsed="false">
      <c r="A589" s="312"/>
      <c r="B589" s="312"/>
      <c r="C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2.95" hidden="false" customHeight="true" outlineLevel="0" collapsed="false">
      <c r="A590" s="312"/>
      <c r="B590" s="312"/>
      <c r="C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2.95" hidden="false" customHeight="true" outlineLevel="0" collapsed="false">
      <c r="A591" s="312"/>
      <c r="B591" s="312"/>
      <c r="C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2.95" hidden="false" customHeight="true" outlineLevel="0" collapsed="false">
      <c r="A592" s="312"/>
      <c r="B592" s="312"/>
      <c r="C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2.95" hidden="false" customHeight="true" outlineLevel="0" collapsed="false">
      <c r="A593" s="312"/>
      <c r="B593" s="312"/>
      <c r="C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2.95" hidden="false" customHeight="true" outlineLevel="0" collapsed="false">
      <c r="A594" s="312"/>
      <c r="B594" s="312"/>
      <c r="C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2.95" hidden="false" customHeight="true" outlineLevel="0" collapsed="false">
      <c r="A595" s="312"/>
      <c r="B595" s="312"/>
      <c r="C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2.95" hidden="false" customHeight="true" outlineLevel="0" collapsed="false">
      <c r="A596" s="312"/>
      <c r="B596" s="312"/>
      <c r="C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2.95" hidden="false" customHeight="true" outlineLevel="0" collapsed="false">
      <c r="A597" s="312"/>
      <c r="B597" s="312"/>
      <c r="C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2.95" hidden="false" customHeight="true" outlineLevel="0" collapsed="false">
      <c r="A598" s="312"/>
      <c r="B598" s="312"/>
      <c r="C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2.95" hidden="false" customHeight="true" outlineLevel="0" collapsed="false">
      <c r="A599" s="312"/>
      <c r="B599" s="312"/>
      <c r="C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2.95" hidden="false" customHeight="true" outlineLevel="0" collapsed="false">
      <c r="A600" s="312"/>
      <c r="B600" s="312"/>
      <c r="C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2.95" hidden="false" customHeight="true" outlineLevel="0" collapsed="false">
      <c r="A601" s="312"/>
      <c r="B601" s="312"/>
      <c r="C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2.95" hidden="false" customHeight="true" outlineLevel="0" collapsed="false">
      <c r="A602" s="312"/>
      <c r="B602" s="312"/>
      <c r="C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2.95" hidden="false" customHeight="true" outlineLevel="0" collapsed="false">
      <c r="A603" s="312"/>
      <c r="B603" s="312"/>
      <c r="C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2.95" hidden="false" customHeight="true" outlineLevel="0" collapsed="false">
      <c r="A604" s="312"/>
      <c r="B604" s="312"/>
      <c r="C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2.95" hidden="false" customHeight="true" outlineLevel="0" collapsed="false">
      <c r="A605" s="312"/>
      <c r="B605" s="312"/>
      <c r="C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2.95" hidden="false" customHeight="true" outlineLevel="0" collapsed="false">
      <c r="A606" s="312"/>
      <c r="B606" s="312"/>
      <c r="C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2.95" hidden="false" customHeight="true" outlineLevel="0" collapsed="false">
      <c r="A607" s="312"/>
      <c r="B607" s="312"/>
      <c r="C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2.95" hidden="false" customHeight="true" outlineLevel="0" collapsed="false">
      <c r="A608" s="312"/>
      <c r="B608" s="312"/>
      <c r="C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2.95" hidden="false" customHeight="true" outlineLevel="0" collapsed="false">
      <c r="A609" s="312"/>
      <c r="B609" s="312"/>
      <c r="C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2.95" hidden="false" customHeight="true" outlineLevel="0" collapsed="false">
      <c r="A610" s="312"/>
      <c r="B610" s="312"/>
      <c r="C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2.95" hidden="false" customHeight="true" outlineLevel="0" collapsed="false">
      <c r="A611" s="312"/>
      <c r="B611" s="312"/>
      <c r="C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2.95" hidden="false" customHeight="true" outlineLevel="0" collapsed="false">
      <c r="A612" s="312"/>
      <c r="B612" s="312"/>
      <c r="C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2.95" hidden="false" customHeight="true" outlineLevel="0" collapsed="false">
      <c r="A613" s="312"/>
      <c r="B613" s="312"/>
      <c r="C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2.95" hidden="false" customHeight="true" outlineLevel="0" collapsed="false">
      <c r="A614" s="312"/>
      <c r="B614" s="312"/>
      <c r="C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2.95" hidden="false" customHeight="true" outlineLevel="0" collapsed="false">
      <c r="A615" s="312"/>
      <c r="B615" s="312"/>
      <c r="C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2.95" hidden="false" customHeight="true" outlineLevel="0" collapsed="false">
      <c r="A616" s="312"/>
      <c r="B616" s="312"/>
      <c r="C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2.95" hidden="false" customHeight="true" outlineLevel="0" collapsed="false">
      <c r="A617" s="312"/>
      <c r="B617" s="312"/>
      <c r="C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2.95" hidden="false" customHeight="true" outlineLevel="0" collapsed="false">
      <c r="A618" s="312"/>
      <c r="B618" s="312"/>
      <c r="C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2.95" hidden="false" customHeight="true" outlineLevel="0" collapsed="false">
      <c r="A619" s="312"/>
      <c r="B619" s="312"/>
      <c r="C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2.95" hidden="false" customHeight="true" outlineLevel="0" collapsed="false">
      <c r="A620" s="312"/>
      <c r="B620" s="312"/>
      <c r="C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2.95" hidden="false" customHeight="true" outlineLevel="0" collapsed="false">
      <c r="A621" s="312"/>
      <c r="B621" s="312"/>
      <c r="C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2.95" hidden="false" customHeight="true" outlineLevel="0" collapsed="false">
      <c r="A622" s="312"/>
      <c r="B622" s="312"/>
      <c r="C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2.95" hidden="false" customHeight="true" outlineLevel="0" collapsed="false">
      <c r="A623" s="312"/>
      <c r="B623" s="312"/>
      <c r="C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2.95" hidden="false" customHeight="true" outlineLevel="0" collapsed="false">
      <c r="A624" s="312"/>
      <c r="B624" s="312"/>
      <c r="C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2.95" hidden="false" customHeight="true" outlineLevel="0" collapsed="false">
      <c r="A625" s="312"/>
      <c r="B625" s="312"/>
      <c r="C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2.95" hidden="false" customHeight="true" outlineLevel="0" collapsed="false">
      <c r="A626" s="312"/>
      <c r="B626" s="312"/>
      <c r="C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2.95" hidden="false" customHeight="true" outlineLevel="0" collapsed="false">
      <c r="A627" s="312"/>
      <c r="B627" s="312"/>
      <c r="C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2.95" hidden="false" customHeight="true" outlineLevel="0" collapsed="false">
      <c r="A628" s="312"/>
      <c r="B628" s="312"/>
      <c r="C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2.95" hidden="false" customHeight="true" outlineLevel="0" collapsed="false">
      <c r="A629" s="312"/>
      <c r="B629" s="312"/>
      <c r="C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2.95" hidden="false" customHeight="true" outlineLevel="0" collapsed="false">
      <c r="A630" s="312"/>
      <c r="B630" s="312"/>
      <c r="C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2.95" hidden="false" customHeight="true" outlineLevel="0" collapsed="false">
      <c r="A631" s="312"/>
      <c r="B631" s="312"/>
      <c r="C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2.95" hidden="false" customHeight="true" outlineLevel="0" collapsed="false">
      <c r="A632" s="312"/>
      <c r="B632" s="312"/>
      <c r="C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2.95" hidden="false" customHeight="true" outlineLevel="0" collapsed="false">
      <c r="A633" s="312"/>
      <c r="B633" s="312"/>
      <c r="C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2.95" hidden="false" customHeight="true" outlineLevel="0" collapsed="false">
      <c r="A634" s="312"/>
      <c r="B634" s="312"/>
      <c r="C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2.95" hidden="false" customHeight="true" outlineLevel="0" collapsed="false">
      <c r="A635" s="312"/>
      <c r="B635" s="312"/>
      <c r="C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2.95" hidden="false" customHeight="true" outlineLevel="0" collapsed="false">
      <c r="A636" s="312"/>
      <c r="B636" s="312"/>
      <c r="C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2.95" hidden="false" customHeight="true" outlineLevel="0" collapsed="false">
      <c r="A637" s="312"/>
      <c r="B637" s="312"/>
      <c r="C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2.95" hidden="false" customHeight="true" outlineLevel="0" collapsed="false">
      <c r="A638" s="312"/>
      <c r="B638" s="312"/>
      <c r="C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2.95" hidden="false" customHeight="true" outlineLevel="0" collapsed="false">
      <c r="A639" s="312"/>
      <c r="B639" s="312"/>
      <c r="C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2.95" hidden="false" customHeight="true" outlineLevel="0" collapsed="false">
      <c r="A640" s="312"/>
      <c r="B640" s="312"/>
      <c r="C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2.95" hidden="false" customHeight="true" outlineLevel="0" collapsed="false">
      <c r="A641" s="312"/>
      <c r="B641" s="312"/>
      <c r="C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2.95" hidden="false" customHeight="true" outlineLevel="0" collapsed="false">
      <c r="A642" s="312"/>
      <c r="B642" s="312"/>
      <c r="C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2.95" hidden="false" customHeight="true" outlineLevel="0" collapsed="false">
      <c r="A643" s="312"/>
      <c r="B643" s="312"/>
      <c r="C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2.95" hidden="false" customHeight="true" outlineLevel="0" collapsed="false">
      <c r="A644" s="312"/>
      <c r="B644" s="312"/>
      <c r="C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2.95" hidden="false" customHeight="true" outlineLevel="0" collapsed="false">
      <c r="A645" s="312"/>
      <c r="B645" s="312"/>
      <c r="C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2.95" hidden="false" customHeight="true" outlineLevel="0" collapsed="false">
      <c r="A646" s="312"/>
      <c r="B646" s="312"/>
      <c r="C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2.95" hidden="false" customHeight="true" outlineLevel="0" collapsed="false">
      <c r="A647" s="312"/>
      <c r="B647" s="312"/>
      <c r="C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2.95" hidden="false" customHeight="true" outlineLevel="0" collapsed="false">
      <c r="A648" s="312"/>
      <c r="B648" s="312"/>
      <c r="C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2.95" hidden="false" customHeight="true" outlineLevel="0" collapsed="false">
      <c r="A649" s="312"/>
      <c r="B649" s="312"/>
      <c r="C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2.95" hidden="false" customHeight="true" outlineLevel="0" collapsed="false">
      <c r="A650" s="312"/>
      <c r="B650" s="312"/>
      <c r="C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2.95" hidden="false" customHeight="true" outlineLevel="0" collapsed="false">
      <c r="A651" s="312"/>
      <c r="B651" s="312"/>
      <c r="C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2.95" hidden="false" customHeight="true" outlineLevel="0" collapsed="false">
      <c r="A652" s="312"/>
      <c r="B652" s="312"/>
      <c r="C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2.95" hidden="false" customHeight="true" outlineLevel="0" collapsed="false">
      <c r="A653" s="312"/>
      <c r="B653" s="312"/>
      <c r="C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2.95" hidden="false" customHeight="true" outlineLevel="0" collapsed="false">
      <c r="A654" s="312"/>
      <c r="B654" s="312"/>
      <c r="C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2.95" hidden="false" customHeight="true" outlineLevel="0" collapsed="false">
      <c r="A655" s="312"/>
      <c r="B655" s="312"/>
      <c r="C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2.95" hidden="false" customHeight="true" outlineLevel="0" collapsed="false">
      <c r="A656" s="312"/>
      <c r="B656" s="312"/>
      <c r="C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2.95" hidden="false" customHeight="true" outlineLevel="0" collapsed="false">
      <c r="A657" s="312"/>
      <c r="B657" s="312"/>
      <c r="C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2.95" hidden="false" customHeight="true" outlineLevel="0" collapsed="false">
      <c r="A658" s="312"/>
      <c r="B658" s="312"/>
      <c r="C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2.95" hidden="false" customHeight="true" outlineLevel="0" collapsed="false">
      <c r="A659" s="312"/>
      <c r="B659" s="312"/>
      <c r="C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2.95" hidden="false" customHeight="true" outlineLevel="0" collapsed="false">
      <c r="A660" s="312"/>
      <c r="B660" s="312"/>
      <c r="C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2.95" hidden="false" customHeight="true" outlineLevel="0" collapsed="false">
      <c r="A661" s="312"/>
      <c r="B661" s="312"/>
      <c r="C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2.95" hidden="false" customHeight="true" outlineLevel="0" collapsed="false">
      <c r="A662" s="312"/>
      <c r="B662" s="312"/>
      <c r="C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2.95" hidden="false" customHeight="true" outlineLevel="0" collapsed="false">
      <c r="A663" s="312"/>
      <c r="B663" s="312"/>
      <c r="C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2.95" hidden="false" customHeight="true" outlineLevel="0" collapsed="false">
      <c r="A664" s="312"/>
      <c r="B664" s="312"/>
      <c r="C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2.95" hidden="false" customHeight="true" outlineLevel="0" collapsed="false">
      <c r="A665" s="312"/>
      <c r="B665" s="312"/>
      <c r="C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2.95" hidden="false" customHeight="true" outlineLevel="0" collapsed="false">
      <c r="A666" s="312"/>
      <c r="B666" s="312"/>
      <c r="C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2.95" hidden="false" customHeight="true" outlineLevel="0" collapsed="false">
      <c r="A667" s="312"/>
      <c r="B667" s="312"/>
      <c r="C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2.95" hidden="false" customHeight="true" outlineLevel="0" collapsed="false">
      <c r="A668" s="312"/>
      <c r="B668" s="312"/>
      <c r="C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2.95" hidden="false" customHeight="true" outlineLevel="0" collapsed="false">
      <c r="A669" s="312"/>
      <c r="B669" s="312"/>
      <c r="C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2.95" hidden="false" customHeight="true" outlineLevel="0" collapsed="false">
      <c r="A670" s="312"/>
      <c r="B670" s="312"/>
      <c r="C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2.95" hidden="false" customHeight="true" outlineLevel="0" collapsed="false">
      <c r="A671" s="312"/>
      <c r="B671" s="312"/>
      <c r="C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2.95" hidden="false" customHeight="true" outlineLevel="0" collapsed="false">
      <c r="A672" s="312"/>
      <c r="B672" s="312"/>
      <c r="C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2.95" hidden="false" customHeight="true" outlineLevel="0" collapsed="false">
      <c r="A673" s="312"/>
      <c r="B673" s="312"/>
      <c r="C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2.95" hidden="false" customHeight="true" outlineLevel="0" collapsed="false">
      <c r="A674" s="312"/>
      <c r="B674" s="312"/>
      <c r="C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2.95" hidden="false" customHeight="true" outlineLevel="0" collapsed="false">
      <c r="A675" s="312"/>
      <c r="B675" s="312"/>
      <c r="C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2.95" hidden="false" customHeight="true" outlineLevel="0" collapsed="false">
      <c r="A676" s="312"/>
      <c r="B676" s="312"/>
      <c r="C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2.95" hidden="false" customHeight="true" outlineLevel="0" collapsed="false">
      <c r="A677" s="312"/>
      <c r="B677" s="312"/>
      <c r="C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2.95" hidden="false" customHeight="true" outlineLevel="0" collapsed="false">
      <c r="A678" s="312"/>
      <c r="B678" s="312"/>
      <c r="C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2.95" hidden="false" customHeight="true" outlineLevel="0" collapsed="false">
      <c r="A679" s="312"/>
      <c r="B679" s="312"/>
      <c r="C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2.95" hidden="false" customHeight="true" outlineLevel="0" collapsed="false">
      <c r="A680" s="312"/>
      <c r="B680" s="312"/>
      <c r="C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2.95" hidden="false" customHeight="true" outlineLevel="0" collapsed="false">
      <c r="A681" s="312"/>
      <c r="B681" s="312"/>
      <c r="C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2.95" hidden="false" customHeight="true" outlineLevel="0" collapsed="false">
      <c r="A682" s="312"/>
      <c r="B682" s="312"/>
      <c r="C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2.95" hidden="false" customHeight="true" outlineLevel="0" collapsed="false">
      <c r="A683" s="312"/>
      <c r="B683" s="312"/>
      <c r="C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2.95" hidden="false" customHeight="true" outlineLevel="0" collapsed="false">
      <c r="A684" s="312"/>
      <c r="B684" s="312"/>
      <c r="C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2.95" hidden="false" customHeight="true" outlineLevel="0" collapsed="false">
      <c r="A685" s="312"/>
      <c r="B685" s="312"/>
      <c r="C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2.95" hidden="false" customHeight="true" outlineLevel="0" collapsed="false">
      <c r="A686" s="312"/>
      <c r="B686" s="312"/>
      <c r="C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2.95" hidden="false" customHeight="true" outlineLevel="0" collapsed="false">
      <c r="A687" s="312"/>
      <c r="B687" s="312"/>
      <c r="C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2.95" hidden="false" customHeight="true" outlineLevel="0" collapsed="false">
      <c r="A688" s="312"/>
      <c r="B688" s="312"/>
      <c r="C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2.95" hidden="false" customHeight="true" outlineLevel="0" collapsed="false">
      <c r="A689" s="312"/>
      <c r="B689" s="312"/>
      <c r="C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2.95" hidden="false" customHeight="true" outlineLevel="0" collapsed="false">
      <c r="A690" s="312"/>
      <c r="B690" s="312"/>
      <c r="C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2.95" hidden="false" customHeight="true" outlineLevel="0" collapsed="false">
      <c r="A691" s="312"/>
      <c r="B691" s="312"/>
      <c r="C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2.95" hidden="false" customHeight="true" outlineLevel="0" collapsed="false">
      <c r="A692" s="312"/>
      <c r="B692" s="312"/>
      <c r="C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2.95" hidden="false" customHeight="true" outlineLevel="0" collapsed="false">
      <c r="A693" s="312"/>
      <c r="B693" s="312"/>
      <c r="C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2.95" hidden="false" customHeight="true" outlineLevel="0" collapsed="false">
      <c r="A694" s="312"/>
      <c r="B694" s="312"/>
      <c r="C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2.95" hidden="false" customHeight="true" outlineLevel="0" collapsed="false">
      <c r="A695" s="312"/>
      <c r="B695" s="312"/>
      <c r="C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2.95" hidden="false" customHeight="true" outlineLevel="0" collapsed="false">
      <c r="A696" s="312"/>
      <c r="B696" s="312"/>
      <c r="C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2.95" hidden="false" customHeight="true" outlineLevel="0" collapsed="false">
      <c r="A697" s="312"/>
      <c r="B697" s="312"/>
      <c r="C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2.95" hidden="false" customHeight="true" outlineLevel="0" collapsed="false">
      <c r="A698" s="312"/>
      <c r="B698" s="312"/>
      <c r="C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2.95" hidden="false" customHeight="true" outlineLevel="0" collapsed="false">
      <c r="A699" s="312"/>
      <c r="B699" s="312"/>
      <c r="C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2.95" hidden="false" customHeight="true" outlineLevel="0" collapsed="false">
      <c r="A700" s="312"/>
      <c r="B700" s="312"/>
      <c r="C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2.95" hidden="false" customHeight="true" outlineLevel="0" collapsed="false">
      <c r="A701" s="312"/>
      <c r="B701" s="312"/>
      <c r="C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2.95" hidden="false" customHeight="true" outlineLevel="0" collapsed="false">
      <c r="A702" s="312"/>
      <c r="B702" s="312"/>
      <c r="C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2.95" hidden="false" customHeight="true" outlineLevel="0" collapsed="false">
      <c r="A703" s="312"/>
      <c r="B703" s="312"/>
      <c r="C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2.95" hidden="false" customHeight="true" outlineLevel="0" collapsed="false">
      <c r="A704" s="312"/>
      <c r="B704" s="312"/>
      <c r="C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2.95" hidden="false" customHeight="true" outlineLevel="0" collapsed="false">
      <c r="A705" s="312"/>
      <c r="B705" s="312"/>
      <c r="C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2.95" hidden="false" customHeight="true" outlineLevel="0" collapsed="false">
      <c r="A706" s="312"/>
      <c r="B706" s="312"/>
      <c r="C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2.95" hidden="false" customHeight="true" outlineLevel="0" collapsed="false">
      <c r="A707" s="312"/>
      <c r="B707" s="312"/>
      <c r="C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2.95" hidden="false" customHeight="true" outlineLevel="0" collapsed="false">
      <c r="A708" s="312"/>
      <c r="B708" s="312"/>
      <c r="C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2.95" hidden="false" customHeight="true" outlineLevel="0" collapsed="false">
      <c r="A709" s="312"/>
      <c r="B709" s="312"/>
      <c r="C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2.95" hidden="false" customHeight="true" outlineLevel="0" collapsed="false">
      <c r="A710" s="312"/>
      <c r="B710" s="312"/>
      <c r="C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2.95" hidden="false" customHeight="true" outlineLevel="0" collapsed="false">
      <c r="A711" s="312"/>
      <c r="B711" s="312"/>
      <c r="C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2.95" hidden="false" customHeight="true" outlineLevel="0" collapsed="false">
      <c r="A712" s="312"/>
      <c r="B712" s="312"/>
      <c r="C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2.95" hidden="false" customHeight="true" outlineLevel="0" collapsed="false">
      <c r="A713" s="312"/>
      <c r="B713" s="312"/>
      <c r="C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2.95" hidden="false" customHeight="true" outlineLevel="0" collapsed="false">
      <c r="A714" s="312"/>
      <c r="B714" s="312"/>
      <c r="C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2.95" hidden="false" customHeight="true" outlineLevel="0" collapsed="false">
      <c r="A715" s="312"/>
      <c r="B715" s="312"/>
      <c r="C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2.95" hidden="false" customHeight="true" outlineLevel="0" collapsed="false">
      <c r="A716" s="312"/>
      <c r="B716" s="312"/>
      <c r="C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2.95" hidden="false" customHeight="true" outlineLevel="0" collapsed="false">
      <c r="A717" s="312"/>
      <c r="B717" s="312"/>
      <c r="C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2.95" hidden="false" customHeight="true" outlineLevel="0" collapsed="false">
      <c r="A718" s="312"/>
      <c r="B718" s="312"/>
      <c r="C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2.95" hidden="false" customHeight="true" outlineLevel="0" collapsed="false">
      <c r="A719" s="312"/>
      <c r="B719" s="312"/>
      <c r="C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2.95" hidden="false" customHeight="true" outlineLevel="0" collapsed="false">
      <c r="A720" s="312"/>
      <c r="B720" s="312"/>
      <c r="C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2.95" hidden="false" customHeight="true" outlineLevel="0" collapsed="false">
      <c r="A721" s="312"/>
      <c r="B721" s="312"/>
      <c r="C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2.95" hidden="false" customHeight="true" outlineLevel="0" collapsed="false">
      <c r="A722" s="312"/>
      <c r="B722" s="312"/>
      <c r="C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2.95" hidden="false" customHeight="true" outlineLevel="0" collapsed="false">
      <c r="A723" s="312"/>
      <c r="B723" s="312"/>
      <c r="C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2.95" hidden="false" customHeight="true" outlineLevel="0" collapsed="false">
      <c r="A724" s="312"/>
      <c r="B724" s="312"/>
      <c r="C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2.95" hidden="false" customHeight="true" outlineLevel="0" collapsed="false">
      <c r="A725" s="312"/>
      <c r="B725" s="312"/>
      <c r="C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2.95" hidden="false" customHeight="true" outlineLevel="0" collapsed="false">
      <c r="A726" s="312"/>
      <c r="B726" s="312"/>
      <c r="C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2.95" hidden="false" customHeight="true" outlineLevel="0" collapsed="false">
      <c r="A727" s="312"/>
      <c r="B727" s="312"/>
      <c r="C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2.95" hidden="false" customHeight="true" outlineLevel="0" collapsed="false">
      <c r="A728" s="312"/>
      <c r="B728" s="312"/>
      <c r="C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2.95" hidden="false" customHeight="true" outlineLevel="0" collapsed="false">
      <c r="A729" s="312"/>
      <c r="B729" s="312"/>
      <c r="C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2.95" hidden="false" customHeight="true" outlineLevel="0" collapsed="false">
      <c r="A730" s="312"/>
      <c r="B730" s="312"/>
      <c r="C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2.95" hidden="false" customHeight="true" outlineLevel="0" collapsed="false">
      <c r="A731" s="312"/>
      <c r="B731" s="312"/>
      <c r="C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2.95" hidden="false" customHeight="true" outlineLevel="0" collapsed="false">
      <c r="A732" s="312"/>
      <c r="B732" s="312"/>
      <c r="C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2.95" hidden="false" customHeight="true" outlineLevel="0" collapsed="false">
      <c r="A733" s="312"/>
      <c r="B733" s="312"/>
      <c r="C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2.95" hidden="false" customHeight="true" outlineLevel="0" collapsed="false">
      <c r="A734" s="312"/>
      <c r="B734" s="312"/>
      <c r="C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2.95" hidden="false" customHeight="true" outlineLevel="0" collapsed="false">
      <c r="A735" s="312"/>
      <c r="B735" s="312"/>
      <c r="C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2.95" hidden="false" customHeight="true" outlineLevel="0" collapsed="false">
      <c r="A736" s="312"/>
      <c r="B736" s="312"/>
      <c r="C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2.95" hidden="false" customHeight="true" outlineLevel="0" collapsed="false">
      <c r="A737" s="312"/>
      <c r="B737" s="312"/>
      <c r="C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2.95" hidden="false" customHeight="true" outlineLevel="0" collapsed="false">
      <c r="A738" s="312"/>
      <c r="B738" s="312"/>
      <c r="C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2.95" hidden="false" customHeight="true" outlineLevel="0" collapsed="false">
      <c r="A739" s="312"/>
      <c r="B739" s="312"/>
      <c r="C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2.95" hidden="false" customHeight="true" outlineLevel="0" collapsed="false">
      <c r="A740" s="312"/>
      <c r="B740" s="312"/>
      <c r="C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2.95" hidden="false" customHeight="true" outlineLevel="0" collapsed="false">
      <c r="A741" s="312"/>
      <c r="B741" s="312"/>
      <c r="C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2.95" hidden="false" customHeight="true" outlineLevel="0" collapsed="false">
      <c r="A742" s="312"/>
      <c r="B742" s="312"/>
      <c r="C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2.95" hidden="false" customHeight="true" outlineLevel="0" collapsed="false">
      <c r="A743" s="312"/>
      <c r="B743" s="312"/>
      <c r="C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2.95" hidden="false" customHeight="true" outlineLevel="0" collapsed="false">
      <c r="A744" s="312"/>
      <c r="B744" s="312"/>
      <c r="C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2.95" hidden="false" customHeight="true" outlineLevel="0" collapsed="false">
      <c r="A745" s="312"/>
      <c r="B745" s="312"/>
      <c r="C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2.95" hidden="false" customHeight="true" outlineLevel="0" collapsed="false">
      <c r="A746" s="312"/>
      <c r="B746" s="312"/>
      <c r="C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2.95" hidden="false" customHeight="true" outlineLevel="0" collapsed="false">
      <c r="A747" s="312"/>
      <c r="B747" s="312"/>
      <c r="C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2.95" hidden="false" customHeight="true" outlineLevel="0" collapsed="false">
      <c r="A748" s="312"/>
      <c r="B748" s="312"/>
      <c r="C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2.95" hidden="false" customHeight="true" outlineLevel="0" collapsed="false">
      <c r="A749" s="312"/>
      <c r="B749" s="312"/>
      <c r="C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2.95" hidden="false" customHeight="true" outlineLevel="0" collapsed="false">
      <c r="A750" s="312"/>
      <c r="B750" s="312"/>
      <c r="C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2.95" hidden="false" customHeight="true" outlineLevel="0" collapsed="false">
      <c r="A751" s="312"/>
      <c r="B751" s="312"/>
      <c r="C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2.95" hidden="false" customHeight="true" outlineLevel="0" collapsed="false">
      <c r="A752" s="312"/>
      <c r="B752" s="312"/>
      <c r="C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2.95" hidden="false" customHeight="true" outlineLevel="0" collapsed="false">
      <c r="A753" s="312"/>
      <c r="B753" s="312"/>
      <c r="C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2.95" hidden="false" customHeight="true" outlineLevel="0" collapsed="false">
      <c r="A754" s="312"/>
      <c r="B754" s="312"/>
      <c r="C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2.95" hidden="false" customHeight="true" outlineLevel="0" collapsed="false">
      <c r="A755" s="312"/>
      <c r="B755" s="312"/>
      <c r="C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2.95" hidden="false" customHeight="true" outlineLevel="0" collapsed="false">
      <c r="A756" s="312"/>
      <c r="B756" s="312"/>
      <c r="C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2.95" hidden="false" customHeight="true" outlineLevel="0" collapsed="false">
      <c r="A757" s="312"/>
      <c r="B757" s="312"/>
      <c r="C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2.95" hidden="false" customHeight="true" outlineLevel="0" collapsed="false">
      <c r="A758" s="312"/>
      <c r="B758" s="312"/>
      <c r="C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2.95" hidden="false" customHeight="true" outlineLevel="0" collapsed="false">
      <c r="A759" s="312"/>
      <c r="B759" s="312"/>
      <c r="C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2.95" hidden="false" customHeight="true" outlineLevel="0" collapsed="false">
      <c r="A760" s="312"/>
      <c r="B760" s="312"/>
      <c r="C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2.95" hidden="false" customHeight="true" outlineLevel="0" collapsed="false">
      <c r="A761" s="312"/>
      <c r="B761" s="312"/>
      <c r="C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2.95" hidden="false" customHeight="true" outlineLevel="0" collapsed="false">
      <c r="A762" s="312"/>
      <c r="B762" s="312"/>
      <c r="C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2.95" hidden="false" customHeight="true" outlineLevel="0" collapsed="false">
      <c r="A763" s="312"/>
      <c r="B763" s="312"/>
      <c r="C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2.95" hidden="false" customHeight="true" outlineLevel="0" collapsed="false">
      <c r="A764" s="312"/>
      <c r="B764" s="312"/>
      <c r="C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2.95" hidden="false" customHeight="true" outlineLevel="0" collapsed="false">
      <c r="A765" s="312"/>
      <c r="B765" s="312"/>
      <c r="C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2.95" hidden="false" customHeight="true" outlineLevel="0" collapsed="false">
      <c r="A766" s="312"/>
      <c r="B766" s="312"/>
      <c r="C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2.95" hidden="false" customHeight="true" outlineLevel="0" collapsed="false">
      <c r="A767" s="312"/>
      <c r="B767" s="312"/>
      <c r="C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2.95" hidden="false" customHeight="true" outlineLevel="0" collapsed="false">
      <c r="A768" s="312"/>
      <c r="B768" s="312"/>
      <c r="C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2.95" hidden="false" customHeight="true" outlineLevel="0" collapsed="false">
      <c r="A769" s="312"/>
      <c r="B769" s="312"/>
      <c r="C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2.95" hidden="false" customHeight="true" outlineLevel="0" collapsed="false">
      <c r="A770" s="312"/>
      <c r="B770" s="312"/>
      <c r="C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2.95" hidden="false" customHeight="true" outlineLevel="0" collapsed="false">
      <c r="A771" s="312"/>
      <c r="B771" s="312"/>
      <c r="C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2.95" hidden="false" customHeight="true" outlineLevel="0" collapsed="false">
      <c r="A772" s="312"/>
      <c r="B772" s="312"/>
      <c r="C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2.95" hidden="false" customHeight="true" outlineLevel="0" collapsed="false">
      <c r="A773" s="312"/>
      <c r="B773" s="312"/>
      <c r="C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2.95" hidden="false" customHeight="true" outlineLevel="0" collapsed="false">
      <c r="A774" s="312"/>
      <c r="B774" s="312"/>
      <c r="C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2.95" hidden="false" customHeight="true" outlineLevel="0" collapsed="false">
      <c r="A775" s="312"/>
      <c r="B775" s="312"/>
      <c r="C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2.95" hidden="false" customHeight="true" outlineLevel="0" collapsed="false">
      <c r="A776" s="312"/>
      <c r="B776" s="312"/>
      <c r="C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2.95" hidden="false" customHeight="true" outlineLevel="0" collapsed="false">
      <c r="A777" s="312"/>
      <c r="B777" s="312"/>
      <c r="C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2.95" hidden="false" customHeight="true" outlineLevel="0" collapsed="false">
      <c r="A778" s="312"/>
      <c r="B778" s="312"/>
      <c r="C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2.95" hidden="false" customHeight="true" outlineLevel="0" collapsed="false">
      <c r="A779" s="312"/>
      <c r="B779" s="312"/>
      <c r="C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2.95" hidden="false" customHeight="true" outlineLevel="0" collapsed="false">
      <c r="A780" s="312"/>
      <c r="B780" s="312"/>
      <c r="C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2.95" hidden="false" customHeight="true" outlineLevel="0" collapsed="false">
      <c r="A781" s="312"/>
      <c r="B781" s="312"/>
      <c r="C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2.95" hidden="false" customHeight="true" outlineLevel="0" collapsed="false">
      <c r="A782" s="312"/>
      <c r="B782" s="312"/>
      <c r="C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2.95" hidden="false" customHeight="true" outlineLevel="0" collapsed="false">
      <c r="A783" s="312"/>
      <c r="B783" s="312"/>
      <c r="C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2.95" hidden="false" customHeight="true" outlineLevel="0" collapsed="false">
      <c r="A784" s="312"/>
      <c r="B784" s="312"/>
      <c r="C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2.95" hidden="false" customHeight="true" outlineLevel="0" collapsed="false">
      <c r="A785" s="312"/>
      <c r="B785" s="312"/>
      <c r="C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2.95" hidden="false" customHeight="true" outlineLevel="0" collapsed="false">
      <c r="A786" s="312"/>
      <c r="B786" s="312"/>
      <c r="C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2.95" hidden="false" customHeight="true" outlineLevel="0" collapsed="false">
      <c r="A787" s="312"/>
      <c r="B787" s="312"/>
      <c r="C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2.95" hidden="false" customHeight="true" outlineLevel="0" collapsed="false">
      <c r="A788" s="312"/>
      <c r="B788" s="312"/>
      <c r="C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2.95" hidden="false" customHeight="true" outlineLevel="0" collapsed="false">
      <c r="A789" s="312"/>
      <c r="B789" s="312"/>
      <c r="C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2.95" hidden="false" customHeight="true" outlineLevel="0" collapsed="false">
      <c r="A790" s="312"/>
      <c r="B790" s="312"/>
      <c r="C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2.95" hidden="false" customHeight="true" outlineLevel="0" collapsed="false">
      <c r="A791" s="312"/>
      <c r="B791" s="312"/>
      <c r="C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2.95" hidden="false" customHeight="true" outlineLevel="0" collapsed="false">
      <c r="A792" s="312"/>
      <c r="B792" s="312"/>
      <c r="C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2.95" hidden="false" customHeight="true" outlineLevel="0" collapsed="false">
      <c r="A793" s="312"/>
      <c r="B793" s="312"/>
      <c r="C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2.95" hidden="false" customHeight="true" outlineLevel="0" collapsed="false">
      <c r="A794" s="312"/>
      <c r="B794" s="312"/>
      <c r="C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2.95" hidden="false" customHeight="true" outlineLevel="0" collapsed="false">
      <c r="A795" s="312"/>
      <c r="B795" s="312"/>
      <c r="C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2.95" hidden="false" customHeight="true" outlineLevel="0" collapsed="false">
      <c r="A796" s="312"/>
      <c r="B796" s="312"/>
      <c r="C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2.95" hidden="false" customHeight="true" outlineLevel="0" collapsed="false">
      <c r="A797" s="312"/>
      <c r="B797" s="312"/>
      <c r="C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2.95" hidden="false" customHeight="true" outlineLevel="0" collapsed="false">
      <c r="A798" s="312"/>
      <c r="B798" s="312"/>
      <c r="C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2.95" hidden="false" customHeight="true" outlineLevel="0" collapsed="false">
      <c r="A799" s="312"/>
      <c r="B799" s="312"/>
      <c r="C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2.95" hidden="false" customHeight="true" outlineLevel="0" collapsed="false">
      <c r="A800" s="312"/>
      <c r="B800" s="312"/>
      <c r="C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2.95" hidden="false" customHeight="true" outlineLevel="0" collapsed="false">
      <c r="A801" s="312"/>
      <c r="B801" s="312"/>
      <c r="C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2.95" hidden="false" customHeight="true" outlineLevel="0" collapsed="false">
      <c r="A802" s="312"/>
      <c r="B802" s="312"/>
      <c r="C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2.95" hidden="false" customHeight="true" outlineLevel="0" collapsed="false">
      <c r="A803" s="312"/>
      <c r="B803" s="312"/>
      <c r="C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2.95" hidden="false" customHeight="true" outlineLevel="0" collapsed="false">
      <c r="A804" s="312"/>
      <c r="B804" s="312"/>
      <c r="C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2.95" hidden="false" customHeight="true" outlineLevel="0" collapsed="false">
      <c r="A805" s="312"/>
      <c r="B805" s="312"/>
      <c r="C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2.95" hidden="false" customHeight="true" outlineLevel="0" collapsed="false">
      <c r="A806" s="312"/>
      <c r="B806" s="312"/>
      <c r="C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2.95" hidden="false" customHeight="true" outlineLevel="0" collapsed="false">
      <c r="A807" s="312"/>
      <c r="B807" s="312"/>
      <c r="C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2.95" hidden="false" customHeight="true" outlineLevel="0" collapsed="false">
      <c r="A808" s="312"/>
      <c r="B808" s="312"/>
      <c r="C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2.95" hidden="false" customHeight="true" outlineLevel="0" collapsed="false">
      <c r="A809" s="312"/>
      <c r="B809" s="312"/>
      <c r="C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2.95" hidden="false" customHeight="true" outlineLevel="0" collapsed="false">
      <c r="A810" s="312"/>
      <c r="B810" s="312"/>
      <c r="C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2.95" hidden="false" customHeight="true" outlineLevel="0" collapsed="false">
      <c r="A811" s="312"/>
      <c r="B811" s="312"/>
      <c r="C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2.95" hidden="false" customHeight="true" outlineLevel="0" collapsed="false">
      <c r="A812" s="312"/>
      <c r="B812" s="312"/>
      <c r="C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2.95" hidden="false" customHeight="true" outlineLevel="0" collapsed="false">
      <c r="A813" s="312"/>
      <c r="B813" s="312"/>
      <c r="C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2.95" hidden="false" customHeight="true" outlineLevel="0" collapsed="false">
      <c r="A814" s="312"/>
      <c r="B814" s="312"/>
      <c r="C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2.95" hidden="false" customHeight="true" outlineLevel="0" collapsed="false">
      <c r="A815" s="312"/>
      <c r="B815" s="312"/>
      <c r="C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2.95" hidden="false" customHeight="true" outlineLevel="0" collapsed="false">
      <c r="A816" s="312"/>
      <c r="B816" s="312"/>
      <c r="C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2.95" hidden="false" customHeight="true" outlineLevel="0" collapsed="false">
      <c r="A817" s="312"/>
      <c r="B817" s="312"/>
      <c r="C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2.95" hidden="false" customHeight="true" outlineLevel="0" collapsed="false">
      <c r="A818" s="312"/>
      <c r="B818" s="312"/>
      <c r="C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2.95" hidden="false" customHeight="true" outlineLevel="0" collapsed="false">
      <c r="A819" s="312"/>
      <c r="B819" s="312"/>
      <c r="C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2.95" hidden="false" customHeight="true" outlineLevel="0" collapsed="false">
      <c r="A820" s="312"/>
      <c r="B820" s="312"/>
      <c r="C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2.95" hidden="false" customHeight="true" outlineLevel="0" collapsed="false">
      <c r="A821" s="312"/>
      <c r="B821" s="312"/>
      <c r="C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2.95" hidden="false" customHeight="true" outlineLevel="0" collapsed="false">
      <c r="A822" s="312"/>
      <c r="B822" s="312"/>
      <c r="C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2.95" hidden="false" customHeight="true" outlineLevel="0" collapsed="false">
      <c r="A823" s="312"/>
      <c r="B823" s="312"/>
      <c r="C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2.95" hidden="false" customHeight="true" outlineLevel="0" collapsed="false">
      <c r="A824" s="312"/>
      <c r="B824" s="312"/>
      <c r="C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2.95" hidden="false" customHeight="true" outlineLevel="0" collapsed="false">
      <c r="A825" s="312"/>
      <c r="B825" s="312"/>
      <c r="C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2.95" hidden="false" customHeight="true" outlineLevel="0" collapsed="false">
      <c r="A826" s="312"/>
      <c r="B826" s="312"/>
      <c r="C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2.95" hidden="false" customHeight="true" outlineLevel="0" collapsed="false">
      <c r="A827" s="312"/>
      <c r="B827" s="312"/>
      <c r="C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2.95" hidden="false" customHeight="true" outlineLevel="0" collapsed="false">
      <c r="A828" s="312"/>
      <c r="B828" s="312"/>
      <c r="C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2.95" hidden="false" customHeight="true" outlineLevel="0" collapsed="false">
      <c r="A829" s="312"/>
      <c r="B829" s="312"/>
      <c r="C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2.95" hidden="false" customHeight="true" outlineLevel="0" collapsed="false">
      <c r="A830" s="312"/>
      <c r="B830" s="312"/>
      <c r="C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2.95" hidden="false" customHeight="true" outlineLevel="0" collapsed="false">
      <c r="A831" s="312"/>
      <c r="B831" s="312"/>
      <c r="C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2.95" hidden="false" customHeight="true" outlineLevel="0" collapsed="false">
      <c r="A832" s="312"/>
      <c r="B832" s="312"/>
      <c r="C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2.95" hidden="false" customHeight="true" outlineLevel="0" collapsed="false">
      <c r="A833" s="312"/>
      <c r="B833" s="312"/>
      <c r="C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2.95" hidden="false" customHeight="true" outlineLevel="0" collapsed="false">
      <c r="A834" s="312"/>
      <c r="B834" s="312"/>
      <c r="C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2.95" hidden="false" customHeight="true" outlineLevel="0" collapsed="false">
      <c r="A835" s="312"/>
      <c r="B835" s="312"/>
      <c r="C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2.95" hidden="false" customHeight="true" outlineLevel="0" collapsed="false">
      <c r="A836" s="312"/>
      <c r="B836" s="312"/>
      <c r="C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2.95" hidden="false" customHeight="true" outlineLevel="0" collapsed="false">
      <c r="A837" s="312"/>
      <c r="B837" s="312"/>
      <c r="C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2.95" hidden="false" customHeight="true" outlineLevel="0" collapsed="false">
      <c r="A838" s="312"/>
      <c r="B838" s="312"/>
      <c r="C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2.95" hidden="false" customHeight="true" outlineLevel="0" collapsed="false">
      <c r="A839" s="312"/>
      <c r="B839" s="312"/>
      <c r="C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2.95" hidden="false" customHeight="true" outlineLevel="0" collapsed="false">
      <c r="A840" s="312"/>
      <c r="B840" s="312"/>
      <c r="C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2.95" hidden="false" customHeight="true" outlineLevel="0" collapsed="false">
      <c r="A841" s="312"/>
      <c r="B841" s="312"/>
      <c r="C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2.95" hidden="false" customHeight="true" outlineLevel="0" collapsed="false">
      <c r="A842" s="312"/>
      <c r="B842" s="312"/>
      <c r="C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2.95" hidden="false" customHeight="true" outlineLevel="0" collapsed="false">
      <c r="A843" s="312"/>
      <c r="B843" s="312"/>
      <c r="C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2.95" hidden="false" customHeight="true" outlineLevel="0" collapsed="false">
      <c r="A844" s="312"/>
      <c r="B844" s="312"/>
      <c r="C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2.95" hidden="false" customHeight="true" outlineLevel="0" collapsed="false">
      <c r="A845" s="312"/>
      <c r="B845" s="312"/>
      <c r="C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2.95" hidden="false" customHeight="true" outlineLevel="0" collapsed="false">
      <c r="A846" s="312"/>
      <c r="B846" s="312"/>
      <c r="C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2.95" hidden="false" customHeight="true" outlineLevel="0" collapsed="false">
      <c r="A847" s="312"/>
      <c r="B847" s="312"/>
      <c r="C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2.95" hidden="false" customHeight="true" outlineLevel="0" collapsed="false">
      <c r="A848" s="312"/>
      <c r="B848" s="312"/>
      <c r="C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2.95" hidden="false" customHeight="true" outlineLevel="0" collapsed="false">
      <c r="A849" s="312"/>
      <c r="B849" s="312"/>
      <c r="C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2.95" hidden="false" customHeight="true" outlineLevel="0" collapsed="false">
      <c r="A850" s="312"/>
      <c r="B850" s="312"/>
      <c r="C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2.95" hidden="false" customHeight="true" outlineLevel="0" collapsed="false">
      <c r="A851" s="312"/>
      <c r="B851" s="312"/>
      <c r="C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2.95" hidden="false" customHeight="true" outlineLevel="0" collapsed="false">
      <c r="A852" s="312"/>
      <c r="B852" s="312"/>
      <c r="C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2.95" hidden="false" customHeight="true" outlineLevel="0" collapsed="false">
      <c r="A853" s="312"/>
      <c r="B853" s="312"/>
      <c r="C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2.95" hidden="false" customHeight="true" outlineLevel="0" collapsed="false">
      <c r="A854" s="312"/>
      <c r="B854" s="312"/>
      <c r="C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2.95" hidden="false" customHeight="true" outlineLevel="0" collapsed="false">
      <c r="A855" s="312"/>
      <c r="B855" s="312"/>
      <c r="C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2.95" hidden="false" customHeight="true" outlineLevel="0" collapsed="false">
      <c r="A856" s="312"/>
      <c r="B856" s="312"/>
      <c r="C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2.95" hidden="false" customHeight="true" outlineLevel="0" collapsed="false">
      <c r="A857" s="312"/>
      <c r="B857" s="312"/>
      <c r="C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2.95" hidden="false" customHeight="true" outlineLevel="0" collapsed="false">
      <c r="A858" s="312"/>
      <c r="B858" s="312"/>
      <c r="C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2.95" hidden="false" customHeight="true" outlineLevel="0" collapsed="false">
      <c r="A859" s="312"/>
      <c r="B859" s="312"/>
      <c r="C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2.95" hidden="false" customHeight="true" outlineLevel="0" collapsed="false">
      <c r="A860" s="312"/>
      <c r="B860" s="312"/>
      <c r="C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2.95" hidden="false" customHeight="true" outlineLevel="0" collapsed="false">
      <c r="A861" s="312"/>
      <c r="B861" s="312"/>
      <c r="C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2.95" hidden="false" customHeight="true" outlineLevel="0" collapsed="false">
      <c r="A862" s="312"/>
      <c r="B862" s="312"/>
      <c r="C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2.95" hidden="false" customHeight="true" outlineLevel="0" collapsed="false">
      <c r="A863" s="312"/>
      <c r="B863" s="312"/>
      <c r="C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2.95" hidden="false" customHeight="true" outlineLevel="0" collapsed="false">
      <c r="A864" s="312"/>
      <c r="B864" s="312"/>
      <c r="C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2.95" hidden="false" customHeight="true" outlineLevel="0" collapsed="false">
      <c r="A865" s="312"/>
      <c r="B865" s="312"/>
      <c r="C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2.95" hidden="false" customHeight="true" outlineLevel="0" collapsed="false">
      <c r="A866" s="312"/>
      <c r="B866" s="312"/>
      <c r="C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2.95" hidden="false" customHeight="true" outlineLevel="0" collapsed="false">
      <c r="A867" s="312"/>
      <c r="B867" s="312"/>
      <c r="C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2.95" hidden="false" customHeight="true" outlineLevel="0" collapsed="false">
      <c r="A868" s="312"/>
      <c r="B868" s="312"/>
      <c r="C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2.95" hidden="false" customHeight="true" outlineLevel="0" collapsed="false">
      <c r="A869" s="312"/>
      <c r="B869" s="312"/>
      <c r="C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2.95" hidden="false" customHeight="true" outlineLevel="0" collapsed="false">
      <c r="A870" s="312"/>
      <c r="B870" s="312"/>
      <c r="C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2.95" hidden="false" customHeight="true" outlineLevel="0" collapsed="false">
      <c r="A871" s="312"/>
      <c r="B871" s="312"/>
      <c r="C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2.95" hidden="false" customHeight="true" outlineLevel="0" collapsed="false">
      <c r="A872" s="312"/>
      <c r="B872" s="312"/>
      <c r="C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2.95" hidden="false" customHeight="true" outlineLevel="0" collapsed="false">
      <c r="A873" s="312"/>
      <c r="B873" s="312"/>
      <c r="C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2.95" hidden="false" customHeight="true" outlineLevel="0" collapsed="false">
      <c r="A874" s="312"/>
      <c r="B874" s="312"/>
      <c r="C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2.95" hidden="false" customHeight="true" outlineLevel="0" collapsed="false">
      <c r="A875" s="312"/>
      <c r="B875" s="312"/>
      <c r="C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2.95" hidden="false" customHeight="true" outlineLevel="0" collapsed="false">
      <c r="A876" s="312"/>
      <c r="B876" s="312"/>
      <c r="C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2.95" hidden="false" customHeight="true" outlineLevel="0" collapsed="false">
      <c r="A877" s="312"/>
      <c r="B877" s="312"/>
      <c r="C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2.95" hidden="false" customHeight="true" outlineLevel="0" collapsed="false">
      <c r="A878" s="312"/>
      <c r="B878" s="312"/>
      <c r="C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2.95" hidden="false" customHeight="true" outlineLevel="0" collapsed="false">
      <c r="A879" s="312"/>
      <c r="B879" s="312"/>
      <c r="C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2.95" hidden="false" customHeight="true" outlineLevel="0" collapsed="false">
      <c r="A880" s="312"/>
      <c r="B880" s="312"/>
      <c r="C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2.95" hidden="false" customHeight="true" outlineLevel="0" collapsed="false">
      <c r="A881" s="312"/>
      <c r="B881" s="312"/>
      <c r="C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2.95" hidden="false" customHeight="true" outlineLevel="0" collapsed="false">
      <c r="A882" s="312"/>
      <c r="B882" s="312"/>
      <c r="C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2.95" hidden="false" customHeight="true" outlineLevel="0" collapsed="false">
      <c r="A883" s="312"/>
      <c r="B883" s="312"/>
      <c r="C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2.95" hidden="false" customHeight="true" outlineLevel="0" collapsed="false">
      <c r="A884" s="312"/>
      <c r="B884" s="312"/>
      <c r="C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2.95" hidden="false" customHeight="true" outlineLevel="0" collapsed="false">
      <c r="A885" s="312"/>
      <c r="B885" s="312"/>
      <c r="C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2.95" hidden="false" customHeight="true" outlineLevel="0" collapsed="false">
      <c r="A886" s="312"/>
      <c r="B886" s="312"/>
      <c r="C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2.95" hidden="false" customHeight="true" outlineLevel="0" collapsed="false">
      <c r="A887" s="312"/>
      <c r="B887" s="312"/>
      <c r="C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2.95" hidden="false" customHeight="true" outlineLevel="0" collapsed="false">
      <c r="A888" s="312"/>
      <c r="B888" s="312"/>
      <c r="C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2.95" hidden="false" customHeight="true" outlineLevel="0" collapsed="false">
      <c r="A889" s="312"/>
      <c r="B889" s="312"/>
      <c r="C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2.95" hidden="false" customHeight="true" outlineLevel="0" collapsed="false">
      <c r="A890" s="312"/>
      <c r="B890" s="312"/>
      <c r="C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2.95" hidden="false" customHeight="true" outlineLevel="0" collapsed="false">
      <c r="A891" s="312"/>
      <c r="B891" s="312"/>
      <c r="C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2.95" hidden="false" customHeight="true" outlineLevel="0" collapsed="false">
      <c r="A892" s="312"/>
      <c r="B892" s="312"/>
      <c r="C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2.95" hidden="false" customHeight="true" outlineLevel="0" collapsed="false">
      <c r="A893" s="312"/>
      <c r="B893" s="312"/>
      <c r="C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2.95" hidden="false" customHeight="true" outlineLevel="0" collapsed="false">
      <c r="A894" s="312"/>
      <c r="B894" s="312"/>
      <c r="C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2.95" hidden="false" customHeight="true" outlineLevel="0" collapsed="false">
      <c r="A895" s="312"/>
      <c r="B895" s="312"/>
      <c r="C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2.95" hidden="false" customHeight="true" outlineLevel="0" collapsed="false">
      <c r="A896" s="312"/>
      <c r="B896" s="312"/>
      <c r="C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2.95" hidden="false" customHeight="true" outlineLevel="0" collapsed="false">
      <c r="A897" s="312"/>
      <c r="B897" s="312"/>
      <c r="C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2.95" hidden="false" customHeight="true" outlineLevel="0" collapsed="false">
      <c r="A898" s="312"/>
      <c r="B898" s="312"/>
      <c r="C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2.95" hidden="false" customHeight="true" outlineLevel="0" collapsed="false">
      <c r="A899" s="312"/>
      <c r="B899" s="312"/>
      <c r="C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2.95" hidden="false" customHeight="true" outlineLevel="0" collapsed="false">
      <c r="A900" s="312"/>
      <c r="B900" s="312"/>
      <c r="C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2.95" hidden="false" customHeight="true" outlineLevel="0" collapsed="false">
      <c r="A901" s="312"/>
      <c r="B901" s="312"/>
      <c r="C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2.95" hidden="false" customHeight="true" outlineLevel="0" collapsed="false">
      <c r="A902" s="312"/>
      <c r="B902" s="312"/>
      <c r="C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2.95" hidden="false" customHeight="true" outlineLevel="0" collapsed="false">
      <c r="A903" s="312"/>
      <c r="B903" s="312"/>
      <c r="C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2.95" hidden="false" customHeight="true" outlineLevel="0" collapsed="false">
      <c r="A904" s="312"/>
      <c r="B904" s="312"/>
      <c r="C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2.95" hidden="false" customHeight="true" outlineLevel="0" collapsed="false">
      <c r="A905" s="312"/>
      <c r="B905" s="312"/>
      <c r="C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2.95" hidden="false" customHeight="true" outlineLevel="0" collapsed="false">
      <c r="A906" s="312"/>
      <c r="B906" s="312"/>
      <c r="C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2.95" hidden="false" customHeight="true" outlineLevel="0" collapsed="false">
      <c r="A907" s="312"/>
      <c r="B907" s="312"/>
      <c r="C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2.95" hidden="false" customHeight="true" outlineLevel="0" collapsed="false">
      <c r="A908" s="312"/>
      <c r="B908" s="312"/>
      <c r="C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2.95" hidden="false" customHeight="true" outlineLevel="0" collapsed="false">
      <c r="A909" s="312"/>
      <c r="B909" s="312"/>
      <c r="C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2.95" hidden="false" customHeight="true" outlineLevel="0" collapsed="false">
      <c r="A910" s="312"/>
      <c r="B910" s="312"/>
      <c r="C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2.95" hidden="false" customHeight="true" outlineLevel="0" collapsed="false">
      <c r="A911" s="312"/>
      <c r="B911" s="312"/>
      <c r="C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2.95" hidden="false" customHeight="true" outlineLevel="0" collapsed="false">
      <c r="A912" s="312"/>
      <c r="B912" s="312"/>
      <c r="C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2.95" hidden="false" customHeight="true" outlineLevel="0" collapsed="false">
      <c r="A913" s="312"/>
      <c r="B913" s="312"/>
      <c r="C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2.95" hidden="false" customHeight="true" outlineLevel="0" collapsed="false">
      <c r="A914" s="312"/>
      <c r="B914" s="312"/>
      <c r="C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2.95" hidden="false" customHeight="true" outlineLevel="0" collapsed="false">
      <c r="A915" s="312"/>
      <c r="B915" s="312"/>
      <c r="C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2.95" hidden="false" customHeight="true" outlineLevel="0" collapsed="false">
      <c r="A916" s="312"/>
      <c r="B916" s="312"/>
      <c r="C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2.95" hidden="false" customHeight="true" outlineLevel="0" collapsed="false">
      <c r="A917" s="312"/>
      <c r="B917" s="312"/>
      <c r="C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2.95" hidden="false" customHeight="true" outlineLevel="0" collapsed="false">
      <c r="A918" s="312"/>
      <c r="B918" s="312"/>
      <c r="C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2.95" hidden="false" customHeight="true" outlineLevel="0" collapsed="false">
      <c r="A919" s="312"/>
      <c r="B919" s="312"/>
      <c r="C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2.95" hidden="false" customHeight="true" outlineLevel="0" collapsed="false">
      <c r="A920" s="312"/>
      <c r="B920" s="312"/>
      <c r="C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2.95" hidden="false" customHeight="true" outlineLevel="0" collapsed="false">
      <c r="A921" s="312"/>
      <c r="B921" s="312"/>
      <c r="C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2.95" hidden="false" customHeight="true" outlineLevel="0" collapsed="false">
      <c r="A922" s="312"/>
      <c r="B922" s="312"/>
      <c r="C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2.95" hidden="false" customHeight="true" outlineLevel="0" collapsed="false">
      <c r="A923" s="312"/>
      <c r="B923" s="312"/>
      <c r="C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2.95" hidden="false" customHeight="true" outlineLevel="0" collapsed="false">
      <c r="A924" s="312"/>
      <c r="B924" s="312"/>
      <c r="C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2.95" hidden="false" customHeight="true" outlineLevel="0" collapsed="false">
      <c r="A925" s="312"/>
      <c r="B925" s="312"/>
      <c r="C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2.95" hidden="false" customHeight="true" outlineLevel="0" collapsed="false">
      <c r="A926" s="312"/>
      <c r="B926" s="312"/>
      <c r="C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2.95" hidden="false" customHeight="true" outlineLevel="0" collapsed="false">
      <c r="A927" s="312"/>
      <c r="B927" s="312"/>
      <c r="C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2.95" hidden="false" customHeight="true" outlineLevel="0" collapsed="false">
      <c r="A928" s="312"/>
      <c r="B928" s="312"/>
      <c r="C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2.95" hidden="false" customHeight="true" outlineLevel="0" collapsed="false">
      <c r="A929" s="312"/>
      <c r="B929" s="312"/>
      <c r="C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2.95" hidden="false" customHeight="true" outlineLevel="0" collapsed="false">
      <c r="A930" s="312"/>
      <c r="B930" s="312"/>
      <c r="C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2.95" hidden="false" customHeight="true" outlineLevel="0" collapsed="false">
      <c r="A931" s="312"/>
      <c r="B931" s="312"/>
      <c r="C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2.95" hidden="false" customHeight="true" outlineLevel="0" collapsed="false">
      <c r="A932" s="312"/>
      <c r="B932" s="312"/>
      <c r="C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2.95" hidden="false" customHeight="true" outlineLevel="0" collapsed="false">
      <c r="A933" s="312"/>
      <c r="B933" s="312"/>
      <c r="C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2.95" hidden="false" customHeight="true" outlineLevel="0" collapsed="false">
      <c r="A934" s="312"/>
      <c r="B934" s="312"/>
      <c r="C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2.95" hidden="false" customHeight="true" outlineLevel="0" collapsed="false">
      <c r="A935" s="312"/>
      <c r="B935" s="312"/>
      <c r="C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2.95" hidden="false" customHeight="true" outlineLevel="0" collapsed="false">
      <c r="A936" s="312"/>
      <c r="B936" s="312"/>
      <c r="C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2.95" hidden="false" customHeight="true" outlineLevel="0" collapsed="false">
      <c r="A937" s="312"/>
      <c r="B937" s="312"/>
      <c r="C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2.95" hidden="false" customHeight="true" outlineLevel="0" collapsed="false">
      <c r="A938" s="312"/>
      <c r="B938" s="312"/>
      <c r="C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2.95" hidden="false" customHeight="true" outlineLevel="0" collapsed="false">
      <c r="A939" s="312"/>
      <c r="B939" s="312"/>
      <c r="C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2.95" hidden="false" customHeight="true" outlineLevel="0" collapsed="false">
      <c r="A940" s="312"/>
      <c r="B940" s="312"/>
      <c r="C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2.95" hidden="false" customHeight="true" outlineLevel="0" collapsed="false">
      <c r="A941" s="312"/>
      <c r="B941" s="312"/>
      <c r="C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2.95" hidden="false" customHeight="true" outlineLevel="0" collapsed="false">
      <c r="A942" s="312"/>
      <c r="B942" s="312"/>
      <c r="C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2.95" hidden="false" customHeight="true" outlineLevel="0" collapsed="false">
      <c r="A943" s="312"/>
      <c r="B943" s="312"/>
      <c r="C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2.95" hidden="false" customHeight="true" outlineLevel="0" collapsed="false">
      <c r="A944" s="312"/>
      <c r="B944" s="312"/>
      <c r="C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2.95" hidden="false" customHeight="true" outlineLevel="0" collapsed="false">
      <c r="A945" s="312"/>
      <c r="B945" s="312"/>
      <c r="C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2.95" hidden="false" customHeight="true" outlineLevel="0" collapsed="false">
      <c r="A946" s="312"/>
      <c r="B946" s="312"/>
      <c r="C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2.95" hidden="false" customHeight="true" outlineLevel="0" collapsed="false">
      <c r="A947" s="312"/>
      <c r="B947" s="312"/>
      <c r="C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2.95" hidden="false" customHeight="true" outlineLevel="0" collapsed="false">
      <c r="A948" s="312"/>
      <c r="B948" s="312"/>
      <c r="C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2.95" hidden="false" customHeight="true" outlineLevel="0" collapsed="false">
      <c r="A949" s="312"/>
      <c r="B949" s="312"/>
      <c r="C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2.95" hidden="false" customHeight="true" outlineLevel="0" collapsed="false">
      <c r="A950" s="312"/>
      <c r="B950" s="312"/>
      <c r="C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2.95" hidden="false" customHeight="true" outlineLevel="0" collapsed="false">
      <c r="A951" s="312"/>
      <c r="B951" s="312"/>
      <c r="C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2.95" hidden="false" customHeight="true" outlineLevel="0" collapsed="false">
      <c r="A952" s="312"/>
      <c r="B952" s="312"/>
      <c r="C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2.95" hidden="false" customHeight="true" outlineLevel="0" collapsed="false">
      <c r="A953" s="312"/>
      <c r="B953" s="312"/>
      <c r="C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2.95" hidden="false" customHeight="true" outlineLevel="0" collapsed="false">
      <c r="A954" s="312"/>
      <c r="B954" s="312"/>
      <c r="C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2.95" hidden="false" customHeight="true" outlineLevel="0" collapsed="false">
      <c r="A955" s="312"/>
      <c r="B955" s="312"/>
      <c r="C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2.95" hidden="false" customHeight="true" outlineLevel="0" collapsed="false">
      <c r="A956" s="312"/>
      <c r="B956" s="312"/>
      <c r="C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2.95" hidden="false" customHeight="true" outlineLevel="0" collapsed="false">
      <c r="A957" s="312"/>
      <c r="B957" s="312"/>
      <c r="C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2.95" hidden="false" customHeight="true" outlineLevel="0" collapsed="false">
      <c r="A958" s="312"/>
      <c r="B958" s="312"/>
      <c r="C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2.95" hidden="false" customHeight="true" outlineLevel="0" collapsed="false">
      <c r="A959" s="312"/>
      <c r="B959" s="312"/>
      <c r="C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2.95" hidden="false" customHeight="true" outlineLevel="0" collapsed="false">
      <c r="A960" s="312"/>
      <c r="B960" s="312"/>
      <c r="C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2.95" hidden="false" customHeight="true" outlineLevel="0" collapsed="false">
      <c r="A961" s="312"/>
      <c r="B961" s="312"/>
      <c r="C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2.95" hidden="false" customHeight="true" outlineLevel="0" collapsed="false">
      <c r="A962" s="312"/>
      <c r="B962" s="312"/>
      <c r="C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2.95" hidden="false" customHeight="true" outlineLevel="0" collapsed="false">
      <c r="A963" s="312"/>
      <c r="B963" s="312"/>
      <c r="C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2.95" hidden="false" customHeight="true" outlineLevel="0" collapsed="false">
      <c r="A964" s="312"/>
      <c r="B964" s="312"/>
      <c r="C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2.95" hidden="false" customHeight="true" outlineLevel="0" collapsed="false">
      <c r="A965" s="312"/>
      <c r="B965" s="312"/>
      <c r="C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2.95" hidden="false" customHeight="true" outlineLevel="0" collapsed="false">
      <c r="A966" s="312"/>
      <c r="B966" s="312"/>
      <c r="C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2.95" hidden="false" customHeight="true" outlineLevel="0" collapsed="false">
      <c r="A967" s="312"/>
      <c r="B967" s="312"/>
      <c r="C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2.95" hidden="false" customHeight="true" outlineLevel="0" collapsed="false">
      <c r="A968" s="312"/>
      <c r="B968" s="312"/>
      <c r="C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2.95" hidden="false" customHeight="true" outlineLevel="0" collapsed="false">
      <c r="A969" s="312"/>
      <c r="B969" s="312"/>
      <c r="C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2.95" hidden="false" customHeight="true" outlineLevel="0" collapsed="false">
      <c r="A970" s="312"/>
      <c r="B970" s="312"/>
      <c r="C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2.95" hidden="false" customHeight="true" outlineLevel="0" collapsed="false">
      <c r="A971" s="312"/>
      <c r="B971" s="312"/>
      <c r="C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2.95" hidden="false" customHeight="true" outlineLevel="0" collapsed="false">
      <c r="A972" s="312"/>
      <c r="B972" s="312"/>
      <c r="C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2.95" hidden="false" customHeight="true" outlineLevel="0" collapsed="false">
      <c r="A973" s="312"/>
      <c r="B973" s="312"/>
      <c r="C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2.95" hidden="false" customHeight="true" outlineLevel="0" collapsed="false">
      <c r="A974" s="312"/>
      <c r="B974" s="312"/>
      <c r="C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2.95" hidden="false" customHeight="true" outlineLevel="0" collapsed="false">
      <c r="A975" s="312"/>
      <c r="B975" s="312"/>
      <c r="C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2.95" hidden="false" customHeight="true" outlineLevel="0" collapsed="false">
      <c r="A976" s="312"/>
      <c r="B976" s="312"/>
      <c r="C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2.95" hidden="false" customHeight="true" outlineLevel="0" collapsed="false">
      <c r="A977" s="312"/>
      <c r="B977" s="312"/>
      <c r="C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2.95" hidden="false" customHeight="true" outlineLevel="0" collapsed="false">
      <c r="A978" s="312"/>
      <c r="B978" s="312"/>
      <c r="C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2.95" hidden="false" customHeight="true" outlineLevel="0" collapsed="false">
      <c r="A979" s="312"/>
      <c r="B979" s="312"/>
      <c r="C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2.95" hidden="false" customHeight="true" outlineLevel="0" collapsed="false">
      <c r="A980" s="312"/>
      <c r="B980" s="312"/>
      <c r="C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2.95" hidden="false" customHeight="true" outlineLevel="0" collapsed="false">
      <c r="A981" s="312"/>
      <c r="B981" s="312"/>
      <c r="C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2.95" hidden="false" customHeight="true" outlineLevel="0" collapsed="false">
      <c r="A982" s="312"/>
      <c r="B982" s="312"/>
      <c r="C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2.95" hidden="false" customHeight="true" outlineLevel="0" collapsed="false">
      <c r="A983" s="312"/>
      <c r="B983" s="312"/>
      <c r="C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2.95" hidden="false" customHeight="true" outlineLevel="0" collapsed="false">
      <c r="A984" s="312"/>
      <c r="B984" s="312"/>
      <c r="C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2.95" hidden="false" customHeight="true" outlineLevel="0" collapsed="false">
      <c r="A985" s="312"/>
      <c r="B985" s="312"/>
      <c r="C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2.95" hidden="false" customHeight="true" outlineLevel="0" collapsed="false">
      <c r="A986" s="312"/>
      <c r="B986" s="312"/>
      <c r="C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2.95" hidden="false" customHeight="true" outlineLevel="0" collapsed="false">
      <c r="A987" s="312"/>
      <c r="B987" s="312"/>
      <c r="C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2.95" hidden="false" customHeight="true" outlineLevel="0" collapsed="false">
      <c r="A988" s="312"/>
      <c r="B988" s="312"/>
      <c r="C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2.95" hidden="false" customHeight="true" outlineLevel="0" collapsed="false">
      <c r="A989" s="312"/>
      <c r="B989" s="312"/>
      <c r="C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2.95" hidden="false" customHeight="true" outlineLevel="0" collapsed="false">
      <c r="A990" s="312"/>
      <c r="B990" s="312"/>
      <c r="C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2.95" hidden="false" customHeight="true" outlineLevel="0" collapsed="false">
      <c r="A991" s="312"/>
      <c r="B991" s="312"/>
      <c r="C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2.95" hidden="false" customHeight="true" outlineLevel="0" collapsed="false">
      <c r="A992" s="312"/>
      <c r="B992" s="312"/>
      <c r="C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2.95" hidden="false" customHeight="true" outlineLevel="0" collapsed="false">
      <c r="A993" s="312"/>
      <c r="B993" s="312"/>
      <c r="C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2.95" hidden="false" customHeight="true" outlineLevel="0" collapsed="false">
      <c r="A994" s="312"/>
      <c r="B994" s="312"/>
      <c r="C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2.95" hidden="false" customHeight="true" outlineLevel="0" collapsed="false">
      <c r="A995" s="312"/>
      <c r="B995" s="312"/>
      <c r="C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2.95" hidden="false" customHeight="true" outlineLevel="0" collapsed="false">
      <c r="A996" s="312"/>
      <c r="B996" s="312"/>
      <c r="C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2.95" hidden="false" customHeight="true" outlineLevel="0" collapsed="false">
      <c r="A997" s="312"/>
      <c r="B997" s="312"/>
      <c r="C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2.95" hidden="false" customHeight="true" outlineLevel="0" collapsed="false">
      <c r="A998" s="312"/>
      <c r="B998" s="312"/>
      <c r="C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2.95" hidden="false" customHeight="true" outlineLevel="0" collapsed="false">
      <c r="A999" s="312"/>
      <c r="B999" s="312"/>
      <c r="C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2.95" hidden="false" customHeight="true" outlineLevel="0" collapsed="false">
      <c r="A1000" s="312"/>
      <c r="B1000" s="312"/>
      <c r="C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2.95" hidden="false" customHeight="true" outlineLevel="0" collapsed="false">
      <c r="A1001" s="312"/>
      <c r="B1001" s="312"/>
      <c r="C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2.95" hidden="false" customHeight="true" outlineLevel="0" collapsed="false">
      <c r="A1002" s="312"/>
      <c r="B1002" s="312"/>
      <c r="C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2.95" hidden="false" customHeight="true" outlineLevel="0" collapsed="false">
      <c r="A1003" s="312"/>
      <c r="B1003" s="312"/>
      <c r="C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2.95" hidden="false" customHeight="true" outlineLevel="0" collapsed="false">
      <c r="A1004" s="312"/>
      <c r="B1004" s="312"/>
      <c r="C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2.95" hidden="false" customHeight="true" outlineLevel="0" collapsed="false">
      <c r="A1005" s="312"/>
      <c r="B1005" s="312"/>
      <c r="C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2.95" hidden="false" customHeight="true" outlineLevel="0" collapsed="false">
      <c r="A1006" s="312"/>
      <c r="B1006" s="312"/>
      <c r="C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2.95" hidden="false" customHeight="true" outlineLevel="0" collapsed="false">
      <c r="A1007" s="312"/>
      <c r="B1007" s="312"/>
      <c r="C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2.95" hidden="false" customHeight="true" outlineLevel="0" collapsed="false">
      <c r="A1008" s="312"/>
      <c r="B1008" s="312"/>
      <c r="C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2.95" hidden="false" customHeight="true" outlineLevel="0" collapsed="false">
      <c r="A1009" s="312"/>
      <c r="B1009" s="312"/>
      <c r="C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2.95" hidden="false" customHeight="true" outlineLevel="0" collapsed="false">
      <c r="A1010" s="312"/>
      <c r="B1010" s="312"/>
      <c r="C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2.95" hidden="false" customHeight="true" outlineLevel="0" collapsed="false">
      <c r="A1011" s="312"/>
      <c r="B1011" s="312"/>
      <c r="C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2.95" hidden="false" customHeight="true" outlineLevel="0" collapsed="false">
      <c r="A1012" s="312"/>
      <c r="B1012" s="312"/>
      <c r="C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2.95" hidden="false" customHeight="true" outlineLevel="0" collapsed="false">
      <c r="A1013" s="312"/>
      <c r="B1013" s="312"/>
      <c r="C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2.95" hidden="false" customHeight="true" outlineLevel="0" collapsed="false">
      <c r="A1014" s="312"/>
      <c r="B1014" s="312"/>
      <c r="C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2.95" hidden="false" customHeight="true" outlineLevel="0" collapsed="false">
      <c r="A1015" s="312"/>
      <c r="B1015" s="312"/>
      <c r="C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2.95" hidden="false" customHeight="true" outlineLevel="0" collapsed="false">
      <c r="A1016" s="312"/>
      <c r="B1016" s="312"/>
      <c r="C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2.95" hidden="false" customHeight="true" outlineLevel="0" collapsed="false">
      <c r="A1017" s="312"/>
      <c r="B1017" s="312"/>
      <c r="C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2.95" hidden="false" customHeight="true" outlineLevel="0" collapsed="false">
      <c r="A1018" s="312"/>
      <c r="B1018" s="312"/>
      <c r="C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2.95" hidden="false" customHeight="true" outlineLevel="0" collapsed="false">
      <c r="A1019" s="312"/>
      <c r="B1019" s="312"/>
      <c r="C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2.95" hidden="false" customHeight="true" outlineLevel="0" collapsed="false">
      <c r="A1020" s="312"/>
      <c r="B1020" s="312"/>
      <c r="C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2.95" hidden="false" customHeight="true" outlineLevel="0" collapsed="false">
      <c r="A1021" s="312"/>
      <c r="B1021" s="312"/>
      <c r="C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2.95" hidden="false" customHeight="true" outlineLevel="0" collapsed="false">
      <c r="A1022" s="312"/>
      <c r="B1022" s="312"/>
      <c r="C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2.95" hidden="false" customHeight="true" outlineLevel="0" collapsed="false">
      <c r="A1023" s="312"/>
      <c r="B1023" s="312"/>
      <c r="C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2.95" hidden="false" customHeight="true" outlineLevel="0" collapsed="false">
      <c r="A1024" s="312"/>
      <c r="B1024" s="312"/>
      <c r="C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2.95" hidden="false" customHeight="true" outlineLevel="0" collapsed="false">
      <c r="A1025" s="312"/>
      <c r="B1025" s="312"/>
      <c r="C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2.95" hidden="false" customHeight="true" outlineLevel="0" collapsed="false">
      <c r="A1026" s="312"/>
      <c r="B1026" s="312"/>
      <c r="C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2.95" hidden="false" customHeight="true" outlineLevel="0" collapsed="false">
      <c r="A1027" s="312"/>
      <c r="B1027" s="312"/>
      <c r="C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2.95" hidden="false" customHeight="true" outlineLevel="0" collapsed="false">
      <c r="A1028" s="312"/>
      <c r="B1028" s="312"/>
      <c r="C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2.95" hidden="false" customHeight="true" outlineLevel="0" collapsed="false">
      <c r="A1029" s="312"/>
      <c r="B1029" s="312"/>
      <c r="C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2.95" hidden="false" customHeight="true" outlineLevel="0" collapsed="false">
      <c r="A1030" s="312"/>
      <c r="B1030" s="312"/>
      <c r="C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2.95" hidden="false" customHeight="true" outlineLevel="0" collapsed="false">
      <c r="A1031" s="312"/>
      <c r="B1031" s="312"/>
      <c r="C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2.95" hidden="false" customHeight="true" outlineLevel="0" collapsed="false">
      <c r="A1032" s="312"/>
      <c r="B1032" s="312"/>
      <c r="C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2.95" hidden="false" customHeight="true" outlineLevel="0" collapsed="false">
      <c r="A1033" s="312"/>
      <c r="B1033" s="312"/>
      <c r="C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2.95" hidden="false" customHeight="true" outlineLevel="0" collapsed="false">
      <c r="A1034" s="312"/>
      <c r="B1034" s="312"/>
      <c r="C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2.95" hidden="false" customHeight="true" outlineLevel="0" collapsed="false">
      <c r="A1035" s="312"/>
      <c r="B1035" s="312"/>
      <c r="C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2.95" hidden="false" customHeight="true" outlineLevel="0" collapsed="false">
      <c r="A1036" s="312"/>
      <c r="B1036" s="312"/>
      <c r="C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2.95" hidden="false" customHeight="true" outlineLevel="0" collapsed="false">
      <c r="A1037" s="312"/>
      <c r="B1037" s="312"/>
      <c r="C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2.95" hidden="false" customHeight="true" outlineLevel="0" collapsed="false">
      <c r="A1038" s="312"/>
      <c r="B1038" s="312"/>
      <c r="C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Ｈ２６）</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A18"/>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30" width="22.99"/>
    <col collapsed="false" customWidth="true" hidden="false" outlineLevel="0" max="4" min="3" style="230" width="15.62"/>
    <col collapsed="false" customWidth="true" hidden="false" outlineLevel="0" max="5" min="5" style="230" width="4.12"/>
    <col collapsed="false" customWidth="true" hidden="false" outlineLevel="0" max="6" min="6" style="230" width="23.87"/>
    <col collapsed="false" customWidth="true" hidden="false" outlineLevel="0" max="8" min="7" style="230" width="15.49"/>
    <col collapsed="false" customWidth="true" hidden="false" outlineLevel="0" max="9" min="9" style="230" width="10.62"/>
    <col collapsed="false" customWidth="true" hidden="false" outlineLevel="0" max="10" min="10" style="230" width="7.62"/>
    <col collapsed="false" customWidth="true" hidden="false" outlineLevel="0" max="11" min="11" style="230" width="11.62"/>
    <col collapsed="false" customWidth="true" hidden="false" outlineLevel="0" max="12" min="12" style="230" width="7.62"/>
    <col collapsed="false" customWidth="true" hidden="false" outlineLevel="0" max="13" min="13" style="230" width="10.62"/>
    <col collapsed="false" customWidth="true" hidden="false" outlineLevel="0" max="14" min="14" style="230" width="6.62"/>
    <col collapsed="false" customWidth="true" hidden="false" outlineLevel="0" max="15" min="15" style="230" width="10.62"/>
    <col collapsed="false" customWidth="true" hidden="false" outlineLevel="0" max="16" min="16" style="230" width="6.62"/>
    <col collapsed="false" customWidth="true" hidden="false" outlineLevel="0" max="17" min="17" style="230" width="10.62"/>
    <col collapsed="false" customWidth="true" hidden="false" outlineLevel="0" max="18" min="18" style="230" width="6.62"/>
    <col collapsed="false" customWidth="true" hidden="false" outlineLevel="0" max="19" min="19" style="230" width="9.62"/>
    <col collapsed="false" customWidth="true" hidden="false" outlineLevel="0" max="20" min="20" style="230" width="8.62"/>
    <col collapsed="false" customWidth="true" hidden="false" outlineLevel="0" max="21" min="21" style="230" width="10.62"/>
    <col collapsed="false" customWidth="true" hidden="false" outlineLevel="0" max="22" min="22" style="230" width="7.12"/>
    <col collapsed="false" customWidth="true" hidden="false" outlineLevel="0" max="23" min="23" style="230" width="8.36"/>
    <col collapsed="false" customWidth="false" hidden="false" outlineLevel="0" max="257" min="24" style="230" width="8.99"/>
  </cols>
  <sheetData>
    <row r="1" s="5" customFormat="true" ht="21" hidden="false" customHeight="false" outlineLevel="0" collapsed="false">
      <c r="A1" s="70" t="s">
        <v>164</v>
      </c>
      <c r="B1" s="70"/>
      <c r="C1" s="70"/>
      <c r="D1" s="70"/>
    </row>
    <row r="2" s="5" customFormat="true" ht="21" hidden="false" customHeight="false" outlineLevel="0" collapsed="false">
      <c r="A2" s="3"/>
      <c r="B2" s="3"/>
      <c r="C2" s="3"/>
      <c r="D2" s="3"/>
    </row>
    <row r="3" s="229" customFormat="true" ht="13.5" hidden="false" customHeight="true" outlineLevel="0" collapsed="false">
      <c r="A3" s="358" t="s">
        <v>165</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0</v>
      </c>
      <c r="D4" s="362" t="s">
        <v>41</v>
      </c>
      <c r="E4" s="363"/>
      <c r="H4" s="364"/>
    </row>
    <row r="5" customFormat="false" ht="13.5" hidden="false" customHeight="false" outlineLevel="0" collapsed="false">
      <c r="A5" s="365"/>
      <c r="B5" s="366"/>
      <c r="C5" s="367" t="s">
        <v>166</v>
      </c>
      <c r="D5" s="368" t="s">
        <v>6</v>
      </c>
      <c r="E5" s="369"/>
      <c r="H5" s="370"/>
    </row>
    <row r="6" s="375" customFormat="true" ht="24" hidden="false" customHeight="true" outlineLevel="0" collapsed="false">
      <c r="A6" s="371" t="s">
        <v>167</v>
      </c>
      <c r="B6" s="371"/>
      <c r="C6" s="372" t="n">
        <v>155325454</v>
      </c>
      <c r="D6" s="373" t="n">
        <v>58247045</v>
      </c>
      <c r="E6" s="374"/>
      <c r="H6" s="370"/>
    </row>
    <row r="7" s="375" customFormat="true" ht="24" hidden="false" customHeight="true" outlineLevel="0" collapsed="false">
      <c r="A7" s="376" t="s">
        <v>168</v>
      </c>
      <c r="B7" s="376"/>
      <c r="C7" s="377" t="n">
        <v>150682523</v>
      </c>
      <c r="D7" s="378" t="n">
        <v>56505945</v>
      </c>
      <c r="E7" s="374"/>
      <c r="H7" s="370"/>
    </row>
    <row r="8" s="375" customFormat="true" ht="24" hidden="false" customHeight="true" outlineLevel="0" collapsed="false">
      <c r="A8" s="376" t="s">
        <v>169</v>
      </c>
      <c r="B8" s="376"/>
      <c r="C8" s="377" t="n">
        <v>147036179</v>
      </c>
      <c r="D8" s="378" t="n">
        <v>55138567</v>
      </c>
      <c r="E8" s="374"/>
      <c r="H8" s="370"/>
    </row>
    <row r="9" s="375" customFormat="true" ht="24" hidden="false" customHeight="true" outlineLevel="0" collapsed="false">
      <c r="A9" s="376" t="s">
        <v>170</v>
      </c>
      <c r="B9" s="376"/>
      <c r="C9" s="379" t="n">
        <v>145136862</v>
      </c>
      <c r="D9" s="380" t="n">
        <v>54426323</v>
      </c>
      <c r="E9" s="374"/>
      <c r="H9" s="370"/>
    </row>
    <row r="10" s="384" customFormat="true" ht="24" hidden="false" customHeight="true" outlineLevel="0" collapsed="false">
      <c r="A10" s="381" t="s">
        <v>171</v>
      </c>
      <c r="B10" s="381"/>
      <c r="C10" s="382" t="n">
        <f aca="false">C15</f>
        <v>140804975</v>
      </c>
      <c r="D10" s="383" t="n">
        <f aca="false">D15</f>
        <v>52801865</v>
      </c>
      <c r="E10" s="374"/>
      <c r="F10" s="375"/>
      <c r="G10" s="375"/>
      <c r="H10" s="370"/>
    </row>
    <row r="11" s="384" customFormat="true" ht="24" hidden="false" customHeight="true" outlineLevel="0" collapsed="false">
      <c r="A11" s="385" t="s">
        <v>172</v>
      </c>
      <c r="B11" s="386" t="s">
        <v>173</v>
      </c>
      <c r="C11" s="387" t="n">
        <v>139607408</v>
      </c>
      <c r="D11" s="388"/>
      <c r="E11" s="374"/>
      <c r="F11" s="375"/>
      <c r="G11" s="375"/>
      <c r="H11" s="370"/>
    </row>
    <row r="12" s="384" customFormat="true" ht="24" hidden="false" customHeight="true" outlineLevel="0" collapsed="false">
      <c r="A12" s="385"/>
      <c r="B12" s="389" t="s">
        <v>174</v>
      </c>
      <c r="C12" s="390" t="n">
        <v>849076</v>
      </c>
      <c r="D12" s="391"/>
      <c r="E12" s="374"/>
      <c r="F12" s="375"/>
      <c r="G12" s="375"/>
      <c r="H12" s="370"/>
    </row>
    <row r="13" s="384" customFormat="true" ht="24" hidden="false" customHeight="true" outlineLevel="0" collapsed="false">
      <c r="A13" s="385"/>
      <c r="B13" s="389" t="s">
        <v>175</v>
      </c>
      <c r="C13" s="390" t="n">
        <v>306057</v>
      </c>
      <c r="D13" s="391"/>
      <c r="E13" s="374"/>
      <c r="F13" s="375"/>
      <c r="G13" s="375"/>
      <c r="H13" s="370"/>
    </row>
    <row r="14" s="384" customFormat="true" ht="24" hidden="false" customHeight="true" outlineLevel="0" collapsed="false">
      <c r="A14" s="385"/>
      <c r="B14" s="392" t="s">
        <v>176</v>
      </c>
      <c r="C14" s="393" t="n">
        <v>42433</v>
      </c>
      <c r="D14" s="394"/>
      <c r="E14" s="374"/>
      <c r="F14" s="375"/>
      <c r="G14" s="375"/>
      <c r="H14" s="370"/>
    </row>
    <row r="15" s="384" customFormat="true" ht="24" hidden="false" customHeight="true" outlineLevel="0" collapsed="false">
      <c r="A15" s="395" t="s">
        <v>13</v>
      </c>
      <c r="B15" s="395"/>
      <c r="C15" s="396" t="n">
        <v>140804975</v>
      </c>
      <c r="D15" s="397" t="n">
        <v>52801865</v>
      </c>
      <c r="E15" s="374"/>
      <c r="F15" s="375"/>
      <c r="G15" s="375"/>
      <c r="H15" s="370"/>
    </row>
    <row r="16" s="384" customFormat="true" ht="24" hidden="false" customHeight="true" outlineLevel="0" collapsed="false">
      <c r="A16" s="398" t="s">
        <v>59</v>
      </c>
      <c r="B16" s="386" t="s">
        <v>177</v>
      </c>
      <c r="C16" s="399"/>
      <c r="D16" s="400" t="n">
        <v>0</v>
      </c>
      <c r="E16" s="374"/>
      <c r="F16" s="375"/>
      <c r="G16" s="375"/>
      <c r="H16" s="370"/>
    </row>
    <row r="17" s="384" customFormat="true" ht="24" hidden="false" customHeight="true" outlineLevel="0" collapsed="false">
      <c r="A17" s="398"/>
      <c r="B17" s="389" t="s">
        <v>21</v>
      </c>
      <c r="C17" s="401"/>
      <c r="D17" s="402" t="n">
        <v>0</v>
      </c>
      <c r="E17" s="374"/>
      <c r="F17" s="375"/>
      <c r="G17" s="375"/>
      <c r="H17" s="370"/>
    </row>
    <row r="18" s="384" customFormat="true" ht="24" hidden="false" customHeight="true" outlineLevel="0" collapsed="false">
      <c r="A18" s="398"/>
      <c r="B18" s="392" t="s">
        <v>96</v>
      </c>
      <c r="C18" s="403"/>
      <c r="D18" s="404" t="n">
        <v>0</v>
      </c>
      <c r="E18" s="374"/>
      <c r="F18" s="375"/>
      <c r="G18" s="375"/>
      <c r="H18" s="370"/>
    </row>
    <row r="19" s="384" customFormat="true" ht="24" hidden="false" customHeight="true" outlineLevel="0" collapsed="false">
      <c r="A19" s="405" t="s">
        <v>134</v>
      </c>
      <c r="B19" s="405"/>
      <c r="C19" s="406"/>
      <c r="D19" s="407" t="n">
        <v>52801865</v>
      </c>
      <c r="E19" s="374"/>
      <c r="F19" s="375"/>
      <c r="G19" s="375"/>
      <c r="H19" s="370"/>
    </row>
    <row r="20" s="384" customFormat="true" ht="13.5" hidden="false" customHeight="true" outlineLevel="0" collapsed="false">
      <c r="A20" s="408"/>
      <c r="B20" s="409"/>
      <c r="C20" s="410" t="s">
        <v>22</v>
      </c>
      <c r="D20" s="410"/>
      <c r="E20" s="374"/>
      <c r="F20" s="375"/>
      <c r="G20" s="375"/>
      <c r="H20" s="370"/>
    </row>
    <row r="21" s="384" customFormat="true" ht="24" hidden="false" customHeight="true" outlineLevel="0" collapsed="false">
      <c r="A21" s="411" t="s">
        <v>23</v>
      </c>
      <c r="B21" s="411"/>
      <c r="C21" s="412" t="n">
        <v>12</v>
      </c>
      <c r="D21" s="412"/>
      <c r="E21" s="374"/>
      <c r="F21" s="375"/>
      <c r="G21" s="375"/>
      <c r="H21" s="413"/>
    </row>
    <row r="22" customFormat="false" ht="18.75" hidden="false" customHeight="true" outlineLevel="0" collapsed="false">
      <c r="A22" s="212" t="s">
        <v>178</v>
      </c>
      <c r="B22" s="212"/>
      <c r="C22" s="212"/>
      <c r="D22" s="212"/>
      <c r="E22" s="369"/>
      <c r="F22" s="229"/>
      <c r="G22" s="229"/>
      <c r="H22" s="414"/>
    </row>
    <row r="23" customFormat="false" ht="18.75" hidden="false" customHeight="true" outlineLevel="0" collapsed="false">
      <c r="A23" s="212"/>
      <c r="B23" s="212"/>
      <c r="C23" s="212"/>
      <c r="D23" s="212"/>
    </row>
    <row r="24" customFormat="false" ht="14.25" hidden="false" customHeight="false" outlineLevel="0" collapsed="false">
      <c r="A24" s="415" t="s">
        <v>179</v>
      </c>
      <c r="B24" s="359"/>
    </row>
    <row r="25" customFormat="false" ht="22.5" hidden="false" customHeight="true" outlineLevel="0" collapsed="false">
      <c r="A25" s="416" t="s">
        <v>42</v>
      </c>
      <c r="B25" s="416"/>
      <c r="C25" s="417" t="s">
        <v>180</v>
      </c>
    </row>
    <row r="26" customFormat="false" ht="13.5" hidden="false" customHeight="true" outlineLevel="0" collapsed="false">
      <c r="A26" s="418"/>
      <c r="B26" s="419"/>
      <c r="C26" s="420" t="s">
        <v>22</v>
      </c>
    </row>
    <row r="27" customFormat="false" ht="13.5" hidden="false" customHeight="true" outlineLevel="0" collapsed="false">
      <c r="A27" s="421" t="s">
        <v>181</v>
      </c>
      <c r="B27" s="421"/>
      <c r="C27" s="412" t="n">
        <v>1</v>
      </c>
    </row>
    <row r="28" customFormat="false" ht="13.5" hidden="false" customHeight="true" outlineLevel="0" collapsed="false">
      <c r="A28" s="421"/>
      <c r="B28" s="421"/>
      <c r="C28" s="412"/>
    </row>
    <row r="29" customFormat="false" ht="15" hidden="false" customHeight="true" outlineLevel="0" collapsed="false">
      <c r="A29" s="422" t="s">
        <v>36</v>
      </c>
      <c r="B29" s="422"/>
      <c r="C29" s="422"/>
    </row>
    <row r="30" customFormat="false" ht="13.5" hidden="false" customHeight="false" outlineLevel="0" collapsed="false">
      <c r="A30" s="423"/>
      <c r="B30" s="423"/>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Ｈ２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6-06-06T02:49:56Z</cp:lastPrinted>
  <dcterms:modified xsi:type="dcterms:W3CDTF">2016-06-22T06:09:08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