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03</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5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r>
      <rPr>
        <sz val="9"/>
        <rFont val="Noto Sans"/>
        <family val="2"/>
      </rPr>
      <t xml:space="preserve">調査対象等：　「現年分」は、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
　　　　　　現在の申告（国・地方公共団体等については平成</t>
    </r>
    <r>
      <rPr>
        <sz val="9"/>
        <rFont val="ＭＳ 明朝"/>
        <family val="1"/>
        <charset val="128"/>
      </rPr>
      <t xml:space="preserve">27</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
　　　　　　による課税事績を「申告書及び決議書」に基づいて作成した。</t>
    </r>
  </si>
  <si>
    <r>
      <rPr>
        <sz val="9"/>
        <rFont val="Noto Sans"/>
        <family val="2"/>
      </rPr>
      <t xml:space="preserve">　　　　　　　「既往年分」は、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6</t>
    </r>
    <r>
      <rPr>
        <sz val="9"/>
        <rFont val="Noto Sans"/>
        <family val="2"/>
      </rPr>
      <t xml:space="preserve">年７月１日から平成</t>
    </r>
    <r>
      <rPr>
        <sz val="9"/>
        <rFont val="ＭＳ 明朝"/>
        <family val="1"/>
        <charset val="128"/>
      </rPr>
      <t xml:space="preserve">27</t>
    </r>
    <r>
      <rPr>
        <sz val="9"/>
        <rFont val="Noto Sans"/>
        <family val="2"/>
      </rPr>
      <t xml:space="preserve">年６月
　　　　　　</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6</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
　　　　　　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6</t>
    </r>
    <r>
      <rPr>
        <sz val="9"/>
        <rFont val="Noto Sans"/>
        <family val="2"/>
      </rPr>
      <t xml:space="preserve">年度末（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right style="hair"/>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right" vertical="center" textRotation="0" wrapText="false" indent="0" shrinkToFit="false"/>
      <protection locked="true" hidden="false"/>
    </xf>
    <xf numFmtId="165" fontId="5" fillId="3" borderId="21"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general" vertical="center" textRotation="0" wrapText="false" indent="0" shrinkToFit="false"/>
      <protection locked="true" hidden="false"/>
    </xf>
    <xf numFmtId="165" fontId="5" fillId="3" borderId="2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8" fillId="0" borderId="25" xfId="20" applyFont="true" applyBorder="true" applyAlignment="true" applyProtection="false">
      <alignment horizontal="right" vertical="center" textRotation="0" wrapText="false" indent="0" shrinkToFit="false"/>
      <protection locked="true" hidden="false"/>
    </xf>
    <xf numFmtId="165" fontId="11" fillId="2" borderId="26" xfId="20" applyFont="true" applyBorder="true" applyAlignment="true" applyProtection="false">
      <alignment horizontal="right" vertical="center" textRotation="0" wrapText="false" indent="0" shrinkToFit="false"/>
      <protection locked="true" hidden="false"/>
    </xf>
    <xf numFmtId="165" fontId="11" fillId="3"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5" fillId="0" borderId="30" xfId="20" applyFont="true" applyBorder="true" applyAlignment="true" applyProtection="false">
      <alignment horizontal="right" vertical="center" textRotation="0" wrapText="false" indent="0" shrinkToFit="false"/>
      <protection locked="true" hidden="false"/>
    </xf>
    <xf numFmtId="165" fontId="5" fillId="2" borderId="31" xfId="20" applyFont="true" applyBorder="true" applyAlignment="true" applyProtection="false">
      <alignment horizontal="right" vertical="center" textRotation="0" wrapText="false" indent="0" shrinkToFit="false"/>
      <protection locked="true" hidden="false"/>
    </xf>
    <xf numFmtId="165" fontId="5" fillId="3" borderId="32" xfId="20" applyFont="true" applyBorder="true" applyAlignment="true" applyProtection="false">
      <alignment horizontal="right" vertical="center" textRotation="0" wrapText="false" indent="0" shrinkToFit="false"/>
      <protection locked="true" hidden="false"/>
    </xf>
    <xf numFmtId="165" fontId="5" fillId="0" borderId="30"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distributed" vertical="center" textRotation="0" wrapText="false" indent="1"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29" xfId="20" applyFont="true" applyBorder="true" applyAlignment="true" applyProtection="false">
      <alignment horizontal="right" vertical="center" textRotation="0" wrapText="false" indent="1" shrinkToFit="false"/>
      <protection locked="true" hidden="false"/>
    </xf>
    <xf numFmtId="165" fontId="5" fillId="2" borderId="54"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11" fillId="2" borderId="73" xfId="20" applyFont="true" applyBorder="true" applyAlignment="true" applyProtection="false">
      <alignment horizontal="right" vertical="center" textRotation="0" wrapText="false" indent="0" shrinkToFit="false"/>
      <protection locked="true" hidden="false"/>
    </xf>
    <xf numFmtId="166" fontId="11" fillId="3"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6" fontId="14" fillId="0" borderId="77" xfId="20" applyFont="true" applyBorder="true" applyAlignment="true" applyProtection="false">
      <alignment horizontal="distributed" vertical="center" textRotation="0" wrapText="false" indent="0" shrinkToFit="false"/>
      <protection locked="true" hidden="false"/>
    </xf>
    <xf numFmtId="166" fontId="14" fillId="0" borderId="78" xfId="20" applyFont="true" applyBorder="true" applyAlignment="true" applyProtection="false">
      <alignment horizontal="right"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4" fontId="14" fillId="0" borderId="81" xfId="20" applyFont="true" applyBorder="true" applyAlignment="true" applyProtection="false">
      <alignment horizontal="center" vertical="center" textRotation="0" wrapText="false" indent="0" shrinkToFit="false"/>
      <protection locked="true" hidden="false"/>
    </xf>
    <xf numFmtId="164" fontId="8" fillId="4" borderId="82" xfId="20" applyFont="true" applyBorder="true" applyAlignment="true" applyProtection="false">
      <alignment horizontal="distributed" vertical="center" textRotation="0" wrapText="false" indent="0" shrinkToFit="false"/>
      <protection locked="true" hidden="false"/>
    </xf>
    <xf numFmtId="164" fontId="14" fillId="0" borderId="77"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83" xfId="20" applyFont="true" applyBorder="true" applyAlignment="true" applyProtection="false">
      <alignment horizontal="distributed" vertical="center" textRotation="0" wrapText="false" indent="0" shrinkToFit="false"/>
      <protection locked="true" hidden="false"/>
    </xf>
    <xf numFmtId="166" fontId="5" fillId="0" borderId="84" xfId="20" applyFont="true" applyBorder="true" applyAlignment="true" applyProtection="false">
      <alignment horizontal="right"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4" fontId="14" fillId="0" borderId="87" xfId="20" applyFont="true" applyBorder="true" applyAlignment="true" applyProtection="false">
      <alignment horizontal="center" vertical="center" textRotation="0" wrapText="false" indent="0" shrinkToFit="false"/>
      <protection locked="true" hidden="false"/>
    </xf>
    <xf numFmtId="164" fontId="8" fillId="0" borderId="88" xfId="20" applyFont="true" applyBorder="true" applyAlignment="true" applyProtection="false">
      <alignment horizontal="center" vertical="center" textRotation="0" wrapText="false" indent="0" shrinkToFit="false"/>
      <protection locked="true" hidden="false"/>
    </xf>
    <xf numFmtId="166" fontId="11" fillId="2" borderId="30" xfId="20" applyFont="true" applyBorder="true" applyAlignment="true" applyProtection="false">
      <alignment horizontal="right" vertical="center" textRotation="0" wrapText="false" indent="0" shrinkToFit="false"/>
      <protection locked="true" hidden="false"/>
    </xf>
    <xf numFmtId="166" fontId="11" fillId="3" borderId="32" xfId="20" applyFont="true" applyBorder="true" applyAlignment="true" applyProtection="false">
      <alignment horizontal="right" vertical="center" textRotation="0" wrapText="false" indent="0" shrinkToFit="false"/>
      <protection locked="true" hidden="false"/>
    </xf>
    <xf numFmtId="166" fontId="11" fillId="3" borderId="89" xfId="20" applyFont="true" applyBorder="true" applyAlignment="true" applyProtection="false">
      <alignment horizontal="right"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91" xfId="20" applyFont="true" applyBorder="true" applyAlignment="true" applyProtection="false">
      <alignment horizontal="distributed" vertical="center" textRotation="0" wrapText="tru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6" fontId="5" fillId="2" borderId="15" xfId="20" applyFont="true" applyBorder="true" applyAlignment="true" applyProtection="false">
      <alignment horizontal="right"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11" fillId="2" borderId="92" xfId="20" applyFont="true" applyBorder="true" applyAlignment="true" applyProtection="false">
      <alignment horizontal="right" vertical="center" textRotation="0" wrapText="false" indent="0" shrinkToFit="false"/>
      <protection locked="true" hidden="false"/>
    </xf>
    <xf numFmtId="166" fontId="11" fillId="2" borderId="75" xfId="20" applyFont="true" applyBorder="true" applyAlignment="true" applyProtection="false">
      <alignment horizontal="right" vertical="center" textRotation="0" wrapText="false" indent="0" shrinkToFit="false"/>
      <protection locked="true" hidden="false"/>
    </xf>
    <xf numFmtId="166" fontId="5" fillId="0" borderId="93"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4" fontId="14" fillId="0" borderId="96" xfId="20" applyFont="true" applyBorder="true" applyAlignment="true" applyProtection="false">
      <alignment horizontal="center"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97"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2" borderId="98" xfId="20" applyFont="true" applyBorder="true" applyAlignment="true" applyProtection="false">
      <alignment horizontal="right" vertical="center" textRotation="0" wrapText="false" indent="0" shrinkToFit="false"/>
      <protection locked="true" hidden="false"/>
    </xf>
    <xf numFmtId="166" fontId="5" fillId="2" borderId="99" xfId="20" applyFont="true" applyBorder="true" applyAlignment="true" applyProtection="false">
      <alignment horizontal="right" vertical="center" textRotation="0" wrapText="false" indent="0" shrinkToFit="false"/>
      <protection locked="true" hidden="false"/>
    </xf>
    <xf numFmtId="166" fontId="5" fillId="2" borderId="100" xfId="20" applyFont="true" applyBorder="true" applyAlignment="true" applyProtection="false">
      <alignment horizontal="right" vertical="center" textRotation="0" wrapText="false" indent="0" shrinkToFit="false"/>
      <protection locked="true" hidden="false"/>
    </xf>
    <xf numFmtId="166" fontId="5" fillId="0" borderId="101" xfId="20" applyFont="true" applyBorder="true" applyAlignment="true" applyProtection="false">
      <alignment horizontal="right" vertical="center" textRotation="0" wrapText="false" indent="0" shrinkToFit="false"/>
      <protection locked="true" hidden="false"/>
    </xf>
    <xf numFmtId="166" fontId="5" fillId="0" borderId="102" xfId="20" applyFont="true" applyBorder="true" applyAlignment="true" applyProtection="false">
      <alignment horizontal="right" vertical="center" textRotation="0" wrapText="false" indent="0" shrinkToFit="false"/>
      <protection locked="true" hidden="false"/>
    </xf>
    <xf numFmtId="166" fontId="5" fillId="0" borderId="103" xfId="20" applyFont="true" applyBorder="true" applyAlignment="true" applyProtection="false">
      <alignment horizontal="right" vertical="center" textRotation="0" wrapText="false" indent="0" shrinkToFit="false"/>
      <protection locked="true" hidden="false"/>
    </xf>
    <xf numFmtId="164" fontId="14" fillId="0" borderId="104" xfId="20" applyFont="true" applyBorder="true" applyAlignment="true" applyProtection="false">
      <alignment horizontal="center" vertical="center" textRotation="0" wrapText="false" indent="0" shrinkToFit="false"/>
      <protection locked="true" hidden="false"/>
    </xf>
    <xf numFmtId="166" fontId="11" fillId="2" borderId="105" xfId="20" applyFont="true" applyBorder="true" applyAlignment="true" applyProtection="false">
      <alignment horizontal="right" vertical="center" textRotation="0" wrapText="false" indent="0" shrinkToFit="false"/>
      <protection locked="true" hidden="false"/>
    </xf>
    <xf numFmtId="166" fontId="11" fillId="2" borderId="106" xfId="20" applyFont="true" applyBorder="true" applyAlignment="true" applyProtection="false">
      <alignment horizontal="right" vertical="center" textRotation="0" wrapText="false" indent="0" shrinkToFit="false"/>
      <protection locked="true" hidden="false"/>
    </xf>
    <xf numFmtId="166" fontId="11" fillId="2" borderId="107" xfId="20" applyFont="true" applyBorder="true" applyAlignment="true" applyProtection="false">
      <alignment horizontal="right" vertical="center" textRotation="0" wrapText="false" indent="0" shrinkToFit="false"/>
      <protection locked="true" hidden="false"/>
    </xf>
    <xf numFmtId="164" fontId="8" fillId="0" borderId="10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9.58"/>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4.33"/>
    <col collapsed="false" customWidth="true" hidden="false" outlineLevel="0" max="9" min="9" style="1" width="3.4"/>
    <col collapsed="false" customWidth="true" hidden="false" outlineLevel="0" max="10" min="10" style="1" width="7.66"/>
    <col collapsed="false" customWidth="true" hidden="false" outlineLevel="0" max="11" min="11" style="1" width="14.33"/>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98763</v>
      </c>
      <c r="E7" s="21" t="n">
        <v>53340652</v>
      </c>
      <c r="F7" s="22"/>
      <c r="G7" s="20" t="n">
        <v>213270</v>
      </c>
      <c r="H7" s="21" t="n">
        <v>1845157006</v>
      </c>
      <c r="I7" s="22"/>
      <c r="J7" s="20" t="n">
        <v>312033</v>
      </c>
      <c r="K7" s="23" t="n">
        <v>1898497658</v>
      </c>
    </row>
    <row r="8" customFormat="false" ht="30" hidden="false" customHeight="true" outlineLevel="0" collapsed="false">
      <c r="A8" s="17"/>
      <c r="B8" s="24" t="s">
        <v>12</v>
      </c>
      <c r="C8" s="19"/>
      <c r="D8" s="25" t="n">
        <v>96837</v>
      </c>
      <c r="E8" s="26" t="n">
        <v>37380322</v>
      </c>
      <c r="F8" s="22"/>
      <c r="G8" s="25" t="n">
        <v>69620</v>
      </c>
      <c r="H8" s="26" t="n">
        <v>35105988</v>
      </c>
      <c r="I8" s="22"/>
      <c r="J8" s="25" t="n">
        <v>166457</v>
      </c>
      <c r="K8" s="27" t="n">
        <v>72486310</v>
      </c>
    </row>
    <row r="9" s="31" customFormat="true" ht="30" hidden="false" customHeight="true" outlineLevel="0" collapsed="false">
      <c r="A9" s="17"/>
      <c r="B9" s="24" t="s">
        <v>13</v>
      </c>
      <c r="C9" s="28"/>
      <c r="D9" s="29" t="n">
        <v>195600</v>
      </c>
      <c r="E9" s="30" t="n">
        <v>90720974</v>
      </c>
      <c r="F9" s="28"/>
      <c r="G9" s="29" t="n">
        <v>282890</v>
      </c>
      <c r="H9" s="30" t="n">
        <v>1880262994</v>
      </c>
      <c r="I9" s="28"/>
      <c r="J9" s="25" t="n">
        <v>478490</v>
      </c>
      <c r="K9" s="27" t="n">
        <v>1970983967</v>
      </c>
    </row>
    <row r="10" customFormat="false" ht="30" hidden="false" customHeight="true" outlineLevel="0" collapsed="false">
      <c r="A10" s="17"/>
      <c r="B10" s="32" t="s">
        <v>14</v>
      </c>
      <c r="C10" s="19"/>
      <c r="D10" s="33" t="n">
        <v>7342</v>
      </c>
      <c r="E10" s="34" t="n">
        <v>5035032</v>
      </c>
      <c r="F10" s="19"/>
      <c r="G10" s="33" t="n">
        <v>24440</v>
      </c>
      <c r="H10" s="34" t="n">
        <v>521553655</v>
      </c>
      <c r="I10" s="19"/>
      <c r="J10" s="25" t="n">
        <v>31782</v>
      </c>
      <c r="K10" s="27" t="n">
        <v>526588687</v>
      </c>
    </row>
    <row r="11" customFormat="false" ht="30" hidden="false" customHeight="true" outlineLevel="0" collapsed="false">
      <c r="A11" s="35" t="s">
        <v>15</v>
      </c>
      <c r="B11" s="36" t="s">
        <v>16</v>
      </c>
      <c r="C11" s="37"/>
      <c r="D11" s="38" t="n">
        <v>14845</v>
      </c>
      <c r="E11" s="39" t="n">
        <v>3339738</v>
      </c>
      <c r="F11" s="40"/>
      <c r="G11" s="41" t="n">
        <v>15435</v>
      </c>
      <c r="H11" s="39" t="n">
        <v>6017922</v>
      </c>
      <c r="I11" s="40"/>
      <c r="J11" s="41" t="n">
        <v>30280</v>
      </c>
      <c r="K11" s="42" t="n">
        <v>9357660</v>
      </c>
    </row>
    <row r="12" customFormat="false" ht="30" hidden="false" customHeight="true" outlineLevel="0" collapsed="false">
      <c r="A12" s="35"/>
      <c r="B12" s="43" t="s">
        <v>17</v>
      </c>
      <c r="C12" s="44"/>
      <c r="D12" s="25" t="n">
        <v>1422</v>
      </c>
      <c r="E12" s="26" t="n">
        <v>318710</v>
      </c>
      <c r="F12" s="45"/>
      <c r="G12" s="46" t="n">
        <v>2314</v>
      </c>
      <c r="H12" s="26" t="n">
        <v>3073913</v>
      </c>
      <c r="I12" s="45"/>
      <c r="J12" s="46" t="n">
        <v>3736</v>
      </c>
      <c r="K12" s="27" t="n">
        <v>3392623</v>
      </c>
    </row>
    <row r="13" s="31" customFormat="true" ht="30" hidden="false" customHeight="true" outlineLevel="0" collapsed="false">
      <c r="A13" s="47" t="s">
        <v>18</v>
      </c>
      <c r="B13" s="47"/>
      <c r="C13" s="48" t="s">
        <v>19</v>
      </c>
      <c r="D13" s="49" t="n">
        <v>208960</v>
      </c>
      <c r="E13" s="50" t="n">
        <v>88706969</v>
      </c>
      <c r="F13" s="48" t="s">
        <v>19</v>
      </c>
      <c r="G13" s="49" t="n">
        <v>309419</v>
      </c>
      <c r="H13" s="50" t="n">
        <v>1361653348</v>
      </c>
      <c r="I13" s="48" t="s">
        <v>19</v>
      </c>
      <c r="J13" s="49" t="n">
        <v>518379</v>
      </c>
      <c r="K13" s="51" t="n">
        <v>1450360318</v>
      </c>
    </row>
    <row r="14" customFormat="false" ht="30" hidden="false" customHeight="true" outlineLevel="0" collapsed="false">
      <c r="A14" s="52" t="s">
        <v>20</v>
      </c>
      <c r="B14" s="52"/>
      <c r="C14" s="53"/>
      <c r="D14" s="54" t="n">
        <v>14109</v>
      </c>
      <c r="E14" s="55" t="n">
        <v>621781</v>
      </c>
      <c r="F14" s="56"/>
      <c r="G14" s="54" t="n">
        <v>12153</v>
      </c>
      <c r="H14" s="55" t="n">
        <v>1050015</v>
      </c>
      <c r="I14" s="56"/>
      <c r="J14" s="54" t="n">
        <v>26262</v>
      </c>
      <c r="K14" s="57" t="n">
        <v>1671796</v>
      </c>
    </row>
    <row r="15" s="59" customFormat="true" ht="37.5" hidden="false" customHeight="true" outlineLevel="0" collapsed="false">
      <c r="A15" s="58" t="s">
        <v>21</v>
      </c>
      <c r="B15" s="58"/>
      <c r="C15" s="58"/>
      <c r="D15" s="58"/>
      <c r="E15" s="58"/>
      <c r="F15" s="58"/>
      <c r="G15" s="58"/>
      <c r="H15" s="58"/>
      <c r="I15" s="58"/>
      <c r="J15" s="58"/>
      <c r="K15" s="58"/>
    </row>
    <row r="16" customFormat="false" ht="45" hidden="false" customHeight="true" outlineLevel="0" collapsed="false">
      <c r="A16" s="60" t="s">
        <v>22</v>
      </c>
      <c r="B16" s="60"/>
      <c r="C16" s="60"/>
      <c r="D16" s="60"/>
      <c r="E16" s="60"/>
      <c r="F16" s="60"/>
      <c r="G16" s="60"/>
      <c r="H16" s="60"/>
      <c r="I16" s="60"/>
      <c r="J16" s="60"/>
      <c r="K16" s="60"/>
    </row>
    <row r="17" customFormat="false" ht="14.25" hidden="false" customHeight="true" outlineLevel="0" collapsed="false">
      <c r="A17" s="61" t="s">
        <v>23</v>
      </c>
    </row>
    <row r="18" customFormat="false" ht="11.25" hidden="false" customHeight="false" outlineLevel="0" collapsed="false">
      <c r="A18" s="61" t="s">
        <v>24</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A15:K15"/>
    <mergeCell ref="A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2" width="12.05"/>
    <col collapsed="false" customWidth="true" hidden="false" outlineLevel="0" max="2" min="2" style="62" width="17.73"/>
    <col collapsed="false" customWidth="true" hidden="false" outlineLevel="0" max="3" min="3" style="62" width="9.79"/>
    <col collapsed="false" customWidth="true" hidden="false" outlineLevel="0" max="4" min="4" style="62" width="12.05"/>
    <col collapsed="false" customWidth="true" hidden="false" outlineLevel="0" max="5" min="5" style="62" width="9.79"/>
    <col collapsed="false" customWidth="true" hidden="false" outlineLevel="0" max="6" min="6" style="62" width="14.6"/>
    <col collapsed="false" customWidth="true" hidden="false" outlineLevel="0" max="7" min="7" style="62" width="9.79"/>
    <col collapsed="false" customWidth="true" hidden="false" outlineLevel="0" max="8" min="8" style="62" width="14.6"/>
    <col collapsed="false" customWidth="false" hidden="false" outlineLevel="0" max="257" min="9" style="62" width="10.2"/>
  </cols>
  <sheetData>
    <row r="1" s="1" customFormat="true" ht="12" hidden="false" customHeight="false" outlineLevel="0" collapsed="false">
      <c r="A1" s="1" t="s">
        <v>25</v>
      </c>
    </row>
    <row r="2" s="1" customFormat="true" ht="15" hidden="false" customHeight="true" outlineLevel="0" collapsed="false">
      <c r="A2" s="5" t="s">
        <v>2</v>
      </c>
      <c r="B2" s="5"/>
      <c r="C2" s="6" t="s">
        <v>3</v>
      </c>
      <c r="D2" s="6"/>
      <c r="E2" s="6" t="s">
        <v>26</v>
      </c>
      <c r="F2" s="6"/>
      <c r="G2" s="63" t="s">
        <v>27</v>
      </c>
      <c r="H2" s="63"/>
    </row>
    <row r="3" s="1" customFormat="true" ht="15" hidden="false" customHeight="true" outlineLevel="0" collapsed="false">
      <c r="A3" s="5"/>
      <c r="B3" s="5"/>
      <c r="C3" s="8" t="s">
        <v>28</v>
      </c>
      <c r="D3" s="9" t="s">
        <v>29</v>
      </c>
      <c r="E3" s="8" t="s">
        <v>28</v>
      </c>
      <c r="F3" s="64" t="s">
        <v>29</v>
      </c>
      <c r="G3" s="8" t="s">
        <v>28</v>
      </c>
      <c r="H3" s="65" t="s">
        <v>29</v>
      </c>
    </row>
    <row r="4" s="70" customFormat="true" ht="15" hidden="false" customHeight="true" outlineLevel="0" collapsed="false">
      <c r="A4" s="66"/>
      <c r="B4" s="9"/>
      <c r="C4" s="67" t="s">
        <v>8</v>
      </c>
      <c r="D4" s="68" t="s">
        <v>9</v>
      </c>
      <c r="E4" s="67" t="s">
        <v>8</v>
      </c>
      <c r="F4" s="68" t="s">
        <v>9</v>
      </c>
      <c r="G4" s="67" t="s">
        <v>8</v>
      </c>
      <c r="H4" s="69" t="s">
        <v>9</v>
      </c>
    </row>
    <row r="5" s="4" customFormat="true" ht="30" hidden="false" customHeight="true" outlineLevel="0" collapsed="false">
      <c r="A5" s="71" t="s">
        <v>30</v>
      </c>
      <c r="B5" s="18" t="s">
        <v>13</v>
      </c>
      <c r="C5" s="72" t="n">
        <v>237777</v>
      </c>
      <c r="D5" s="21" t="n">
        <v>70618804</v>
      </c>
      <c r="E5" s="72" t="n">
        <v>293949</v>
      </c>
      <c r="F5" s="21" t="n">
        <v>1366030350</v>
      </c>
      <c r="G5" s="72" t="n">
        <v>531726</v>
      </c>
      <c r="H5" s="23" t="n">
        <v>1436649154</v>
      </c>
    </row>
    <row r="6" s="4" customFormat="true" ht="30" hidden="false" customHeight="true" outlineLevel="0" collapsed="false">
      <c r="A6" s="71"/>
      <c r="B6" s="32" t="s">
        <v>14</v>
      </c>
      <c r="C6" s="73" t="n">
        <v>8378</v>
      </c>
      <c r="D6" s="74" t="n">
        <v>4831392</v>
      </c>
      <c r="E6" s="73" t="n">
        <v>23966</v>
      </c>
      <c r="F6" s="74" t="n">
        <v>309382260</v>
      </c>
      <c r="G6" s="73" t="n">
        <v>32344</v>
      </c>
      <c r="H6" s="75" t="n">
        <v>314213652</v>
      </c>
    </row>
    <row r="7" s="4" customFormat="true" ht="30" hidden="false" customHeight="true" outlineLevel="0" collapsed="false">
      <c r="A7" s="76" t="s">
        <v>31</v>
      </c>
      <c r="B7" s="77" t="s">
        <v>13</v>
      </c>
      <c r="C7" s="78" t="n">
        <v>212971</v>
      </c>
      <c r="D7" s="39" t="n">
        <v>67400211</v>
      </c>
      <c r="E7" s="78" t="n">
        <v>288344</v>
      </c>
      <c r="F7" s="39" t="n">
        <v>1350697953</v>
      </c>
      <c r="G7" s="78" t="n">
        <v>501315</v>
      </c>
      <c r="H7" s="42" t="n">
        <v>1418098165</v>
      </c>
    </row>
    <row r="8" s="4" customFormat="true" ht="30" hidden="false" customHeight="true" outlineLevel="0" collapsed="false">
      <c r="A8" s="76"/>
      <c r="B8" s="32" t="s">
        <v>14</v>
      </c>
      <c r="C8" s="73" t="n">
        <v>7051</v>
      </c>
      <c r="D8" s="74" t="n">
        <v>3475100</v>
      </c>
      <c r="E8" s="73" t="n">
        <v>22720</v>
      </c>
      <c r="F8" s="74" t="n">
        <v>298969507</v>
      </c>
      <c r="G8" s="73" t="n">
        <v>29771</v>
      </c>
      <c r="H8" s="75" t="n">
        <v>302444606</v>
      </c>
    </row>
    <row r="9" s="4" customFormat="true" ht="30" hidden="false" customHeight="true" outlineLevel="0" collapsed="false">
      <c r="A9" s="71" t="s">
        <v>32</v>
      </c>
      <c r="B9" s="77" t="s">
        <v>13</v>
      </c>
      <c r="C9" s="78" t="n">
        <v>202559</v>
      </c>
      <c r="D9" s="39" t="n">
        <v>66553009</v>
      </c>
      <c r="E9" s="78" t="n">
        <v>284893</v>
      </c>
      <c r="F9" s="39" t="n">
        <v>1325040445</v>
      </c>
      <c r="G9" s="78" t="n">
        <v>487452</v>
      </c>
      <c r="H9" s="42" t="n">
        <v>1391593453</v>
      </c>
    </row>
    <row r="10" s="4" customFormat="true" ht="30" hidden="false" customHeight="true" outlineLevel="0" collapsed="false">
      <c r="A10" s="71"/>
      <c r="B10" s="32" t="s">
        <v>14</v>
      </c>
      <c r="C10" s="73" t="n">
        <v>6684</v>
      </c>
      <c r="D10" s="74" t="n">
        <v>3023372</v>
      </c>
      <c r="E10" s="73" t="n">
        <v>22120</v>
      </c>
      <c r="F10" s="74" t="n">
        <v>290601699</v>
      </c>
      <c r="G10" s="73" t="n">
        <v>28804</v>
      </c>
      <c r="H10" s="75" t="n">
        <v>293625071</v>
      </c>
    </row>
    <row r="11" s="4" customFormat="true" ht="30" hidden="false" customHeight="true" outlineLevel="0" collapsed="false">
      <c r="A11" s="76" t="s">
        <v>33</v>
      </c>
      <c r="B11" s="77" t="s">
        <v>13</v>
      </c>
      <c r="C11" s="78" t="n">
        <v>198192</v>
      </c>
      <c r="D11" s="39" t="n">
        <v>65158565</v>
      </c>
      <c r="E11" s="78" t="n">
        <v>283367</v>
      </c>
      <c r="F11" s="39" t="n">
        <v>1323465720</v>
      </c>
      <c r="G11" s="78" t="n">
        <v>481559</v>
      </c>
      <c r="H11" s="42" t="n">
        <v>1388624285</v>
      </c>
    </row>
    <row r="12" s="4" customFormat="true" ht="30" hidden="false" customHeight="true" outlineLevel="0" collapsed="false">
      <c r="A12" s="76"/>
      <c r="B12" s="32" t="s">
        <v>14</v>
      </c>
      <c r="C12" s="73" t="n">
        <v>6869</v>
      </c>
      <c r="D12" s="74" t="n">
        <v>3382572</v>
      </c>
      <c r="E12" s="73" t="n">
        <v>22679</v>
      </c>
      <c r="F12" s="74" t="n">
        <v>289985206</v>
      </c>
      <c r="G12" s="73" t="n">
        <v>29548</v>
      </c>
      <c r="H12" s="75" t="n">
        <v>293367779</v>
      </c>
    </row>
    <row r="13" s="1" customFormat="true" ht="30" hidden="false" customHeight="true" outlineLevel="0" collapsed="false">
      <c r="A13" s="79" t="s">
        <v>34</v>
      </c>
      <c r="B13" s="77" t="s">
        <v>13</v>
      </c>
      <c r="C13" s="78" t="n">
        <v>195600</v>
      </c>
      <c r="D13" s="39" t="n">
        <v>90720974</v>
      </c>
      <c r="E13" s="78" t="n">
        <v>282890</v>
      </c>
      <c r="F13" s="39" t="n">
        <v>1880262994</v>
      </c>
      <c r="G13" s="78" t="n">
        <v>478490</v>
      </c>
      <c r="H13" s="42" t="n">
        <v>1970983967</v>
      </c>
    </row>
    <row r="14" s="1" customFormat="true" ht="30" hidden="false" customHeight="true" outlineLevel="0" collapsed="false">
      <c r="A14" s="79"/>
      <c r="B14" s="80" t="s">
        <v>14</v>
      </c>
      <c r="C14" s="81" t="n">
        <v>7342</v>
      </c>
      <c r="D14" s="82" t="n">
        <v>5035032</v>
      </c>
      <c r="E14" s="81" t="n">
        <v>24440</v>
      </c>
      <c r="F14" s="82" t="n">
        <v>521553655</v>
      </c>
      <c r="G14" s="81" t="n">
        <v>31782</v>
      </c>
      <c r="H14" s="83" t="n">
        <v>526588687</v>
      </c>
    </row>
    <row r="15" s="1" customFormat="true" ht="11.25" hidden="false" customHeight="false" outlineLevel="0" collapsed="false">
      <c r="E15" s="84"/>
      <c r="G15" s="84"/>
    </row>
    <row r="16" s="1" customFormat="true" ht="11.25" hidden="false" customHeight="false" outlineLevel="0" collapsed="false">
      <c r="E16" s="84"/>
      <c r="G16" s="84"/>
    </row>
    <row r="17" s="1" customFormat="true" ht="11.25" hidden="false" customHeight="false" outlineLevel="0" collapsed="false">
      <c r="E17" s="84"/>
      <c r="G17" s="84"/>
    </row>
    <row r="18" s="1" customFormat="true" ht="11.25" hidden="false" customHeight="false" outlineLevel="0" collapsed="false">
      <c r="E18" s="84"/>
      <c r="G18" s="84"/>
    </row>
    <row r="19" s="1" customFormat="true" ht="11.25" hidden="false" customHeight="false" outlineLevel="0" collapsed="false">
      <c r="E19" s="84"/>
      <c r="G19" s="84"/>
    </row>
    <row r="20" s="1" customFormat="true" ht="11.25" hidden="false" customHeight="false" outlineLevel="0" collapsed="false">
      <c r="E20" s="84"/>
      <c r="G20" s="84"/>
    </row>
    <row r="21" s="1" customFormat="true" ht="11.25" hidden="false" customHeight="false" outlineLevel="0" collapsed="false">
      <c r="E21" s="84"/>
      <c r="G21" s="84"/>
    </row>
    <row r="22" s="1" customFormat="true" ht="11.25" hidden="false" customHeight="false" outlineLevel="0" collapsed="false">
      <c r="E22" s="84"/>
      <c r="G22" s="84"/>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109375" defaultRowHeight="13.5" zeroHeight="false" outlineLevelRow="0" outlineLevelCol="0"/>
  <cols>
    <col collapsed="false" customWidth="true" hidden="false" outlineLevel="0" max="2" min="1" style="62" width="21.13"/>
    <col collapsed="false" customWidth="true" hidden="false" outlineLevel="0" max="3" min="3" style="62" width="26.81"/>
    <col collapsed="false" customWidth="true" hidden="false" outlineLevel="0" max="4" min="4" style="62" width="21.13"/>
    <col collapsed="false" customWidth="false" hidden="false" outlineLevel="0" max="257" min="5" style="62" width="10.2"/>
  </cols>
  <sheetData>
    <row r="1" s="1" customFormat="true" ht="20.25" hidden="false" customHeight="true" outlineLevel="0" collapsed="false">
      <c r="A1" s="1" t="s">
        <v>35</v>
      </c>
    </row>
    <row r="2" s="59" customFormat="true" ht="19.5" hidden="false" customHeight="true" outlineLevel="0" collapsed="false">
      <c r="A2" s="85" t="s">
        <v>36</v>
      </c>
      <c r="B2" s="86" t="s">
        <v>37</v>
      </c>
      <c r="C2" s="87" t="s">
        <v>38</v>
      </c>
      <c r="D2" s="88" t="s">
        <v>39</v>
      </c>
    </row>
    <row r="3" s="70" customFormat="true" ht="15" hidden="false" customHeight="true" outlineLevel="0" collapsed="false">
      <c r="A3" s="89" t="s">
        <v>8</v>
      </c>
      <c r="B3" s="90" t="s">
        <v>8</v>
      </c>
      <c r="C3" s="91" t="s">
        <v>8</v>
      </c>
      <c r="D3" s="92" t="s">
        <v>8</v>
      </c>
    </row>
    <row r="4" s="59" customFormat="true" ht="30" hidden="false" customHeight="true" outlineLevel="0" collapsed="false">
      <c r="A4" s="93" t="n">
        <v>520096</v>
      </c>
      <c r="B4" s="94" t="n">
        <v>14805</v>
      </c>
      <c r="C4" s="95" t="n">
        <v>2032</v>
      </c>
      <c r="D4" s="96" t="n">
        <v>536933</v>
      </c>
      <c r="E4" s="97"/>
      <c r="G4" s="97"/>
      <c r="I4" s="97"/>
    </row>
    <row r="5" s="59" customFormat="true" ht="15" hidden="false" customHeight="true" outlineLevel="0" collapsed="false">
      <c r="A5" s="98" t="s">
        <v>40</v>
      </c>
      <c r="B5" s="98"/>
      <c r="C5" s="98"/>
      <c r="D5" s="98"/>
    </row>
    <row r="6" s="59" customFormat="true" ht="15" hidden="false" customHeight="true" outlineLevel="0" collapsed="false">
      <c r="A6" s="99" t="s">
        <v>41</v>
      </c>
      <c r="B6" s="99"/>
      <c r="C6" s="99"/>
      <c r="D6" s="99"/>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2" width="12.9"/>
    <col collapsed="false" customWidth="true" hidden="false" outlineLevel="0" max="2" min="2" style="62" width="12.05"/>
    <col collapsed="false" customWidth="true" hidden="false" outlineLevel="0" max="3" min="3" style="62" width="14.33"/>
    <col collapsed="false" customWidth="true" hidden="false" outlineLevel="0" max="4" min="4" style="62" width="12.05"/>
    <col collapsed="false" customWidth="true" hidden="false" outlineLevel="0" max="5" min="5" style="62" width="14.33"/>
    <col collapsed="false" customWidth="true" hidden="false" outlineLevel="0" max="6" min="6" style="62" width="12.05"/>
    <col collapsed="false" customWidth="true" hidden="false" outlineLevel="0" max="7" min="7" style="62" width="14.33"/>
    <col collapsed="false" customWidth="true" hidden="false" outlineLevel="0" max="8" min="8" style="62" width="12.05"/>
    <col collapsed="false" customWidth="true" hidden="false" outlineLevel="0" max="9" min="9" style="62" width="14.33"/>
    <col collapsed="false" customWidth="true" hidden="false" outlineLevel="0" max="10" min="10" style="62" width="12.05"/>
    <col collapsed="false" customWidth="true" hidden="false" outlineLevel="0" max="11" min="11" style="62" width="14.33"/>
    <col collapsed="false" customWidth="true" hidden="false" outlineLevel="0" max="12" min="12" style="62" width="12.05"/>
    <col collapsed="false" customWidth="true" hidden="false" outlineLevel="0" max="13" min="13" style="62" width="14.33"/>
    <col collapsed="false" customWidth="true" hidden="false" outlineLevel="0" max="14" min="14" style="62" width="12.9"/>
    <col collapsed="false" customWidth="false" hidden="false" outlineLevel="0" max="257" min="15" style="62" width="10.2"/>
  </cols>
  <sheetData>
    <row r="1" customFormat="false" ht="13.5" hidden="false" customHeight="false" outlineLevel="0" collapsed="false">
      <c r="A1" s="59" t="s">
        <v>42</v>
      </c>
      <c r="B1" s="59"/>
      <c r="C1" s="59"/>
      <c r="D1" s="59"/>
      <c r="E1" s="59"/>
      <c r="F1" s="59"/>
      <c r="G1" s="59"/>
      <c r="H1" s="1"/>
      <c r="I1" s="1"/>
      <c r="J1" s="1"/>
      <c r="K1" s="1"/>
      <c r="L1" s="1"/>
      <c r="M1" s="1"/>
      <c r="N1" s="1"/>
    </row>
    <row r="2" customFormat="false" ht="14.25" hidden="false" customHeight="false" outlineLevel="0" collapsed="false">
      <c r="A2" s="99" t="s">
        <v>43</v>
      </c>
      <c r="B2" s="99"/>
      <c r="C2" s="99"/>
      <c r="D2" s="99"/>
      <c r="E2" s="99"/>
      <c r="F2" s="99"/>
      <c r="G2" s="99"/>
      <c r="H2" s="1"/>
      <c r="I2" s="1"/>
      <c r="J2" s="1"/>
      <c r="K2" s="1"/>
      <c r="L2" s="1"/>
      <c r="M2" s="1"/>
      <c r="N2" s="1"/>
    </row>
    <row r="3" customFormat="false" ht="19.5" hidden="false" customHeight="true" outlineLevel="0" collapsed="false">
      <c r="A3" s="100" t="s">
        <v>44</v>
      </c>
      <c r="B3" s="101" t="s">
        <v>45</v>
      </c>
      <c r="C3" s="101"/>
      <c r="D3" s="101"/>
      <c r="E3" s="101"/>
      <c r="F3" s="101"/>
      <c r="G3" s="101"/>
      <c r="H3" s="102" t="s">
        <v>14</v>
      </c>
      <c r="I3" s="102"/>
      <c r="J3" s="103" t="s">
        <v>46</v>
      </c>
      <c r="K3" s="103"/>
      <c r="L3" s="102" t="s">
        <v>47</v>
      </c>
      <c r="M3" s="102"/>
      <c r="N3" s="104" t="s">
        <v>44</v>
      </c>
    </row>
    <row r="4" customFormat="false" ht="17.25" hidden="false" customHeight="true" outlineLevel="0" collapsed="false">
      <c r="A4" s="100"/>
      <c r="B4" s="105" t="s">
        <v>11</v>
      </c>
      <c r="C4" s="105"/>
      <c r="D4" s="105" t="s">
        <v>12</v>
      </c>
      <c r="E4" s="105"/>
      <c r="F4" s="105" t="s">
        <v>48</v>
      </c>
      <c r="G4" s="105"/>
      <c r="H4" s="102"/>
      <c r="I4" s="102"/>
      <c r="J4" s="103"/>
      <c r="K4" s="103"/>
      <c r="L4" s="102"/>
      <c r="M4" s="102"/>
      <c r="N4" s="104"/>
    </row>
    <row r="5" s="111" customFormat="true" ht="28.5" hidden="false" customHeight="true" outlineLevel="0" collapsed="false">
      <c r="A5" s="100"/>
      <c r="B5" s="106" t="s">
        <v>49</v>
      </c>
      <c r="C5" s="107" t="s">
        <v>50</v>
      </c>
      <c r="D5" s="106" t="s">
        <v>49</v>
      </c>
      <c r="E5" s="107" t="s">
        <v>50</v>
      </c>
      <c r="F5" s="106" t="s">
        <v>49</v>
      </c>
      <c r="G5" s="108" t="s">
        <v>51</v>
      </c>
      <c r="H5" s="106" t="s">
        <v>49</v>
      </c>
      <c r="I5" s="109" t="s">
        <v>52</v>
      </c>
      <c r="J5" s="106" t="s">
        <v>49</v>
      </c>
      <c r="K5" s="109" t="s">
        <v>53</v>
      </c>
      <c r="L5" s="106" t="s">
        <v>49</v>
      </c>
      <c r="M5" s="110" t="s">
        <v>54</v>
      </c>
      <c r="N5" s="104"/>
    </row>
    <row r="6" s="116" customFormat="true" ht="10.5" hidden="false" customHeight="false" outlineLevel="0" collapsed="false">
      <c r="A6" s="112"/>
      <c r="B6" s="113" t="s">
        <v>8</v>
      </c>
      <c r="C6" s="15" t="s">
        <v>9</v>
      </c>
      <c r="D6" s="113" t="s">
        <v>8</v>
      </c>
      <c r="E6" s="15" t="s">
        <v>9</v>
      </c>
      <c r="F6" s="113" t="s">
        <v>8</v>
      </c>
      <c r="G6" s="15" t="s">
        <v>9</v>
      </c>
      <c r="H6" s="113" t="s">
        <v>8</v>
      </c>
      <c r="I6" s="114" t="s">
        <v>9</v>
      </c>
      <c r="J6" s="113" t="s">
        <v>8</v>
      </c>
      <c r="K6" s="114" t="s">
        <v>9</v>
      </c>
      <c r="L6" s="113" t="s">
        <v>8</v>
      </c>
      <c r="M6" s="114" t="s">
        <v>9</v>
      </c>
      <c r="N6" s="115"/>
    </row>
    <row r="7" s="122" customFormat="true" ht="15.95" hidden="false" customHeight="true" outlineLevel="0" collapsed="false">
      <c r="A7" s="117" t="s">
        <v>55</v>
      </c>
      <c r="B7" s="118" t="e">
        <f aca="false">_xlfn.COMPOUNDVALUE(1)</f>
        <v>#NAME?</v>
      </c>
      <c r="C7" s="119" t="n">
        <v>632935</v>
      </c>
      <c r="D7" s="118" t="e">
        <f aca="false">_xlfn.COMPOUNDVALUE(2)</f>
        <v>#NAME?</v>
      </c>
      <c r="E7" s="119" t="n">
        <v>490601</v>
      </c>
      <c r="F7" s="118" t="e">
        <f aca="false">_xlfn.COMPOUNDVALUE(3)</f>
        <v>#NAME?</v>
      </c>
      <c r="G7" s="119" t="n">
        <v>1123535</v>
      </c>
      <c r="H7" s="118" t="e">
        <f aca="false">_xlfn.COMPOUNDVALUE(4)</f>
        <v>#NAME?</v>
      </c>
      <c r="I7" s="120" t="n">
        <v>69750</v>
      </c>
      <c r="J7" s="118" t="n">
        <v>223</v>
      </c>
      <c r="K7" s="120" t="n">
        <v>61359</v>
      </c>
      <c r="L7" s="118" t="e">
        <f aca="false">_xlfn.COMPOUNDVALUE(4)</f>
        <v>#NAME?</v>
      </c>
      <c r="M7" s="120" t="n">
        <v>1115145</v>
      </c>
      <c r="N7" s="121" t="s">
        <v>55</v>
      </c>
    </row>
    <row r="8" s="122" customFormat="true" ht="15.95" hidden="false" customHeight="true" outlineLevel="0" collapsed="false">
      <c r="A8" s="123" t="s">
        <v>56</v>
      </c>
      <c r="B8" s="124" t="e">
        <f aca="false">_xlfn.COMPOUNDVALUE(5)</f>
        <v>#NAME?</v>
      </c>
      <c r="C8" s="125" t="n">
        <v>317567</v>
      </c>
      <c r="D8" s="124" t="e">
        <f aca="false">_xlfn.COMPOUNDVALUE(6)</f>
        <v>#NAME?</v>
      </c>
      <c r="E8" s="125" t="n">
        <v>274910</v>
      </c>
      <c r="F8" s="124" t="e">
        <f aca="false">_xlfn.COMPOUNDVALUE(7)</f>
        <v>#NAME?</v>
      </c>
      <c r="G8" s="125" t="n">
        <v>592476</v>
      </c>
      <c r="H8" s="124" t="e">
        <f aca="false">_xlfn.COMPOUNDVALUE(8)</f>
        <v>#NAME?</v>
      </c>
      <c r="I8" s="126" t="n">
        <v>29728</v>
      </c>
      <c r="J8" s="124" t="n">
        <v>73</v>
      </c>
      <c r="K8" s="126" t="n">
        <v>27092</v>
      </c>
      <c r="L8" s="124" t="e">
        <f aca="false">_xlfn.COMPOUNDVALUE(8)</f>
        <v>#NAME?</v>
      </c>
      <c r="M8" s="126" t="n">
        <v>589840</v>
      </c>
      <c r="N8" s="127" t="s">
        <v>56</v>
      </c>
    </row>
    <row r="9" s="122" customFormat="true" ht="15.95" hidden="false" customHeight="true" outlineLevel="0" collapsed="false">
      <c r="A9" s="123" t="s">
        <v>57</v>
      </c>
      <c r="B9" s="124" t="e">
        <f aca="false">_xlfn.COMPOUNDVALUE(9)</f>
        <v>#NAME?</v>
      </c>
      <c r="C9" s="125" t="n">
        <v>330178</v>
      </c>
      <c r="D9" s="124" t="e">
        <f aca="false">_xlfn.COMPOUNDVALUE(10)</f>
        <v>#NAME?</v>
      </c>
      <c r="E9" s="125" t="n">
        <v>270927</v>
      </c>
      <c r="F9" s="124" t="e">
        <f aca="false">_xlfn.COMPOUNDVALUE(11)</f>
        <v>#NAME?</v>
      </c>
      <c r="G9" s="125" t="n">
        <v>601105</v>
      </c>
      <c r="H9" s="124" t="e">
        <f aca="false">_xlfn.COMPOUNDVALUE(12)</f>
        <v>#NAME?</v>
      </c>
      <c r="I9" s="126" t="n">
        <v>18527</v>
      </c>
      <c r="J9" s="124" t="n">
        <v>168</v>
      </c>
      <c r="K9" s="126" t="n">
        <v>29884</v>
      </c>
      <c r="L9" s="124" t="e">
        <f aca="false">_xlfn.COMPOUNDVALUE(12)</f>
        <v>#NAME?</v>
      </c>
      <c r="M9" s="126" t="n">
        <v>612462</v>
      </c>
      <c r="N9" s="127" t="s">
        <v>57</v>
      </c>
    </row>
    <row r="10" s="122" customFormat="true" ht="15.95" hidden="false" customHeight="true" outlineLevel="0" collapsed="false">
      <c r="A10" s="123" t="s">
        <v>58</v>
      </c>
      <c r="B10" s="124" t="e">
        <f aca="false">_xlfn.COMPOUNDVALUE(13)</f>
        <v>#NAME?</v>
      </c>
      <c r="C10" s="125" t="n">
        <v>499946</v>
      </c>
      <c r="D10" s="124" t="e">
        <f aca="false">_xlfn.COMPOUNDVALUE(14)</f>
        <v>#NAME?</v>
      </c>
      <c r="E10" s="125" t="n">
        <v>420891</v>
      </c>
      <c r="F10" s="124" t="e">
        <f aca="false">_xlfn.COMPOUNDVALUE(15)</f>
        <v>#NAME?</v>
      </c>
      <c r="G10" s="125" t="n">
        <v>920837</v>
      </c>
      <c r="H10" s="124" t="e">
        <f aca="false">_xlfn.COMPOUNDVALUE(16)</f>
        <v>#NAME?</v>
      </c>
      <c r="I10" s="126" t="n">
        <v>51263</v>
      </c>
      <c r="J10" s="124" t="n">
        <v>188</v>
      </c>
      <c r="K10" s="126" t="n">
        <v>12315</v>
      </c>
      <c r="L10" s="124" t="e">
        <f aca="false">_xlfn.COMPOUNDVALUE(16)</f>
        <v>#NAME?</v>
      </c>
      <c r="M10" s="126" t="n">
        <v>881889</v>
      </c>
      <c r="N10" s="127" t="s">
        <v>58</v>
      </c>
    </row>
    <row r="11" s="122" customFormat="true" ht="15.95" hidden="false" customHeight="true" outlineLevel="0" collapsed="false">
      <c r="A11" s="123" t="s">
        <v>59</v>
      </c>
      <c r="B11" s="124" t="e">
        <f aca="false">_xlfn.COMPOUNDVALUE(17)</f>
        <v>#NAME?</v>
      </c>
      <c r="C11" s="125" t="n">
        <v>1125562</v>
      </c>
      <c r="D11" s="124" t="e">
        <f aca="false">_xlfn.COMPOUNDVALUE(18)</f>
        <v>#NAME?</v>
      </c>
      <c r="E11" s="125" t="n">
        <v>503297</v>
      </c>
      <c r="F11" s="124" t="e">
        <f aca="false">_xlfn.COMPOUNDVALUE(19)</f>
        <v>#NAME?</v>
      </c>
      <c r="G11" s="125" t="n">
        <v>1628859</v>
      </c>
      <c r="H11" s="124" t="e">
        <f aca="false">_xlfn.COMPOUNDVALUE(20)</f>
        <v>#NAME?</v>
      </c>
      <c r="I11" s="126" t="n">
        <v>39389</v>
      </c>
      <c r="J11" s="124" t="n">
        <v>223</v>
      </c>
      <c r="K11" s="126" t="n">
        <v>28108</v>
      </c>
      <c r="L11" s="124" t="e">
        <f aca="false">_xlfn.COMPOUNDVALUE(20)</f>
        <v>#NAME?</v>
      </c>
      <c r="M11" s="126" t="n">
        <v>1617577</v>
      </c>
      <c r="N11" s="127" t="s">
        <v>59</v>
      </c>
    </row>
    <row r="12" s="122" customFormat="true" ht="15.95" hidden="false" customHeight="true" outlineLevel="0" collapsed="false">
      <c r="A12" s="123" t="s">
        <v>60</v>
      </c>
      <c r="B12" s="124" t="e">
        <f aca="false">_xlfn.COMPOUNDVALUE(21)</f>
        <v>#NAME?</v>
      </c>
      <c r="C12" s="125" t="n">
        <v>321124</v>
      </c>
      <c r="D12" s="124" t="e">
        <f aca="false">_xlfn.COMPOUNDVALUE(22)</f>
        <v>#NAME?</v>
      </c>
      <c r="E12" s="125" t="n">
        <v>232774</v>
      </c>
      <c r="F12" s="124" t="e">
        <f aca="false">_xlfn.COMPOUNDVALUE(23)</f>
        <v>#NAME?</v>
      </c>
      <c r="G12" s="125" t="n">
        <v>553898</v>
      </c>
      <c r="H12" s="124" t="e">
        <f aca="false">_xlfn.COMPOUNDVALUE(24)</f>
        <v>#NAME?</v>
      </c>
      <c r="I12" s="126" t="n">
        <v>25127</v>
      </c>
      <c r="J12" s="124" t="n">
        <v>104</v>
      </c>
      <c r="K12" s="126" t="n">
        <v>7976</v>
      </c>
      <c r="L12" s="124" t="e">
        <f aca="false">_xlfn.COMPOUNDVALUE(24)</f>
        <v>#NAME?</v>
      </c>
      <c r="M12" s="126" t="n">
        <v>536747</v>
      </c>
      <c r="N12" s="127" t="s">
        <v>60</v>
      </c>
    </row>
    <row r="13" s="122" customFormat="true" ht="15.95" hidden="false" customHeight="true" outlineLevel="0" collapsed="false">
      <c r="A13" s="123" t="s">
        <v>61</v>
      </c>
      <c r="B13" s="124" t="e">
        <f aca="false">_xlfn.COMPOUNDVALUE(25)</f>
        <v>#NAME?</v>
      </c>
      <c r="C13" s="125" t="n">
        <v>132925</v>
      </c>
      <c r="D13" s="124" t="e">
        <f aca="false">_xlfn.COMPOUNDVALUE(26)</f>
        <v>#NAME?</v>
      </c>
      <c r="E13" s="125" t="n">
        <v>119819</v>
      </c>
      <c r="F13" s="124" t="e">
        <f aca="false">_xlfn.COMPOUNDVALUE(27)</f>
        <v>#NAME?</v>
      </c>
      <c r="G13" s="125" t="n">
        <v>252744</v>
      </c>
      <c r="H13" s="124" t="e">
        <f aca="false">_xlfn.COMPOUNDVALUE(28)</f>
        <v>#NAME?</v>
      </c>
      <c r="I13" s="126" t="n">
        <v>7666</v>
      </c>
      <c r="J13" s="124" t="n">
        <v>59</v>
      </c>
      <c r="K13" s="126" t="n">
        <v>4247</v>
      </c>
      <c r="L13" s="124" t="e">
        <f aca="false">_xlfn.COMPOUNDVALUE(28)</f>
        <v>#NAME?</v>
      </c>
      <c r="M13" s="126" t="n">
        <v>249325</v>
      </c>
      <c r="N13" s="127" t="s">
        <v>61</v>
      </c>
    </row>
    <row r="14" s="122" customFormat="true" ht="15.95" hidden="false" customHeight="true" outlineLevel="0" collapsed="false">
      <c r="A14" s="128" t="s">
        <v>62</v>
      </c>
      <c r="B14" s="129" t="n">
        <v>5689</v>
      </c>
      <c r="C14" s="130" t="n">
        <v>3360237</v>
      </c>
      <c r="D14" s="129" t="n">
        <v>6276</v>
      </c>
      <c r="E14" s="130" t="n">
        <v>2313219</v>
      </c>
      <c r="F14" s="129" t="n">
        <v>11965</v>
      </c>
      <c r="G14" s="130" t="n">
        <v>5673455</v>
      </c>
      <c r="H14" s="129" t="n">
        <v>465</v>
      </c>
      <c r="I14" s="131" t="n">
        <v>241449</v>
      </c>
      <c r="J14" s="129" t="n">
        <v>1038</v>
      </c>
      <c r="K14" s="131" t="n">
        <v>170982</v>
      </c>
      <c r="L14" s="129" t="n">
        <v>12719</v>
      </c>
      <c r="M14" s="131" t="n">
        <v>5602989</v>
      </c>
      <c r="N14" s="132" t="s">
        <v>62</v>
      </c>
    </row>
    <row r="15" s="122" customFormat="true" ht="15.95" hidden="false" customHeight="true" outlineLevel="0" collapsed="false">
      <c r="A15" s="133"/>
      <c r="B15" s="134"/>
      <c r="C15" s="135"/>
      <c r="D15" s="134"/>
      <c r="E15" s="135"/>
      <c r="F15" s="136"/>
      <c r="G15" s="135"/>
      <c r="H15" s="136"/>
      <c r="I15" s="135"/>
      <c r="J15" s="136"/>
      <c r="K15" s="135"/>
      <c r="L15" s="136"/>
      <c r="M15" s="135"/>
      <c r="N15" s="137"/>
    </row>
    <row r="16" s="122" customFormat="true" ht="15.95" hidden="false" customHeight="true" outlineLevel="0" collapsed="false">
      <c r="A16" s="117" t="s">
        <v>63</v>
      </c>
      <c r="B16" s="118" t="e">
        <f aca="false">_xlfn.COMPOUNDVALUE(29)</f>
        <v>#NAME?</v>
      </c>
      <c r="C16" s="119" t="n">
        <v>645067</v>
      </c>
      <c r="D16" s="118" t="e">
        <f aca="false">_xlfn.COMPOUNDVALUE(30)</f>
        <v>#NAME?</v>
      </c>
      <c r="E16" s="119" t="n">
        <v>483298</v>
      </c>
      <c r="F16" s="118" t="e">
        <f aca="false">_xlfn.COMPOUNDVALUE(31)</f>
        <v>#NAME?</v>
      </c>
      <c r="G16" s="119" t="n">
        <v>1128365</v>
      </c>
      <c r="H16" s="118" t="e">
        <f aca="false">_xlfn.COMPOUNDVALUE(32)</f>
        <v>#NAME?</v>
      </c>
      <c r="I16" s="120" t="n">
        <v>72829</v>
      </c>
      <c r="J16" s="118" t="n">
        <v>147</v>
      </c>
      <c r="K16" s="120" t="n">
        <v>21420</v>
      </c>
      <c r="L16" s="118" t="e">
        <f aca="false">_xlfn.COMPOUNDVALUE(32)</f>
        <v>#NAME?</v>
      </c>
      <c r="M16" s="120" t="n">
        <v>1076956</v>
      </c>
      <c r="N16" s="138" t="s">
        <v>63</v>
      </c>
    </row>
    <row r="17" s="122" customFormat="true" ht="15.95" hidden="false" customHeight="true" outlineLevel="0" collapsed="false">
      <c r="A17" s="117" t="s">
        <v>64</v>
      </c>
      <c r="B17" s="118" t="e">
        <f aca="false">_xlfn.COMPOUNDVALUE(33)</f>
        <v>#NAME?</v>
      </c>
      <c r="C17" s="119" t="n">
        <v>537459</v>
      </c>
      <c r="D17" s="118" t="e">
        <f aca="false">_xlfn.COMPOUNDVALUE(34)</f>
        <v>#NAME?</v>
      </c>
      <c r="E17" s="119" t="n">
        <v>362117</v>
      </c>
      <c r="F17" s="118" t="e">
        <f aca="false">_xlfn.COMPOUNDVALUE(35)</f>
        <v>#NAME?</v>
      </c>
      <c r="G17" s="119" t="n">
        <v>899577</v>
      </c>
      <c r="H17" s="118" t="e">
        <f aca="false">_xlfn.COMPOUNDVALUE(36)</f>
        <v>#NAME?</v>
      </c>
      <c r="I17" s="120" t="n">
        <v>37208</v>
      </c>
      <c r="J17" s="118" t="n">
        <v>80</v>
      </c>
      <c r="K17" s="120" t="n">
        <v>6421</v>
      </c>
      <c r="L17" s="118" t="e">
        <f aca="false">_xlfn.COMPOUNDVALUE(36)</f>
        <v>#NAME?</v>
      </c>
      <c r="M17" s="120" t="n">
        <v>868790</v>
      </c>
      <c r="N17" s="121" t="s">
        <v>64</v>
      </c>
    </row>
    <row r="18" s="122" customFormat="true" ht="15.95" hidden="false" customHeight="true" outlineLevel="0" collapsed="false">
      <c r="A18" s="117" t="s">
        <v>65</v>
      </c>
      <c r="B18" s="118" t="e">
        <f aca="false">_xlfn.COMPOUNDVALUE(37)</f>
        <v>#NAME?</v>
      </c>
      <c r="C18" s="119" t="n">
        <v>614559</v>
      </c>
      <c r="D18" s="118" t="e">
        <f aca="false">_xlfn.COMPOUNDVALUE(38)</f>
        <v>#NAME?</v>
      </c>
      <c r="E18" s="119" t="n">
        <v>489145</v>
      </c>
      <c r="F18" s="118" t="e">
        <f aca="false">_xlfn.COMPOUNDVALUE(39)</f>
        <v>#NAME?</v>
      </c>
      <c r="G18" s="119" t="n">
        <v>1103704</v>
      </c>
      <c r="H18" s="118" t="e">
        <f aca="false">_xlfn.COMPOUNDVALUE(40)</f>
        <v>#NAME?</v>
      </c>
      <c r="I18" s="120" t="n">
        <v>58780</v>
      </c>
      <c r="J18" s="118" t="n">
        <v>119</v>
      </c>
      <c r="K18" s="120" t="n">
        <v>38496</v>
      </c>
      <c r="L18" s="118" t="e">
        <f aca="false">_xlfn.COMPOUNDVALUE(40)</f>
        <v>#NAME?</v>
      </c>
      <c r="M18" s="120" t="n">
        <v>1083420</v>
      </c>
      <c r="N18" s="121" t="s">
        <v>65</v>
      </c>
    </row>
    <row r="19" s="122" customFormat="true" ht="15.95" hidden="false" customHeight="true" outlineLevel="0" collapsed="false">
      <c r="A19" s="117" t="s">
        <v>66</v>
      </c>
      <c r="B19" s="118" t="e">
        <f aca="false">_xlfn.COMPOUNDVALUE(41)</f>
        <v>#NAME?</v>
      </c>
      <c r="C19" s="119" t="n">
        <v>584404</v>
      </c>
      <c r="D19" s="118" t="e">
        <f aca="false">_xlfn.COMPOUNDVALUE(42)</f>
        <v>#NAME?</v>
      </c>
      <c r="E19" s="119" t="n">
        <v>421426</v>
      </c>
      <c r="F19" s="118" t="e">
        <f aca="false">_xlfn.COMPOUNDVALUE(43)</f>
        <v>#NAME?</v>
      </c>
      <c r="G19" s="119" t="n">
        <v>1005830</v>
      </c>
      <c r="H19" s="118" t="e">
        <f aca="false">_xlfn.COMPOUNDVALUE(44)</f>
        <v>#NAME?</v>
      </c>
      <c r="I19" s="120" t="n">
        <v>57411</v>
      </c>
      <c r="J19" s="118" t="n">
        <v>185</v>
      </c>
      <c r="K19" s="120" t="n">
        <v>37771</v>
      </c>
      <c r="L19" s="118" t="e">
        <f aca="false">_xlfn.COMPOUNDVALUE(44)</f>
        <v>#NAME?</v>
      </c>
      <c r="M19" s="120" t="n">
        <v>986191</v>
      </c>
      <c r="N19" s="121" t="s">
        <v>66</v>
      </c>
    </row>
    <row r="20" s="122" customFormat="true" ht="15.95" hidden="false" customHeight="true" outlineLevel="0" collapsed="false">
      <c r="A20" s="117" t="s">
        <v>67</v>
      </c>
      <c r="B20" s="118" t="e">
        <f aca="false">_xlfn.COMPOUNDVALUE(45)</f>
        <v>#NAME?</v>
      </c>
      <c r="C20" s="119" t="n">
        <v>659472</v>
      </c>
      <c r="D20" s="118" t="e">
        <f aca="false">_xlfn.COMPOUNDVALUE(46)</f>
        <v>#NAME?</v>
      </c>
      <c r="E20" s="119" t="n">
        <v>452811</v>
      </c>
      <c r="F20" s="118" t="e">
        <f aca="false">_xlfn.COMPOUNDVALUE(47)</f>
        <v>#NAME?</v>
      </c>
      <c r="G20" s="119" t="n">
        <v>1112282</v>
      </c>
      <c r="H20" s="118" t="e">
        <f aca="false">_xlfn.COMPOUNDVALUE(48)</f>
        <v>#NAME?</v>
      </c>
      <c r="I20" s="120" t="n">
        <v>46785</v>
      </c>
      <c r="J20" s="118" t="n">
        <v>123</v>
      </c>
      <c r="K20" s="120" t="n">
        <v>26308</v>
      </c>
      <c r="L20" s="118" t="e">
        <f aca="false">_xlfn.COMPOUNDVALUE(48)</f>
        <v>#NAME?</v>
      </c>
      <c r="M20" s="120" t="n">
        <v>1091804</v>
      </c>
      <c r="N20" s="121" t="s">
        <v>67</v>
      </c>
    </row>
    <row r="21" s="122" customFormat="true" ht="15.95" hidden="false" customHeight="true" outlineLevel="0" collapsed="false">
      <c r="A21" s="117" t="s">
        <v>68</v>
      </c>
      <c r="B21" s="118" t="e">
        <f aca="false">_xlfn.COMPOUNDVALUE(49)</f>
        <v>#NAME?</v>
      </c>
      <c r="C21" s="119" t="n">
        <v>1023403</v>
      </c>
      <c r="D21" s="118" t="e">
        <f aca="false">_xlfn.COMPOUNDVALUE(50)</f>
        <v>#NAME?</v>
      </c>
      <c r="E21" s="119" t="n">
        <v>815336</v>
      </c>
      <c r="F21" s="118" t="e">
        <f aca="false">_xlfn.COMPOUNDVALUE(51)</f>
        <v>#NAME?</v>
      </c>
      <c r="G21" s="119" t="n">
        <v>1838739</v>
      </c>
      <c r="H21" s="118" t="e">
        <f aca="false">_xlfn.COMPOUNDVALUE(52)</f>
        <v>#NAME?</v>
      </c>
      <c r="I21" s="120" t="n">
        <v>112012</v>
      </c>
      <c r="J21" s="118" t="n">
        <v>298</v>
      </c>
      <c r="K21" s="120" t="n">
        <v>38157</v>
      </c>
      <c r="L21" s="118" t="e">
        <f aca="false">_xlfn.COMPOUNDVALUE(52)</f>
        <v>#NAME?</v>
      </c>
      <c r="M21" s="120" t="n">
        <v>1764884</v>
      </c>
      <c r="N21" s="121" t="s">
        <v>68</v>
      </c>
    </row>
    <row r="22" s="122" customFormat="true" ht="15.95" hidden="false" customHeight="true" outlineLevel="0" collapsed="false">
      <c r="A22" s="123" t="s">
        <v>69</v>
      </c>
      <c r="B22" s="124" t="e">
        <f aca="false">_xlfn.COMPOUNDVALUE(53)</f>
        <v>#NAME?</v>
      </c>
      <c r="C22" s="125" t="n">
        <v>543884</v>
      </c>
      <c r="D22" s="124" t="e">
        <f aca="false">_xlfn.COMPOUNDVALUE(54)</f>
        <v>#NAME?</v>
      </c>
      <c r="E22" s="125" t="n">
        <v>457851</v>
      </c>
      <c r="F22" s="124" t="e">
        <f aca="false">_xlfn.COMPOUNDVALUE(55)</f>
        <v>#NAME?</v>
      </c>
      <c r="G22" s="125" t="n">
        <v>1001735</v>
      </c>
      <c r="H22" s="124" t="e">
        <f aca="false">_xlfn.COMPOUNDVALUE(56)</f>
        <v>#NAME?</v>
      </c>
      <c r="I22" s="126" t="n">
        <v>58029</v>
      </c>
      <c r="J22" s="124" t="n">
        <v>187</v>
      </c>
      <c r="K22" s="126" t="n">
        <v>30549</v>
      </c>
      <c r="L22" s="124" t="e">
        <f aca="false">_xlfn.COMPOUNDVALUE(56)</f>
        <v>#NAME?</v>
      </c>
      <c r="M22" s="126" t="n">
        <v>974255</v>
      </c>
      <c r="N22" s="127" t="s">
        <v>69</v>
      </c>
    </row>
    <row r="23" s="122" customFormat="true" ht="15.95" hidden="false" customHeight="true" outlineLevel="0" collapsed="false">
      <c r="A23" s="123" t="s">
        <v>70</v>
      </c>
      <c r="B23" s="124" t="e">
        <f aca="false">_xlfn.COMPOUNDVALUE(57)</f>
        <v>#NAME?</v>
      </c>
      <c r="C23" s="125" t="n">
        <v>233114</v>
      </c>
      <c r="D23" s="124" t="e">
        <f aca="false">_xlfn.COMPOUNDVALUE(58)</f>
        <v>#NAME?</v>
      </c>
      <c r="E23" s="125" t="n">
        <v>167664</v>
      </c>
      <c r="F23" s="124" t="e">
        <f aca="false">_xlfn.COMPOUNDVALUE(59)</f>
        <v>#NAME?</v>
      </c>
      <c r="G23" s="125" t="n">
        <v>400778</v>
      </c>
      <c r="H23" s="124" t="e">
        <f aca="false">_xlfn.COMPOUNDVALUE(60)</f>
        <v>#NAME?</v>
      </c>
      <c r="I23" s="126" t="n">
        <v>5779</v>
      </c>
      <c r="J23" s="124" t="n">
        <v>69</v>
      </c>
      <c r="K23" s="126" t="n">
        <v>15456</v>
      </c>
      <c r="L23" s="124" t="e">
        <f aca="false">_xlfn.COMPOUNDVALUE(60)</f>
        <v>#NAME?</v>
      </c>
      <c r="M23" s="126" t="n">
        <v>410455</v>
      </c>
      <c r="N23" s="127" t="s">
        <v>70</v>
      </c>
    </row>
    <row r="24" s="122" customFormat="true" ht="15.95" hidden="false" customHeight="true" outlineLevel="0" collapsed="false">
      <c r="A24" s="123" t="s">
        <v>71</v>
      </c>
      <c r="B24" s="124" t="e">
        <f aca="false">_xlfn.COMPOUNDVALUE(61)</f>
        <v>#NAME?</v>
      </c>
      <c r="C24" s="125" t="n">
        <v>163107</v>
      </c>
      <c r="D24" s="124" t="e">
        <f aca="false">_xlfn.COMPOUNDVALUE(62)</f>
        <v>#NAME?</v>
      </c>
      <c r="E24" s="125" t="n">
        <v>147331</v>
      </c>
      <c r="F24" s="124" t="e">
        <f aca="false">_xlfn.COMPOUNDVALUE(63)</f>
        <v>#NAME?</v>
      </c>
      <c r="G24" s="125" t="n">
        <v>310438</v>
      </c>
      <c r="H24" s="124" t="e">
        <f aca="false">_xlfn.COMPOUNDVALUE(64)</f>
        <v>#NAME?</v>
      </c>
      <c r="I24" s="126" t="n">
        <v>6351</v>
      </c>
      <c r="J24" s="124" t="n">
        <v>44</v>
      </c>
      <c r="K24" s="126" t="n">
        <v>8758</v>
      </c>
      <c r="L24" s="124" t="e">
        <f aca="false">_xlfn.COMPOUNDVALUE(64)</f>
        <v>#NAME?</v>
      </c>
      <c r="M24" s="126" t="n">
        <v>312845</v>
      </c>
      <c r="N24" s="127" t="s">
        <v>71</v>
      </c>
    </row>
    <row r="25" s="122" customFormat="true" ht="15.95" hidden="false" customHeight="true" outlineLevel="0" collapsed="false">
      <c r="A25" s="123" t="s">
        <v>72</v>
      </c>
      <c r="B25" s="124" t="e">
        <f aca="false">_xlfn.COMPOUNDVALUE(65)</f>
        <v>#NAME?</v>
      </c>
      <c r="C25" s="125" t="n">
        <v>1108411</v>
      </c>
      <c r="D25" s="124" t="e">
        <f aca="false">_xlfn.COMPOUNDVALUE(66)</f>
        <v>#NAME?</v>
      </c>
      <c r="E25" s="125" t="n">
        <v>810075</v>
      </c>
      <c r="F25" s="124" t="e">
        <f aca="false">_xlfn.COMPOUNDVALUE(67)</f>
        <v>#NAME?</v>
      </c>
      <c r="G25" s="125" t="n">
        <v>1918486</v>
      </c>
      <c r="H25" s="124" t="e">
        <f aca="false">_xlfn.COMPOUNDVALUE(68)</f>
        <v>#NAME?</v>
      </c>
      <c r="I25" s="126" t="n">
        <v>124430</v>
      </c>
      <c r="J25" s="124" t="n">
        <v>372</v>
      </c>
      <c r="K25" s="126" t="n">
        <v>67449</v>
      </c>
      <c r="L25" s="124" t="e">
        <f aca="false">_xlfn.COMPOUNDVALUE(68)</f>
        <v>#NAME?</v>
      </c>
      <c r="M25" s="126" t="n">
        <v>1861505</v>
      </c>
      <c r="N25" s="127" t="s">
        <v>72</v>
      </c>
    </row>
    <row r="26" s="122" customFormat="true" ht="15.95" hidden="false" customHeight="true" outlineLevel="0" collapsed="false">
      <c r="A26" s="123" t="s">
        <v>73</v>
      </c>
      <c r="B26" s="124" t="e">
        <f aca="false">_xlfn.COMPOUNDVALUE(69)</f>
        <v>#NAME?</v>
      </c>
      <c r="C26" s="125" t="n">
        <v>156816</v>
      </c>
      <c r="D26" s="124" t="e">
        <f aca="false">_xlfn.COMPOUNDVALUE(70)</f>
        <v>#NAME?</v>
      </c>
      <c r="E26" s="125" t="n">
        <v>92075</v>
      </c>
      <c r="F26" s="124" t="e">
        <f aca="false">_xlfn.COMPOUNDVALUE(71)</f>
        <v>#NAME?</v>
      </c>
      <c r="G26" s="125" t="n">
        <v>248891</v>
      </c>
      <c r="H26" s="124" t="e">
        <f aca="false">_xlfn.COMPOUNDVALUE(72)</f>
        <v>#NAME?</v>
      </c>
      <c r="I26" s="126" t="n">
        <v>1362</v>
      </c>
      <c r="J26" s="124" t="n">
        <v>50</v>
      </c>
      <c r="K26" s="126" t="n">
        <v>3903</v>
      </c>
      <c r="L26" s="124" t="e">
        <f aca="false">_xlfn.COMPOUNDVALUE(72)</f>
        <v>#NAME?</v>
      </c>
      <c r="M26" s="126" t="n">
        <v>251432</v>
      </c>
      <c r="N26" s="127" t="s">
        <v>73</v>
      </c>
    </row>
    <row r="27" s="122" customFormat="true" ht="15.95" hidden="false" customHeight="true" outlineLevel="0" collapsed="false">
      <c r="A27" s="123" t="s">
        <v>74</v>
      </c>
      <c r="B27" s="124" t="e">
        <f aca="false">_xlfn.COMPOUNDVALUE(73)</f>
        <v>#NAME?</v>
      </c>
      <c r="C27" s="125" t="n">
        <v>258193</v>
      </c>
      <c r="D27" s="124" t="e">
        <f aca="false">_xlfn.COMPOUNDVALUE(74)</f>
        <v>#NAME?</v>
      </c>
      <c r="E27" s="125" t="n">
        <v>227060</v>
      </c>
      <c r="F27" s="124" t="e">
        <f aca="false">_xlfn.COMPOUNDVALUE(75)</f>
        <v>#NAME?</v>
      </c>
      <c r="G27" s="125" t="n">
        <v>485253</v>
      </c>
      <c r="H27" s="124" t="e">
        <f aca="false">_xlfn.COMPOUNDVALUE(76)</f>
        <v>#NAME?</v>
      </c>
      <c r="I27" s="126" t="n">
        <v>16635</v>
      </c>
      <c r="J27" s="124" t="n">
        <v>97</v>
      </c>
      <c r="K27" s="126" t="n">
        <v>12444</v>
      </c>
      <c r="L27" s="124" t="e">
        <f aca="false">_xlfn.COMPOUNDVALUE(76)</f>
        <v>#NAME?</v>
      </c>
      <c r="M27" s="126" t="n">
        <v>481062</v>
      </c>
      <c r="N27" s="127" t="s">
        <v>74</v>
      </c>
    </row>
    <row r="28" s="122" customFormat="true" ht="15.95" hidden="false" customHeight="true" outlineLevel="0" collapsed="false">
      <c r="A28" s="123" t="s">
        <v>75</v>
      </c>
      <c r="B28" s="124" t="e">
        <f aca="false">_xlfn.COMPOUNDVALUE(77)</f>
        <v>#NAME?</v>
      </c>
      <c r="C28" s="125" t="n">
        <v>244693</v>
      </c>
      <c r="D28" s="124" t="e">
        <f aca="false">_xlfn.COMPOUNDVALUE(78)</f>
        <v>#NAME?</v>
      </c>
      <c r="E28" s="125" t="n">
        <v>139914</v>
      </c>
      <c r="F28" s="124" t="e">
        <f aca="false">_xlfn.COMPOUNDVALUE(79)</f>
        <v>#NAME?</v>
      </c>
      <c r="G28" s="125" t="n">
        <v>384608</v>
      </c>
      <c r="H28" s="124" t="e">
        <f aca="false">_xlfn.COMPOUNDVALUE(80)</f>
        <v>#NAME?</v>
      </c>
      <c r="I28" s="126" t="n">
        <v>6947</v>
      </c>
      <c r="J28" s="124" t="n">
        <v>62</v>
      </c>
      <c r="K28" s="126" t="n">
        <v>3515</v>
      </c>
      <c r="L28" s="124" t="e">
        <f aca="false">_xlfn.COMPOUNDVALUE(80)</f>
        <v>#NAME?</v>
      </c>
      <c r="M28" s="126" t="n">
        <v>381176</v>
      </c>
      <c r="N28" s="127" t="s">
        <v>75</v>
      </c>
    </row>
    <row r="29" s="122" customFormat="true" ht="15.95" hidden="false" customHeight="true" outlineLevel="0" collapsed="false">
      <c r="A29" s="128" t="s">
        <v>76</v>
      </c>
      <c r="B29" s="129" t="n">
        <v>12553</v>
      </c>
      <c r="C29" s="130" t="n">
        <v>6772581</v>
      </c>
      <c r="D29" s="129" t="n">
        <v>13278</v>
      </c>
      <c r="E29" s="130" t="n">
        <v>5066104</v>
      </c>
      <c r="F29" s="129" t="n">
        <v>25831</v>
      </c>
      <c r="G29" s="130" t="n">
        <v>11838684</v>
      </c>
      <c r="H29" s="129" t="n">
        <v>930</v>
      </c>
      <c r="I29" s="131" t="n">
        <v>604557</v>
      </c>
      <c r="J29" s="129" t="n">
        <v>1833</v>
      </c>
      <c r="K29" s="131" t="n">
        <v>310647</v>
      </c>
      <c r="L29" s="129" t="n">
        <v>27511</v>
      </c>
      <c r="M29" s="131" t="n">
        <v>11544774</v>
      </c>
      <c r="N29" s="132" t="s">
        <v>76</v>
      </c>
    </row>
    <row r="30" s="122" customFormat="true" ht="15.95" hidden="false" customHeight="true" outlineLevel="0" collapsed="false">
      <c r="A30" s="139"/>
      <c r="B30" s="134"/>
      <c r="C30" s="135"/>
      <c r="D30" s="134"/>
      <c r="E30" s="135"/>
      <c r="F30" s="136"/>
      <c r="G30" s="135"/>
      <c r="H30" s="136"/>
      <c r="I30" s="135"/>
      <c r="J30" s="136"/>
      <c r="K30" s="135"/>
      <c r="L30" s="136"/>
      <c r="M30" s="135"/>
      <c r="N30" s="137"/>
    </row>
    <row r="31" s="122" customFormat="true" ht="15.95" hidden="false" customHeight="true" outlineLevel="0" collapsed="false">
      <c r="A31" s="117" t="s">
        <v>77</v>
      </c>
      <c r="B31" s="118" t="e">
        <f aca="false">_xlfn.COMPOUNDVALUE(81)</f>
        <v>#NAME?</v>
      </c>
      <c r="C31" s="119" t="n">
        <v>402830</v>
      </c>
      <c r="D31" s="118" t="e">
        <f aca="false">_xlfn.COMPOUNDVALUE(82)</f>
        <v>#NAME?</v>
      </c>
      <c r="E31" s="119" t="n">
        <v>246290</v>
      </c>
      <c r="F31" s="118" t="e">
        <f aca="false">_xlfn.COMPOUNDVALUE(83)</f>
        <v>#NAME?</v>
      </c>
      <c r="G31" s="119" t="n">
        <v>649120</v>
      </c>
      <c r="H31" s="118" t="e">
        <f aca="false">_xlfn.COMPOUNDVALUE(84)</f>
        <v>#NAME?</v>
      </c>
      <c r="I31" s="120" t="n">
        <v>52908</v>
      </c>
      <c r="J31" s="118" t="n">
        <v>153</v>
      </c>
      <c r="K31" s="120" t="n">
        <v>15783</v>
      </c>
      <c r="L31" s="118" t="e">
        <f aca="false">_xlfn.COMPOUNDVALUE(84)</f>
        <v>#NAME?</v>
      </c>
      <c r="M31" s="120" t="n">
        <v>611995</v>
      </c>
      <c r="N31" s="138" t="s">
        <v>77</v>
      </c>
    </row>
    <row r="32" s="122" customFormat="true" ht="15.95" hidden="false" customHeight="true" outlineLevel="0" collapsed="false">
      <c r="A32" s="117" t="s">
        <v>78</v>
      </c>
      <c r="B32" s="118" t="e">
        <f aca="false">_xlfn.COMPOUNDVALUE(85)</f>
        <v>#NAME?</v>
      </c>
      <c r="C32" s="119" t="n">
        <v>553250</v>
      </c>
      <c r="D32" s="118" t="e">
        <f aca="false">_xlfn.COMPOUNDVALUE(86)</f>
        <v>#NAME?</v>
      </c>
      <c r="E32" s="119" t="n">
        <v>274152</v>
      </c>
      <c r="F32" s="118" t="e">
        <f aca="false">_xlfn.COMPOUNDVALUE(87)</f>
        <v>#NAME?</v>
      </c>
      <c r="G32" s="119" t="n">
        <v>827402</v>
      </c>
      <c r="H32" s="118" t="e">
        <f aca="false">_xlfn.COMPOUNDVALUE(88)</f>
        <v>#NAME?</v>
      </c>
      <c r="I32" s="120" t="n">
        <v>39649</v>
      </c>
      <c r="J32" s="118" t="n">
        <v>96</v>
      </c>
      <c r="K32" s="120" t="n">
        <v>17287</v>
      </c>
      <c r="L32" s="118" t="e">
        <f aca="false">_xlfn.COMPOUNDVALUE(88)</f>
        <v>#NAME?</v>
      </c>
      <c r="M32" s="120" t="n">
        <v>805040</v>
      </c>
      <c r="N32" s="121" t="s">
        <v>78</v>
      </c>
    </row>
    <row r="33" s="122" customFormat="true" ht="15.95" hidden="false" customHeight="true" outlineLevel="0" collapsed="false">
      <c r="A33" s="117" t="s">
        <v>79</v>
      </c>
      <c r="B33" s="118" t="e">
        <f aca="false">_xlfn.COMPOUNDVALUE(89)</f>
        <v>#NAME?</v>
      </c>
      <c r="C33" s="119" t="n">
        <v>631838</v>
      </c>
      <c r="D33" s="118" t="e">
        <f aca="false">_xlfn.COMPOUNDVALUE(90)</f>
        <v>#NAME?</v>
      </c>
      <c r="E33" s="119" t="n">
        <v>251707</v>
      </c>
      <c r="F33" s="118" t="e">
        <f aca="false">_xlfn.COMPOUNDVALUE(91)</f>
        <v>#NAME?</v>
      </c>
      <c r="G33" s="119" t="n">
        <v>883545</v>
      </c>
      <c r="H33" s="118" t="e">
        <f aca="false">_xlfn.COMPOUNDVALUE(92)</f>
        <v>#NAME?</v>
      </c>
      <c r="I33" s="120" t="n">
        <v>7411</v>
      </c>
      <c r="J33" s="118" t="n">
        <v>137</v>
      </c>
      <c r="K33" s="120" t="n">
        <v>34960</v>
      </c>
      <c r="L33" s="118" t="e">
        <f aca="false">_xlfn.COMPOUNDVALUE(92)</f>
        <v>#NAME?</v>
      </c>
      <c r="M33" s="120" t="n">
        <v>911094</v>
      </c>
      <c r="N33" s="121" t="s">
        <v>79</v>
      </c>
    </row>
    <row r="34" s="122" customFormat="true" ht="15.95" hidden="false" customHeight="true" outlineLevel="0" collapsed="false">
      <c r="A34" s="117" t="s">
        <v>80</v>
      </c>
      <c r="B34" s="118" t="e">
        <f aca="false">_xlfn.COMPOUNDVALUE(93)</f>
        <v>#NAME?</v>
      </c>
      <c r="C34" s="119" t="n">
        <v>357659</v>
      </c>
      <c r="D34" s="118" t="e">
        <f aca="false">_xlfn.COMPOUNDVALUE(94)</f>
        <v>#NAME?</v>
      </c>
      <c r="E34" s="119" t="n">
        <v>261760</v>
      </c>
      <c r="F34" s="118" t="e">
        <f aca="false">_xlfn.COMPOUNDVALUE(95)</f>
        <v>#NAME?</v>
      </c>
      <c r="G34" s="119" t="n">
        <v>619419</v>
      </c>
      <c r="H34" s="118" t="e">
        <f aca="false">_xlfn.COMPOUNDVALUE(96)</f>
        <v>#NAME?</v>
      </c>
      <c r="I34" s="120" t="n">
        <v>46494</v>
      </c>
      <c r="J34" s="118" t="n">
        <v>56</v>
      </c>
      <c r="K34" s="120" t="n">
        <v>48713</v>
      </c>
      <c r="L34" s="118" t="e">
        <f aca="false">_xlfn.COMPOUNDVALUE(96)</f>
        <v>#NAME?</v>
      </c>
      <c r="M34" s="120" t="n">
        <v>621638</v>
      </c>
      <c r="N34" s="121" t="s">
        <v>80</v>
      </c>
    </row>
    <row r="35" s="122" customFormat="true" ht="15.95" hidden="false" customHeight="true" outlineLevel="0" collapsed="false">
      <c r="A35" s="117" t="s">
        <v>81</v>
      </c>
      <c r="B35" s="118" t="e">
        <f aca="false">_xlfn.COMPOUNDVALUE(97)</f>
        <v>#NAME?</v>
      </c>
      <c r="C35" s="119" t="n">
        <v>333087</v>
      </c>
      <c r="D35" s="118" t="e">
        <f aca="false">_xlfn.COMPOUNDVALUE(98)</f>
        <v>#NAME?</v>
      </c>
      <c r="E35" s="119" t="n">
        <v>129407</v>
      </c>
      <c r="F35" s="118" t="e">
        <f aca="false">_xlfn.COMPOUNDVALUE(99)</f>
        <v>#NAME?</v>
      </c>
      <c r="G35" s="119" t="n">
        <v>462494</v>
      </c>
      <c r="H35" s="118" t="e">
        <f aca="false">_xlfn.COMPOUNDVALUE(100)</f>
        <v>#NAME?</v>
      </c>
      <c r="I35" s="120" t="n">
        <v>23736</v>
      </c>
      <c r="J35" s="118" t="n">
        <v>88</v>
      </c>
      <c r="K35" s="120" t="n">
        <v>35201</v>
      </c>
      <c r="L35" s="118" t="e">
        <f aca="false">_xlfn.COMPOUNDVALUE(100)</f>
        <v>#NAME?</v>
      </c>
      <c r="M35" s="120" t="n">
        <v>473959</v>
      </c>
      <c r="N35" s="121" t="s">
        <v>81</v>
      </c>
    </row>
    <row r="36" s="122" customFormat="true" ht="15.95" hidden="false" customHeight="true" outlineLevel="0" collapsed="false">
      <c r="A36" s="117" t="s">
        <v>82</v>
      </c>
      <c r="B36" s="118" t="e">
        <f aca="false">_xlfn.COMPOUNDVALUE(101)</f>
        <v>#NAME?</v>
      </c>
      <c r="C36" s="119" t="n">
        <v>234069</v>
      </c>
      <c r="D36" s="118" t="e">
        <f aca="false">_xlfn.COMPOUNDVALUE(102)</f>
        <v>#NAME?</v>
      </c>
      <c r="E36" s="119" t="n">
        <v>148764</v>
      </c>
      <c r="F36" s="118" t="e">
        <f aca="false">_xlfn.COMPOUNDVALUE(103)</f>
        <v>#NAME?</v>
      </c>
      <c r="G36" s="119" t="n">
        <v>382834</v>
      </c>
      <c r="H36" s="118" t="e">
        <f aca="false">_xlfn.COMPOUNDVALUE(104)</f>
        <v>#NAME?</v>
      </c>
      <c r="I36" s="120" t="n">
        <v>3740</v>
      </c>
      <c r="J36" s="118" t="n">
        <v>96</v>
      </c>
      <c r="K36" s="120" t="n">
        <v>14826</v>
      </c>
      <c r="L36" s="118" t="e">
        <f aca="false">_xlfn.COMPOUNDVALUE(104)</f>
        <v>#NAME?</v>
      </c>
      <c r="M36" s="120" t="n">
        <v>393920</v>
      </c>
      <c r="N36" s="121" t="s">
        <v>82</v>
      </c>
    </row>
    <row r="37" s="122" customFormat="true" ht="15.95" hidden="false" customHeight="true" outlineLevel="0" collapsed="false">
      <c r="A37" s="117" t="s">
        <v>83</v>
      </c>
      <c r="B37" s="118" t="e">
        <f aca="false">_xlfn.COMPOUNDVALUE(105)</f>
        <v>#NAME?</v>
      </c>
      <c r="C37" s="119" t="n">
        <v>290494</v>
      </c>
      <c r="D37" s="118" t="e">
        <f aca="false">_xlfn.COMPOUNDVALUE(106)</f>
        <v>#NAME?</v>
      </c>
      <c r="E37" s="119" t="n">
        <v>195010</v>
      </c>
      <c r="F37" s="118" t="e">
        <f aca="false">_xlfn.COMPOUNDVALUE(107)</f>
        <v>#NAME?</v>
      </c>
      <c r="G37" s="119" t="n">
        <v>485504</v>
      </c>
      <c r="H37" s="118" t="e">
        <f aca="false">_xlfn.COMPOUNDVALUE(108)</f>
        <v>#NAME?</v>
      </c>
      <c r="I37" s="120" t="n">
        <v>24207</v>
      </c>
      <c r="J37" s="118" t="n">
        <v>83</v>
      </c>
      <c r="K37" s="120" t="n">
        <v>156477</v>
      </c>
      <c r="L37" s="118" t="e">
        <f aca="false">_xlfn.COMPOUNDVALUE(108)</f>
        <v>#NAME?</v>
      </c>
      <c r="M37" s="120" t="n">
        <v>617774</v>
      </c>
      <c r="N37" s="121" t="s">
        <v>83</v>
      </c>
    </row>
    <row r="38" s="122" customFormat="true" ht="15.95" hidden="false" customHeight="true" outlineLevel="0" collapsed="false">
      <c r="A38" s="117" t="s">
        <v>84</v>
      </c>
      <c r="B38" s="118" t="e">
        <f aca="false">_xlfn.COMPOUNDVALUE(109)</f>
        <v>#NAME?</v>
      </c>
      <c r="C38" s="119" t="n">
        <v>523567</v>
      </c>
      <c r="D38" s="118" t="e">
        <f aca="false">_xlfn.COMPOUNDVALUE(110)</f>
        <v>#NAME?</v>
      </c>
      <c r="E38" s="119" t="n">
        <v>379308</v>
      </c>
      <c r="F38" s="118" t="e">
        <f aca="false">_xlfn.COMPOUNDVALUE(111)</f>
        <v>#NAME?</v>
      </c>
      <c r="G38" s="119" t="n">
        <v>902876</v>
      </c>
      <c r="H38" s="118" t="e">
        <f aca="false">_xlfn.COMPOUNDVALUE(112)</f>
        <v>#NAME?</v>
      </c>
      <c r="I38" s="120" t="n">
        <v>37808</v>
      </c>
      <c r="J38" s="118" t="n">
        <v>192</v>
      </c>
      <c r="K38" s="120" t="n">
        <v>39822</v>
      </c>
      <c r="L38" s="118" t="e">
        <f aca="false">_xlfn.COMPOUNDVALUE(112)</f>
        <v>#NAME?</v>
      </c>
      <c r="M38" s="120" t="n">
        <v>904890</v>
      </c>
      <c r="N38" s="121" t="s">
        <v>84</v>
      </c>
    </row>
    <row r="39" s="122" customFormat="true" ht="15.95" hidden="false" customHeight="true" outlineLevel="0" collapsed="false">
      <c r="A39" s="117" t="s">
        <v>85</v>
      </c>
      <c r="B39" s="118" t="e">
        <f aca="false">_xlfn.COMPOUNDVALUE(113)</f>
        <v>#NAME?</v>
      </c>
      <c r="C39" s="119" t="n">
        <v>377130</v>
      </c>
      <c r="D39" s="118" t="e">
        <f aca="false">_xlfn.COMPOUNDVALUE(114)</f>
        <v>#NAME?</v>
      </c>
      <c r="E39" s="119" t="n">
        <v>322626</v>
      </c>
      <c r="F39" s="118" t="e">
        <f aca="false">_xlfn.COMPOUNDVALUE(115)</f>
        <v>#NAME?</v>
      </c>
      <c r="G39" s="119" t="n">
        <v>699755</v>
      </c>
      <c r="H39" s="118" t="e">
        <f aca="false">_xlfn.COMPOUNDVALUE(116)</f>
        <v>#NAME?</v>
      </c>
      <c r="I39" s="120" t="n">
        <v>29823</v>
      </c>
      <c r="J39" s="118" t="n">
        <v>140</v>
      </c>
      <c r="K39" s="120" t="n">
        <v>43529</v>
      </c>
      <c r="L39" s="118" t="e">
        <f aca="false">_xlfn.COMPOUNDVALUE(116)</f>
        <v>#NAME?</v>
      </c>
      <c r="M39" s="120" t="n">
        <v>713461</v>
      </c>
      <c r="N39" s="121" t="s">
        <v>85</v>
      </c>
    </row>
    <row r="40" s="122" customFormat="true" ht="15.95" hidden="false" customHeight="true" outlineLevel="0" collapsed="false">
      <c r="A40" s="117" t="s">
        <v>86</v>
      </c>
      <c r="B40" s="118" t="e">
        <f aca="false">_xlfn.COMPOUNDVALUE(117)</f>
        <v>#NAME?</v>
      </c>
      <c r="C40" s="119" t="n">
        <v>518569</v>
      </c>
      <c r="D40" s="118" t="e">
        <f aca="false">_xlfn.COMPOUNDVALUE(118)</f>
        <v>#NAME?</v>
      </c>
      <c r="E40" s="119" t="n">
        <v>405850</v>
      </c>
      <c r="F40" s="118" t="e">
        <f aca="false">_xlfn.COMPOUNDVALUE(119)</f>
        <v>#NAME?</v>
      </c>
      <c r="G40" s="119" t="n">
        <v>924419</v>
      </c>
      <c r="H40" s="118" t="e">
        <f aca="false">_xlfn.COMPOUNDVALUE(120)</f>
        <v>#NAME?</v>
      </c>
      <c r="I40" s="120" t="n">
        <v>76610</v>
      </c>
      <c r="J40" s="118" t="n">
        <v>148</v>
      </c>
      <c r="K40" s="120" t="n">
        <v>19445</v>
      </c>
      <c r="L40" s="118" t="e">
        <f aca="false">_xlfn.COMPOUNDVALUE(120)</f>
        <v>#NAME?</v>
      </c>
      <c r="M40" s="120" t="n">
        <v>867254</v>
      </c>
      <c r="N40" s="121" t="s">
        <v>86</v>
      </c>
    </row>
    <row r="41" s="122" customFormat="true" ht="15.95" hidden="false" customHeight="true" outlineLevel="0" collapsed="false">
      <c r="A41" s="117" t="s">
        <v>87</v>
      </c>
      <c r="B41" s="118" t="e">
        <f aca="false">_xlfn.COMPOUNDVALUE(121)</f>
        <v>#NAME?</v>
      </c>
      <c r="C41" s="119" t="n">
        <v>285730</v>
      </c>
      <c r="D41" s="118" t="e">
        <f aca="false">_xlfn.COMPOUNDVALUE(122)</f>
        <v>#NAME?</v>
      </c>
      <c r="E41" s="119" t="n">
        <v>241243</v>
      </c>
      <c r="F41" s="118" t="e">
        <f aca="false">_xlfn.COMPOUNDVALUE(123)</f>
        <v>#NAME?</v>
      </c>
      <c r="G41" s="119" t="n">
        <v>526973</v>
      </c>
      <c r="H41" s="118" t="e">
        <f aca="false">_xlfn.COMPOUNDVALUE(124)</f>
        <v>#NAME?</v>
      </c>
      <c r="I41" s="120" t="n">
        <v>33564</v>
      </c>
      <c r="J41" s="118" t="n">
        <v>110</v>
      </c>
      <c r="K41" s="120" t="n">
        <v>10731</v>
      </c>
      <c r="L41" s="118" t="e">
        <f aca="false">_xlfn.COMPOUNDVALUE(124)</f>
        <v>#NAME?</v>
      </c>
      <c r="M41" s="120" t="n">
        <v>504140</v>
      </c>
      <c r="N41" s="121" t="s">
        <v>87</v>
      </c>
    </row>
    <row r="42" s="122" customFormat="true" ht="15.95" hidden="false" customHeight="true" outlineLevel="0" collapsed="false">
      <c r="A42" s="117" t="s">
        <v>88</v>
      </c>
      <c r="B42" s="118" t="e">
        <f aca="false">_xlfn.COMPOUNDVALUE(125)</f>
        <v>#NAME?</v>
      </c>
      <c r="C42" s="119" t="n">
        <v>549268</v>
      </c>
      <c r="D42" s="118" t="e">
        <f aca="false">_xlfn.COMPOUNDVALUE(126)</f>
        <v>#NAME?</v>
      </c>
      <c r="E42" s="119" t="n">
        <v>370522</v>
      </c>
      <c r="F42" s="118" t="e">
        <f aca="false">_xlfn.COMPOUNDVALUE(127)</f>
        <v>#NAME?</v>
      </c>
      <c r="G42" s="119" t="n">
        <v>919790</v>
      </c>
      <c r="H42" s="118" t="e">
        <f aca="false">_xlfn.COMPOUNDVALUE(128)</f>
        <v>#NAME?</v>
      </c>
      <c r="I42" s="120" t="n">
        <v>69380</v>
      </c>
      <c r="J42" s="118" t="n">
        <v>166</v>
      </c>
      <c r="K42" s="120" t="n">
        <v>21495</v>
      </c>
      <c r="L42" s="118" t="e">
        <f aca="false">_xlfn.COMPOUNDVALUE(128)</f>
        <v>#NAME?</v>
      </c>
      <c r="M42" s="120" t="n">
        <v>871905</v>
      </c>
      <c r="N42" s="121" t="s">
        <v>88</v>
      </c>
    </row>
    <row r="43" s="122" customFormat="true" ht="15.95" hidden="false" customHeight="true" outlineLevel="0" collapsed="false">
      <c r="A43" s="117" t="s">
        <v>89</v>
      </c>
      <c r="B43" s="118" t="e">
        <f aca="false">_xlfn.COMPOUNDVALUE(129)</f>
        <v>#NAME?</v>
      </c>
      <c r="C43" s="119" t="n">
        <v>854274</v>
      </c>
      <c r="D43" s="118" t="e">
        <f aca="false">_xlfn.COMPOUNDVALUE(130)</f>
        <v>#NAME?</v>
      </c>
      <c r="E43" s="119" t="n">
        <v>647694</v>
      </c>
      <c r="F43" s="118" t="e">
        <f aca="false">_xlfn.COMPOUNDVALUE(131)</f>
        <v>#NAME?</v>
      </c>
      <c r="G43" s="119" t="n">
        <v>1501968</v>
      </c>
      <c r="H43" s="118" t="e">
        <f aca="false">_xlfn.COMPOUNDVALUE(132)</f>
        <v>#NAME?</v>
      </c>
      <c r="I43" s="120" t="n">
        <v>59362</v>
      </c>
      <c r="J43" s="118" t="n">
        <v>271</v>
      </c>
      <c r="K43" s="120" t="n">
        <v>35779</v>
      </c>
      <c r="L43" s="118" t="e">
        <f aca="false">_xlfn.COMPOUNDVALUE(132)</f>
        <v>#NAME?</v>
      </c>
      <c r="M43" s="120" t="n">
        <v>1478385</v>
      </c>
      <c r="N43" s="121" t="s">
        <v>89</v>
      </c>
    </row>
    <row r="44" s="122" customFormat="true" ht="15.95" hidden="false" customHeight="true" outlineLevel="0" collapsed="false">
      <c r="A44" s="117" t="s">
        <v>90</v>
      </c>
      <c r="B44" s="118" t="e">
        <f aca="false">_xlfn.COMPOUNDVALUE(133)</f>
        <v>#NAME?</v>
      </c>
      <c r="C44" s="119" t="n">
        <v>312248</v>
      </c>
      <c r="D44" s="118" t="e">
        <f aca="false">_xlfn.COMPOUNDVALUE(134)</f>
        <v>#NAME?</v>
      </c>
      <c r="E44" s="119" t="n">
        <v>174225</v>
      </c>
      <c r="F44" s="118" t="e">
        <f aca="false">_xlfn.COMPOUNDVALUE(135)</f>
        <v>#NAME?</v>
      </c>
      <c r="G44" s="119" t="n">
        <v>486473</v>
      </c>
      <c r="H44" s="118" t="e">
        <f aca="false">_xlfn.COMPOUNDVALUE(136)</f>
        <v>#NAME?</v>
      </c>
      <c r="I44" s="120" t="n">
        <v>25661</v>
      </c>
      <c r="J44" s="118" t="n">
        <v>86</v>
      </c>
      <c r="K44" s="120" t="n">
        <v>21555</v>
      </c>
      <c r="L44" s="118" t="e">
        <f aca="false">_xlfn.COMPOUNDVALUE(136)</f>
        <v>#NAME?</v>
      </c>
      <c r="M44" s="120" t="n">
        <v>482367</v>
      </c>
      <c r="N44" s="121" t="s">
        <v>90</v>
      </c>
    </row>
    <row r="45" s="122" customFormat="true" ht="15.95" hidden="false" customHeight="true" outlineLevel="0" collapsed="false">
      <c r="A45" s="117" t="s">
        <v>91</v>
      </c>
      <c r="B45" s="118" t="e">
        <f aca="false">_xlfn.COMPOUNDVALUE(137)</f>
        <v>#NAME?</v>
      </c>
      <c r="C45" s="119" t="n">
        <v>902341</v>
      </c>
      <c r="D45" s="118" t="e">
        <f aca="false">_xlfn.COMPOUNDVALUE(138)</f>
        <v>#NAME?</v>
      </c>
      <c r="E45" s="119" t="n">
        <v>549514</v>
      </c>
      <c r="F45" s="118" t="e">
        <f aca="false">_xlfn.COMPOUNDVALUE(139)</f>
        <v>#NAME?</v>
      </c>
      <c r="G45" s="119" t="n">
        <v>1451855</v>
      </c>
      <c r="H45" s="118" t="e">
        <f aca="false">_xlfn.COMPOUNDVALUE(140)</f>
        <v>#NAME?</v>
      </c>
      <c r="I45" s="120" t="n">
        <v>161827</v>
      </c>
      <c r="J45" s="118" t="n">
        <v>330</v>
      </c>
      <c r="K45" s="120" t="n">
        <v>79707</v>
      </c>
      <c r="L45" s="118" t="e">
        <f aca="false">_xlfn.COMPOUNDVALUE(140)</f>
        <v>#NAME?</v>
      </c>
      <c r="M45" s="120" t="n">
        <v>1369735</v>
      </c>
      <c r="N45" s="121" t="s">
        <v>91</v>
      </c>
    </row>
    <row r="46" s="122" customFormat="true" ht="15.95" hidden="false" customHeight="true" outlineLevel="0" collapsed="false">
      <c r="A46" s="117" t="s">
        <v>92</v>
      </c>
      <c r="B46" s="118" t="e">
        <f aca="false">_xlfn.COMPOUNDVALUE(141)</f>
        <v>#NAME?</v>
      </c>
      <c r="C46" s="119" t="n">
        <v>1158761</v>
      </c>
      <c r="D46" s="118" t="e">
        <f aca="false">_xlfn.COMPOUNDVALUE(142)</f>
        <v>#NAME?</v>
      </c>
      <c r="E46" s="119" t="n">
        <v>763128</v>
      </c>
      <c r="F46" s="118" t="e">
        <f aca="false">_xlfn.COMPOUNDVALUE(143)</f>
        <v>#NAME?</v>
      </c>
      <c r="G46" s="119" t="n">
        <v>1921890</v>
      </c>
      <c r="H46" s="118" t="e">
        <f aca="false">_xlfn.COMPOUNDVALUE(144)</f>
        <v>#NAME?</v>
      </c>
      <c r="I46" s="120" t="n">
        <v>102647</v>
      </c>
      <c r="J46" s="118" t="n">
        <v>209</v>
      </c>
      <c r="K46" s="120" t="n">
        <v>47681</v>
      </c>
      <c r="L46" s="118" t="e">
        <f aca="false">_xlfn.COMPOUNDVALUE(144)</f>
        <v>#NAME?</v>
      </c>
      <c r="M46" s="120" t="n">
        <v>1866924</v>
      </c>
      <c r="N46" s="121" t="s">
        <v>92</v>
      </c>
    </row>
    <row r="47" s="122" customFormat="true" ht="15.95" hidden="false" customHeight="true" outlineLevel="0" collapsed="false">
      <c r="A47" s="117" t="s">
        <v>93</v>
      </c>
      <c r="B47" s="118" t="e">
        <f aca="false">_xlfn.COMPOUNDVALUE(145)</f>
        <v>#NAME?</v>
      </c>
      <c r="C47" s="119" t="n">
        <v>344272</v>
      </c>
      <c r="D47" s="118" t="e">
        <f aca="false">_xlfn.COMPOUNDVALUE(146)</f>
        <v>#NAME?</v>
      </c>
      <c r="E47" s="119" t="n">
        <v>271414</v>
      </c>
      <c r="F47" s="118" t="e">
        <f aca="false">_xlfn.COMPOUNDVALUE(147)</f>
        <v>#NAME?</v>
      </c>
      <c r="G47" s="119" t="n">
        <v>615686</v>
      </c>
      <c r="H47" s="118" t="e">
        <f aca="false">_xlfn.COMPOUNDVALUE(148)</f>
        <v>#NAME?</v>
      </c>
      <c r="I47" s="120" t="n">
        <v>25321</v>
      </c>
      <c r="J47" s="118" t="n">
        <v>63</v>
      </c>
      <c r="K47" s="120" t="n">
        <v>16070</v>
      </c>
      <c r="L47" s="118" t="e">
        <f aca="false">_xlfn.COMPOUNDVALUE(148)</f>
        <v>#NAME?</v>
      </c>
      <c r="M47" s="120" t="n">
        <v>606435</v>
      </c>
      <c r="N47" s="121" t="s">
        <v>93</v>
      </c>
    </row>
    <row r="48" s="122" customFormat="true" ht="15.95" hidden="false" customHeight="true" outlineLevel="0" collapsed="false">
      <c r="A48" s="117" t="s">
        <v>94</v>
      </c>
      <c r="B48" s="118" t="e">
        <f aca="false">_xlfn.COMPOUNDVALUE(149)</f>
        <v>#NAME?</v>
      </c>
      <c r="C48" s="119" t="n">
        <v>880099</v>
      </c>
      <c r="D48" s="118" t="e">
        <f aca="false">_xlfn.COMPOUNDVALUE(150)</f>
        <v>#NAME?</v>
      </c>
      <c r="E48" s="119" t="n">
        <v>534618</v>
      </c>
      <c r="F48" s="118" t="e">
        <f aca="false">_xlfn.COMPOUNDVALUE(151)</f>
        <v>#NAME?</v>
      </c>
      <c r="G48" s="119" t="n">
        <v>1414717</v>
      </c>
      <c r="H48" s="118" t="e">
        <f aca="false">_xlfn.COMPOUNDVALUE(152)</f>
        <v>#NAME?</v>
      </c>
      <c r="I48" s="120" t="n">
        <v>212319</v>
      </c>
      <c r="J48" s="118" t="n">
        <v>99</v>
      </c>
      <c r="K48" s="120" t="n">
        <v>21233</v>
      </c>
      <c r="L48" s="118" t="e">
        <f aca="false">_xlfn.COMPOUNDVALUE(152)</f>
        <v>#NAME?</v>
      </c>
      <c r="M48" s="120" t="n">
        <v>1223631</v>
      </c>
      <c r="N48" s="121" t="s">
        <v>94</v>
      </c>
    </row>
    <row r="49" s="122" customFormat="true" ht="15.95" hidden="false" customHeight="true" outlineLevel="0" collapsed="false">
      <c r="A49" s="117" t="s">
        <v>95</v>
      </c>
      <c r="B49" s="118" t="e">
        <f aca="false">_xlfn.COMPOUNDVALUE(153)</f>
        <v>#NAME?</v>
      </c>
      <c r="C49" s="119" t="n">
        <v>756920</v>
      </c>
      <c r="D49" s="118" t="e">
        <f aca="false">_xlfn.COMPOUNDVALUE(154)</f>
        <v>#NAME?</v>
      </c>
      <c r="E49" s="119" t="n">
        <v>369032</v>
      </c>
      <c r="F49" s="118" t="e">
        <f aca="false">_xlfn.COMPOUNDVALUE(155)</f>
        <v>#NAME?</v>
      </c>
      <c r="G49" s="119" t="n">
        <v>1125951</v>
      </c>
      <c r="H49" s="118" t="e">
        <f aca="false">_xlfn.COMPOUNDVALUE(156)</f>
        <v>#NAME?</v>
      </c>
      <c r="I49" s="120" t="n">
        <v>45209</v>
      </c>
      <c r="J49" s="118" t="n">
        <v>156</v>
      </c>
      <c r="K49" s="120" t="n">
        <v>59772</v>
      </c>
      <c r="L49" s="118" t="e">
        <f aca="false">_xlfn.COMPOUNDVALUE(156)</f>
        <v>#NAME?</v>
      </c>
      <c r="M49" s="120" t="n">
        <v>1140513</v>
      </c>
      <c r="N49" s="121" t="s">
        <v>95</v>
      </c>
    </row>
    <row r="50" s="122" customFormat="true" ht="15.95" hidden="false" customHeight="true" outlineLevel="0" collapsed="false">
      <c r="A50" s="117" t="s">
        <v>96</v>
      </c>
      <c r="B50" s="118" t="e">
        <f aca="false">_xlfn.COMPOUNDVALUE(157)</f>
        <v>#NAME?</v>
      </c>
      <c r="C50" s="119" t="n">
        <v>1848617</v>
      </c>
      <c r="D50" s="118" t="e">
        <f aca="false">_xlfn.COMPOUNDVALUE(158)</f>
        <v>#NAME?</v>
      </c>
      <c r="E50" s="119" t="n">
        <v>1180164</v>
      </c>
      <c r="F50" s="118" t="e">
        <f aca="false">_xlfn.COMPOUNDVALUE(159)</f>
        <v>#NAME?</v>
      </c>
      <c r="G50" s="119" t="n">
        <v>3028781</v>
      </c>
      <c r="H50" s="118" t="e">
        <f aca="false">_xlfn.COMPOUNDVALUE(160)</f>
        <v>#NAME?</v>
      </c>
      <c r="I50" s="120" t="n">
        <v>139919</v>
      </c>
      <c r="J50" s="118" t="n">
        <v>655</v>
      </c>
      <c r="K50" s="120" t="n">
        <v>130333</v>
      </c>
      <c r="L50" s="118" t="e">
        <f aca="false">_xlfn.COMPOUNDVALUE(160)</f>
        <v>#NAME?</v>
      </c>
      <c r="M50" s="120" t="n">
        <v>3019195</v>
      </c>
      <c r="N50" s="121" t="s">
        <v>96</v>
      </c>
    </row>
    <row r="51" s="122" customFormat="true" ht="15.95" hidden="false" customHeight="true" outlineLevel="0" collapsed="false">
      <c r="A51" s="117" t="s">
        <v>97</v>
      </c>
      <c r="B51" s="118" t="e">
        <f aca="false">_xlfn.COMPOUNDVALUE(161)</f>
        <v>#NAME?</v>
      </c>
      <c r="C51" s="119" t="n">
        <v>763633</v>
      </c>
      <c r="D51" s="118" t="e">
        <f aca="false">_xlfn.COMPOUNDVALUE(162)</f>
        <v>#NAME?</v>
      </c>
      <c r="E51" s="119" t="n">
        <v>407266</v>
      </c>
      <c r="F51" s="118" t="e">
        <f aca="false">_xlfn.COMPOUNDVALUE(163)</f>
        <v>#NAME?</v>
      </c>
      <c r="G51" s="119" t="n">
        <v>1170900</v>
      </c>
      <c r="H51" s="118" t="e">
        <f aca="false">_xlfn.COMPOUNDVALUE(164)</f>
        <v>#NAME?</v>
      </c>
      <c r="I51" s="120" t="n">
        <v>36114</v>
      </c>
      <c r="J51" s="118" t="n">
        <v>227</v>
      </c>
      <c r="K51" s="120" t="n">
        <v>60023</v>
      </c>
      <c r="L51" s="118" t="e">
        <f aca="false">_xlfn.COMPOUNDVALUE(164)</f>
        <v>#NAME?</v>
      </c>
      <c r="M51" s="120" t="n">
        <v>1194809</v>
      </c>
      <c r="N51" s="121" t="s">
        <v>97</v>
      </c>
    </row>
    <row r="52" s="122" customFormat="true" ht="15.95" hidden="false" customHeight="true" outlineLevel="0" collapsed="false">
      <c r="A52" s="117" t="s">
        <v>98</v>
      </c>
      <c r="B52" s="118" t="e">
        <f aca="false">_xlfn.COMPOUNDVALUE(165)</f>
        <v>#NAME?</v>
      </c>
      <c r="C52" s="119" t="n">
        <v>1399458</v>
      </c>
      <c r="D52" s="118" t="e">
        <f aca="false">_xlfn.COMPOUNDVALUE(166)</f>
        <v>#NAME?</v>
      </c>
      <c r="E52" s="119" t="n">
        <v>1139527</v>
      </c>
      <c r="F52" s="118" t="e">
        <f aca="false">_xlfn.COMPOUNDVALUE(167)</f>
        <v>#NAME?</v>
      </c>
      <c r="G52" s="119" t="n">
        <v>2538985</v>
      </c>
      <c r="H52" s="118" t="e">
        <f aca="false">_xlfn.COMPOUNDVALUE(168)</f>
        <v>#NAME?</v>
      </c>
      <c r="I52" s="120" t="n">
        <v>104986</v>
      </c>
      <c r="J52" s="118" t="n">
        <v>523</v>
      </c>
      <c r="K52" s="120" t="n">
        <v>79683</v>
      </c>
      <c r="L52" s="118" t="e">
        <f aca="false">_xlfn.COMPOUNDVALUE(168)</f>
        <v>#NAME?</v>
      </c>
      <c r="M52" s="120" t="n">
        <v>2513682</v>
      </c>
      <c r="N52" s="121" t="s">
        <v>98</v>
      </c>
    </row>
    <row r="53" s="122" customFormat="true" ht="15.95" hidden="false" customHeight="true" outlineLevel="0" collapsed="false">
      <c r="A53" s="117" t="s">
        <v>99</v>
      </c>
      <c r="B53" s="118" t="e">
        <f aca="false">_xlfn.COMPOUNDVALUE(169)</f>
        <v>#NAME?</v>
      </c>
      <c r="C53" s="119" t="n">
        <v>917122</v>
      </c>
      <c r="D53" s="118" t="e">
        <f aca="false">_xlfn.COMPOUNDVALUE(170)</f>
        <v>#NAME?</v>
      </c>
      <c r="E53" s="119" t="n">
        <v>719568</v>
      </c>
      <c r="F53" s="118" t="e">
        <f aca="false">_xlfn.COMPOUNDVALUE(171)</f>
        <v>#NAME?</v>
      </c>
      <c r="G53" s="119" t="n">
        <v>1636690</v>
      </c>
      <c r="H53" s="118" t="e">
        <f aca="false">_xlfn.COMPOUNDVALUE(172)</f>
        <v>#NAME?</v>
      </c>
      <c r="I53" s="120" t="n">
        <v>52370</v>
      </c>
      <c r="J53" s="118" t="n">
        <v>207</v>
      </c>
      <c r="K53" s="120" t="n">
        <v>51928</v>
      </c>
      <c r="L53" s="118" t="e">
        <f aca="false">_xlfn.COMPOUNDVALUE(172)</f>
        <v>#NAME?</v>
      </c>
      <c r="M53" s="120" t="n">
        <v>1636248</v>
      </c>
      <c r="N53" s="121" t="s">
        <v>99</v>
      </c>
    </row>
    <row r="54" s="122" customFormat="true" ht="15.95" hidden="false" customHeight="true" outlineLevel="0" collapsed="false">
      <c r="A54" s="117" t="s">
        <v>100</v>
      </c>
      <c r="B54" s="118" t="e">
        <f aca="false">_xlfn.COMPOUNDVALUE(173)</f>
        <v>#NAME?</v>
      </c>
      <c r="C54" s="119" t="n">
        <v>692063</v>
      </c>
      <c r="D54" s="118" t="e">
        <f aca="false">_xlfn.COMPOUNDVALUE(174)</f>
        <v>#NAME?</v>
      </c>
      <c r="E54" s="119" t="n">
        <v>434852</v>
      </c>
      <c r="F54" s="118" t="e">
        <f aca="false">_xlfn.COMPOUNDVALUE(175)</f>
        <v>#NAME?</v>
      </c>
      <c r="G54" s="119" t="n">
        <v>1126915</v>
      </c>
      <c r="H54" s="118" t="e">
        <f aca="false">_xlfn.COMPOUNDVALUE(176)</f>
        <v>#NAME?</v>
      </c>
      <c r="I54" s="120" t="n">
        <v>70036</v>
      </c>
      <c r="J54" s="118" t="n">
        <v>259</v>
      </c>
      <c r="K54" s="120" t="n">
        <v>39143</v>
      </c>
      <c r="L54" s="118" t="e">
        <f aca="false">_xlfn.COMPOUNDVALUE(176)</f>
        <v>#NAME?</v>
      </c>
      <c r="M54" s="120" t="n">
        <v>1096022</v>
      </c>
      <c r="N54" s="121" t="s">
        <v>100</v>
      </c>
    </row>
    <row r="55" s="122" customFormat="true" ht="15.95" hidden="false" customHeight="true" outlineLevel="0" collapsed="false">
      <c r="A55" s="123" t="s">
        <v>101</v>
      </c>
      <c r="B55" s="124" t="e">
        <f aca="false">_xlfn.COMPOUNDVALUE(177)</f>
        <v>#NAME?</v>
      </c>
      <c r="C55" s="125" t="n">
        <v>1255369</v>
      </c>
      <c r="D55" s="124" t="e">
        <f aca="false">_xlfn.COMPOUNDVALUE(178)</f>
        <v>#NAME?</v>
      </c>
      <c r="E55" s="125" t="n">
        <v>940790</v>
      </c>
      <c r="F55" s="124" t="e">
        <f aca="false">_xlfn.COMPOUNDVALUE(179)</f>
        <v>#NAME?</v>
      </c>
      <c r="G55" s="125" t="n">
        <v>2196159</v>
      </c>
      <c r="H55" s="124" t="e">
        <f aca="false">_xlfn.COMPOUNDVALUE(180)</f>
        <v>#NAME?</v>
      </c>
      <c r="I55" s="126" t="n">
        <v>122431</v>
      </c>
      <c r="J55" s="124" t="n">
        <v>468</v>
      </c>
      <c r="K55" s="126" t="n">
        <v>82293</v>
      </c>
      <c r="L55" s="124" t="e">
        <f aca="false">_xlfn.COMPOUNDVALUE(180)</f>
        <v>#NAME?</v>
      </c>
      <c r="M55" s="126" t="n">
        <v>2156021</v>
      </c>
      <c r="N55" s="127" t="s">
        <v>101</v>
      </c>
    </row>
    <row r="56" s="122" customFormat="true" ht="15.95" hidden="false" customHeight="true" outlineLevel="0" collapsed="false">
      <c r="A56" s="123" t="s">
        <v>102</v>
      </c>
      <c r="B56" s="124" t="e">
        <f aca="false">_xlfn.COMPOUNDVALUE(181)</f>
        <v>#NAME?</v>
      </c>
      <c r="C56" s="125" t="n">
        <v>1099193</v>
      </c>
      <c r="D56" s="124" t="e">
        <f aca="false">_xlfn.COMPOUNDVALUE(182)</f>
        <v>#NAME?</v>
      </c>
      <c r="E56" s="125" t="n">
        <v>776473</v>
      </c>
      <c r="F56" s="124" t="e">
        <f aca="false">_xlfn.COMPOUNDVALUE(183)</f>
        <v>#NAME?</v>
      </c>
      <c r="G56" s="125" t="n">
        <v>1875666</v>
      </c>
      <c r="H56" s="124" t="e">
        <f aca="false">_xlfn.COMPOUNDVALUE(184)</f>
        <v>#NAME?</v>
      </c>
      <c r="I56" s="126" t="n">
        <v>76185</v>
      </c>
      <c r="J56" s="124" t="n">
        <v>445</v>
      </c>
      <c r="K56" s="126" t="n">
        <v>78234</v>
      </c>
      <c r="L56" s="124" t="e">
        <f aca="false">_xlfn.COMPOUNDVALUE(184)</f>
        <v>#NAME?</v>
      </c>
      <c r="M56" s="126" t="n">
        <v>1877716</v>
      </c>
      <c r="N56" s="127" t="s">
        <v>102</v>
      </c>
    </row>
    <row r="57" s="122" customFormat="true" ht="15.95" hidden="false" customHeight="true" outlineLevel="0" collapsed="false">
      <c r="A57" s="123" t="s">
        <v>103</v>
      </c>
      <c r="B57" s="124" t="e">
        <f aca="false">_xlfn.COMPOUNDVALUE(185)</f>
        <v>#NAME?</v>
      </c>
      <c r="C57" s="125" t="n">
        <v>1168869</v>
      </c>
      <c r="D57" s="124" t="e">
        <f aca="false">_xlfn.COMPOUNDVALUE(186)</f>
        <v>#NAME?</v>
      </c>
      <c r="E57" s="125" t="n">
        <v>836944</v>
      </c>
      <c r="F57" s="124" t="e">
        <f aca="false">_xlfn.COMPOUNDVALUE(187)</f>
        <v>#NAME?</v>
      </c>
      <c r="G57" s="125" t="n">
        <v>2005813</v>
      </c>
      <c r="H57" s="124" t="e">
        <f aca="false">_xlfn.COMPOUNDVALUE(188)</f>
        <v>#NAME?</v>
      </c>
      <c r="I57" s="126" t="n">
        <v>167634</v>
      </c>
      <c r="J57" s="124" t="n">
        <v>459</v>
      </c>
      <c r="K57" s="126" t="n">
        <v>78882</v>
      </c>
      <c r="L57" s="124" t="e">
        <f aca="false">_xlfn.COMPOUNDVALUE(188)</f>
        <v>#NAME?</v>
      </c>
      <c r="M57" s="126" t="n">
        <v>1917061</v>
      </c>
      <c r="N57" s="127" t="s">
        <v>103</v>
      </c>
    </row>
    <row r="58" s="122" customFormat="true" ht="15.95" hidden="false" customHeight="true" outlineLevel="0" collapsed="false">
      <c r="A58" s="123" t="s">
        <v>104</v>
      </c>
      <c r="B58" s="124" t="e">
        <f aca="false">_xlfn.COMPOUNDVALUE(189)</f>
        <v>#NAME?</v>
      </c>
      <c r="C58" s="125" t="n">
        <v>589600</v>
      </c>
      <c r="D58" s="124" t="e">
        <f aca="false">_xlfn.COMPOUNDVALUE(190)</f>
        <v>#NAME?</v>
      </c>
      <c r="E58" s="125" t="n">
        <v>367951</v>
      </c>
      <c r="F58" s="124" t="e">
        <f aca="false">_xlfn.COMPOUNDVALUE(191)</f>
        <v>#NAME?</v>
      </c>
      <c r="G58" s="125" t="n">
        <v>957551</v>
      </c>
      <c r="H58" s="124" t="e">
        <f aca="false">_xlfn.COMPOUNDVALUE(192)</f>
        <v>#NAME?</v>
      </c>
      <c r="I58" s="126" t="n">
        <v>33086</v>
      </c>
      <c r="J58" s="124" t="n">
        <v>135</v>
      </c>
      <c r="K58" s="126" t="n">
        <v>12086</v>
      </c>
      <c r="L58" s="124" t="e">
        <f aca="false">_xlfn.COMPOUNDVALUE(192)</f>
        <v>#NAME?</v>
      </c>
      <c r="M58" s="126" t="n">
        <v>936551</v>
      </c>
      <c r="N58" s="127" t="s">
        <v>104</v>
      </c>
    </row>
    <row r="59" s="122" customFormat="true" ht="15.95" hidden="false" customHeight="true" outlineLevel="0" collapsed="false">
      <c r="A59" s="123" t="s">
        <v>105</v>
      </c>
      <c r="B59" s="124" t="e">
        <f aca="false">_xlfn.COMPOUNDVALUE(193)</f>
        <v>#NAME?</v>
      </c>
      <c r="C59" s="125" t="n">
        <v>1178662</v>
      </c>
      <c r="D59" s="124" t="e">
        <f aca="false">_xlfn.COMPOUNDVALUE(194)</f>
        <v>#NAME?</v>
      </c>
      <c r="E59" s="125" t="n">
        <v>698759</v>
      </c>
      <c r="F59" s="124" t="e">
        <f aca="false">_xlfn.COMPOUNDVALUE(195)</f>
        <v>#NAME?</v>
      </c>
      <c r="G59" s="125" t="n">
        <v>1877421</v>
      </c>
      <c r="H59" s="124" t="e">
        <f aca="false">_xlfn.COMPOUNDVALUE(196)</f>
        <v>#NAME?</v>
      </c>
      <c r="I59" s="126" t="n">
        <v>67836</v>
      </c>
      <c r="J59" s="124" t="n">
        <v>296</v>
      </c>
      <c r="K59" s="126" t="n">
        <v>44756</v>
      </c>
      <c r="L59" s="124" t="e">
        <f aca="false">_xlfn.COMPOUNDVALUE(196)</f>
        <v>#NAME?</v>
      </c>
      <c r="M59" s="126" t="n">
        <v>1854341</v>
      </c>
      <c r="N59" s="127" t="s">
        <v>105</v>
      </c>
    </row>
    <row r="60" s="122" customFormat="true" ht="15.95" hidden="false" customHeight="true" outlineLevel="0" collapsed="false">
      <c r="A60" s="123" t="s">
        <v>106</v>
      </c>
      <c r="B60" s="124" t="e">
        <f aca="false">_xlfn.COMPOUNDVALUE(197)</f>
        <v>#NAME?</v>
      </c>
      <c r="C60" s="125" t="n">
        <v>1002796</v>
      </c>
      <c r="D60" s="124" t="e">
        <f aca="false">_xlfn.COMPOUNDVALUE(198)</f>
        <v>#NAME?</v>
      </c>
      <c r="E60" s="125" t="n">
        <v>765126</v>
      </c>
      <c r="F60" s="124" t="e">
        <f aca="false">_xlfn.COMPOUNDVALUE(199)</f>
        <v>#NAME?</v>
      </c>
      <c r="G60" s="125" t="n">
        <v>1767922</v>
      </c>
      <c r="H60" s="124" t="e">
        <f aca="false">_xlfn.COMPOUNDVALUE(200)</f>
        <v>#NAME?</v>
      </c>
      <c r="I60" s="126" t="n">
        <v>86201</v>
      </c>
      <c r="J60" s="124" t="n">
        <v>413</v>
      </c>
      <c r="K60" s="126" t="n">
        <v>66433</v>
      </c>
      <c r="L60" s="124" t="e">
        <f aca="false">_xlfn.COMPOUNDVALUE(200)</f>
        <v>#NAME?</v>
      </c>
      <c r="M60" s="126" t="n">
        <v>1748154</v>
      </c>
      <c r="N60" s="127" t="s">
        <v>106</v>
      </c>
    </row>
    <row r="61" s="122" customFormat="true" ht="15.95" hidden="false" customHeight="true" outlineLevel="0" collapsed="false">
      <c r="A61" s="123" t="s">
        <v>107</v>
      </c>
      <c r="B61" s="124" t="e">
        <f aca="false">_xlfn.COMPOUNDVALUE(201)</f>
        <v>#NAME?</v>
      </c>
      <c r="C61" s="125" t="n">
        <v>1545007</v>
      </c>
      <c r="D61" s="124" t="e">
        <f aca="false">_xlfn.COMPOUNDVALUE(202)</f>
        <v>#NAME?</v>
      </c>
      <c r="E61" s="125" t="n">
        <v>1200132</v>
      </c>
      <c r="F61" s="124" t="e">
        <f aca="false">_xlfn.COMPOUNDVALUE(203)</f>
        <v>#NAME?</v>
      </c>
      <c r="G61" s="125" t="n">
        <v>2745139</v>
      </c>
      <c r="H61" s="124" t="e">
        <f aca="false">_xlfn.COMPOUNDVALUE(204)</f>
        <v>#NAME?</v>
      </c>
      <c r="I61" s="126" t="n">
        <v>83965</v>
      </c>
      <c r="J61" s="124" t="n">
        <v>542</v>
      </c>
      <c r="K61" s="126" t="n">
        <v>123606</v>
      </c>
      <c r="L61" s="124" t="e">
        <f aca="false">_xlfn.COMPOUNDVALUE(204)</f>
        <v>#NAME?</v>
      </c>
      <c r="M61" s="126" t="n">
        <v>2784780</v>
      </c>
      <c r="N61" s="127" t="s">
        <v>107</v>
      </c>
    </row>
    <row r="62" s="122" customFormat="true" ht="15.95" hidden="false" customHeight="true" outlineLevel="0" collapsed="false">
      <c r="A62" s="128" t="s">
        <v>108</v>
      </c>
      <c r="B62" s="129" t="n">
        <v>44456</v>
      </c>
      <c r="C62" s="130" t="n">
        <v>23726795</v>
      </c>
      <c r="D62" s="129" t="n">
        <v>39554</v>
      </c>
      <c r="E62" s="130" t="n">
        <v>16003815</v>
      </c>
      <c r="F62" s="129" t="n">
        <v>84010</v>
      </c>
      <c r="G62" s="130" t="n">
        <v>39730610</v>
      </c>
      <c r="H62" s="129" t="n">
        <v>3028</v>
      </c>
      <c r="I62" s="131" t="n">
        <v>2118438</v>
      </c>
      <c r="J62" s="129" t="n">
        <v>7308</v>
      </c>
      <c r="K62" s="131" t="n">
        <v>1587464</v>
      </c>
      <c r="L62" s="129" t="n">
        <v>89888</v>
      </c>
      <c r="M62" s="131" t="n">
        <v>39199636</v>
      </c>
      <c r="N62" s="132" t="s">
        <v>108</v>
      </c>
    </row>
    <row r="63" s="122" customFormat="true" ht="15.95" hidden="false" customHeight="true" outlineLevel="0" collapsed="false">
      <c r="A63" s="139"/>
      <c r="B63" s="134"/>
      <c r="C63" s="135"/>
      <c r="D63" s="134"/>
      <c r="E63" s="135"/>
      <c r="F63" s="136"/>
      <c r="G63" s="135"/>
      <c r="H63" s="136"/>
      <c r="I63" s="135"/>
      <c r="J63" s="136"/>
      <c r="K63" s="135"/>
      <c r="L63" s="136"/>
      <c r="M63" s="135"/>
      <c r="N63" s="137"/>
    </row>
    <row r="64" s="122" customFormat="true" ht="15.95" hidden="false" customHeight="true" outlineLevel="0" collapsed="false">
      <c r="A64" s="117" t="s">
        <v>109</v>
      </c>
      <c r="B64" s="118" t="e">
        <f aca="false">_xlfn.COMPOUNDVALUE(205)</f>
        <v>#NAME?</v>
      </c>
      <c r="C64" s="119" t="n">
        <v>307190</v>
      </c>
      <c r="D64" s="118" t="e">
        <f aca="false">_xlfn.COMPOUNDVALUE(206)</f>
        <v>#NAME?</v>
      </c>
      <c r="E64" s="119" t="n">
        <v>223091</v>
      </c>
      <c r="F64" s="118" t="e">
        <f aca="false">_xlfn.COMPOUNDVALUE(207)</f>
        <v>#NAME?</v>
      </c>
      <c r="G64" s="119" t="n">
        <v>530281</v>
      </c>
      <c r="H64" s="118" t="e">
        <f aca="false">_xlfn.COMPOUNDVALUE(208)</f>
        <v>#NAME?</v>
      </c>
      <c r="I64" s="120" t="n">
        <v>37271</v>
      </c>
      <c r="J64" s="118" t="n">
        <v>140</v>
      </c>
      <c r="K64" s="120" t="n">
        <v>17463</v>
      </c>
      <c r="L64" s="118" t="e">
        <f aca="false">_xlfn.COMPOUNDVALUE(208)</f>
        <v>#NAME?</v>
      </c>
      <c r="M64" s="120" t="n">
        <v>510473</v>
      </c>
      <c r="N64" s="138" t="s">
        <v>109</v>
      </c>
    </row>
    <row r="65" s="122" customFormat="true" ht="15.95" hidden="false" customHeight="true" outlineLevel="0" collapsed="false">
      <c r="A65" s="117" t="s">
        <v>110</v>
      </c>
      <c r="B65" s="118" t="e">
        <f aca="false">_xlfn.COMPOUNDVALUE(209)</f>
        <v>#NAME?</v>
      </c>
      <c r="C65" s="119" t="n">
        <v>695787</v>
      </c>
      <c r="D65" s="118" t="e">
        <f aca="false">_xlfn.COMPOUNDVALUE(210)</f>
        <v>#NAME?</v>
      </c>
      <c r="E65" s="119" t="n">
        <v>511760</v>
      </c>
      <c r="F65" s="118" t="e">
        <f aca="false">_xlfn.COMPOUNDVALUE(211)</f>
        <v>#NAME?</v>
      </c>
      <c r="G65" s="119" t="n">
        <v>1207547</v>
      </c>
      <c r="H65" s="118" t="e">
        <f aca="false">_xlfn.COMPOUNDVALUE(212)</f>
        <v>#NAME?</v>
      </c>
      <c r="I65" s="120" t="n">
        <v>287352</v>
      </c>
      <c r="J65" s="118" t="n">
        <v>376</v>
      </c>
      <c r="K65" s="120" t="n">
        <v>53482</v>
      </c>
      <c r="L65" s="118" t="e">
        <f aca="false">_xlfn.COMPOUNDVALUE(212)</f>
        <v>#NAME?</v>
      </c>
      <c r="M65" s="120" t="n">
        <v>973677</v>
      </c>
      <c r="N65" s="121" t="s">
        <v>110</v>
      </c>
    </row>
    <row r="66" s="122" customFormat="true" ht="15.95" hidden="false" customHeight="true" outlineLevel="0" collapsed="false">
      <c r="A66" s="117" t="s">
        <v>111</v>
      </c>
      <c r="B66" s="118" t="e">
        <f aca="false">_xlfn.COMPOUNDVALUE(213)</f>
        <v>#NAME?</v>
      </c>
      <c r="C66" s="119" t="n">
        <v>351477</v>
      </c>
      <c r="D66" s="118" t="e">
        <f aca="false">_xlfn.COMPOUNDVALUE(214)</f>
        <v>#NAME?</v>
      </c>
      <c r="E66" s="119" t="n">
        <v>178828</v>
      </c>
      <c r="F66" s="118" t="e">
        <f aca="false">_xlfn.COMPOUNDVALUE(215)</f>
        <v>#NAME?</v>
      </c>
      <c r="G66" s="119" t="n">
        <v>530305</v>
      </c>
      <c r="H66" s="118" t="e">
        <f aca="false">_xlfn.COMPOUNDVALUE(216)</f>
        <v>#NAME?</v>
      </c>
      <c r="I66" s="120" t="n">
        <v>10398</v>
      </c>
      <c r="J66" s="118" t="n">
        <v>106</v>
      </c>
      <c r="K66" s="120" t="n">
        <v>35625</v>
      </c>
      <c r="L66" s="118" t="e">
        <f aca="false">_xlfn.COMPOUNDVALUE(216)</f>
        <v>#NAME?</v>
      </c>
      <c r="M66" s="120" t="n">
        <v>555531</v>
      </c>
      <c r="N66" s="121" t="s">
        <v>111</v>
      </c>
    </row>
    <row r="67" s="122" customFormat="true" ht="15.95" hidden="false" customHeight="true" outlineLevel="0" collapsed="false">
      <c r="A67" s="117" t="s">
        <v>112</v>
      </c>
      <c r="B67" s="118" t="e">
        <f aca="false">_xlfn.COMPOUNDVALUE(217)</f>
        <v>#NAME?</v>
      </c>
      <c r="C67" s="119" t="n">
        <v>509694</v>
      </c>
      <c r="D67" s="118" t="e">
        <f aca="false">_xlfn.COMPOUNDVALUE(218)</f>
        <v>#NAME?</v>
      </c>
      <c r="E67" s="119" t="n">
        <v>392810</v>
      </c>
      <c r="F67" s="118" t="e">
        <f aca="false">_xlfn.COMPOUNDVALUE(219)</f>
        <v>#NAME?</v>
      </c>
      <c r="G67" s="119" t="n">
        <v>902504</v>
      </c>
      <c r="H67" s="118" t="e">
        <f aca="false">_xlfn.COMPOUNDVALUE(220)</f>
        <v>#NAME?</v>
      </c>
      <c r="I67" s="120" t="n">
        <v>67533</v>
      </c>
      <c r="J67" s="118" t="n">
        <v>247</v>
      </c>
      <c r="K67" s="120" t="n">
        <v>49191</v>
      </c>
      <c r="L67" s="118" t="e">
        <f aca="false">_xlfn.COMPOUNDVALUE(220)</f>
        <v>#NAME?</v>
      </c>
      <c r="M67" s="120" t="n">
        <v>884161</v>
      </c>
      <c r="N67" s="121" t="s">
        <v>112</v>
      </c>
    </row>
    <row r="68" s="122" customFormat="true" ht="15.95" hidden="false" customHeight="true" outlineLevel="0" collapsed="false">
      <c r="A68" s="117" t="s">
        <v>113</v>
      </c>
      <c r="B68" s="118" t="e">
        <f aca="false">_xlfn.COMPOUNDVALUE(221)</f>
        <v>#NAME?</v>
      </c>
      <c r="C68" s="119" t="n">
        <v>731061</v>
      </c>
      <c r="D68" s="118" t="e">
        <f aca="false">_xlfn.COMPOUNDVALUE(222)</f>
        <v>#NAME?</v>
      </c>
      <c r="E68" s="119" t="n">
        <v>540745</v>
      </c>
      <c r="F68" s="118" t="e">
        <f aca="false">_xlfn.COMPOUNDVALUE(223)</f>
        <v>#NAME?</v>
      </c>
      <c r="G68" s="119" t="n">
        <v>1271806</v>
      </c>
      <c r="H68" s="118" t="e">
        <f aca="false">_xlfn.COMPOUNDVALUE(224)</f>
        <v>#NAME?</v>
      </c>
      <c r="I68" s="120" t="n">
        <v>429460</v>
      </c>
      <c r="J68" s="118" t="n">
        <v>213</v>
      </c>
      <c r="K68" s="120" t="n">
        <v>65488</v>
      </c>
      <c r="L68" s="118" t="e">
        <f aca="false">_xlfn.COMPOUNDVALUE(224)</f>
        <v>#NAME?</v>
      </c>
      <c r="M68" s="120" t="n">
        <v>907835</v>
      </c>
      <c r="N68" s="121" t="s">
        <v>113</v>
      </c>
    </row>
    <row r="69" s="122" customFormat="true" ht="15.95" hidden="false" customHeight="true" outlineLevel="0" collapsed="false">
      <c r="A69" s="117" t="s">
        <v>114</v>
      </c>
      <c r="B69" s="118" t="e">
        <f aca="false">_xlfn.COMPOUNDVALUE(225)</f>
        <v>#NAME?</v>
      </c>
      <c r="C69" s="119" t="n">
        <v>1798447</v>
      </c>
      <c r="D69" s="118" t="e">
        <f aca="false">_xlfn.COMPOUNDVALUE(226)</f>
        <v>#NAME?</v>
      </c>
      <c r="E69" s="119" t="n">
        <v>1005990</v>
      </c>
      <c r="F69" s="118" t="e">
        <f aca="false">_xlfn.COMPOUNDVALUE(227)</f>
        <v>#NAME?</v>
      </c>
      <c r="G69" s="119" t="n">
        <v>2804436</v>
      </c>
      <c r="H69" s="118" t="e">
        <f aca="false">_xlfn.COMPOUNDVALUE(228)</f>
        <v>#NAME?</v>
      </c>
      <c r="I69" s="120" t="n">
        <v>151153</v>
      </c>
      <c r="J69" s="118" t="n">
        <v>369</v>
      </c>
      <c r="K69" s="120" t="n">
        <v>53159</v>
      </c>
      <c r="L69" s="118" t="e">
        <f aca="false">_xlfn.COMPOUNDVALUE(228)</f>
        <v>#NAME?</v>
      </c>
      <c r="M69" s="120" t="n">
        <v>2706443</v>
      </c>
      <c r="N69" s="121" t="s">
        <v>114</v>
      </c>
    </row>
    <row r="70" s="122" customFormat="true" ht="15.95" hidden="false" customHeight="true" outlineLevel="0" collapsed="false">
      <c r="A70" s="117" t="s">
        <v>115</v>
      </c>
      <c r="B70" s="118" t="e">
        <f aca="false">_xlfn.COMPOUNDVALUE(229)</f>
        <v>#NAME?</v>
      </c>
      <c r="C70" s="119" t="n">
        <v>1025627</v>
      </c>
      <c r="D70" s="118" t="e">
        <f aca="false">_xlfn.COMPOUNDVALUE(230)</f>
        <v>#NAME?</v>
      </c>
      <c r="E70" s="119" t="n">
        <v>778376</v>
      </c>
      <c r="F70" s="118" t="e">
        <f aca="false">_xlfn.COMPOUNDVALUE(231)</f>
        <v>#NAME?</v>
      </c>
      <c r="G70" s="119" t="n">
        <v>1804002</v>
      </c>
      <c r="H70" s="118" t="e">
        <f aca="false">_xlfn.COMPOUNDVALUE(232)</f>
        <v>#NAME?</v>
      </c>
      <c r="I70" s="120" t="n">
        <v>61766</v>
      </c>
      <c r="J70" s="118" t="n">
        <v>320</v>
      </c>
      <c r="K70" s="120" t="n">
        <v>79417</v>
      </c>
      <c r="L70" s="118" t="e">
        <f aca="false">_xlfn.COMPOUNDVALUE(232)</f>
        <v>#NAME?</v>
      </c>
      <c r="M70" s="120" t="n">
        <v>1821653</v>
      </c>
      <c r="N70" s="121" t="s">
        <v>115</v>
      </c>
    </row>
    <row r="71" s="122" customFormat="true" ht="15.95" hidden="false" customHeight="true" outlineLevel="0" collapsed="false">
      <c r="A71" s="117" t="s">
        <v>116</v>
      </c>
      <c r="B71" s="118" t="e">
        <f aca="false">_xlfn.COMPOUNDVALUE(233)</f>
        <v>#NAME?</v>
      </c>
      <c r="C71" s="119" t="n">
        <v>688370</v>
      </c>
      <c r="D71" s="118" t="e">
        <f aca="false">_xlfn.COMPOUNDVALUE(234)</f>
        <v>#NAME?</v>
      </c>
      <c r="E71" s="119" t="n">
        <v>743123</v>
      </c>
      <c r="F71" s="118" t="e">
        <f aca="false">_xlfn.COMPOUNDVALUE(235)</f>
        <v>#NAME?</v>
      </c>
      <c r="G71" s="119" t="n">
        <v>1431494</v>
      </c>
      <c r="H71" s="118" t="e">
        <f aca="false">_xlfn.COMPOUNDVALUE(236)</f>
        <v>#NAME?</v>
      </c>
      <c r="I71" s="120" t="n">
        <v>145751</v>
      </c>
      <c r="J71" s="118" t="n">
        <v>205</v>
      </c>
      <c r="K71" s="120" t="n">
        <v>46621</v>
      </c>
      <c r="L71" s="118" t="e">
        <f aca="false">_xlfn.COMPOUNDVALUE(236)</f>
        <v>#NAME?</v>
      </c>
      <c r="M71" s="120" t="n">
        <v>1332364</v>
      </c>
      <c r="N71" s="121" t="s">
        <v>116</v>
      </c>
    </row>
    <row r="72" s="122" customFormat="true" ht="15.95" hidden="false" customHeight="true" outlineLevel="0" collapsed="false">
      <c r="A72" s="117" t="s">
        <v>117</v>
      </c>
      <c r="B72" s="118" t="e">
        <f aca="false">_xlfn.COMPOUNDVALUE(237)</f>
        <v>#NAME?</v>
      </c>
      <c r="C72" s="119" t="n">
        <v>1410291</v>
      </c>
      <c r="D72" s="118" t="e">
        <f aca="false">_xlfn.COMPOUNDVALUE(238)</f>
        <v>#NAME?</v>
      </c>
      <c r="E72" s="119" t="n">
        <v>1157733</v>
      </c>
      <c r="F72" s="118" t="e">
        <f aca="false">_xlfn.COMPOUNDVALUE(239)</f>
        <v>#NAME?</v>
      </c>
      <c r="G72" s="119" t="n">
        <v>2568024</v>
      </c>
      <c r="H72" s="118" t="e">
        <f aca="false">_xlfn.COMPOUNDVALUE(240)</f>
        <v>#NAME?</v>
      </c>
      <c r="I72" s="120" t="n">
        <v>158350</v>
      </c>
      <c r="J72" s="118" t="n">
        <v>397</v>
      </c>
      <c r="K72" s="120" t="n">
        <v>46996</v>
      </c>
      <c r="L72" s="118" t="e">
        <f aca="false">_xlfn.COMPOUNDVALUE(240)</f>
        <v>#NAME?</v>
      </c>
      <c r="M72" s="120" t="n">
        <v>2456670</v>
      </c>
      <c r="N72" s="121" t="s">
        <v>117</v>
      </c>
    </row>
    <row r="73" s="122" customFormat="true" ht="15.95" hidden="false" customHeight="true" outlineLevel="0" collapsed="false">
      <c r="A73" s="117" t="s">
        <v>118</v>
      </c>
      <c r="B73" s="118" t="e">
        <f aca="false">_xlfn.COMPOUNDVALUE(241)</f>
        <v>#NAME?</v>
      </c>
      <c r="C73" s="119" t="n">
        <v>543557</v>
      </c>
      <c r="D73" s="118" t="e">
        <f aca="false">_xlfn.COMPOUNDVALUE(242)</f>
        <v>#NAME?</v>
      </c>
      <c r="E73" s="119" t="n">
        <v>512001</v>
      </c>
      <c r="F73" s="118" t="e">
        <f aca="false">_xlfn.COMPOUNDVALUE(243)</f>
        <v>#NAME?</v>
      </c>
      <c r="G73" s="119" t="n">
        <v>1055558</v>
      </c>
      <c r="H73" s="118" t="e">
        <f aca="false">_xlfn.COMPOUNDVALUE(244)</f>
        <v>#NAME?</v>
      </c>
      <c r="I73" s="120" t="n">
        <v>31381</v>
      </c>
      <c r="J73" s="118" t="n">
        <v>175</v>
      </c>
      <c r="K73" s="120" t="n">
        <v>13910</v>
      </c>
      <c r="L73" s="118" t="e">
        <f aca="false">_xlfn.COMPOUNDVALUE(244)</f>
        <v>#NAME?</v>
      </c>
      <c r="M73" s="120" t="n">
        <v>1038086</v>
      </c>
      <c r="N73" s="121" t="s">
        <v>118</v>
      </c>
    </row>
    <row r="74" s="122" customFormat="true" ht="15.95" hidden="false" customHeight="true" outlineLevel="0" collapsed="false">
      <c r="A74" s="117" t="s">
        <v>119</v>
      </c>
      <c r="B74" s="118" t="e">
        <f aca="false">_xlfn.COMPOUNDVALUE(245)</f>
        <v>#NAME?</v>
      </c>
      <c r="C74" s="119" t="n">
        <v>744730</v>
      </c>
      <c r="D74" s="118" t="e">
        <f aca="false">_xlfn.COMPOUNDVALUE(246)</f>
        <v>#NAME?</v>
      </c>
      <c r="E74" s="119" t="n">
        <v>560717</v>
      </c>
      <c r="F74" s="118" t="e">
        <f aca="false">_xlfn.COMPOUNDVALUE(247)</f>
        <v>#NAME?</v>
      </c>
      <c r="G74" s="119" t="n">
        <v>1305447</v>
      </c>
      <c r="H74" s="118" t="e">
        <f aca="false">_xlfn.COMPOUNDVALUE(248)</f>
        <v>#NAME?</v>
      </c>
      <c r="I74" s="120" t="n">
        <v>104635</v>
      </c>
      <c r="J74" s="118" t="n">
        <v>177</v>
      </c>
      <c r="K74" s="120" t="n">
        <v>22392</v>
      </c>
      <c r="L74" s="118" t="e">
        <f aca="false">_xlfn.COMPOUNDVALUE(248)</f>
        <v>#NAME?</v>
      </c>
      <c r="M74" s="120" t="n">
        <v>1223204</v>
      </c>
      <c r="N74" s="121" t="s">
        <v>119</v>
      </c>
    </row>
    <row r="75" s="122" customFormat="true" ht="15.95" hidden="false" customHeight="true" outlineLevel="0" collapsed="false">
      <c r="A75" s="117" t="s">
        <v>120</v>
      </c>
      <c r="B75" s="118" t="e">
        <f aca="false">_xlfn.COMPOUNDVALUE(249)</f>
        <v>#NAME?</v>
      </c>
      <c r="C75" s="119" t="n">
        <v>598201</v>
      </c>
      <c r="D75" s="118" t="e">
        <f aca="false">_xlfn.COMPOUNDVALUE(250)</f>
        <v>#NAME?</v>
      </c>
      <c r="E75" s="119" t="n">
        <v>539425</v>
      </c>
      <c r="F75" s="118" t="e">
        <f aca="false">_xlfn.COMPOUNDVALUE(251)</f>
        <v>#NAME?</v>
      </c>
      <c r="G75" s="119" t="n">
        <v>1137626</v>
      </c>
      <c r="H75" s="118" t="e">
        <f aca="false">_xlfn.COMPOUNDVALUE(252)</f>
        <v>#NAME?</v>
      </c>
      <c r="I75" s="120" t="n">
        <v>69227</v>
      </c>
      <c r="J75" s="118" t="n">
        <v>248</v>
      </c>
      <c r="K75" s="120" t="n">
        <v>70305</v>
      </c>
      <c r="L75" s="118" t="e">
        <f aca="false">_xlfn.COMPOUNDVALUE(252)</f>
        <v>#NAME?</v>
      </c>
      <c r="M75" s="120" t="n">
        <v>1138704</v>
      </c>
      <c r="N75" s="121" t="s">
        <v>120</v>
      </c>
    </row>
    <row r="76" s="122" customFormat="true" ht="15.95" hidden="false" customHeight="true" outlineLevel="0" collapsed="false">
      <c r="A76" s="117" t="s">
        <v>121</v>
      </c>
      <c r="B76" s="118" t="e">
        <f aca="false">_xlfn.COMPOUNDVALUE(253)</f>
        <v>#NAME?</v>
      </c>
      <c r="C76" s="119" t="n">
        <v>257088</v>
      </c>
      <c r="D76" s="118" t="e">
        <f aca="false">_xlfn.COMPOUNDVALUE(254)</f>
        <v>#NAME?</v>
      </c>
      <c r="E76" s="119" t="n">
        <v>187743</v>
      </c>
      <c r="F76" s="118" t="e">
        <f aca="false">_xlfn.COMPOUNDVALUE(255)</f>
        <v>#NAME?</v>
      </c>
      <c r="G76" s="119" t="n">
        <v>444831</v>
      </c>
      <c r="H76" s="118" t="e">
        <f aca="false">_xlfn.COMPOUNDVALUE(256)</f>
        <v>#NAME?</v>
      </c>
      <c r="I76" s="120" t="n">
        <v>22863</v>
      </c>
      <c r="J76" s="118" t="n">
        <v>56</v>
      </c>
      <c r="K76" s="120" t="n">
        <v>3668</v>
      </c>
      <c r="L76" s="118" t="e">
        <f aca="false">_xlfn.COMPOUNDVALUE(256)</f>
        <v>#NAME?</v>
      </c>
      <c r="M76" s="120" t="n">
        <v>425636</v>
      </c>
      <c r="N76" s="121" t="s">
        <v>121</v>
      </c>
    </row>
    <row r="77" s="122" customFormat="true" ht="15.95" hidden="false" customHeight="true" outlineLevel="0" collapsed="false">
      <c r="A77" s="117" t="s">
        <v>122</v>
      </c>
      <c r="B77" s="118" t="e">
        <f aca="false">_xlfn.COMPOUNDVALUE(257)</f>
        <v>#NAME?</v>
      </c>
      <c r="C77" s="119" t="n">
        <v>568055</v>
      </c>
      <c r="D77" s="118" t="e">
        <f aca="false">_xlfn.COMPOUNDVALUE(258)</f>
        <v>#NAME?</v>
      </c>
      <c r="E77" s="119" t="n">
        <v>307865</v>
      </c>
      <c r="F77" s="118" t="e">
        <f aca="false">_xlfn.COMPOUNDVALUE(259)</f>
        <v>#NAME?</v>
      </c>
      <c r="G77" s="119" t="n">
        <v>875920</v>
      </c>
      <c r="H77" s="118" t="e">
        <f aca="false">_xlfn.COMPOUNDVALUE(260)</f>
        <v>#NAME?</v>
      </c>
      <c r="I77" s="120" t="n">
        <v>8940</v>
      </c>
      <c r="J77" s="118" t="n">
        <v>123</v>
      </c>
      <c r="K77" s="120" t="n">
        <v>14947</v>
      </c>
      <c r="L77" s="118" t="e">
        <f aca="false">_xlfn.COMPOUNDVALUE(260)</f>
        <v>#NAME?</v>
      </c>
      <c r="M77" s="120" t="n">
        <v>881927</v>
      </c>
      <c r="N77" s="121" t="s">
        <v>122</v>
      </c>
    </row>
    <row r="78" s="122" customFormat="true" ht="15.95" hidden="false" customHeight="true" outlineLevel="0" collapsed="false">
      <c r="A78" s="123" t="s">
        <v>123</v>
      </c>
      <c r="B78" s="124" t="e">
        <f aca="false">_xlfn.COMPOUNDVALUE(261)</f>
        <v>#NAME?</v>
      </c>
      <c r="C78" s="125" t="n">
        <v>817520</v>
      </c>
      <c r="D78" s="124" t="e">
        <f aca="false">_xlfn.COMPOUNDVALUE(262)</f>
        <v>#NAME?</v>
      </c>
      <c r="E78" s="125" t="n">
        <v>478561</v>
      </c>
      <c r="F78" s="124" t="e">
        <f aca="false">_xlfn.COMPOUNDVALUE(263)</f>
        <v>#NAME?</v>
      </c>
      <c r="G78" s="125" t="n">
        <v>1296081</v>
      </c>
      <c r="H78" s="124" t="e">
        <f aca="false">_xlfn.COMPOUNDVALUE(264)</f>
        <v>#NAME?</v>
      </c>
      <c r="I78" s="126" t="n">
        <v>57332</v>
      </c>
      <c r="J78" s="124" t="n">
        <v>323</v>
      </c>
      <c r="K78" s="126" t="n">
        <v>44294</v>
      </c>
      <c r="L78" s="124" t="e">
        <f aca="false">_xlfn.COMPOUNDVALUE(264)</f>
        <v>#NAME?</v>
      </c>
      <c r="M78" s="126" t="n">
        <v>1283042</v>
      </c>
      <c r="N78" s="127" t="s">
        <v>123</v>
      </c>
    </row>
    <row r="79" s="122" customFormat="true" ht="15.95" hidden="false" customHeight="true" outlineLevel="0" collapsed="false">
      <c r="A79" s="123" t="s">
        <v>124</v>
      </c>
      <c r="B79" s="124" t="e">
        <f aca="false">_xlfn.COMPOUNDVALUE(265)</f>
        <v>#NAME?</v>
      </c>
      <c r="C79" s="125" t="n">
        <v>522064</v>
      </c>
      <c r="D79" s="124" t="e">
        <f aca="false">_xlfn.COMPOUNDVALUE(266)</f>
        <v>#NAME?</v>
      </c>
      <c r="E79" s="125" t="n">
        <v>404216</v>
      </c>
      <c r="F79" s="124" t="e">
        <f aca="false">_xlfn.COMPOUNDVALUE(267)</f>
        <v>#NAME?</v>
      </c>
      <c r="G79" s="125" t="n">
        <v>926280</v>
      </c>
      <c r="H79" s="124" t="e">
        <f aca="false">_xlfn.COMPOUNDVALUE(268)</f>
        <v>#NAME?</v>
      </c>
      <c r="I79" s="126" t="n">
        <v>40589</v>
      </c>
      <c r="J79" s="124" t="n">
        <v>136</v>
      </c>
      <c r="K79" s="126" t="n">
        <v>16684</v>
      </c>
      <c r="L79" s="124" t="e">
        <f aca="false">_xlfn.COMPOUNDVALUE(268)</f>
        <v>#NAME?</v>
      </c>
      <c r="M79" s="126" t="n">
        <v>902375</v>
      </c>
      <c r="N79" s="127" t="s">
        <v>124</v>
      </c>
    </row>
    <row r="80" s="122" customFormat="true" ht="15.95" hidden="false" customHeight="true" outlineLevel="0" collapsed="false">
      <c r="A80" s="123" t="s">
        <v>125</v>
      </c>
      <c r="B80" s="124" t="e">
        <f aca="false">_xlfn.COMPOUNDVALUE(269)</f>
        <v>#NAME?</v>
      </c>
      <c r="C80" s="125" t="n">
        <v>208128</v>
      </c>
      <c r="D80" s="124" t="e">
        <f aca="false">_xlfn.COMPOUNDVALUE(270)</f>
        <v>#NAME?</v>
      </c>
      <c r="E80" s="125" t="n">
        <v>148883</v>
      </c>
      <c r="F80" s="124" t="e">
        <f aca="false">_xlfn.COMPOUNDVALUE(271)</f>
        <v>#NAME?</v>
      </c>
      <c r="G80" s="125" t="n">
        <v>357011</v>
      </c>
      <c r="H80" s="124" t="e">
        <f aca="false">_xlfn.COMPOUNDVALUE(272)</f>
        <v>#NAME?</v>
      </c>
      <c r="I80" s="126" t="n">
        <v>17282</v>
      </c>
      <c r="J80" s="124" t="n">
        <v>33</v>
      </c>
      <c r="K80" s="126" t="n">
        <v>4836</v>
      </c>
      <c r="L80" s="124" t="e">
        <f aca="false">_xlfn.COMPOUNDVALUE(272)</f>
        <v>#NAME?</v>
      </c>
      <c r="M80" s="126" t="n">
        <v>344565</v>
      </c>
      <c r="N80" s="127" t="s">
        <v>125</v>
      </c>
    </row>
    <row r="81" s="122" customFormat="true" ht="15.95" hidden="false" customHeight="true" outlineLevel="0" collapsed="false">
      <c r="A81" s="123" t="s">
        <v>126</v>
      </c>
      <c r="B81" s="124" t="e">
        <f aca="false">_xlfn.COMPOUNDVALUE(273)</f>
        <v>#NAME?</v>
      </c>
      <c r="C81" s="125" t="n">
        <v>208879</v>
      </c>
      <c r="D81" s="124" t="e">
        <f aca="false">_xlfn.COMPOUNDVALUE(274)</f>
        <v>#NAME?</v>
      </c>
      <c r="E81" s="125" t="n">
        <v>125864</v>
      </c>
      <c r="F81" s="124" t="e">
        <f aca="false">_xlfn.COMPOUNDVALUE(275)</f>
        <v>#NAME?</v>
      </c>
      <c r="G81" s="125" t="n">
        <v>334743</v>
      </c>
      <c r="H81" s="124" t="e">
        <f aca="false">_xlfn.COMPOUNDVALUE(276)</f>
        <v>#NAME?</v>
      </c>
      <c r="I81" s="126" t="n">
        <v>23793</v>
      </c>
      <c r="J81" s="124" t="n">
        <v>62</v>
      </c>
      <c r="K81" s="126" t="n">
        <v>6976</v>
      </c>
      <c r="L81" s="124" t="e">
        <f aca="false">_xlfn.COMPOUNDVALUE(276)</f>
        <v>#NAME?</v>
      </c>
      <c r="M81" s="126" t="n">
        <v>317926</v>
      </c>
      <c r="N81" s="127" t="s">
        <v>126</v>
      </c>
    </row>
    <row r="82" s="122" customFormat="true" ht="15.95" hidden="false" customHeight="true" outlineLevel="0" collapsed="false">
      <c r="A82" s="123" t="s">
        <v>127</v>
      </c>
      <c r="B82" s="124" t="e">
        <f aca="false">_xlfn.COMPOUNDVALUE(277)</f>
        <v>#NAME?</v>
      </c>
      <c r="C82" s="125" t="n">
        <v>350275</v>
      </c>
      <c r="D82" s="124" t="e">
        <f aca="false">_xlfn.COMPOUNDVALUE(278)</f>
        <v>#NAME?</v>
      </c>
      <c r="E82" s="125" t="n">
        <v>247636</v>
      </c>
      <c r="F82" s="124" t="e">
        <f aca="false">_xlfn.COMPOUNDVALUE(279)</f>
        <v>#NAME?</v>
      </c>
      <c r="G82" s="125" t="n">
        <v>597911</v>
      </c>
      <c r="H82" s="124" t="e">
        <f aca="false">_xlfn.COMPOUNDVALUE(280)</f>
        <v>#NAME?</v>
      </c>
      <c r="I82" s="126" t="n">
        <v>17320</v>
      </c>
      <c r="J82" s="124" t="n">
        <v>144</v>
      </c>
      <c r="K82" s="126" t="n">
        <v>14937</v>
      </c>
      <c r="L82" s="124" t="e">
        <f aca="false">_xlfn.COMPOUNDVALUE(280)</f>
        <v>#NAME?</v>
      </c>
      <c r="M82" s="126" t="n">
        <v>595528</v>
      </c>
      <c r="N82" s="127" t="s">
        <v>127</v>
      </c>
    </row>
    <row r="83" s="122" customFormat="true" ht="15.95" hidden="false" customHeight="true" outlineLevel="0" collapsed="false">
      <c r="A83" s="123" t="s">
        <v>128</v>
      </c>
      <c r="B83" s="124" t="e">
        <f aca="false">_xlfn.COMPOUNDVALUE(281)</f>
        <v>#NAME?</v>
      </c>
      <c r="C83" s="125" t="n">
        <v>143353</v>
      </c>
      <c r="D83" s="124" t="e">
        <f aca="false">_xlfn.COMPOUNDVALUE(282)</f>
        <v>#NAME?</v>
      </c>
      <c r="E83" s="125" t="n">
        <v>98618</v>
      </c>
      <c r="F83" s="124" t="e">
        <f aca="false">_xlfn.COMPOUNDVALUE(283)</f>
        <v>#NAME?</v>
      </c>
      <c r="G83" s="125" t="n">
        <v>241972</v>
      </c>
      <c r="H83" s="124" t="e">
        <f aca="false">_xlfn.COMPOUNDVALUE(284)</f>
        <v>#NAME?</v>
      </c>
      <c r="I83" s="126" t="n">
        <v>11793</v>
      </c>
      <c r="J83" s="124" t="n">
        <v>66</v>
      </c>
      <c r="K83" s="126" t="n">
        <v>4801</v>
      </c>
      <c r="L83" s="124" t="e">
        <f aca="false">_xlfn.COMPOUNDVALUE(284)</f>
        <v>#NAME?</v>
      </c>
      <c r="M83" s="126" t="n">
        <v>234980</v>
      </c>
      <c r="N83" s="127" t="s">
        <v>128</v>
      </c>
    </row>
    <row r="84" s="122" customFormat="true" ht="15.95" hidden="false" customHeight="true" outlineLevel="0" collapsed="false">
      <c r="A84" s="123" t="s">
        <v>129</v>
      </c>
      <c r="B84" s="124" t="e">
        <f aca="false">_xlfn.COMPOUNDVALUE(285)</f>
        <v>#NAME?</v>
      </c>
      <c r="C84" s="125" t="n">
        <v>262486</v>
      </c>
      <c r="D84" s="124" t="e">
        <f aca="false">_xlfn.COMPOUNDVALUE(286)</f>
        <v>#NAME?</v>
      </c>
      <c r="E84" s="125" t="n">
        <v>199872</v>
      </c>
      <c r="F84" s="124" t="e">
        <f aca="false">_xlfn.COMPOUNDVALUE(287)</f>
        <v>#NAME?</v>
      </c>
      <c r="G84" s="125" t="n">
        <v>462358</v>
      </c>
      <c r="H84" s="124" t="e">
        <f aca="false">_xlfn.COMPOUNDVALUE(288)</f>
        <v>#NAME?</v>
      </c>
      <c r="I84" s="126" t="n">
        <v>5600</v>
      </c>
      <c r="J84" s="124" t="n">
        <v>78</v>
      </c>
      <c r="K84" s="126" t="n">
        <v>6523</v>
      </c>
      <c r="L84" s="124" t="e">
        <f aca="false">_xlfn.COMPOUNDVALUE(288)</f>
        <v>#NAME?</v>
      </c>
      <c r="M84" s="126" t="n">
        <v>463281</v>
      </c>
      <c r="N84" s="127" t="s">
        <v>129</v>
      </c>
    </row>
    <row r="85" s="122" customFormat="true" ht="15.95" hidden="false" customHeight="true" outlineLevel="0" collapsed="false">
      <c r="A85" s="128" t="s">
        <v>130</v>
      </c>
      <c r="B85" s="129" t="n">
        <v>23130</v>
      </c>
      <c r="C85" s="130" t="n">
        <v>12742279</v>
      </c>
      <c r="D85" s="129" t="n">
        <v>24243</v>
      </c>
      <c r="E85" s="130" t="n">
        <v>9343857</v>
      </c>
      <c r="F85" s="129" t="n">
        <v>47373</v>
      </c>
      <c r="G85" s="130" t="n">
        <v>22086136</v>
      </c>
      <c r="H85" s="129" t="n">
        <v>2226</v>
      </c>
      <c r="I85" s="131" t="n">
        <v>1759787</v>
      </c>
      <c r="J85" s="129" t="n">
        <v>3994</v>
      </c>
      <c r="K85" s="131" t="n">
        <v>671714</v>
      </c>
      <c r="L85" s="129" t="n">
        <v>51067</v>
      </c>
      <c r="M85" s="131" t="n">
        <v>20998063</v>
      </c>
      <c r="N85" s="132" t="s">
        <v>130</v>
      </c>
    </row>
    <row r="86" s="140" customFormat="true" ht="15.95" hidden="false" customHeight="true" outlineLevel="0" collapsed="false">
      <c r="A86" s="139"/>
      <c r="B86" s="134"/>
      <c r="C86" s="135"/>
      <c r="D86" s="134"/>
      <c r="E86" s="135"/>
      <c r="F86" s="136"/>
      <c r="G86" s="135"/>
      <c r="H86" s="136"/>
      <c r="I86" s="135"/>
      <c r="J86" s="136"/>
      <c r="K86" s="135"/>
      <c r="L86" s="136"/>
      <c r="M86" s="135"/>
      <c r="N86" s="137"/>
    </row>
    <row r="87" customFormat="false" ht="15.95" hidden="false" customHeight="true" outlineLevel="0" collapsed="false">
      <c r="A87" s="123" t="s">
        <v>131</v>
      </c>
      <c r="B87" s="124" t="e">
        <f aca="false">_xlfn.COMPOUNDVALUE(289)</f>
        <v>#NAME?</v>
      </c>
      <c r="C87" s="125" t="n">
        <v>1547111</v>
      </c>
      <c r="D87" s="124" t="e">
        <f aca="false">_xlfn.COMPOUNDVALUE(290)</f>
        <v>#NAME?</v>
      </c>
      <c r="E87" s="125" t="n">
        <v>1065537</v>
      </c>
      <c r="F87" s="124" t="e">
        <f aca="false">_xlfn.COMPOUNDVALUE(291)</f>
        <v>#NAME?</v>
      </c>
      <c r="G87" s="125" t="n">
        <v>2612648</v>
      </c>
      <c r="H87" s="124" t="e">
        <f aca="false">_xlfn.COMPOUNDVALUE(292)</f>
        <v>#NAME?</v>
      </c>
      <c r="I87" s="126" t="n">
        <v>101843</v>
      </c>
      <c r="J87" s="124" t="n">
        <v>473</v>
      </c>
      <c r="K87" s="126" t="n">
        <v>62361</v>
      </c>
      <c r="L87" s="124" t="e">
        <f aca="false">_xlfn.COMPOUNDVALUE(292)</f>
        <v>#NAME?</v>
      </c>
      <c r="M87" s="126" t="n">
        <v>2573165</v>
      </c>
      <c r="N87" s="127" t="s">
        <v>131</v>
      </c>
    </row>
    <row r="88" customFormat="false" ht="15.95" hidden="false" customHeight="true" outlineLevel="0" collapsed="false">
      <c r="A88" s="123" t="s">
        <v>132</v>
      </c>
      <c r="B88" s="124" t="e">
        <f aca="false">_xlfn.COMPOUNDVALUE(293)</f>
        <v>#NAME?</v>
      </c>
      <c r="C88" s="125" t="n">
        <v>1273940</v>
      </c>
      <c r="D88" s="124" t="e">
        <f aca="false">_xlfn.COMPOUNDVALUE(294)</f>
        <v>#NAME?</v>
      </c>
      <c r="E88" s="125" t="n">
        <v>811993</v>
      </c>
      <c r="F88" s="124" t="e">
        <f aca="false">_xlfn.COMPOUNDVALUE(295)</f>
        <v>#NAME?</v>
      </c>
      <c r="G88" s="125" t="n">
        <v>2085933</v>
      </c>
      <c r="H88" s="124" t="e">
        <f aca="false">_xlfn.COMPOUNDVALUE(296)</f>
        <v>#NAME?</v>
      </c>
      <c r="I88" s="126" t="n">
        <v>50161</v>
      </c>
      <c r="J88" s="124" t="n">
        <v>403</v>
      </c>
      <c r="K88" s="126" t="n">
        <v>75929</v>
      </c>
      <c r="L88" s="124" t="e">
        <f aca="false">_xlfn.COMPOUNDVALUE(296)</f>
        <v>#NAME?</v>
      </c>
      <c r="M88" s="126" t="n">
        <v>2111701</v>
      </c>
      <c r="N88" s="127" t="s">
        <v>132</v>
      </c>
    </row>
    <row r="89" customFormat="false" ht="15.95" hidden="false" customHeight="true" outlineLevel="0" collapsed="false">
      <c r="A89" s="123" t="s">
        <v>133</v>
      </c>
      <c r="B89" s="124" t="e">
        <f aca="false">_xlfn.COMPOUNDVALUE(297)</f>
        <v>#NAME?</v>
      </c>
      <c r="C89" s="125" t="n">
        <v>481419</v>
      </c>
      <c r="D89" s="124" t="e">
        <f aca="false">_xlfn.COMPOUNDVALUE(298)</f>
        <v>#NAME?</v>
      </c>
      <c r="E89" s="125" t="n">
        <v>210510</v>
      </c>
      <c r="F89" s="124" t="e">
        <f aca="false">_xlfn.COMPOUNDVALUE(299)</f>
        <v>#NAME?</v>
      </c>
      <c r="G89" s="125" t="n">
        <v>691929</v>
      </c>
      <c r="H89" s="124" t="e">
        <f aca="false">_xlfn.COMPOUNDVALUE(300)</f>
        <v>#NAME?</v>
      </c>
      <c r="I89" s="126" t="n">
        <v>23583</v>
      </c>
      <c r="J89" s="124" t="n">
        <v>163</v>
      </c>
      <c r="K89" s="126" t="n">
        <v>19589</v>
      </c>
      <c r="L89" s="124" t="e">
        <f aca="false">_xlfn.COMPOUNDVALUE(300)</f>
        <v>#NAME?</v>
      </c>
      <c r="M89" s="126" t="n">
        <v>687935</v>
      </c>
      <c r="N89" s="127" t="s">
        <v>133</v>
      </c>
    </row>
    <row r="90" customFormat="false" ht="15.95" hidden="false" customHeight="true" outlineLevel="0" collapsed="false">
      <c r="A90" s="123" t="s">
        <v>134</v>
      </c>
      <c r="B90" s="124" t="e">
        <f aca="false">_xlfn.COMPOUNDVALUE(301)</f>
        <v>#NAME?</v>
      </c>
      <c r="C90" s="125" t="n">
        <v>190503</v>
      </c>
      <c r="D90" s="124" t="e">
        <f aca="false">_xlfn.COMPOUNDVALUE(302)</f>
        <v>#NAME?</v>
      </c>
      <c r="E90" s="125" t="n">
        <v>153684</v>
      </c>
      <c r="F90" s="124" t="e">
        <f aca="false">_xlfn.COMPOUNDVALUE(303)</f>
        <v>#NAME?</v>
      </c>
      <c r="G90" s="125" t="n">
        <v>344188</v>
      </c>
      <c r="H90" s="124" t="e">
        <f aca="false">_xlfn.COMPOUNDVALUE(304)</f>
        <v>#NAME?</v>
      </c>
      <c r="I90" s="126" t="n">
        <v>4073</v>
      </c>
      <c r="J90" s="124" t="n">
        <v>79</v>
      </c>
      <c r="K90" s="126" t="n">
        <v>8701</v>
      </c>
      <c r="L90" s="124" t="e">
        <f aca="false">_xlfn.COMPOUNDVALUE(304)</f>
        <v>#NAME?</v>
      </c>
      <c r="M90" s="126" t="n">
        <v>348816</v>
      </c>
      <c r="N90" s="127" t="s">
        <v>134</v>
      </c>
    </row>
    <row r="91" s="122" customFormat="true" ht="15.95" hidden="false" customHeight="true" outlineLevel="0" collapsed="false">
      <c r="A91" s="128" t="s">
        <v>135</v>
      </c>
      <c r="B91" s="129" t="n">
        <v>6813</v>
      </c>
      <c r="C91" s="130" t="n">
        <v>3492973</v>
      </c>
      <c r="D91" s="129" t="n">
        <v>6004</v>
      </c>
      <c r="E91" s="130" t="n">
        <v>2241725</v>
      </c>
      <c r="F91" s="129" t="n">
        <v>12817</v>
      </c>
      <c r="G91" s="130" t="n">
        <v>5734698</v>
      </c>
      <c r="H91" s="129" t="n">
        <v>414</v>
      </c>
      <c r="I91" s="131" t="n">
        <v>179660</v>
      </c>
      <c r="J91" s="129" t="n">
        <v>1118</v>
      </c>
      <c r="K91" s="131" t="n">
        <v>166580</v>
      </c>
      <c r="L91" s="129" t="n">
        <v>13582</v>
      </c>
      <c r="M91" s="131" t="n">
        <v>5721617</v>
      </c>
      <c r="N91" s="132" t="s">
        <v>135</v>
      </c>
    </row>
    <row r="92" s="122" customFormat="true" ht="15.95" hidden="false" customHeight="true" outlineLevel="0" collapsed="false">
      <c r="A92" s="139"/>
      <c r="B92" s="134"/>
      <c r="C92" s="135"/>
      <c r="D92" s="134"/>
      <c r="E92" s="135"/>
      <c r="F92" s="136"/>
      <c r="G92" s="135"/>
      <c r="H92" s="136"/>
      <c r="I92" s="135"/>
      <c r="J92" s="136"/>
      <c r="K92" s="135"/>
      <c r="L92" s="136"/>
      <c r="M92" s="135"/>
      <c r="N92" s="137"/>
    </row>
    <row r="93" s="122" customFormat="true" ht="15.95" hidden="false" customHeight="true" outlineLevel="0" collapsed="false">
      <c r="A93" s="117" t="s">
        <v>136</v>
      </c>
      <c r="B93" s="118" t="e">
        <f aca="false">_xlfn.COMPOUNDVALUE(305)</f>
        <v>#NAME?</v>
      </c>
      <c r="C93" s="119" t="n">
        <v>1065383</v>
      </c>
      <c r="D93" s="118" t="e">
        <f aca="false">_xlfn.COMPOUNDVALUE(306)</f>
        <v>#NAME?</v>
      </c>
      <c r="E93" s="119" t="n">
        <v>707706</v>
      </c>
      <c r="F93" s="118" t="e">
        <f aca="false">_xlfn.COMPOUNDVALUE(307)</f>
        <v>#NAME?</v>
      </c>
      <c r="G93" s="119" t="n">
        <v>1773088</v>
      </c>
      <c r="H93" s="118" t="e">
        <f aca="false">_xlfn.COMPOUNDVALUE(308)</f>
        <v>#NAME?</v>
      </c>
      <c r="I93" s="120" t="n">
        <v>47545</v>
      </c>
      <c r="J93" s="118" t="n">
        <v>279</v>
      </c>
      <c r="K93" s="120" t="n">
        <v>31109</v>
      </c>
      <c r="L93" s="118" t="e">
        <f aca="false">_xlfn.COMPOUNDVALUE(308)</f>
        <v>#NAME?</v>
      </c>
      <c r="M93" s="120" t="n">
        <v>1756652</v>
      </c>
      <c r="N93" s="138" t="s">
        <v>136</v>
      </c>
    </row>
    <row r="94" s="122" customFormat="true" ht="15.95" hidden="false" customHeight="true" outlineLevel="0" collapsed="false">
      <c r="A94" s="123" t="s">
        <v>137</v>
      </c>
      <c r="B94" s="124" t="e">
        <f aca="false">_xlfn.COMPOUNDVALUE(309)</f>
        <v>#NAME?</v>
      </c>
      <c r="C94" s="125" t="n">
        <v>228362</v>
      </c>
      <c r="D94" s="124" t="e">
        <f aca="false">_xlfn.COMPOUNDVALUE(310)</f>
        <v>#NAME?</v>
      </c>
      <c r="E94" s="125" t="n">
        <v>143005</v>
      </c>
      <c r="F94" s="124" t="e">
        <f aca="false">_xlfn.COMPOUNDVALUE(311)</f>
        <v>#NAME?</v>
      </c>
      <c r="G94" s="125" t="n">
        <v>371367</v>
      </c>
      <c r="H94" s="124" t="e">
        <f aca="false">_xlfn.COMPOUNDVALUE(312)</f>
        <v>#NAME?</v>
      </c>
      <c r="I94" s="126" t="n">
        <v>7439</v>
      </c>
      <c r="J94" s="124" t="n">
        <v>36</v>
      </c>
      <c r="K94" s="126" t="n">
        <v>9047</v>
      </c>
      <c r="L94" s="124" t="e">
        <f aca="false">_xlfn.COMPOUNDVALUE(312)</f>
        <v>#NAME?</v>
      </c>
      <c r="M94" s="126" t="n">
        <v>372976</v>
      </c>
      <c r="N94" s="127" t="s">
        <v>137</v>
      </c>
    </row>
    <row r="95" s="122" customFormat="true" ht="15.95" hidden="false" customHeight="true" outlineLevel="0" collapsed="false">
      <c r="A95" s="123" t="s">
        <v>138</v>
      </c>
      <c r="B95" s="124" t="e">
        <f aca="false">_xlfn.COMPOUNDVALUE(313)</f>
        <v>#NAME?</v>
      </c>
      <c r="C95" s="125" t="n">
        <v>314143</v>
      </c>
      <c r="D95" s="124" t="e">
        <f aca="false">_xlfn.COMPOUNDVALUE(314)</f>
        <v>#NAME?</v>
      </c>
      <c r="E95" s="125" t="n">
        <v>317789</v>
      </c>
      <c r="F95" s="124" t="e">
        <f aca="false">_xlfn.COMPOUNDVALUE(315)</f>
        <v>#NAME?</v>
      </c>
      <c r="G95" s="125" t="n">
        <v>631932</v>
      </c>
      <c r="H95" s="124" t="e">
        <f aca="false">_xlfn.COMPOUNDVALUE(316)</f>
        <v>#NAME?</v>
      </c>
      <c r="I95" s="126" t="n">
        <v>25735</v>
      </c>
      <c r="J95" s="124" t="n">
        <v>150</v>
      </c>
      <c r="K95" s="126" t="n">
        <v>7994</v>
      </c>
      <c r="L95" s="124" t="e">
        <f aca="false">_xlfn.COMPOUNDVALUE(316)</f>
        <v>#NAME?</v>
      </c>
      <c r="M95" s="126" t="n">
        <v>614191</v>
      </c>
      <c r="N95" s="127" t="s">
        <v>138</v>
      </c>
    </row>
    <row r="96" s="122" customFormat="true" ht="15.95" hidden="false" customHeight="true" outlineLevel="0" collapsed="false">
      <c r="A96" s="123" t="s">
        <v>139</v>
      </c>
      <c r="B96" s="124" t="e">
        <f aca="false">_xlfn.COMPOUNDVALUE(317)</f>
        <v>#NAME?</v>
      </c>
      <c r="C96" s="125" t="n">
        <v>517219</v>
      </c>
      <c r="D96" s="124" t="e">
        <f aca="false">_xlfn.COMPOUNDVALUE(318)</f>
        <v>#NAME?</v>
      </c>
      <c r="E96" s="125" t="n">
        <v>376903</v>
      </c>
      <c r="F96" s="124" t="e">
        <f aca="false">_xlfn.COMPOUNDVALUE(319)</f>
        <v>#NAME?</v>
      </c>
      <c r="G96" s="125" t="n">
        <v>894122</v>
      </c>
      <c r="H96" s="124" t="e">
        <f aca="false">_xlfn.COMPOUNDVALUE(320)</f>
        <v>#NAME?</v>
      </c>
      <c r="I96" s="126" t="n">
        <v>10976</v>
      </c>
      <c r="J96" s="124" t="n">
        <v>173</v>
      </c>
      <c r="K96" s="126" t="n">
        <v>26898</v>
      </c>
      <c r="L96" s="124" t="e">
        <f aca="false">_xlfn.COMPOUNDVALUE(320)</f>
        <v>#NAME?</v>
      </c>
      <c r="M96" s="126" t="n">
        <v>910044</v>
      </c>
      <c r="N96" s="127" t="s">
        <v>139</v>
      </c>
    </row>
    <row r="97" s="122" customFormat="true" ht="15.95" hidden="false" customHeight="true" outlineLevel="0" collapsed="false">
      <c r="A97" s="123" t="s">
        <v>140</v>
      </c>
      <c r="B97" s="124" t="e">
        <f aca="false">_xlfn.COMPOUNDVALUE(321)</f>
        <v>#NAME?</v>
      </c>
      <c r="C97" s="125" t="n">
        <v>308465</v>
      </c>
      <c r="D97" s="124" t="e">
        <f aca="false">_xlfn.COMPOUNDVALUE(322)</f>
        <v>#NAME?</v>
      </c>
      <c r="E97" s="125" t="n">
        <v>181963</v>
      </c>
      <c r="F97" s="124" t="e">
        <f aca="false">_xlfn.COMPOUNDVALUE(323)</f>
        <v>#NAME?</v>
      </c>
      <c r="G97" s="125" t="n">
        <v>490428</v>
      </c>
      <c r="H97" s="124" t="e">
        <f aca="false">_xlfn.COMPOUNDVALUE(324)</f>
        <v>#NAME?</v>
      </c>
      <c r="I97" s="126" t="n">
        <v>6535</v>
      </c>
      <c r="J97" s="124" t="n">
        <v>82</v>
      </c>
      <c r="K97" s="126" t="n">
        <v>8402</v>
      </c>
      <c r="L97" s="124" t="e">
        <f aca="false">_xlfn.COMPOUNDVALUE(324)</f>
        <v>#NAME?</v>
      </c>
      <c r="M97" s="126" t="n">
        <v>492295</v>
      </c>
      <c r="N97" s="127" t="s">
        <v>140</v>
      </c>
    </row>
    <row r="98" s="122" customFormat="true" ht="15.95" hidden="false" customHeight="true" outlineLevel="0" collapsed="false">
      <c r="A98" s="123" t="s">
        <v>141</v>
      </c>
      <c r="B98" s="124" t="e">
        <f aca="false">_xlfn.COMPOUNDVALUE(325)</f>
        <v>#NAME?</v>
      </c>
      <c r="C98" s="125" t="n">
        <v>489240</v>
      </c>
      <c r="D98" s="124" t="e">
        <f aca="false">_xlfn.COMPOUNDVALUE(326)</f>
        <v>#NAME?</v>
      </c>
      <c r="E98" s="125" t="n">
        <v>340919</v>
      </c>
      <c r="F98" s="124" t="e">
        <f aca="false">_xlfn.COMPOUNDVALUE(327)</f>
        <v>#NAME?</v>
      </c>
      <c r="G98" s="125" t="n">
        <v>830159</v>
      </c>
      <c r="H98" s="124" t="e">
        <f aca="false">_xlfn.COMPOUNDVALUE(328)</f>
        <v>#NAME?</v>
      </c>
      <c r="I98" s="126" t="n">
        <v>13695</v>
      </c>
      <c r="J98" s="124" t="n">
        <v>154</v>
      </c>
      <c r="K98" s="126" t="n">
        <v>22740</v>
      </c>
      <c r="L98" s="124" t="e">
        <f aca="false">_xlfn.COMPOUNDVALUE(328)</f>
        <v>#NAME?</v>
      </c>
      <c r="M98" s="126" t="n">
        <v>839203</v>
      </c>
      <c r="N98" s="127" t="s">
        <v>141</v>
      </c>
    </row>
    <row r="99" s="122" customFormat="true" ht="15.95" hidden="false" customHeight="true" outlineLevel="0" collapsed="false">
      <c r="A99" s="123" t="s">
        <v>142</v>
      </c>
      <c r="B99" s="124" t="e">
        <f aca="false">_xlfn.COMPOUNDVALUE(329)</f>
        <v>#NAME?</v>
      </c>
      <c r="C99" s="125" t="n">
        <v>322976</v>
      </c>
      <c r="D99" s="124" t="e">
        <f aca="false">_xlfn.COMPOUNDVALUE(330)</f>
        <v>#NAME?</v>
      </c>
      <c r="E99" s="125" t="n">
        <v>343317</v>
      </c>
      <c r="F99" s="124" t="e">
        <f aca="false">_xlfn.COMPOUNDVALUE(331)</f>
        <v>#NAME?</v>
      </c>
      <c r="G99" s="125" t="n">
        <v>666294</v>
      </c>
      <c r="H99" s="124" t="e">
        <f aca="false">_xlfn.COMPOUNDVALUE(332)</f>
        <v>#NAME?</v>
      </c>
      <c r="I99" s="126" t="n">
        <v>19216</v>
      </c>
      <c r="J99" s="124" t="n">
        <v>102</v>
      </c>
      <c r="K99" s="126" t="n">
        <v>7449</v>
      </c>
      <c r="L99" s="124" t="e">
        <f aca="false">_xlfn.COMPOUNDVALUE(332)</f>
        <v>#NAME?</v>
      </c>
      <c r="M99" s="126" t="n">
        <v>654527</v>
      </c>
      <c r="N99" s="127" t="s">
        <v>142</v>
      </c>
    </row>
    <row r="100" s="122" customFormat="true" ht="15.95" hidden="false" customHeight="true" outlineLevel="0" collapsed="false">
      <c r="A100" s="128" t="s">
        <v>143</v>
      </c>
      <c r="B100" s="129" t="n">
        <v>6122</v>
      </c>
      <c r="C100" s="130" t="n">
        <v>3245788</v>
      </c>
      <c r="D100" s="129" t="n">
        <v>7482</v>
      </c>
      <c r="E100" s="130" t="n">
        <v>2411602</v>
      </c>
      <c r="F100" s="129" t="n">
        <v>13604</v>
      </c>
      <c r="G100" s="130" t="n">
        <v>5657390</v>
      </c>
      <c r="H100" s="129" t="n">
        <v>279</v>
      </c>
      <c r="I100" s="131" t="n">
        <v>131141</v>
      </c>
      <c r="J100" s="129" t="n">
        <v>976</v>
      </c>
      <c r="K100" s="131" t="n">
        <v>113640</v>
      </c>
      <c r="L100" s="129" t="n">
        <v>14193</v>
      </c>
      <c r="M100" s="131" t="n">
        <v>5639889</v>
      </c>
      <c r="N100" s="132" t="s">
        <v>143</v>
      </c>
    </row>
    <row r="101" s="122" customFormat="true" ht="15.95" hidden="false" customHeight="true" outlineLevel="0" collapsed="false">
      <c r="A101" s="141"/>
      <c r="B101" s="142"/>
      <c r="C101" s="143"/>
      <c r="D101" s="142"/>
      <c r="E101" s="143"/>
      <c r="F101" s="144"/>
      <c r="G101" s="143"/>
      <c r="H101" s="144"/>
      <c r="I101" s="143"/>
      <c r="J101" s="144"/>
      <c r="K101" s="143"/>
      <c r="L101" s="144"/>
      <c r="M101" s="143"/>
      <c r="N101" s="145"/>
    </row>
    <row r="102" s="122" customFormat="true" ht="15.95" hidden="false" customHeight="true" outlineLevel="0" collapsed="false">
      <c r="A102" s="146" t="s">
        <v>144</v>
      </c>
      <c r="B102" s="147" t="n">
        <v>98763</v>
      </c>
      <c r="C102" s="148" t="n">
        <v>53340652</v>
      </c>
      <c r="D102" s="147" t="n">
        <v>96837</v>
      </c>
      <c r="E102" s="148" t="n">
        <v>37380322</v>
      </c>
      <c r="F102" s="147" t="n">
        <v>195600</v>
      </c>
      <c r="G102" s="148" t="n">
        <v>90720974</v>
      </c>
      <c r="H102" s="147" t="n">
        <v>7342</v>
      </c>
      <c r="I102" s="149" t="n">
        <v>5035032</v>
      </c>
      <c r="J102" s="147" t="n">
        <v>16267</v>
      </c>
      <c r="K102" s="149" t="n">
        <v>3021028</v>
      </c>
      <c r="L102" s="147" t="n">
        <v>208960</v>
      </c>
      <c r="M102" s="149" t="n">
        <v>88706969</v>
      </c>
      <c r="N102" s="150" t="s">
        <v>144</v>
      </c>
    </row>
    <row r="103" customFormat="false" ht="13.5" hidden="false" customHeight="false" outlineLevel="0" collapsed="false">
      <c r="A103" s="98" t="s">
        <v>145</v>
      </c>
      <c r="B103" s="98"/>
      <c r="C103" s="98"/>
      <c r="D103" s="98"/>
      <c r="E103" s="98"/>
      <c r="F103" s="98"/>
      <c r="G103" s="98"/>
      <c r="H103" s="98"/>
      <c r="I103" s="98"/>
      <c r="J103" s="151"/>
      <c r="K103" s="151"/>
      <c r="L103" s="1"/>
      <c r="M103" s="1"/>
      <c r="N103" s="1"/>
    </row>
    <row r="104" customFormat="false" ht="13.5" hidden="false" customHeight="false" outlineLevel="0" collapsed="false">
      <c r="B104" s="152"/>
      <c r="C104" s="152"/>
      <c r="D104" s="152"/>
      <c r="E104" s="152"/>
      <c r="F104" s="152"/>
      <c r="G104" s="152"/>
      <c r="H104" s="152"/>
      <c r="I104" s="152"/>
      <c r="J104" s="152"/>
      <c r="K104" s="152"/>
      <c r="L104" s="152"/>
      <c r="M104" s="152"/>
    </row>
    <row r="105" customFormat="false" ht="13.5" hidden="false" customHeight="false" outlineLevel="0" collapsed="false">
      <c r="B105" s="153"/>
      <c r="C105" s="153"/>
      <c r="D105" s="153"/>
      <c r="E105" s="153"/>
      <c r="F105" s="153"/>
      <c r="G105" s="153"/>
      <c r="H105" s="153"/>
      <c r="J105" s="153"/>
    </row>
    <row r="106" customFormat="false" ht="13.5" hidden="false" customHeight="false" outlineLevel="0" collapsed="false">
      <c r="B106" s="153"/>
      <c r="C106" s="153"/>
      <c r="D106" s="153"/>
      <c r="E106" s="153"/>
      <c r="F106" s="153"/>
      <c r="G106" s="153"/>
      <c r="H106" s="153"/>
      <c r="J106" s="153"/>
    </row>
    <row r="107" customFormat="false" ht="13.5" hidden="false" customHeight="false" outlineLevel="0" collapsed="false">
      <c r="B107" s="153"/>
      <c r="C107" s="153"/>
      <c r="D107" s="153"/>
      <c r="E107" s="153"/>
      <c r="F107" s="153"/>
      <c r="G107" s="153"/>
      <c r="H107" s="153"/>
      <c r="J107" s="153"/>
    </row>
    <row r="108" customFormat="false" ht="13.5" hidden="false" customHeight="false" outlineLevel="0" collapsed="false">
      <c r="B108" s="153"/>
      <c r="C108" s="153"/>
      <c r="D108" s="153"/>
      <c r="E108" s="153"/>
      <c r="F108" s="153"/>
      <c r="G108" s="153"/>
      <c r="H108" s="153"/>
      <c r="J108" s="153"/>
    </row>
    <row r="109" customFormat="false" ht="13.5" hidden="false" customHeight="false" outlineLevel="0" collapsed="false">
      <c r="B109" s="153"/>
      <c r="C109" s="153"/>
      <c r="D109" s="153"/>
      <c r="E109" s="153"/>
      <c r="F109" s="153"/>
      <c r="G109" s="153"/>
      <c r="H109" s="153"/>
      <c r="J109" s="153"/>
    </row>
    <row r="110" customFormat="false" ht="13.5" hidden="false" customHeight="false" outlineLevel="0" collapsed="false">
      <c r="B110" s="153"/>
      <c r="C110" s="153"/>
      <c r="D110" s="153"/>
      <c r="E110" s="153"/>
      <c r="F110" s="153"/>
      <c r="G110" s="153"/>
      <c r="H110" s="153"/>
      <c r="J110" s="153"/>
    </row>
    <row r="111" customFormat="false" ht="13.5" hidden="false" customHeight="false" outlineLevel="0" collapsed="false">
      <c r="B111" s="153"/>
      <c r="C111" s="153"/>
      <c r="D111" s="153"/>
      <c r="E111" s="153"/>
      <c r="F111" s="153"/>
      <c r="G111" s="153"/>
      <c r="H111" s="153"/>
      <c r="J111" s="153"/>
    </row>
    <row r="112" customFormat="false" ht="13.5" hidden="false" customHeight="false" outlineLevel="0" collapsed="false">
      <c r="B112" s="153"/>
      <c r="C112" s="153"/>
      <c r="D112" s="153"/>
      <c r="E112" s="153"/>
      <c r="F112" s="153"/>
      <c r="G112" s="153"/>
      <c r="H112" s="153"/>
      <c r="J112" s="153"/>
    </row>
    <row r="113" customFormat="false" ht="13.5" hidden="false" customHeight="false" outlineLevel="0" collapsed="false">
      <c r="B113" s="153"/>
      <c r="C113" s="153"/>
      <c r="D113" s="153"/>
      <c r="E113" s="153"/>
      <c r="F113" s="153"/>
      <c r="G113" s="153"/>
      <c r="H113" s="153"/>
      <c r="J113" s="153"/>
    </row>
    <row r="114" customFormat="false" ht="13.5" hidden="false" customHeight="false" outlineLevel="0" collapsed="false">
      <c r="B114" s="153"/>
      <c r="C114" s="153"/>
      <c r="D114" s="153"/>
      <c r="E114" s="153"/>
      <c r="F114" s="153"/>
      <c r="G114" s="153"/>
      <c r="H114" s="153"/>
      <c r="J114" s="153"/>
    </row>
    <row r="115" customFormat="false" ht="13.5" hidden="false" customHeight="false" outlineLevel="0" collapsed="false">
      <c r="B115" s="153"/>
      <c r="C115" s="153"/>
      <c r="D115" s="153"/>
      <c r="E115" s="153"/>
      <c r="F115" s="153"/>
      <c r="G115" s="153"/>
      <c r="H115" s="153"/>
      <c r="J115" s="153"/>
    </row>
    <row r="116" customFormat="false" ht="13.5" hidden="false" customHeight="false" outlineLevel="0" collapsed="false">
      <c r="B116" s="153"/>
      <c r="C116" s="153"/>
      <c r="D116" s="153"/>
      <c r="E116" s="153"/>
      <c r="F116" s="153"/>
      <c r="G116" s="153"/>
      <c r="H116" s="153"/>
      <c r="J116" s="153"/>
    </row>
    <row r="117" customFormat="false" ht="13.5" hidden="false" customHeight="false" outlineLevel="0" collapsed="false">
      <c r="B117" s="153"/>
      <c r="C117" s="153"/>
      <c r="D117" s="153"/>
      <c r="E117" s="153"/>
      <c r="F117" s="153"/>
      <c r="G117" s="153"/>
      <c r="H117" s="153"/>
      <c r="J117" s="153"/>
    </row>
  </sheetData>
  <mergeCells count="1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2" width="12.62"/>
    <col collapsed="false" customWidth="true" hidden="false" outlineLevel="0" max="2" min="2" style="62" width="12.05"/>
    <col collapsed="false" customWidth="true" hidden="false" outlineLevel="0" max="3" min="3" style="62" width="14.33"/>
    <col collapsed="false" customWidth="true" hidden="false" outlineLevel="0" max="4" min="4" style="62" width="12.05"/>
    <col collapsed="false" customWidth="true" hidden="false" outlineLevel="0" max="5" min="5" style="62" width="14.33"/>
    <col collapsed="false" customWidth="true" hidden="false" outlineLevel="0" max="6" min="6" style="62" width="12.05"/>
    <col collapsed="false" customWidth="true" hidden="false" outlineLevel="0" max="7" min="7" style="62" width="14.33"/>
    <col collapsed="false" customWidth="true" hidden="false" outlineLevel="0" max="8" min="8" style="62" width="12.05"/>
    <col collapsed="false" customWidth="true" hidden="false" outlineLevel="0" max="9" min="9" style="62" width="14.33"/>
    <col collapsed="false" customWidth="true" hidden="false" outlineLevel="0" max="10" min="10" style="62" width="12.05"/>
    <col collapsed="false" customWidth="true" hidden="false" outlineLevel="0" max="11" min="11" style="62" width="14.33"/>
    <col collapsed="false" customWidth="true" hidden="false" outlineLevel="0" max="12" min="12" style="62" width="12.05"/>
    <col collapsed="false" customWidth="true" hidden="false" outlineLevel="0" max="13" min="13" style="62" width="14.33"/>
    <col collapsed="false" customWidth="true" hidden="false" outlineLevel="0" max="14" min="14" style="62" width="12.9"/>
    <col collapsed="false" customWidth="false" hidden="false" outlineLevel="0" max="257" min="15" style="62" width="10.2"/>
  </cols>
  <sheetData>
    <row r="1" customFormat="false" ht="13.5" hidden="false" customHeight="false" outlineLevel="0" collapsed="false">
      <c r="A1" s="59" t="s">
        <v>146</v>
      </c>
      <c r="B1" s="59"/>
      <c r="C1" s="59"/>
      <c r="D1" s="59"/>
      <c r="E1" s="59"/>
      <c r="F1" s="59"/>
      <c r="G1" s="59"/>
      <c r="H1" s="59"/>
      <c r="I1" s="59"/>
      <c r="J1" s="59"/>
      <c r="K1" s="59"/>
      <c r="L1" s="1"/>
      <c r="M1" s="1"/>
    </row>
    <row r="2" customFormat="false" ht="14.25" hidden="false" customHeight="false" outlineLevel="0" collapsed="false">
      <c r="A2" s="154" t="s">
        <v>147</v>
      </c>
      <c r="B2" s="154"/>
      <c r="C2" s="154"/>
      <c r="D2" s="154"/>
      <c r="E2" s="154"/>
      <c r="F2" s="154"/>
      <c r="G2" s="154"/>
      <c r="H2" s="154"/>
      <c r="I2" s="154"/>
      <c r="J2" s="151"/>
      <c r="K2" s="151"/>
      <c r="L2" s="1"/>
      <c r="M2" s="1"/>
    </row>
    <row r="3" customFormat="false" ht="19.5" hidden="false" customHeight="true" outlineLevel="0" collapsed="false">
      <c r="A3" s="100" t="s">
        <v>44</v>
      </c>
      <c r="B3" s="101" t="s">
        <v>45</v>
      </c>
      <c r="C3" s="101"/>
      <c r="D3" s="101"/>
      <c r="E3" s="101"/>
      <c r="F3" s="101"/>
      <c r="G3" s="101"/>
      <c r="H3" s="102" t="s">
        <v>14</v>
      </c>
      <c r="I3" s="102"/>
      <c r="J3" s="103" t="s">
        <v>46</v>
      </c>
      <c r="K3" s="103"/>
      <c r="L3" s="102" t="s">
        <v>47</v>
      </c>
      <c r="M3" s="102"/>
      <c r="N3" s="104" t="s">
        <v>44</v>
      </c>
    </row>
    <row r="4" customFormat="false" ht="17.25" hidden="false" customHeight="true" outlineLevel="0" collapsed="false">
      <c r="A4" s="100"/>
      <c r="B4" s="105" t="s">
        <v>11</v>
      </c>
      <c r="C4" s="105"/>
      <c r="D4" s="105" t="s">
        <v>12</v>
      </c>
      <c r="E4" s="105"/>
      <c r="F4" s="105" t="s">
        <v>48</v>
      </c>
      <c r="G4" s="105"/>
      <c r="H4" s="102"/>
      <c r="I4" s="102"/>
      <c r="J4" s="103"/>
      <c r="K4" s="103"/>
      <c r="L4" s="102"/>
      <c r="M4" s="102"/>
      <c r="N4" s="104"/>
    </row>
    <row r="5" customFormat="false" ht="28.5" hidden="false" customHeight="true" outlineLevel="0" collapsed="false">
      <c r="A5" s="100"/>
      <c r="B5" s="106" t="s">
        <v>49</v>
      </c>
      <c r="C5" s="107" t="s">
        <v>50</v>
      </c>
      <c r="D5" s="106" t="s">
        <v>49</v>
      </c>
      <c r="E5" s="107" t="s">
        <v>50</v>
      </c>
      <c r="F5" s="106" t="s">
        <v>49</v>
      </c>
      <c r="G5" s="108" t="s">
        <v>51</v>
      </c>
      <c r="H5" s="106" t="s">
        <v>49</v>
      </c>
      <c r="I5" s="109" t="s">
        <v>52</v>
      </c>
      <c r="J5" s="106" t="s">
        <v>49</v>
      </c>
      <c r="K5" s="109" t="s">
        <v>53</v>
      </c>
      <c r="L5" s="106" t="s">
        <v>49</v>
      </c>
      <c r="M5" s="110" t="s">
        <v>54</v>
      </c>
      <c r="N5" s="104"/>
    </row>
    <row r="6" s="155" customFormat="true" ht="10.5" hidden="false" customHeight="false" outlineLevel="0" collapsed="false">
      <c r="A6" s="112"/>
      <c r="B6" s="113" t="s">
        <v>8</v>
      </c>
      <c r="C6" s="15" t="s">
        <v>9</v>
      </c>
      <c r="D6" s="113" t="s">
        <v>8</v>
      </c>
      <c r="E6" s="15" t="s">
        <v>9</v>
      </c>
      <c r="F6" s="113" t="s">
        <v>8</v>
      </c>
      <c r="G6" s="15" t="s">
        <v>9</v>
      </c>
      <c r="H6" s="113" t="s">
        <v>8</v>
      </c>
      <c r="I6" s="114" t="s">
        <v>9</v>
      </c>
      <c r="J6" s="113" t="s">
        <v>8</v>
      </c>
      <c r="K6" s="114" t="s">
        <v>9</v>
      </c>
      <c r="L6" s="113" t="s">
        <v>8</v>
      </c>
      <c r="M6" s="114" t="s">
        <v>9</v>
      </c>
      <c r="N6" s="115"/>
    </row>
    <row r="7" customFormat="false" ht="15.95" hidden="false" customHeight="true" outlineLevel="0" collapsed="false">
      <c r="A7" s="117" t="s">
        <v>55</v>
      </c>
      <c r="B7" s="118" t="e">
        <f aca="false">_xlfn.COMPOUNDVALUE(333)</f>
        <v>#NAME?</v>
      </c>
      <c r="C7" s="119" t="n">
        <v>12523415</v>
      </c>
      <c r="D7" s="118" t="e">
        <f aca="false">_xlfn.COMPOUNDVALUE(334)</f>
        <v>#NAME?</v>
      </c>
      <c r="E7" s="119" t="n">
        <v>432191</v>
      </c>
      <c r="F7" s="118" t="e">
        <f aca="false">_xlfn.COMPOUNDVALUE(335)</f>
        <v>#NAME?</v>
      </c>
      <c r="G7" s="119" t="n">
        <v>12955606</v>
      </c>
      <c r="H7" s="118" t="e">
        <f aca="false">_xlfn.COMPOUNDVALUE(336)</f>
        <v>#NAME?</v>
      </c>
      <c r="I7" s="120" t="n">
        <v>6696214</v>
      </c>
      <c r="J7" s="118" t="n">
        <v>203</v>
      </c>
      <c r="K7" s="120" t="n">
        <v>70116</v>
      </c>
      <c r="L7" s="118" t="e">
        <f aca="false">_xlfn.COMPOUNDVALUE(336)</f>
        <v>#NAME?</v>
      </c>
      <c r="M7" s="120" t="n">
        <v>6329508</v>
      </c>
      <c r="N7" s="121" t="s">
        <v>55</v>
      </c>
    </row>
    <row r="8" customFormat="false" ht="15.95" hidden="false" customHeight="true" outlineLevel="0" collapsed="false">
      <c r="A8" s="123" t="s">
        <v>56</v>
      </c>
      <c r="B8" s="124" t="e">
        <f aca="false">_xlfn.COMPOUNDVALUE(337)</f>
        <v>#NAME?</v>
      </c>
      <c r="C8" s="125" t="n">
        <v>11338611</v>
      </c>
      <c r="D8" s="124" t="e">
        <f aca="false">_xlfn.COMPOUNDVALUE(338)</f>
        <v>#NAME?</v>
      </c>
      <c r="E8" s="125" t="n">
        <v>235457</v>
      </c>
      <c r="F8" s="124" t="e">
        <f aca="false">_xlfn.COMPOUNDVALUE(339)</f>
        <v>#NAME?</v>
      </c>
      <c r="G8" s="125" t="n">
        <v>11574068</v>
      </c>
      <c r="H8" s="124" t="e">
        <f aca="false">_xlfn.COMPOUNDVALUE(340)</f>
        <v>#NAME?</v>
      </c>
      <c r="I8" s="126" t="n">
        <v>2718371</v>
      </c>
      <c r="J8" s="124" t="n">
        <v>106</v>
      </c>
      <c r="K8" s="126" t="n">
        <v>41468</v>
      </c>
      <c r="L8" s="124" t="e">
        <f aca="false">_xlfn.COMPOUNDVALUE(340)</f>
        <v>#NAME?</v>
      </c>
      <c r="M8" s="126" t="n">
        <v>8897165</v>
      </c>
      <c r="N8" s="127" t="s">
        <v>56</v>
      </c>
    </row>
    <row r="9" customFormat="false" ht="15.95" hidden="false" customHeight="true" outlineLevel="0" collapsed="false">
      <c r="A9" s="123" t="s">
        <v>57</v>
      </c>
      <c r="B9" s="124" t="e">
        <f aca="false">_xlfn.COMPOUNDVALUE(341)</f>
        <v>#NAME?</v>
      </c>
      <c r="C9" s="125" t="n">
        <v>7052725</v>
      </c>
      <c r="D9" s="124" t="e">
        <f aca="false">_xlfn.COMPOUNDVALUE(342)</f>
        <v>#NAME?</v>
      </c>
      <c r="E9" s="125" t="n">
        <v>224996</v>
      </c>
      <c r="F9" s="124" t="e">
        <f aca="false">_xlfn.COMPOUNDVALUE(343)</f>
        <v>#NAME?</v>
      </c>
      <c r="G9" s="125" t="n">
        <v>7277721</v>
      </c>
      <c r="H9" s="124" t="e">
        <f aca="false">_xlfn.COMPOUNDVALUE(344)</f>
        <v>#NAME?</v>
      </c>
      <c r="I9" s="126" t="n">
        <v>236750</v>
      </c>
      <c r="J9" s="124" t="n">
        <v>82</v>
      </c>
      <c r="K9" s="126" t="n">
        <v>10242</v>
      </c>
      <c r="L9" s="124" t="e">
        <f aca="false">_xlfn.COMPOUNDVALUE(344)</f>
        <v>#NAME?</v>
      </c>
      <c r="M9" s="126" t="n">
        <v>7051213</v>
      </c>
      <c r="N9" s="127" t="s">
        <v>57</v>
      </c>
    </row>
    <row r="10" customFormat="false" ht="15.95" hidden="false" customHeight="true" outlineLevel="0" collapsed="false">
      <c r="A10" s="123" t="s">
        <v>58</v>
      </c>
      <c r="B10" s="124" t="e">
        <f aca="false">_xlfn.COMPOUNDVALUE(345)</f>
        <v>#NAME?</v>
      </c>
      <c r="C10" s="125" t="n">
        <v>7360134</v>
      </c>
      <c r="D10" s="124" t="e">
        <f aca="false">_xlfn.COMPOUNDVALUE(346)</f>
        <v>#NAME?</v>
      </c>
      <c r="E10" s="125" t="n">
        <v>270138</v>
      </c>
      <c r="F10" s="124" t="e">
        <f aca="false">_xlfn.COMPOUNDVALUE(347)</f>
        <v>#NAME?</v>
      </c>
      <c r="G10" s="125" t="n">
        <v>7630272</v>
      </c>
      <c r="H10" s="124" t="e">
        <f aca="false">_xlfn.COMPOUNDVALUE(348)</f>
        <v>#NAME?</v>
      </c>
      <c r="I10" s="126" t="n">
        <v>511715</v>
      </c>
      <c r="J10" s="124" t="n">
        <v>89</v>
      </c>
      <c r="K10" s="126" t="n">
        <v>17635</v>
      </c>
      <c r="L10" s="124" t="e">
        <f aca="false">_xlfn.COMPOUNDVALUE(348)</f>
        <v>#NAME?</v>
      </c>
      <c r="M10" s="126" t="n">
        <v>7136192</v>
      </c>
      <c r="N10" s="127" t="s">
        <v>58</v>
      </c>
    </row>
    <row r="11" customFormat="false" ht="15.95" hidden="false" customHeight="true" outlineLevel="0" collapsed="false">
      <c r="A11" s="123" t="s">
        <v>59</v>
      </c>
      <c r="B11" s="124" t="e">
        <f aca="false">_xlfn.COMPOUNDVALUE(349)</f>
        <v>#NAME?</v>
      </c>
      <c r="C11" s="125" t="n">
        <v>13530568</v>
      </c>
      <c r="D11" s="124" t="e">
        <f aca="false">_xlfn.COMPOUNDVALUE(350)</f>
        <v>#NAME?</v>
      </c>
      <c r="E11" s="125" t="n">
        <v>487949</v>
      </c>
      <c r="F11" s="124" t="e">
        <f aca="false">_xlfn.COMPOUNDVALUE(351)</f>
        <v>#NAME?</v>
      </c>
      <c r="G11" s="125" t="n">
        <v>14018517</v>
      </c>
      <c r="H11" s="124" t="e">
        <f aca="false">_xlfn.COMPOUNDVALUE(352)</f>
        <v>#NAME?</v>
      </c>
      <c r="I11" s="126" t="n">
        <v>2385382</v>
      </c>
      <c r="J11" s="124" t="n">
        <v>166</v>
      </c>
      <c r="K11" s="126" t="n">
        <v>28117</v>
      </c>
      <c r="L11" s="124" t="e">
        <f aca="false">_xlfn.COMPOUNDVALUE(352)</f>
        <v>#NAME?</v>
      </c>
      <c r="M11" s="126" t="n">
        <v>11661252</v>
      </c>
      <c r="N11" s="127" t="s">
        <v>59</v>
      </c>
    </row>
    <row r="12" customFormat="false" ht="15.95" hidden="false" customHeight="true" outlineLevel="0" collapsed="false">
      <c r="A12" s="123" t="s">
        <v>60</v>
      </c>
      <c r="B12" s="124" t="e">
        <f aca="false">_xlfn.COMPOUNDVALUE(353)</f>
        <v>#NAME?</v>
      </c>
      <c r="C12" s="125" t="n">
        <v>8485337</v>
      </c>
      <c r="D12" s="124" t="e">
        <f aca="false">_xlfn.COMPOUNDVALUE(354)</f>
        <v>#NAME?</v>
      </c>
      <c r="E12" s="125" t="n">
        <v>170393</v>
      </c>
      <c r="F12" s="124" t="e">
        <f aca="false">_xlfn.COMPOUNDVALUE(355)</f>
        <v>#NAME?</v>
      </c>
      <c r="G12" s="125" t="n">
        <v>8655730</v>
      </c>
      <c r="H12" s="124" t="e">
        <f aca="false">_xlfn.COMPOUNDVALUE(356)</f>
        <v>#NAME?</v>
      </c>
      <c r="I12" s="126" t="n">
        <v>185668</v>
      </c>
      <c r="J12" s="124" t="n">
        <v>90</v>
      </c>
      <c r="K12" s="126" t="n">
        <v>47793</v>
      </c>
      <c r="L12" s="124" t="e">
        <f aca="false">_xlfn.COMPOUNDVALUE(356)</f>
        <v>#NAME?</v>
      </c>
      <c r="M12" s="126" t="n">
        <v>8517855</v>
      </c>
      <c r="N12" s="127" t="s">
        <v>60</v>
      </c>
    </row>
    <row r="13" customFormat="false" ht="15.95" hidden="false" customHeight="true" outlineLevel="0" collapsed="false">
      <c r="A13" s="123" t="s">
        <v>61</v>
      </c>
      <c r="B13" s="124" t="e">
        <f aca="false">_xlfn.COMPOUNDVALUE(357)</f>
        <v>#NAME?</v>
      </c>
      <c r="C13" s="125" t="n">
        <v>2060057</v>
      </c>
      <c r="D13" s="124" t="e">
        <f aca="false">_xlfn.COMPOUNDVALUE(358)</f>
        <v>#NAME?</v>
      </c>
      <c r="E13" s="125" t="n">
        <v>71715</v>
      </c>
      <c r="F13" s="124" t="e">
        <f aca="false">_xlfn.COMPOUNDVALUE(359)</f>
        <v>#NAME?</v>
      </c>
      <c r="G13" s="125" t="n">
        <v>2131772</v>
      </c>
      <c r="H13" s="124" t="e">
        <f aca="false">_xlfn.COMPOUNDVALUE(360)</f>
        <v>#NAME?</v>
      </c>
      <c r="I13" s="126" t="n">
        <v>428410</v>
      </c>
      <c r="J13" s="124" t="n">
        <v>43</v>
      </c>
      <c r="K13" s="126" t="n">
        <v>531</v>
      </c>
      <c r="L13" s="124" t="e">
        <f aca="false">_xlfn.COMPOUNDVALUE(360)</f>
        <v>#NAME?</v>
      </c>
      <c r="M13" s="126" t="n">
        <v>1703892</v>
      </c>
      <c r="N13" s="127" t="s">
        <v>61</v>
      </c>
    </row>
    <row r="14" customFormat="false" ht="15.95" hidden="false" customHeight="true" outlineLevel="0" collapsed="false">
      <c r="A14" s="128" t="s">
        <v>62</v>
      </c>
      <c r="B14" s="129" t="n">
        <v>10513</v>
      </c>
      <c r="C14" s="130" t="n">
        <v>62350847</v>
      </c>
      <c r="D14" s="129" t="n">
        <v>3759</v>
      </c>
      <c r="E14" s="130" t="n">
        <v>1892837</v>
      </c>
      <c r="F14" s="129" t="n">
        <v>14272</v>
      </c>
      <c r="G14" s="130" t="n">
        <v>64243685</v>
      </c>
      <c r="H14" s="129" t="n">
        <v>846</v>
      </c>
      <c r="I14" s="131" t="n">
        <v>13162509</v>
      </c>
      <c r="J14" s="129" t="n">
        <v>779</v>
      </c>
      <c r="K14" s="131" t="n">
        <v>215902</v>
      </c>
      <c r="L14" s="129" t="n">
        <v>15234</v>
      </c>
      <c r="M14" s="131" t="n">
        <v>51297077</v>
      </c>
      <c r="N14" s="132" t="s">
        <v>62</v>
      </c>
    </row>
    <row r="15" customFormat="false" ht="15.95" hidden="false" customHeight="true" outlineLevel="0" collapsed="false">
      <c r="A15" s="133"/>
      <c r="B15" s="134"/>
      <c r="C15" s="135"/>
      <c r="D15" s="134"/>
      <c r="E15" s="135"/>
      <c r="F15" s="136"/>
      <c r="G15" s="135"/>
      <c r="H15" s="136"/>
      <c r="I15" s="135"/>
      <c r="J15" s="136"/>
      <c r="K15" s="135"/>
      <c r="L15" s="136"/>
      <c r="M15" s="135"/>
      <c r="N15" s="137"/>
    </row>
    <row r="16" customFormat="false" ht="15.95" hidden="false" customHeight="true" outlineLevel="0" collapsed="false">
      <c r="A16" s="117" t="s">
        <v>63</v>
      </c>
      <c r="B16" s="118" t="e">
        <f aca="false">_xlfn.COMPOUNDVALUE(361)</f>
        <v>#NAME?</v>
      </c>
      <c r="C16" s="119" t="n">
        <v>16348756</v>
      </c>
      <c r="D16" s="118" t="e">
        <f aca="false">_xlfn.COMPOUNDVALUE(362)</f>
        <v>#NAME?</v>
      </c>
      <c r="E16" s="119" t="n">
        <v>446542</v>
      </c>
      <c r="F16" s="118" t="e">
        <f aca="false">_xlfn.COMPOUNDVALUE(363)</f>
        <v>#NAME?</v>
      </c>
      <c r="G16" s="119" t="n">
        <v>16795298</v>
      </c>
      <c r="H16" s="118" t="e">
        <f aca="false">_xlfn.COMPOUNDVALUE(364)</f>
        <v>#NAME?</v>
      </c>
      <c r="I16" s="120" t="n">
        <v>7010503</v>
      </c>
      <c r="J16" s="118" t="n">
        <v>148</v>
      </c>
      <c r="K16" s="120" t="n">
        <v>26240</v>
      </c>
      <c r="L16" s="118" t="e">
        <f aca="false">_xlfn.COMPOUNDVALUE(364)</f>
        <v>#NAME?</v>
      </c>
      <c r="M16" s="120" t="n">
        <v>9811035</v>
      </c>
      <c r="N16" s="138" t="s">
        <v>63</v>
      </c>
    </row>
    <row r="17" customFormat="false" ht="15.95" hidden="false" customHeight="true" outlineLevel="0" collapsed="false">
      <c r="A17" s="117" t="s">
        <v>64</v>
      </c>
      <c r="B17" s="118" t="e">
        <f aca="false">_xlfn.COMPOUNDVALUE(365)</f>
        <v>#NAME?</v>
      </c>
      <c r="C17" s="119" t="n">
        <v>6823165</v>
      </c>
      <c r="D17" s="118" t="e">
        <f aca="false">_xlfn.COMPOUNDVALUE(366)</f>
        <v>#NAME?</v>
      </c>
      <c r="E17" s="119" t="n">
        <v>325196</v>
      </c>
      <c r="F17" s="118" t="e">
        <f aca="false">_xlfn.COMPOUNDVALUE(367)</f>
        <v>#NAME?</v>
      </c>
      <c r="G17" s="119" t="n">
        <v>7148361</v>
      </c>
      <c r="H17" s="118" t="e">
        <f aca="false">_xlfn.COMPOUNDVALUE(368)</f>
        <v>#NAME?</v>
      </c>
      <c r="I17" s="120" t="n">
        <v>791790</v>
      </c>
      <c r="J17" s="118" t="n">
        <v>57</v>
      </c>
      <c r="K17" s="120" t="n">
        <v>-134010</v>
      </c>
      <c r="L17" s="118" t="e">
        <f aca="false">_xlfn.COMPOUNDVALUE(368)</f>
        <v>#NAME?</v>
      </c>
      <c r="M17" s="120" t="n">
        <v>6222562</v>
      </c>
      <c r="N17" s="121" t="s">
        <v>64</v>
      </c>
    </row>
    <row r="18" customFormat="false" ht="15.95" hidden="false" customHeight="true" outlineLevel="0" collapsed="false">
      <c r="A18" s="117" t="s">
        <v>65</v>
      </c>
      <c r="B18" s="118" t="e">
        <f aca="false">_xlfn.COMPOUNDVALUE(369)</f>
        <v>#NAME?</v>
      </c>
      <c r="C18" s="119" t="n">
        <v>22193033</v>
      </c>
      <c r="D18" s="118" t="e">
        <f aca="false">_xlfn.COMPOUNDVALUE(370)</f>
        <v>#NAME?</v>
      </c>
      <c r="E18" s="119" t="n">
        <v>509099</v>
      </c>
      <c r="F18" s="118" t="e">
        <f aca="false">_xlfn.COMPOUNDVALUE(371)</f>
        <v>#NAME?</v>
      </c>
      <c r="G18" s="119" t="n">
        <v>22702132</v>
      </c>
      <c r="H18" s="118" t="e">
        <f aca="false">_xlfn.COMPOUNDVALUE(372)</f>
        <v>#NAME?</v>
      </c>
      <c r="I18" s="120" t="n">
        <v>7314240</v>
      </c>
      <c r="J18" s="118" t="n">
        <v>237</v>
      </c>
      <c r="K18" s="120" t="n">
        <v>32964</v>
      </c>
      <c r="L18" s="118" t="e">
        <f aca="false">_xlfn.COMPOUNDVALUE(372)</f>
        <v>#NAME?</v>
      </c>
      <c r="M18" s="120" t="n">
        <v>15420855</v>
      </c>
      <c r="N18" s="121" t="s">
        <v>65</v>
      </c>
    </row>
    <row r="19" customFormat="false" ht="15.95" hidden="false" customHeight="true" outlineLevel="0" collapsed="false">
      <c r="A19" s="117" t="s">
        <v>66</v>
      </c>
      <c r="B19" s="118" t="e">
        <f aca="false">_xlfn.COMPOUNDVALUE(373)</f>
        <v>#NAME?</v>
      </c>
      <c r="C19" s="119" t="n">
        <v>10859476</v>
      </c>
      <c r="D19" s="118" t="e">
        <f aca="false">_xlfn.COMPOUNDVALUE(374)</f>
        <v>#NAME?</v>
      </c>
      <c r="E19" s="119" t="n">
        <v>386458</v>
      </c>
      <c r="F19" s="118" t="e">
        <f aca="false">_xlfn.COMPOUNDVALUE(375)</f>
        <v>#NAME?</v>
      </c>
      <c r="G19" s="119" t="n">
        <v>11245934</v>
      </c>
      <c r="H19" s="118" t="e">
        <f aca="false">_xlfn.COMPOUNDVALUE(376)</f>
        <v>#NAME?</v>
      </c>
      <c r="I19" s="120" t="n">
        <v>381474</v>
      </c>
      <c r="J19" s="118" t="n">
        <v>161</v>
      </c>
      <c r="K19" s="120" t="n">
        <v>15402</v>
      </c>
      <c r="L19" s="118" t="e">
        <f aca="false">_xlfn.COMPOUNDVALUE(376)</f>
        <v>#NAME?</v>
      </c>
      <c r="M19" s="120" t="n">
        <v>10879863</v>
      </c>
      <c r="N19" s="121" t="s">
        <v>66</v>
      </c>
    </row>
    <row r="20" customFormat="false" ht="15.95" hidden="false" customHeight="true" outlineLevel="0" collapsed="false">
      <c r="A20" s="117" t="s">
        <v>67</v>
      </c>
      <c r="B20" s="118" t="e">
        <f aca="false">_xlfn.COMPOUNDVALUE(377)</f>
        <v>#NAME?</v>
      </c>
      <c r="C20" s="119" t="n">
        <v>66302253</v>
      </c>
      <c r="D20" s="118" t="e">
        <f aca="false">_xlfn.COMPOUNDVALUE(378)</f>
        <v>#NAME?</v>
      </c>
      <c r="E20" s="119" t="n">
        <v>600601</v>
      </c>
      <c r="F20" s="118" t="e">
        <f aca="false">_xlfn.COMPOUNDVALUE(379)</f>
        <v>#NAME?</v>
      </c>
      <c r="G20" s="119" t="n">
        <v>66902854</v>
      </c>
      <c r="H20" s="118" t="e">
        <f aca="false">_xlfn.COMPOUNDVALUE(380)</f>
        <v>#NAME?</v>
      </c>
      <c r="I20" s="120" t="n">
        <v>10601857</v>
      </c>
      <c r="J20" s="118" t="n">
        <v>365</v>
      </c>
      <c r="K20" s="120" t="n">
        <v>53886</v>
      </c>
      <c r="L20" s="118" t="e">
        <f aca="false">_xlfn.COMPOUNDVALUE(380)</f>
        <v>#NAME?</v>
      </c>
      <c r="M20" s="120" t="n">
        <v>56354883</v>
      </c>
      <c r="N20" s="121" t="s">
        <v>67</v>
      </c>
    </row>
    <row r="21" customFormat="false" ht="15.95" hidden="false" customHeight="true" outlineLevel="0" collapsed="false">
      <c r="A21" s="117" t="s">
        <v>68</v>
      </c>
      <c r="B21" s="118" t="e">
        <f aca="false">_xlfn.COMPOUNDVALUE(381)</f>
        <v>#NAME?</v>
      </c>
      <c r="C21" s="119" t="n">
        <v>20337954</v>
      </c>
      <c r="D21" s="118" t="e">
        <f aca="false">_xlfn.COMPOUNDVALUE(382)</f>
        <v>#NAME?</v>
      </c>
      <c r="E21" s="119" t="n">
        <v>636077</v>
      </c>
      <c r="F21" s="118" t="e">
        <f aca="false">_xlfn.COMPOUNDVALUE(383)</f>
        <v>#NAME?</v>
      </c>
      <c r="G21" s="119" t="n">
        <v>20974032</v>
      </c>
      <c r="H21" s="118" t="e">
        <f aca="false">_xlfn.COMPOUNDVALUE(384)</f>
        <v>#NAME?</v>
      </c>
      <c r="I21" s="120" t="n">
        <v>42908458</v>
      </c>
      <c r="J21" s="118" t="n">
        <v>263</v>
      </c>
      <c r="K21" s="120" t="n">
        <v>18826</v>
      </c>
      <c r="L21" s="118" t="e">
        <f aca="false">_xlfn.COMPOUNDVALUE(384)</f>
        <v>#NAME?</v>
      </c>
      <c r="M21" s="120" t="n">
        <v>-21915601</v>
      </c>
      <c r="N21" s="121" t="s">
        <v>68</v>
      </c>
    </row>
    <row r="22" customFormat="false" ht="15.95" hidden="false" customHeight="true" outlineLevel="0" collapsed="false">
      <c r="A22" s="123" t="s">
        <v>69</v>
      </c>
      <c r="B22" s="124" t="e">
        <f aca="false">_xlfn.COMPOUNDVALUE(385)</f>
        <v>#NAME?</v>
      </c>
      <c r="C22" s="125" t="n">
        <v>19908325</v>
      </c>
      <c r="D22" s="124" t="e">
        <f aca="false">_xlfn.COMPOUNDVALUE(386)</f>
        <v>#NAME?</v>
      </c>
      <c r="E22" s="125" t="n">
        <v>411207</v>
      </c>
      <c r="F22" s="124" t="e">
        <f aca="false">_xlfn.COMPOUNDVALUE(387)</f>
        <v>#NAME?</v>
      </c>
      <c r="G22" s="125" t="n">
        <v>20319532</v>
      </c>
      <c r="H22" s="124" t="e">
        <f aca="false">_xlfn.COMPOUNDVALUE(388)</f>
        <v>#NAME?</v>
      </c>
      <c r="I22" s="126" t="n">
        <v>4893641</v>
      </c>
      <c r="J22" s="124" t="n">
        <v>175</v>
      </c>
      <c r="K22" s="126" t="n">
        <v>47942</v>
      </c>
      <c r="L22" s="124" t="e">
        <f aca="false">_xlfn.COMPOUNDVALUE(388)</f>
        <v>#NAME?</v>
      </c>
      <c r="M22" s="126" t="n">
        <v>15473833</v>
      </c>
      <c r="N22" s="127" t="s">
        <v>69</v>
      </c>
    </row>
    <row r="23" customFormat="false" ht="15.95" hidden="false" customHeight="true" outlineLevel="0" collapsed="false">
      <c r="A23" s="123" t="s">
        <v>70</v>
      </c>
      <c r="B23" s="124" t="e">
        <f aca="false">_xlfn.COMPOUNDVALUE(389)</f>
        <v>#NAME?</v>
      </c>
      <c r="C23" s="125" t="n">
        <v>6093124</v>
      </c>
      <c r="D23" s="124" t="e">
        <f aca="false">_xlfn.COMPOUNDVALUE(390)</f>
        <v>#NAME?</v>
      </c>
      <c r="E23" s="125" t="n">
        <v>182155</v>
      </c>
      <c r="F23" s="124" t="e">
        <f aca="false">_xlfn.COMPOUNDVALUE(391)</f>
        <v>#NAME?</v>
      </c>
      <c r="G23" s="125" t="n">
        <v>6275279</v>
      </c>
      <c r="H23" s="124" t="e">
        <f aca="false">_xlfn.COMPOUNDVALUE(392)</f>
        <v>#NAME?</v>
      </c>
      <c r="I23" s="126" t="n">
        <v>358542</v>
      </c>
      <c r="J23" s="124" t="n">
        <v>86</v>
      </c>
      <c r="K23" s="126" t="n">
        <v>6157</v>
      </c>
      <c r="L23" s="124" t="e">
        <f aca="false">_xlfn.COMPOUNDVALUE(392)</f>
        <v>#NAME?</v>
      </c>
      <c r="M23" s="126" t="n">
        <v>5922894</v>
      </c>
      <c r="N23" s="127" t="s">
        <v>70</v>
      </c>
    </row>
    <row r="24" customFormat="false" ht="15.95" hidden="false" customHeight="true" outlineLevel="0" collapsed="false">
      <c r="A24" s="123" t="s">
        <v>71</v>
      </c>
      <c r="B24" s="124" t="e">
        <f aca="false">_xlfn.COMPOUNDVALUE(393)</f>
        <v>#NAME?</v>
      </c>
      <c r="C24" s="125" t="n">
        <v>2564592</v>
      </c>
      <c r="D24" s="124" t="e">
        <f aca="false">_xlfn.COMPOUNDVALUE(394)</f>
        <v>#NAME?</v>
      </c>
      <c r="E24" s="125" t="n">
        <v>128156</v>
      </c>
      <c r="F24" s="124" t="e">
        <f aca="false">_xlfn.COMPOUNDVALUE(395)</f>
        <v>#NAME?</v>
      </c>
      <c r="G24" s="125" t="n">
        <v>2692748</v>
      </c>
      <c r="H24" s="124" t="e">
        <f aca="false">_xlfn.COMPOUNDVALUE(396)</f>
        <v>#NAME?</v>
      </c>
      <c r="I24" s="126" t="n">
        <v>149301</v>
      </c>
      <c r="J24" s="124" t="n">
        <v>40</v>
      </c>
      <c r="K24" s="126" t="n">
        <v>15167</v>
      </c>
      <c r="L24" s="124" t="e">
        <f aca="false">_xlfn.COMPOUNDVALUE(396)</f>
        <v>#NAME?</v>
      </c>
      <c r="M24" s="126" t="n">
        <v>2558613</v>
      </c>
      <c r="N24" s="127" t="s">
        <v>71</v>
      </c>
    </row>
    <row r="25" customFormat="false" ht="15.95" hidden="false" customHeight="true" outlineLevel="0" collapsed="false">
      <c r="A25" s="123" t="s">
        <v>72</v>
      </c>
      <c r="B25" s="124" t="e">
        <f aca="false">_xlfn.COMPOUNDVALUE(397)</f>
        <v>#NAME?</v>
      </c>
      <c r="C25" s="125" t="n">
        <v>19910024</v>
      </c>
      <c r="D25" s="124" t="e">
        <f aca="false">_xlfn.COMPOUNDVALUE(398)</f>
        <v>#NAME?</v>
      </c>
      <c r="E25" s="125" t="n">
        <v>594725</v>
      </c>
      <c r="F25" s="124" t="e">
        <f aca="false">_xlfn.COMPOUNDVALUE(399)</f>
        <v>#NAME?</v>
      </c>
      <c r="G25" s="125" t="n">
        <v>20504748</v>
      </c>
      <c r="H25" s="124" t="e">
        <f aca="false">_xlfn.COMPOUNDVALUE(400)</f>
        <v>#NAME?</v>
      </c>
      <c r="I25" s="126" t="n">
        <v>1183561</v>
      </c>
      <c r="J25" s="124" t="n">
        <v>246</v>
      </c>
      <c r="K25" s="126" t="n">
        <v>18553</v>
      </c>
      <c r="L25" s="124" t="e">
        <f aca="false">_xlfn.COMPOUNDVALUE(400)</f>
        <v>#NAME?</v>
      </c>
      <c r="M25" s="126" t="n">
        <v>19339740</v>
      </c>
      <c r="N25" s="127" t="s">
        <v>72</v>
      </c>
    </row>
    <row r="26" customFormat="false" ht="15.95" hidden="false" customHeight="true" outlineLevel="0" collapsed="false">
      <c r="A26" s="123" t="s">
        <v>73</v>
      </c>
      <c r="B26" s="124" t="e">
        <f aca="false">_xlfn.COMPOUNDVALUE(401)</f>
        <v>#NAME?</v>
      </c>
      <c r="C26" s="125" t="n">
        <v>1282365</v>
      </c>
      <c r="D26" s="124" t="e">
        <f aca="false">_xlfn.COMPOUNDVALUE(402)</f>
        <v>#NAME?</v>
      </c>
      <c r="E26" s="125" t="n">
        <v>62392</v>
      </c>
      <c r="F26" s="124" t="e">
        <f aca="false">_xlfn.COMPOUNDVALUE(403)</f>
        <v>#NAME?</v>
      </c>
      <c r="G26" s="125" t="n">
        <v>1344756</v>
      </c>
      <c r="H26" s="124" t="e">
        <f aca="false">_xlfn.COMPOUNDVALUE(404)</f>
        <v>#NAME?</v>
      </c>
      <c r="I26" s="126" t="n">
        <v>73816</v>
      </c>
      <c r="J26" s="124" t="n">
        <v>24</v>
      </c>
      <c r="K26" s="126" t="n">
        <v>2591</v>
      </c>
      <c r="L26" s="124" t="e">
        <f aca="false">_xlfn.COMPOUNDVALUE(404)</f>
        <v>#NAME?</v>
      </c>
      <c r="M26" s="126" t="n">
        <v>1273531</v>
      </c>
      <c r="N26" s="127" t="s">
        <v>73</v>
      </c>
    </row>
    <row r="27" customFormat="false" ht="15.95" hidden="false" customHeight="true" outlineLevel="0" collapsed="false">
      <c r="A27" s="123" t="s">
        <v>74</v>
      </c>
      <c r="B27" s="124" t="e">
        <f aca="false">_xlfn.COMPOUNDVALUE(405)</f>
        <v>#NAME?</v>
      </c>
      <c r="C27" s="125" t="n">
        <v>4390216</v>
      </c>
      <c r="D27" s="124" t="e">
        <f aca="false">_xlfn.COMPOUNDVALUE(406)</f>
        <v>#NAME?</v>
      </c>
      <c r="E27" s="125" t="n">
        <v>155890</v>
      </c>
      <c r="F27" s="124" t="e">
        <f aca="false">_xlfn.COMPOUNDVALUE(407)</f>
        <v>#NAME?</v>
      </c>
      <c r="G27" s="125" t="n">
        <v>4546106</v>
      </c>
      <c r="H27" s="124" t="e">
        <f aca="false">_xlfn.COMPOUNDVALUE(408)</f>
        <v>#NAME?</v>
      </c>
      <c r="I27" s="126" t="n">
        <v>377741</v>
      </c>
      <c r="J27" s="124" t="n">
        <v>78</v>
      </c>
      <c r="K27" s="126" t="n">
        <v>8688</v>
      </c>
      <c r="L27" s="124" t="e">
        <f aca="false">_xlfn.COMPOUNDVALUE(408)</f>
        <v>#NAME?</v>
      </c>
      <c r="M27" s="126" t="n">
        <v>4177053</v>
      </c>
      <c r="N27" s="127" t="s">
        <v>74</v>
      </c>
    </row>
    <row r="28" customFormat="false" ht="15.95" hidden="false" customHeight="true" outlineLevel="0" collapsed="false">
      <c r="A28" s="123" t="s">
        <v>75</v>
      </c>
      <c r="B28" s="124" t="e">
        <f aca="false">_xlfn.COMPOUNDVALUE(409)</f>
        <v>#NAME?</v>
      </c>
      <c r="C28" s="125" t="n">
        <v>1723122</v>
      </c>
      <c r="D28" s="124" t="e">
        <f aca="false">_xlfn.COMPOUNDVALUE(410)</f>
        <v>#NAME?</v>
      </c>
      <c r="E28" s="125" t="n">
        <v>67515</v>
      </c>
      <c r="F28" s="124" t="e">
        <f aca="false">_xlfn.COMPOUNDVALUE(411)</f>
        <v>#NAME?</v>
      </c>
      <c r="G28" s="125" t="n">
        <v>1790636</v>
      </c>
      <c r="H28" s="124" t="e">
        <f aca="false">_xlfn.COMPOUNDVALUE(412)</f>
        <v>#NAME?</v>
      </c>
      <c r="I28" s="126" t="n">
        <v>152712</v>
      </c>
      <c r="J28" s="124" t="n">
        <v>39</v>
      </c>
      <c r="K28" s="126" t="n">
        <v>2025</v>
      </c>
      <c r="L28" s="124" t="e">
        <f aca="false">_xlfn.COMPOUNDVALUE(412)</f>
        <v>#NAME?</v>
      </c>
      <c r="M28" s="126" t="n">
        <v>1639949</v>
      </c>
      <c r="N28" s="127" t="s">
        <v>75</v>
      </c>
    </row>
    <row r="29" customFormat="false" ht="15.95" hidden="false" customHeight="true" outlineLevel="0" collapsed="false">
      <c r="A29" s="128" t="s">
        <v>76</v>
      </c>
      <c r="B29" s="129" t="n">
        <v>27157</v>
      </c>
      <c r="C29" s="130" t="n">
        <v>198736403</v>
      </c>
      <c r="D29" s="129" t="n">
        <v>9409</v>
      </c>
      <c r="E29" s="130" t="n">
        <v>4506011</v>
      </c>
      <c r="F29" s="129" t="n">
        <v>36566</v>
      </c>
      <c r="G29" s="130" t="n">
        <v>203242414</v>
      </c>
      <c r="H29" s="129" t="n">
        <v>2277</v>
      </c>
      <c r="I29" s="131" t="n">
        <v>76197636</v>
      </c>
      <c r="J29" s="129" t="n">
        <v>1919</v>
      </c>
      <c r="K29" s="131" t="n">
        <v>114431</v>
      </c>
      <c r="L29" s="129" t="n">
        <v>39112</v>
      </c>
      <c r="M29" s="131" t="n">
        <v>127159209</v>
      </c>
      <c r="N29" s="132" t="s">
        <v>76</v>
      </c>
    </row>
    <row r="30" customFormat="false" ht="15.95" hidden="false" customHeight="true" outlineLevel="0" collapsed="false">
      <c r="A30" s="139"/>
      <c r="B30" s="134"/>
      <c r="C30" s="135"/>
      <c r="D30" s="134"/>
      <c r="E30" s="135"/>
      <c r="F30" s="136"/>
      <c r="G30" s="135"/>
      <c r="H30" s="136"/>
      <c r="I30" s="135"/>
      <c r="J30" s="136"/>
      <c r="K30" s="135"/>
      <c r="L30" s="136"/>
      <c r="M30" s="135"/>
      <c r="N30" s="137"/>
    </row>
    <row r="31" customFormat="false" ht="15.95" hidden="false" customHeight="true" outlineLevel="0" collapsed="false">
      <c r="A31" s="117" t="s">
        <v>77</v>
      </c>
      <c r="B31" s="118" t="e">
        <f aca="false">_xlfn.COMPOUNDVALUE(413)</f>
        <v>#NAME?</v>
      </c>
      <c r="C31" s="119" t="n">
        <v>34209029</v>
      </c>
      <c r="D31" s="118" t="e">
        <f aca="false">_xlfn.COMPOUNDVALUE(414)</f>
        <v>#NAME?</v>
      </c>
      <c r="E31" s="119" t="n">
        <v>332853</v>
      </c>
      <c r="F31" s="118" t="e">
        <f aca="false">_xlfn.COMPOUNDVALUE(415)</f>
        <v>#NAME?</v>
      </c>
      <c r="G31" s="119" t="n">
        <v>34541882</v>
      </c>
      <c r="H31" s="118" t="e">
        <f aca="false">_xlfn.COMPOUNDVALUE(416)</f>
        <v>#NAME?</v>
      </c>
      <c r="I31" s="120" t="n">
        <v>2294953</v>
      </c>
      <c r="J31" s="118" t="n">
        <v>655</v>
      </c>
      <c r="K31" s="120" t="n">
        <v>224735</v>
      </c>
      <c r="L31" s="118" t="e">
        <f aca="false">_xlfn.COMPOUNDVALUE(416)</f>
        <v>#NAME?</v>
      </c>
      <c r="M31" s="120" t="n">
        <v>32471664</v>
      </c>
      <c r="N31" s="138" t="s">
        <v>77</v>
      </c>
    </row>
    <row r="32" customFormat="false" ht="15.95" hidden="false" customHeight="true" outlineLevel="0" collapsed="false">
      <c r="A32" s="117" t="s">
        <v>78</v>
      </c>
      <c r="B32" s="118" t="e">
        <f aca="false">_xlfn.COMPOUNDVALUE(417)</f>
        <v>#NAME?</v>
      </c>
      <c r="C32" s="119" t="n">
        <v>68886394</v>
      </c>
      <c r="D32" s="118" t="e">
        <f aca="false">_xlfn.COMPOUNDVALUE(418)</f>
        <v>#NAME?</v>
      </c>
      <c r="E32" s="119" t="n">
        <v>670287</v>
      </c>
      <c r="F32" s="118" t="e">
        <f aca="false">_xlfn.COMPOUNDVALUE(419)</f>
        <v>#NAME?</v>
      </c>
      <c r="G32" s="119" t="n">
        <v>69556680</v>
      </c>
      <c r="H32" s="118" t="e">
        <f aca="false">_xlfn.COMPOUNDVALUE(420)</f>
        <v>#NAME?</v>
      </c>
      <c r="I32" s="120" t="n">
        <v>25258742</v>
      </c>
      <c r="J32" s="118" t="n">
        <v>417</v>
      </c>
      <c r="K32" s="120" t="n">
        <v>34887</v>
      </c>
      <c r="L32" s="118" t="e">
        <f aca="false">_xlfn.COMPOUNDVALUE(420)</f>
        <v>#NAME?</v>
      </c>
      <c r="M32" s="120" t="n">
        <v>44332825</v>
      </c>
      <c r="N32" s="121" t="s">
        <v>78</v>
      </c>
    </row>
    <row r="33" customFormat="false" ht="15.95" hidden="false" customHeight="true" outlineLevel="0" collapsed="false">
      <c r="A33" s="117" t="s">
        <v>79</v>
      </c>
      <c r="B33" s="118" t="e">
        <f aca="false">_xlfn.COMPOUNDVALUE(421)</f>
        <v>#NAME?</v>
      </c>
      <c r="C33" s="119" t="n">
        <v>16307239</v>
      </c>
      <c r="D33" s="118" t="e">
        <f aca="false">_xlfn.COMPOUNDVALUE(422)</f>
        <v>#NAME?</v>
      </c>
      <c r="E33" s="119" t="n">
        <v>274523</v>
      </c>
      <c r="F33" s="118" t="e">
        <f aca="false">_xlfn.COMPOUNDVALUE(423)</f>
        <v>#NAME?</v>
      </c>
      <c r="G33" s="119" t="n">
        <v>16581762</v>
      </c>
      <c r="H33" s="118" t="e">
        <f aca="false">_xlfn.COMPOUNDVALUE(424)</f>
        <v>#NAME?</v>
      </c>
      <c r="I33" s="120" t="n">
        <v>1662071</v>
      </c>
      <c r="J33" s="118" t="n">
        <v>152</v>
      </c>
      <c r="K33" s="120" t="n">
        <v>13695</v>
      </c>
      <c r="L33" s="118" t="e">
        <f aca="false">_xlfn.COMPOUNDVALUE(424)</f>
        <v>#NAME?</v>
      </c>
      <c r="M33" s="120" t="n">
        <v>14933387</v>
      </c>
      <c r="N33" s="121" t="s">
        <v>79</v>
      </c>
    </row>
    <row r="34" customFormat="false" ht="15.95" hidden="false" customHeight="true" outlineLevel="0" collapsed="false">
      <c r="A34" s="117" t="s">
        <v>80</v>
      </c>
      <c r="B34" s="118" t="e">
        <f aca="false">_xlfn.COMPOUNDVALUE(425)</f>
        <v>#NAME?</v>
      </c>
      <c r="C34" s="119" t="n">
        <v>24460219</v>
      </c>
      <c r="D34" s="118" t="e">
        <f aca="false">_xlfn.COMPOUNDVALUE(426)</f>
        <v>#NAME?</v>
      </c>
      <c r="E34" s="119" t="n">
        <v>327569</v>
      </c>
      <c r="F34" s="118" t="e">
        <f aca="false">_xlfn.COMPOUNDVALUE(427)</f>
        <v>#NAME?</v>
      </c>
      <c r="G34" s="119" t="n">
        <v>24787789</v>
      </c>
      <c r="H34" s="118" t="e">
        <f aca="false">_xlfn.COMPOUNDVALUE(428)</f>
        <v>#NAME?</v>
      </c>
      <c r="I34" s="120" t="n">
        <v>1269820</v>
      </c>
      <c r="J34" s="118" t="n">
        <v>191</v>
      </c>
      <c r="K34" s="120" t="n">
        <v>28274</v>
      </c>
      <c r="L34" s="118" t="e">
        <f aca="false">_xlfn.COMPOUNDVALUE(428)</f>
        <v>#NAME?</v>
      </c>
      <c r="M34" s="120" t="n">
        <v>23546243</v>
      </c>
      <c r="N34" s="121" t="s">
        <v>80</v>
      </c>
    </row>
    <row r="35" customFormat="false" ht="15.95" hidden="false" customHeight="true" outlineLevel="0" collapsed="false">
      <c r="A35" s="117" t="s">
        <v>81</v>
      </c>
      <c r="B35" s="118" t="e">
        <f aca="false">_xlfn.COMPOUNDVALUE(429)</f>
        <v>#NAME?</v>
      </c>
      <c r="C35" s="119" t="n">
        <v>21388058</v>
      </c>
      <c r="D35" s="118" t="e">
        <f aca="false">_xlfn.COMPOUNDVALUE(430)</f>
        <v>#NAME?</v>
      </c>
      <c r="E35" s="119" t="n">
        <v>259541</v>
      </c>
      <c r="F35" s="118" t="e">
        <f aca="false">_xlfn.COMPOUNDVALUE(431)</f>
        <v>#NAME?</v>
      </c>
      <c r="G35" s="119" t="n">
        <v>21647600</v>
      </c>
      <c r="H35" s="118" t="e">
        <f aca="false">_xlfn.COMPOUNDVALUE(432)</f>
        <v>#NAME?</v>
      </c>
      <c r="I35" s="120" t="n">
        <v>18865035</v>
      </c>
      <c r="J35" s="118" t="n">
        <v>166</v>
      </c>
      <c r="K35" s="120" t="n">
        <v>38538</v>
      </c>
      <c r="L35" s="118" t="e">
        <f aca="false">_xlfn.COMPOUNDVALUE(432)</f>
        <v>#NAME?</v>
      </c>
      <c r="M35" s="120" t="n">
        <v>2821103</v>
      </c>
      <c r="N35" s="121" t="s">
        <v>81</v>
      </c>
    </row>
    <row r="36" customFormat="false" ht="15.95" hidden="false" customHeight="true" outlineLevel="0" collapsed="false">
      <c r="A36" s="117" t="s">
        <v>82</v>
      </c>
      <c r="B36" s="118" t="e">
        <f aca="false">_xlfn.COMPOUNDVALUE(433)</f>
        <v>#NAME?</v>
      </c>
      <c r="C36" s="119" t="n">
        <v>14555455</v>
      </c>
      <c r="D36" s="118" t="e">
        <f aca="false">_xlfn.COMPOUNDVALUE(434)</f>
        <v>#NAME?</v>
      </c>
      <c r="E36" s="119" t="n">
        <v>195472</v>
      </c>
      <c r="F36" s="118" t="e">
        <f aca="false">_xlfn.COMPOUNDVALUE(435)</f>
        <v>#NAME?</v>
      </c>
      <c r="G36" s="119" t="n">
        <v>14750927</v>
      </c>
      <c r="H36" s="118" t="e">
        <f aca="false">_xlfn.COMPOUNDVALUE(436)</f>
        <v>#NAME?</v>
      </c>
      <c r="I36" s="120" t="n">
        <v>1762434</v>
      </c>
      <c r="J36" s="118" t="n">
        <v>143</v>
      </c>
      <c r="K36" s="120" t="n">
        <v>34464</v>
      </c>
      <c r="L36" s="118" t="e">
        <f aca="false">_xlfn.COMPOUNDVALUE(436)</f>
        <v>#NAME?</v>
      </c>
      <c r="M36" s="120" t="n">
        <v>13022956</v>
      </c>
      <c r="N36" s="121" t="s">
        <v>82</v>
      </c>
    </row>
    <row r="37" customFormat="false" ht="15.95" hidden="false" customHeight="true" outlineLevel="0" collapsed="false">
      <c r="A37" s="117" t="s">
        <v>83</v>
      </c>
      <c r="B37" s="118" t="e">
        <f aca="false">_xlfn.COMPOUNDVALUE(437)</f>
        <v>#NAME?</v>
      </c>
      <c r="C37" s="119" t="n">
        <v>12149889</v>
      </c>
      <c r="D37" s="118" t="e">
        <f aca="false">_xlfn.COMPOUNDVALUE(438)</f>
        <v>#NAME?</v>
      </c>
      <c r="E37" s="119" t="n">
        <v>258933</v>
      </c>
      <c r="F37" s="118" t="e">
        <f aca="false">_xlfn.COMPOUNDVALUE(439)</f>
        <v>#NAME?</v>
      </c>
      <c r="G37" s="119" t="n">
        <v>12408822</v>
      </c>
      <c r="H37" s="118" t="e">
        <f aca="false">_xlfn.COMPOUNDVALUE(440)</f>
        <v>#NAME?</v>
      </c>
      <c r="I37" s="120" t="n">
        <v>585075</v>
      </c>
      <c r="J37" s="118" t="n">
        <v>119</v>
      </c>
      <c r="K37" s="120" t="n">
        <v>10245</v>
      </c>
      <c r="L37" s="118" t="e">
        <f aca="false">_xlfn.COMPOUNDVALUE(440)</f>
        <v>#NAME?</v>
      </c>
      <c r="M37" s="120" t="n">
        <v>11833991</v>
      </c>
      <c r="N37" s="121" t="s">
        <v>83</v>
      </c>
    </row>
    <row r="38" customFormat="false" ht="15.95" hidden="false" customHeight="true" outlineLevel="0" collapsed="false">
      <c r="A38" s="117" t="s">
        <v>84</v>
      </c>
      <c r="B38" s="118" t="e">
        <f aca="false">_xlfn.COMPOUNDVALUE(441)</f>
        <v>#NAME?</v>
      </c>
      <c r="C38" s="119" t="n">
        <v>10750531</v>
      </c>
      <c r="D38" s="118" t="e">
        <f aca="false">_xlfn.COMPOUNDVALUE(442)</f>
        <v>#NAME?</v>
      </c>
      <c r="E38" s="119" t="n">
        <v>281445</v>
      </c>
      <c r="F38" s="118" t="e">
        <f aca="false">_xlfn.COMPOUNDVALUE(443)</f>
        <v>#NAME?</v>
      </c>
      <c r="G38" s="119" t="n">
        <v>11031976</v>
      </c>
      <c r="H38" s="118" t="e">
        <f aca="false">_xlfn.COMPOUNDVALUE(444)</f>
        <v>#NAME?</v>
      </c>
      <c r="I38" s="120" t="n">
        <v>330724</v>
      </c>
      <c r="J38" s="118" t="n">
        <v>143</v>
      </c>
      <c r="K38" s="120" t="n">
        <v>9835</v>
      </c>
      <c r="L38" s="118" t="e">
        <f aca="false">_xlfn.COMPOUNDVALUE(444)</f>
        <v>#NAME?</v>
      </c>
      <c r="M38" s="120" t="n">
        <v>10711086</v>
      </c>
      <c r="N38" s="121" t="s">
        <v>84</v>
      </c>
    </row>
    <row r="39" customFormat="false" ht="15.95" hidden="false" customHeight="true" outlineLevel="0" collapsed="false">
      <c r="A39" s="117" t="s">
        <v>85</v>
      </c>
      <c r="B39" s="118" t="e">
        <f aca="false">_xlfn.COMPOUNDVALUE(445)</f>
        <v>#NAME?</v>
      </c>
      <c r="C39" s="119" t="n">
        <v>12550163</v>
      </c>
      <c r="D39" s="118" t="e">
        <f aca="false">_xlfn.COMPOUNDVALUE(446)</f>
        <v>#NAME?</v>
      </c>
      <c r="E39" s="119" t="n">
        <v>377937</v>
      </c>
      <c r="F39" s="118" t="e">
        <f aca="false">_xlfn.COMPOUNDVALUE(447)</f>
        <v>#NAME?</v>
      </c>
      <c r="G39" s="119" t="n">
        <v>12928101</v>
      </c>
      <c r="H39" s="118" t="e">
        <f aca="false">_xlfn.COMPOUNDVALUE(448)</f>
        <v>#NAME?</v>
      </c>
      <c r="I39" s="120" t="n">
        <v>565932</v>
      </c>
      <c r="J39" s="118" t="n">
        <v>213</v>
      </c>
      <c r="K39" s="120" t="n">
        <v>27966</v>
      </c>
      <c r="L39" s="118" t="e">
        <f aca="false">_xlfn.COMPOUNDVALUE(448)</f>
        <v>#NAME?</v>
      </c>
      <c r="M39" s="120" t="n">
        <v>12390135</v>
      </c>
      <c r="N39" s="121" t="s">
        <v>85</v>
      </c>
    </row>
    <row r="40" customFormat="false" ht="15.95" hidden="false" customHeight="true" outlineLevel="0" collapsed="false">
      <c r="A40" s="117" t="s">
        <v>86</v>
      </c>
      <c r="B40" s="118" t="e">
        <f aca="false">_xlfn.COMPOUNDVALUE(449)</f>
        <v>#NAME?</v>
      </c>
      <c r="C40" s="119" t="n">
        <v>17395672</v>
      </c>
      <c r="D40" s="118" t="e">
        <f aca="false">_xlfn.COMPOUNDVALUE(450)</f>
        <v>#NAME?</v>
      </c>
      <c r="E40" s="119" t="n">
        <v>445890</v>
      </c>
      <c r="F40" s="118" t="e">
        <f aca="false">_xlfn.COMPOUNDVALUE(451)</f>
        <v>#NAME?</v>
      </c>
      <c r="G40" s="119" t="n">
        <v>17841561</v>
      </c>
      <c r="H40" s="118" t="e">
        <f aca="false">_xlfn.COMPOUNDVALUE(452)</f>
        <v>#NAME?</v>
      </c>
      <c r="I40" s="120" t="n">
        <v>1921037</v>
      </c>
      <c r="J40" s="118" t="n">
        <v>227</v>
      </c>
      <c r="K40" s="120" t="n">
        <v>32041</v>
      </c>
      <c r="L40" s="118" t="e">
        <f aca="false">_xlfn.COMPOUNDVALUE(452)</f>
        <v>#NAME?</v>
      </c>
      <c r="M40" s="120" t="n">
        <v>15952566</v>
      </c>
      <c r="N40" s="121" t="s">
        <v>86</v>
      </c>
    </row>
    <row r="41" customFormat="false" ht="15.95" hidden="false" customHeight="true" outlineLevel="0" collapsed="false">
      <c r="A41" s="117" t="s">
        <v>87</v>
      </c>
      <c r="B41" s="118" t="e">
        <f aca="false">_xlfn.COMPOUNDVALUE(453)</f>
        <v>#NAME?</v>
      </c>
      <c r="C41" s="119" t="n">
        <v>11361977</v>
      </c>
      <c r="D41" s="118" t="e">
        <f aca="false">_xlfn.COMPOUNDVALUE(454)</f>
        <v>#NAME?</v>
      </c>
      <c r="E41" s="119" t="n">
        <v>226271</v>
      </c>
      <c r="F41" s="118" t="e">
        <f aca="false">_xlfn.COMPOUNDVALUE(455)</f>
        <v>#NAME?</v>
      </c>
      <c r="G41" s="119" t="n">
        <v>11588248</v>
      </c>
      <c r="H41" s="118" t="e">
        <f aca="false">_xlfn.COMPOUNDVALUE(456)</f>
        <v>#NAME?</v>
      </c>
      <c r="I41" s="120" t="n">
        <v>25485664</v>
      </c>
      <c r="J41" s="118" t="n">
        <v>76</v>
      </c>
      <c r="K41" s="120" t="n">
        <v>17002</v>
      </c>
      <c r="L41" s="118" t="e">
        <f aca="false">_xlfn.COMPOUNDVALUE(456)</f>
        <v>#NAME?</v>
      </c>
      <c r="M41" s="120" t="n">
        <v>-13880414</v>
      </c>
      <c r="N41" s="121" t="s">
        <v>87</v>
      </c>
    </row>
    <row r="42" customFormat="false" ht="15.95" hidden="false" customHeight="true" outlineLevel="0" collapsed="false">
      <c r="A42" s="117" t="s">
        <v>88</v>
      </c>
      <c r="B42" s="118" t="e">
        <f aca="false">_xlfn.COMPOUNDVALUE(457)</f>
        <v>#NAME?</v>
      </c>
      <c r="C42" s="119" t="n">
        <v>17874737</v>
      </c>
      <c r="D42" s="118" t="e">
        <f aca="false">_xlfn.COMPOUNDVALUE(458)</f>
        <v>#NAME?</v>
      </c>
      <c r="E42" s="119" t="n">
        <v>394756</v>
      </c>
      <c r="F42" s="118" t="e">
        <f aca="false">_xlfn.COMPOUNDVALUE(459)</f>
        <v>#NAME?</v>
      </c>
      <c r="G42" s="119" t="n">
        <v>18269493</v>
      </c>
      <c r="H42" s="118" t="e">
        <f aca="false">_xlfn.COMPOUNDVALUE(460)</f>
        <v>#NAME?</v>
      </c>
      <c r="I42" s="120" t="n">
        <v>2349741</v>
      </c>
      <c r="J42" s="118" t="n">
        <v>262</v>
      </c>
      <c r="K42" s="120" t="n">
        <v>39151</v>
      </c>
      <c r="L42" s="118" t="e">
        <f aca="false">_xlfn.COMPOUNDVALUE(460)</f>
        <v>#NAME?</v>
      </c>
      <c r="M42" s="120" t="n">
        <v>15958903</v>
      </c>
      <c r="N42" s="121" t="s">
        <v>88</v>
      </c>
    </row>
    <row r="43" customFormat="false" ht="15.95" hidden="false" customHeight="true" outlineLevel="0" collapsed="false">
      <c r="A43" s="117" t="s">
        <v>89</v>
      </c>
      <c r="B43" s="118" t="e">
        <f aca="false">_xlfn.COMPOUNDVALUE(461)</f>
        <v>#NAME?</v>
      </c>
      <c r="C43" s="119" t="n">
        <v>16279524</v>
      </c>
      <c r="D43" s="118" t="e">
        <f aca="false">_xlfn.COMPOUNDVALUE(462)</f>
        <v>#NAME?</v>
      </c>
      <c r="E43" s="119" t="n">
        <v>652362</v>
      </c>
      <c r="F43" s="118" t="e">
        <f aca="false">_xlfn.COMPOUNDVALUE(463)</f>
        <v>#NAME?</v>
      </c>
      <c r="G43" s="119" t="n">
        <v>16931886</v>
      </c>
      <c r="H43" s="118" t="e">
        <f aca="false">_xlfn.COMPOUNDVALUE(464)</f>
        <v>#NAME?</v>
      </c>
      <c r="I43" s="120" t="n">
        <v>1564315</v>
      </c>
      <c r="J43" s="118" t="n">
        <v>353</v>
      </c>
      <c r="K43" s="120" t="n">
        <v>52467</v>
      </c>
      <c r="L43" s="118" t="e">
        <f aca="false">_xlfn.COMPOUNDVALUE(464)</f>
        <v>#NAME?</v>
      </c>
      <c r="M43" s="120" t="n">
        <v>15420038</v>
      </c>
      <c r="N43" s="121" t="s">
        <v>89</v>
      </c>
    </row>
    <row r="44" customFormat="false" ht="15.95" hidden="false" customHeight="true" outlineLevel="0" collapsed="false">
      <c r="A44" s="117" t="s">
        <v>90</v>
      </c>
      <c r="B44" s="118" t="e">
        <f aca="false">_xlfn.COMPOUNDVALUE(465)</f>
        <v>#NAME?</v>
      </c>
      <c r="C44" s="119" t="n">
        <v>8760483</v>
      </c>
      <c r="D44" s="118" t="e">
        <f aca="false">_xlfn.COMPOUNDVALUE(466)</f>
        <v>#NAME?</v>
      </c>
      <c r="E44" s="119" t="n">
        <v>194548</v>
      </c>
      <c r="F44" s="118" t="e">
        <f aca="false">_xlfn.COMPOUNDVALUE(467)</f>
        <v>#NAME?</v>
      </c>
      <c r="G44" s="119" t="n">
        <v>8955031</v>
      </c>
      <c r="H44" s="118" t="e">
        <f aca="false">_xlfn.COMPOUNDVALUE(468)</f>
        <v>#NAME?</v>
      </c>
      <c r="I44" s="120" t="n">
        <v>543944</v>
      </c>
      <c r="J44" s="118" t="n">
        <v>83</v>
      </c>
      <c r="K44" s="120" t="n">
        <v>33122</v>
      </c>
      <c r="L44" s="118" t="e">
        <f aca="false">_xlfn.COMPOUNDVALUE(468)</f>
        <v>#NAME?</v>
      </c>
      <c r="M44" s="120" t="n">
        <v>8444209</v>
      </c>
      <c r="N44" s="121" t="s">
        <v>90</v>
      </c>
    </row>
    <row r="45" customFormat="false" ht="15.95" hidden="false" customHeight="true" outlineLevel="0" collapsed="false">
      <c r="A45" s="117" t="s">
        <v>91</v>
      </c>
      <c r="B45" s="118" t="e">
        <f aca="false">_xlfn.COMPOUNDVALUE(469)</f>
        <v>#NAME?</v>
      </c>
      <c r="C45" s="119" t="n">
        <v>65274871</v>
      </c>
      <c r="D45" s="118" t="e">
        <f aca="false">_xlfn.COMPOUNDVALUE(470)</f>
        <v>#NAME?</v>
      </c>
      <c r="E45" s="119" t="n">
        <v>885414</v>
      </c>
      <c r="F45" s="118" t="e">
        <f aca="false">_xlfn.COMPOUNDVALUE(471)</f>
        <v>#NAME?</v>
      </c>
      <c r="G45" s="119" t="n">
        <v>66160285</v>
      </c>
      <c r="H45" s="118" t="e">
        <f aca="false">_xlfn.COMPOUNDVALUE(472)</f>
        <v>#NAME?</v>
      </c>
      <c r="I45" s="120" t="n">
        <v>10854154</v>
      </c>
      <c r="J45" s="118" t="n">
        <v>453</v>
      </c>
      <c r="K45" s="120" t="n">
        <v>77330</v>
      </c>
      <c r="L45" s="118" t="e">
        <f aca="false">_xlfn.COMPOUNDVALUE(472)</f>
        <v>#NAME?</v>
      </c>
      <c r="M45" s="120" t="n">
        <v>55383461</v>
      </c>
      <c r="N45" s="121" t="s">
        <v>91</v>
      </c>
    </row>
    <row r="46" customFormat="false" ht="15.95" hidden="false" customHeight="true" outlineLevel="0" collapsed="false">
      <c r="A46" s="117" t="s">
        <v>92</v>
      </c>
      <c r="B46" s="118" t="e">
        <f aca="false">_xlfn.COMPOUNDVALUE(473)</f>
        <v>#NAME?</v>
      </c>
      <c r="C46" s="119" t="n">
        <v>147491120</v>
      </c>
      <c r="D46" s="118" t="e">
        <f aca="false">_xlfn.COMPOUNDVALUE(474)</f>
        <v>#NAME?</v>
      </c>
      <c r="E46" s="119" t="n">
        <v>775520</v>
      </c>
      <c r="F46" s="118" t="e">
        <f aca="false">_xlfn.COMPOUNDVALUE(475)</f>
        <v>#NAME?</v>
      </c>
      <c r="G46" s="119" t="n">
        <v>148266640</v>
      </c>
      <c r="H46" s="118" t="e">
        <f aca="false">_xlfn.COMPOUNDVALUE(476)</f>
        <v>#NAME?</v>
      </c>
      <c r="I46" s="120" t="n">
        <v>89825320</v>
      </c>
      <c r="J46" s="118" t="n">
        <v>549</v>
      </c>
      <c r="K46" s="120" t="n">
        <v>58639</v>
      </c>
      <c r="L46" s="118" t="e">
        <f aca="false">_xlfn.COMPOUNDVALUE(476)</f>
        <v>#NAME?</v>
      </c>
      <c r="M46" s="120" t="n">
        <v>58499959</v>
      </c>
      <c r="N46" s="121" t="s">
        <v>92</v>
      </c>
    </row>
    <row r="47" customFormat="false" ht="15.95" hidden="false" customHeight="true" outlineLevel="0" collapsed="false">
      <c r="A47" s="117" t="s">
        <v>93</v>
      </c>
      <c r="B47" s="118" t="e">
        <f aca="false">_xlfn.COMPOUNDVALUE(477)</f>
        <v>#NAME?</v>
      </c>
      <c r="C47" s="119" t="n">
        <v>73229091</v>
      </c>
      <c r="D47" s="118" t="e">
        <f aca="false">_xlfn.COMPOUNDVALUE(478)</f>
        <v>#NAME?</v>
      </c>
      <c r="E47" s="119" t="n">
        <v>464368</v>
      </c>
      <c r="F47" s="118" t="e">
        <f aca="false">_xlfn.COMPOUNDVALUE(479)</f>
        <v>#NAME?</v>
      </c>
      <c r="G47" s="119" t="n">
        <v>73693459</v>
      </c>
      <c r="H47" s="118" t="e">
        <f aca="false">_xlfn.COMPOUNDVALUE(480)</f>
        <v>#NAME?</v>
      </c>
      <c r="I47" s="120" t="n">
        <v>9336746</v>
      </c>
      <c r="J47" s="118" t="n">
        <v>240</v>
      </c>
      <c r="K47" s="120" t="n">
        <v>176513</v>
      </c>
      <c r="L47" s="118" t="e">
        <f aca="false">_xlfn.COMPOUNDVALUE(480)</f>
        <v>#NAME?</v>
      </c>
      <c r="M47" s="120" t="n">
        <v>64533226</v>
      </c>
      <c r="N47" s="121" t="s">
        <v>93</v>
      </c>
    </row>
    <row r="48" customFormat="false" ht="15.95" hidden="false" customHeight="true" outlineLevel="0" collapsed="false">
      <c r="A48" s="117" t="s">
        <v>94</v>
      </c>
      <c r="B48" s="118" t="e">
        <f aca="false">_xlfn.COMPOUNDVALUE(481)</f>
        <v>#NAME?</v>
      </c>
      <c r="C48" s="119" t="n">
        <v>233449773</v>
      </c>
      <c r="D48" s="118" t="e">
        <f aca="false">_xlfn.COMPOUNDVALUE(482)</f>
        <v>#NAME?</v>
      </c>
      <c r="E48" s="119" t="n">
        <v>1229609</v>
      </c>
      <c r="F48" s="118" t="e">
        <f aca="false">_xlfn.COMPOUNDVALUE(483)</f>
        <v>#NAME?</v>
      </c>
      <c r="G48" s="119" t="n">
        <v>234679382</v>
      </c>
      <c r="H48" s="118" t="e">
        <f aca="false">_xlfn.COMPOUNDVALUE(484)</f>
        <v>#NAME?</v>
      </c>
      <c r="I48" s="120" t="n">
        <v>64768027</v>
      </c>
      <c r="J48" s="118" t="n">
        <v>692</v>
      </c>
      <c r="K48" s="120" t="n">
        <v>254014</v>
      </c>
      <c r="L48" s="118" t="e">
        <f aca="false">_xlfn.COMPOUNDVALUE(484)</f>
        <v>#NAME?</v>
      </c>
      <c r="M48" s="120" t="n">
        <v>170165369</v>
      </c>
      <c r="N48" s="121" t="s">
        <v>94</v>
      </c>
    </row>
    <row r="49" customFormat="false" ht="15.95" hidden="false" customHeight="true" outlineLevel="0" collapsed="false">
      <c r="A49" s="117" t="s">
        <v>95</v>
      </c>
      <c r="B49" s="118" t="e">
        <f aca="false">_xlfn.COMPOUNDVALUE(485)</f>
        <v>#NAME?</v>
      </c>
      <c r="C49" s="119" t="n">
        <v>49227280</v>
      </c>
      <c r="D49" s="118" t="e">
        <f aca="false">_xlfn.COMPOUNDVALUE(486)</f>
        <v>#NAME?</v>
      </c>
      <c r="E49" s="119" t="n">
        <v>622502</v>
      </c>
      <c r="F49" s="118" t="e">
        <f aca="false">_xlfn.COMPOUNDVALUE(487)</f>
        <v>#NAME?</v>
      </c>
      <c r="G49" s="119" t="n">
        <v>49849782</v>
      </c>
      <c r="H49" s="118" t="e">
        <f aca="false">_xlfn.COMPOUNDVALUE(488)</f>
        <v>#NAME?</v>
      </c>
      <c r="I49" s="120" t="n">
        <v>12321276</v>
      </c>
      <c r="J49" s="118" t="n">
        <v>383</v>
      </c>
      <c r="K49" s="120" t="n">
        <v>16676</v>
      </c>
      <c r="L49" s="118" t="e">
        <f aca="false">_xlfn.COMPOUNDVALUE(488)</f>
        <v>#NAME?</v>
      </c>
      <c r="M49" s="120" t="n">
        <v>37545182</v>
      </c>
      <c r="N49" s="121" t="s">
        <v>95</v>
      </c>
    </row>
    <row r="50" customFormat="false" ht="15.95" hidden="false" customHeight="true" outlineLevel="0" collapsed="false">
      <c r="A50" s="117" t="s">
        <v>96</v>
      </c>
      <c r="B50" s="118" t="e">
        <f aca="false">_xlfn.COMPOUNDVALUE(489)</f>
        <v>#NAME?</v>
      </c>
      <c r="C50" s="119" t="n">
        <v>46925594</v>
      </c>
      <c r="D50" s="118" t="e">
        <f aca="false">_xlfn.COMPOUNDVALUE(490)</f>
        <v>#NAME?</v>
      </c>
      <c r="E50" s="119" t="n">
        <v>1222323</v>
      </c>
      <c r="F50" s="118" t="e">
        <f aca="false">_xlfn.COMPOUNDVALUE(491)</f>
        <v>#NAME?</v>
      </c>
      <c r="G50" s="119" t="n">
        <v>48147916</v>
      </c>
      <c r="H50" s="118" t="e">
        <f aca="false">_xlfn.COMPOUNDVALUE(492)</f>
        <v>#NAME?</v>
      </c>
      <c r="I50" s="120" t="n">
        <v>10786579</v>
      </c>
      <c r="J50" s="118" t="n">
        <v>601</v>
      </c>
      <c r="K50" s="120" t="n">
        <v>188655</v>
      </c>
      <c r="L50" s="118" t="e">
        <f aca="false">_xlfn.COMPOUNDVALUE(492)</f>
        <v>#NAME?</v>
      </c>
      <c r="M50" s="120" t="n">
        <v>37549992</v>
      </c>
      <c r="N50" s="121" t="s">
        <v>96</v>
      </c>
    </row>
    <row r="51" customFormat="false" ht="15.95" hidden="false" customHeight="true" outlineLevel="0" collapsed="false">
      <c r="A51" s="117" t="s">
        <v>97</v>
      </c>
      <c r="B51" s="118" t="e">
        <f aca="false">_xlfn.COMPOUNDVALUE(493)</f>
        <v>#NAME?</v>
      </c>
      <c r="C51" s="119" t="n">
        <v>11221985</v>
      </c>
      <c r="D51" s="118" t="e">
        <f aca="false">_xlfn.COMPOUNDVALUE(494)</f>
        <v>#NAME?</v>
      </c>
      <c r="E51" s="119" t="n">
        <v>331861</v>
      </c>
      <c r="F51" s="118" t="e">
        <f aca="false">_xlfn.COMPOUNDVALUE(495)</f>
        <v>#NAME?</v>
      </c>
      <c r="G51" s="119" t="n">
        <v>11553846</v>
      </c>
      <c r="H51" s="118" t="e">
        <f aca="false">_xlfn.COMPOUNDVALUE(496)</f>
        <v>#NAME?</v>
      </c>
      <c r="I51" s="120" t="n">
        <v>1353310</v>
      </c>
      <c r="J51" s="118" t="n">
        <v>89</v>
      </c>
      <c r="K51" s="120" t="n">
        <v>13483</v>
      </c>
      <c r="L51" s="118" t="e">
        <f aca="false">_xlfn.COMPOUNDVALUE(496)</f>
        <v>#NAME?</v>
      </c>
      <c r="M51" s="120" t="n">
        <v>10214019</v>
      </c>
      <c r="N51" s="121" t="s">
        <v>97</v>
      </c>
    </row>
    <row r="52" customFormat="false" ht="15.95" hidden="false" customHeight="true" outlineLevel="0" collapsed="false">
      <c r="A52" s="117" t="s">
        <v>98</v>
      </c>
      <c r="B52" s="118" t="e">
        <f aca="false">_xlfn.COMPOUNDVALUE(497)</f>
        <v>#NAME?</v>
      </c>
      <c r="C52" s="119" t="n">
        <v>37115831</v>
      </c>
      <c r="D52" s="118" t="e">
        <f aca="false">_xlfn.COMPOUNDVALUE(498)</f>
        <v>#NAME?</v>
      </c>
      <c r="E52" s="119" t="n">
        <v>1089244</v>
      </c>
      <c r="F52" s="118" t="e">
        <f aca="false">_xlfn.COMPOUNDVALUE(499)</f>
        <v>#NAME?</v>
      </c>
      <c r="G52" s="119" t="n">
        <v>38205075</v>
      </c>
      <c r="H52" s="118" t="e">
        <f aca="false">_xlfn.COMPOUNDVALUE(500)</f>
        <v>#NAME?</v>
      </c>
      <c r="I52" s="120" t="n">
        <v>2153806</v>
      </c>
      <c r="J52" s="118" t="n">
        <v>433</v>
      </c>
      <c r="K52" s="120" t="n">
        <v>34346</v>
      </c>
      <c r="L52" s="118" t="e">
        <f aca="false">_xlfn.COMPOUNDVALUE(500)</f>
        <v>#NAME?</v>
      </c>
      <c r="M52" s="120" t="n">
        <v>36085615</v>
      </c>
      <c r="N52" s="121" t="s">
        <v>98</v>
      </c>
    </row>
    <row r="53" customFormat="false" ht="15.95" hidden="false" customHeight="true" outlineLevel="0" collapsed="false">
      <c r="A53" s="117" t="s">
        <v>99</v>
      </c>
      <c r="B53" s="118" t="e">
        <f aca="false">_xlfn.COMPOUNDVALUE(501)</f>
        <v>#NAME?</v>
      </c>
      <c r="C53" s="119" t="n">
        <v>32353088</v>
      </c>
      <c r="D53" s="118" t="e">
        <f aca="false">_xlfn.COMPOUNDVALUE(502)</f>
        <v>#NAME?</v>
      </c>
      <c r="E53" s="119" t="n">
        <v>793583</v>
      </c>
      <c r="F53" s="118" t="e">
        <f aca="false">_xlfn.COMPOUNDVALUE(503)</f>
        <v>#NAME?</v>
      </c>
      <c r="G53" s="119" t="n">
        <v>33146671</v>
      </c>
      <c r="H53" s="118" t="e">
        <f aca="false">_xlfn.COMPOUNDVALUE(504)</f>
        <v>#NAME?</v>
      </c>
      <c r="I53" s="120" t="n">
        <v>2628515</v>
      </c>
      <c r="J53" s="118" t="n">
        <v>284</v>
      </c>
      <c r="K53" s="120" t="n">
        <v>34348</v>
      </c>
      <c r="L53" s="118" t="e">
        <f aca="false">_xlfn.COMPOUNDVALUE(504)</f>
        <v>#NAME?</v>
      </c>
      <c r="M53" s="120" t="n">
        <v>30552504</v>
      </c>
      <c r="N53" s="121" t="s">
        <v>99</v>
      </c>
    </row>
    <row r="54" customFormat="false" ht="15.95" hidden="false" customHeight="true" outlineLevel="0" collapsed="false">
      <c r="A54" s="117" t="s">
        <v>100</v>
      </c>
      <c r="B54" s="118" t="e">
        <f aca="false">_xlfn.COMPOUNDVALUE(505)</f>
        <v>#NAME?</v>
      </c>
      <c r="C54" s="119" t="n">
        <v>16159524</v>
      </c>
      <c r="D54" s="118" t="e">
        <f aca="false">_xlfn.COMPOUNDVALUE(506)</f>
        <v>#NAME?</v>
      </c>
      <c r="E54" s="119" t="n">
        <v>358867</v>
      </c>
      <c r="F54" s="118" t="e">
        <f aca="false">_xlfn.COMPOUNDVALUE(507)</f>
        <v>#NAME?</v>
      </c>
      <c r="G54" s="119" t="n">
        <v>16518390</v>
      </c>
      <c r="H54" s="118" t="e">
        <f aca="false">_xlfn.COMPOUNDVALUE(508)</f>
        <v>#NAME?</v>
      </c>
      <c r="I54" s="120" t="n">
        <v>3780694</v>
      </c>
      <c r="J54" s="118" t="n">
        <v>206</v>
      </c>
      <c r="K54" s="120" t="n">
        <v>30632</v>
      </c>
      <c r="L54" s="118" t="e">
        <f aca="false">_xlfn.COMPOUNDVALUE(508)</f>
        <v>#NAME?</v>
      </c>
      <c r="M54" s="120" t="n">
        <v>12768328</v>
      </c>
      <c r="N54" s="121" t="s">
        <v>100</v>
      </c>
    </row>
    <row r="55" customFormat="false" ht="15.95" hidden="false" customHeight="true" outlineLevel="0" collapsed="false">
      <c r="A55" s="123" t="s">
        <v>101</v>
      </c>
      <c r="B55" s="124" t="e">
        <f aca="false">_xlfn.COMPOUNDVALUE(509)</f>
        <v>#NAME?</v>
      </c>
      <c r="C55" s="125" t="n">
        <v>22887163</v>
      </c>
      <c r="D55" s="124" t="e">
        <f aca="false">_xlfn.COMPOUNDVALUE(510)</f>
        <v>#NAME?</v>
      </c>
      <c r="E55" s="125" t="n">
        <v>721672</v>
      </c>
      <c r="F55" s="124" t="e">
        <f aca="false">_xlfn.COMPOUNDVALUE(511)</f>
        <v>#NAME?</v>
      </c>
      <c r="G55" s="125" t="n">
        <v>23608835</v>
      </c>
      <c r="H55" s="124" t="e">
        <f aca="false">_xlfn.COMPOUNDVALUE(512)</f>
        <v>#NAME?</v>
      </c>
      <c r="I55" s="126" t="n">
        <v>2082144</v>
      </c>
      <c r="J55" s="124" t="n">
        <v>286</v>
      </c>
      <c r="K55" s="126" t="n">
        <v>59788</v>
      </c>
      <c r="L55" s="124" t="e">
        <f aca="false">_xlfn.COMPOUNDVALUE(512)</f>
        <v>#NAME?</v>
      </c>
      <c r="M55" s="126" t="n">
        <v>21586479</v>
      </c>
      <c r="N55" s="127" t="s">
        <v>101</v>
      </c>
    </row>
    <row r="56" customFormat="false" ht="15.95" hidden="false" customHeight="true" outlineLevel="0" collapsed="false">
      <c r="A56" s="123" t="s">
        <v>102</v>
      </c>
      <c r="B56" s="124" t="e">
        <f aca="false">_xlfn.COMPOUNDVALUE(513)</f>
        <v>#NAME?</v>
      </c>
      <c r="C56" s="125" t="n">
        <v>29884047</v>
      </c>
      <c r="D56" s="124" t="e">
        <f aca="false">_xlfn.COMPOUNDVALUE(514)</f>
        <v>#NAME?</v>
      </c>
      <c r="E56" s="125" t="n">
        <v>774991</v>
      </c>
      <c r="F56" s="124" t="e">
        <f aca="false">_xlfn.COMPOUNDVALUE(515)</f>
        <v>#NAME?</v>
      </c>
      <c r="G56" s="125" t="n">
        <v>30659038</v>
      </c>
      <c r="H56" s="124" t="e">
        <f aca="false">_xlfn.COMPOUNDVALUE(516)</f>
        <v>#NAME?</v>
      </c>
      <c r="I56" s="126" t="n">
        <v>16685900</v>
      </c>
      <c r="J56" s="124" t="n">
        <v>249</v>
      </c>
      <c r="K56" s="126" t="n">
        <v>65641</v>
      </c>
      <c r="L56" s="124" t="e">
        <f aca="false">_xlfn.COMPOUNDVALUE(516)</f>
        <v>#NAME?</v>
      </c>
      <c r="M56" s="126" t="n">
        <v>14038779</v>
      </c>
      <c r="N56" s="127" t="s">
        <v>102</v>
      </c>
    </row>
    <row r="57" customFormat="false" ht="15.95" hidden="false" customHeight="true" outlineLevel="0" collapsed="false">
      <c r="A57" s="123" t="s">
        <v>103</v>
      </c>
      <c r="B57" s="124" t="e">
        <f aca="false">_xlfn.COMPOUNDVALUE(517)</f>
        <v>#NAME?</v>
      </c>
      <c r="C57" s="125" t="n">
        <v>26276856</v>
      </c>
      <c r="D57" s="124" t="e">
        <f aca="false">_xlfn.COMPOUNDVALUE(518)</f>
        <v>#NAME?</v>
      </c>
      <c r="E57" s="125" t="n">
        <v>829914</v>
      </c>
      <c r="F57" s="124" t="e">
        <f aca="false">_xlfn.COMPOUNDVALUE(519)</f>
        <v>#NAME?</v>
      </c>
      <c r="G57" s="125" t="n">
        <v>27106770</v>
      </c>
      <c r="H57" s="124" t="e">
        <f aca="false">_xlfn.COMPOUNDVALUE(520)</f>
        <v>#NAME?</v>
      </c>
      <c r="I57" s="126" t="n">
        <v>2802760</v>
      </c>
      <c r="J57" s="124" t="n">
        <v>443</v>
      </c>
      <c r="K57" s="126" t="n">
        <v>61767</v>
      </c>
      <c r="L57" s="124" t="e">
        <f aca="false">_xlfn.COMPOUNDVALUE(520)</f>
        <v>#NAME?</v>
      </c>
      <c r="M57" s="126" t="n">
        <v>24365778</v>
      </c>
      <c r="N57" s="127" t="s">
        <v>103</v>
      </c>
    </row>
    <row r="58" customFormat="false" ht="15.95" hidden="false" customHeight="true" outlineLevel="0" collapsed="false">
      <c r="A58" s="123" t="s">
        <v>104</v>
      </c>
      <c r="B58" s="124" t="e">
        <f aca="false">_xlfn.COMPOUNDVALUE(521)</f>
        <v>#NAME?</v>
      </c>
      <c r="C58" s="125" t="n">
        <v>11491812</v>
      </c>
      <c r="D58" s="124" t="e">
        <f aca="false">_xlfn.COMPOUNDVALUE(522)</f>
        <v>#NAME?</v>
      </c>
      <c r="E58" s="125" t="n">
        <v>301681</v>
      </c>
      <c r="F58" s="124" t="e">
        <f aca="false">_xlfn.COMPOUNDVALUE(523)</f>
        <v>#NAME?</v>
      </c>
      <c r="G58" s="125" t="n">
        <v>11793493</v>
      </c>
      <c r="H58" s="124" t="e">
        <f aca="false">_xlfn.COMPOUNDVALUE(524)</f>
        <v>#NAME?</v>
      </c>
      <c r="I58" s="126" t="n">
        <v>2091061</v>
      </c>
      <c r="J58" s="124" t="n">
        <v>146</v>
      </c>
      <c r="K58" s="126" t="n">
        <v>14087</v>
      </c>
      <c r="L58" s="124" t="e">
        <f aca="false">_xlfn.COMPOUNDVALUE(524)</f>
        <v>#NAME?</v>
      </c>
      <c r="M58" s="126" t="n">
        <v>9716519</v>
      </c>
      <c r="N58" s="127" t="s">
        <v>104</v>
      </c>
    </row>
    <row r="59" customFormat="false" ht="15.95" hidden="false" customHeight="true" outlineLevel="0" collapsed="false">
      <c r="A59" s="123" t="s">
        <v>105</v>
      </c>
      <c r="B59" s="124" t="e">
        <f aca="false">_xlfn.COMPOUNDVALUE(525)</f>
        <v>#NAME?</v>
      </c>
      <c r="C59" s="125" t="n">
        <v>15214982</v>
      </c>
      <c r="D59" s="124" t="e">
        <f aca="false">_xlfn.COMPOUNDVALUE(526)</f>
        <v>#NAME?</v>
      </c>
      <c r="E59" s="125" t="n">
        <v>595784</v>
      </c>
      <c r="F59" s="124" t="e">
        <f aca="false">_xlfn.COMPOUNDVALUE(527)</f>
        <v>#NAME?</v>
      </c>
      <c r="G59" s="125" t="n">
        <v>15810766</v>
      </c>
      <c r="H59" s="124" t="e">
        <f aca="false">_xlfn.COMPOUNDVALUE(528)</f>
        <v>#NAME?</v>
      </c>
      <c r="I59" s="126" t="n">
        <v>501578</v>
      </c>
      <c r="J59" s="124" t="n">
        <v>281</v>
      </c>
      <c r="K59" s="126" t="n">
        <v>63977</v>
      </c>
      <c r="L59" s="124" t="e">
        <f aca="false">_xlfn.COMPOUNDVALUE(528)</f>
        <v>#NAME?</v>
      </c>
      <c r="M59" s="126" t="n">
        <v>15373165</v>
      </c>
      <c r="N59" s="127" t="s">
        <v>105</v>
      </c>
    </row>
    <row r="60" customFormat="false" ht="15.95" hidden="false" customHeight="true" outlineLevel="0" collapsed="false">
      <c r="A60" s="123" t="s">
        <v>106</v>
      </c>
      <c r="B60" s="124" t="e">
        <f aca="false">_xlfn.COMPOUNDVALUE(529)</f>
        <v>#NAME?</v>
      </c>
      <c r="C60" s="125" t="n">
        <v>30375933</v>
      </c>
      <c r="D60" s="124" t="e">
        <f aca="false">_xlfn.COMPOUNDVALUE(530)</f>
        <v>#NAME?</v>
      </c>
      <c r="E60" s="125" t="n">
        <v>832014</v>
      </c>
      <c r="F60" s="124" t="e">
        <f aca="false">_xlfn.COMPOUNDVALUE(531)</f>
        <v>#NAME?</v>
      </c>
      <c r="G60" s="125" t="n">
        <v>31207946</v>
      </c>
      <c r="H60" s="124" t="e">
        <f aca="false">_xlfn.COMPOUNDVALUE(532)</f>
        <v>#NAME?</v>
      </c>
      <c r="I60" s="126" t="n">
        <v>32460504</v>
      </c>
      <c r="J60" s="124" t="n">
        <v>336</v>
      </c>
      <c r="K60" s="126" t="n">
        <v>92925</v>
      </c>
      <c r="L60" s="124" t="e">
        <f aca="false">_xlfn.COMPOUNDVALUE(532)</f>
        <v>#NAME?</v>
      </c>
      <c r="M60" s="126" t="n">
        <v>-1159633</v>
      </c>
      <c r="N60" s="127" t="s">
        <v>106</v>
      </c>
    </row>
    <row r="61" customFormat="false" ht="15.95" hidden="false" customHeight="true" outlineLevel="0" collapsed="false">
      <c r="A61" s="123" t="s">
        <v>107</v>
      </c>
      <c r="B61" s="124" t="e">
        <f aca="false">_xlfn.COMPOUNDVALUE(533)</f>
        <v>#NAME?</v>
      </c>
      <c r="C61" s="125" t="n">
        <v>38586584</v>
      </c>
      <c r="D61" s="124" t="e">
        <f aca="false">_xlfn.COMPOUNDVALUE(534)</f>
        <v>#NAME?</v>
      </c>
      <c r="E61" s="125" t="n">
        <v>1123669</v>
      </c>
      <c r="F61" s="124" t="e">
        <f aca="false">_xlfn.COMPOUNDVALUE(535)</f>
        <v>#NAME?</v>
      </c>
      <c r="G61" s="125" t="n">
        <v>39710254</v>
      </c>
      <c r="H61" s="124" t="e">
        <f aca="false">_xlfn.COMPOUNDVALUE(536)</f>
        <v>#NAME?</v>
      </c>
      <c r="I61" s="126" t="n">
        <v>2585811</v>
      </c>
      <c r="J61" s="124" t="n">
        <v>643</v>
      </c>
      <c r="K61" s="126" t="n">
        <v>-10853</v>
      </c>
      <c r="L61" s="124" t="e">
        <f aca="false">_xlfn.COMPOUNDVALUE(536)</f>
        <v>#NAME?</v>
      </c>
      <c r="M61" s="126" t="n">
        <v>37113589</v>
      </c>
      <c r="N61" s="127" t="s">
        <v>107</v>
      </c>
    </row>
    <row r="62" customFormat="false" ht="15.95" hidden="false" customHeight="true" outlineLevel="0" collapsed="false">
      <c r="A62" s="128" t="s">
        <v>108</v>
      </c>
      <c r="B62" s="129" t="n">
        <v>111906</v>
      </c>
      <c r="C62" s="130" t="n">
        <v>1174094905</v>
      </c>
      <c r="D62" s="129" t="n">
        <v>34718</v>
      </c>
      <c r="E62" s="130" t="n">
        <v>17845401</v>
      </c>
      <c r="F62" s="129" t="n">
        <v>146624</v>
      </c>
      <c r="G62" s="130" t="n">
        <v>1191940306</v>
      </c>
      <c r="H62" s="129" t="n">
        <v>13967</v>
      </c>
      <c r="I62" s="131" t="n">
        <v>351477671</v>
      </c>
      <c r="J62" s="129" t="n">
        <v>9514</v>
      </c>
      <c r="K62" s="131" t="n">
        <v>1828390</v>
      </c>
      <c r="L62" s="129" t="n">
        <v>161723</v>
      </c>
      <c r="M62" s="131" t="n">
        <v>842291025</v>
      </c>
      <c r="N62" s="132" t="s">
        <v>108</v>
      </c>
    </row>
    <row r="63" customFormat="false" ht="15.95" hidden="false" customHeight="true" outlineLevel="0" collapsed="false">
      <c r="A63" s="139"/>
      <c r="B63" s="134"/>
      <c r="C63" s="135"/>
      <c r="D63" s="134"/>
      <c r="E63" s="135"/>
      <c r="F63" s="136"/>
      <c r="G63" s="135"/>
      <c r="H63" s="136"/>
      <c r="I63" s="135"/>
      <c r="J63" s="136"/>
      <c r="K63" s="135"/>
      <c r="L63" s="136"/>
      <c r="M63" s="135"/>
      <c r="N63" s="137"/>
    </row>
    <row r="64" customFormat="false" ht="15.95" hidden="false" customHeight="true" outlineLevel="0" collapsed="false">
      <c r="A64" s="117" t="s">
        <v>109</v>
      </c>
      <c r="B64" s="118" t="e">
        <f aca="false">_xlfn.COMPOUNDVALUE(537)</f>
        <v>#NAME?</v>
      </c>
      <c r="C64" s="119" t="n">
        <v>10622122</v>
      </c>
      <c r="D64" s="118" t="e">
        <f aca="false">_xlfn.COMPOUNDVALUE(538)</f>
        <v>#NAME?</v>
      </c>
      <c r="E64" s="119" t="n">
        <v>222145</v>
      </c>
      <c r="F64" s="118" t="e">
        <f aca="false">_xlfn.COMPOUNDVALUE(539)</f>
        <v>#NAME?</v>
      </c>
      <c r="G64" s="119" t="n">
        <v>10844267</v>
      </c>
      <c r="H64" s="118" t="e">
        <f aca="false">_xlfn.COMPOUNDVALUE(540)</f>
        <v>#NAME?</v>
      </c>
      <c r="I64" s="120" t="n">
        <v>1413661</v>
      </c>
      <c r="J64" s="118" t="n">
        <v>93</v>
      </c>
      <c r="K64" s="120" t="n">
        <v>12215</v>
      </c>
      <c r="L64" s="118" t="e">
        <f aca="false">_xlfn.COMPOUNDVALUE(540)</f>
        <v>#NAME?</v>
      </c>
      <c r="M64" s="120" t="n">
        <v>9442821</v>
      </c>
      <c r="N64" s="138" t="s">
        <v>109</v>
      </c>
    </row>
    <row r="65" customFormat="false" ht="15.95" hidden="false" customHeight="true" outlineLevel="0" collapsed="false">
      <c r="A65" s="117" t="s">
        <v>110</v>
      </c>
      <c r="B65" s="118" t="e">
        <f aca="false">_xlfn.COMPOUNDVALUE(541)</f>
        <v>#NAME?</v>
      </c>
      <c r="C65" s="119" t="n">
        <v>19349105</v>
      </c>
      <c r="D65" s="118" t="e">
        <f aca="false">_xlfn.COMPOUNDVALUE(542)</f>
        <v>#NAME?</v>
      </c>
      <c r="E65" s="119" t="n">
        <v>548194</v>
      </c>
      <c r="F65" s="118" t="e">
        <f aca="false">_xlfn.COMPOUNDVALUE(543)</f>
        <v>#NAME?</v>
      </c>
      <c r="G65" s="119" t="n">
        <v>19897299</v>
      </c>
      <c r="H65" s="118" t="e">
        <f aca="false">_xlfn.COMPOUNDVALUE(544)</f>
        <v>#NAME?</v>
      </c>
      <c r="I65" s="120" t="n">
        <v>4084868</v>
      </c>
      <c r="J65" s="118" t="n">
        <v>377</v>
      </c>
      <c r="K65" s="120" t="n">
        <v>37657</v>
      </c>
      <c r="L65" s="118" t="e">
        <f aca="false">_xlfn.COMPOUNDVALUE(544)</f>
        <v>#NAME?</v>
      </c>
      <c r="M65" s="120" t="n">
        <v>15850088</v>
      </c>
      <c r="N65" s="121" t="s">
        <v>110</v>
      </c>
    </row>
    <row r="66" customFormat="false" ht="15.95" hidden="false" customHeight="true" outlineLevel="0" collapsed="false">
      <c r="A66" s="117" t="s">
        <v>111</v>
      </c>
      <c r="B66" s="118" t="e">
        <f aca="false">_xlfn.COMPOUNDVALUE(545)</f>
        <v>#NAME?</v>
      </c>
      <c r="C66" s="119" t="n">
        <v>7125286</v>
      </c>
      <c r="D66" s="118" t="e">
        <f aca="false">_xlfn.COMPOUNDVALUE(546)</f>
        <v>#NAME?</v>
      </c>
      <c r="E66" s="119" t="n">
        <v>205835</v>
      </c>
      <c r="F66" s="118" t="e">
        <f aca="false">_xlfn.COMPOUNDVALUE(547)</f>
        <v>#NAME?</v>
      </c>
      <c r="G66" s="119" t="n">
        <v>7331120</v>
      </c>
      <c r="H66" s="118" t="e">
        <f aca="false">_xlfn.COMPOUNDVALUE(548)</f>
        <v>#NAME?</v>
      </c>
      <c r="I66" s="120" t="n">
        <v>281399</v>
      </c>
      <c r="J66" s="118" t="n">
        <v>87</v>
      </c>
      <c r="K66" s="120" t="n">
        <v>3623</v>
      </c>
      <c r="L66" s="118" t="e">
        <f aca="false">_xlfn.COMPOUNDVALUE(548)</f>
        <v>#NAME?</v>
      </c>
      <c r="M66" s="120" t="n">
        <v>7053344</v>
      </c>
      <c r="N66" s="121" t="s">
        <v>111</v>
      </c>
    </row>
    <row r="67" customFormat="false" ht="15.95" hidden="false" customHeight="true" outlineLevel="0" collapsed="false">
      <c r="A67" s="117" t="s">
        <v>112</v>
      </c>
      <c r="B67" s="118" t="e">
        <f aca="false">_xlfn.COMPOUNDVALUE(549)</f>
        <v>#NAME?</v>
      </c>
      <c r="C67" s="119" t="n">
        <v>5836007</v>
      </c>
      <c r="D67" s="118" t="e">
        <f aca="false">_xlfn.COMPOUNDVALUE(550)</f>
        <v>#NAME?</v>
      </c>
      <c r="E67" s="119" t="n">
        <v>360614</v>
      </c>
      <c r="F67" s="118" t="e">
        <f aca="false">_xlfn.COMPOUNDVALUE(551)</f>
        <v>#NAME?</v>
      </c>
      <c r="G67" s="119" t="n">
        <v>6196621</v>
      </c>
      <c r="H67" s="118" t="e">
        <f aca="false">_xlfn.COMPOUNDVALUE(552)</f>
        <v>#NAME?</v>
      </c>
      <c r="I67" s="120" t="n">
        <v>1238039</v>
      </c>
      <c r="J67" s="118" t="n">
        <v>119</v>
      </c>
      <c r="K67" s="120" t="n">
        <v>11576</v>
      </c>
      <c r="L67" s="118" t="e">
        <f aca="false">_xlfn.COMPOUNDVALUE(552)</f>
        <v>#NAME?</v>
      </c>
      <c r="M67" s="120" t="n">
        <v>4970158</v>
      </c>
      <c r="N67" s="121" t="s">
        <v>112</v>
      </c>
    </row>
    <row r="68" customFormat="false" ht="15.95" hidden="false" customHeight="true" outlineLevel="0" collapsed="false">
      <c r="A68" s="117" t="s">
        <v>113</v>
      </c>
      <c r="B68" s="118" t="e">
        <f aca="false">_xlfn.COMPOUNDVALUE(553)</f>
        <v>#NAME?</v>
      </c>
      <c r="C68" s="119" t="n">
        <v>71535776</v>
      </c>
      <c r="D68" s="118" t="e">
        <f aca="false">_xlfn.COMPOUNDVALUE(554)</f>
        <v>#NAME?</v>
      </c>
      <c r="E68" s="119" t="n">
        <v>784304</v>
      </c>
      <c r="F68" s="118" t="e">
        <f aca="false">_xlfn.COMPOUNDVALUE(555)</f>
        <v>#NAME?</v>
      </c>
      <c r="G68" s="119" t="n">
        <v>72320079</v>
      </c>
      <c r="H68" s="118" t="e">
        <f aca="false">_xlfn.COMPOUNDVALUE(556)</f>
        <v>#NAME?</v>
      </c>
      <c r="I68" s="120" t="n">
        <v>38447402</v>
      </c>
      <c r="J68" s="118" t="n">
        <v>538</v>
      </c>
      <c r="K68" s="120" t="n">
        <v>240043</v>
      </c>
      <c r="L68" s="118" t="e">
        <f aca="false">_xlfn.COMPOUNDVALUE(556)</f>
        <v>#NAME?</v>
      </c>
      <c r="M68" s="120" t="n">
        <v>34112720</v>
      </c>
      <c r="N68" s="121" t="s">
        <v>113</v>
      </c>
    </row>
    <row r="69" customFormat="false" ht="15.95" hidden="false" customHeight="true" outlineLevel="0" collapsed="false">
      <c r="A69" s="117" t="s">
        <v>114</v>
      </c>
      <c r="B69" s="118" t="e">
        <f aca="false">_xlfn.COMPOUNDVALUE(557)</f>
        <v>#NAME?</v>
      </c>
      <c r="C69" s="119" t="n">
        <v>41024302</v>
      </c>
      <c r="D69" s="118" t="e">
        <f aca="false">_xlfn.COMPOUNDVALUE(558)</f>
        <v>#NAME?</v>
      </c>
      <c r="E69" s="119" t="n">
        <v>877605</v>
      </c>
      <c r="F69" s="118" t="e">
        <f aca="false">_xlfn.COMPOUNDVALUE(559)</f>
        <v>#NAME?</v>
      </c>
      <c r="G69" s="119" t="n">
        <v>41901906</v>
      </c>
      <c r="H69" s="118" t="e">
        <f aca="false">_xlfn.COMPOUNDVALUE(560)</f>
        <v>#NAME?</v>
      </c>
      <c r="I69" s="120" t="n">
        <v>2600558</v>
      </c>
      <c r="J69" s="118" t="n">
        <v>499</v>
      </c>
      <c r="K69" s="120" t="n">
        <v>32473</v>
      </c>
      <c r="L69" s="118" t="e">
        <f aca="false">_xlfn.COMPOUNDVALUE(560)</f>
        <v>#NAME?</v>
      </c>
      <c r="M69" s="120" t="n">
        <v>39333821</v>
      </c>
      <c r="N69" s="121" t="s">
        <v>114</v>
      </c>
    </row>
    <row r="70" customFormat="false" ht="15.95" hidden="false" customHeight="true" outlineLevel="0" collapsed="false">
      <c r="A70" s="117" t="s">
        <v>115</v>
      </c>
      <c r="B70" s="118" t="e">
        <f aca="false">_xlfn.COMPOUNDVALUE(561)</f>
        <v>#NAME?</v>
      </c>
      <c r="C70" s="119" t="n">
        <v>33534821</v>
      </c>
      <c r="D70" s="118" t="e">
        <f aca="false">_xlfn.COMPOUNDVALUE(562)</f>
        <v>#NAME?</v>
      </c>
      <c r="E70" s="119" t="n">
        <v>686307</v>
      </c>
      <c r="F70" s="118" t="e">
        <f aca="false">_xlfn.COMPOUNDVALUE(563)</f>
        <v>#NAME?</v>
      </c>
      <c r="G70" s="119" t="n">
        <v>34221128</v>
      </c>
      <c r="H70" s="118" t="e">
        <f aca="false">_xlfn.COMPOUNDVALUE(564)</f>
        <v>#NAME?</v>
      </c>
      <c r="I70" s="120" t="n">
        <v>2678706</v>
      </c>
      <c r="J70" s="118" t="n">
        <v>380</v>
      </c>
      <c r="K70" s="120" t="n">
        <v>-8892</v>
      </c>
      <c r="L70" s="118" t="e">
        <f aca="false">_xlfn.COMPOUNDVALUE(564)</f>
        <v>#NAME?</v>
      </c>
      <c r="M70" s="120" t="n">
        <v>31533530</v>
      </c>
      <c r="N70" s="121" t="s">
        <v>115</v>
      </c>
    </row>
    <row r="71" customFormat="false" ht="15.95" hidden="false" customHeight="true" outlineLevel="0" collapsed="false">
      <c r="A71" s="117" t="s">
        <v>116</v>
      </c>
      <c r="B71" s="118" t="e">
        <f aca="false">_xlfn.COMPOUNDVALUE(565)</f>
        <v>#NAME?</v>
      </c>
      <c r="C71" s="119" t="n">
        <v>17425809</v>
      </c>
      <c r="D71" s="118" t="e">
        <f aca="false">_xlfn.COMPOUNDVALUE(566)</f>
        <v>#NAME?</v>
      </c>
      <c r="E71" s="119" t="n">
        <v>573115</v>
      </c>
      <c r="F71" s="118" t="e">
        <f aca="false">_xlfn.COMPOUNDVALUE(567)</f>
        <v>#NAME?</v>
      </c>
      <c r="G71" s="119" t="n">
        <v>17998924</v>
      </c>
      <c r="H71" s="118" t="e">
        <f aca="false">_xlfn.COMPOUNDVALUE(568)</f>
        <v>#NAME?</v>
      </c>
      <c r="I71" s="120" t="n">
        <v>1580641</v>
      </c>
      <c r="J71" s="118" t="n">
        <v>256</v>
      </c>
      <c r="K71" s="120" t="n">
        <v>2577</v>
      </c>
      <c r="L71" s="118" t="e">
        <f aca="false">_xlfn.COMPOUNDVALUE(568)</f>
        <v>#NAME?</v>
      </c>
      <c r="M71" s="120" t="n">
        <v>16420861</v>
      </c>
      <c r="N71" s="121" t="s">
        <v>116</v>
      </c>
    </row>
    <row r="72" customFormat="false" ht="15.95" hidden="false" customHeight="true" outlineLevel="0" collapsed="false">
      <c r="A72" s="117" t="s">
        <v>117</v>
      </c>
      <c r="B72" s="118" t="e">
        <f aca="false">_xlfn.COMPOUNDVALUE(569)</f>
        <v>#NAME?</v>
      </c>
      <c r="C72" s="119" t="n">
        <v>26263679</v>
      </c>
      <c r="D72" s="118" t="e">
        <f aca="false">_xlfn.COMPOUNDVALUE(570)</f>
        <v>#NAME?</v>
      </c>
      <c r="E72" s="119" t="n">
        <v>926500</v>
      </c>
      <c r="F72" s="118" t="e">
        <f aca="false">_xlfn.COMPOUNDVALUE(571)</f>
        <v>#NAME?</v>
      </c>
      <c r="G72" s="119" t="n">
        <v>27190179</v>
      </c>
      <c r="H72" s="118" t="e">
        <f aca="false">_xlfn.COMPOUNDVALUE(572)</f>
        <v>#NAME?</v>
      </c>
      <c r="I72" s="120" t="n">
        <v>3622663</v>
      </c>
      <c r="J72" s="118" t="n">
        <v>352</v>
      </c>
      <c r="K72" s="120" t="n">
        <v>120906</v>
      </c>
      <c r="L72" s="118" t="e">
        <f aca="false">_xlfn.COMPOUNDVALUE(572)</f>
        <v>#NAME?</v>
      </c>
      <c r="M72" s="120" t="n">
        <v>23688422</v>
      </c>
      <c r="N72" s="121" t="s">
        <v>117</v>
      </c>
    </row>
    <row r="73" customFormat="false" ht="15.95" hidden="false" customHeight="true" outlineLevel="0" collapsed="false">
      <c r="A73" s="117" t="s">
        <v>118</v>
      </c>
      <c r="B73" s="118" t="e">
        <f aca="false">_xlfn.COMPOUNDVALUE(573)</f>
        <v>#NAME?</v>
      </c>
      <c r="C73" s="119" t="n">
        <v>5538865</v>
      </c>
      <c r="D73" s="118" t="e">
        <f aca="false">_xlfn.COMPOUNDVALUE(574)</f>
        <v>#NAME?</v>
      </c>
      <c r="E73" s="119" t="n">
        <v>217325</v>
      </c>
      <c r="F73" s="118" t="e">
        <f aca="false">_xlfn.COMPOUNDVALUE(575)</f>
        <v>#NAME?</v>
      </c>
      <c r="G73" s="119" t="n">
        <v>5756189</v>
      </c>
      <c r="H73" s="118" t="e">
        <f aca="false">_xlfn.COMPOUNDVALUE(576)</f>
        <v>#NAME?</v>
      </c>
      <c r="I73" s="120" t="n">
        <v>227659</v>
      </c>
      <c r="J73" s="118" t="n">
        <v>124</v>
      </c>
      <c r="K73" s="120" t="n">
        <v>18807</v>
      </c>
      <c r="L73" s="118" t="e">
        <f aca="false">_xlfn.COMPOUNDVALUE(576)</f>
        <v>#NAME?</v>
      </c>
      <c r="M73" s="120" t="n">
        <v>5547336</v>
      </c>
      <c r="N73" s="121" t="s">
        <v>118</v>
      </c>
    </row>
    <row r="74" customFormat="false" ht="15.95" hidden="false" customHeight="true" outlineLevel="0" collapsed="false">
      <c r="A74" s="117" t="s">
        <v>119</v>
      </c>
      <c r="B74" s="118" t="e">
        <f aca="false">_xlfn.COMPOUNDVALUE(577)</f>
        <v>#NAME?</v>
      </c>
      <c r="C74" s="119" t="n">
        <v>25458324</v>
      </c>
      <c r="D74" s="118" t="e">
        <f aca="false">_xlfn.COMPOUNDVALUE(578)</f>
        <v>#NAME?</v>
      </c>
      <c r="E74" s="119" t="n">
        <v>484059</v>
      </c>
      <c r="F74" s="118" t="e">
        <f aca="false">_xlfn.COMPOUNDVALUE(579)</f>
        <v>#NAME?</v>
      </c>
      <c r="G74" s="119" t="n">
        <v>25942383</v>
      </c>
      <c r="H74" s="118" t="e">
        <f aca="false">_xlfn.COMPOUNDVALUE(580)</f>
        <v>#NAME?</v>
      </c>
      <c r="I74" s="120" t="n">
        <v>4098480</v>
      </c>
      <c r="J74" s="118" t="n">
        <v>238</v>
      </c>
      <c r="K74" s="120" t="n">
        <v>32542</v>
      </c>
      <c r="L74" s="118" t="e">
        <f aca="false">_xlfn.COMPOUNDVALUE(580)</f>
        <v>#NAME?</v>
      </c>
      <c r="M74" s="120" t="n">
        <v>21876445</v>
      </c>
      <c r="N74" s="121" t="s">
        <v>119</v>
      </c>
    </row>
    <row r="75" customFormat="false" ht="15.95" hidden="false" customHeight="true" outlineLevel="0" collapsed="false">
      <c r="A75" s="117" t="s">
        <v>120</v>
      </c>
      <c r="B75" s="118" t="e">
        <f aca="false">_xlfn.COMPOUNDVALUE(581)</f>
        <v>#NAME?</v>
      </c>
      <c r="C75" s="119" t="n">
        <v>14946033</v>
      </c>
      <c r="D75" s="118" t="e">
        <f aca="false">_xlfn.COMPOUNDVALUE(582)</f>
        <v>#NAME?</v>
      </c>
      <c r="E75" s="119" t="n">
        <v>470812</v>
      </c>
      <c r="F75" s="118" t="e">
        <f aca="false">_xlfn.COMPOUNDVALUE(583)</f>
        <v>#NAME?</v>
      </c>
      <c r="G75" s="119" t="n">
        <v>15416845</v>
      </c>
      <c r="H75" s="118" t="e">
        <f aca="false">_xlfn.COMPOUNDVALUE(584)</f>
        <v>#NAME?</v>
      </c>
      <c r="I75" s="120" t="n">
        <v>1337360</v>
      </c>
      <c r="J75" s="118" t="n">
        <v>226</v>
      </c>
      <c r="K75" s="120" t="n">
        <v>12801</v>
      </c>
      <c r="L75" s="118" t="e">
        <f aca="false">_xlfn.COMPOUNDVALUE(584)</f>
        <v>#NAME?</v>
      </c>
      <c r="M75" s="120" t="n">
        <v>14092286</v>
      </c>
      <c r="N75" s="121" t="s">
        <v>120</v>
      </c>
    </row>
    <row r="76" customFormat="false" ht="15.95" hidden="false" customHeight="true" outlineLevel="0" collapsed="false">
      <c r="A76" s="117" t="s">
        <v>121</v>
      </c>
      <c r="B76" s="118" t="e">
        <f aca="false">_xlfn.COMPOUNDVALUE(585)</f>
        <v>#NAME?</v>
      </c>
      <c r="C76" s="119" t="n">
        <v>3755056</v>
      </c>
      <c r="D76" s="118" t="e">
        <f aca="false">_xlfn.COMPOUNDVALUE(586)</f>
        <v>#NAME?</v>
      </c>
      <c r="E76" s="119" t="n">
        <v>141797</v>
      </c>
      <c r="F76" s="118" t="e">
        <f aca="false">_xlfn.COMPOUNDVALUE(587)</f>
        <v>#NAME?</v>
      </c>
      <c r="G76" s="119" t="n">
        <v>3896853</v>
      </c>
      <c r="H76" s="118" t="e">
        <f aca="false">_xlfn.COMPOUNDVALUE(588)</f>
        <v>#NAME?</v>
      </c>
      <c r="I76" s="120" t="n">
        <v>141862</v>
      </c>
      <c r="J76" s="118" t="n">
        <v>50</v>
      </c>
      <c r="K76" s="120" t="n">
        <v>12398</v>
      </c>
      <c r="L76" s="118" t="e">
        <f aca="false">_xlfn.COMPOUNDVALUE(588)</f>
        <v>#NAME?</v>
      </c>
      <c r="M76" s="120" t="n">
        <v>3767388</v>
      </c>
      <c r="N76" s="121" t="s">
        <v>121</v>
      </c>
    </row>
    <row r="77" customFormat="false" ht="15.95" hidden="false" customHeight="true" outlineLevel="0" collapsed="false">
      <c r="A77" s="117" t="s">
        <v>122</v>
      </c>
      <c r="B77" s="118" t="e">
        <f aca="false">_xlfn.COMPOUNDVALUE(589)</f>
        <v>#NAME?</v>
      </c>
      <c r="C77" s="119" t="n">
        <v>4607105</v>
      </c>
      <c r="D77" s="118" t="e">
        <f aca="false">_xlfn.COMPOUNDVALUE(590)</f>
        <v>#NAME?</v>
      </c>
      <c r="E77" s="119" t="n">
        <v>155571</v>
      </c>
      <c r="F77" s="118" t="e">
        <f aca="false">_xlfn.COMPOUNDVALUE(591)</f>
        <v>#NAME?</v>
      </c>
      <c r="G77" s="119" t="n">
        <v>4762676</v>
      </c>
      <c r="H77" s="118" t="e">
        <f aca="false">_xlfn.COMPOUNDVALUE(592)</f>
        <v>#NAME?</v>
      </c>
      <c r="I77" s="120" t="n">
        <v>118184</v>
      </c>
      <c r="J77" s="118" t="n">
        <v>117</v>
      </c>
      <c r="K77" s="120" t="n">
        <v>13315</v>
      </c>
      <c r="L77" s="118" t="e">
        <f aca="false">_xlfn.COMPOUNDVALUE(592)</f>
        <v>#NAME?</v>
      </c>
      <c r="M77" s="120" t="n">
        <v>4657807</v>
      </c>
      <c r="N77" s="121" t="s">
        <v>122</v>
      </c>
    </row>
    <row r="78" customFormat="false" ht="15.95" hidden="false" customHeight="true" outlineLevel="0" collapsed="false">
      <c r="A78" s="123" t="s">
        <v>123</v>
      </c>
      <c r="B78" s="124" t="e">
        <f aca="false">_xlfn.COMPOUNDVALUE(593)</f>
        <v>#NAME?</v>
      </c>
      <c r="C78" s="125" t="n">
        <v>14640245</v>
      </c>
      <c r="D78" s="124" t="e">
        <f aca="false">_xlfn.COMPOUNDVALUE(594)</f>
        <v>#NAME?</v>
      </c>
      <c r="E78" s="125" t="n">
        <v>470140</v>
      </c>
      <c r="F78" s="124" t="e">
        <f aca="false">_xlfn.COMPOUNDVALUE(595)</f>
        <v>#NAME?</v>
      </c>
      <c r="G78" s="125" t="n">
        <v>15110385</v>
      </c>
      <c r="H78" s="124" t="e">
        <f aca="false">_xlfn.COMPOUNDVALUE(596)</f>
        <v>#NAME?</v>
      </c>
      <c r="I78" s="126" t="n">
        <v>3615831</v>
      </c>
      <c r="J78" s="124" t="n">
        <v>250</v>
      </c>
      <c r="K78" s="126" t="n">
        <v>3721</v>
      </c>
      <c r="L78" s="124" t="e">
        <f aca="false">_xlfn.COMPOUNDVALUE(596)</f>
        <v>#NAME?</v>
      </c>
      <c r="M78" s="126" t="n">
        <v>11498275</v>
      </c>
      <c r="N78" s="127" t="s">
        <v>123</v>
      </c>
    </row>
    <row r="79" customFormat="false" ht="15.95" hidden="false" customHeight="true" outlineLevel="0" collapsed="false">
      <c r="A79" s="123" t="s">
        <v>124</v>
      </c>
      <c r="B79" s="124" t="e">
        <f aca="false">_xlfn.COMPOUNDVALUE(597)</f>
        <v>#NAME?</v>
      </c>
      <c r="C79" s="125" t="n">
        <v>6068205</v>
      </c>
      <c r="D79" s="124" t="e">
        <f aca="false">_xlfn.COMPOUNDVALUE(598)</f>
        <v>#NAME?</v>
      </c>
      <c r="E79" s="125" t="n">
        <v>236047</v>
      </c>
      <c r="F79" s="124" t="e">
        <f aca="false">_xlfn.COMPOUNDVALUE(599)</f>
        <v>#NAME?</v>
      </c>
      <c r="G79" s="125" t="n">
        <v>6304252</v>
      </c>
      <c r="H79" s="124" t="e">
        <f aca="false">_xlfn.COMPOUNDVALUE(600)</f>
        <v>#NAME?</v>
      </c>
      <c r="I79" s="126" t="n">
        <v>868163</v>
      </c>
      <c r="J79" s="124" t="n">
        <v>102</v>
      </c>
      <c r="K79" s="126" t="n">
        <v>4547</v>
      </c>
      <c r="L79" s="124" t="e">
        <f aca="false">_xlfn.COMPOUNDVALUE(600)</f>
        <v>#NAME?</v>
      </c>
      <c r="M79" s="126" t="n">
        <v>5440636</v>
      </c>
      <c r="N79" s="127" t="s">
        <v>124</v>
      </c>
    </row>
    <row r="80" customFormat="false" ht="15.95" hidden="false" customHeight="true" outlineLevel="0" collapsed="false">
      <c r="A80" s="123" t="s">
        <v>125</v>
      </c>
      <c r="B80" s="124" t="e">
        <f aca="false">_xlfn.COMPOUNDVALUE(601)</f>
        <v>#NAME?</v>
      </c>
      <c r="C80" s="125" t="n">
        <v>2349830</v>
      </c>
      <c r="D80" s="124" t="e">
        <f aca="false">_xlfn.COMPOUNDVALUE(602)</f>
        <v>#NAME?</v>
      </c>
      <c r="E80" s="125" t="n">
        <v>137011</v>
      </c>
      <c r="F80" s="124" t="e">
        <f aca="false">_xlfn.COMPOUNDVALUE(603)</f>
        <v>#NAME?</v>
      </c>
      <c r="G80" s="125" t="n">
        <v>2486841</v>
      </c>
      <c r="H80" s="124" t="e">
        <f aca="false">_xlfn.COMPOUNDVALUE(604)</f>
        <v>#NAME?</v>
      </c>
      <c r="I80" s="126" t="n">
        <v>347656</v>
      </c>
      <c r="J80" s="124" t="n">
        <v>53</v>
      </c>
      <c r="K80" s="126" t="n">
        <v>3750</v>
      </c>
      <c r="L80" s="124" t="e">
        <f aca="false">_xlfn.COMPOUNDVALUE(604)</f>
        <v>#NAME?</v>
      </c>
      <c r="M80" s="126" t="n">
        <v>2142935</v>
      </c>
      <c r="N80" s="127" t="s">
        <v>125</v>
      </c>
    </row>
    <row r="81" customFormat="false" ht="15.95" hidden="false" customHeight="true" outlineLevel="0" collapsed="false">
      <c r="A81" s="123" t="s">
        <v>126</v>
      </c>
      <c r="B81" s="124" t="e">
        <f aca="false">_xlfn.COMPOUNDVALUE(605)</f>
        <v>#NAME?</v>
      </c>
      <c r="C81" s="125" t="n">
        <v>3144954</v>
      </c>
      <c r="D81" s="124" t="e">
        <f aca="false">_xlfn.COMPOUNDVALUE(606)</f>
        <v>#NAME?</v>
      </c>
      <c r="E81" s="125" t="n">
        <v>87730</v>
      </c>
      <c r="F81" s="124" t="e">
        <f aca="false">_xlfn.COMPOUNDVALUE(607)</f>
        <v>#NAME?</v>
      </c>
      <c r="G81" s="125" t="n">
        <v>3232684</v>
      </c>
      <c r="H81" s="124" t="e">
        <f aca="false">_xlfn.COMPOUNDVALUE(608)</f>
        <v>#NAME?</v>
      </c>
      <c r="I81" s="126" t="n">
        <v>653192</v>
      </c>
      <c r="J81" s="124" t="n">
        <v>29</v>
      </c>
      <c r="K81" s="126" t="n">
        <v>22297</v>
      </c>
      <c r="L81" s="124" t="e">
        <f aca="false">_xlfn.COMPOUNDVALUE(608)</f>
        <v>#NAME?</v>
      </c>
      <c r="M81" s="126" t="n">
        <v>2601789</v>
      </c>
      <c r="N81" s="127" t="s">
        <v>126</v>
      </c>
    </row>
    <row r="82" customFormat="false" ht="15.95" hidden="false" customHeight="true" outlineLevel="0" collapsed="false">
      <c r="A82" s="123" t="s">
        <v>127</v>
      </c>
      <c r="B82" s="124" t="e">
        <f aca="false">_xlfn.COMPOUNDVALUE(609)</f>
        <v>#NAME?</v>
      </c>
      <c r="C82" s="125" t="n">
        <v>7320790</v>
      </c>
      <c r="D82" s="124" t="e">
        <f aca="false">_xlfn.COMPOUNDVALUE(610)</f>
        <v>#NAME?</v>
      </c>
      <c r="E82" s="125" t="n">
        <v>197614</v>
      </c>
      <c r="F82" s="124" t="e">
        <f aca="false">_xlfn.COMPOUNDVALUE(611)</f>
        <v>#NAME?</v>
      </c>
      <c r="G82" s="125" t="n">
        <v>7518405</v>
      </c>
      <c r="H82" s="124" t="e">
        <f aca="false">_xlfn.COMPOUNDVALUE(612)</f>
        <v>#NAME?</v>
      </c>
      <c r="I82" s="126" t="n">
        <v>750585</v>
      </c>
      <c r="J82" s="124" t="n">
        <v>127</v>
      </c>
      <c r="K82" s="126" t="n">
        <v>8107</v>
      </c>
      <c r="L82" s="124" t="e">
        <f aca="false">_xlfn.COMPOUNDVALUE(612)</f>
        <v>#NAME?</v>
      </c>
      <c r="M82" s="126" t="n">
        <v>6775927</v>
      </c>
      <c r="N82" s="127" t="s">
        <v>127</v>
      </c>
    </row>
    <row r="83" customFormat="false" ht="15.95" hidden="false" customHeight="true" outlineLevel="0" collapsed="false">
      <c r="A83" s="123" t="s">
        <v>128</v>
      </c>
      <c r="B83" s="124" t="e">
        <f aca="false">_xlfn.COMPOUNDVALUE(613)</f>
        <v>#NAME?</v>
      </c>
      <c r="C83" s="125" t="n">
        <v>2139722</v>
      </c>
      <c r="D83" s="124" t="e">
        <f aca="false">_xlfn.COMPOUNDVALUE(614)</f>
        <v>#NAME?</v>
      </c>
      <c r="E83" s="125" t="n">
        <v>73836</v>
      </c>
      <c r="F83" s="124" t="e">
        <f aca="false">_xlfn.COMPOUNDVALUE(615)</f>
        <v>#NAME?</v>
      </c>
      <c r="G83" s="125" t="n">
        <v>2213558</v>
      </c>
      <c r="H83" s="124" t="e">
        <f aca="false">_xlfn.COMPOUNDVALUE(616)</f>
        <v>#NAME?</v>
      </c>
      <c r="I83" s="126" t="n">
        <v>287930</v>
      </c>
      <c r="J83" s="124" t="n">
        <v>56</v>
      </c>
      <c r="K83" s="126" t="n">
        <v>-550</v>
      </c>
      <c r="L83" s="124" t="e">
        <f aca="false">_xlfn.COMPOUNDVALUE(616)</f>
        <v>#NAME?</v>
      </c>
      <c r="M83" s="126" t="n">
        <v>1925078</v>
      </c>
      <c r="N83" s="127" t="s">
        <v>128</v>
      </c>
    </row>
    <row r="84" customFormat="false" ht="15.95" hidden="false" customHeight="true" outlineLevel="0" collapsed="false">
      <c r="A84" s="123" t="s">
        <v>129</v>
      </c>
      <c r="B84" s="124" t="e">
        <f aca="false">_xlfn.COMPOUNDVALUE(617)</f>
        <v>#NAME?</v>
      </c>
      <c r="C84" s="125" t="n">
        <v>4017459</v>
      </c>
      <c r="D84" s="124" t="e">
        <f aca="false">_xlfn.COMPOUNDVALUE(618)</f>
        <v>#NAME?</v>
      </c>
      <c r="E84" s="125" t="n">
        <v>141696</v>
      </c>
      <c r="F84" s="124" t="e">
        <f aca="false">_xlfn.COMPOUNDVALUE(619)</f>
        <v>#NAME?</v>
      </c>
      <c r="G84" s="125" t="n">
        <v>4159154</v>
      </c>
      <c r="H84" s="124" t="e">
        <f aca="false">_xlfn.COMPOUNDVALUE(620)</f>
        <v>#NAME?</v>
      </c>
      <c r="I84" s="126" t="n">
        <v>397378</v>
      </c>
      <c r="J84" s="124" t="n">
        <v>93</v>
      </c>
      <c r="K84" s="126" t="n">
        <v>-8544</v>
      </c>
      <c r="L84" s="124" t="e">
        <f aca="false">_xlfn.COMPOUNDVALUE(620)</f>
        <v>#NAME?</v>
      </c>
      <c r="M84" s="126" t="n">
        <v>3753232</v>
      </c>
      <c r="N84" s="127" t="s">
        <v>129</v>
      </c>
    </row>
    <row r="85" customFormat="false" ht="15.95" hidden="false" customHeight="true" outlineLevel="0" collapsed="false">
      <c r="A85" s="128" t="s">
        <v>130</v>
      </c>
      <c r="B85" s="129" t="n">
        <v>46554</v>
      </c>
      <c r="C85" s="130" t="n">
        <v>326703493</v>
      </c>
      <c r="D85" s="129" t="n">
        <v>15982</v>
      </c>
      <c r="E85" s="130" t="n">
        <v>7998254</v>
      </c>
      <c r="F85" s="129" t="n">
        <v>62536</v>
      </c>
      <c r="G85" s="130" t="n">
        <v>334701748</v>
      </c>
      <c r="H85" s="129" t="n">
        <v>6023</v>
      </c>
      <c r="I85" s="131" t="n">
        <v>68792217</v>
      </c>
      <c r="J85" s="129" t="n">
        <v>4166</v>
      </c>
      <c r="K85" s="131" t="n">
        <v>575369</v>
      </c>
      <c r="L85" s="129" t="n">
        <v>68991</v>
      </c>
      <c r="M85" s="131" t="n">
        <v>266484899</v>
      </c>
      <c r="N85" s="132" t="s">
        <v>130</v>
      </c>
    </row>
    <row r="86" customFormat="false" ht="15.95" hidden="false" customHeight="true" outlineLevel="0" collapsed="false">
      <c r="A86" s="139"/>
      <c r="B86" s="134"/>
      <c r="C86" s="135"/>
      <c r="D86" s="134"/>
      <c r="E86" s="135"/>
      <c r="F86" s="136"/>
      <c r="G86" s="135"/>
      <c r="H86" s="136"/>
      <c r="I86" s="135"/>
      <c r="J86" s="136"/>
      <c r="K86" s="135"/>
      <c r="L86" s="136"/>
      <c r="M86" s="135"/>
      <c r="N86" s="137"/>
    </row>
    <row r="87" customFormat="false" ht="15.95" hidden="false" customHeight="true" outlineLevel="0" collapsed="false">
      <c r="A87" s="123" t="s">
        <v>131</v>
      </c>
      <c r="B87" s="124" t="e">
        <f aca="false">_xlfn.COMPOUNDVALUE(621)</f>
        <v>#NAME?</v>
      </c>
      <c r="C87" s="125" t="n">
        <v>21228215</v>
      </c>
      <c r="D87" s="124" t="e">
        <f aca="false">_xlfn.COMPOUNDVALUE(622)</f>
        <v>#NAME?</v>
      </c>
      <c r="E87" s="125" t="n">
        <v>796783</v>
      </c>
      <c r="F87" s="124" t="e">
        <f aca="false">_xlfn.COMPOUNDVALUE(623)</f>
        <v>#NAME?</v>
      </c>
      <c r="G87" s="125" t="n">
        <v>22024998</v>
      </c>
      <c r="H87" s="124" t="e">
        <f aca="false">_xlfn.COMPOUNDVALUE(624)</f>
        <v>#NAME?</v>
      </c>
      <c r="I87" s="126" t="n">
        <v>7378771</v>
      </c>
      <c r="J87" s="124" t="n">
        <v>459</v>
      </c>
      <c r="K87" s="126" t="n">
        <v>40857</v>
      </c>
      <c r="L87" s="124" t="e">
        <f aca="false">_xlfn.COMPOUNDVALUE(624)</f>
        <v>#NAME?</v>
      </c>
      <c r="M87" s="126" t="n">
        <v>14687084</v>
      </c>
      <c r="N87" s="127" t="s">
        <v>131</v>
      </c>
    </row>
    <row r="88" customFormat="false" ht="15.95" hidden="false" customHeight="true" outlineLevel="0" collapsed="false">
      <c r="A88" s="123" t="s">
        <v>132</v>
      </c>
      <c r="B88" s="124" t="e">
        <f aca="false">_xlfn.COMPOUNDVALUE(625)</f>
        <v>#NAME?</v>
      </c>
      <c r="C88" s="125" t="n">
        <v>13332965</v>
      </c>
      <c r="D88" s="124" t="e">
        <f aca="false">_xlfn.COMPOUNDVALUE(626)</f>
        <v>#NAME?</v>
      </c>
      <c r="E88" s="125" t="n">
        <v>494595</v>
      </c>
      <c r="F88" s="124" t="e">
        <f aca="false">_xlfn.COMPOUNDVALUE(627)</f>
        <v>#NAME?</v>
      </c>
      <c r="G88" s="125" t="n">
        <v>13827560</v>
      </c>
      <c r="H88" s="124" t="e">
        <f aca="false">_xlfn.COMPOUNDVALUE(628)</f>
        <v>#NAME?</v>
      </c>
      <c r="I88" s="126" t="n">
        <v>1056130</v>
      </c>
      <c r="J88" s="124" t="n">
        <v>225</v>
      </c>
      <c r="K88" s="126" t="n">
        <v>41475</v>
      </c>
      <c r="L88" s="124" t="e">
        <f aca="false">_xlfn.COMPOUNDVALUE(628)</f>
        <v>#NAME?</v>
      </c>
      <c r="M88" s="126" t="n">
        <v>12812906</v>
      </c>
      <c r="N88" s="127" t="s">
        <v>132</v>
      </c>
    </row>
    <row r="89" customFormat="false" ht="15.95" hidden="false" customHeight="true" outlineLevel="0" collapsed="false">
      <c r="A89" s="123" t="s">
        <v>133</v>
      </c>
      <c r="B89" s="124" t="e">
        <f aca="false">_xlfn.COMPOUNDVALUE(629)</f>
        <v>#NAME?</v>
      </c>
      <c r="C89" s="125" t="n">
        <v>4280174</v>
      </c>
      <c r="D89" s="124" t="e">
        <f aca="false">_xlfn.COMPOUNDVALUE(630)</f>
        <v>#NAME?</v>
      </c>
      <c r="E89" s="125" t="n">
        <v>135805</v>
      </c>
      <c r="F89" s="124" t="e">
        <f aca="false">_xlfn.COMPOUNDVALUE(631)</f>
        <v>#NAME?</v>
      </c>
      <c r="G89" s="125" t="n">
        <v>4415979</v>
      </c>
      <c r="H89" s="124" t="e">
        <f aca="false">_xlfn.COMPOUNDVALUE(632)</f>
        <v>#NAME?</v>
      </c>
      <c r="I89" s="126" t="n">
        <v>404182</v>
      </c>
      <c r="J89" s="124" t="n">
        <v>118</v>
      </c>
      <c r="K89" s="126" t="n">
        <v>20791</v>
      </c>
      <c r="L89" s="124" t="e">
        <f aca="false">_xlfn.COMPOUNDVALUE(632)</f>
        <v>#NAME?</v>
      </c>
      <c r="M89" s="126" t="n">
        <v>4032588</v>
      </c>
      <c r="N89" s="127" t="s">
        <v>133</v>
      </c>
    </row>
    <row r="90" customFormat="false" ht="15.95" hidden="false" customHeight="true" outlineLevel="0" collapsed="false">
      <c r="A90" s="123" t="s">
        <v>134</v>
      </c>
      <c r="B90" s="124" t="e">
        <f aca="false">_xlfn.COMPOUNDVALUE(633)</f>
        <v>#NAME?</v>
      </c>
      <c r="C90" s="125" t="n">
        <v>1532440</v>
      </c>
      <c r="D90" s="124" t="e">
        <f aca="false">_xlfn.COMPOUNDVALUE(634)</f>
        <v>#NAME?</v>
      </c>
      <c r="E90" s="125" t="n">
        <v>49735</v>
      </c>
      <c r="F90" s="124" t="e">
        <f aca="false">_xlfn.COMPOUNDVALUE(635)</f>
        <v>#NAME?</v>
      </c>
      <c r="G90" s="125" t="n">
        <v>1582175</v>
      </c>
      <c r="H90" s="124" t="e">
        <f aca="false">_xlfn.COMPOUNDVALUE(636)</f>
        <v>#NAME?</v>
      </c>
      <c r="I90" s="126" t="n">
        <v>102185</v>
      </c>
      <c r="J90" s="124" t="n">
        <v>18</v>
      </c>
      <c r="K90" s="126" t="n">
        <v>883</v>
      </c>
      <c r="L90" s="124" t="e">
        <f aca="false">_xlfn.COMPOUNDVALUE(636)</f>
        <v>#NAME?</v>
      </c>
      <c r="M90" s="126" t="n">
        <v>1480873</v>
      </c>
      <c r="N90" s="127" t="s">
        <v>134</v>
      </c>
    </row>
    <row r="91" customFormat="false" ht="15.95" hidden="false" customHeight="true" outlineLevel="0" collapsed="false">
      <c r="A91" s="128" t="s">
        <v>135</v>
      </c>
      <c r="B91" s="129" t="n">
        <v>8928</v>
      </c>
      <c r="C91" s="130" t="n">
        <v>40373794</v>
      </c>
      <c r="D91" s="129" t="n">
        <v>3011</v>
      </c>
      <c r="E91" s="130" t="n">
        <v>1476918</v>
      </c>
      <c r="F91" s="129" t="n">
        <v>11939</v>
      </c>
      <c r="G91" s="130" t="n">
        <v>41850712</v>
      </c>
      <c r="H91" s="129" t="n">
        <v>896</v>
      </c>
      <c r="I91" s="131" t="n">
        <v>8941268</v>
      </c>
      <c r="J91" s="129" t="n">
        <v>820</v>
      </c>
      <c r="K91" s="131" t="n">
        <v>104006</v>
      </c>
      <c r="L91" s="129" t="n">
        <v>12916</v>
      </c>
      <c r="M91" s="131" t="n">
        <v>33013450</v>
      </c>
      <c r="N91" s="132" t="s">
        <v>135</v>
      </c>
    </row>
    <row r="92" customFormat="false" ht="15.95" hidden="false" customHeight="true" outlineLevel="0" collapsed="false">
      <c r="A92" s="139"/>
      <c r="B92" s="134"/>
      <c r="C92" s="135"/>
      <c r="D92" s="134"/>
      <c r="E92" s="135"/>
      <c r="F92" s="136"/>
      <c r="G92" s="135"/>
      <c r="H92" s="136"/>
      <c r="I92" s="135"/>
      <c r="J92" s="136"/>
      <c r="K92" s="135"/>
      <c r="L92" s="136"/>
      <c r="M92" s="135"/>
      <c r="N92" s="137"/>
    </row>
    <row r="93" customFormat="false" ht="15.95" hidden="false" customHeight="true" outlineLevel="0" collapsed="false">
      <c r="A93" s="117" t="s">
        <v>136</v>
      </c>
      <c r="B93" s="118" t="e">
        <f aca="false">_xlfn.COMPOUNDVALUE(637)</f>
        <v>#NAME?</v>
      </c>
      <c r="C93" s="119" t="n">
        <v>23627657</v>
      </c>
      <c r="D93" s="118" t="e">
        <f aca="false">_xlfn.COMPOUNDVALUE(638)</f>
        <v>#NAME?</v>
      </c>
      <c r="E93" s="119" t="n">
        <v>628729</v>
      </c>
      <c r="F93" s="118" t="e">
        <f aca="false">_xlfn.COMPOUNDVALUE(639)</f>
        <v>#NAME?</v>
      </c>
      <c r="G93" s="119" t="n">
        <v>24256386</v>
      </c>
      <c r="H93" s="118" t="e">
        <f aca="false">_xlfn.COMPOUNDVALUE(640)</f>
        <v>#NAME?</v>
      </c>
      <c r="I93" s="120" t="n">
        <v>2194409</v>
      </c>
      <c r="J93" s="118" t="n">
        <v>244</v>
      </c>
      <c r="K93" s="120" t="n">
        <v>41200</v>
      </c>
      <c r="L93" s="118" t="e">
        <f aca="false">_xlfn.COMPOUNDVALUE(640)</f>
        <v>#NAME?</v>
      </c>
      <c r="M93" s="120" t="n">
        <v>22103176</v>
      </c>
      <c r="N93" s="138" t="s">
        <v>136</v>
      </c>
    </row>
    <row r="94" customFormat="false" ht="15.95" hidden="false" customHeight="true" outlineLevel="0" collapsed="false">
      <c r="A94" s="123" t="s">
        <v>137</v>
      </c>
      <c r="B94" s="124" t="e">
        <f aca="false">_xlfn.COMPOUNDVALUE(641)</f>
        <v>#NAME?</v>
      </c>
      <c r="C94" s="125" t="n">
        <v>2899186</v>
      </c>
      <c r="D94" s="124" t="e">
        <f aca="false">_xlfn.COMPOUNDVALUE(642)</f>
        <v>#NAME?</v>
      </c>
      <c r="E94" s="125" t="n">
        <v>65341</v>
      </c>
      <c r="F94" s="124" t="e">
        <f aca="false">_xlfn.COMPOUNDVALUE(643)</f>
        <v>#NAME?</v>
      </c>
      <c r="G94" s="125" t="n">
        <v>2964527</v>
      </c>
      <c r="H94" s="124" t="e">
        <f aca="false">_xlfn.COMPOUNDVALUE(644)</f>
        <v>#NAME?</v>
      </c>
      <c r="I94" s="126" t="n">
        <v>113978</v>
      </c>
      <c r="J94" s="124" t="n">
        <v>21</v>
      </c>
      <c r="K94" s="126" t="n">
        <v>1782</v>
      </c>
      <c r="L94" s="124" t="e">
        <f aca="false">_xlfn.COMPOUNDVALUE(644)</f>
        <v>#NAME?</v>
      </c>
      <c r="M94" s="126" t="n">
        <v>2852331</v>
      </c>
      <c r="N94" s="127" t="s">
        <v>137</v>
      </c>
    </row>
    <row r="95" customFormat="false" ht="15.95" hidden="false" customHeight="true" outlineLevel="0" collapsed="false">
      <c r="A95" s="123" t="s">
        <v>138</v>
      </c>
      <c r="B95" s="124" t="e">
        <f aca="false">_xlfn.COMPOUNDVALUE(645)</f>
        <v>#NAME?</v>
      </c>
      <c r="C95" s="125" t="n">
        <v>2364405</v>
      </c>
      <c r="D95" s="124" t="e">
        <f aca="false">_xlfn.COMPOUNDVALUE(646)</f>
        <v>#NAME?</v>
      </c>
      <c r="E95" s="125" t="n">
        <v>86385</v>
      </c>
      <c r="F95" s="124" t="e">
        <f aca="false">_xlfn.COMPOUNDVALUE(647)</f>
        <v>#NAME?</v>
      </c>
      <c r="G95" s="125" t="n">
        <v>2450790</v>
      </c>
      <c r="H95" s="124" t="e">
        <f aca="false">_xlfn.COMPOUNDVALUE(648)</f>
        <v>#NAME?</v>
      </c>
      <c r="I95" s="126" t="n">
        <v>89752</v>
      </c>
      <c r="J95" s="124" t="n">
        <v>35</v>
      </c>
      <c r="K95" s="126" t="n">
        <v>13098</v>
      </c>
      <c r="L95" s="124" t="e">
        <f aca="false">_xlfn.COMPOUNDVALUE(648)</f>
        <v>#NAME?</v>
      </c>
      <c r="M95" s="126" t="n">
        <v>2374135</v>
      </c>
      <c r="N95" s="127" t="s">
        <v>138</v>
      </c>
    </row>
    <row r="96" customFormat="false" ht="15.95" hidden="false" customHeight="true" outlineLevel="0" collapsed="false">
      <c r="A96" s="123" t="s">
        <v>139</v>
      </c>
      <c r="B96" s="124" t="e">
        <f aca="false">_xlfn.COMPOUNDVALUE(649)</f>
        <v>#NAME?</v>
      </c>
      <c r="C96" s="125" t="n">
        <v>4179313</v>
      </c>
      <c r="D96" s="124" t="e">
        <f aca="false">_xlfn.COMPOUNDVALUE(650)</f>
        <v>#NAME?</v>
      </c>
      <c r="E96" s="125" t="n">
        <v>224743</v>
      </c>
      <c r="F96" s="124" t="e">
        <f aca="false">_xlfn.COMPOUNDVALUE(651)</f>
        <v>#NAME?</v>
      </c>
      <c r="G96" s="125" t="n">
        <v>4404056</v>
      </c>
      <c r="H96" s="124" t="e">
        <f aca="false">_xlfn.COMPOUNDVALUE(652)</f>
        <v>#NAME?</v>
      </c>
      <c r="I96" s="126" t="n">
        <v>58780</v>
      </c>
      <c r="J96" s="124" t="n">
        <v>64</v>
      </c>
      <c r="K96" s="126" t="n">
        <v>9782</v>
      </c>
      <c r="L96" s="124" t="e">
        <f aca="false">_xlfn.COMPOUNDVALUE(652)</f>
        <v>#NAME?</v>
      </c>
      <c r="M96" s="126" t="n">
        <v>4355058</v>
      </c>
      <c r="N96" s="127" t="s">
        <v>139</v>
      </c>
    </row>
    <row r="97" customFormat="false" ht="15.95" hidden="false" customHeight="true" outlineLevel="0" collapsed="false">
      <c r="A97" s="123" t="s">
        <v>140</v>
      </c>
      <c r="B97" s="124" t="e">
        <f aca="false">_xlfn.COMPOUNDVALUE(653)</f>
        <v>#NAME?</v>
      </c>
      <c r="C97" s="125" t="n">
        <v>1891872</v>
      </c>
      <c r="D97" s="124" t="e">
        <f aca="false">_xlfn.COMPOUNDVALUE(654)</f>
        <v>#NAME?</v>
      </c>
      <c r="E97" s="125" t="n">
        <v>97579</v>
      </c>
      <c r="F97" s="124" t="e">
        <f aca="false">_xlfn.COMPOUNDVALUE(655)</f>
        <v>#NAME?</v>
      </c>
      <c r="G97" s="125" t="n">
        <v>1989452</v>
      </c>
      <c r="H97" s="124" t="e">
        <f aca="false">_xlfn.COMPOUNDVALUE(656)</f>
        <v>#NAME?</v>
      </c>
      <c r="I97" s="126" t="n">
        <v>113032</v>
      </c>
      <c r="J97" s="124" t="n">
        <v>45</v>
      </c>
      <c r="K97" s="126" t="n">
        <v>4981</v>
      </c>
      <c r="L97" s="124" t="e">
        <f aca="false">_xlfn.COMPOUNDVALUE(656)</f>
        <v>#NAME?</v>
      </c>
      <c r="M97" s="126" t="n">
        <v>1881401</v>
      </c>
      <c r="N97" s="127" t="s">
        <v>140</v>
      </c>
    </row>
    <row r="98" customFormat="false" ht="15.95" hidden="false" customHeight="true" outlineLevel="0" collapsed="false">
      <c r="A98" s="123" t="s">
        <v>141</v>
      </c>
      <c r="B98" s="124" t="e">
        <f aca="false">_xlfn.COMPOUNDVALUE(657)</f>
        <v>#NAME?</v>
      </c>
      <c r="C98" s="125" t="n">
        <v>4831583</v>
      </c>
      <c r="D98" s="124" t="e">
        <f aca="false">_xlfn.COMPOUNDVALUE(658)</f>
        <v>#NAME?</v>
      </c>
      <c r="E98" s="125" t="n">
        <v>191120</v>
      </c>
      <c r="F98" s="124" t="e">
        <f aca="false">_xlfn.COMPOUNDVALUE(659)</f>
        <v>#NAME?</v>
      </c>
      <c r="G98" s="125" t="n">
        <v>5022703</v>
      </c>
      <c r="H98" s="124" t="e">
        <f aca="false">_xlfn.COMPOUNDVALUE(660)</f>
        <v>#NAME?</v>
      </c>
      <c r="I98" s="126" t="n">
        <v>301187</v>
      </c>
      <c r="J98" s="124" t="n">
        <v>95</v>
      </c>
      <c r="K98" s="126" t="n">
        <v>13051</v>
      </c>
      <c r="L98" s="124" t="e">
        <f aca="false">_xlfn.COMPOUNDVALUE(660)</f>
        <v>#NAME?</v>
      </c>
      <c r="M98" s="126" t="n">
        <v>4734567</v>
      </c>
      <c r="N98" s="127" t="s">
        <v>141</v>
      </c>
    </row>
    <row r="99" customFormat="false" ht="15.95" hidden="false" customHeight="true" outlineLevel="0" collapsed="false">
      <c r="A99" s="123" t="s">
        <v>142</v>
      </c>
      <c r="B99" s="124" t="e">
        <f aca="false">_xlfn.COMPOUNDVALUE(661)</f>
        <v>#NAME?</v>
      </c>
      <c r="C99" s="125" t="n">
        <v>3103548</v>
      </c>
      <c r="D99" s="124" t="e">
        <f aca="false">_xlfn.COMPOUNDVALUE(662)</f>
        <v>#NAME?</v>
      </c>
      <c r="E99" s="125" t="n">
        <v>92668</v>
      </c>
      <c r="F99" s="124" t="e">
        <f aca="false">_xlfn.COMPOUNDVALUE(663)</f>
        <v>#NAME?</v>
      </c>
      <c r="G99" s="125" t="n">
        <v>3196216</v>
      </c>
      <c r="H99" s="124" t="e">
        <f aca="false">_xlfn.COMPOUNDVALUE(664)</f>
        <v>#NAME?</v>
      </c>
      <c r="I99" s="126" t="n">
        <v>111214</v>
      </c>
      <c r="J99" s="124" t="n">
        <v>47</v>
      </c>
      <c r="K99" s="126" t="n">
        <v>22018</v>
      </c>
      <c r="L99" s="124" t="e">
        <f aca="false">_xlfn.COMPOUNDVALUE(664)</f>
        <v>#NAME?</v>
      </c>
      <c r="M99" s="126" t="n">
        <v>3107020</v>
      </c>
      <c r="N99" s="127" t="s">
        <v>142</v>
      </c>
    </row>
    <row r="100" customFormat="false" ht="15.95" hidden="false" customHeight="true" outlineLevel="0" collapsed="false">
      <c r="A100" s="128" t="s">
        <v>143</v>
      </c>
      <c r="B100" s="129" t="n">
        <v>8212</v>
      </c>
      <c r="C100" s="130" t="n">
        <v>42897563</v>
      </c>
      <c r="D100" s="129" t="n">
        <v>2741</v>
      </c>
      <c r="E100" s="130" t="n">
        <v>1386566</v>
      </c>
      <c r="F100" s="129" t="n">
        <v>10953</v>
      </c>
      <c r="G100" s="130" t="n">
        <v>44284129</v>
      </c>
      <c r="H100" s="129" t="n">
        <v>431</v>
      </c>
      <c r="I100" s="131" t="n">
        <v>2982353</v>
      </c>
      <c r="J100" s="129" t="n">
        <v>551</v>
      </c>
      <c r="K100" s="131" t="n">
        <v>105911</v>
      </c>
      <c r="L100" s="129" t="n">
        <v>11443</v>
      </c>
      <c r="M100" s="131" t="n">
        <v>41407688</v>
      </c>
      <c r="N100" s="132" t="s">
        <v>143</v>
      </c>
    </row>
    <row r="101" customFormat="false" ht="15.95" hidden="false" customHeight="true" outlineLevel="0" collapsed="false">
      <c r="A101" s="141"/>
      <c r="B101" s="142"/>
      <c r="C101" s="143"/>
      <c r="D101" s="142"/>
      <c r="E101" s="143"/>
      <c r="F101" s="144"/>
      <c r="G101" s="143"/>
      <c r="H101" s="144"/>
      <c r="I101" s="143"/>
      <c r="J101" s="144"/>
      <c r="K101" s="143"/>
      <c r="L101" s="144"/>
      <c r="M101" s="143"/>
      <c r="N101" s="145"/>
    </row>
    <row r="102" customFormat="false" ht="15.95" hidden="false" customHeight="true" outlineLevel="0" collapsed="false">
      <c r="A102" s="146" t="s">
        <v>144</v>
      </c>
      <c r="B102" s="147" t="n">
        <v>213270</v>
      </c>
      <c r="C102" s="148" t="n">
        <v>1845157006</v>
      </c>
      <c r="D102" s="147" t="n">
        <v>69620</v>
      </c>
      <c r="E102" s="148" t="n">
        <v>35105988</v>
      </c>
      <c r="F102" s="147" t="n">
        <v>282890</v>
      </c>
      <c r="G102" s="148" t="n">
        <v>1880262994</v>
      </c>
      <c r="H102" s="147" t="n">
        <v>24440</v>
      </c>
      <c r="I102" s="149" t="n">
        <v>521553655</v>
      </c>
      <c r="J102" s="147" t="n">
        <v>17749</v>
      </c>
      <c r="K102" s="149" t="n">
        <v>2944009</v>
      </c>
      <c r="L102" s="147" t="n">
        <v>309419</v>
      </c>
      <c r="M102" s="149" t="n">
        <v>1361653348</v>
      </c>
      <c r="N102" s="150" t="s">
        <v>144</v>
      </c>
    </row>
    <row r="103" customFormat="false" ht="13.5" hidden="false" customHeight="false" outlineLevel="0" collapsed="false">
      <c r="A103" s="98" t="s">
        <v>145</v>
      </c>
      <c r="B103" s="98"/>
      <c r="C103" s="98"/>
      <c r="D103" s="98"/>
      <c r="E103" s="98"/>
      <c r="F103" s="98"/>
      <c r="G103" s="98"/>
      <c r="H103" s="98"/>
      <c r="I103" s="98"/>
      <c r="J103" s="151"/>
      <c r="K103" s="151"/>
      <c r="L103" s="1"/>
      <c r="M103" s="1"/>
      <c r="N103" s="1"/>
    </row>
  </sheetData>
  <mergeCells count="11">
    <mergeCell ref="A2:I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2" width="11.77"/>
    <col collapsed="false" customWidth="true" hidden="false" outlineLevel="0" max="2" min="2" style="62" width="10.92"/>
    <col collapsed="false" customWidth="true" hidden="false" outlineLevel="0" max="3" min="3" style="62" width="14.33"/>
    <col collapsed="false" customWidth="true" hidden="false" outlineLevel="0" max="4" min="4" style="62" width="10.92"/>
    <col collapsed="false" customWidth="true" hidden="false" outlineLevel="0" max="5" min="5" style="62" width="14.33"/>
    <col collapsed="false" customWidth="true" hidden="false" outlineLevel="0" max="6" min="6" style="62" width="10.92"/>
    <col collapsed="false" customWidth="true" hidden="false" outlineLevel="0" max="7" min="7" style="62" width="14.33"/>
    <col collapsed="false" customWidth="true" hidden="false" outlineLevel="0" max="8" min="8" style="62" width="10.92"/>
    <col collapsed="false" customWidth="true" hidden="false" outlineLevel="0" max="9" min="9" style="62" width="14.33"/>
    <col collapsed="false" customWidth="true" hidden="false" outlineLevel="0" max="10" min="10" style="62" width="10.92"/>
    <col collapsed="false" customWidth="true" hidden="false" outlineLevel="0" max="11" min="11" style="62" width="14.33"/>
    <col collapsed="false" customWidth="true" hidden="false" outlineLevel="0" max="12" min="12" style="62" width="10.92"/>
    <col collapsed="false" customWidth="true" hidden="false" outlineLevel="0" max="13" min="13" style="62" width="14.33"/>
    <col collapsed="false" customWidth="true" hidden="false" outlineLevel="0" max="17" min="14" style="62" width="10.92"/>
    <col collapsed="false" customWidth="true" hidden="false" outlineLevel="0" max="18" min="18" style="62" width="11.77"/>
    <col collapsed="false" customWidth="false" hidden="false" outlineLevel="0" max="257" min="19" style="62" width="10.2"/>
  </cols>
  <sheetData>
    <row r="1" customFormat="false" ht="13.5" hidden="false" customHeight="false" outlineLevel="0" collapsed="false">
      <c r="A1" s="59" t="s">
        <v>146</v>
      </c>
      <c r="B1" s="59"/>
      <c r="C1" s="59"/>
      <c r="D1" s="59"/>
      <c r="E1" s="59"/>
      <c r="F1" s="59"/>
      <c r="G1" s="59"/>
      <c r="H1" s="59"/>
      <c r="I1" s="59"/>
      <c r="J1" s="59"/>
      <c r="K1" s="59"/>
      <c r="L1" s="1"/>
      <c r="M1" s="1"/>
      <c r="N1" s="1"/>
      <c r="O1" s="1"/>
      <c r="P1" s="1"/>
    </row>
    <row r="2" customFormat="false" ht="14.25" hidden="false" customHeight="false" outlineLevel="0" collapsed="false">
      <c r="A2" s="154" t="s">
        <v>148</v>
      </c>
      <c r="B2" s="154"/>
      <c r="C2" s="154"/>
      <c r="D2" s="154"/>
      <c r="E2" s="154"/>
      <c r="F2" s="154"/>
      <c r="G2" s="154"/>
      <c r="H2" s="154"/>
      <c r="I2" s="154"/>
      <c r="J2" s="151"/>
      <c r="K2" s="151"/>
      <c r="L2" s="1"/>
      <c r="M2" s="1"/>
      <c r="N2" s="1"/>
      <c r="O2" s="1"/>
      <c r="P2" s="1"/>
    </row>
    <row r="3" customFormat="false" ht="19.5" hidden="false" customHeight="true" outlineLevel="0" collapsed="false">
      <c r="A3" s="100" t="s">
        <v>44</v>
      </c>
      <c r="B3" s="101" t="s">
        <v>45</v>
      </c>
      <c r="C3" s="101"/>
      <c r="D3" s="101"/>
      <c r="E3" s="101"/>
      <c r="F3" s="101"/>
      <c r="G3" s="101"/>
      <c r="H3" s="101" t="s">
        <v>14</v>
      </c>
      <c r="I3" s="101"/>
      <c r="J3" s="156" t="s">
        <v>46</v>
      </c>
      <c r="K3" s="156"/>
      <c r="L3" s="101" t="s">
        <v>47</v>
      </c>
      <c r="M3" s="101"/>
      <c r="N3" s="102" t="s">
        <v>149</v>
      </c>
      <c r="O3" s="102"/>
      <c r="P3" s="102"/>
      <c r="Q3" s="102"/>
      <c r="R3" s="104" t="s">
        <v>44</v>
      </c>
    </row>
    <row r="4" customFormat="false" ht="17.25" hidden="false" customHeight="true" outlineLevel="0" collapsed="false">
      <c r="A4" s="100"/>
      <c r="B4" s="105" t="s">
        <v>11</v>
      </c>
      <c r="C4" s="105"/>
      <c r="D4" s="105" t="s">
        <v>12</v>
      </c>
      <c r="E4" s="105"/>
      <c r="F4" s="105" t="s">
        <v>48</v>
      </c>
      <c r="G4" s="105"/>
      <c r="H4" s="101"/>
      <c r="I4" s="101"/>
      <c r="J4" s="156"/>
      <c r="K4" s="156"/>
      <c r="L4" s="101"/>
      <c r="M4" s="101"/>
      <c r="N4" s="157" t="s">
        <v>150</v>
      </c>
      <c r="O4" s="158" t="s">
        <v>151</v>
      </c>
      <c r="P4" s="158" t="s">
        <v>152</v>
      </c>
      <c r="Q4" s="109" t="s">
        <v>153</v>
      </c>
      <c r="R4" s="104"/>
    </row>
    <row r="5" customFormat="false" ht="28.5" hidden="false" customHeight="true" outlineLevel="0" collapsed="false">
      <c r="A5" s="100"/>
      <c r="B5" s="106" t="s">
        <v>49</v>
      </c>
      <c r="C5" s="107" t="s">
        <v>50</v>
      </c>
      <c r="D5" s="106" t="s">
        <v>49</v>
      </c>
      <c r="E5" s="107" t="s">
        <v>50</v>
      </c>
      <c r="F5" s="106" t="s">
        <v>49</v>
      </c>
      <c r="G5" s="107" t="s">
        <v>51</v>
      </c>
      <c r="H5" s="106" t="s">
        <v>49</v>
      </c>
      <c r="I5" s="107" t="s">
        <v>52</v>
      </c>
      <c r="J5" s="106" t="s">
        <v>49</v>
      </c>
      <c r="K5" s="107" t="s">
        <v>53</v>
      </c>
      <c r="L5" s="106" t="s">
        <v>49</v>
      </c>
      <c r="M5" s="159" t="s">
        <v>154</v>
      </c>
      <c r="N5" s="157"/>
      <c r="O5" s="158"/>
      <c r="P5" s="158"/>
      <c r="Q5" s="109"/>
      <c r="R5" s="104"/>
    </row>
    <row r="6" s="155" customFormat="true" ht="12" hidden="false" customHeight="true" outlineLevel="0" collapsed="false">
      <c r="A6" s="112"/>
      <c r="B6" s="113" t="s">
        <v>8</v>
      </c>
      <c r="C6" s="15" t="s">
        <v>9</v>
      </c>
      <c r="D6" s="113" t="s">
        <v>8</v>
      </c>
      <c r="E6" s="15" t="s">
        <v>9</v>
      </c>
      <c r="F6" s="113" t="s">
        <v>8</v>
      </c>
      <c r="G6" s="15" t="s">
        <v>9</v>
      </c>
      <c r="H6" s="113" t="s">
        <v>8</v>
      </c>
      <c r="I6" s="15" t="s">
        <v>9</v>
      </c>
      <c r="J6" s="113" t="s">
        <v>8</v>
      </c>
      <c r="K6" s="15" t="s">
        <v>9</v>
      </c>
      <c r="L6" s="113" t="s">
        <v>8</v>
      </c>
      <c r="M6" s="15" t="s">
        <v>9</v>
      </c>
      <c r="N6" s="113" t="s">
        <v>8</v>
      </c>
      <c r="O6" s="14" t="s">
        <v>8</v>
      </c>
      <c r="P6" s="14" t="s">
        <v>8</v>
      </c>
      <c r="Q6" s="160" t="s">
        <v>8</v>
      </c>
      <c r="R6" s="115"/>
    </row>
    <row r="7" customFormat="false" ht="18.75" hidden="false" customHeight="true" outlineLevel="0" collapsed="false">
      <c r="A7" s="117" t="s">
        <v>55</v>
      </c>
      <c r="B7" s="118" t="e">
        <f aca="false">_xlfn.COMPOUNDVALUE(665)</f>
        <v>#NAME?</v>
      </c>
      <c r="C7" s="119" t="n">
        <v>13156350</v>
      </c>
      <c r="D7" s="118" t="e">
        <f aca="false">_xlfn.COMPOUNDVALUE(666)</f>
        <v>#NAME?</v>
      </c>
      <c r="E7" s="119" t="n">
        <v>922791</v>
      </c>
      <c r="F7" s="118" t="e">
        <f aca="false">_xlfn.COMPOUNDVALUE(667)</f>
        <v>#NAME?</v>
      </c>
      <c r="G7" s="119" t="n">
        <v>14079141</v>
      </c>
      <c r="H7" s="118" t="e">
        <f aca="false">_xlfn.COMPOUNDVALUE(668)</f>
        <v>#NAME?</v>
      </c>
      <c r="I7" s="120" t="n">
        <v>6765964</v>
      </c>
      <c r="J7" s="118" t="n">
        <v>426</v>
      </c>
      <c r="K7" s="120" t="n">
        <v>131475</v>
      </c>
      <c r="L7" s="118" t="e">
        <f aca="false">_xlfn.COMPOUNDVALUE(668)</f>
        <v>#NAME?</v>
      </c>
      <c r="M7" s="120" t="n">
        <v>7444652</v>
      </c>
      <c r="N7" s="118" t="n">
        <v>6209</v>
      </c>
      <c r="O7" s="161" t="n">
        <v>162</v>
      </c>
      <c r="P7" s="161" t="n">
        <v>18</v>
      </c>
      <c r="Q7" s="162" t="n">
        <v>6389</v>
      </c>
      <c r="R7" s="121" t="s">
        <v>55</v>
      </c>
    </row>
    <row r="8" customFormat="false" ht="18.75" hidden="false" customHeight="true" outlineLevel="0" collapsed="false">
      <c r="A8" s="123" t="s">
        <v>56</v>
      </c>
      <c r="B8" s="124" t="e">
        <f aca="false">_xlfn.COMPOUNDVALUE(669)</f>
        <v>#NAME?</v>
      </c>
      <c r="C8" s="125" t="n">
        <v>11656178</v>
      </c>
      <c r="D8" s="124" t="e">
        <f aca="false">_xlfn.COMPOUNDVALUE(670)</f>
        <v>#NAME?</v>
      </c>
      <c r="E8" s="125" t="n">
        <v>510366</v>
      </c>
      <c r="F8" s="124" t="e">
        <f aca="false">_xlfn.COMPOUNDVALUE(671)</f>
        <v>#NAME?</v>
      </c>
      <c r="G8" s="125" t="n">
        <v>12166544</v>
      </c>
      <c r="H8" s="124" t="e">
        <f aca="false">_xlfn.COMPOUNDVALUE(672)</f>
        <v>#NAME?</v>
      </c>
      <c r="I8" s="126" t="n">
        <v>2748099</v>
      </c>
      <c r="J8" s="124" t="n">
        <v>179</v>
      </c>
      <c r="K8" s="126" t="n">
        <v>68561</v>
      </c>
      <c r="L8" s="124" t="e">
        <f aca="false">_xlfn.COMPOUNDVALUE(672)</f>
        <v>#NAME?</v>
      </c>
      <c r="M8" s="126" t="n">
        <v>9487005</v>
      </c>
      <c r="N8" s="124" t="n">
        <v>3231</v>
      </c>
      <c r="O8" s="163" t="n">
        <v>90</v>
      </c>
      <c r="P8" s="163" t="n">
        <v>12</v>
      </c>
      <c r="Q8" s="164" t="n">
        <v>3333</v>
      </c>
      <c r="R8" s="127" t="s">
        <v>56</v>
      </c>
    </row>
    <row r="9" customFormat="false" ht="18.75" hidden="false" customHeight="true" outlineLevel="0" collapsed="false">
      <c r="A9" s="123" t="s">
        <v>57</v>
      </c>
      <c r="B9" s="124" t="e">
        <f aca="false">_xlfn.COMPOUNDVALUE(673)</f>
        <v>#NAME?</v>
      </c>
      <c r="C9" s="125" t="n">
        <v>7382903</v>
      </c>
      <c r="D9" s="124" t="e">
        <f aca="false">_xlfn.COMPOUNDVALUE(674)</f>
        <v>#NAME?</v>
      </c>
      <c r="E9" s="125" t="n">
        <v>495923</v>
      </c>
      <c r="F9" s="124" t="e">
        <f aca="false">_xlfn.COMPOUNDVALUE(675)</f>
        <v>#NAME?</v>
      </c>
      <c r="G9" s="125" t="n">
        <v>7878826</v>
      </c>
      <c r="H9" s="124" t="e">
        <f aca="false">_xlfn.COMPOUNDVALUE(676)</f>
        <v>#NAME?</v>
      </c>
      <c r="I9" s="126" t="n">
        <v>255277</v>
      </c>
      <c r="J9" s="124" t="n">
        <v>250</v>
      </c>
      <c r="K9" s="126" t="n">
        <v>40126</v>
      </c>
      <c r="L9" s="124" t="e">
        <f aca="false">_xlfn.COMPOUNDVALUE(676)</f>
        <v>#NAME?</v>
      </c>
      <c r="M9" s="126" t="n">
        <v>7663675</v>
      </c>
      <c r="N9" s="124" t="n">
        <v>3676</v>
      </c>
      <c r="O9" s="163" t="n">
        <v>107</v>
      </c>
      <c r="P9" s="163" t="n">
        <v>13</v>
      </c>
      <c r="Q9" s="164" t="n">
        <v>3796</v>
      </c>
      <c r="R9" s="127" t="s">
        <v>57</v>
      </c>
    </row>
    <row r="10" customFormat="false" ht="18.75" hidden="false" customHeight="true" outlineLevel="0" collapsed="false">
      <c r="A10" s="123" t="s">
        <v>58</v>
      </c>
      <c r="B10" s="124" t="e">
        <f aca="false">_xlfn.COMPOUNDVALUE(677)</f>
        <v>#NAME?</v>
      </c>
      <c r="C10" s="125" t="n">
        <v>7860080</v>
      </c>
      <c r="D10" s="124" t="e">
        <f aca="false">_xlfn.COMPOUNDVALUE(678)</f>
        <v>#NAME?</v>
      </c>
      <c r="E10" s="125" t="n">
        <v>691029</v>
      </c>
      <c r="F10" s="124" t="e">
        <f aca="false">_xlfn.COMPOUNDVALUE(679)</f>
        <v>#NAME?</v>
      </c>
      <c r="G10" s="125" t="n">
        <v>8551109</v>
      </c>
      <c r="H10" s="124" t="e">
        <f aca="false">_xlfn.COMPOUNDVALUE(680)</f>
        <v>#NAME?</v>
      </c>
      <c r="I10" s="126" t="n">
        <v>562978</v>
      </c>
      <c r="J10" s="124" t="n">
        <v>277</v>
      </c>
      <c r="K10" s="126" t="n">
        <v>29950</v>
      </c>
      <c r="L10" s="124" t="e">
        <f aca="false">_xlfn.COMPOUNDVALUE(680)</f>
        <v>#NAME?</v>
      </c>
      <c r="M10" s="126" t="n">
        <v>8018081</v>
      </c>
      <c r="N10" s="124" t="n">
        <v>4752</v>
      </c>
      <c r="O10" s="163" t="n">
        <v>158</v>
      </c>
      <c r="P10" s="163" t="n">
        <v>19</v>
      </c>
      <c r="Q10" s="164" t="n">
        <v>4929</v>
      </c>
      <c r="R10" s="127" t="s">
        <v>58</v>
      </c>
    </row>
    <row r="11" customFormat="false" ht="18.75" hidden="false" customHeight="true" outlineLevel="0" collapsed="false">
      <c r="A11" s="123" t="s">
        <v>59</v>
      </c>
      <c r="B11" s="124" t="e">
        <f aca="false">_xlfn.COMPOUNDVALUE(681)</f>
        <v>#NAME?</v>
      </c>
      <c r="C11" s="125" t="n">
        <v>14656130</v>
      </c>
      <c r="D11" s="124" t="e">
        <f aca="false">_xlfn.COMPOUNDVALUE(682)</f>
        <v>#NAME?</v>
      </c>
      <c r="E11" s="125" t="n">
        <v>991246</v>
      </c>
      <c r="F11" s="124" t="e">
        <f aca="false">_xlfn.COMPOUNDVALUE(683)</f>
        <v>#NAME?</v>
      </c>
      <c r="G11" s="125" t="n">
        <v>15647376</v>
      </c>
      <c r="H11" s="124" t="e">
        <f aca="false">_xlfn.COMPOUNDVALUE(684)</f>
        <v>#NAME?</v>
      </c>
      <c r="I11" s="126" t="n">
        <v>2424770</v>
      </c>
      <c r="J11" s="124" t="n">
        <v>389</v>
      </c>
      <c r="K11" s="126" t="n">
        <v>56225</v>
      </c>
      <c r="L11" s="124" t="e">
        <f aca="false">_xlfn.COMPOUNDVALUE(684)</f>
        <v>#NAME?</v>
      </c>
      <c r="M11" s="126" t="n">
        <v>13278831</v>
      </c>
      <c r="N11" s="124" t="n">
        <v>6355</v>
      </c>
      <c r="O11" s="163" t="n">
        <v>133</v>
      </c>
      <c r="P11" s="163" t="n">
        <v>16</v>
      </c>
      <c r="Q11" s="164" t="n">
        <v>6504</v>
      </c>
      <c r="R11" s="127" t="s">
        <v>59</v>
      </c>
    </row>
    <row r="12" customFormat="false" ht="18.75" hidden="false" customHeight="true" outlineLevel="0" collapsed="false">
      <c r="A12" s="123" t="s">
        <v>60</v>
      </c>
      <c r="B12" s="124" t="e">
        <f aca="false">_xlfn.COMPOUNDVALUE(685)</f>
        <v>#NAME?</v>
      </c>
      <c r="C12" s="125" t="n">
        <v>8806461</v>
      </c>
      <c r="D12" s="124" t="e">
        <f aca="false">_xlfn.COMPOUNDVALUE(686)</f>
        <v>#NAME?</v>
      </c>
      <c r="E12" s="125" t="n">
        <v>403167</v>
      </c>
      <c r="F12" s="124" t="e">
        <f aca="false">_xlfn.COMPOUNDVALUE(687)</f>
        <v>#NAME?</v>
      </c>
      <c r="G12" s="125" t="n">
        <v>9209628</v>
      </c>
      <c r="H12" s="124" t="e">
        <f aca="false">_xlfn.COMPOUNDVALUE(688)</f>
        <v>#NAME?</v>
      </c>
      <c r="I12" s="126" t="n">
        <v>210794</v>
      </c>
      <c r="J12" s="124" t="n">
        <v>194</v>
      </c>
      <c r="K12" s="126" t="n">
        <v>55770</v>
      </c>
      <c r="L12" s="124" t="e">
        <f aca="false">_xlfn.COMPOUNDVALUE(688)</f>
        <v>#NAME?</v>
      </c>
      <c r="M12" s="126" t="n">
        <v>9054603</v>
      </c>
      <c r="N12" s="124" t="n">
        <v>2923</v>
      </c>
      <c r="O12" s="163" t="n">
        <v>90</v>
      </c>
      <c r="P12" s="163" t="n">
        <v>6</v>
      </c>
      <c r="Q12" s="164" t="n">
        <v>3019</v>
      </c>
      <c r="R12" s="127" t="s">
        <v>60</v>
      </c>
    </row>
    <row r="13" customFormat="false" ht="18.75" hidden="false" customHeight="true" outlineLevel="0" collapsed="false">
      <c r="A13" s="123" t="s">
        <v>61</v>
      </c>
      <c r="B13" s="124" t="e">
        <f aca="false">_xlfn.COMPOUNDVALUE(689)</f>
        <v>#NAME?</v>
      </c>
      <c r="C13" s="125" t="n">
        <v>2192982</v>
      </c>
      <c r="D13" s="124" t="e">
        <f aca="false">_xlfn.COMPOUNDVALUE(690)</f>
        <v>#NAME?</v>
      </c>
      <c r="E13" s="125" t="n">
        <v>191534</v>
      </c>
      <c r="F13" s="124" t="e">
        <f aca="false">_xlfn.COMPOUNDVALUE(691)</f>
        <v>#NAME?</v>
      </c>
      <c r="G13" s="125" t="n">
        <v>2384516</v>
      </c>
      <c r="H13" s="124" t="e">
        <f aca="false">_xlfn.COMPOUNDVALUE(692)</f>
        <v>#NAME?</v>
      </c>
      <c r="I13" s="126" t="n">
        <v>436075</v>
      </c>
      <c r="J13" s="124" t="n">
        <v>102</v>
      </c>
      <c r="K13" s="126" t="n">
        <v>4778</v>
      </c>
      <c r="L13" s="124" t="e">
        <f aca="false">_xlfn.COMPOUNDVALUE(692)</f>
        <v>#NAME?</v>
      </c>
      <c r="M13" s="126" t="n">
        <v>1953219</v>
      </c>
      <c r="N13" s="124" t="n">
        <v>1366</v>
      </c>
      <c r="O13" s="163" t="n">
        <v>26</v>
      </c>
      <c r="P13" s="163" t="n">
        <v>1</v>
      </c>
      <c r="Q13" s="164" t="n">
        <v>1393</v>
      </c>
      <c r="R13" s="127" t="s">
        <v>61</v>
      </c>
    </row>
    <row r="14" customFormat="false" ht="18.75" hidden="false" customHeight="true" outlineLevel="0" collapsed="false">
      <c r="A14" s="128" t="s">
        <v>62</v>
      </c>
      <c r="B14" s="129" t="n">
        <v>16202</v>
      </c>
      <c r="C14" s="130" t="n">
        <v>65711084</v>
      </c>
      <c r="D14" s="129" t="n">
        <v>10035</v>
      </c>
      <c r="E14" s="130" t="n">
        <v>4206056</v>
      </c>
      <c r="F14" s="129" t="n">
        <v>26237</v>
      </c>
      <c r="G14" s="130" t="n">
        <v>69917140</v>
      </c>
      <c r="H14" s="129" t="n">
        <v>1311</v>
      </c>
      <c r="I14" s="131" t="n">
        <v>13403958</v>
      </c>
      <c r="J14" s="129" t="n">
        <v>1817</v>
      </c>
      <c r="K14" s="131" t="n">
        <v>386885</v>
      </c>
      <c r="L14" s="129" t="n">
        <v>27953</v>
      </c>
      <c r="M14" s="131" t="n">
        <v>56900066</v>
      </c>
      <c r="N14" s="129" t="n">
        <v>28512</v>
      </c>
      <c r="O14" s="165" t="n">
        <v>766</v>
      </c>
      <c r="P14" s="165" t="n">
        <v>85</v>
      </c>
      <c r="Q14" s="166" t="n">
        <v>29363</v>
      </c>
      <c r="R14" s="132" t="s">
        <v>62</v>
      </c>
    </row>
    <row r="15" customFormat="false" ht="18.75" hidden="false" customHeight="true" outlineLevel="0" collapsed="false">
      <c r="A15" s="133"/>
      <c r="B15" s="134"/>
      <c r="C15" s="135"/>
      <c r="D15" s="134"/>
      <c r="E15" s="135"/>
      <c r="F15" s="136"/>
      <c r="G15" s="135"/>
      <c r="H15" s="136"/>
      <c r="I15" s="135"/>
      <c r="J15" s="136"/>
      <c r="K15" s="135"/>
      <c r="L15" s="136"/>
      <c r="M15" s="135"/>
      <c r="N15" s="167"/>
      <c r="O15" s="168"/>
      <c r="P15" s="168"/>
      <c r="Q15" s="169"/>
      <c r="R15" s="170"/>
    </row>
    <row r="16" customFormat="false" ht="18.75" hidden="false" customHeight="true" outlineLevel="0" collapsed="false">
      <c r="A16" s="117" t="s">
        <v>63</v>
      </c>
      <c r="B16" s="118" t="e">
        <f aca="false">_xlfn.COMPOUNDVALUE(693)</f>
        <v>#NAME?</v>
      </c>
      <c r="C16" s="119" t="n">
        <v>16993822</v>
      </c>
      <c r="D16" s="118" t="e">
        <f aca="false">_xlfn.COMPOUNDVALUE(694)</f>
        <v>#NAME?</v>
      </c>
      <c r="E16" s="119" t="n">
        <v>929840</v>
      </c>
      <c r="F16" s="118" t="e">
        <f aca="false">_xlfn.COMPOUNDVALUE(695)</f>
        <v>#NAME?</v>
      </c>
      <c r="G16" s="119" t="n">
        <v>17923663</v>
      </c>
      <c r="H16" s="118" t="e">
        <f aca="false">_xlfn.COMPOUNDVALUE(696)</f>
        <v>#NAME?</v>
      </c>
      <c r="I16" s="120" t="n">
        <v>7083332</v>
      </c>
      <c r="J16" s="118" t="n">
        <v>295</v>
      </c>
      <c r="K16" s="120" t="n">
        <v>47660</v>
      </c>
      <c r="L16" s="118" t="e">
        <f aca="false">_xlfn.COMPOUNDVALUE(696)</f>
        <v>#NAME?</v>
      </c>
      <c r="M16" s="120" t="n">
        <v>10887991</v>
      </c>
      <c r="N16" s="118" t="n">
        <v>6074</v>
      </c>
      <c r="O16" s="161" t="n">
        <v>133</v>
      </c>
      <c r="P16" s="161" t="n">
        <v>15</v>
      </c>
      <c r="Q16" s="171" t="n">
        <v>6222</v>
      </c>
      <c r="R16" s="127" t="s">
        <v>63</v>
      </c>
    </row>
    <row r="17" customFormat="false" ht="18.75" hidden="false" customHeight="true" outlineLevel="0" collapsed="false">
      <c r="A17" s="117" t="s">
        <v>64</v>
      </c>
      <c r="B17" s="118" t="e">
        <f aca="false">_xlfn.COMPOUNDVALUE(697)</f>
        <v>#NAME?</v>
      </c>
      <c r="C17" s="119" t="n">
        <v>7360624</v>
      </c>
      <c r="D17" s="118" t="e">
        <f aca="false">_xlfn.COMPOUNDVALUE(698)</f>
        <v>#NAME?</v>
      </c>
      <c r="E17" s="119" t="n">
        <v>687313</v>
      </c>
      <c r="F17" s="118" t="e">
        <f aca="false">_xlfn.COMPOUNDVALUE(699)</f>
        <v>#NAME?</v>
      </c>
      <c r="G17" s="119" t="n">
        <v>8047937</v>
      </c>
      <c r="H17" s="118" t="e">
        <f aca="false">_xlfn.COMPOUNDVALUE(700)</f>
        <v>#NAME?</v>
      </c>
      <c r="I17" s="120" t="n">
        <v>828998</v>
      </c>
      <c r="J17" s="118" t="n">
        <v>137</v>
      </c>
      <c r="K17" s="120" t="n">
        <v>-127589</v>
      </c>
      <c r="L17" s="118" t="e">
        <f aca="false">_xlfn.COMPOUNDVALUE(700)</f>
        <v>#NAME?</v>
      </c>
      <c r="M17" s="120" t="n">
        <v>7091350</v>
      </c>
      <c r="N17" s="124" t="n">
        <v>4266</v>
      </c>
      <c r="O17" s="163" t="n">
        <v>118</v>
      </c>
      <c r="P17" s="163" t="n">
        <v>8</v>
      </c>
      <c r="Q17" s="164" t="n">
        <v>4392</v>
      </c>
      <c r="R17" s="127" t="s">
        <v>64</v>
      </c>
    </row>
    <row r="18" customFormat="false" ht="18.75" hidden="false" customHeight="true" outlineLevel="0" collapsed="false">
      <c r="A18" s="117" t="s">
        <v>65</v>
      </c>
      <c r="B18" s="118" t="e">
        <f aca="false">_xlfn.COMPOUNDVALUE(701)</f>
        <v>#NAME?</v>
      </c>
      <c r="C18" s="119" t="n">
        <v>22807592</v>
      </c>
      <c r="D18" s="118" t="e">
        <f aca="false">_xlfn.COMPOUNDVALUE(702)</f>
        <v>#NAME?</v>
      </c>
      <c r="E18" s="119" t="n">
        <v>998243</v>
      </c>
      <c r="F18" s="118" t="e">
        <f aca="false">_xlfn.COMPOUNDVALUE(703)</f>
        <v>#NAME?</v>
      </c>
      <c r="G18" s="119" t="n">
        <v>23805835</v>
      </c>
      <c r="H18" s="118" t="e">
        <f aca="false">_xlfn.COMPOUNDVALUE(704)</f>
        <v>#NAME?</v>
      </c>
      <c r="I18" s="120" t="n">
        <v>7373019</v>
      </c>
      <c r="J18" s="118" t="n">
        <v>356</v>
      </c>
      <c r="K18" s="120" t="n">
        <v>71460</v>
      </c>
      <c r="L18" s="118" t="e">
        <f aca="false">_xlfn.COMPOUNDVALUE(704)</f>
        <v>#NAME?</v>
      </c>
      <c r="M18" s="120" t="n">
        <v>16504276</v>
      </c>
      <c r="N18" s="124" t="n">
        <v>6608</v>
      </c>
      <c r="O18" s="163" t="n">
        <v>160</v>
      </c>
      <c r="P18" s="163" t="n">
        <v>39</v>
      </c>
      <c r="Q18" s="164" t="n">
        <v>6807</v>
      </c>
      <c r="R18" s="127" t="s">
        <v>65</v>
      </c>
    </row>
    <row r="19" customFormat="false" ht="18.75" hidden="false" customHeight="true" outlineLevel="0" collapsed="false">
      <c r="A19" s="117" t="s">
        <v>66</v>
      </c>
      <c r="B19" s="118" t="e">
        <f aca="false">_xlfn.COMPOUNDVALUE(705)</f>
        <v>#NAME?</v>
      </c>
      <c r="C19" s="119" t="n">
        <v>11443880</v>
      </c>
      <c r="D19" s="118" t="e">
        <f aca="false">_xlfn.COMPOUNDVALUE(706)</f>
        <v>#NAME?</v>
      </c>
      <c r="E19" s="119" t="n">
        <v>807884</v>
      </c>
      <c r="F19" s="118" t="e">
        <f aca="false">_xlfn.COMPOUNDVALUE(707)</f>
        <v>#NAME?</v>
      </c>
      <c r="G19" s="119" t="n">
        <v>12251764</v>
      </c>
      <c r="H19" s="118" t="e">
        <f aca="false">_xlfn.COMPOUNDVALUE(708)</f>
        <v>#NAME?</v>
      </c>
      <c r="I19" s="120" t="n">
        <v>438884</v>
      </c>
      <c r="J19" s="118" t="n">
        <v>346</v>
      </c>
      <c r="K19" s="120" t="n">
        <v>53174</v>
      </c>
      <c r="L19" s="118" t="e">
        <f aca="false">_xlfn.COMPOUNDVALUE(708)</f>
        <v>#NAME?</v>
      </c>
      <c r="M19" s="120" t="n">
        <v>11866054</v>
      </c>
      <c r="N19" s="124" t="n">
        <v>5512</v>
      </c>
      <c r="O19" s="163" t="n">
        <v>105</v>
      </c>
      <c r="P19" s="163" t="n">
        <v>19</v>
      </c>
      <c r="Q19" s="164" t="n">
        <v>5636</v>
      </c>
      <c r="R19" s="127" t="s">
        <v>66</v>
      </c>
    </row>
    <row r="20" customFormat="false" ht="18.75" hidden="false" customHeight="true" outlineLevel="0" collapsed="false">
      <c r="A20" s="117" t="s">
        <v>67</v>
      </c>
      <c r="B20" s="118" t="e">
        <f aca="false">_xlfn.COMPOUNDVALUE(709)</f>
        <v>#NAME?</v>
      </c>
      <c r="C20" s="119" t="n">
        <v>66961725</v>
      </c>
      <c r="D20" s="118" t="e">
        <f aca="false">_xlfn.COMPOUNDVALUE(710)</f>
        <v>#NAME?</v>
      </c>
      <c r="E20" s="119" t="n">
        <v>1053412</v>
      </c>
      <c r="F20" s="118" t="e">
        <f aca="false">_xlfn.COMPOUNDVALUE(711)</f>
        <v>#NAME?</v>
      </c>
      <c r="G20" s="119" t="n">
        <v>68015137</v>
      </c>
      <c r="H20" s="118" t="e">
        <f aca="false">_xlfn.COMPOUNDVALUE(712)</f>
        <v>#NAME?</v>
      </c>
      <c r="I20" s="120" t="n">
        <v>10648643</v>
      </c>
      <c r="J20" s="118" t="n">
        <v>488</v>
      </c>
      <c r="K20" s="120" t="n">
        <v>80193</v>
      </c>
      <c r="L20" s="118" t="e">
        <f aca="false">_xlfn.COMPOUNDVALUE(712)</f>
        <v>#NAME?</v>
      </c>
      <c r="M20" s="120" t="n">
        <v>57446687</v>
      </c>
      <c r="N20" s="124" t="n">
        <v>8691</v>
      </c>
      <c r="O20" s="163" t="n">
        <v>203</v>
      </c>
      <c r="P20" s="163" t="n">
        <v>48</v>
      </c>
      <c r="Q20" s="164" t="n">
        <v>8942</v>
      </c>
      <c r="R20" s="127" t="s">
        <v>67</v>
      </c>
    </row>
    <row r="21" customFormat="false" ht="18.75" hidden="false" customHeight="true" outlineLevel="0" collapsed="false">
      <c r="A21" s="117" t="s">
        <v>68</v>
      </c>
      <c r="B21" s="118" t="e">
        <f aca="false">_xlfn.COMPOUNDVALUE(713)</f>
        <v>#NAME?</v>
      </c>
      <c r="C21" s="119" t="n">
        <v>21361357</v>
      </c>
      <c r="D21" s="118" t="e">
        <f aca="false">_xlfn.COMPOUNDVALUE(714)</f>
        <v>#NAME?</v>
      </c>
      <c r="E21" s="119" t="n">
        <v>1451414</v>
      </c>
      <c r="F21" s="118" t="e">
        <f aca="false">_xlfn.COMPOUNDVALUE(715)</f>
        <v>#NAME?</v>
      </c>
      <c r="G21" s="119" t="n">
        <v>22812771</v>
      </c>
      <c r="H21" s="118" t="e">
        <f aca="false">_xlfn.COMPOUNDVALUE(716)</f>
        <v>#NAME?</v>
      </c>
      <c r="I21" s="120" t="n">
        <v>43020470</v>
      </c>
      <c r="J21" s="118" t="n">
        <v>561</v>
      </c>
      <c r="K21" s="120" t="n">
        <v>56983</v>
      </c>
      <c r="L21" s="118" t="e">
        <f aca="false">_xlfn.COMPOUNDVALUE(716)</f>
        <v>#NAME?</v>
      </c>
      <c r="M21" s="120" t="n">
        <v>-20150716</v>
      </c>
      <c r="N21" s="124" t="n">
        <v>10637</v>
      </c>
      <c r="O21" s="163" t="n">
        <v>202</v>
      </c>
      <c r="P21" s="163" t="n">
        <v>35</v>
      </c>
      <c r="Q21" s="164" t="n">
        <v>10874</v>
      </c>
      <c r="R21" s="127" t="s">
        <v>68</v>
      </c>
    </row>
    <row r="22" customFormat="false" ht="18.75" hidden="false" customHeight="true" outlineLevel="0" collapsed="false">
      <c r="A22" s="123" t="s">
        <v>69</v>
      </c>
      <c r="B22" s="124" t="e">
        <f aca="false">_xlfn.COMPOUNDVALUE(717)</f>
        <v>#NAME?</v>
      </c>
      <c r="C22" s="125" t="n">
        <v>20452209</v>
      </c>
      <c r="D22" s="124" t="e">
        <f aca="false">_xlfn.COMPOUNDVALUE(718)</f>
        <v>#NAME?</v>
      </c>
      <c r="E22" s="125" t="n">
        <v>869058</v>
      </c>
      <c r="F22" s="124" t="e">
        <f aca="false">_xlfn.COMPOUNDVALUE(719)</f>
        <v>#NAME?</v>
      </c>
      <c r="G22" s="125" t="n">
        <v>21321267</v>
      </c>
      <c r="H22" s="124" t="e">
        <f aca="false">_xlfn.COMPOUNDVALUE(720)</f>
        <v>#NAME?</v>
      </c>
      <c r="I22" s="126" t="n">
        <v>4951670</v>
      </c>
      <c r="J22" s="124" t="n">
        <v>362</v>
      </c>
      <c r="K22" s="126" t="n">
        <v>78491</v>
      </c>
      <c r="L22" s="124" t="e">
        <f aca="false">_xlfn.COMPOUNDVALUE(720)</f>
        <v>#NAME?</v>
      </c>
      <c r="M22" s="126" t="n">
        <v>16448088</v>
      </c>
      <c r="N22" s="124" t="n">
        <v>6366</v>
      </c>
      <c r="O22" s="163" t="n">
        <v>146</v>
      </c>
      <c r="P22" s="163" t="n">
        <v>16</v>
      </c>
      <c r="Q22" s="164" t="n">
        <v>6528</v>
      </c>
      <c r="R22" s="127" t="s">
        <v>69</v>
      </c>
    </row>
    <row r="23" customFormat="false" ht="18.75" hidden="false" customHeight="true" outlineLevel="0" collapsed="false">
      <c r="A23" s="123" t="s">
        <v>70</v>
      </c>
      <c r="B23" s="124" t="e">
        <f aca="false">_xlfn.COMPOUNDVALUE(721)</f>
        <v>#NAME?</v>
      </c>
      <c r="C23" s="125" t="n">
        <v>6326238</v>
      </c>
      <c r="D23" s="124" t="e">
        <f aca="false">_xlfn.COMPOUNDVALUE(722)</f>
        <v>#NAME?</v>
      </c>
      <c r="E23" s="125" t="n">
        <v>349820</v>
      </c>
      <c r="F23" s="124" t="e">
        <f aca="false">_xlfn.COMPOUNDVALUE(723)</f>
        <v>#NAME?</v>
      </c>
      <c r="G23" s="125" t="n">
        <v>6676057</v>
      </c>
      <c r="H23" s="124" t="e">
        <f aca="false">_xlfn.COMPOUNDVALUE(724)</f>
        <v>#NAME?</v>
      </c>
      <c r="I23" s="126" t="n">
        <v>364321</v>
      </c>
      <c r="J23" s="124" t="n">
        <v>155</v>
      </c>
      <c r="K23" s="126" t="n">
        <v>21613</v>
      </c>
      <c r="L23" s="124" t="e">
        <f aca="false">_xlfn.COMPOUNDVALUE(724)</f>
        <v>#NAME?</v>
      </c>
      <c r="M23" s="126" t="n">
        <v>6333348</v>
      </c>
      <c r="N23" s="124" t="n">
        <v>2469</v>
      </c>
      <c r="O23" s="163" t="n">
        <v>55</v>
      </c>
      <c r="P23" s="163" t="n">
        <v>6</v>
      </c>
      <c r="Q23" s="164" t="n">
        <v>2530</v>
      </c>
      <c r="R23" s="127" t="s">
        <v>70</v>
      </c>
    </row>
    <row r="24" customFormat="false" ht="18.75" hidden="false" customHeight="true" outlineLevel="0" collapsed="false">
      <c r="A24" s="123" t="s">
        <v>71</v>
      </c>
      <c r="B24" s="124" t="e">
        <f aca="false">_xlfn.COMPOUNDVALUE(725)</f>
        <v>#NAME?</v>
      </c>
      <c r="C24" s="125" t="n">
        <v>2727698</v>
      </c>
      <c r="D24" s="124" t="e">
        <f aca="false">_xlfn.COMPOUNDVALUE(726)</f>
        <v>#NAME?</v>
      </c>
      <c r="E24" s="125" t="n">
        <v>275487</v>
      </c>
      <c r="F24" s="124" t="e">
        <f aca="false">_xlfn.COMPOUNDVALUE(727)</f>
        <v>#NAME?</v>
      </c>
      <c r="G24" s="125" t="n">
        <v>3003185</v>
      </c>
      <c r="H24" s="124" t="e">
        <f aca="false">_xlfn.COMPOUNDVALUE(728)</f>
        <v>#NAME?</v>
      </c>
      <c r="I24" s="126" t="n">
        <v>155652</v>
      </c>
      <c r="J24" s="124" t="n">
        <v>84</v>
      </c>
      <c r="K24" s="126" t="n">
        <v>23924</v>
      </c>
      <c r="L24" s="124" t="e">
        <f aca="false">_xlfn.COMPOUNDVALUE(728)</f>
        <v>#NAME?</v>
      </c>
      <c r="M24" s="126" t="n">
        <v>2871457</v>
      </c>
      <c r="N24" s="124" t="n">
        <v>1944</v>
      </c>
      <c r="O24" s="163" t="n">
        <v>49</v>
      </c>
      <c r="P24" s="163" t="n">
        <v>2</v>
      </c>
      <c r="Q24" s="164" t="n">
        <v>1995</v>
      </c>
      <c r="R24" s="127" t="s">
        <v>71</v>
      </c>
    </row>
    <row r="25" customFormat="false" ht="18.75" hidden="false" customHeight="true" outlineLevel="0" collapsed="false">
      <c r="A25" s="123" t="s">
        <v>72</v>
      </c>
      <c r="B25" s="124" t="e">
        <f aca="false">_xlfn.COMPOUNDVALUE(729)</f>
        <v>#NAME?</v>
      </c>
      <c r="C25" s="125" t="n">
        <v>21018434</v>
      </c>
      <c r="D25" s="124" t="e">
        <f aca="false">_xlfn.COMPOUNDVALUE(730)</f>
        <v>#NAME?</v>
      </c>
      <c r="E25" s="125" t="n">
        <v>1404799</v>
      </c>
      <c r="F25" s="124" t="e">
        <f aca="false">_xlfn.COMPOUNDVALUE(731)</f>
        <v>#NAME?</v>
      </c>
      <c r="G25" s="125" t="n">
        <v>22423234</v>
      </c>
      <c r="H25" s="124" t="e">
        <f aca="false">_xlfn.COMPOUNDVALUE(732)</f>
        <v>#NAME?</v>
      </c>
      <c r="I25" s="126" t="n">
        <v>1307991</v>
      </c>
      <c r="J25" s="124" t="n">
        <v>618</v>
      </c>
      <c r="K25" s="126" t="n">
        <v>86002</v>
      </c>
      <c r="L25" s="124" t="e">
        <f aca="false">_xlfn.COMPOUNDVALUE(732)</f>
        <v>#NAME?</v>
      </c>
      <c r="M25" s="126" t="n">
        <v>21201246</v>
      </c>
      <c r="N25" s="124" t="n">
        <v>10554</v>
      </c>
      <c r="O25" s="163" t="n">
        <v>320</v>
      </c>
      <c r="P25" s="163" t="n">
        <v>23</v>
      </c>
      <c r="Q25" s="164" t="n">
        <v>10897</v>
      </c>
      <c r="R25" s="127" t="s">
        <v>72</v>
      </c>
    </row>
    <row r="26" customFormat="false" ht="18.75" hidden="false" customHeight="true" outlineLevel="0" collapsed="false">
      <c r="A26" s="123" t="s">
        <v>73</v>
      </c>
      <c r="B26" s="124" t="e">
        <f aca="false">_xlfn.COMPOUNDVALUE(733)</f>
        <v>#NAME?</v>
      </c>
      <c r="C26" s="125" t="n">
        <v>1439181</v>
      </c>
      <c r="D26" s="124" t="e">
        <f aca="false">_xlfn.COMPOUNDVALUE(734)</f>
        <v>#NAME?</v>
      </c>
      <c r="E26" s="125" t="n">
        <v>154467</v>
      </c>
      <c r="F26" s="124" t="e">
        <f aca="false">_xlfn.COMPOUNDVALUE(735)</f>
        <v>#NAME?</v>
      </c>
      <c r="G26" s="125" t="n">
        <v>1593648</v>
      </c>
      <c r="H26" s="124" t="e">
        <f aca="false">_xlfn.COMPOUNDVALUE(736)</f>
        <v>#NAME?</v>
      </c>
      <c r="I26" s="126" t="n">
        <v>75179</v>
      </c>
      <c r="J26" s="124" t="n">
        <v>74</v>
      </c>
      <c r="K26" s="126" t="n">
        <v>6494</v>
      </c>
      <c r="L26" s="124" t="e">
        <f aca="false">_xlfn.COMPOUNDVALUE(736)</f>
        <v>#NAME?</v>
      </c>
      <c r="M26" s="126" t="n">
        <v>1524963</v>
      </c>
      <c r="N26" s="124" t="n">
        <v>1124</v>
      </c>
      <c r="O26" s="163" t="n">
        <v>24</v>
      </c>
      <c r="P26" s="163" t="n">
        <v>1</v>
      </c>
      <c r="Q26" s="164" t="n">
        <v>1149</v>
      </c>
      <c r="R26" s="127" t="s">
        <v>73</v>
      </c>
    </row>
    <row r="27" customFormat="false" ht="18.75" hidden="false" customHeight="true" outlineLevel="0" collapsed="false">
      <c r="A27" s="123" t="s">
        <v>74</v>
      </c>
      <c r="B27" s="124" t="e">
        <f aca="false">_xlfn.COMPOUNDVALUE(737)</f>
        <v>#NAME?</v>
      </c>
      <c r="C27" s="125" t="n">
        <v>4648408</v>
      </c>
      <c r="D27" s="124" t="e">
        <f aca="false">_xlfn.COMPOUNDVALUE(738)</f>
        <v>#NAME?</v>
      </c>
      <c r="E27" s="125" t="n">
        <v>382950</v>
      </c>
      <c r="F27" s="124" t="e">
        <f aca="false">_xlfn.COMPOUNDVALUE(739)</f>
        <v>#NAME?</v>
      </c>
      <c r="G27" s="125" t="n">
        <v>5031359</v>
      </c>
      <c r="H27" s="124" t="e">
        <f aca="false">_xlfn.COMPOUNDVALUE(740)</f>
        <v>#NAME?</v>
      </c>
      <c r="I27" s="126" t="n">
        <v>394377</v>
      </c>
      <c r="J27" s="124" t="n">
        <v>175</v>
      </c>
      <c r="K27" s="126" t="n">
        <v>21133</v>
      </c>
      <c r="L27" s="124" t="e">
        <f aca="false">_xlfn.COMPOUNDVALUE(740)</f>
        <v>#NAME?</v>
      </c>
      <c r="M27" s="126" t="n">
        <v>4658115</v>
      </c>
      <c r="N27" s="124" t="n">
        <v>2735</v>
      </c>
      <c r="O27" s="163" t="n">
        <v>79</v>
      </c>
      <c r="P27" s="163" t="n">
        <v>9</v>
      </c>
      <c r="Q27" s="164" t="n">
        <v>2823</v>
      </c>
      <c r="R27" s="127" t="s">
        <v>74</v>
      </c>
    </row>
    <row r="28" customFormat="false" ht="18.75" hidden="false" customHeight="true" outlineLevel="0" collapsed="false">
      <c r="A28" s="123" t="s">
        <v>75</v>
      </c>
      <c r="B28" s="124" t="e">
        <f aca="false">_xlfn.COMPOUNDVALUE(741)</f>
        <v>#NAME?</v>
      </c>
      <c r="C28" s="125" t="n">
        <v>1967815</v>
      </c>
      <c r="D28" s="124" t="e">
        <f aca="false">_xlfn.COMPOUNDVALUE(742)</f>
        <v>#NAME?</v>
      </c>
      <c r="E28" s="125" t="n">
        <v>207429</v>
      </c>
      <c r="F28" s="124" t="e">
        <f aca="false">_xlfn.COMPOUNDVALUE(743)</f>
        <v>#NAME?</v>
      </c>
      <c r="G28" s="125" t="n">
        <v>2175244</v>
      </c>
      <c r="H28" s="124" t="e">
        <f aca="false">_xlfn.COMPOUNDVALUE(744)</f>
        <v>#NAME?</v>
      </c>
      <c r="I28" s="126" t="n">
        <v>159659</v>
      </c>
      <c r="J28" s="124" t="n">
        <v>101</v>
      </c>
      <c r="K28" s="126" t="n">
        <v>5540</v>
      </c>
      <c r="L28" s="124" t="e">
        <f aca="false">_xlfn.COMPOUNDVALUE(744)</f>
        <v>#NAME?</v>
      </c>
      <c r="M28" s="126" t="n">
        <v>2021124</v>
      </c>
      <c r="N28" s="124" t="n">
        <v>1505</v>
      </c>
      <c r="O28" s="163" t="n">
        <v>55</v>
      </c>
      <c r="P28" s="163" t="n">
        <v>1</v>
      </c>
      <c r="Q28" s="164" t="n">
        <v>1561</v>
      </c>
      <c r="R28" s="127" t="s">
        <v>75</v>
      </c>
    </row>
    <row r="29" customFormat="false" ht="18.75" hidden="false" customHeight="true" outlineLevel="0" collapsed="false">
      <c r="A29" s="128" t="s">
        <v>76</v>
      </c>
      <c r="B29" s="129" t="n">
        <v>39710</v>
      </c>
      <c r="C29" s="130" t="n">
        <v>205508984</v>
      </c>
      <c r="D29" s="129" t="n">
        <v>22687</v>
      </c>
      <c r="E29" s="130" t="n">
        <v>9572115</v>
      </c>
      <c r="F29" s="129" t="n">
        <v>62397</v>
      </c>
      <c r="G29" s="130" t="n">
        <v>215081099</v>
      </c>
      <c r="H29" s="129" t="n">
        <v>3207</v>
      </c>
      <c r="I29" s="131" t="n">
        <v>76802194</v>
      </c>
      <c r="J29" s="129" t="n">
        <v>3752</v>
      </c>
      <c r="K29" s="131" t="n">
        <v>425078</v>
      </c>
      <c r="L29" s="129" t="n">
        <v>66623</v>
      </c>
      <c r="M29" s="131" t="n">
        <v>138703983</v>
      </c>
      <c r="N29" s="129" t="n">
        <v>68485</v>
      </c>
      <c r="O29" s="165" t="n">
        <v>1649</v>
      </c>
      <c r="P29" s="165" t="n">
        <v>222</v>
      </c>
      <c r="Q29" s="166" t="n">
        <v>70356</v>
      </c>
      <c r="R29" s="132" t="s">
        <v>76</v>
      </c>
    </row>
    <row r="30" customFormat="false" ht="18.75" hidden="false" customHeight="true" outlineLevel="0" collapsed="false">
      <c r="A30" s="139"/>
      <c r="B30" s="134"/>
      <c r="C30" s="135"/>
      <c r="D30" s="134"/>
      <c r="E30" s="135"/>
      <c r="F30" s="136"/>
      <c r="G30" s="135"/>
      <c r="H30" s="136"/>
      <c r="I30" s="135"/>
      <c r="J30" s="136"/>
      <c r="K30" s="135"/>
      <c r="L30" s="136"/>
      <c r="M30" s="135"/>
      <c r="N30" s="167"/>
      <c r="O30" s="168"/>
      <c r="P30" s="168"/>
      <c r="Q30" s="169"/>
      <c r="R30" s="170"/>
    </row>
    <row r="31" customFormat="false" ht="18.75" hidden="false" customHeight="true" outlineLevel="0" collapsed="false">
      <c r="A31" s="117" t="s">
        <v>77</v>
      </c>
      <c r="B31" s="118" t="e">
        <f aca="false">_xlfn.COMPOUNDVALUE(745)</f>
        <v>#NAME?</v>
      </c>
      <c r="C31" s="119" t="n">
        <v>34611858</v>
      </c>
      <c r="D31" s="118" t="e">
        <f aca="false">_xlfn.COMPOUNDVALUE(746)</f>
        <v>#NAME?</v>
      </c>
      <c r="E31" s="119" t="n">
        <v>579144</v>
      </c>
      <c r="F31" s="118" t="e">
        <f aca="false">_xlfn.COMPOUNDVALUE(747)</f>
        <v>#NAME?</v>
      </c>
      <c r="G31" s="119" t="n">
        <v>35191002</v>
      </c>
      <c r="H31" s="118" t="e">
        <f aca="false">_xlfn.COMPOUNDVALUE(748)</f>
        <v>#NAME?</v>
      </c>
      <c r="I31" s="120" t="n">
        <v>2347861</v>
      </c>
      <c r="J31" s="118" t="n">
        <v>808</v>
      </c>
      <c r="K31" s="120" t="n">
        <v>240519</v>
      </c>
      <c r="L31" s="118" t="e">
        <f aca="false">_xlfn.COMPOUNDVALUE(748)</f>
        <v>#NAME?</v>
      </c>
      <c r="M31" s="120" t="n">
        <v>33083659</v>
      </c>
      <c r="N31" s="118" t="n">
        <v>5034</v>
      </c>
      <c r="O31" s="161" t="n">
        <v>164</v>
      </c>
      <c r="P31" s="161" t="n">
        <v>27</v>
      </c>
      <c r="Q31" s="171" t="n">
        <v>5225</v>
      </c>
      <c r="R31" s="127" t="s">
        <v>77</v>
      </c>
    </row>
    <row r="32" customFormat="false" ht="18.75" hidden="false" customHeight="true" outlineLevel="0" collapsed="false">
      <c r="A32" s="117" t="s">
        <v>78</v>
      </c>
      <c r="B32" s="118" t="e">
        <f aca="false">_xlfn.COMPOUNDVALUE(749)</f>
        <v>#NAME?</v>
      </c>
      <c r="C32" s="119" t="n">
        <v>69439643</v>
      </c>
      <c r="D32" s="118" t="e">
        <f aca="false">_xlfn.COMPOUNDVALUE(750)</f>
        <v>#NAME?</v>
      </c>
      <c r="E32" s="119" t="n">
        <v>944439</v>
      </c>
      <c r="F32" s="118" t="e">
        <f aca="false">_xlfn.COMPOUNDVALUE(751)</f>
        <v>#NAME?</v>
      </c>
      <c r="G32" s="119" t="n">
        <v>70384082</v>
      </c>
      <c r="H32" s="118" t="e">
        <f aca="false">_xlfn.COMPOUNDVALUE(752)</f>
        <v>#NAME?</v>
      </c>
      <c r="I32" s="120" t="n">
        <v>25298391</v>
      </c>
      <c r="J32" s="118" t="n">
        <v>513</v>
      </c>
      <c r="K32" s="120" t="n">
        <v>52174</v>
      </c>
      <c r="L32" s="118" t="e">
        <f aca="false">_xlfn.COMPOUNDVALUE(752)</f>
        <v>#NAME?</v>
      </c>
      <c r="M32" s="120" t="n">
        <v>45137865</v>
      </c>
      <c r="N32" s="124" t="n">
        <v>9287</v>
      </c>
      <c r="O32" s="163" t="n">
        <v>319</v>
      </c>
      <c r="P32" s="163" t="n">
        <v>78</v>
      </c>
      <c r="Q32" s="164" t="n">
        <v>9684</v>
      </c>
      <c r="R32" s="127" t="s">
        <v>78</v>
      </c>
    </row>
    <row r="33" customFormat="false" ht="18.75" hidden="false" customHeight="true" outlineLevel="0" collapsed="false">
      <c r="A33" s="117" t="s">
        <v>79</v>
      </c>
      <c r="B33" s="118" t="e">
        <f aca="false">_xlfn.COMPOUNDVALUE(753)</f>
        <v>#NAME?</v>
      </c>
      <c r="C33" s="119" t="n">
        <v>16939076</v>
      </c>
      <c r="D33" s="118" t="e">
        <f aca="false">_xlfn.COMPOUNDVALUE(754)</f>
        <v>#NAME?</v>
      </c>
      <c r="E33" s="119" t="n">
        <v>526230</v>
      </c>
      <c r="F33" s="118" t="e">
        <f aca="false">_xlfn.COMPOUNDVALUE(755)</f>
        <v>#NAME?</v>
      </c>
      <c r="G33" s="119" t="n">
        <v>17465306</v>
      </c>
      <c r="H33" s="118" t="e">
        <f aca="false">_xlfn.COMPOUNDVALUE(756)</f>
        <v>#NAME?</v>
      </c>
      <c r="I33" s="120" t="n">
        <v>1669483</v>
      </c>
      <c r="J33" s="118" t="n">
        <v>289</v>
      </c>
      <c r="K33" s="120" t="n">
        <v>48655</v>
      </c>
      <c r="L33" s="118" t="e">
        <f aca="false">_xlfn.COMPOUNDVALUE(756)</f>
        <v>#NAME?</v>
      </c>
      <c r="M33" s="120" t="n">
        <v>15844479</v>
      </c>
      <c r="N33" s="124" t="n">
        <v>4802</v>
      </c>
      <c r="O33" s="163" t="n">
        <v>113</v>
      </c>
      <c r="P33" s="163" t="n">
        <v>15</v>
      </c>
      <c r="Q33" s="164" t="n">
        <v>4930</v>
      </c>
      <c r="R33" s="127" t="s">
        <v>79</v>
      </c>
    </row>
    <row r="34" customFormat="false" ht="18.75" hidden="false" customHeight="true" outlineLevel="0" collapsed="false">
      <c r="A34" s="117" t="s">
        <v>80</v>
      </c>
      <c r="B34" s="118" t="e">
        <f aca="false">_xlfn.COMPOUNDVALUE(757)</f>
        <v>#NAME?</v>
      </c>
      <c r="C34" s="119" t="n">
        <v>24817878</v>
      </c>
      <c r="D34" s="118" t="e">
        <f aca="false">_xlfn.COMPOUNDVALUE(758)</f>
        <v>#NAME?</v>
      </c>
      <c r="E34" s="119" t="n">
        <v>589330</v>
      </c>
      <c r="F34" s="118" t="e">
        <f aca="false">_xlfn.COMPOUNDVALUE(759)</f>
        <v>#NAME?</v>
      </c>
      <c r="G34" s="119" t="n">
        <v>25407208</v>
      </c>
      <c r="H34" s="118" t="e">
        <f aca="false">_xlfn.COMPOUNDVALUE(760)</f>
        <v>#NAME?</v>
      </c>
      <c r="I34" s="120" t="n">
        <v>1316313</v>
      </c>
      <c r="J34" s="118" t="n">
        <v>247</v>
      </c>
      <c r="K34" s="120" t="n">
        <v>76986</v>
      </c>
      <c r="L34" s="118" t="e">
        <f aca="false">_xlfn.COMPOUNDVALUE(760)</f>
        <v>#NAME?</v>
      </c>
      <c r="M34" s="120" t="n">
        <v>24167882</v>
      </c>
      <c r="N34" s="124" t="n">
        <v>4067</v>
      </c>
      <c r="O34" s="163" t="n">
        <v>154</v>
      </c>
      <c r="P34" s="163" t="n">
        <v>31</v>
      </c>
      <c r="Q34" s="164" t="n">
        <v>4252</v>
      </c>
      <c r="R34" s="127" t="s">
        <v>80</v>
      </c>
    </row>
    <row r="35" customFormat="false" ht="18.75" hidden="false" customHeight="true" outlineLevel="0" collapsed="false">
      <c r="A35" s="117" t="s">
        <v>81</v>
      </c>
      <c r="B35" s="118" t="e">
        <f aca="false">_xlfn.COMPOUNDVALUE(761)</f>
        <v>#NAME?</v>
      </c>
      <c r="C35" s="119" t="n">
        <v>21721146</v>
      </c>
      <c r="D35" s="118" t="e">
        <f aca="false">_xlfn.COMPOUNDVALUE(762)</f>
        <v>#NAME?</v>
      </c>
      <c r="E35" s="119" t="n">
        <v>388948</v>
      </c>
      <c r="F35" s="118" t="e">
        <f aca="false">_xlfn.COMPOUNDVALUE(763)</f>
        <v>#NAME?</v>
      </c>
      <c r="G35" s="119" t="n">
        <v>22110094</v>
      </c>
      <c r="H35" s="118" t="e">
        <f aca="false">_xlfn.COMPOUNDVALUE(764)</f>
        <v>#NAME?</v>
      </c>
      <c r="I35" s="120" t="n">
        <v>18888771</v>
      </c>
      <c r="J35" s="118" t="n">
        <v>254</v>
      </c>
      <c r="K35" s="120" t="n">
        <v>73739</v>
      </c>
      <c r="L35" s="118" t="e">
        <f aca="false">_xlfn.COMPOUNDVALUE(764)</f>
        <v>#NAME?</v>
      </c>
      <c r="M35" s="120" t="n">
        <v>3295062</v>
      </c>
      <c r="N35" s="124" t="n">
        <v>4257</v>
      </c>
      <c r="O35" s="163" t="n">
        <v>154</v>
      </c>
      <c r="P35" s="163" t="n">
        <v>34</v>
      </c>
      <c r="Q35" s="164" t="n">
        <v>4445</v>
      </c>
      <c r="R35" s="127" t="s">
        <v>81</v>
      </c>
    </row>
    <row r="36" customFormat="false" ht="18.75" hidden="false" customHeight="true" outlineLevel="0" collapsed="false">
      <c r="A36" s="117" t="s">
        <v>82</v>
      </c>
      <c r="B36" s="118" t="e">
        <f aca="false">_xlfn.COMPOUNDVALUE(765)</f>
        <v>#NAME?</v>
      </c>
      <c r="C36" s="119" t="n">
        <v>14789524</v>
      </c>
      <c r="D36" s="118" t="e">
        <f aca="false">_xlfn.COMPOUNDVALUE(766)</f>
        <v>#NAME?</v>
      </c>
      <c r="E36" s="119" t="n">
        <v>344237</v>
      </c>
      <c r="F36" s="118" t="e">
        <f aca="false">_xlfn.COMPOUNDVALUE(767)</f>
        <v>#NAME?</v>
      </c>
      <c r="G36" s="119" t="n">
        <v>15133760</v>
      </c>
      <c r="H36" s="118" t="e">
        <f aca="false">_xlfn.COMPOUNDVALUE(768)</f>
        <v>#NAME?</v>
      </c>
      <c r="I36" s="120" t="n">
        <v>1766175</v>
      </c>
      <c r="J36" s="118" t="n">
        <v>239</v>
      </c>
      <c r="K36" s="120" t="n">
        <v>49290</v>
      </c>
      <c r="L36" s="118" t="e">
        <f aca="false">_xlfn.COMPOUNDVALUE(768)</f>
        <v>#NAME?</v>
      </c>
      <c r="M36" s="120" t="n">
        <v>13416874</v>
      </c>
      <c r="N36" s="124" t="n">
        <v>3053</v>
      </c>
      <c r="O36" s="163" t="n">
        <v>76</v>
      </c>
      <c r="P36" s="163" t="n">
        <v>12</v>
      </c>
      <c r="Q36" s="164" t="n">
        <v>3141</v>
      </c>
      <c r="R36" s="127" t="s">
        <v>82</v>
      </c>
    </row>
    <row r="37" customFormat="false" ht="18.75" hidden="false" customHeight="true" outlineLevel="0" collapsed="false">
      <c r="A37" s="117" t="s">
        <v>83</v>
      </c>
      <c r="B37" s="118" t="e">
        <f aca="false">_xlfn.COMPOUNDVALUE(769)</f>
        <v>#NAME?</v>
      </c>
      <c r="C37" s="119" t="n">
        <v>12440383</v>
      </c>
      <c r="D37" s="118" t="e">
        <f aca="false">_xlfn.COMPOUNDVALUE(770)</f>
        <v>#NAME?</v>
      </c>
      <c r="E37" s="119" t="n">
        <v>453943</v>
      </c>
      <c r="F37" s="118" t="e">
        <f aca="false">_xlfn.COMPOUNDVALUE(771)</f>
        <v>#NAME?</v>
      </c>
      <c r="G37" s="119" t="n">
        <v>12894326</v>
      </c>
      <c r="H37" s="118" t="e">
        <f aca="false">_xlfn.COMPOUNDVALUE(772)</f>
        <v>#NAME?</v>
      </c>
      <c r="I37" s="120" t="n">
        <v>609282</v>
      </c>
      <c r="J37" s="118" t="n">
        <v>202</v>
      </c>
      <c r="K37" s="120" t="n">
        <v>166721</v>
      </c>
      <c r="L37" s="118" t="e">
        <f aca="false">_xlfn.COMPOUNDVALUE(772)</f>
        <v>#NAME?</v>
      </c>
      <c r="M37" s="120" t="n">
        <v>12451765</v>
      </c>
      <c r="N37" s="124" t="n">
        <v>3391</v>
      </c>
      <c r="O37" s="163" t="n">
        <v>82</v>
      </c>
      <c r="P37" s="163" t="n">
        <v>2</v>
      </c>
      <c r="Q37" s="164" t="n">
        <v>3475</v>
      </c>
      <c r="R37" s="127" t="s">
        <v>83</v>
      </c>
    </row>
    <row r="38" customFormat="false" ht="18.75" hidden="false" customHeight="true" outlineLevel="0" collapsed="false">
      <c r="A38" s="117" t="s">
        <v>84</v>
      </c>
      <c r="B38" s="118" t="e">
        <f aca="false">_xlfn.COMPOUNDVALUE(773)</f>
        <v>#NAME?</v>
      </c>
      <c r="C38" s="119" t="n">
        <v>11274099</v>
      </c>
      <c r="D38" s="118" t="e">
        <f aca="false">_xlfn.COMPOUNDVALUE(774)</f>
        <v>#NAME?</v>
      </c>
      <c r="E38" s="119" t="n">
        <v>660753</v>
      </c>
      <c r="F38" s="118" t="e">
        <f aca="false">_xlfn.COMPOUNDVALUE(775)</f>
        <v>#NAME?</v>
      </c>
      <c r="G38" s="119" t="n">
        <v>11934852</v>
      </c>
      <c r="H38" s="118" t="e">
        <f aca="false">_xlfn.COMPOUNDVALUE(776)</f>
        <v>#NAME?</v>
      </c>
      <c r="I38" s="120" t="n">
        <v>368532</v>
      </c>
      <c r="J38" s="118" t="n">
        <v>335</v>
      </c>
      <c r="K38" s="120" t="n">
        <v>49656</v>
      </c>
      <c r="L38" s="118" t="e">
        <f aca="false">_xlfn.COMPOUNDVALUE(776)</f>
        <v>#NAME?</v>
      </c>
      <c r="M38" s="120" t="n">
        <v>11615976</v>
      </c>
      <c r="N38" s="124" t="n">
        <v>4709</v>
      </c>
      <c r="O38" s="163" t="n">
        <v>104</v>
      </c>
      <c r="P38" s="163" t="n">
        <v>14</v>
      </c>
      <c r="Q38" s="164" t="n">
        <v>4827</v>
      </c>
      <c r="R38" s="127" t="s">
        <v>84</v>
      </c>
    </row>
    <row r="39" customFormat="false" ht="18.75" hidden="false" customHeight="true" outlineLevel="0" collapsed="false">
      <c r="A39" s="117" t="s">
        <v>85</v>
      </c>
      <c r="B39" s="118" t="e">
        <f aca="false">_xlfn.COMPOUNDVALUE(777)</f>
        <v>#NAME?</v>
      </c>
      <c r="C39" s="119" t="n">
        <v>12927293</v>
      </c>
      <c r="D39" s="118" t="e">
        <f aca="false">_xlfn.COMPOUNDVALUE(778)</f>
        <v>#NAME?</v>
      </c>
      <c r="E39" s="119" t="n">
        <v>700563</v>
      </c>
      <c r="F39" s="118" t="e">
        <f aca="false">_xlfn.COMPOUNDVALUE(779)</f>
        <v>#NAME?</v>
      </c>
      <c r="G39" s="119" t="n">
        <v>13627856</v>
      </c>
      <c r="H39" s="118" t="e">
        <f aca="false">_xlfn.COMPOUNDVALUE(780)</f>
        <v>#NAME?</v>
      </c>
      <c r="I39" s="120" t="n">
        <v>595755</v>
      </c>
      <c r="J39" s="118" t="n">
        <v>353</v>
      </c>
      <c r="K39" s="120" t="n">
        <v>71494</v>
      </c>
      <c r="L39" s="118" t="e">
        <f aca="false">_xlfn.COMPOUNDVALUE(780)</f>
        <v>#NAME?</v>
      </c>
      <c r="M39" s="120" t="n">
        <v>13103595</v>
      </c>
      <c r="N39" s="118" t="n">
        <v>5494</v>
      </c>
      <c r="O39" s="161" t="n">
        <v>145</v>
      </c>
      <c r="P39" s="161" t="n">
        <v>18</v>
      </c>
      <c r="Q39" s="171" t="n">
        <v>5657</v>
      </c>
      <c r="R39" s="121" t="s">
        <v>85</v>
      </c>
    </row>
    <row r="40" customFormat="false" ht="18.75" hidden="false" customHeight="true" outlineLevel="0" collapsed="false">
      <c r="A40" s="117" t="s">
        <v>86</v>
      </c>
      <c r="B40" s="118" t="e">
        <f aca="false">_xlfn.COMPOUNDVALUE(781)</f>
        <v>#NAME?</v>
      </c>
      <c r="C40" s="119" t="n">
        <v>17914241</v>
      </c>
      <c r="D40" s="118" t="e">
        <f aca="false">_xlfn.COMPOUNDVALUE(782)</f>
        <v>#NAME?</v>
      </c>
      <c r="E40" s="119" t="n">
        <v>851740</v>
      </c>
      <c r="F40" s="118" t="e">
        <f aca="false">_xlfn.COMPOUNDVALUE(783)</f>
        <v>#NAME?</v>
      </c>
      <c r="G40" s="119" t="n">
        <v>18765980</v>
      </c>
      <c r="H40" s="118" t="e">
        <f aca="false">_xlfn.COMPOUNDVALUE(784)</f>
        <v>#NAME?</v>
      </c>
      <c r="I40" s="120" t="n">
        <v>1997647</v>
      </c>
      <c r="J40" s="118" t="n">
        <v>375</v>
      </c>
      <c r="K40" s="120" t="n">
        <v>51486</v>
      </c>
      <c r="L40" s="118" t="e">
        <f aca="false">_xlfn.COMPOUNDVALUE(784)</f>
        <v>#NAME?</v>
      </c>
      <c r="M40" s="120" t="n">
        <v>16819820</v>
      </c>
      <c r="N40" s="118" t="n">
        <v>6621</v>
      </c>
      <c r="O40" s="172" t="n">
        <v>132</v>
      </c>
      <c r="P40" s="172" t="n">
        <v>16</v>
      </c>
      <c r="Q40" s="171" t="n">
        <v>6769</v>
      </c>
      <c r="R40" s="121" t="s">
        <v>86</v>
      </c>
    </row>
    <row r="41" customFormat="false" ht="18.75" hidden="false" customHeight="true" outlineLevel="0" collapsed="false">
      <c r="A41" s="117" t="s">
        <v>87</v>
      </c>
      <c r="B41" s="118" t="e">
        <f aca="false">_xlfn.COMPOUNDVALUE(785)</f>
        <v>#NAME?</v>
      </c>
      <c r="C41" s="119" t="n">
        <v>11647708</v>
      </c>
      <c r="D41" s="118" t="e">
        <f aca="false">_xlfn.COMPOUNDVALUE(786)</f>
        <v>#NAME?</v>
      </c>
      <c r="E41" s="119" t="n">
        <v>467514</v>
      </c>
      <c r="F41" s="118" t="e">
        <f aca="false">_xlfn.COMPOUNDVALUE(787)</f>
        <v>#NAME?</v>
      </c>
      <c r="G41" s="119" t="n">
        <v>12115221</v>
      </c>
      <c r="H41" s="118" t="e">
        <f aca="false">_xlfn.COMPOUNDVALUE(788)</f>
        <v>#NAME?</v>
      </c>
      <c r="I41" s="120" t="n">
        <v>25519228</v>
      </c>
      <c r="J41" s="118" t="n">
        <v>186</v>
      </c>
      <c r="K41" s="120" t="n">
        <v>27734</v>
      </c>
      <c r="L41" s="118" t="e">
        <f aca="false">_xlfn.COMPOUNDVALUE(788)</f>
        <v>#NAME?</v>
      </c>
      <c r="M41" s="120" t="n">
        <v>-13376273</v>
      </c>
      <c r="N41" s="124" t="n">
        <v>2857</v>
      </c>
      <c r="O41" s="163" t="n">
        <v>90</v>
      </c>
      <c r="P41" s="163" t="n">
        <v>10</v>
      </c>
      <c r="Q41" s="164" t="n">
        <v>2957</v>
      </c>
      <c r="R41" s="127" t="s">
        <v>87</v>
      </c>
    </row>
    <row r="42" customFormat="false" ht="18.75" hidden="false" customHeight="true" outlineLevel="0" collapsed="false">
      <c r="A42" s="117" t="s">
        <v>88</v>
      </c>
      <c r="B42" s="118" t="e">
        <f aca="false">_xlfn.COMPOUNDVALUE(789)</f>
        <v>#NAME?</v>
      </c>
      <c r="C42" s="119" t="n">
        <v>18424005</v>
      </c>
      <c r="D42" s="118" t="e">
        <f aca="false">_xlfn.COMPOUNDVALUE(790)</f>
        <v>#NAME?</v>
      </c>
      <c r="E42" s="119" t="n">
        <v>765278</v>
      </c>
      <c r="F42" s="118" t="e">
        <f aca="false">_xlfn.COMPOUNDVALUE(791)</f>
        <v>#NAME?</v>
      </c>
      <c r="G42" s="119" t="n">
        <v>19189283</v>
      </c>
      <c r="H42" s="118" t="e">
        <f aca="false">_xlfn.COMPOUNDVALUE(792)</f>
        <v>#NAME?</v>
      </c>
      <c r="I42" s="120" t="n">
        <v>2419121</v>
      </c>
      <c r="J42" s="118" t="n">
        <v>428</v>
      </c>
      <c r="K42" s="120" t="n">
        <v>60647</v>
      </c>
      <c r="L42" s="118" t="e">
        <f aca="false">_xlfn.COMPOUNDVALUE(792)</f>
        <v>#NAME?</v>
      </c>
      <c r="M42" s="120" t="n">
        <v>16830809</v>
      </c>
      <c r="N42" s="124" t="n">
        <v>6247</v>
      </c>
      <c r="O42" s="163" t="n">
        <v>198</v>
      </c>
      <c r="P42" s="163" t="n">
        <v>18</v>
      </c>
      <c r="Q42" s="164" t="n">
        <v>6463</v>
      </c>
      <c r="R42" s="127" t="s">
        <v>88</v>
      </c>
    </row>
    <row r="43" customFormat="false" ht="18.75" hidden="false" customHeight="true" outlineLevel="0" collapsed="false">
      <c r="A43" s="117" t="s">
        <v>89</v>
      </c>
      <c r="B43" s="118" t="e">
        <f aca="false">_xlfn.COMPOUNDVALUE(793)</f>
        <v>#NAME?</v>
      </c>
      <c r="C43" s="119" t="n">
        <v>17133798</v>
      </c>
      <c r="D43" s="118" t="e">
        <f aca="false">_xlfn.COMPOUNDVALUE(794)</f>
        <v>#NAME?</v>
      </c>
      <c r="E43" s="119" t="n">
        <v>1300056</v>
      </c>
      <c r="F43" s="118" t="e">
        <f aca="false">_xlfn.COMPOUNDVALUE(795)</f>
        <v>#NAME?</v>
      </c>
      <c r="G43" s="119" t="n">
        <v>18433854</v>
      </c>
      <c r="H43" s="118" t="e">
        <f aca="false">_xlfn.COMPOUNDVALUE(796)</f>
        <v>#NAME?</v>
      </c>
      <c r="I43" s="120" t="n">
        <v>1623677</v>
      </c>
      <c r="J43" s="118" t="n">
        <v>624</v>
      </c>
      <c r="K43" s="120" t="n">
        <v>88247</v>
      </c>
      <c r="L43" s="118" t="e">
        <f aca="false">_xlfn.COMPOUNDVALUE(796)</f>
        <v>#NAME?</v>
      </c>
      <c r="M43" s="120" t="n">
        <v>16898424</v>
      </c>
      <c r="N43" s="124" t="n">
        <v>9288</v>
      </c>
      <c r="O43" s="163" t="n">
        <v>182</v>
      </c>
      <c r="P43" s="163" t="n">
        <v>35</v>
      </c>
      <c r="Q43" s="164" t="n">
        <v>9505</v>
      </c>
      <c r="R43" s="127" t="s">
        <v>89</v>
      </c>
    </row>
    <row r="44" customFormat="false" ht="18.75" hidden="false" customHeight="true" outlineLevel="0" collapsed="false">
      <c r="A44" s="117" t="s">
        <v>90</v>
      </c>
      <c r="B44" s="118" t="e">
        <f aca="false">_xlfn.COMPOUNDVALUE(797)</f>
        <v>#NAME?</v>
      </c>
      <c r="C44" s="119" t="n">
        <v>9072731</v>
      </c>
      <c r="D44" s="118" t="e">
        <f aca="false">_xlfn.COMPOUNDVALUE(798)</f>
        <v>#NAME?</v>
      </c>
      <c r="E44" s="119" t="n">
        <v>368773</v>
      </c>
      <c r="F44" s="118" t="e">
        <f aca="false">_xlfn.COMPOUNDVALUE(799)</f>
        <v>#NAME?</v>
      </c>
      <c r="G44" s="119" t="n">
        <v>9441504</v>
      </c>
      <c r="H44" s="118" t="e">
        <f aca="false">_xlfn.COMPOUNDVALUE(800)</f>
        <v>#NAME?</v>
      </c>
      <c r="I44" s="120" t="n">
        <v>569605</v>
      </c>
      <c r="J44" s="118" t="n">
        <v>169</v>
      </c>
      <c r="K44" s="120" t="n">
        <v>54677</v>
      </c>
      <c r="L44" s="118" t="e">
        <f aca="false">_xlfn.COMPOUNDVALUE(800)</f>
        <v>#NAME?</v>
      </c>
      <c r="M44" s="120" t="n">
        <v>8926575</v>
      </c>
      <c r="N44" s="124" t="n">
        <v>2821</v>
      </c>
      <c r="O44" s="163" t="n">
        <v>69</v>
      </c>
      <c r="P44" s="163" t="n">
        <v>13</v>
      </c>
      <c r="Q44" s="164" t="n">
        <v>2903</v>
      </c>
      <c r="R44" s="127" t="s">
        <v>90</v>
      </c>
    </row>
    <row r="45" customFormat="false" ht="18.75" hidden="false" customHeight="true" outlineLevel="0" collapsed="false">
      <c r="A45" s="117" t="s">
        <v>91</v>
      </c>
      <c r="B45" s="118" t="e">
        <f aca="false">_xlfn.COMPOUNDVALUE(801)</f>
        <v>#NAME?</v>
      </c>
      <c r="C45" s="119" t="n">
        <v>66177212</v>
      </c>
      <c r="D45" s="118" t="e">
        <f aca="false">_xlfn.COMPOUNDVALUE(802)</f>
        <v>#NAME?</v>
      </c>
      <c r="E45" s="119" t="n">
        <v>1434928</v>
      </c>
      <c r="F45" s="118" t="e">
        <f aca="false">_xlfn.COMPOUNDVALUE(803)</f>
        <v>#NAME?</v>
      </c>
      <c r="G45" s="119" t="n">
        <v>67612140</v>
      </c>
      <c r="H45" s="118" t="e">
        <f aca="false">_xlfn.COMPOUNDVALUE(804)</f>
        <v>#NAME?</v>
      </c>
      <c r="I45" s="120" t="n">
        <v>11015980</v>
      </c>
      <c r="J45" s="118" t="n">
        <v>783</v>
      </c>
      <c r="K45" s="120" t="n">
        <v>157037</v>
      </c>
      <c r="L45" s="118" t="e">
        <f aca="false">_xlfn.COMPOUNDVALUE(804)</f>
        <v>#NAME?</v>
      </c>
      <c r="M45" s="120" t="n">
        <v>56753197</v>
      </c>
      <c r="N45" s="124" t="n">
        <v>10837</v>
      </c>
      <c r="O45" s="163" t="n">
        <v>341</v>
      </c>
      <c r="P45" s="163" t="n">
        <v>83</v>
      </c>
      <c r="Q45" s="164" t="n">
        <v>11261</v>
      </c>
      <c r="R45" s="127" t="s">
        <v>91</v>
      </c>
    </row>
    <row r="46" customFormat="false" ht="18.75" hidden="false" customHeight="true" outlineLevel="0" collapsed="false">
      <c r="A46" s="117" t="s">
        <v>92</v>
      </c>
      <c r="B46" s="118" t="e">
        <f aca="false">_xlfn.COMPOUNDVALUE(805)</f>
        <v>#NAME?</v>
      </c>
      <c r="C46" s="119" t="n">
        <v>148649881</v>
      </c>
      <c r="D46" s="118" t="e">
        <f aca="false">_xlfn.COMPOUNDVALUE(806)</f>
        <v>#NAME?</v>
      </c>
      <c r="E46" s="119" t="n">
        <v>1538648</v>
      </c>
      <c r="F46" s="118" t="e">
        <f aca="false">_xlfn.COMPOUNDVALUE(807)</f>
        <v>#NAME?</v>
      </c>
      <c r="G46" s="119" t="n">
        <v>150188529</v>
      </c>
      <c r="H46" s="118" t="e">
        <f aca="false">_xlfn.COMPOUNDVALUE(808)</f>
        <v>#NAME?</v>
      </c>
      <c r="I46" s="120" t="n">
        <v>89927967</v>
      </c>
      <c r="J46" s="118" t="n">
        <v>758</v>
      </c>
      <c r="K46" s="120" t="n">
        <v>106321</v>
      </c>
      <c r="L46" s="118" t="e">
        <f aca="false">_xlfn.COMPOUNDVALUE(808)</f>
        <v>#NAME?</v>
      </c>
      <c r="M46" s="120" t="n">
        <v>60366883</v>
      </c>
      <c r="N46" s="124" t="n">
        <v>10520</v>
      </c>
      <c r="O46" s="163" t="n">
        <v>473</v>
      </c>
      <c r="P46" s="163" t="n">
        <v>132</v>
      </c>
      <c r="Q46" s="164" t="n">
        <v>11125</v>
      </c>
      <c r="R46" s="127" t="s">
        <v>92</v>
      </c>
    </row>
    <row r="47" customFormat="false" ht="18.75" hidden="false" customHeight="true" outlineLevel="0" collapsed="false">
      <c r="A47" s="117" t="s">
        <v>93</v>
      </c>
      <c r="B47" s="118" t="e">
        <f aca="false">_xlfn.COMPOUNDVALUE(809)</f>
        <v>#NAME?</v>
      </c>
      <c r="C47" s="119" t="n">
        <v>73573363</v>
      </c>
      <c r="D47" s="118" t="e">
        <f aca="false">_xlfn.COMPOUNDVALUE(810)</f>
        <v>#NAME?</v>
      </c>
      <c r="E47" s="119" t="n">
        <v>735782</v>
      </c>
      <c r="F47" s="118" t="e">
        <f aca="false">_xlfn.COMPOUNDVALUE(811)</f>
        <v>#NAME?</v>
      </c>
      <c r="G47" s="119" t="n">
        <v>74309145</v>
      </c>
      <c r="H47" s="118" t="e">
        <f aca="false">_xlfn.COMPOUNDVALUE(812)</f>
        <v>#NAME?</v>
      </c>
      <c r="I47" s="120" t="n">
        <v>9362068</v>
      </c>
      <c r="J47" s="118" t="n">
        <v>303</v>
      </c>
      <c r="K47" s="120" t="n">
        <v>192583</v>
      </c>
      <c r="L47" s="118" t="e">
        <f aca="false">_xlfn.COMPOUNDVALUE(812)</f>
        <v>#NAME?</v>
      </c>
      <c r="M47" s="120" t="n">
        <v>65139660</v>
      </c>
      <c r="N47" s="124" t="n">
        <v>5187</v>
      </c>
      <c r="O47" s="163" t="n">
        <v>170</v>
      </c>
      <c r="P47" s="163" t="n">
        <v>34</v>
      </c>
      <c r="Q47" s="164" t="n">
        <v>5391</v>
      </c>
      <c r="R47" s="127" t="s">
        <v>93</v>
      </c>
    </row>
    <row r="48" customFormat="false" ht="18.75" hidden="false" customHeight="true" outlineLevel="0" collapsed="false">
      <c r="A48" s="117" t="s">
        <v>94</v>
      </c>
      <c r="B48" s="118" t="e">
        <f aca="false">_xlfn.COMPOUNDVALUE(813)</f>
        <v>#NAME?</v>
      </c>
      <c r="C48" s="119" t="n">
        <v>234329871</v>
      </c>
      <c r="D48" s="118" t="e">
        <f aca="false">_xlfn.COMPOUNDVALUE(814)</f>
        <v>#NAME?</v>
      </c>
      <c r="E48" s="119" t="n">
        <v>1764228</v>
      </c>
      <c r="F48" s="118" t="e">
        <f aca="false">_xlfn.COMPOUNDVALUE(815)</f>
        <v>#NAME?</v>
      </c>
      <c r="G48" s="119" t="n">
        <v>236094099</v>
      </c>
      <c r="H48" s="118" t="e">
        <f aca="false">_xlfn.COMPOUNDVALUE(816)</f>
        <v>#NAME?</v>
      </c>
      <c r="I48" s="120" t="n">
        <v>64980346</v>
      </c>
      <c r="J48" s="118" t="n">
        <v>791</v>
      </c>
      <c r="K48" s="120" t="n">
        <v>275247</v>
      </c>
      <c r="L48" s="118" t="e">
        <f aca="false">_xlfn.COMPOUNDVALUE(816)</f>
        <v>#NAME?</v>
      </c>
      <c r="M48" s="120" t="n">
        <v>171389000</v>
      </c>
      <c r="N48" s="124" t="n">
        <v>12347</v>
      </c>
      <c r="O48" s="163" t="n">
        <v>705</v>
      </c>
      <c r="P48" s="163" t="n">
        <v>144</v>
      </c>
      <c r="Q48" s="164" t="n">
        <v>13196</v>
      </c>
      <c r="R48" s="127" t="s">
        <v>94</v>
      </c>
    </row>
    <row r="49" customFormat="false" ht="18.75" hidden="false" customHeight="true" outlineLevel="0" collapsed="false">
      <c r="A49" s="117" t="s">
        <v>95</v>
      </c>
      <c r="B49" s="118" t="e">
        <f aca="false">_xlfn.COMPOUNDVALUE(817)</f>
        <v>#NAME?</v>
      </c>
      <c r="C49" s="119" t="n">
        <v>49984200</v>
      </c>
      <c r="D49" s="118" t="e">
        <f aca="false">_xlfn.COMPOUNDVALUE(818)</f>
        <v>#NAME?</v>
      </c>
      <c r="E49" s="119" t="n">
        <v>991533</v>
      </c>
      <c r="F49" s="118" t="e">
        <f aca="false">_xlfn.COMPOUNDVALUE(819)</f>
        <v>#NAME?</v>
      </c>
      <c r="G49" s="119" t="n">
        <v>50975734</v>
      </c>
      <c r="H49" s="118" t="e">
        <f aca="false">_xlfn.COMPOUNDVALUE(820)</f>
        <v>#NAME?</v>
      </c>
      <c r="I49" s="120" t="n">
        <v>12366485</v>
      </c>
      <c r="J49" s="118" t="n">
        <v>539</v>
      </c>
      <c r="K49" s="120" t="n">
        <v>76447</v>
      </c>
      <c r="L49" s="118" t="e">
        <f aca="false">_xlfn.COMPOUNDVALUE(820)</f>
        <v>#NAME?</v>
      </c>
      <c r="M49" s="120" t="n">
        <v>38685696</v>
      </c>
      <c r="N49" s="124" t="n">
        <v>8251</v>
      </c>
      <c r="O49" s="163" t="n">
        <v>322</v>
      </c>
      <c r="P49" s="163" t="n">
        <v>67</v>
      </c>
      <c r="Q49" s="164" t="n">
        <v>8640</v>
      </c>
      <c r="R49" s="127" t="s">
        <v>95</v>
      </c>
    </row>
    <row r="50" customFormat="false" ht="18.75" hidden="false" customHeight="true" outlineLevel="0" collapsed="false">
      <c r="A50" s="117" t="s">
        <v>96</v>
      </c>
      <c r="B50" s="118" t="e">
        <f aca="false">_xlfn.COMPOUNDVALUE(821)</f>
        <v>#NAME?</v>
      </c>
      <c r="C50" s="119" t="n">
        <v>48774211</v>
      </c>
      <c r="D50" s="118" t="e">
        <f aca="false">_xlfn.COMPOUNDVALUE(822)</f>
        <v>#NAME?</v>
      </c>
      <c r="E50" s="119" t="n">
        <v>2402487</v>
      </c>
      <c r="F50" s="118" t="e">
        <f aca="false">_xlfn.COMPOUNDVALUE(823)</f>
        <v>#NAME?</v>
      </c>
      <c r="G50" s="119" t="n">
        <v>51176697</v>
      </c>
      <c r="H50" s="118" t="e">
        <f aca="false">_xlfn.COMPOUNDVALUE(824)</f>
        <v>#NAME?</v>
      </c>
      <c r="I50" s="120" t="n">
        <v>10926498</v>
      </c>
      <c r="J50" s="118" t="n">
        <v>1256</v>
      </c>
      <c r="K50" s="120" t="n">
        <v>318988</v>
      </c>
      <c r="L50" s="118" t="e">
        <f aca="false">_xlfn.COMPOUNDVALUE(824)</f>
        <v>#NAME?</v>
      </c>
      <c r="M50" s="120" t="n">
        <v>40569187</v>
      </c>
      <c r="N50" s="124" t="n">
        <v>18086</v>
      </c>
      <c r="O50" s="163" t="n">
        <v>491</v>
      </c>
      <c r="P50" s="163" t="n">
        <v>65</v>
      </c>
      <c r="Q50" s="164" t="n">
        <v>18642</v>
      </c>
      <c r="R50" s="127" t="s">
        <v>96</v>
      </c>
    </row>
    <row r="51" customFormat="false" ht="18.75" hidden="false" customHeight="true" outlineLevel="0" collapsed="false">
      <c r="A51" s="117" t="s">
        <v>97</v>
      </c>
      <c r="B51" s="118" t="e">
        <f aca="false">_xlfn.COMPOUNDVALUE(825)</f>
        <v>#NAME?</v>
      </c>
      <c r="C51" s="119" t="n">
        <v>11985619</v>
      </c>
      <c r="D51" s="118" t="e">
        <f aca="false">_xlfn.COMPOUNDVALUE(826)</f>
        <v>#NAME?</v>
      </c>
      <c r="E51" s="119" t="n">
        <v>739127</v>
      </c>
      <c r="F51" s="118" t="e">
        <f aca="false">_xlfn.COMPOUNDVALUE(827)</f>
        <v>#NAME?</v>
      </c>
      <c r="G51" s="119" t="n">
        <v>12724746</v>
      </c>
      <c r="H51" s="118" t="e">
        <f aca="false">_xlfn.COMPOUNDVALUE(828)</f>
        <v>#NAME?</v>
      </c>
      <c r="I51" s="120" t="n">
        <v>1389424</v>
      </c>
      <c r="J51" s="118" t="n">
        <v>316</v>
      </c>
      <c r="K51" s="120" t="n">
        <v>73505</v>
      </c>
      <c r="L51" s="118" t="e">
        <f aca="false">_xlfn.COMPOUNDVALUE(828)</f>
        <v>#NAME?</v>
      </c>
      <c r="M51" s="120" t="n">
        <v>11408828</v>
      </c>
      <c r="N51" s="124" t="n">
        <v>6232</v>
      </c>
      <c r="O51" s="163" t="n">
        <v>144</v>
      </c>
      <c r="P51" s="163" t="n">
        <v>15</v>
      </c>
      <c r="Q51" s="164" t="n">
        <v>6391</v>
      </c>
      <c r="R51" s="127" t="s">
        <v>97</v>
      </c>
    </row>
    <row r="52" customFormat="false" ht="18.75" hidden="false" customHeight="true" outlineLevel="0" collapsed="false">
      <c r="A52" s="117" t="s">
        <v>98</v>
      </c>
      <c r="B52" s="118" t="e">
        <f aca="false">_xlfn.COMPOUNDVALUE(829)</f>
        <v>#NAME?</v>
      </c>
      <c r="C52" s="119" t="n">
        <v>38515290</v>
      </c>
      <c r="D52" s="118" t="e">
        <f aca="false">_xlfn.COMPOUNDVALUE(830)</f>
        <v>#NAME?</v>
      </c>
      <c r="E52" s="119" t="n">
        <v>2228771</v>
      </c>
      <c r="F52" s="118" t="e">
        <f aca="false">_xlfn.COMPOUNDVALUE(831)</f>
        <v>#NAME?</v>
      </c>
      <c r="G52" s="119" t="n">
        <v>40744061</v>
      </c>
      <c r="H52" s="118" t="e">
        <f aca="false">_xlfn.COMPOUNDVALUE(832)</f>
        <v>#NAME?</v>
      </c>
      <c r="I52" s="120" t="n">
        <v>2258792</v>
      </c>
      <c r="J52" s="118" t="n">
        <v>956</v>
      </c>
      <c r="K52" s="120" t="n">
        <v>114029</v>
      </c>
      <c r="L52" s="118" t="e">
        <f aca="false">_xlfn.COMPOUNDVALUE(832)</f>
        <v>#NAME?</v>
      </c>
      <c r="M52" s="120" t="n">
        <v>38599298</v>
      </c>
      <c r="N52" s="124" t="n">
        <v>14345</v>
      </c>
      <c r="O52" s="163" t="n">
        <v>404</v>
      </c>
      <c r="P52" s="163" t="n">
        <v>51</v>
      </c>
      <c r="Q52" s="164" t="n">
        <v>14800</v>
      </c>
      <c r="R52" s="127" t="s">
        <v>98</v>
      </c>
    </row>
    <row r="53" customFormat="false" ht="18.75" hidden="false" customHeight="true" outlineLevel="0" collapsed="false">
      <c r="A53" s="117" t="s">
        <v>99</v>
      </c>
      <c r="B53" s="118" t="e">
        <f aca="false">_xlfn.COMPOUNDVALUE(833)</f>
        <v>#NAME?</v>
      </c>
      <c r="C53" s="119" t="n">
        <v>33270211</v>
      </c>
      <c r="D53" s="118" t="e">
        <f aca="false">_xlfn.COMPOUNDVALUE(834)</f>
        <v>#NAME?</v>
      </c>
      <c r="E53" s="119" t="n">
        <v>1513151</v>
      </c>
      <c r="F53" s="118" t="e">
        <f aca="false">_xlfn.COMPOUNDVALUE(835)</f>
        <v>#NAME?</v>
      </c>
      <c r="G53" s="119" t="n">
        <v>34783361</v>
      </c>
      <c r="H53" s="118" t="e">
        <f aca="false">_xlfn.COMPOUNDVALUE(836)</f>
        <v>#NAME?</v>
      </c>
      <c r="I53" s="120" t="n">
        <v>2680885</v>
      </c>
      <c r="J53" s="118" t="n">
        <v>491</v>
      </c>
      <c r="K53" s="120" t="n">
        <v>86276</v>
      </c>
      <c r="L53" s="118" t="e">
        <f aca="false">_xlfn.COMPOUNDVALUE(836)</f>
        <v>#NAME?</v>
      </c>
      <c r="M53" s="120" t="n">
        <v>32188752</v>
      </c>
      <c r="N53" s="124" t="n">
        <v>9594</v>
      </c>
      <c r="O53" s="163" t="n">
        <v>305</v>
      </c>
      <c r="P53" s="163" t="n">
        <v>38</v>
      </c>
      <c r="Q53" s="164" t="n">
        <v>9937</v>
      </c>
      <c r="R53" s="127" t="s">
        <v>99</v>
      </c>
    </row>
    <row r="54" customFormat="false" ht="18.75" hidden="false" customHeight="true" outlineLevel="0" collapsed="false">
      <c r="A54" s="117" t="s">
        <v>100</v>
      </c>
      <c r="B54" s="118" t="e">
        <f aca="false">_xlfn.COMPOUNDVALUE(837)</f>
        <v>#NAME?</v>
      </c>
      <c r="C54" s="119" t="n">
        <v>16851586</v>
      </c>
      <c r="D54" s="118" t="e">
        <f aca="false">_xlfn.COMPOUNDVALUE(838)</f>
        <v>#NAME?</v>
      </c>
      <c r="E54" s="119" t="n">
        <v>793719</v>
      </c>
      <c r="F54" s="118" t="e">
        <f aca="false">_xlfn.COMPOUNDVALUE(839)</f>
        <v>#NAME?</v>
      </c>
      <c r="G54" s="119" t="n">
        <v>17645305</v>
      </c>
      <c r="H54" s="118" t="e">
        <f aca="false">_xlfn.COMPOUNDVALUE(840)</f>
        <v>#NAME?</v>
      </c>
      <c r="I54" s="120" t="n">
        <v>3850730</v>
      </c>
      <c r="J54" s="118" t="n">
        <v>465</v>
      </c>
      <c r="K54" s="120" t="n">
        <v>69775</v>
      </c>
      <c r="L54" s="118" t="e">
        <f aca="false">_xlfn.COMPOUNDVALUE(840)</f>
        <v>#NAME?</v>
      </c>
      <c r="M54" s="120" t="n">
        <v>13864350</v>
      </c>
      <c r="N54" s="124" t="n">
        <v>6800</v>
      </c>
      <c r="O54" s="163" t="n">
        <v>193</v>
      </c>
      <c r="P54" s="163" t="n">
        <v>20</v>
      </c>
      <c r="Q54" s="164" t="n">
        <v>7013</v>
      </c>
      <c r="R54" s="127" t="s">
        <v>100</v>
      </c>
    </row>
    <row r="55" customFormat="false" ht="18.75" hidden="false" customHeight="true" outlineLevel="0" collapsed="false">
      <c r="A55" s="123" t="s">
        <v>101</v>
      </c>
      <c r="B55" s="124" t="e">
        <f aca="false">_xlfn.COMPOUNDVALUE(841)</f>
        <v>#NAME?</v>
      </c>
      <c r="C55" s="125" t="n">
        <v>24142532</v>
      </c>
      <c r="D55" s="124" t="e">
        <f aca="false">_xlfn.COMPOUNDVALUE(842)</f>
        <v>#NAME?</v>
      </c>
      <c r="E55" s="125" t="n">
        <v>1662462</v>
      </c>
      <c r="F55" s="124" t="e">
        <f aca="false">_xlfn.COMPOUNDVALUE(843)</f>
        <v>#NAME?</v>
      </c>
      <c r="G55" s="125" t="n">
        <v>25804994</v>
      </c>
      <c r="H55" s="124" t="e">
        <f aca="false">_xlfn.COMPOUNDVALUE(844)</f>
        <v>#NAME?</v>
      </c>
      <c r="I55" s="126" t="n">
        <v>2204574</v>
      </c>
      <c r="J55" s="124" t="n">
        <v>754</v>
      </c>
      <c r="K55" s="126" t="n">
        <v>142081</v>
      </c>
      <c r="L55" s="124" t="e">
        <f aca="false">_xlfn.COMPOUNDVALUE(844)</f>
        <v>#NAME?</v>
      </c>
      <c r="M55" s="126" t="n">
        <v>23742500</v>
      </c>
      <c r="N55" s="124" t="n">
        <v>11412</v>
      </c>
      <c r="O55" s="163" t="n">
        <v>263</v>
      </c>
      <c r="P55" s="163" t="n">
        <v>29</v>
      </c>
      <c r="Q55" s="164" t="n">
        <v>11704</v>
      </c>
      <c r="R55" s="127" t="s">
        <v>101</v>
      </c>
    </row>
    <row r="56" customFormat="false" ht="18.75" hidden="false" customHeight="true" outlineLevel="0" collapsed="false">
      <c r="A56" s="123" t="s">
        <v>102</v>
      </c>
      <c r="B56" s="124" t="e">
        <f aca="false">_xlfn.COMPOUNDVALUE(845)</f>
        <v>#NAME?</v>
      </c>
      <c r="C56" s="125" t="n">
        <v>30983240</v>
      </c>
      <c r="D56" s="124" t="e">
        <f aca="false">_xlfn.COMPOUNDVALUE(846)</f>
        <v>#NAME?</v>
      </c>
      <c r="E56" s="125" t="n">
        <v>1551464</v>
      </c>
      <c r="F56" s="124" t="e">
        <f aca="false">_xlfn.COMPOUNDVALUE(847)</f>
        <v>#NAME?</v>
      </c>
      <c r="G56" s="125" t="n">
        <v>32534704</v>
      </c>
      <c r="H56" s="124" t="e">
        <f aca="false">_xlfn.COMPOUNDVALUE(848)</f>
        <v>#NAME?</v>
      </c>
      <c r="I56" s="126" t="n">
        <v>16762085</v>
      </c>
      <c r="J56" s="124" t="n">
        <v>694</v>
      </c>
      <c r="K56" s="126" t="n">
        <v>143875</v>
      </c>
      <c r="L56" s="124" t="e">
        <f aca="false">_xlfn.COMPOUNDVALUE(848)</f>
        <v>#NAME?</v>
      </c>
      <c r="M56" s="126" t="n">
        <v>15916494</v>
      </c>
      <c r="N56" s="124" t="n">
        <v>10855</v>
      </c>
      <c r="O56" s="163" t="n">
        <v>291</v>
      </c>
      <c r="P56" s="163" t="n">
        <v>36</v>
      </c>
      <c r="Q56" s="164" t="n">
        <v>11182</v>
      </c>
      <c r="R56" s="127" t="s">
        <v>102</v>
      </c>
    </row>
    <row r="57" customFormat="false" ht="18.75" hidden="false" customHeight="true" outlineLevel="0" collapsed="false">
      <c r="A57" s="123" t="s">
        <v>103</v>
      </c>
      <c r="B57" s="124" t="e">
        <f aca="false">_xlfn.COMPOUNDVALUE(849)</f>
        <v>#NAME?</v>
      </c>
      <c r="C57" s="125" t="n">
        <v>27445725</v>
      </c>
      <c r="D57" s="124" t="e">
        <f aca="false">_xlfn.COMPOUNDVALUE(850)</f>
        <v>#NAME?</v>
      </c>
      <c r="E57" s="125" t="n">
        <v>1666858</v>
      </c>
      <c r="F57" s="124" t="e">
        <f aca="false">_xlfn.COMPOUNDVALUE(851)</f>
        <v>#NAME?</v>
      </c>
      <c r="G57" s="125" t="n">
        <v>29112582</v>
      </c>
      <c r="H57" s="124" t="e">
        <f aca="false">_xlfn.COMPOUNDVALUE(852)</f>
        <v>#NAME?</v>
      </c>
      <c r="I57" s="126" t="n">
        <v>2970394</v>
      </c>
      <c r="J57" s="124" t="n">
        <v>902</v>
      </c>
      <c r="K57" s="126" t="n">
        <v>140649</v>
      </c>
      <c r="L57" s="124" t="e">
        <f aca="false">_xlfn.COMPOUNDVALUE(852)</f>
        <v>#NAME?</v>
      </c>
      <c r="M57" s="126" t="n">
        <v>26282837</v>
      </c>
      <c r="N57" s="124" t="n">
        <v>12054</v>
      </c>
      <c r="O57" s="163" t="n">
        <v>254</v>
      </c>
      <c r="P57" s="163" t="n">
        <v>35</v>
      </c>
      <c r="Q57" s="164" t="n">
        <v>12343</v>
      </c>
      <c r="R57" s="127" t="s">
        <v>103</v>
      </c>
    </row>
    <row r="58" customFormat="false" ht="18.75" hidden="false" customHeight="true" outlineLevel="0" collapsed="false">
      <c r="A58" s="123" t="s">
        <v>104</v>
      </c>
      <c r="B58" s="124" t="e">
        <f aca="false">_xlfn.COMPOUNDVALUE(853)</f>
        <v>#NAME?</v>
      </c>
      <c r="C58" s="125" t="n">
        <v>12081412</v>
      </c>
      <c r="D58" s="124" t="e">
        <f aca="false">_xlfn.COMPOUNDVALUE(854)</f>
        <v>#NAME?</v>
      </c>
      <c r="E58" s="125" t="n">
        <v>669632</v>
      </c>
      <c r="F58" s="124" t="e">
        <f aca="false">_xlfn.COMPOUNDVALUE(855)</f>
        <v>#NAME?</v>
      </c>
      <c r="G58" s="125" t="n">
        <v>12751044</v>
      </c>
      <c r="H58" s="124" t="e">
        <f aca="false">_xlfn.COMPOUNDVALUE(856)</f>
        <v>#NAME?</v>
      </c>
      <c r="I58" s="126" t="n">
        <v>2124147</v>
      </c>
      <c r="J58" s="124" t="n">
        <v>281</v>
      </c>
      <c r="K58" s="126" t="n">
        <v>26172</v>
      </c>
      <c r="L58" s="124" t="e">
        <f aca="false">_xlfn.COMPOUNDVALUE(856)</f>
        <v>#NAME?</v>
      </c>
      <c r="M58" s="126" t="n">
        <v>10653070</v>
      </c>
      <c r="N58" s="124" t="n">
        <v>5420</v>
      </c>
      <c r="O58" s="163" t="n">
        <v>138</v>
      </c>
      <c r="P58" s="163" t="n">
        <v>12</v>
      </c>
      <c r="Q58" s="164" t="n">
        <v>5570</v>
      </c>
      <c r="R58" s="127" t="s">
        <v>104</v>
      </c>
    </row>
    <row r="59" customFormat="false" ht="18.75" hidden="false" customHeight="true" outlineLevel="0" collapsed="false">
      <c r="A59" s="123" t="s">
        <v>105</v>
      </c>
      <c r="B59" s="124" t="e">
        <f aca="false">_xlfn.COMPOUNDVALUE(857)</f>
        <v>#NAME?</v>
      </c>
      <c r="C59" s="125" t="n">
        <v>16393644</v>
      </c>
      <c r="D59" s="124" t="e">
        <f aca="false">_xlfn.COMPOUNDVALUE(858)</f>
        <v>#NAME?</v>
      </c>
      <c r="E59" s="125" t="n">
        <v>1294543</v>
      </c>
      <c r="F59" s="124" t="e">
        <f aca="false">_xlfn.COMPOUNDVALUE(859)</f>
        <v>#NAME?</v>
      </c>
      <c r="G59" s="125" t="n">
        <v>17688187</v>
      </c>
      <c r="H59" s="124" t="e">
        <f aca="false">_xlfn.COMPOUNDVALUE(860)</f>
        <v>#NAME?</v>
      </c>
      <c r="I59" s="126" t="n">
        <v>569414</v>
      </c>
      <c r="J59" s="124" t="n">
        <v>577</v>
      </c>
      <c r="K59" s="126" t="n">
        <v>108733</v>
      </c>
      <c r="L59" s="124" t="e">
        <f aca="false">_xlfn.COMPOUNDVALUE(860)</f>
        <v>#NAME?</v>
      </c>
      <c r="M59" s="126" t="n">
        <v>17227505</v>
      </c>
      <c r="N59" s="124" t="n">
        <v>9322</v>
      </c>
      <c r="O59" s="163" t="n">
        <v>219</v>
      </c>
      <c r="P59" s="163" t="n">
        <v>15</v>
      </c>
      <c r="Q59" s="164" t="n">
        <v>9556</v>
      </c>
      <c r="R59" s="127" t="s">
        <v>105</v>
      </c>
    </row>
    <row r="60" customFormat="false" ht="18.75" hidden="false" customHeight="true" outlineLevel="0" collapsed="false">
      <c r="A60" s="123" t="s">
        <v>106</v>
      </c>
      <c r="B60" s="124" t="e">
        <f aca="false">_xlfn.COMPOUNDVALUE(861)</f>
        <v>#NAME?</v>
      </c>
      <c r="C60" s="125" t="n">
        <v>31378728</v>
      </c>
      <c r="D60" s="124" t="e">
        <f aca="false">_xlfn.COMPOUNDVALUE(862)</f>
        <v>#NAME?</v>
      </c>
      <c r="E60" s="125" t="n">
        <v>1597140</v>
      </c>
      <c r="F60" s="124" t="e">
        <f aca="false">_xlfn.COMPOUNDVALUE(863)</f>
        <v>#NAME?</v>
      </c>
      <c r="G60" s="125" t="n">
        <v>32975868</v>
      </c>
      <c r="H60" s="124" t="e">
        <f aca="false">_xlfn.COMPOUNDVALUE(864)</f>
        <v>#NAME?</v>
      </c>
      <c r="I60" s="126" t="n">
        <v>32546705</v>
      </c>
      <c r="J60" s="124" t="n">
        <v>749</v>
      </c>
      <c r="K60" s="126" t="n">
        <v>159358</v>
      </c>
      <c r="L60" s="124" t="e">
        <f aca="false">_xlfn.COMPOUNDVALUE(864)</f>
        <v>#NAME?</v>
      </c>
      <c r="M60" s="126" t="n">
        <v>588521</v>
      </c>
      <c r="N60" s="124" t="n">
        <v>11200</v>
      </c>
      <c r="O60" s="163" t="n">
        <v>238</v>
      </c>
      <c r="P60" s="163" t="n">
        <v>29</v>
      </c>
      <c r="Q60" s="164" t="n">
        <v>11467</v>
      </c>
      <c r="R60" s="127" t="s">
        <v>106</v>
      </c>
    </row>
    <row r="61" customFormat="false" ht="18.75" hidden="false" customHeight="true" outlineLevel="0" collapsed="false">
      <c r="A61" s="123" t="s">
        <v>107</v>
      </c>
      <c r="B61" s="124" t="e">
        <f aca="false">_xlfn.COMPOUNDVALUE(865)</f>
        <v>#NAME?</v>
      </c>
      <c r="C61" s="125" t="n">
        <v>40131592</v>
      </c>
      <c r="D61" s="124" t="e">
        <f aca="false">_xlfn.COMPOUNDVALUE(866)</f>
        <v>#NAME?</v>
      </c>
      <c r="E61" s="125" t="n">
        <v>2323801</v>
      </c>
      <c r="F61" s="124" t="e">
        <f aca="false">_xlfn.COMPOUNDVALUE(867)</f>
        <v>#NAME?</v>
      </c>
      <c r="G61" s="125" t="n">
        <v>42455393</v>
      </c>
      <c r="H61" s="124" t="e">
        <f aca="false">_xlfn.COMPOUNDVALUE(868)</f>
        <v>#NAME?</v>
      </c>
      <c r="I61" s="126" t="n">
        <v>2669776</v>
      </c>
      <c r="J61" s="124" t="n">
        <v>1185</v>
      </c>
      <c r="K61" s="126" t="n">
        <v>112752</v>
      </c>
      <c r="L61" s="124" t="e">
        <f aca="false">_xlfn.COMPOUNDVALUE(868)</f>
        <v>#NAME?</v>
      </c>
      <c r="M61" s="126" t="n">
        <v>39898369</v>
      </c>
      <c r="N61" s="124" t="n">
        <v>16832</v>
      </c>
      <c r="O61" s="163" t="n">
        <v>316</v>
      </c>
      <c r="P61" s="163" t="n">
        <v>52</v>
      </c>
      <c r="Q61" s="164" t="n">
        <v>17200</v>
      </c>
      <c r="R61" s="127" t="s">
        <v>107</v>
      </c>
    </row>
    <row r="62" customFormat="false" ht="18.75" hidden="false" customHeight="true" outlineLevel="0" collapsed="false">
      <c r="A62" s="128" t="s">
        <v>108</v>
      </c>
      <c r="B62" s="129" t="n">
        <v>156362</v>
      </c>
      <c r="C62" s="130" t="n">
        <v>1197821700</v>
      </c>
      <c r="D62" s="129" t="n">
        <v>74272</v>
      </c>
      <c r="E62" s="130" t="n">
        <v>33849216</v>
      </c>
      <c r="F62" s="129" t="n">
        <v>230634</v>
      </c>
      <c r="G62" s="130" t="n">
        <v>1231670916</v>
      </c>
      <c r="H62" s="129" t="n">
        <v>16995</v>
      </c>
      <c r="I62" s="131" t="n">
        <v>353596109</v>
      </c>
      <c r="J62" s="129" t="n">
        <v>16822</v>
      </c>
      <c r="K62" s="131" t="n">
        <v>3415854</v>
      </c>
      <c r="L62" s="129" t="n">
        <v>251611</v>
      </c>
      <c r="M62" s="131" t="n">
        <v>881490661</v>
      </c>
      <c r="N62" s="129" t="n">
        <v>251222</v>
      </c>
      <c r="O62" s="165" t="n">
        <v>7249</v>
      </c>
      <c r="P62" s="165" t="n">
        <v>1180</v>
      </c>
      <c r="Q62" s="166" t="n">
        <v>259651</v>
      </c>
      <c r="R62" s="132" t="s">
        <v>108</v>
      </c>
    </row>
    <row r="63" customFormat="false" ht="18.75" hidden="false" customHeight="true" outlineLevel="0" collapsed="false">
      <c r="A63" s="139"/>
      <c r="B63" s="134"/>
      <c r="C63" s="135"/>
      <c r="D63" s="134"/>
      <c r="E63" s="135"/>
      <c r="F63" s="136"/>
      <c r="G63" s="135"/>
      <c r="H63" s="136"/>
      <c r="I63" s="135"/>
      <c r="J63" s="136"/>
      <c r="K63" s="135"/>
      <c r="L63" s="136"/>
      <c r="M63" s="135"/>
      <c r="N63" s="167"/>
      <c r="O63" s="168"/>
      <c r="P63" s="168"/>
      <c r="Q63" s="169"/>
      <c r="R63" s="170"/>
    </row>
    <row r="64" customFormat="false" ht="18.75" hidden="false" customHeight="true" outlineLevel="0" collapsed="false">
      <c r="A64" s="117" t="s">
        <v>109</v>
      </c>
      <c r="B64" s="118" t="e">
        <f aca="false">_xlfn.COMPOUNDVALUE(869)</f>
        <v>#NAME?</v>
      </c>
      <c r="C64" s="119" t="n">
        <v>10929312</v>
      </c>
      <c r="D64" s="118" t="e">
        <f aca="false">_xlfn.COMPOUNDVALUE(870)</f>
        <v>#NAME?</v>
      </c>
      <c r="E64" s="119" t="n">
        <v>445236</v>
      </c>
      <c r="F64" s="118" t="e">
        <f aca="false">_xlfn.COMPOUNDVALUE(871)</f>
        <v>#NAME?</v>
      </c>
      <c r="G64" s="119" t="n">
        <v>11374548</v>
      </c>
      <c r="H64" s="118" t="e">
        <f aca="false">_xlfn.COMPOUNDVALUE(872)</f>
        <v>#NAME?</v>
      </c>
      <c r="I64" s="120" t="n">
        <v>1450932</v>
      </c>
      <c r="J64" s="118" t="n">
        <v>233</v>
      </c>
      <c r="K64" s="120" t="n">
        <v>29678</v>
      </c>
      <c r="L64" s="118" t="e">
        <f aca="false">_xlfn.COMPOUNDVALUE(872)</f>
        <v>#NAME?</v>
      </c>
      <c r="M64" s="120" t="n">
        <v>9953294</v>
      </c>
      <c r="N64" s="124" t="n">
        <v>2954</v>
      </c>
      <c r="O64" s="163" t="n">
        <v>126</v>
      </c>
      <c r="P64" s="163" t="n">
        <v>14</v>
      </c>
      <c r="Q64" s="164" t="n">
        <v>3094</v>
      </c>
      <c r="R64" s="127" t="s">
        <v>109</v>
      </c>
    </row>
    <row r="65" customFormat="false" ht="18.75" hidden="false" customHeight="true" outlineLevel="0" collapsed="false">
      <c r="A65" s="117" t="s">
        <v>110</v>
      </c>
      <c r="B65" s="118" t="e">
        <f aca="false">_xlfn.COMPOUNDVALUE(873)</f>
        <v>#NAME?</v>
      </c>
      <c r="C65" s="119" t="n">
        <v>20044892</v>
      </c>
      <c r="D65" s="118" t="e">
        <f aca="false">_xlfn.COMPOUNDVALUE(874)</f>
        <v>#NAME?</v>
      </c>
      <c r="E65" s="119" t="n">
        <v>1059954</v>
      </c>
      <c r="F65" s="118" t="e">
        <f aca="false">_xlfn.COMPOUNDVALUE(875)</f>
        <v>#NAME?</v>
      </c>
      <c r="G65" s="119" t="n">
        <v>21104846</v>
      </c>
      <c r="H65" s="118" t="e">
        <f aca="false">_xlfn.COMPOUNDVALUE(876)</f>
        <v>#NAME?</v>
      </c>
      <c r="I65" s="120" t="n">
        <v>4372221</v>
      </c>
      <c r="J65" s="118" t="n">
        <v>753</v>
      </c>
      <c r="K65" s="120" t="n">
        <v>91139</v>
      </c>
      <c r="L65" s="118" t="e">
        <f aca="false">_xlfn.COMPOUNDVALUE(876)</f>
        <v>#NAME?</v>
      </c>
      <c r="M65" s="120" t="n">
        <v>16823764</v>
      </c>
      <c r="N65" s="124" t="n">
        <v>8214</v>
      </c>
      <c r="O65" s="163" t="n">
        <v>292</v>
      </c>
      <c r="P65" s="163" t="n">
        <v>33</v>
      </c>
      <c r="Q65" s="164" t="n">
        <v>8539</v>
      </c>
      <c r="R65" s="127" t="s">
        <v>110</v>
      </c>
    </row>
    <row r="66" customFormat="false" ht="18.75" hidden="false" customHeight="true" outlineLevel="0" collapsed="false">
      <c r="A66" s="117" t="s">
        <v>111</v>
      </c>
      <c r="B66" s="118" t="e">
        <f aca="false">_xlfn.COMPOUNDVALUE(877)</f>
        <v>#NAME?</v>
      </c>
      <c r="C66" s="119" t="n">
        <v>7476763</v>
      </c>
      <c r="D66" s="118" t="e">
        <f aca="false">_xlfn.COMPOUNDVALUE(878)</f>
        <v>#NAME?</v>
      </c>
      <c r="E66" s="119" t="n">
        <v>384663</v>
      </c>
      <c r="F66" s="118" t="e">
        <f aca="false">_xlfn.COMPOUNDVALUE(879)</f>
        <v>#NAME?</v>
      </c>
      <c r="G66" s="119" t="n">
        <v>7861426</v>
      </c>
      <c r="H66" s="118" t="e">
        <f aca="false">_xlfn.COMPOUNDVALUE(880)</f>
        <v>#NAME?</v>
      </c>
      <c r="I66" s="120" t="n">
        <v>291798</v>
      </c>
      <c r="J66" s="118" t="n">
        <v>193</v>
      </c>
      <c r="K66" s="120" t="n">
        <v>39247</v>
      </c>
      <c r="L66" s="118" t="e">
        <f aca="false">_xlfn.COMPOUNDVALUE(880)</f>
        <v>#NAME?</v>
      </c>
      <c r="M66" s="120" t="n">
        <v>7608876</v>
      </c>
      <c r="N66" s="124" t="n">
        <v>3059</v>
      </c>
      <c r="O66" s="163" t="n">
        <v>75</v>
      </c>
      <c r="P66" s="163" t="n">
        <v>11</v>
      </c>
      <c r="Q66" s="164" t="n">
        <v>3145</v>
      </c>
      <c r="R66" s="127" t="s">
        <v>111</v>
      </c>
    </row>
    <row r="67" customFormat="false" ht="18.75" hidden="false" customHeight="true" outlineLevel="0" collapsed="false">
      <c r="A67" s="117" t="s">
        <v>112</v>
      </c>
      <c r="B67" s="118" t="e">
        <f aca="false">_xlfn.COMPOUNDVALUE(881)</f>
        <v>#NAME?</v>
      </c>
      <c r="C67" s="119" t="n">
        <v>6345700</v>
      </c>
      <c r="D67" s="118" t="e">
        <f aca="false">_xlfn.COMPOUNDVALUE(882)</f>
        <v>#NAME?</v>
      </c>
      <c r="E67" s="119" t="n">
        <v>753424</v>
      </c>
      <c r="F67" s="118" t="e">
        <f aca="false">_xlfn.COMPOUNDVALUE(883)</f>
        <v>#NAME?</v>
      </c>
      <c r="G67" s="119" t="n">
        <v>7099124</v>
      </c>
      <c r="H67" s="118" t="e">
        <f aca="false">_xlfn.COMPOUNDVALUE(884)</f>
        <v>#NAME?</v>
      </c>
      <c r="I67" s="120" t="n">
        <v>1305572</v>
      </c>
      <c r="J67" s="118" t="n">
        <v>366</v>
      </c>
      <c r="K67" s="120" t="n">
        <v>60767</v>
      </c>
      <c r="L67" s="118" t="e">
        <f aca="false">_xlfn.COMPOUNDVALUE(884)</f>
        <v>#NAME?</v>
      </c>
      <c r="M67" s="120" t="n">
        <v>5854319</v>
      </c>
      <c r="N67" s="124" t="n">
        <v>5046</v>
      </c>
      <c r="O67" s="163" t="n">
        <v>158</v>
      </c>
      <c r="P67" s="163" t="n">
        <v>18</v>
      </c>
      <c r="Q67" s="164" t="n">
        <v>5222</v>
      </c>
      <c r="R67" s="127" t="s">
        <v>112</v>
      </c>
    </row>
    <row r="68" customFormat="false" ht="18.75" hidden="false" customHeight="true" outlineLevel="0" collapsed="false">
      <c r="A68" s="117" t="s">
        <v>113</v>
      </c>
      <c r="B68" s="118" t="e">
        <f aca="false">_xlfn.COMPOUNDVALUE(885)</f>
        <v>#NAME?</v>
      </c>
      <c r="C68" s="119" t="n">
        <v>72266836</v>
      </c>
      <c r="D68" s="118" t="e">
        <f aca="false">_xlfn.COMPOUNDVALUE(886)</f>
        <v>#NAME?</v>
      </c>
      <c r="E68" s="119" t="n">
        <v>1325049</v>
      </c>
      <c r="F68" s="118" t="e">
        <f aca="false">_xlfn.COMPOUNDVALUE(887)</f>
        <v>#NAME?</v>
      </c>
      <c r="G68" s="119" t="n">
        <v>73591885</v>
      </c>
      <c r="H68" s="118" t="e">
        <f aca="false">_xlfn.COMPOUNDVALUE(888)</f>
        <v>#NAME?</v>
      </c>
      <c r="I68" s="120" t="n">
        <v>38876862</v>
      </c>
      <c r="J68" s="118" t="n">
        <v>751</v>
      </c>
      <c r="K68" s="120" t="n">
        <v>305531</v>
      </c>
      <c r="L68" s="118" t="e">
        <f aca="false">_xlfn.COMPOUNDVALUE(888)</f>
        <v>#NAME?</v>
      </c>
      <c r="M68" s="120" t="n">
        <v>35020554</v>
      </c>
      <c r="N68" s="124" t="n">
        <v>9713</v>
      </c>
      <c r="O68" s="163" t="n">
        <v>769</v>
      </c>
      <c r="P68" s="163" t="n">
        <v>70</v>
      </c>
      <c r="Q68" s="164" t="n">
        <v>10552</v>
      </c>
      <c r="R68" s="127" t="s">
        <v>113</v>
      </c>
    </row>
    <row r="69" customFormat="false" ht="18.75" hidden="false" customHeight="true" outlineLevel="0" collapsed="false">
      <c r="A69" s="117" t="s">
        <v>114</v>
      </c>
      <c r="B69" s="118" t="e">
        <f aca="false">_xlfn.COMPOUNDVALUE(889)</f>
        <v>#NAME?</v>
      </c>
      <c r="C69" s="119" t="n">
        <v>42822748</v>
      </c>
      <c r="D69" s="118" t="e">
        <f aca="false">_xlfn.COMPOUNDVALUE(890)</f>
        <v>#NAME?</v>
      </c>
      <c r="E69" s="119" t="n">
        <v>1883595</v>
      </c>
      <c r="F69" s="118" t="e">
        <f aca="false">_xlfn.COMPOUNDVALUE(891)</f>
        <v>#NAME?</v>
      </c>
      <c r="G69" s="119" t="n">
        <v>44706343</v>
      </c>
      <c r="H69" s="118" t="e">
        <f aca="false">_xlfn.COMPOUNDVALUE(892)</f>
        <v>#NAME?</v>
      </c>
      <c r="I69" s="120" t="n">
        <v>2751710</v>
      </c>
      <c r="J69" s="118" t="n">
        <v>868</v>
      </c>
      <c r="K69" s="120" t="n">
        <v>85633</v>
      </c>
      <c r="L69" s="118" t="e">
        <f aca="false">_xlfn.COMPOUNDVALUE(892)</f>
        <v>#NAME?</v>
      </c>
      <c r="M69" s="120" t="n">
        <v>42040266</v>
      </c>
      <c r="N69" s="124" t="n">
        <v>14200</v>
      </c>
      <c r="O69" s="163" t="n">
        <v>336</v>
      </c>
      <c r="P69" s="163" t="n">
        <v>38</v>
      </c>
      <c r="Q69" s="164" t="n">
        <v>14574</v>
      </c>
      <c r="R69" s="127" t="s">
        <v>114</v>
      </c>
    </row>
    <row r="70" customFormat="false" ht="18.75" hidden="false" customHeight="true" outlineLevel="0" collapsed="false">
      <c r="A70" s="117" t="s">
        <v>115</v>
      </c>
      <c r="B70" s="118" t="e">
        <f aca="false">_xlfn.COMPOUNDVALUE(893)</f>
        <v>#NAME?</v>
      </c>
      <c r="C70" s="119" t="n">
        <v>34560448</v>
      </c>
      <c r="D70" s="118" t="e">
        <f aca="false">_xlfn.COMPOUNDVALUE(894)</f>
        <v>#NAME?</v>
      </c>
      <c r="E70" s="119" t="n">
        <v>1464683</v>
      </c>
      <c r="F70" s="118" t="e">
        <f aca="false">_xlfn.COMPOUNDVALUE(895)</f>
        <v>#NAME?</v>
      </c>
      <c r="G70" s="119" t="n">
        <v>36025130</v>
      </c>
      <c r="H70" s="118" t="e">
        <f aca="false">_xlfn.COMPOUNDVALUE(896)</f>
        <v>#NAME?</v>
      </c>
      <c r="I70" s="120" t="n">
        <v>2740471</v>
      </c>
      <c r="J70" s="118" t="n">
        <v>700</v>
      </c>
      <c r="K70" s="120" t="n">
        <v>70525</v>
      </c>
      <c r="L70" s="118" t="e">
        <f aca="false">_xlfn.COMPOUNDVALUE(896)</f>
        <v>#NAME?</v>
      </c>
      <c r="M70" s="120" t="n">
        <v>33355184</v>
      </c>
      <c r="N70" s="124" t="n">
        <v>10631</v>
      </c>
      <c r="O70" s="163" t="n">
        <v>233</v>
      </c>
      <c r="P70" s="163" t="n">
        <v>31</v>
      </c>
      <c r="Q70" s="164" t="n">
        <v>10895</v>
      </c>
      <c r="R70" s="127" t="s">
        <v>115</v>
      </c>
    </row>
    <row r="71" customFormat="false" ht="18.75" hidden="false" customHeight="true" outlineLevel="0" collapsed="false">
      <c r="A71" s="117" t="s">
        <v>116</v>
      </c>
      <c r="B71" s="118" t="e">
        <f aca="false">_xlfn.COMPOUNDVALUE(897)</f>
        <v>#NAME?</v>
      </c>
      <c r="C71" s="119" t="n">
        <v>18114179</v>
      </c>
      <c r="D71" s="118" t="e">
        <f aca="false">_xlfn.COMPOUNDVALUE(898)</f>
        <v>#NAME?</v>
      </c>
      <c r="E71" s="119" t="n">
        <v>1316239</v>
      </c>
      <c r="F71" s="118" t="e">
        <f aca="false">_xlfn.COMPOUNDVALUE(899)</f>
        <v>#NAME?</v>
      </c>
      <c r="G71" s="119" t="n">
        <v>19430418</v>
      </c>
      <c r="H71" s="118" t="e">
        <f aca="false">_xlfn.COMPOUNDVALUE(900)</f>
        <v>#NAME?</v>
      </c>
      <c r="I71" s="120" t="n">
        <v>1726392</v>
      </c>
      <c r="J71" s="118" t="n">
        <v>461</v>
      </c>
      <c r="K71" s="120" t="n">
        <v>49198</v>
      </c>
      <c r="L71" s="118" t="e">
        <f aca="false">_xlfn.COMPOUNDVALUE(900)</f>
        <v>#NAME?</v>
      </c>
      <c r="M71" s="120" t="n">
        <v>17753224</v>
      </c>
      <c r="N71" s="124" t="n">
        <v>8827</v>
      </c>
      <c r="O71" s="163" t="n">
        <v>288</v>
      </c>
      <c r="P71" s="163" t="n">
        <v>21</v>
      </c>
      <c r="Q71" s="164" t="n">
        <v>9136</v>
      </c>
      <c r="R71" s="127" t="s">
        <v>116</v>
      </c>
    </row>
    <row r="72" customFormat="false" ht="18.75" hidden="false" customHeight="true" outlineLevel="0" collapsed="false">
      <c r="A72" s="117" t="s">
        <v>117</v>
      </c>
      <c r="B72" s="118" t="e">
        <f aca="false">_xlfn.COMPOUNDVALUE(901)</f>
        <v>#NAME?</v>
      </c>
      <c r="C72" s="119" t="n">
        <v>27673970</v>
      </c>
      <c r="D72" s="118" t="e">
        <f aca="false">_xlfn.COMPOUNDVALUE(902)</f>
        <v>#NAME?</v>
      </c>
      <c r="E72" s="119" t="n">
        <v>2084233</v>
      </c>
      <c r="F72" s="118" t="e">
        <f aca="false">_xlfn.COMPOUNDVALUE(903)</f>
        <v>#NAME?</v>
      </c>
      <c r="G72" s="119" t="n">
        <v>29758202</v>
      </c>
      <c r="H72" s="118" t="e">
        <f aca="false">_xlfn.COMPOUNDVALUE(904)</f>
        <v>#NAME?</v>
      </c>
      <c r="I72" s="120" t="n">
        <v>3781013</v>
      </c>
      <c r="J72" s="118" t="n">
        <v>749</v>
      </c>
      <c r="K72" s="120" t="n">
        <v>167901</v>
      </c>
      <c r="L72" s="118" t="e">
        <f aca="false">_xlfn.COMPOUNDVALUE(904)</f>
        <v>#NAME?</v>
      </c>
      <c r="M72" s="120" t="n">
        <v>26145090</v>
      </c>
      <c r="N72" s="124" t="n">
        <v>12586</v>
      </c>
      <c r="O72" s="163" t="n">
        <v>421</v>
      </c>
      <c r="P72" s="163" t="n">
        <v>43</v>
      </c>
      <c r="Q72" s="164" t="n">
        <v>13050</v>
      </c>
      <c r="R72" s="127" t="s">
        <v>117</v>
      </c>
    </row>
    <row r="73" customFormat="false" ht="18.75" hidden="false" customHeight="true" outlineLevel="0" collapsed="false">
      <c r="A73" s="117" t="s">
        <v>118</v>
      </c>
      <c r="B73" s="118" t="e">
        <f aca="false">_xlfn.COMPOUNDVALUE(905)</f>
        <v>#NAME?</v>
      </c>
      <c r="C73" s="119" t="n">
        <v>6082421</v>
      </c>
      <c r="D73" s="118" t="e">
        <f aca="false">_xlfn.COMPOUNDVALUE(906)</f>
        <v>#NAME?</v>
      </c>
      <c r="E73" s="119" t="n">
        <v>729326</v>
      </c>
      <c r="F73" s="118" t="e">
        <f aca="false">_xlfn.COMPOUNDVALUE(907)</f>
        <v>#NAME?</v>
      </c>
      <c r="G73" s="119" t="n">
        <v>6811747</v>
      </c>
      <c r="H73" s="118" t="e">
        <f aca="false">_xlfn.COMPOUNDVALUE(908)</f>
        <v>#NAME?</v>
      </c>
      <c r="I73" s="120" t="n">
        <v>259040</v>
      </c>
      <c r="J73" s="118" t="n">
        <v>299</v>
      </c>
      <c r="K73" s="120" t="n">
        <v>32716</v>
      </c>
      <c r="L73" s="118" t="e">
        <f aca="false">_xlfn.COMPOUNDVALUE(908)</f>
        <v>#NAME?</v>
      </c>
      <c r="M73" s="120" t="n">
        <v>6585424</v>
      </c>
      <c r="N73" s="118" t="n">
        <v>4477</v>
      </c>
      <c r="O73" s="161" t="n">
        <v>103</v>
      </c>
      <c r="P73" s="161" t="n">
        <v>15</v>
      </c>
      <c r="Q73" s="162" t="n">
        <v>4595</v>
      </c>
      <c r="R73" s="121" t="s">
        <v>118</v>
      </c>
    </row>
    <row r="74" customFormat="false" ht="18.75" hidden="false" customHeight="true" outlineLevel="0" collapsed="false">
      <c r="A74" s="117" t="s">
        <v>119</v>
      </c>
      <c r="B74" s="118" t="e">
        <f aca="false">_xlfn.COMPOUNDVALUE(909)</f>
        <v>#NAME?</v>
      </c>
      <c r="C74" s="119" t="n">
        <v>26203054</v>
      </c>
      <c r="D74" s="118" t="e">
        <f aca="false">_xlfn.COMPOUNDVALUE(910)</f>
        <v>#NAME?</v>
      </c>
      <c r="E74" s="119" t="n">
        <v>1044776</v>
      </c>
      <c r="F74" s="118" t="e">
        <f aca="false">_xlfn.COMPOUNDVALUE(911)</f>
        <v>#NAME?</v>
      </c>
      <c r="G74" s="119" t="n">
        <v>27247830</v>
      </c>
      <c r="H74" s="118" t="e">
        <f aca="false">_xlfn.COMPOUNDVALUE(912)</f>
        <v>#NAME?</v>
      </c>
      <c r="I74" s="120" t="n">
        <v>4203115</v>
      </c>
      <c r="J74" s="118" t="n">
        <v>415</v>
      </c>
      <c r="K74" s="120" t="n">
        <v>54934</v>
      </c>
      <c r="L74" s="118" t="e">
        <f aca="false">_xlfn.COMPOUNDVALUE(912)</f>
        <v>#NAME?</v>
      </c>
      <c r="M74" s="120" t="n">
        <v>23099649</v>
      </c>
      <c r="N74" s="124" t="n">
        <v>6706</v>
      </c>
      <c r="O74" s="163" t="n">
        <v>341</v>
      </c>
      <c r="P74" s="163" t="n">
        <v>32</v>
      </c>
      <c r="Q74" s="164" t="n">
        <v>7079</v>
      </c>
      <c r="R74" s="127" t="s">
        <v>119</v>
      </c>
    </row>
    <row r="75" customFormat="false" ht="18.75" hidden="false" customHeight="true" outlineLevel="0" collapsed="false">
      <c r="A75" s="117" t="s">
        <v>120</v>
      </c>
      <c r="B75" s="118" t="e">
        <f aca="false">_xlfn.COMPOUNDVALUE(913)</f>
        <v>#NAME?</v>
      </c>
      <c r="C75" s="119" t="n">
        <v>15544234</v>
      </c>
      <c r="D75" s="118" t="e">
        <f aca="false">_xlfn.COMPOUNDVALUE(914)</f>
        <v>#NAME?</v>
      </c>
      <c r="E75" s="119" t="n">
        <v>1010237</v>
      </c>
      <c r="F75" s="118" t="e">
        <f aca="false">_xlfn.COMPOUNDVALUE(915)</f>
        <v>#NAME?</v>
      </c>
      <c r="G75" s="119" t="n">
        <v>16554471</v>
      </c>
      <c r="H75" s="118" t="e">
        <f aca="false">_xlfn.COMPOUNDVALUE(916)</f>
        <v>#NAME?</v>
      </c>
      <c r="I75" s="120" t="n">
        <v>1406586</v>
      </c>
      <c r="J75" s="118" t="n">
        <v>474</v>
      </c>
      <c r="K75" s="120" t="n">
        <v>83106</v>
      </c>
      <c r="L75" s="118" t="e">
        <f aca="false">_xlfn.COMPOUNDVALUE(916)</f>
        <v>#NAME?</v>
      </c>
      <c r="M75" s="120" t="n">
        <v>15230990</v>
      </c>
      <c r="N75" s="118" t="n">
        <v>6575</v>
      </c>
      <c r="O75" s="172" t="n">
        <v>199</v>
      </c>
      <c r="P75" s="172" t="n">
        <v>25</v>
      </c>
      <c r="Q75" s="171" t="n">
        <v>6799</v>
      </c>
      <c r="R75" s="121" t="s">
        <v>120</v>
      </c>
    </row>
    <row r="76" customFormat="false" ht="18.75" hidden="false" customHeight="true" outlineLevel="0" collapsed="false">
      <c r="A76" s="117" t="s">
        <v>121</v>
      </c>
      <c r="B76" s="118" t="e">
        <f aca="false">_xlfn.COMPOUNDVALUE(917)</f>
        <v>#NAME?</v>
      </c>
      <c r="C76" s="119" t="n">
        <v>4012144</v>
      </c>
      <c r="D76" s="118" t="e">
        <f aca="false">_xlfn.COMPOUNDVALUE(918)</f>
        <v>#NAME?</v>
      </c>
      <c r="E76" s="119" t="n">
        <v>329540</v>
      </c>
      <c r="F76" s="118" t="e">
        <f aca="false">_xlfn.COMPOUNDVALUE(919)</f>
        <v>#NAME?</v>
      </c>
      <c r="G76" s="119" t="n">
        <v>4341684</v>
      </c>
      <c r="H76" s="118" t="e">
        <f aca="false">_xlfn.COMPOUNDVALUE(920)</f>
        <v>#NAME?</v>
      </c>
      <c r="I76" s="120" t="n">
        <v>164725</v>
      </c>
      <c r="J76" s="118" t="n">
        <v>106</v>
      </c>
      <c r="K76" s="120" t="n">
        <v>16066</v>
      </c>
      <c r="L76" s="118" t="e">
        <f aca="false">_xlfn.COMPOUNDVALUE(920)</f>
        <v>#NAME?</v>
      </c>
      <c r="M76" s="120" t="n">
        <v>4193025</v>
      </c>
      <c r="N76" s="124" t="n">
        <v>2178</v>
      </c>
      <c r="O76" s="163" t="n">
        <v>66</v>
      </c>
      <c r="P76" s="163" t="n">
        <v>4</v>
      </c>
      <c r="Q76" s="164" t="n">
        <v>2248</v>
      </c>
      <c r="R76" s="127" t="s">
        <v>121</v>
      </c>
    </row>
    <row r="77" customFormat="false" ht="18.75" hidden="false" customHeight="true" outlineLevel="0" collapsed="false">
      <c r="A77" s="117" t="s">
        <v>122</v>
      </c>
      <c r="B77" s="118" t="e">
        <f aca="false">_xlfn.COMPOUNDVALUE(921)</f>
        <v>#NAME?</v>
      </c>
      <c r="C77" s="119" t="n">
        <v>5175160</v>
      </c>
      <c r="D77" s="118" t="e">
        <f aca="false">_xlfn.COMPOUNDVALUE(922)</f>
        <v>#NAME?</v>
      </c>
      <c r="E77" s="119" t="n">
        <v>463436</v>
      </c>
      <c r="F77" s="118" t="e">
        <f aca="false">_xlfn.COMPOUNDVALUE(923)</f>
        <v>#NAME?</v>
      </c>
      <c r="G77" s="119" t="n">
        <v>5638597</v>
      </c>
      <c r="H77" s="118" t="e">
        <f aca="false">_xlfn.COMPOUNDVALUE(924)</f>
        <v>#NAME?</v>
      </c>
      <c r="I77" s="120" t="n">
        <v>127124</v>
      </c>
      <c r="J77" s="118" t="n">
        <v>240</v>
      </c>
      <c r="K77" s="120" t="n">
        <v>28262</v>
      </c>
      <c r="L77" s="118" t="e">
        <f aca="false">_xlfn.COMPOUNDVALUE(924)</f>
        <v>#NAME?</v>
      </c>
      <c r="M77" s="120" t="n">
        <v>5539735</v>
      </c>
      <c r="N77" s="124" t="n">
        <v>3144</v>
      </c>
      <c r="O77" s="163" t="n">
        <v>86</v>
      </c>
      <c r="P77" s="163" t="n">
        <v>7</v>
      </c>
      <c r="Q77" s="164" t="n">
        <v>3237</v>
      </c>
      <c r="R77" s="127" t="s">
        <v>122</v>
      </c>
    </row>
    <row r="78" customFormat="false" ht="18.75" hidden="false" customHeight="true" outlineLevel="0" collapsed="false">
      <c r="A78" s="123" t="s">
        <v>123</v>
      </c>
      <c r="B78" s="124" t="e">
        <f aca="false">_xlfn.COMPOUNDVALUE(925)</f>
        <v>#NAME?</v>
      </c>
      <c r="C78" s="125" t="n">
        <v>15457765</v>
      </c>
      <c r="D78" s="124" t="e">
        <f aca="false">_xlfn.COMPOUNDVALUE(926)</f>
        <v>#NAME?</v>
      </c>
      <c r="E78" s="125" t="n">
        <v>948701</v>
      </c>
      <c r="F78" s="124" t="e">
        <f aca="false">_xlfn.COMPOUNDVALUE(927)</f>
        <v>#NAME?</v>
      </c>
      <c r="G78" s="125" t="n">
        <v>16406466</v>
      </c>
      <c r="H78" s="124" t="e">
        <f aca="false">_xlfn.COMPOUNDVALUE(928)</f>
        <v>#NAME?</v>
      </c>
      <c r="I78" s="126" t="n">
        <v>3673163</v>
      </c>
      <c r="J78" s="124" t="n">
        <v>573</v>
      </c>
      <c r="K78" s="126" t="n">
        <v>48015</v>
      </c>
      <c r="L78" s="124" t="e">
        <f aca="false">_xlfn.COMPOUNDVALUE(928)</f>
        <v>#NAME?</v>
      </c>
      <c r="M78" s="126" t="n">
        <v>12781318</v>
      </c>
      <c r="N78" s="124" t="n">
        <v>7319</v>
      </c>
      <c r="O78" s="163" t="n">
        <v>192</v>
      </c>
      <c r="P78" s="163" t="n">
        <v>21</v>
      </c>
      <c r="Q78" s="164" t="n">
        <v>7532</v>
      </c>
      <c r="R78" s="127" t="s">
        <v>123</v>
      </c>
    </row>
    <row r="79" customFormat="false" ht="18.75" hidden="false" customHeight="true" outlineLevel="0" collapsed="false">
      <c r="A79" s="123" t="s">
        <v>124</v>
      </c>
      <c r="B79" s="124" t="e">
        <f aca="false">_xlfn.COMPOUNDVALUE(929)</f>
        <v>#NAME?</v>
      </c>
      <c r="C79" s="125" t="n">
        <v>6590269</v>
      </c>
      <c r="D79" s="124" t="e">
        <f aca="false">_xlfn.COMPOUNDVALUE(930)</f>
        <v>#NAME?</v>
      </c>
      <c r="E79" s="125" t="n">
        <v>640263</v>
      </c>
      <c r="F79" s="124" t="e">
        <f aca="false">_xlfn.COMPOUNDVALUE(931)</f>
        <v>#NAME?</v>
      </c>
      <c r="G79" s="125" t="n">
        <v>7230532</v>
      </c>
      <c r="H79" s="124" t="e">
        <f aca="false">_xlfn.COMPOUNDVALUE(932)</f>
        <v>#NAME?</v>
      </c>
      <c r="I79" s="126" t="n">
        <v>908751</v>
      </c>
      <c r="J79" s="124" t="n">
        <v>238</v>
      </c>
      <c r="K79" s="126" t="n">
        <v>21232</v>
      </c>
      <c r="L79" s="124" t="e">
        <f aca="false">_xlfn.COMPOUNDVALUE(932)</f>
        <v>#NAME?</v>
      </c>
      <c r="M79" s="126" t="n">
        <v>6343013</v>
      </c>
      <c r="N79" s="124" t="n">
        <v>3868</v>
      </c>
      <c r="O79" s="163" t="n">
        <v>70</v>
      </c>
      <c r="P79" s="163" t="n">
        <v>5</v>
      </c>
      <c r="Q79" s="164" t="n">
        <v>3943</v>
      </c>
      <c r="R79" s="127" t="s">
        <v>124</v>
      </c>
    </row>
    <row r="80" customFormat="false" ht="18.75" hidden="false" customHeight="true" outlineLevel="0" collapsed="false">
      <c r="A80" s="123" t="s">
        <v>125</v>
      </c>
      <c r="B80" s="124" t="e">
        <f aca="false">_xlfn.COMPOUNDVALUE(933)</f>
        <v>#NAME?</v>
      </c>
      <c r="C80" s="125" t="n">
        <v>2557958</v>
      </c>
      <c r="D80" s="124" t="e">
        <f aca="false">_xlfn.COMPOUNDVALUE(934)</f>
        <v>#NAME?</v>
      </c>
      <c r="E80" s="125" t="n">
        <v>285894</v>
      </c>
      <c r="F80" s="124" t="e">
        <f aca="false">_xlfn.COMPOUNDVALUE(935)</f>
        <v>#NAME?</v>
      </c>
      <c r="G80" s="125" t="n">
        <v>2843852</v>
      </c>
      <c r="H80" s="124" t="e">
        <f aca="false">_xlfn.COMPOUNDVALUE(936)</f>
        <v>#NAME?</v>
      </c>
      <c r="I80" s="126" t="n">
        <v>364937</v>
      </c>
      <c r="J80" s="124" t="n">
        <v>86</v>
      </c>
      <c r="K80" s="126" t="n">
        <v>8586</v>
      </c>
      <c r="L80" s="124" t="e">
        <f aca="false">_xlfn.COMPOUNDVALUE(936)</f>
        <v>#NAME?</v>
      </c>
      <c r="M80" s="126" t="n">
        <v>2487501</v>
      </c>
      <c r="N80" s="124" t="n">
        <v>1835</v>
      </c>
      <c r="O80" s="163" t="n">
        <v>39</v>
      </c>
      <c r="P80" s="163" t="n">
        <v>6</v>
      </c>
      <c r="Q80" s="164" t="n">
        <v>1880</v>
      </c>
      <c r="R80" s="127" t="s">
        <v>125</v>
      </c>
    </row>
    <row r="81" customFormat="false" ht="18.75" hidden="false" customHeight="true" outlineLevel="0" collapsed="false">
      <c r="A81" s="123" t="s">
        <v>126</v>
      </c>
      <c r="B81" s="124" t="e">
        <f aca="false">_xlfn.COMPOUNDVALUE(937)</f>
        <v>#NAME?</v>
      </c>
      <c r="C81" s="125" t="n">
        <v>3353833</v>
      </c>
      <c r="D81" s="124" t="e">
        <f aca="false">_xlfn.COMPOUNDVALUE(938)</f>
        <v>#NAME?</v>
      </c>
      <c r="E81" s="125" t="n">
        <v>213594</v>
      </c>
      <c r="F81" s="124" t="e">
        <f aca="false">_xlfn.COMPOUNDVALUE(939)</f>
        <v>#NAME?</v>
      </c>
      <c r="G81" s="125" t="n">
        <v>3567427</v>
      </c>
      <c r="H81" s="124" t="e">
        <f aca="false">_xlfn.COMPOUNDVALUE(940)</f>
        <v>#NAME?</v>
      </c>
      <c r="I81" s="126" t="n">
        <v>676985</v>
      </c>
      <c r="J81" s="124" t="n">
        <v>91</v>
      </c>
      <c r="K81" s="126" t="n">
        <v>29273</v>
      </c>
      <c r="L81" s="124" t="e">
        <f aca="false">_xlfn.COMPOUNDVALUE(940)</f>
        <v>#NAME?</v>
      </c>
      <c r="M81" s="126" t="n">
        <v>2919715</v>
      </c>
      <c r="N81" s="124" t="n">
        <v>1842</v>
      </c>
      <c r="O81" s="163" t="n">
        <v>63</v>
      </c>
      <c r="P81" s="163" t="n">
        <v>7</v>
      </c>
      <c r="Q81" s="164" t="n">
        <v>1912</v>
      </c>
      <c r="R81" s="127" t="s">
        <v>126</v>
      </c>
    </row>
    <row r="82" customFormat="false" ht="18.75" hidden="false" customHeight="true" outlineLevel="0" collapsed="false">
      <c r="A82" s="123" t="s">
        <v>127</v>
      </c>
      <c r="B82" s="124" t="e">
        <f aca="false">_xlfn.COMPOUNDVALUE(941)</f>
        <v>#NAME?</v>
      </c>
      <c r="C82" s="125" t="n">
        <v>7671066</v>
      </c>
      <c r="D82" s="124" t="e">
        <f aca="false">_xlfn.COMPOUNDVALUE(942)</f>
        <v>#NAME?</v>
      </c>
      <c r="E82" s="125" t="n">
        <v>445250</v>
      </c>
      <c r="F82" s="124" t="e">
        <f aca="false">_xlfn.COMPOUNDVALUE(943)</f>
        <v>#NAME?</v>
      </c>
      <c r="G82" s="125" t="n">
        <v>8116316</v>
      </c>
      <c r="H82" s="124" t="e">
        <f aca="false">_xlfn.COMPOUNDVALUE(944)</f>
        <v>#NAME?</v>
      </c>
      <c r="I82" s="126" t="n">
        <v>767905</v>
      </c>
      <c r="J82" s="124" t="n">
        <v>271</v>
      </c>
      <c r="K82" s="126" t="n">
        <v>23044</v>
      </c>
      <c r="L82" s="124" t="e">
        <f aca="false">_xlfn.COMPOUNDVALUE(944)</f>
        <v>#NAME?</v>
      </c>
      <c r="M82" s="126" t="n">
        <v>7371456</v>
      </c>
      <c r="N82" s="124" t="n">
        <v>3083</v>
      </c>
      <c r="O82" s="163" t="n">
        <v>80</v>
      </c>
      <c r="P82" s="163" t="n">
        <v>9</v>
      </c>
      <c r="Q82" s="164" t="n">
        <v>3172</v>
      </c>
      <c r="R82" s="127" t="s">
        <v>127</v>
      </c>
    </row>
    <row r="83" customFormat="false" ht="18.75" hidden="false" customHeight="true" outlineLevel="0" collapsed="false">
      <c r="A83" s="123" t="s">
        <v>128</v>
      </c>
      <c r="B83" s="124" t="e">
        <f aca="false">_xlfn.COMPOUNDVALUE(945)</f>
        <v>#NAME?</v>
      </c>
      <c r="C83" s="125" t="n">
        <v>2283075</v>
      </c>
      <c r="D83" s="124" t="e">
        <f aca="false">_xlfn.COMPOUNDVALUE(946)</f>
        <v>#NAME?</v>
      </c>
      <c r="E83" s="125" t="n">
        <v>172454</v>
      </c>
      <c r="F83" s="124" t="e">
        <f aca="false">_xlfn.COMPOUNDVALUE(947)</f>
        <v>#NAME?</v>
      </c>
      <c r="G83" s="125" t="n">
        <v>2455530</v>
      </c>
      <c r="H83" s="124" t="e">
        <f aca="false">_xlfn.COMPOUNDVALUE(948)</f>
        <v>#NAME?</v>
      </c>
      <c r="I83" s="126" t="n">
        <v>299722</v>
      </c>
      <c r="J83" s="124" t="n">
        <v>122</v>
      </c>
      <c r="K83" s="126" t="n">
        <v>4251</v>
      </c>
      <c r="L83" s="124" t="e">
        <f aca="false">_xlfn.COMPOUNDVALUE(948)</f>
        <v>#NAME?</v>
      </c>
      <c r="M83" s="126" t="n">
        <v>2160058</v>
      </c>
      <c r="N83" s="124" t="n">
        <v>1278</v>
      </c>
      <c r="O83" s="163" t="n">
        <v>34</v>
      </c>
      <c r="P83" s="163" t="n">
        <v>5</v>
      </c>
      <c r="Q83" s="164" t="n">
        <v>1317</v>
      </c>
      <c r="R83" s="127" t="s">
        <v>128</v>
      </c>
    </row>
    <row r="84" customFormat="false" ht="18.75" hidden="false" customHeight="true" outlineLevel="0" collapsed="false">
      <c r="A84" s="123" t="s">
        <v>129</v>
      </c>
      <c r="B84" s="124" t="e">
        <f aca="false">_xlfn.COMPOUNDVALUE(949)</f>
        <v>#NAME?</v>
      </c>
      <c r="C84" s="125" t="n">
        <v>4279945</v>
      </c>
      <c r="D84" s="124" t="e">
        <f aca="false">_xlfn.COMPOUNDVALUE(950)</f>
        <v>#NAME?</v>
      </c>
      <c r="E84" s="125" t="n">
        <v>341568</v>
      </c>
      <c r="F84" s="124" t="e">
        <f aca="false">_xlfn.COMPOUNDVALUE(951)</f>
        <v>#NAME?</v>
      </c>
      <c r="G84" s="125" t="n">
        <v>4621512</v>
      </c>
      <c r="H84" s="124" t="e">
        <f aca="false">_xlfn.COMPOUNDVALUE(952)</f>
        <v>#NAME?</v>
      </c>
      <c r="I84" s="126" t="n">
        <v>402979</v>
      </c>
      <c r="J84" s="124" t="n">
        <v>171</v>
      </c>
      <c r="K84" s="126" t="n">
        <v>-2021</v>
      </c>
      <c r="L84" s="124" t="e">
        <f aca="false">_xlfn.COMPOUNDVALUE(952)</f>
        <v>#NAME?</v>
      </c>
      <c r="M84" s="126" t="n">
        <v>4216513</v>
      </c>
      <c r="N84" s="124" t="n">
        <v>2434</v>
      </c>
      <c r="O84" s="163" t="n">
        <v>60</v>
      </c>
      <c r="P84" s="163" t="n">
        <v>4</v>
      </c>
      <c r="Q84" s="164" t="n">
        <v>2498</v>
      </c>
      <c r="R84" s="127" t="s">
        <v>129</v>
      </c>
    </row>
    <row r="85" s="122" customFormat="true" ht="18.75" hidden="false" customHeight="true" outlineLevel="0" collapsed="false">
      <c r="A85" s="128" t="s">
        <v>130</v>
      </c>
      <c r="B85" s="129" t="n">
        <v>69684</v>
      </c>
      <c r="C85" s="130" t="n">
        <v>339445772</v>
      </c>
      <c r="D85" s="129" t="n">
        <v>40225</v>
      </c>
      <c r="E85" s="130" t="n">
        <v>17342112</v>
      </c>
      <c r="F85" s="129" t="n">
        <v>109909</v>
      </c>
      <c r="G85" s="130" t="n">
        <v>356787884</v>
      </c>
      <c r="H85" s="129" t="n">
        <v>8249</v>
      </c>
      <c r="I85" s="131" t="n">
        <v>70552004</v>
      </c>
      <c r="J85" s="129" t="n">
        <v>8160</v>
      </c>
      <c r="K85" s="131" t="n">
        <v>1247083</v>
      </c>
      <c r="L85" s="129" t="n">
        <v>120058</v>
      </c>
      <c r="M85" s="131" t="n">
        <v>287482963</v>
      </c>
      <c r="N85" s="129" t="n">
        <v>119969</v>
      </c>
      <c r="O85" s="165" t="n">
        <v>4031</v>
      </c>
      <c r="P85" s="165" t="n">
        <v>419</v>
      </c>
      <c r="Q85" s="166" t="n">
        <v>124419</v>
      </c>
      <c r="R85" s="132" t="s">
        <v>130</v>
      </c>
    </row>
    <row r="86" s="173" customFormat="true" ht="18.75" hidden="false" customHeight="true" outlineLevel="0" collapsed="false">
      <c r="A86" s="139"/>
      <c r="B86" s="134"/>
      <c r="C86" s="135"/>
      <c r="D86" s="134"/>
      <c r="E86" s="135"/>
      <c r="F86" s="136"/>
      <c r="G86" s="135"/>
      <c r="H86" s="136"/>
      <c r="I86" s="135"/>
      <c r="J86" s="136"/>
      <c r="K86" s="135"/>
      <c r="L86" s="136"/>
      <c r="M86" s="135"/>
      <c r="N86" s="167"/>
      <c r="O86" s="168"/>
      <c r="P86" s="168"/>
      <c r="Q86" s="169"/>
      <c r="R86" s="170"/>
    </row>
    <row r="87" customFormat="false" ht="18.75" hidden="false" customHeight="true" outlineLevel="0" collapsed="false">
      <c r="A87" s="123" t="s">
        <v>131</v>
      </c>
      <c r="B87" s="124" t="e">
        <f aca="false">_xlfn.COMPOUNDVALUE(953)</f>
        <v>#NAME?</v>
      </c>
      <c r="C87" s="125" t="n">
        <v>22775326</v>
      </c>
      <c r="D87" s="124" t="e">
        <f aca="false">_xlfn.COMPOUNDVALUE(954)</f>
        <v>#NAME?</v>
      </c>
      <c r="E87" s="125" t="n">
        <v>1862320</v>
      </c>
      <c r="F87" s="124" t="e">
        <f aca="false">_xlfn.COMPOUNDVALUE(955)</f>
        <v>#NAME?</v>
      </c>
      <c r="G87" s="125" t="n">
        <v>24637646</v>
      </c>
      <c r="H87" s="124" t="e">
        <f aca="false">_xlfn.COMPOUNDVALUE(956)</f>
        <v>#NAME?</v>
      </c>
      <c r="I87" s="126" t="n">
        <v>7480613</v>
      </c>
      <c r="J87" s="124" t="n">
        <v>932</v>
      </c>
      <c r="K87" s="126" t="n">
        <v>103218</v>
      </c>
      <c r="L87" s="124" t="e">
        <f aca="false">_xlfn.COMPOUNDVALUE(956)</f>
        <v>#NAME?</v>
      </c>
      <c r="M87" s="126" t="n">
        <v>17260251</v>
      </c>
      <c r="N87" s="174" t="n">
        <v>12681</v>
      </c>
      <c r="O87" s="175" t="n">
        <v>351</v>
      </c>
      <c r="P87" s="175" t="n">
        <v>37</v>
      </c>
      <c r="Q87" s="176" t="n">
        <v>13069</v>
      </c>
      <c r="R87" s="138" t="s">
        <v>131</v>
      </c>
    </row>
    <row r="88" customFormat="false" ht="18.75" hidden="false" customHeight="true" outlineLevel="0" collapsed="false">
      <c r="A88" s="123" t="s">
        <v>132</v>
      </c>
      <c r="B88" s="124" t="e">
        <f aca="false">_xlfn.COMPOUNDVALUE(957)</f>
        <v>#NAME?</v>
      </c>
      <c r="C88" s="125" t="n">
        <v>14606905</v>
      </c>
      <c r="D88" s="124" t="e">
        <f aca="false">_xlfn.COMPOUNDVALUE(958)</f>
        <v>#NAME?</v>
      </c>
      <c r="E88" s="125" t="n">
        <v>1306588</v>
      </c>
      <c r="F88" s="124" t="e">
        <f aca="false">_xlfn.COMPOUNDVALUE(959)</f>
        <v>#NAME?</v>
      </c>
      <c r="G88" s="125" t="n">
        <v>15913493</v>
      </c>
      <c r="H88" s="124" t="e">
        <f aca="false">_xlfn.COMPOUNDVALUE(960)</f>
        <v>#NAME?</v>
      </c>
      <c r="I88" s="126" t="n">
        <v>1106292</v>
      </c>
      <c r="J88" s="124" t="n">
        <v>628</v>
      </c>
      <c r="K88" s="126" t="n">
        <v>117404</v>
      </c>
      <c r="L88" s="124" t="e">
        <f aca="false">_xlfn.COMPOUNDVALUE(960)</f>
        <v>#NAME?</v>
      </c>
      <c r="M88" s="126" t="n">
        <v>14924605</v>
      </c>
      <c r="N88" s="124" t="n">
        <v>9457</v>
      </c>
      <c r="O88" s="163" t="n">
        <v>236</v>
      </c>
      <c r="P88" s="163" t="n">
        <v>29</v>
      </c>
      <c r="Q88" s="164" t="n">
        <v>9722</v>
      </c>
      <c r="R88" s="127" t="s">
        <v>132</v>
      </c>
    </row>
    <row r="89" customFormat="false" ht="18.75" hidden="false" customHeight="true" outlineLevel="0" collapsed="false">
      <c r="A89" s="123" t="s">
        <v>133</v>
      </c>
      <c r="B89" s="124" t="e">
        <f aca="false">_xlfn.COMPOUNDVALUE(961)</f>
        <v>#NAME?</v>
      </c>
      <c r="C89" s="125" t="n">
        <v>4761592</v>
      </c>
      <c r="D89" s="124" t="e">
        <f aca="false">_xlfn.COMPOUNDVALUE(962)</f>
        <v>#NAME?</v>
      </c>
      <c r="E89" s="125" t="n">
        <v>346316</v>
      </c>
      <c r="F89" s="124" t="e">
        <f aca="false">_xlfn.COMPOUNDVALUE(963)</f>
        <v>#NAME?</v>
      </c>
      <c r="G89" s="125" t="n">
        <v>5107908</v>
      </c>
      <c r="H89" s="124" t="e">
        <f aca="false">_xlfn.COMPOUNDVALUE(964)</f>
        <v>#NAME?</v>
      </c>
      <c r="I89" s="126" t="n">
        <v>427765</v>
      </c>
      <c r="J89" s="124" t="n">
        <v>281</v>
      </c>
      <c r="K89" s="126" t="n">
        <v>40381</v>
      </c>
      <c r="L89" s="124" t="e">
        <f aca="false">_xlfn.COMPOUNDVALUE(964)</f>
        <v>#NAME?</v>
      </c>
      <c r="M89" s="126" t="n">
        <v>4720523</v>
      </c>
      <c r="N89" s="124" t="n">
        <v>3187</v>
      </c>
      <c r="O89" s="163" t="n">
        <v>60</v>
      </c>
      <c r="P89" s="163" t="n">
        <v>4</v>
      </c>
      <c r="Q89" s="164" t="n">
        <v>3251</v>
      </c>
      <c r="R89" s="127" t="s">
        <v>133</v>
      </c>
    </row>
    <row r="90" customFormat="false" ht="18.75" hidden="false" customHeight="true" outlineLevel="0" collapsed="false">
      <c r="A90" s="123" t="s">
        <v>134</v>
      </c>
      <c r="B90" s="124" t="e">
        <f aca="false">_xlfn.COMPOUNDVALUE(965)</f>
        <v>#NAME?</v>
      </c>
      <c r="C90" s="125" t="n">
        <v>1722943</v>
      </c>
      <c r="D90" s="124" t="e">
        <f aca="false">_xlfn.COMPOUNDVALUE(966)</f>
        <v>#NAME?</v>
      </c>
      <c r="E90" s="125" t="n">
        <v>203419</v>
      </c>
      <c r="F90" s="124" t="e">
        <f aca="false">_xlfn.COMPOUNDVALUE(967)</f>
        <v>#NAME?</v>
      </c>
      <c r="G90" s="125" t="n">
        <v>1926363</v>
      </c>
      <c r="H90" s="124" t="e">
        <f aca="false">_xlfn.COMPOUNDVALUE(968)</f>
        <v>#NAME?</v>
      </c>
      <c r="I90" s="126" t="n">
        <v>106258</v>
      </c>
      <c r="J90" s="124" t="n">
        <v>97</v>
      </c>
      <c r="K90" s="126" t="n">
        <v>9583</v>
      </c>
      <c r="L90" s="124" t="e">
        <f aca="false">_xlfn.COMPOUNDVALUE(968)</f>
        <v>#NAME?</v>
      </c>
      <c r="M90" s="126" t="n">
        <v>1829688</v>
      </c>
      <c r="N90" s="124" t="n">
        <v>1421</v>
      </c>
      <c r="O90" s="163" t="n">
        <v>25</v>
      </c>
      <c r="P90" s="163" t="n">
        <v>6</v>
      </c>
      <c r="Q90" s="164" t="n">
        <v>1452</v>
      </c>
      <c r="R90" s="127" t="s">
        <v>134</v>
      </c>
    </row>
    <row r="91" s="122" customFormat="true" ht="18.75" hidden="false" customHeight="true" outlineLevel="0" collapsed="false">
      <c r="A91" s="128" t="s">
        <v>135</v>
      </c>
      <c r="B91" s="129" t="n">
        <v>15741</v>
      </c>
      <c r="C91" s="130" t="n">
        <v>43866767</v>
      </c>
      <c r="D91" s="129" t="n">
        <v>9015</v>
      </c>
      <c r="E91" s="130" t="n">
        <v>3718643</v>
      </c>
      <c r="F91" s="129" t="n">
        <v>24756</v>
      </c>
      <c r="G91" s="130" t="n">
        <v>47585410</v>
      </c>
      <c r="H91" s="129" t="n">
        <v>1310</v>
      </c>
      <c r="I91" s="131" t="n">
        <v>9120928</v>
      </c>
      <c r="J91" s="129" t="n">
        <v>1938</v>
      </c>
      <c r="K91" s="131" t="n">
        <v>270586</v>
      </c>
      <c r="L91" s="129" t="n">
        <v>26498</v>
      </c>
      <c r="M91" s="131" t="n">
        <v>38735068</v>
      </c>
      <c r="N91" s="129" t="n">
        <v>26746</v>
      </c>
      <c r="O91" s="165" t="n">
        <v>672</v>
      </c>
      <c r="P91" s="165" t="n">
        <v>76</v>
      </c>
      <c r="Q91" s="166" t="n">
        <v>27494</v>
      </c>
      <c r="R91" s="132" t="s">
        <v>135</v>
      </c>
    </row>
    <row r="92" s="173" customFormat="true" ht="18.75" hidden="false" customHeight="true" outlineLevel="0" collapsed="false">
      <c r="A92" s="139"/>
      <c r="B92" s="134"/>
      <c r="C92" s="135"/>
      <c r="D92" s="134"/>
      <c r="E92" s="135"/>
      <c r="F92" s="136"/>
      <c r="G92" s="135"/>
      <c r="H92" s="136"/>
      <c r="I92" s="135"/>
      <c r="J92" s="136"/>
      <c r="K92" s="135"/>
      <c r="L92" s="136"/>
      <c r="M92" s="135"/>
      <c r="N92" s="177"/>
      <c r="O92" s="178"/>
      <c r="P92" s="178"/>
      <c r="Q92" s="179"/>
      <c r="R92" s="180"/>
    </row>
    <row r="93" customFormat="false" ht="18.75" hidden="false" customHeight="true" outlineLevel="0" collapsed="false">
      <c r="A93" s="117" t="s">
        <v>136</v>
      </c>
      <c r="B93" s="118" t="e">
        <f aca="false">_xlfn.COMPOUNDVALUE(969)</f>
        <v>#NAME?</v>
      </c>
      <c r="C93" s="119" t="n">
        <v>24693039</v>
      </c>
      <c r="D93" s="118" t="e">
        <f aca="false">_xlfn.COMPOUNDVALUE(970)</f>
        <v>#NAME?</v>
      </c>
      <c r="E93" s="119" t="n">
        <v>1336435</v>
      </c>
      <c r="F93" s="118" t="e">
        <f aca="false">_xlfn.COMPOUNDVALUE(971)</f>
        <v>#NAME?</v>
      </c>
      <c r="G93" s="119" t="n">
        <v>26029474</v>
      </c>
      <c r="H93" s="118" t="e">
        <f aca="false">_xlfn.COMPOUNDVALUE(972)</f>
        <v>#NAME?</v>
      </c>
      <c r="I93" s="120" t="n">
        <v>2241955</v>
      </c>
      <c r="J93" s="118" t="n">
        <v>523</v>
      </c>
      <c r="K93" s="120" t="n">
        <v>72309</v>
      </c>
      <c r="L93" s="118" t="e">
        <f aca="false">_xlfn.COMPOUNDVALUE(972)</f>
        <v>#NAME?</v>
      </c>
      <c r="M93" s="120" t="n">
        <v>23859827</v>
      </c>
      <c r="N93" s="174" t="n">
        <v>8976</v>
      </c>
      <c r="O93" s="175" t="n">
        <v>157</v>
      </c>
      <c r="P93" s="175" t="n">
        <v>19</v>
      </c>
      <c r="Q93" s="176" t="n">
        <v>9152</v>
      </c>
      <c r="R93" s="138" t="s">
        <v>136</v>
      </c>
    </row>
    <row r="94" customFormat="false" ht="18.75" hidden="false" customHeight="true" outlineLevel="0" collapsed="false">
      <c r="A94" s="123" t="s">
        <v>137</v>
      </c>
      <c r="B94" s="124" t="e">
        <f aca="false">_xlfn.COMPOUNDVALUE(973)</f>
        <v>#NAME?</v>
      </c>
      <c r="C94" s="125" t="n">
        <v>3127548</v>
      </c>
      <c r="D94" s="124" t="e">
        <f aca="false">_xlfn.COMPOUNDVALUE(974)</f>
        <v>#NAME?</v>
      </c>
      <c r="E94" s="125" t="n">
        <v>208346</v>
      </c>
      <c r="F94" s="124" t="e">
        <f aca="false">_xlfn.COMPOUNDVALUE(975)</f>
        <v>#NAME?</v>
      </c>
      <c r="G94" s="125" t="n">
        <v>3335894</v>
      </c>
      <c r="H94" s="124" t="e">
        <f aca="false">_xlfn.COMPOUNDVALUE(976)</f>
        <v>#NAME?</v>
      </c>
      <c r="I94" s="126" t="n">
        <v>121417</v>
      </c>
      <c r="J94" s="124" t="n">
        <v>57</v>
      </c>
      <c r="K94" s="126" t="n">
        <v>10830</v>
      </c>
      <c r="L94" s="124" t="e">
        <f aca="false">_xlfn.COMPOUNDVALUE(976)</f>
        <v>#NAME?</v>
      </c>
      <c r="M94" s="126" t="n">
        <v>3225307</v>
      </c>
      <c r="N94" s="118" t="n">
        <v>1704</v>
      </c>
      <c r="O94" s="161" t="n">
        <v>30</v>
      </c>
      <c r="P94" s="161" t="n">
        <v>2</v>
      </c>
      <c r="Q94" s="171" t="n">
        <v>1736</v>
      </c>
      <c r="R94" s="121" t="s">
        <v>137</v>
      </c>
    </row>
    <row r="95" customFormat="false" ht="18.75" hidden="false" customHeight="true" outlineLevel="0" collapsed="false">
      <c r="A95" s="123" t="s">
        <v>138</v>
      </c>
      <c r="B95" s="124" t="e">
        <f aca="false">_xlfn.COMPOUNDVALUE(977)</f>
        <v>#NAME?</v>
      </c>
      <c r="C95" s="125" t="n">
        <v>2678548</v>
      </c>
      <c r="D95" s="124" t="e">
        <f aca="false">_xlfn.COMPOUNDVALUE(978)</f>
        <v>#NAME?</v>
      </c>
      <c r="E95" s="125" t="n">
        <v>404174</v>
      </c>
      <c r="F95" s="124" t="e">
        <f aca="false">_xlfn.COMPOUNDVALUE(979)</f>
        <v>#NAME?</v>
      </c>
      <c r="G95" s="125" t="n">
        <v>3082722</v>
      </c>
      <c r="H95" s="124" t="e">
        <f aca="false">_xlfn.COMPOUNDVALUE(980)</f>
        <v>#NAME?</v>
      </c>
      <c r="I95" s="126" t="n">
        <v>115488</v>
      </c>
      <c r="J95" s="124" t="n">
        <v>185</v>
      </c>
      <c r="K95" s="126" t="n">
        <v>21092</v>
      </c>
      <c r="L95" s="124" t="e">
        <f aca="false">_xlfn.COMPOUNDVALUE(980)</f>
        <v>#NAME?</v>
      </c>
      <c r="M95" s="126" t="n">
        <v>2988326</v>
      </c>
      <c r="N95" s="118" t="n">
        <v>2513</v>
      </c>
      <c r="O95" s="161" t="n">
        <v>48</v>
      </c>
      <c r="P95" s="161" t="n">
        <v>5</v>
      </c>
      <c r="Q95" s="171" t="n">
        <v>2566</v>
      </c>
      <c r="R95" s="121" t="s">
        <v>138</v>
      </c>
    </row>
    <row r="96" customFormat="false" ht="18.75" hidden="false" customHeight="true" outlineLevel="0" collapsed="false">
      <c r="A96" s="123" t="s">
        <v>139</v>
      </c>
      <c r="B96" s="124" t="e">
        <f aca="false">_xlfn.COMPOUNDVALUE(981)</f>
        <v>#NAME?</v>
      </c>
      <c r="C96" s="125" t="n">
        <v>4696532</v>
      </c>
      <c r="D96" s="124" t="e">
        <f aca="false">_xlfn.COMPOUNDVALUE(982)</f>
        <v>#NAME?</v>
      </c>
      <c r="E96" s="125" t="n">
        <v>601647</v>
      </c>
      <c r="F96" s="124" t="e">
        <f aca="false">_xlfn.COMPOUNDVALUE(983)</f>
        <v>#NAME?</v>
      </c>
      <c r="G96" s="125" t="n">
        <v>5298178</v>
      </c>
      <c r="H96" s="124" t="e">
        <f aca="false">_xlfn.COMPOUNDVALUE(984)</f>
        <v>#NAME?</v>
      </c>
      <c r="I96" s="126" t="n">
        <v>69756</v>
      </c>
      <c r="J96" s="124" t="n">
        <v>237</v>
      </c>
      <c r="K96" s="126" t="n">
        <v>36681</v>
      </c>
      <c r="L96" s="124" t="e">
        <f aca="false">_xlfn.COMPOUNDVALUE(984)</f>
        <v>#NAME?</v>
      </c>
      <c r="M96" s="126" t="n">
        <v>5265102</v>
      </c>
      <c r="N96" s="118" t="n">
        <v>3496</v>
      </c>
      <c r="O96" s="161" t="n">
        <v>66</v>
      </c>
      <c r="P96" s="161" t="n">
        <v>4</v>
      </c>
      <c r="Q96" s="171" t="n">
        <v>3566</v>
      </c>
      <c r="R96" s="121" t="s">
        <v>139</v>
      </c>
    </row>
    <row r="97" customFormat="false" ht="18.75" hidden="false" customHeight="true" outlineLevel="0" collapsed="false">
      <c r="A97" s="123" t="s">
        <v>140</v>
      </c>
      <c r="B97" s="124" t="e">
        <f aca="false">_xlfn.COMPOUNDVALUE(985)</f>
        <v>#NAME?</v>
      </c>
      <c r="C97" s="125" t="n">
        <v>2200337</v>
      </c>
      <c r="D97" s="124" t="e">
        <f aca="false">_xlfn.COMPOUNDVALUE(986)</f>
        <v>#NAME?</v>
      </c>
      <c r="E97" s="125" t="n">
        <v>279543</v>
      </c>
      <c r="F97" s="124" t="e">
        <f aca="false">_xlfn.COMPOUNDVALUE(987)</f>
        <v>#NAME?</v>
      </c>
      <c r="G97" s="125" t="n">
        <v>2479880</v>
      </c>
      <c r="H97" s="124" t="e">
        <f aca="false">_xlfn.COMPOUNDVALUE(988)</f>
        <v>#NAME?</v>
      </c>
      <c r="I97" s="126" t="n">
        <v>119567</v>
      </c>
      <c r="J97" s="124" t="n">
        <v>127</v>
      </c>
      <c r="K97" s="126" t="n">
        <v>13383</v>
      </c>
      <c r="L97" s="124" t="e">
        <f aca="false">_xlfn.COMPOUNDVALUE(988)</f>
        <v>#NAME?</v>
      </c>
      <c r="M97" s="126" t="n">
        <v>2373695</v>
      </c>
      <c r="N97" s="118" t="n">
        <v>1970</v>
      </c>
      <c r="O97" s="161" t="n">
        <v>31</v>
      </c>
      <c r="P97" s="161" t="n">
        <v>8</v>
      </c>
      <c r="Q97" s="171" t="n">
        <v>2009</v>
      </c>
      <c r="R97" s="121" t="s">
        <v>140</v>
      </c>
    </row>
    <row r="98" customFormat="false" ht="18.75" hidden="false" customHeight="true" outlineLevel="0" collapsed="false">
      <c r="A98" s="123" t="s">
        <v>141</v>
      </c>
      <c r="B98" s="124" t="e">
        <f aca="false">_xlfn.COMPOUNDVALUE(989)</f>
        <v>#NAME?</v>
      </c>
      <c r="C98" s="125" t="n">
        <v>5320823</v>
      </c>
      <c r="D98" s="124" t="e">
        <f aca="false">_xlfn.COMPOUNDVALUE(990)</f>
        <v>#NAME?</v>
      </c>
      <c r="E98" s="125" t="n">
        <v>532038</v>
      </c>
      <c r="F98" s="124" t="e">
        <f aca="false">_xlfn.COMPOUNDVALUE(991)</f>
        <v>#NAME?</v>
      </c>
      <c r="G98" s="125" t="n">
        <v>5852861</v>
      </c>
      <c r="H98" s="124" t="e">
        <f aca="false">_xlfn.COMPOUNDVALUE(992)</f>
        <v>#NAME?</v>
      </c>
      <c r="I98" s="126" t="n">
        <v>314881</v>
      </c>
      <c r="J98" s="124" t="n">
        <v>249</v>
      </c>
      <c r="K98" s="126" t="n">
        <v>35790</v>
      </c>
      <c r="L98" s="124" t="e">
        <f aca="false">_xlfn.COMPOUNDVALUE(992)</f>
        <v>#NAME?</v>
      </c>
      <c r="M98" s="126" t="n">
        <v>5573771</v>
      </c>
      <c r="N98" s="118" t="n">
        <v>3804</v>
      </c>
      <c r="O98" s="161" t="n">
        <v>69</v>
      </c>
      <c r="P98" s="161" t="n">
        <v>10</v>
      </c>
      <c r="Q98" s="171" t="n">
        <v>3883</v>
      </c>
      <c r="R98" s="121" t="s">
        <v>141</v>
      </c>
    </row>
    <row r="99" customFormat="false" ht="18.75" hidden="false" customHeight="true" outlineLevel="0" collapsed="false">
      <c r="A99" s="123" t="s">
        <v>142</v>
      </c>
      <c r="B99" s="124" t="e">
        <f aca="false">_xlfn.COMPOUNDVALUE(993)</f>
        <v>#NAME?</v>
      </c>
      <c r="C99" s="125" t="n">
        <v>3426524</v>
      </c>
      <c r="D99" s="124" t="e">
        <f aca="false">_xlfn.COMPOUNDVALUE(994)</f>
        <v>#NAME?</v>
      </c>
      <c r="E99" s="125" t="n">
        <v>435985</v>
      </c>
      <c r="F99" s="124" t="e">
        <f aca="false">_xlfn.COMPOUNDVALUE(995)</f>
        <v>#NAME?</v>
      </c>
      <c r="G99" s="125" t="n">
        <v>3862509</v>
      </c>
      <c r="H99" s="124" t="e">
        <f aca="false">_xlfn.COMPOUNDVALUE(996)</f>
        <v>#NAME?</v>
      </c>
      <c r="I99" s="126" t="n">
        <v>130429</v>
      </c>
      <c r="J99" s="124" t="n">
        <v>149</v>
      </c>
      <c r="K99" s="126" t="n">
        <v>29467</v>
      </c>
      <c r="L99" s="124" t="e">
        <f aca="false">_xlfn.COMPOUNDVALUE(996)</f>
        <v>#NAME?</v>
      </c>
      <c r="M99" s="126" t="n">
        <v>3761547</v>
      </c>
      <c r="N99" s="118" t="n">
        <v>2699</v>
      </c>
      <c r="O99" s="161" t="n">
        <v>37</v>
      </c>
      <c r="P99" s="161" t="n">
        <v>2</v>
      </c>
      <c r="Q99" s="171" t="n">
        <v>2738</v>
      </c>
      <c r="R99" s="121" t="s">
        <v>142</v>
      </c>
    </row>
    <row r="100" customFormat="false" ht="18.75" hidden="false" customHeight="true" outlineLevel="0" collapsed="false">
      <c r="A100" s="128" t="s">
        <v>143</v>
      </c>
      <c r="B100" s="129" t="n">
        <v>14334</v>
      </c>
      <c r="C100" s="130" t="n">
        <v>46143351</v>
      </c>
      <c r="D100" s="129" t="n">
        <v>10223</v>
      </c>
      <c r="E100" s="130" t="n">
        <v>3798168</v>
      </c>
      <c r="F100" s="129" t="n">
        <v>24557</v>
      </c>
      <c r="G100" s="130" t="n">
        <v>49941519</v>
      </c>
      <c r="H100" s="129" t="n">
        <v>710</v>
      </c>
      <c r="I100" s="131" t="n">
        <v>3113493</v>
      </c>
      <c r="J100" s="129" t="n">
        <v>1527</v>
      </c>
      <c r="K100" s="131" t="n">
        <v>219551</v>
      </c>
      <c r="L100" s="129" t="n">
        <v>25636</v>
      </c>
      <c r="M100" s="131" t="n">
        <v>47047576</v>
      </c>
      <c r="N100" s="129" t="n">
        <v>25162</v>
      </c>
      <c r="O100" s="165" t="n">
        <v>438</v>
      </c>
      <c r="P100" s="165" t="n">
        <v>50</v>
      </c>
      <c r="Q100" s="166" t="n">
        <v>25650</v>
      </c>
      <c r="R100" s="132" t="s">
        <v>143</v>
      </c>
    </row>
    <row r="101" customFormat="false" ht="18.75" hidden="false" customHeight="true" outlineLevel="0" collapsed="false">
      <c r="A101" s="141"/>
      <c r="B101" s="142"/>
      <c r="C101" s="143"/>
      <c r="D101" s="142"/>
      <c r="E101" s="143"/>
      <c r="F101" s="144"/>
      <c r="G101" s="143"/>
      <c r="H101" s="144"/>
      <c r="I101" s="143"/>
      <c r="J101" s="144"/>
      <c r="K101" s="143"/>
      <c r="L101" s="144"/>
      <c r="M101" s="143"/>
      <c r="N101" s="177"/>
      <c r="O101" s="178"/>
      <c r="P101" s="178"/>
      <c r="Q101" s="179"/>
      <c r="R101" s="180"/>
    </row>
    <row r="102" customFormat="false" ht="18.75" hidden="false" customHeight="true" outlineLevel="0" collapsed="false">
      <c r="A102" s="146" t="s">
        <v>144</v>
      </c>
      <c r="B102" s="147" t="n">
        <v>312033</v>
      </c>
      <c r="C102" s="148" t="n">
        <v>1898497658</v>
      </c>
      <c r="D102" s="147" t="n">
        <v>166457</v>
      </c>
      <c r="E102" s="148" t="n">
        <v>72486310</v>
      </c>
      <c r="F102" s="147" t="n">
        <v>478490</v>
      </c>
      <c r="G102" s="148" t="n">
        <v>1970983967</v>
      </c>
      <c r="H102" s="147" t="n">
        <v>31782</v>
      </c>
      <c r="I102" s="149" t="n">
        <v>526588687</v>
      </c>
      <c r="J102" s="147" t="n">
        <v>34016</v>
      </c>
      <c r="K102" s="149" t="n">
        <v>5965037</v>
      </c>
      <c r="L102" s="147" t="n">
        <v>518379</v>
      </c>
      <c r="M102" s="149" t="n">
        <v>1450360318</v>
      </c>
      <c r="N102" s="181" t="n">
        <v>520096</v>
      </c>
      <c r="O102" s="182" t="n">
        <v>14805</v>
      </c>
      <c r="P102" s="182" t="n">
        <v>2032</v>
      </c>
      <c r="Q102" s="183" t="n">
        <v>536933</v>
      </c>
      <c r="R102" s="184" t="s">
        <v>144</v>
      </c>
    </row>
    <row r="103" customFormat="false" ht="13.5" hidden="false" customHeight="false" outlineLevel="0" collapsed="false">
      <c r="A103" s="98" t="s">
        <v>155</v>
      </c>
      <c r="B103" s="98"/>
      <c r="C103" s="98"/>
      <c r="D103" s="98"/>
      <c r="E103" s="98"/>
      <c r="F103" s="98"/>
      <c r="G103" s="98"/>
      <c r="H103" s="98"/>
      <c r="I103" s="9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2&amp;K000000大阪国税局
消費税
(H26)</oddFooter>
  </headerFooter>
  <rowBreaks count="2" manualBreakCount="2">
    <brk id="3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6-06-06T02:38:46Z</cp:lastPrinted>
  <dcterms:modified xsi:type="dcterms:W3CDTF">2016-06-09T01: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