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1)課税状況" sheetId="1" state="visible" r:id="rId2"/>
    <sheet name="(2)課税状況の累年比較" sheetId="2" state="visible" r:id="rId3"/>
    <sheet name="(3)税務署別課税状況" sheetId="3" state="visible" r:id="rId4"/>
    <sheet name="(4)申告及び処理の状況" sheetId="4" state="visible" r:id="rId5"/>
    <sheet name="(5)加算税の状況" sheetId="5" state="visible" r:id="rId6"/>
    <sheet name="$UnDoSnapShot$" sheetId="6" state="hidden" r:id="rId7"/>
    <sheet name="(1)人員、課税価格及び税額" sheetId="7" state="visible" r:id="rId8"/>
    <sheet name="(2)法定相続人員別の被相続人数" sheetId="8" state="visible" r:id="rId9"/>
    <sheet name="被相続人数、取得財産価額" sheetId="9" state="visible" r:id="rId10"/>
  </sheets>
  <externalReferences>
    <externalReference r:id="rId11"/>
  </externalReferences>
  <definedNames>
    <definedName function="false" hidden="false" localSheetId="6" name="_xlnm.Print_Area" vbProcedure="false">'(1)人員、課税価格及び税額'!$A$1:$I$23</definedName>
    <definedName function="false" hidden="false" localSheetId="0" name="_xlnm.Print_Area" vbProcedure="false">'(1)課税状況'!$A$1:$F$36</definedName>
    <definedName function="false" hidden="false" localSheetId="7" name="_xlnm.Print_Area" vbProcedure="false">'(2)法定相続人員別の被相続人数'!$A$1:$N$18</definedName>
    <definedName function="false" hidden="false" localSheetId="1" name="_xlnm.Print_Area" vbProcedure="false">'(2)課税状況の累年比較'!$A$1:$J$11</definedName>
    <definedName function="false" hidden="false" localSheetId="2" name="_xlnm.Print_Area" vbProcedure="false">'(3)税務署別課税状況'!$A$1:$F$116</definedName>
    <definedName function="false" hidden="false" localSheetId="2" name="_xlnm.Print_Titles" vbProcedure="false">'(3)税務署別課税状況'!$2:$4</definedName>
    <definedName function="false" hidden="false" localSheetId="3" name="_xlnm.Print_Area" vbProcedure="false">'(4)申告及び処理の状況'!$A$1:$L$26</definedName>
    <definedName function="false" hidden="false" localSheetId="8" name="_xlnm.Print_Area" vbProcedure="false">'被相続人数、取得財産価額'!$A$1:$E$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65">
  <si>
    <t xml:space="preserve">５－１　課税状況</t>
  </si>
  <si>
    <r>
      <rPr>
        <sz val="9"/>
        <rFont val="ＭＳ 明朝"/>
        <family val="1"/>
        <charset val="128"/>
      </rPr>
      <t xml:space="preserve">(1)</t>
    </r>
    <r>
      <rPr>
        <sz val="9"/>
        <rFont val="Noto Sans"/>
        <family val="2"/>
      </rPr>
      <t xml:space="preserve">　課税状況</t>
    </r>
  </si>
  <si>
    <t xml:space="preserve">区　　　　　　　　　　分</t>
  </si>
  <si>
    <t xml:space="preserve">相　続　人　の　数</t>
  </si>
  <si>
    <t xml:space="preserve">金　　　　　額</t>
  </si>
  <si>
    <t xml:space="preserve">人</t>
  </si>
  <si>
    <t xml:space="preserve">千円</t>
  </si>
  <si>
    <t xml:space="preserve">外</t>
  </si>
  <si>
    <t xml:space="preserve">取得財産価額</t>
  </si>
  <si>
    <t xml:space="preserve">相続時精算課税適用財産価額</t>
  </si>
  <si>
    <t xml:space="preserve">債務控除額</t>
  </si>
  <si>
    <t xml:space="preserve">暦年課税分贈与財産価額</t>
  </si>
  <si>
    <t xml:space="preserve">課税価格</t>
  </si>
  <si>
    <t xml:space="preserve">実</t>
  </si>
  <si>
    <t xml:space="preserve">相続税額</t>
  </si>
  <si>
    <t xml:space="preserve">算出税額</t>
  </si>
  <si>
    <t xml:space="preserve">２割加算額</t>
  </si>
  <si>
    <t xml:space="preserve">計</t>
  </si>
  <si>
    <t xml:space="preserve">税額控除</t>
  </si>
  <si>
    <t xml:space="preserve">暦年課税分贈与税</t>
  </si>
  <si>
    <t xml:space="preserve">配偶者</t>
  </si>
  <si>
    <t xml:space="preserve">未成年者</t>
  </si>
  <si>
    <t xml:space="preserve">障害者</t>
  </si>
  <si>
    <t xml:space="preserve">相次相続</t>
  </si>
  <si>
    <t xml:space="preserve">外国税額</t>
  </si>
  <si>
    <t xml:space="preserve">差引税額</t>
  </si>
  <si>
    <t xml:space="preserve">相続時精算課税分贈与税額控除額</t>
  </si>
  <si>
    <t xml:space="preserve">小計</t>
  </si>
  <si>
    <t xml:space="preserve">農地等納税猶予額</t>
  </si>
  <si>
    <t xml:space="preserve">株式等納税猶予額</t>
  </si>
  <si>
    <t xml:space="preserve">山林等納税猶予額</t>
  </si>
  <si>
    <t xml:space="preserve">-</t>
  </si>
  <si>
    <t xml:space="preserve">申告納税額</t>
  </si>
  <si>
    <t xml:space="preserve">納付税額</t>
  </si>
  <si>
    <t xml:space="preserve">還付税額</t>
  </si>
  <si>
    <t xml:space="preserve">災害減免法第４条による免除税額</t>
  </si>
  <si>
    <t xml:space="preserve">遺産に係る基礎控除額</t>
  </si>
  <si>
    <t xml:space="preserve">調査対象等：</t>
  </si>
  <si>
    <r>
      <rPr>
        <sz val="9"/>
        <rFont val="Noto Sans"/>
        <family val="2"/>
      </rPr>
      <t xml:space="preserve">  平成</t>
    </r>
    <r>
      <rPr>
        <sz val="9"/>
        <rFont val="ＭＳ 明朝"/>
        <family val="1"/>
        <charset val="128"/>
      </rPr>
      <t xml:space="preserve">24</t>
    </r>
    <r>
      <rPr>
        <sz val="9"/>
        <rFont val="Noto Sans"/>
        <family val="2"/>
      </rPr>
      <t xml:space="preserve">年中に相続が開始した被相続人から、相続、遺贈又は相続時精算課税に係る贈与により財産を取得した者（同一被相続人から財産を取得した者全員が差引税額のない場合を除く。）について、平成</t>
    </r>
    <r>
      <rPr>
        <sz val="9"/>
        <rFont val="ＭＳ 明朝"/>
        <family val="1"/>
        <charset val="128"/>
      </rPr>
      <t xml:space="preserve">25</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31</t>
    </r>
    <r>
      <rPr>
        <sz val="9"/>
        <rFont val="Noto Sans"/>
        <family val="2"/>
      </rPr>
      <t xml:space="preserve">日までの申告又は処理（更正、決定等）による課税事績を「申告書、決議書等」に基づいて作成した。</t>
    </r>
  </si>
  <si>
    <t xml:space="preserve">    　　（注）</t>
  </si>
  <si>
    <t xml:space="preserve">　１　「遺産に係る基礎控除額」欄の人員は、被相続人の数である。</t>
  </si>
  <si>
    <t xml:space="preserve">　２　外書は災害減免法第６条の適用を受けた人員及び被害を受けた部分の価額を示す。</t>
  </si>
  <si>
    <t xml:space="preserve">　３　「相続人の数」欄の「実」は、実人員を示す。</t>
  </si>
  <si>
    <r>
      <rPr>
        <sz val="9"/>
        <rFont val="ＭＳ 明朝"/>
        <family val="1"/>
        <charset val="128"/>
      </rPr>
      <t xml:space="preserve">(2)</t>
    </r>
    <r>
      <rPr>
        <sz val="9"/>
        <rFont val="Noto Sans"/>
        <family val="2"/>
      </rPr>
      <t xml:space="preserve">　課税状況の累年比較</t>
    </r>
  </si>
  <si>
    <t xml:space="preserve">年　　　分</t>
  </si>
  <si>
    <t xml:space="preserve">被相続人の数</t>
  </si>
  <si>
    <t xml:space="preserve">相続人の数</t>
  </si>
  <si>
    <t xml:space="preserve">金　　額</t>
  </si>
  <si>
    <r>
      <rPr>
        <sz val="9"/>
        <rFont val="Noto Sans"/>
        <family val="2"/>
      </rPr>
      <t xml:space="preserve">平成</t>
    </r>
    <r>
      <rPr>
        <sz val="9"/>
        <rFont val="ＭＳ 明朝"/>
        <family val="1"/>
        <charset val="128"/>
      </rPr>
      <t xml:space="preserve">20</t>
    </r>
    <r>
      <rPr>
        <sz val="9"/>
        <rFont val="Noto Sans"/>
        <family val="2"/>
      </rPr>
      <t xml:space="preserve">年分</t>
    </r>
  </si>
  <si>
    <r>
      <rPr>
        <sz val="9"/>
        <rFont val="Noto Sans"/>
        <family val="2"/>
      </rPr>
      <t xml:space="preserve">平成</t>
    </r>
    <r>
      <rPr>
        <sz val="9"/>
        <rFont val="ＭＳ 明朝"/>
        <family val="1"/>
        <charset val="128"/>
      </rPr>
      <t xml:space="preserve">21</t>
    </r>
    <r>
      <rPr>
        <sz val="9"/>
        <rFont val="Noto Sans"/>
        <family val="2"/>
      </rPr>
      <t xml:space="preserve">年分</t>
    </r>
  </si>
  <si>
    <r>
      <rPr>
        <sz val="9"/>
        <rFont val="Noto Sans"/>
        <family val="2"/>
      </rPr>
      <t xml:space="preserve">平成</t>
    </r>
    <r>
      <rPr>
        <sz val="9"/>
        <rFont val="ＭＳ 明朝"/>
        <family val="1"/>
        <charset val="128"/>
      </rPr>
      <t xml:space="preserve">22</t>
    </r>
    <r>
      <rPr>
        <sz val="9"/>
        <rFont val="Noto Sans"/>
        <family val="2"/>
      </rPr>
      <t xml:space="preserve">年分</t>
    </r>
  </si>
  <si>
    <r>
      <rPr>
        <sz val="9"/>
        <rFont val="Noto Sans"/>
        <family val="2"/>
      </rPr>
      <t xml:space="preserve">平成</t>
    </r>
    <r>
      <rPr>
        <sz val="9"/>
        <rFont val="ＭＳ 明朝"/>
        <family val="1"/>
        <charset val="128"/>
      </rPr>
      <t xml:space="preserve">23</t>
    </r>
    <r>
      <rPr>
        <sz val="9"/>
        <rFont val="Noto Sans"/>
        <family val="2"/>
      </rPr>
      <t xml:space="preserve">年分</t>
    </r>
  </si>
  <si>
    <r>
      <rPr>
        <sz val="9"/>
        <rFont val="Noto Sans"/>
        <family val="2"/>
      </rPr>
      <t xml:space="preserve">平成</t>
    </r>
    <r>
      <rPr>
        <sz val="9"/>
        <rFont val="ＭＳ 明朝"/>
        <family val="1"/>
        <charset val="128"/>
      </rPr>
      <t xml:space="preserve">24</t>
    </r>
    <r>
      <rPr>
        <sz val="9"/>
        <rFont val="Noto Sans"/>
        <family val="2"/>
      </rPr>
      <t xml:space="preserve">年分</t>
    </r>
  </si>
  <si>
    <r>
      <rPr>
        <sz val="9"/>
        <rFont val="Noto Sans"/>
        <family val="2"/>
      </rPr>
      <t xml:space="preserve">　（注）この表は、「</t>
    </r>
    <r>
      <rPr>
        <sz val="9"/>
        <rFont val="ＭＳ 明朝"/>
        <family val="1"/>
        <charset val="128"/>
      </rPr>
      <t xml:space="preserve">(1)</t>
    </r>
    <r>
      <rPr>
        <sz val="9"/>
        <rFont val="Noto Sans"/>
        <family val="2"/>
      </rPr>
      <t xml:space="preserve">課税状況」を累年比較したものである。</t>
    </r>
  </si>
  <si>
    <r>
      <rPr>
        <sz val="9"/>
        <rFont val="ＭＳ 明朝"/>
        <family val="1"/>
        <charset val="128"/>
      </rPr>
      <t xml:space="preserve">(3)</t>
    </r>
    <r>
      <rPr>
        <sz val="9"/>
        <rFont val="Noto Sans"/>
        <family val="2"/>
      </rPr>
      <t xml:space="preserve">　税務署別課税状況</t>
    </r>
  </si>
  <si>
    <t xml:space="preserve">税　務　署　名</t>
  </si>
  <si>
    <t xml:space="preserve">課　税　価　格</t>
  </si>
  <si>
    <t xml:space="preserve">納　付　税　額</t>
  </si>
  <si>
    <t xml:space="preserve">被相続人
の数</t>
  </si>
  <si>
    <t xml:space="preserve">金　　　額</t>
  </si>
  <si>
    <t xml:space="preserve">大津</t>
  </si>
  <si>
    <t xml:space="preserve">彦根</t>
  </si>
  <si>
    <t xml:space="preserve">長浜</t>
  </si>
  <si>
    <t xml:space="preserve">近江八幡</t>
  </si>
  <si>
    <t xml:space="preserve">草津</t>
  </si>
  <si>
    <t xml:space="preserve">水口</t>
  </si>
  <si>
    <t xml:space="preserve">今津</t>
  </si>
  <si>
    <t xml:space="preserve">滋賀県計</t>
  </si>
  <si>
    <t xml:space="preserve">上京</t>
  </si>
  <si>
    <t xml:space="preserve">左京</t>
  </si>
  <si>
    <t xml:space="preserve">中京</t>
  </si>
  <si>
    <t xml:space="preserve">東山</t>
  </si>
  <si>
    <t xml:space="preserve">下京</t>
  </si>
  <si>
    <t xml:space="preserve">右京</t>
  </si>
  <si>
    <t xml:space="preserve">伏見</t>
  </si>
  <si>
    <t xml:space="preserve">福知山</t>
  </si>
  <si>
    <t xml:space="preserve">舞鶴</t>
  </si>
  <si>
    <t xml:space="preserve">宇治</t>
  </si>
  <si>
    <t xml:space="preserve">宮津</t>
  </si>
  <si>
    <t xml:space="preserve">園部</t>
  </si>
  <si>
    <t xml:space="preserve">峰山</t>
  </si>
  <si>
    <t xml:space="preserve">京都府計</t>
  </si>
  <si>
    <t xml:space="preserve">大阪福島</t>
  </si>
  <si>
    <t xml:space="preserve">西</t>
  </si>
  <si>
    <t xml:space="preserve">港</t>
  </si>
  <si>
    <t xml:space="preserve">天王寺</t>
  </si>
  <si>
    <t xml:space="preserve">浪速</t>
  </si>
  <si>
    <t xml:space="preserve">西淀川</t>
  </si>
  <si>
    <t xml:space="preserve">東成</t>
  </si>
  <si>
    <t xml:space="preserve">生野</t>
  </si>
  <si>
    <t xml:space="preserve">旭</t>
  </si>
  <si>
    <t xml:space="preserve">城東</t>
  </si>
  <si>
    <t xml:space="preserve">阿倍野</t>
  </si>
  <si>
    <t xml:space="preserve">住吉</t>
  </si>
  <si>
    <t xml:space="preserve">東住吉</t>
  </si>
  <si>
    <t xml:space="preserve">西成</t>
  </si>
  <si>
    <t xml:space="preserve">東淀川</t>
  </si>
  <si>
    <t xml:space="preserve">北</t>
  </si>
  <si>
    <t xml:space="preserve">大淀</t>
  </si>
  <si>
    <t xml:space="preserve">東</t>
  </si>
  <si>
    <t xml:space="preserve">南</t>
  </si>
  <si>
    <t xml:space="preserve">堺</t>
  </si>
  <si>
    <t xml:space="preserve">岸和田</t>
  </si>
  <si>
    <t xml:space="preserve">豊能</t>
  </si>
  <si>
    <t xml:space="preserve">吹田</t>
  </si>
  <si>
    <t xml:space="preserve">泉大津</t>
  </si>
  <si>
    <t xml:space="preserve">枚方</t>
  </si>
  <si>
    <t xml:space="preserve">茨木</t>
  </si>
  <si>
    <t xml:space="preserve">八尾</t>
  </si>
  <si>
    <t xml:space="preserve">泉佐野</t>
  </si>
  <si>
    <t xml:space="preserve">富田林</t>
  </si>
  <si>
    <t xml:space="preserve">門真</t>
  </si>
  <si>
    <t xml:space="preserve">東大阪</t>
  </si>
  <si>
    <t xml:space="preserve">大阪府計</t>
  </si>
  <si>
    <t xml:space="preserve">灘</t>
  </si>
  <si>
    <t xml:space="preserve">兵庫</t>
  </si>
  <si>
    <t xml:space="preserve">長田</t>
  </si>
  <si>
    <t xml:space="preserve">須磨</t>
  </si>
  <si>
    <t xml:space="preserve">神戸</t>
  </si>
  <si>
    <t xml:space="preserve">姫路</t>
  </si>
  <si>
    <t xml:space="preserve">尼崎</t>
  </si>
  <si>
    <t xml:space="preserve">明石</t>
  </si>
  <si>
    <t xml:space="preserve">西宮</t>
  </si>
  <si>
    <t xml:space="preserve">洲本</t>
  </si>
  <si>
    <t xml:space="preserve">芦屋</t>
  </si>
  <si>
    <t xml:space="preserve">伊丹</t>
  </si>
  <si>
    <t xml:space="preserve">相生</t>
  </si>
  <si>
    <t xml:space="preserve">豊岡</t>
  </si>
  <si>
    <t xml:space="preserve">加古川</t>
  </si>
  <si>
    <t xml:space="preserve">龍野</t>
  </si>
  <si>
    <t xml:space="preserve">西脇</t>
  </si>
  <si>
    <t xml:space="preserve">三木</t>
  </si>
  <si>
    <t xml:space="preserve">社</t>
  </si>
  <si>
    <t xml:space="preserve">和田山</t>
  </si>
  <si>
    <t xml:space="preserve">柏原</t>
  </si>
  <si>
    <t xml:space="preserve">兵庫県計</t>
  </si>
  <si>
    <t xml:space="preserve">奈良</t>
  </si>
  <si>
    <t xml:space="preserve">葛城</t>
  </si>
  <si>
    <t xml:space="preserve">桜井</t>
  </si>
  <si>
    <t xml:space="preserve">吉野</t>
  </si>
  <si>
    <t xml:space="preserve">奈良県計</t>
  </si>
  <si>
    <t xml:space="preserve">和歌山</t>
  </si>
  <si>
    <t xml:space="preserve">海南</t>
  </si>
  <si>
    <t xml:space="preserve">御坊</t>
  </si>
  <si>
    <t xml:space="preserve">田辺</t>
  </si>
  <si>
    <t xml:space="preserve">新宮</t>
  </si>
  <si>
    <t xml:space="preserve">粉河</t>
  </si>
  <si>
    <t xml:space="preserve">湯浅</t>
  </si>
  <si>
    <t xml:space="preserve">和歌山県計</t>
  </si>
  <si>
    <t xml:space="preserve">総計</t>
  </si>
  <si>
    <r>
      <rPr>
        <sz val="9"/>
        <rFont val="Noto Sans"/>
        <family val="2"/>
      </rPr>
      <t xml:space="preserve">（注）　この表は、「</t>
    </r>
    <r>
      <rPr>
        <sz val="9"/>
        <rFont val="ＭＳ 明朝"/>
        <family val="1"/>
        <charset val="128"/>
      </rPr>
      <t xml:space="preserve">(1)</t>
    </r>
    <r>
      <rPr>
        <sz val="9"/>
        <rFont val="Noto Sans"/>
        <family val="2"/>
      </rPr>
      <t xml:space="preserve">課税状況」を税務署別に示したものである。</t>
    </r>
  </si>
  <si>
    <r>
      <rPr>
        <sz val="9"/>
        <rFont val="ＭＳ 明朝"/>
        <family val="1"/>
        <charset val="128"/>
      </rPr>
      <t xml:space="preserve">(4)</t>
    </r>
    <r>
      <rPr>
        <sz val="9"/>
        <rFont val="Noto Sans"/>
        <family val="2"/>
      </rPr>
      <t xml:space="preserve">　申告及び処理の状況</t>
    </r>
  </si>
  <si>
    <t xml:space="preserve">区　　　　　分</t>
  </si>
  <si>
    <t xml:space="preserve">本年分</t>
  </si>
  <si>
    <t xml:space="preserve">申告額</t>
  </si>
  <si>
    <t xml:space="preserve">修正申告による増差額</t>
  </si>
  <si>
    <t xml:space="preserve">更正による増差額</t>
  </si>
  <si>
    <t xml:space="preserve">更正等による減差額</t>
  </si>
  <si>
    <t xml:space="preserve">△</t>
  </si>
  <si>
    <t xml:space="preserve">決定額</t>
  </si>
  <si>
    <t xml:space="preserve">過年分</t>
  </si>
  <si>
    <t xml:space="preserve">合　計</t>
  </si>
  <si>
    <t xml:space="preserve"> 調査対象等：</t>
  </si>
  <si>
    <r>
      <rPr>
        <sz val="9"/>
        <rFont val="Noto Sans"/>
        <family val="2"/>
      </rPr>
      <t xml:space="preserve">　「本年分」は平成</t>
    </r>
    <r>
      <rPr>
        <sz val="9"/>
        <rFont val="ＭＳ 明朝"/>
        <family val="1"/>
        <charset val="128"/>
      </rPr>
      <t xml:space="preserve">24</t>
    </r>
    <r>
      <rPr>
        <sz val="9"/>
        <rFont val="Noto Sans"/>
        <family val="2"/>
      </rPr>
      <t xml:space="preserve">年中に相続が開始した被相続人から、相続、遺贈又は相続時精算課税に係る贈与により財産を取得した者（同一被相続人から財産を取得した者全員が差引税額のない場合を除く。）について、平成</t>
    </r>
    <r>
      <rPr>
        <sz val="9"/>
        <rFont val="ＭＳ 明朝"/>
        <family val="1"/>
        <charset val="128"/>
      </rPr>
      <t xml:space="preserve">25</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31</t>
    </r>
    <r>
      <rPr>
        <sz val="9"/>
        <rFont val="Noto Sans"/>
        <family val="2"/>
      </rPr>
      <t xml:space="preserve">日までの申告又は処理（更正、決定等）による課税事績を、「申告書、決議書等」に基づいて作成した。</t>
    </r>
  </si>
  <si>
    <r>
      <rPr>
        <sz val="9"/>
        <rFont val="Noto Sans"/>
        <family val="2"/>
      </rPr>
      <t xml:space="preserve">  「過年分」は、平成</t>
    </r>
    <r>
      <rPr>
        <sz val="9"/>
        <rFont val="ＭＳ 明朝"/>
        <family val="1"/>
        <charset val="128"/>
      </rPr>
      <t xml:space="preserve">23</t>
    </r>
    <r>
      <rPr>
        <sz val="9"/>
        <rFont val="Noto Sans"/>
        <family val="2"/>
      </rPr>
      <t xml:space="preserve">年中に相続又は遺贈により財産を取得した者について、平成</t>
    </r>
    <r>
      <rPr>
        <sz val="9"/>
        <rFont val="ＭＳ 明朝"/>
        <family val="1"/>
        <charset val="128"/>
      </rPr>
      <t xml:space="preserve">24</t>
    </r>
    <r>
      <rPr>
        <sz val="9"/>
        <rFont val="Noto Sans"/>
        <family val="2"/>
      </rPr>
      <t xml:space="preserve">年</t>
    </r>
    <r>
      <rPr>
        <sz val="9"/>
        <rFont val="ＭＳ 明朝"/>
        <family val="1"/>
        <charset val="128"/>
      </rPr>
      <t xml:space="preserve">11</t>
    </r>
    <r>
      <rPr>
        <sz val="9"/>
        <rFont val="Noto Sans"/>
        <family val="2"/>
      </rPr>
      <t xml:space="preserve">月１日から平成</t>
    </r>
    <r>
      <rPr>
        <sz val="9"/>
        <rFont val="ＭＳ 明朝"/>
        <family val="1"/>
        <charset val="128"/>
      </rPr>
      <t xml:space="preserve">25</t>
    </r>
    <r>
      <rPr>
        <sz val="9"/>
        <rFont val="Noto Sans"/>
        <family val="2"/>
      </rPr>
      <t xml:space="preserve">年６月</t>
    </r>
    <r>
      <rPr>
        <sz val="9"/>
        <rFont val="ＭＳ 明朝"/>
        <family val="1"/>
        <charset val="128"/>
      </rPr>
      <t xml:space="preserve">30</t>
    </r>
    <r>
      <rPr>
        <sz val="9"/>
        <rFont val="Noto Sans"/>
        <family val="2"/>
      </rPr>
      <t xml:space="preserve">日までの間の申告又は処理（更正、決定等）による課税事績を、平成</t>
    </r>
    <r>
      <rPr>
        <sz val="9"/>
        <rFont val="ＭＳ 明朝"/>
        <family val="1"/>
        <charset val="128"/>
      </rPr>
      <t xml:space="preserve">22</t>
    </r>
    <r>
      <rPr>
        <sz val="9"/>
        <rFont val="Noto Sans"/>
        <family val="2"/>
      </rPr>
      <t xml:space="preserve">年以前に相続又は遺贈により財産を取得した者について、平成</t>
    </r>
    <r>
      <rPr>
        <sz val="9"/>
        <rFont val="ＭＳ 明朝"/>
        <family val="1"/>
        <charset val="128"/>
      </rPr>
      <t xml:space="preserve">24</t>
    </r>
    <r>
      <rPr>
        <sz val="9"/>
        <rFont val="Noto Sans"/>
        <family val="2"/>
      </rPr>
      <t xml:space="preserve">年７月１日から平成</t>
    </r>
    <r>
      <rPr>
        <sz val="9"/>
        <rFont val="ＭＳ 明朝"/>
        <family val="1"/>
        <charset val="128"/>
      </rPr>
      <t xml:space="preserve">25</t>
    </r>
    <r>
      <rPr>
        <sz val="9"/>
        <rFont val="Noto Sans"/>
        <family val="2"/>
      </rPr>
      <t xml:space="preserve">年６月</t>
    </r>
    <r>
      <rPr>
        <sz val="9"/>
        <rFont val="ＭＳ 明朝"/>
        <family val="1"/>
        <charset val="128"/>
      </rPr>
      <t xml:space="preserve">30</t>
    </r>
    <r>
      <rPr>
        <sz val="9"/>
        <rFont val="Noto Sans"/>
        <family val="2"/>
      </rPr>
      <t xml:space="preserve">日までの間の申告又は処理（更正、決定等）による課税事績を、「申告書、決議書等」に基づいて作成した。</t>
    </r>
  </si>
  <si>
    <t xml:space="preserve">　    （注） 「相続人の数」及び「被相続人の数」欄の「実」は、実人員を示す。</t>
  </si>
  <si>
    <r>
      <rPr>
        <sz val="9"/>
        <rFont val="ＭＳ 明朝"/>
        <family val="1"/>
        <charset val="128"/>
      </rPr>
      <t xml:space="preserve">(5)</t>
    </r>
    <r>
      <rPr>
        <sz val="9"/>
        <rFont val="Noto Sans"/>
        <family val="2"/>
      </rPr>
      <t xml:space="preserve">　加算税の状況</t>
    </r>
  </si>
  <si>
    <t xml:space="preserve">区　　　分</t>
  </si>
  <si>
    <t xml:space="preserve">過少申告加算税</t>
  </si>
  <si>
    <t xml:space="preserve">無申告加算税</t>
  </si>
  <si>
    <t xml:space="preserve">重　加　算　税</t>
  </si>
  <si>
    <t xml:space="preserve">合計</t>
  </si>
  <si>
    <r>
      <rPr>
        <sz val="9"/>
        <rFont val="Noto Sans"/>
        <family val="2"/>
      </rPr>
      <t xml:space="preserve">　調査対象等：「</t>
    </r>
    <r>
      <rPr>
        <sz val="9"/>
        <rFont val="ＭＳ 明朝"/>
        <family val="1"/>
        <charset val="128"/>
      </rPr>
      <t xml:space="preserve">(4)</t>
    </r>
    <r>
      <rPr>
        <sz val="9"/>
        <rFont val="Noto Sans"/>
        <family val="2"/>
      </rPr>
      <t xml:space="preserve">申告及び処理の状況」と同じである。</t>
    </r>
  </si>
  <si>
    <t xml:space="preserve">⑴　　本年分の課税状況</t>
  </si>
  <si>
    <t xml:space="preserve">区分</t>
  </si>
  <si>
    <t xml:space="preserve">金額</t>
  </si>
  <si>
    <r>
      <rPr>
        <sz val="9"/>
        <rFont val="Noto Sans"/>
        <family val="2"/>
      </rPr>
      <t xml:space="preserve">※実</t>
    </r>
    <r>
      <rPr>
        <sz val="9"/>
        <rFont val="ＭＳ 明朝"/>
        <family val="1"/>
        <charset val="128"/>
      </rPr>
      <t xml:space="preserve">18,830</t>
    </r>
  </si>
  <si>
    <t xml:space="preserve">※1,382,041,911</t>
  </si>
  <si>
    <r>
      <rPr>
        <sz val="9"/>
        <rFont val="Noto Sans"/>
        <family val="2"/>
      </rPr>
      <t xml:space="preserve">　実</t>
    </r>
    <r>
      <rPr>
        <sz val="9"/>
        <rFont val="ＭＳ 明朝"/>
        <family val="1"/>
        <charset val="128"/>
      </rPr>
      <t xml:space="preserve">18,480</t>
    </r>
  </si>
  <si>
    <t xml:space="preserve">※207,355,148</t>
  </si>
  <si>
    <t xml:space="preserve">－</t>
  </si>
  <si>
    <r>
      <rPr>
        <sz val="9"/>
        <rFont val="Noto Sans"/>
        <family val="2"/>
      </rPr>
      <t xml:space="preserve">　実</t>
    </r>
    <r>
      <rPr>
        <sz val="9"/>
        <rFont val="ＭＳ 明朝"/>
        <family val="1"/>
        <charset val="128"/>
      </rPr>
      <t xml:space="preserve">4,819</t>
    </r>
  </si>
  <si>
    <t xml:space="preserve">※56,792,025</t>
  </si>
  <si>
    <r>
      <rPr>
        <sz val="9"/>
        <rFont val="Noto Sans"/>
        <family val="2"/>
      </rPr>
      <t xml:space="preserve">　実</t>
    </r>
    <r>
      <rPr>
        <sz val="9"/>
        <rFont val="ＭＳ 明朝"/>
        <family val="1"/>
        <charset val="128"/>
      </rPr>
      <t xml:space="preserve">16,106</t>
    </r>
  </si>
  <si>
    <r>
      <rPr>
        <sz val="9"/>
        <rFont val="Noto Sans"/>
        <family val="2"/>
      </rPr>
      <t xml:space="preserve">※実</t>
    </r>
    <r>
      <rPr>
        <sz val="9"/>
        <rFont val="ＭＳ 明朝"/>
        <family val="1"/>
        <charset val="128"/>
      </rPr>
      <t xml:space="preserve">15,973</t>
    </r>
  </si>
  <si>
    <t xml:space="preserve">※138,000,692</t>
  </si>
  <si>
    <t xml:space="preserve">納税猶与額</t>
  </si>
  <si>
    <t xml:space="preserve">災害減免法による免除税額</t>
  </si>
  <si>
    <r>
      <rPr>
        <sz val="9"/>
        <rFont val="Noto Sans"/>
        <family val="2"/>
      </rPr>
      <t xml:space="preserve">調査対象等：平成</t>
    </r>
    <r>
      <rPr>
        <sz val="9"/>
        <rFont val="ＭＳ 明朝"/>
        <family val="1"/>
        <charset val="128"/>
      </rPr>
      <t xml:space="preserve">16</t>
    </r>
    <r>
      <rPr>
        <sz val="9"/>
        <rFont val="Noto Sans"/>
        <family val="2"/>
      </rPr>
      <t xml:space="preserve">年中に相続が開始した被相続人から、相続、遺贈又は相続時精算課税に係る贈与により財産を取得した者について、平成</t>
    </r>
    <r>
      <rPr>
        <sz val="9"/>
        <rFont val="ＭＳ 明朝"/>
        <family val="1"/>
        <charset val="128"/>
      </rPr>
      <t xml:space="preserve">17</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31</t>
    </r>
    <r>
      <rPr>
        <sz val="9"/>
        <rFont val="Noto Sans"/>
        <family val="2"/>
      </rPr>
      <t xml:space="preserve">日までの間の申告又は処理（更正、決定等）による課税事績を「申告書、決議書等」に基づいて作成した。</t>
    </r>
  </si>
  <si>
    <t xml:space="preserve">（注）　１　「遺産に係る基礎控除額」欄の人員は、被相続人の数である。</t>
  </si>
  <si>
    <t xml:space="preserve">　　　２　「相続人の数」欄の「実」は、実人員を示す。</t>
  </si>
  <si>
    <t xml:space="preserve">５－２　課税価格階級別</t>
  </si>
  <si>
    <r>
      <rPr>
        <sz val="9"/>
        <rFont val="ＭＳ 明朝"/>
        <family val="1"/>
        <charset val="128"/>
      </rPr>
      <t xml:space="preserve">(1)</t>
    </r>
    <r>
      <rPr>
        <sz val="9"/>
        <rFont val="Noto Sans"/>
        <family val="2"/>
      </rPr>
      <t xml:space="preserve">　人員、課税価格及び税額</t>
    </r>
  </si>
  <si>
    <t xml:space="preserve">課税価格階級</t>
  </si>
  <si>
    <t xml:space="preserve">法定相続人の数</t>
  </si>
  <si>
    <t xml:space="preserve">うち相続時精算課税適用財産価額</t>
  </si>
  <si>
    <t xml:space="preserve">うち暦年課税分
贈与財産価額</t>
  </si>
  <si>
    <t xml:space="preserve">１</t>
  </si>
  <si>
    <t xml:space="preserve">億円以下</t>
  </si>
  <si>
    <t xml:space="preserve">億円超</t>
  </si>
  <si>
    <t xml:space="preserve">２</t>
  </si>
  <si>
    <t xml:space="preserve">〃</t>
  </si>
  <si>
    <t xml:space="preserve">３</t>
  </si>
  <si>
    <t xml:space="preserve">５</t>
  </si>
  <si>
    <t xml:space="preserve">７</t>
  </si>
  <si>
    <t xml:space="preserve">20</t>
  </si>
  <si>
    <t xml:space="preserve">30</t>
  </si>
  <si>
    <t xml:space="preserve">50</t>
  </si>
  <si>
    <t xml:space="preserve">70</t>
  </si>
  <si>
    <t xml:space="preserve">100</t>
  </si>
  <si>
    <t xml:space="preserve">合　　計</t>
  </si>
  <si>
    <r>
      <rPr>
        <sz val="9"/>
        <rFont val="ＭＳ 明朝"/>
        <family val="1"/>
        <charset val="128"/>
      </rPr>
      <t xml:space="preserve">
</t>
    </r>
    <r>
      <rPr>
        <sz val="9"/>
        <rFont val="Noto Sans"/>
        <family val="2"/>
      </rPr>
      <t xml:space="preserve">調査対象等：</t>
    </r>
  </si>
  <si>
    <r>
      <rPr>
        <sz val="9"/>
        <rFont val="ＭＳ 明朝"/>
        <family val="1"/>
        <charset val="128"/>
      </rPr>
      <t xml:space="preserve">
  </t>
    </r>
    <r>
      <rPr>
        <sz val="9"/>
        <rFont val="Noto Sans"/>
        <family val="2"/>
      </rPr>
      <t xml:space="preserve">平成</t>
    </r>
    <r>
      <rPr>
        <sz val="9"/>
        <rFont val="ＭＳ 明朝"/>
        <family val="1"/>
        <charset val="128"/>
      </rPr>
      <t xml:space="preserve">24</t>
    </r>
    <r>
      <rPr>
        <sz val="9"/>
        <rFont val="Noto Sans"/>
        <family val="2"/>
      </rPr>
      <t xml:space="preserve">年中に相続が開始した被相続人から、相続、遺贈又は相続時精算課税に係る贈与により財産を取得した者（同一被相続人から財産を取得した者全員が差引税額のない場合を除く。）について、平成</t>
    </r>
    <r>
      <rPr>
        <sz val="9"/>
        <rFont val="ＭＳ 明朝"/>
        <family val="1"/>
        <charset val="128"/>
      </rPr>
      <t xml:space="preserve">25</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31</t>
    </r>
    <r>
      <rPr>
        <sz val="9"/>
        <rFont val="Noto Sans"/>
        <family val="2"/>
      </rPr>
      <t xml:space="preserve">日までに提出された「申告書（修正申告書を除く。）」に基づいて作成した。</t>
    </r>
  </si>
  <si>
    <r>
      <rPr>
        <sz val="9"/>
        <rFont val="ＭＳ 明朝"/>
        <family val="1"/>
        <charset val="128"/>
      </rPr>
      <t xml:space="preserve">(2)</t>
    </r>
    <r>
      <rPr>
        <sz val="9"/>
        <rFont val="Noto Sans"/>
        <family val="2"/>
      </rPr>
      <t xml:space="preserve">　　法定相続人員別の被相続人数</t>
    </r>
  </si>
  <si>
    <t xml:space="preserve">課税価格
階級</t>
  </si>
  <si>
    <t xml:space="preserve">法　定　相　続　人　員　別　被　相　続　人　数</t>
  </si>
  <si>
    <t xml:space="preserve">０　人
のもの</t>
  </si>
  <si>
    <t xml:space="preserve">１　人
のもの</t>
  </si>
  <si>
    <t xml:space="preserve">２　人
のもの</t>
  </si>
  <si>
    <t xml:space="preserve">３　人
のもの</t>
  </si>
  <si>
    <t xml:space="preserve">４　人
のもの</t>
  </si>
  <si>
    <t xml:space="preserve">５　人
のもの</t>
  </si>
  <si>
    <t xml:space="preserve">６　人
のもの</t>
  </si>
  <si>
    <t xml:space="preserve">７　人
のもの</t>
  </si>
  <si>
    <t xml:space="preserve">８　人
のもの</t>
  </si>
  <si>
    <t xml:space="preserve">９　人
のもの</t>
  </si>
  <si>
    <r>
      <rPr>
        <sz val="9"/>
        <rFont val="ＭＳ 明朝"/>
        <family val="1"/>
        <charset val="128"/>
      </rPr>
      <t xml:space="preserve">10</t>
    </r>
    <r>
      <rPr>
        <sz val="9"/>
        <rFont val="Noto Sans"/>
        <family val="2"/>
      </rPr>
      <t xml:space="preserve">　人
のもの</t>
    </r>
  </si>
  <si>
    <r>
      <rPr>
        <sz val="9"/>
        <rFont val="ＭＳ 明朝"/>
        <family val="1"/>
        <charset val="128"/>
      </rPr>
      <t xml:space="preserve">10</t>
    </r>
    <r>
      <rPr>
        <sz val="9"/>
        <rFont val="Noto Sans"/>
        <family val="2"/>
      </rPr>
      <t xml:space="preserve">人超
のもの</t>
    </r>
  </si>
  <si>
    <r>
      <rPr>
        <sz val="9"/>
        <color rgb="FF000000"/>
        <rFont val="Noto Sans"/>
        <family val="2"/>
      </rPr>
      <t xml:space="preserve">（注）　この表は、「</t>
    </r>
    <r>
      <rPr>
        <sz val="9"/>
        <color rgb="FF000000"/>
        <rFont val="ＭＳ 明朝"/>
        <family val="1"/>
        <charset val="128"/>
      </rPr>
      <t xml:space="preserve">(1)</t>
    </r>
    <r>
      <rPr>
        <sz val="9"/>
        <color rgb="FF000000"/>
        <rFont val="Noto Sans"/>
        <family val="2"/>
      </rPr>
      <t xml:space="preserve">人員、課税価格及び税額」の「被相続人の数」欄を法定相続人員別に示したものである。</t>
    </r>
  </si>
  <si>
    <t xml:space="preserve">５－３　相続財産種類別</t>
  </si>
  <si>
    <t xml:space="preserve">被相続人数、取得財産価額</t>
  </si>
  <si>
    <t xml:space="preserve">取　得　財　産　等　の　種　類</t>
  </si>
  <si>
    <t xml:space="preserve">被　相　続　人　の　数</t>
  </si>
  <si>
    <t xml:space="preserve">取　得　財　産　価　額</t>
  </si>
  <si>
    <t xml:space="preserve">土　 　地</t>
  </si>
  <si>
    <t xml:space="preserve">田　（耕作権及び永小作権を含む。）</t>
  </si>
  <si>
    <t xml:space="preserve">畑　（耕作権及び永小作権を含む。）</t>
  </si>
  <si>
    <t xml:space="preserve">宅地（借地権を含む。）</t>
  </si>
  <si>
    <t xml:space="preserve">山林</t>
  </si>
  <si>
    <t xml:space="preserve">その他の土地</t>
  </si>
  <si>
    <t xml:space="preserve">家屋、構築物</t>
  </si>
  <si>
    <t xml:space="preserve">事業（農業）用財産</t>
  </si>
  <si>
    <t xml:space="preserve">機械器具、農耕具、じゅう器、備品</t>
  </si>
  <si>
    <t xml:space="preserve">商品、製品、半製品、原材料、農産物等</t>
  </si>
  <si>
    <t xml:space="preserve">売掛金</t>
  </si>
  <si>
    <t xml:space="preserve">その他の財産</t>
  </si>
  <si>
    <t xml:space="preserve">有価証券</t>
  </si>
  <si>
    <t xml:space="preserve">特定同族会社の株式及び出資</t>
  </si>
  <si>
    <t xml:space="preserve">同上以外の株式及び出資</t>
  </si>
  <si>
    <t xml:space="preserve">公債及び社債</t>
  </si>
  <si>
    <t xml:space="preserve">投資・貸付信託受益証券</t>
  </si>
  <si>
    <t xml:space="preserve">現金、預貯金等</t>
  </si>
  <si>
    <t xml:space="preserve">家庭用財産</t>
  </si>
  <si>
    <t xml:space="preserve">生命保険金等</t>
  </si>
  <si>
    <t xml:space="preserve">退職金及び功労金等</t>
  </si>
  <si>
    <t xml:space="preserve">立木</t>
  </si>
  <si>
    <t xml:space="preserve">その他</t>
  </si>
  <si>
    <t xml:space="preserve">債務等</t>
  </si>
  <si>
    <t xml:space="preserve">債務</t>
  </si>
  <si>
    <t xml:space="preserve">葬式費用</t>
  </si>
  <si>
    <t xml:space="preserve">差引純資産価額</t>
  </si>
  <si>
    <t xml:space="preserve">加算贈与財産価額／暦年課税分贈与財産価額</t>
  </si>
  <si>
    <r>
      <rPr>
        <sz val="9"/>
        <rFont val="Noto Sans"/>
        <family val="2"/>
      </rPr>
      <t xml:space="preserve">  平成</t>
    </r>
    <r>
      <rPr>
        <sz val="9"/>
        <rFont val="ＭＳ 明朝"/>
        <family val="1"/>
        <charset val="128"/>
      </rPr>
      <t xml:space="preserve">24</t>
    </r>
    <r>
      <rPr>
        <sz val="9"/>
        <rFont val="Noto Sans"/>
        <family val="2"/>
      </rPr>
      <t xml:space="preserve">年中に相続が開始した被相続人から、相続、遺贈又は相続時精算課税に係る贈与により財産を取得した者</t>
    </r>
    <r>
      <rPr>
        <sz val="9"/>
        <rFont val="ＭＳ 明朝"/>
        <family val="1"/>
        <charset val="128"/>
      </rPr>
      <t xml:space="preserve">(</t>
    </r>
    <r>
      <rPr>
        <sz val="9"/>
        <rFont val="Noto Sans"/>
        <family val="2"/>
      </rPr>
      <t xml:space="preserve">同一被相続人から財産を取得した者全員が差引税額のない場合を除く。）について、平成</t>
    </r>
    <r>
      <rPr>
        <sz val="9"/>
        <rFont val="ＭＳ 明朝"/>
        <family val="1"/>
        <charset val="128"/>
      </rPr>
      <t xml:space="preserve">25</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31</t>
    </r>
    <r>
      <rPr>
        <sz val="9"/>
        <rFont val="Noto Sans"/>
        <family val="2"/>
      </rPr>
      <t xml:space="preserve">日までに提出された｢申告書（修正申告書を除く。）」に基づいて作成した。</t>
    </r>
  </si>
  <si>
    <t xml:space="preserve">（注）</t>
  </si>
  <si>
    <t xml:space="preserve">　「被相続人の数」欄の「実」は、実人員を示す。</t>
  </si>
</sst>
</file>

<file path=xl/styles.xml><?xml version="1.0" encoding="utf-8"?>
<styleSheet xmlns="http://schemas.openxmlformats.org/spreadsheetml/2006/main">
  <numFmts count="5">
    <numFmt numFmtId="164" formatCode="General"/>
    <numFmt numFmtId="165" formatCode="_ * #,##0_ ;_ * \-#,##0_ ;_ * \-_ ;_ @_ "/>
    <numFmt numFmtId="166" formatCode="#,##0"/>
    <numFmt numFmtId="167" formatCode="_ * #,##0_ ;_ * #,##0_ ;_ * \-_ ;_ @_ "/>
    <numFmt numFmtId="168" formatCode="@"/>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9"/>
      <color rgb="FF000000"/>
      <name val="Noto Sans"/>
      <family val="2"/>
    </font>
    <font>
      <sz val="9"/>
      <color rgb="FF000000"/>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55">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thin">
        <color rgb="FF969696"/>
      </left>
      <right style="medium"/>
      <top style="thin"/>
      <bottom/>
      <diagonal/>
    </border>
    <border diagonalUp="false" diagonalDown="false">
      <left style="medium"/>
      <right/>
      <top/>
      <bottom/>
      <diagonal/>
    </border>
    <border diagonalUp="false" diagonalDown="false">
      <left style="hair"/>
      <right style="thin"/>
      <top/>
      <bottom/>
      <diagonal/>
    </border>
    <border diagonalUp="false" diagonalDown="false">
      <left style="thin">
        <color rgb="FF969696"/>
      </left>
      <right style="medium"/>
      <top/>
      <bottom/>
      <diagonal/>
    </border>
    <border diagonalUp="false" diagonalDown="false">
      <left style="medium"/>
      <right style="thin"/>
      <top/>
      <bottom style="thin">
        <color rgb="FF969696"/>
      </bottom>
      <diagonal/>
    </border>
    <border diagonalUp="false" diagonalDown="false">
      <left style="hair"/>
      <right style="thin"/>
      <top/>
      <bottom style="thin">
        <color rgb="FF969696"/>
      </bottom>
      <diagonal/>
    </border>
    <border diagonalUp="false" diagonalDown="false">
      <left style="thin">
        <color rgb="FF969696"/>
      </left>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top style="thin">
        <color rgb="FF969696"/>
      </top>
      <bottom/>
      <diagonal/>
    </border>
    <border diagonalUp="false" diagonalDown="false">
      <left style="hair"/>
      <right style="thin"/>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hair"/>
      <top style="thin"/>
      <bottom style="thin"/>
      <diagonal/>
    </border>
    <border diagonalUp="false" diagonalDown="false">
      <left style="hair"/>
      <right style="thin"/>
      <top style="thin"/>
      <bottom style="hair">
        <color rgb="FF969696"/>
      </bottom>
      <diagonal/>
    </border>
    <border diagonalUp="false" diagonalDown="false">
      <left style="thin">
        <color rgb="FF969696"/>
      </left>
      <right style="medium"/>
      <top style="thin"/>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top/>
      <bottom style="thin"/>
      <diagonal/>
    </border>
    <border diagonalUp="false" diagonalDown="false">
      <left style="thin">
        <color rgb="FF969696"/>
      </left>
      <right style="medium"/>
      <top style="hair">
        <color rgb="FF969696"/>
      </top>
      <bottom style="thin"/>
      <diagonal/>
    </border>
    <border diagonalUp="false" diagonalDown="false">
      <left style="thin"/>
      <right style="hair"/>
      <top/>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top/>
      <bottom style="medium"/>
      <diagonal/>
    </border>
    <border diagonalUp="false" diagonalDown="false">
      <left style="hair"/>
      <right style="thin"/>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hair"/>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medium"/>
      <right/>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style="thin"/>
      <right style="medium"/>
      <top/>
      <bottom style="double"/>
      <diagonal/>
    </border>
    <border diagonalUp="false" diagonalDown="false">
      <left style="medium"/>
      <right/>
      <top style="double"/>
      <bottom style="mediu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medium"/>
      <right/>
      <top/>
      <bottom style="thin"/>
      <diagonal/>
    </border>
    <border diagonalUp="false" diagonalDown="false">
      <left style="hair"/>
      <right style="hair"/>
      <top/>
      <bottom style="thin">
        <color rgb="FF969696"/>
      </bottom>
      <diagonal/>
    </border>
    <border diagonalUp="false" diagonalDown="false">
      <left style="hair"/>
      <right style="hair"/>
      <top/>
      <bottom/>
      <diagonal/>
    </border>
    <border diagonalUp="false" diagonalDown="false">
      <left style="hair"/>
      <right style="medium"/>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hair"/>
      <right style="thin"/>
      <top style="thin">
        <color rgb="FF969696"/>
      </top>
      <bottom style="thin"/>
      <diagonal/>
    </border>
    <border diagonalUp="false" diagonalDown="false">
      <left style="hair"/>
      <right style="hair"/>
      <top style="thin">
        <color rgb="FF969696"/>
      </top>
      <bottom style="thin"/>
      <diagonal/>
    </border>
    <border diagonalUp="false" diagonalDown="false">
      <left style="hair"/>
      <right style="hair"/>
      <top/>
      <bottom style="thin"/>
      <diagonal/>
    </border>
    <border diagonalUp="false" diagonalDown="false">
      <left style="hair"/>
      <right style="medium"/>
      <top style="thin">
        <color rgb="FF969696"/>
      </top>
      <bottom style="thin"/>
      <diagonal/>
    </border>
    <border diagonalUp="false" diagonalDown="false">
      <left style="medium"/>
      <right/>
      <top style="thin"/>
      <bottom style="thin"/>
      <diagonal/>
    </border>
    <border diagonalUp="false" diagonalDown="false">
      <left style="hair"/>
      <right style="thin"/>
      <top style="thin"/>
      <bottom style="thin">
        <color rgb="FF969696"/>
      </bottom>
      <diagonal/>
    </border>
    <border diagonalUp="false" diagonalDown="false">
      <left style="hair"/>
      <right style="hair"/>
      <top style="thin"/>
      <bottom style="thin">
        <color rgb="FF969696"/>
      </bottom>
      <diagonal/>
    </border>
    <border diagonalUp="false" diagonalDown="false">
      <left style="hair"/>
      <right style="medium"/>
      <top style="thin"/>
      <bottom style="thin">
        <color rgb="FF969696"/>
      </bottom>
      <diagonal/>
    </border>
    <border diagonalUp="false" diagonalDown="false">
      <left style="medium"/>
      <right/>
      <top style="thin"/>
      <bottom style="medium"/>
      <diagonal/>
    </border>
    <border diagonalUp="false" diagonalDown="false">
      <left style="hair"/>
      <right style="hair"/>
      <top style="thin">
        <color rgb="FF969696"/>
      </top>
      <bottom style="medium"/>
      <diagonal/>
    </border>
    <border diagonalUp="false" diagonalDown="false">
      <left style="hair"/>
      <right style="hair"/>
      <top/>
      <bottom style="medium"/>
      <diagonal/>
    </border>
    <border diagonalUp="false" diagonalDown="false">
      <left style="hair"/>
      <right style="medium"/>
      <top style="thin">
        <color rgb="FF969696"/>
      </top>
      <bottom style="medium"/>
      <diagonal/>
    </border>
    <border diagonalUp="false" diagonalDown="false">
      <left style="thin"/>
      <right style="hair"/>
      <top style="thin">
        <color rgb="FF969696"/>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thin"/>
      <bottom/>
      <diagonal/>
    </border>
    <border diagonalUp="false" diagonalDown="false">
      <left style="medium"/>
      <right/>
      <top/>
      <bottom style="thin">
        <color rgb="FF969696"/>
      </bottom>
      <diagonal/>
    </border>
    <border diagonalUp="false" diagonalDown="false">
      <left/>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right style="thin"/>
      <top style="thin">
        <color rgb="FF969696"/>
      </top>
      <bottom style="thin">
        <color rgb="FF969696"/>
      </bottom>
      <diagonal/>
    </border>
    <border diagonalUp="false" diagonalDown="false">
      <left style="medium"/>
      <right/>
      <top style="thin">
        <color rgb="FF969696"/>
      </top>
      <bottom/>
      <diagonal/>
    </border>
    <border diagonalUp="false" diagonalDown="false">
      <left style="medium"/>
      <right/>
      <top style="thin">
        <color rgb="FF969696"/>
      </top>
      <bottom style="double"/>
      <diagonal/>
    </border>
    <border diagonalUp="false" diagonalDown="false">
      <left/>
      <right style="thin"/>
      <top style="thin">
        <color rgb="FF969696"/>
      </top>
      <bottom style="double"/>
      <diagonal/>
    </border>
    <border diagonalUp="false" diagonalDown="false">
      <left style="thin">
        <color rgb="FF969696"/>
      </left>
      <right style="thin"/>
      <top style="thin">
        <color rgb="FF969696"/>
      </top>
      <bottom style="double"/>
      <diagonal/>
    </border>
    <border diagonalUp="false" diagonalDown="false">
      <left style="thin"/>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thin">
        <color rgb="FF969696"/>
      </left>
      <right style="thin"/>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right style="thin"/>
      <top/>
      <bottom/>
      <diagonal/>
    </border>
    <border diagonalUp="false" diagonalDown="false">
      <left style="hair"/>
      <right style="medium"/>
      <top/>
      <bottom/>
      <diagonal/>
    </border>
    <border diagonalUp="false" diagonalDown="false">
      <left/>
      <right style="thin"/>
      <top style="thin">
        <color rgb="FF969696"/>
      </top>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style="medium"/>
      <top style="thin">
        <color rgb="FF969696"/>
      </top>
      <bottom/>
      <diagonal/>
    </border>
    <border diagonalUp="false" diagonalDown="false">
      <left style="medium"/>
      <right style="thin"/>
      <top style="double"/>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medium"/>
      <top style="double"/>
      <bottom style="medium"/>
      <diagonal/>
    </border>
    <border diagonalUp="false" diagonalDown="false">
      <left style="medium"/>
      <right style="hair"/>
      <top/>
      <bottom style="thin"/>
      <diagonal/>
    </border>
    <border diagonalUp="false" diagonalDown="false">
      <left/>
      <right style="thin"/>
      <top/>
      <bottom style="hair">
        <color rgb="FF969696"/>
      </bottom>
      <diagonal/>
    </border>
    <border diagonalUp="false" diagonalDown="false">
      <left style="thin">
        <color rgb="FF969696"/>
      </left>
      <right style="medium"/>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top style="hair">
        <color rgb="FF969696"/>
      </top>
      <bottom style="thin"/>
      <diagonal/>
    </border>
    <border diagonalUp="false" diagonalDown="false">
      <left style="medium"/>
      <right style="thin"/>
      <top/>
      <bottom/>
      <diagonal/>
    </border>
    <border diagonalUp="false" diagonalDown="false">
      <left/>
      <right style="thin"/>
      <top style="thin"/>
      <bottom style="hair"/>
      <diagonal/>
    </border>
    <border diagonalUp="false" diagonalDown="false">
      <left style="hair"/>
      <right style="thin"/>
      <top style="thin"/>
      <bottom style="hair"/>
      <diagonal/>
    </border>
    <border diagonalUp="false" diagonalDown="false">
      <left style="thin">
        <color rgb="FF969696"/>
      </left>
      <right style="medium"/>
      <top style="thin"/>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color rgb="FF969696"/>
      </left>
      <right style="medium"/>
      <top style="hair"/>
      <bottom style="hair"/>
      <diagonal/>
    </border>
    <border diagonalUp="false" diagonalDown="false">
      <left/>
      <right style="thin"/>
      <top style="hair"/>
      <bottom style="thin"/>
      <diagonal/>
    </border>
    <border diagonalUp="false" diagonalDown="false">
      <left style="hair"/>
      <right style="thin"/>
      <top style="hair"/>
      <bottom style="thin"/>
      <diagonal/>
    </border>
    <border diagonalUp="false" diagonalDown="false">
      <left style="thin">
        <color rgb="FF969696"/>
      </left>
      <right style="medium"/>
      <top style="hair"/>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double"/>
      <diagonal/>
    </border>
    <border diagonalUp="false" diagonalDown="false">
      <left/>
      <right style="thin"/>
      <top style="hair"/>
      <bottom style="double"/>
      <diagonal/>
    </border>
    <border diagonalUp="false" diagonalDown="false">
      <left style="thin"/>
      <right/>
      <top/>
      <bottom style="double"/>
      <diagonal/>
    </border>
    <border diagonalUp="false" diagonalDown="false">
      <left style="hair"/>
      <right style="thin"/>
      <top style="hair"/>
      <bottom style="double"/>
      <diagonal/>
    </border>
    <border diagonalUp="false" diagonalDown="false">
      <left style="thin">
        <color rgb="FF969696"/>
      </left>
      <right style="medium"/>
      <top style="hair"/>
      <bottom style="double"/>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color rgb="FF969696"/>
      </left>
      <right style="medium"/>
      <top style="double"/>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5" fontId="7" fillId="3"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3"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3" borderId="15"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3"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5" fontId="10" fillId="2" borderId="20" xfId="0" applyFont="true" applyBorder="true" applyAlignment="true" applyProtection="false">
      <alignment horizontal="right" vertical="center" textRotation="0" wrapText="false" indent="0" shrinkToFit="false"/>
      <protection locked="true" hidden="false"/>
    </xf>
    <xf numFmtId="165" fontId="10" fillId="3"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3" borderId="26"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5" fontId="10" fillId="2" borderId="14" xfId="0" applyFont="true" applyBorder="true" applyAlignment="true" applyProtection="false">
      <alignment horizontal="right" vertical="center" textRotation="0" wrapText="false" indent="0" shrinkToFit="false"/>
      <protection locked="true" hidden="false"/>
    </xf>
    <xf numFmtId="165" fontId="10" fillId="3" borderId="15"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5" fontId="10" fillId="2" borderId="17" xfId="0" applyFont="true" applyBorder="true" applyAlignment="true" applyProtection="false">
      <alignment horizontal="right" vertical="center" textRotation="0" wrapText="false" indent="0" shrinkToFit="false"/>
      <protection locked="true" hidden="false"/>
    </xf>
    <xf numFmtId="165" fontId="10" fillId="3" borderId="18"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3" borderId="36"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distributed" vertical="center" textRotation="0" wrapText="false" indent="0" shrinkToFit="false"/>
      <protection locked="true" hidden="false"/>
    </xf>
    <xf numFmtId="164" fontId="4" fillId="0" borderId="37" xfId="0" applyFont="true" applyBorder="true" applyAlignment="true" applyProtection="false">
      <alignment horizontal="right" vertical="center" textRotation="0" wrapText="false" indent="0" shrinkToFit="false"/>
      <protection locked="true" hidden="false"/>
    </xf>
    <xf numFmtId="165" fontId="4" fillId="0" borderId="3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4" fontId="7" fillId="0" borderId="40" xfId="0" applyFont="true" applyBorder="true" applyAlignment="true" applyProtection="false">
      <alignment horizontal="center" vertical="center" textRotation="0" wrapText="false" indent="0" shrinkToFit="true"/>
      <protection locked="true" hidden="false"/>
    </xf>
    <xf numFmtId="164" fontId="7" fillId="0" borderId="41"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9" fillId="2" borderId="41" xfId="0" applyFont="true" applyBorder="tru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4" fontId="9" fillId="3" borderId="43" xfId="0" applyFont="true" applyBorder="true" applyAlignment="true" applyProtection="false">
      <alignment horizontal="right" vertical="center" textRotation="0" wrapText="false" indent="0" shrinkToFit="false"/>
      <protection locked="true" hidden="false"/>
    </xf>
    <xf numFmtId="164" fontId="9" fillId="2" borderId="44" xfId="0" applyFont="true" applyBorder="true" applyAlignment="true" applyProtection="false">
      <alignment horizontal="right"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46" xfId="0" applyFont="true" applyBorder="true" applyAlignment="true" applyProtection="false">
      <alignment horizontal="right" vertical="center" textRotation="0" wrapText="fals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9" xfId="0" applyFont="true" applyBorder="true" applyAlignment="true" applyProtection="false">
      <alignment horizontal="right" vertical="center" textRotation="0" wrapText="false" indent="0" shrinkToFit="false"/>
      <protection locked="true" hidden="false"/>
    </xf>
    <xf numFmtId="165" fontId="4" fillId="2" borderId="50" xfId="0" applyFont="true" applyBorder="true" applyAlignment="true" applyProtection="false">
      <alignment horizontal="right" vertical="center" textRotation="0" wrapText="false" indent="0" shrinkToFit="false"/>
      <protection locked="tru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5" fontId="4" fillId="3" borderId="53" xfId="0" applyFont="true" applyBorder="true" applyAlignment="true" applyProtection="false">
      <alignment horizontal="right" vertical="center" textRotation="0" wrapText="false" indent="0" shrinkToFit="false"/>
      <protection locked="true" hidden="false"/>
    </xf>
    <xf numFmtId="165" fontId="4" fillId="3" borderId="54" xfId="0" applyFont="true" applyBorder="true" applyAlignment="true" applyProtection="false">
      <alignment horizontal="right" vertical="center" textRotation="0" wrapText="false" indent="0" shrinkToFit="false"/>
      <protection locked="true" hidden="false"/>
    </xf>
    <xf numFmtId="165" fontId="4" fillId="2" borderId="5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right" vertical="center" textRotation="0" wrapText="false" indent="0" shrinkToFit="false"/>
      <protection locked="true" hidden="false"/>
    </xf>
    <xf numFmtId="164" fontId="7" fillId="4" borderId="56" xfId="0" applyFont="true" applyBorder="true" applyAlignment="true" applyProtection="false">
      <alignment horizontal="distributed"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3" borderId="58" xfId="0" applyFont="true" applyBorder="true" applyAlignment="true" applyProtection="false">
      <alignment horizontal="right"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4" fontId="7" fillId="4" borderId="60" xfId="0" applyFont="true" applyBorder="true" applyAlignment="true" applyProtection="false">
      <alignment horizontal="distributed"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5" fontId="4" fillId="3" borderId="25" xfId="0" applyFont="true" applyBorder="true" applyAlignment="true" applyProtection="false">
      <alignment horizontal="right"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64" fontId="7" fillId="4" borderId="63" xfId="0" applyFont="true" applyBorder="true" applyAlignment="true" applyProtection="false">
      <alignment horizontal="distributed" vertical="center" textRotation="0" wrapText="false" indent="0" shrinkToFit="false"/>
      <protection locked="true" hidden="false"/>
    </xf>
    <xf numFmtId="165" fontId="10" fillId="2" borderId="64" xfId="0" applyFont="true" applyBorder="true" applyAlignment="true" applyProtection="false">
      <alignment horizontal="right" vertical="center" textRotation="0" wrapText="false" indent="0" shrinkToFit="false"/>
      <protection locked="true" hidden="false"/>
    </xf>
    <xf numFmtId="165" fontId="10" fillId="3" borderId="65" xfId="0" applyFont="true" applyBorder="true" applyAlignment="true" applyProtection="false">
      <alignment horizontal="right" vertical="center" textRotation="0" wrapText="false" indent="0" shrinkToFit="false"/>
      <protection locked="true" hidden="false"/>
    </xf>
    <xf numFmtId="165" fontId="10" fillId="2" borderId="66" xfId="0" applyFont="true" applyBorder="true" applyAlignment="true" applyProtection="false">
      <alignment horizontal="right" vertical="center" textRotation="0" wrapText="false" indent="0" shrinkToFit="false"/>
      <protection locked="true" hidden="false"/>
    </xf>
    <xf numFmtId="164" fontId="10" fillId="0" borderId="67"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5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67" xfId="0" applyFont="true" applyBorder="true" applyAlignment="true" applyProtection="false">
      <alignment horizontal="distributed" vertical="center" textRotation="0" wrapText="false" indent="0" shrinkToFit="false"/>
      <protection locked="true" hidden="false"/>
    </xf>
    <xf numFmtId="165" fontId="10" fillId="0" borderId="48" xfId="0" applyFont="true" applyBorder="true" applyAlignment="true" applyProtection="false">
      <alignment horizontal="right" vertical="center" textRotation="0" wrapText="false" indent="0" shrinkToFit="false"/>
      <protection locked="true" hidden="false"/>
    </xf>
    <xf numFmtId="165" fontId="10" fillId="0" borderId="17" xfId="0" applyFont="true" applyBorder="true" applyAlignment="true" applyProtection="false">
      <alignment horizontal="right" vertical="center" textRotation="0" wrapText="false" indent="0" shrinkToFit="false"/>
      <protection locked="true" hidden="false"/>
    </xf>
    <xf numFmtId="165" fontId="10" fillId="0" borderId="50" xfId="0" applyFont="true" applyBorder="true" applyAlignment="true" applyProtection="false">
      <alignment horizontal="right" vertical="center" textRotation="0" wrapText="false" indent="0" shrinkToFit="false"/>
      <protection locked="true" hidden="false"/>
    </xf>
    <xf numFmtId="164" fontId="4" fillId="0" borderId="68" xfId="0" applyFont="true" applyBorder="true" applyAlignment="true" applyProtection="false">
      <alignment horizontal="distributed" vertical="center" textRotation="0" wrapText="false" indent="0" shrinkToFit="false"/>
      <protection locked="true" hidden="false"/>
    </xf>
    <xf numFmtId="165" fontId="4" fillId="0" borderId="69" xfId="0" applyFont="true" applyBorder="true" applyAlignment="true" applyProtection="false">
      <alignment horizontal="right" vertical="center" textRotation="0" wrapText="false" indent="0" shrinkToFit="false"/>
      <protection locked="true" hidden="false"/>
    </xf>
    <xf numFmtId="165" fontId="4" fillId="0" borderId="70" xfId="0" applyFont="true" applyBorder="true" applyAlignment="true" applyProtection="false">
      <alignment horizontal="right" vertical="center" textRotation="0" wrapText="false" indent="0" shrinkToFit="false"/>
      <protection locked="true" hidden="false"/>
    </xf>
    <xf numFmtId="165" fontId="4" fillId="0" borderId="71" xfId="0" applyFont="true" applyBorder="true" applyAlignment="true" applyProtection="false">
      <alignment horizontal="right" vertical="center" textRotation="0" wrapText="false" indent="0" shrinkToFit="fals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65" fontId="10" fillId="2" borderId="52" xfId="0" applyFont="true" applyBorder="true" applyAlignment="true" applyProtection="false">
      <alignment horizontal="right" vertical="center" textRotation="0" wrapText="false" indent="0" shrinkToFit="false"/>
      <protection locked="true" hidden="false"/>
    </xf>
    <xf numFmtId="165" fontId="10" fillId="3" borderId="53" xfId="0" applyFont="true" applyBorder="true" applyAlignment="true" applyProtection="false">
      <alignment horizontal="right" vertical="center" textRotation="0" wrapText="false" indent="0" shrinkToFit="false"/>
      <protection locked="true" hidden="false"/>
    </xf>
    <xf numFmtId="165" fontId="10" fillId="2" borderId="55"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9" fillId="2" borderId="73" xfId="0" applyFont="true" applyBorder="true" applyAlignment="true" applyProtection="false">
      <alignment horizontal="right" vertical="center" textRotation="0" wrapText="false" indent="0" shrinkToFit="false"/>
      <protection locked="true" hidden="false"/>
    </xf>
    <xf numFmtId="164" fontId="8" fillId="0" borderId="74" xfId="0" applyFont="true" applyBorder="true" applyAlignment="true" applyProtection="false">
      <alignment horizontal="right" vertical="center" textRotation="0" wrapText="false" indent="0" shrinkToFit="false"/>
      <protection locked="true" hidden="false"/>
    </xf>
    <xf numFmtId="164" fontId="9" fillId="2" borderId="75" xfId="0" applyFont="true" applyBorder="true" applyAlignment="true" applyProtection="false">
      <alignment horizontal="right" vertical="center" textRotation="0" wrapText="false" indent="0" shrinkToFit="false"/>
      <protection locked="true" hidden="false"/>
    </xf>
    <xf numFmtId="164" fontId="7" fillId="0" borderId="76" xfId="0" applyFont="true" applyBorder="true" applyAlignment="true" applyProtection="false">
      <alignment horizontal="distributed" vertical="center" textRotation="0" wrapText="false" indent="1"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5" fontId="4" fillId="2" borderId="77" xfId="0" applyFont="true" applyBorder="true" applyAlignment="true" applyProtection="false">
      <alignment horizontal="right" vertical="center" textRotation="0" wrapText="false" indent="0" shrinkToFit="false"/>
      <protection locked="true" hidden="false"/>
    </xf>
    <xf numFmtId="166" fontId="4" fillId="0" borderId="78" xfId="0" applyFont="true" applyBorder="true" applyAlignment="true" applyProtection="false">
      <alignment horizontal="right" vertical="center" textRotation="0" wrapText="fals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5" fontId="4" fillId="2" borderId="79"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80" xfId="0" applyFont="true" applyBorder="true" applyAlignment="true" applyProtection="false">
      <alignment horizontal="right" vertical="center" textRotation="0" wrapText="false" indent="0" shrinkToFit="false"/>
      <protection locked="true" hidden="false"/>
    </xf>
    <xf numFmtId="164" fontId="4" fillId="0" borderId="78" xfId="0" applyFont="true" applyBorder="true" applyAlignment="true" applyProtection="false">
      <alignment horizontal="right"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7" fontId="4" fillId="3" borderId="17" xfId="0" applyFont="true" applyBorder="true" applyAlignment="true" applyProtection="false">
      <alignment horizontal="right"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false"/>
      <protection locked="true" hidden="false"/>
    </xf>
    <xf numFmtId="165" fontId="10" fillId="2" borderId="83" xfId="0" applyFont="true" applyBorder="true" applyAlignment="true" applyProtection="false">
      <alignment horizontal="right" vertical="center" textRotation="0" wrapText="false" indent="0" shrinkToFit="false"/>
      <protection locked="true" hidden="false"/>
    </xf>
    <xf numFmtId="164" fontId="10" fillId="0" borderId="84" xfId="0" applyFont="true" applyBorder="true" applyAlignment="true" applyProtection="false">
      <alignment horizontal="right" vertical="center" textRotation="0" wrapText="false" indent="0" shrinkToFit="false"/>
      <protection locked="true" hidden="false"/>
    </xf>
    <xf numFmtId="165" fontId="10" fillId="3" borderId="82" xfId="0" applyFont="true" applyBorder="true" applyAlignment="true" applyProtection="false">
      <alignment horizontal="right" vertical="center" textRotation="0" wrapText="false" indent="0" shrinkToFit="false"/>
      <protection locked="true" hidden="false"/>
    </xf>
    <xf numFmtId="165" fontId="10" fillId="2" borderId="85" xfId="0" applyFont="true" applyBorder="true" applyAlignment="true" applyProtection="false">
      <alignment horizontal="right" vertical="center" textRotation="0" wrapText="false" indent="0" shrinkToFit="false"/>
      <protection locked="true" hidden="false"/>
    </xf>
    <xf numFmtId="164" fontId="7" fillId="0" borderId="86" xfId="0" applyFont="true" applyBorder="true" applyAlignment="true" applyProtection="false">
      <alignment horizontal="distributed" vertical="center" textRotation="0" wrapText="false" indent="1" shrinkToFit="false"/>
      <protection locked="true" hidden="false"/>
    </xf>
    <xf numFmtId="164" fontId="7" fillId="0" borderId="87"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right" vertical="center" textRotation="0" wrapText="false" indent="0" shrinkToFit="false"/>
      <protection locked="true" hidden="false"/>
    </xf>
    <xf numFmtId="165" fontId="4" fillId="3" borderId="87"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4" fontId="7" fillId="0" borderId="90" xfId="0" applyFont="true" applyBorder="true" applyAlignment="true" applyProtection="false">
      <alignment horizontal="distributed" vertical="center" textRotation="0" wrapText="false" indent="1"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4" fontId="7" fillId="0" borderId="34" xfId="0" applyFont="true" applyBorder="true" applyAlignment="true" applyProtection="false">
      <alignment horizontal="right" vertical="center" textRotation="0" wrapText="false" indent="0" shrinkToFit="false"/>
      <protection locked="true" hidden="false"/>
    </xf>
    <xf numFmtId="165" fontId="10" fillId="2" borderId="91" xfId="0" applyFont="true" applyBorder="true" applyAlignment="true" applyProtection="false">
      <alignment horizontal="right" vertical="center" textRotation="0" wrapText="false" indent="0" shrinkToFit="false"/>
      <protection locked="true" hidden="false"/>
    </xf>
    <xf numFmtId="164" fontId="10" fillId="0" borderId="92" xfId="0" applyFont="true" applyBorder="true" applyAlignment="true" applyProtection="false">
      <alignment horizontal="right" vertical="center" textRotation="0" wrapText="false" indent="0" shrinkToFit="false"/>
      <protection locked="true" hidden="false"/>
    </xf>
    <xf numFmtId="165" fontId="10" fillId="3" borderId="35" xfId="0" applyFont="true" applyBorder="true" applyAlignment="true" applyProtection="false">
      <alignment horizontal="right" vertical="center" textRotation="0" wrapText="false" indent="0" shrinkToFit="false"/>
      <protection locked="true" hidden="false"/>
    </xf>
    <xf numFmtId="165" fontId="10" fillId="2" borderId="93"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9" fillId="3" borderId="75" xfId="0" applyFont="true" applyBorder="true" applyAlignment="true" applyProtection="false">
      <alignment horizontal="right" vertical="center" textRotation="0" wrapText="false" indent="0" shrinkToFit="false"/>
      <protection locked="true" hidden="false"/>
    </xf>
    <xf numFmtId="165" fontId="4" fillId="3" borderId="79" xfId="0" applyFont="true" applyBorder="true" applyAlignment="true" applyProtection="false">
      <alignment horizontal="right" vertical="center" textRotation="0" wrapText="false" indent="0" shrinkToFit="false"/>
      <protection locked="true" hidden="false"/>
    </xf>
    <xf numFmtId="165" fontId="4" fillId="3" borderId="81" xfId="0" applyFont="true" applyBorder="true" applyAlignment="true" applyProtection="false">
      <alignment horizontal="right" vertical="center" textRotation="0" wrapText="false" indent="0" shrinkToFit="false"/>
      <protection locked="true" hidden="false"/>
    </xf>
    <xf numFmtId="165" fontId="10" fillId="2" borderId="94" xfId="0" applyFont="true" applyBorder="true" applyAlignment="true" applyProtection="false">
      <alignment horizontal="right" vertical="center" textRotation="0" wrapText="false" indent="0" shrinkToFit="false"/>
      <protection locked="true" hidden="false"/>
    </xf>
    <xf numFmtId="165" fontId="10" fillId="3" borderId="9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7" fillId="0" borderId="95"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96" xfId="0" applyFont="true" applyBorder="true" applyAlignment="true" applyProtection="false">
      <alignment horizontal="distributed"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98" xfId="0" applyFont="true" applyBorder="true" applyAlignment="true" applyProtection="false">
      <alignment horizontal="left" vertical="center" textRotation="0" wrapText="false" indent="0" shrinkToFit="false"/>
      <protection locked="true" hidden="false"/>
    </xf>
    <xf numFmtId="164" fontId="9" fillId="2" borderId="98" xfId="0" applyFont="true" applyBorder="true" applyAlignment="true" applyProtection="false">
      <alignment horizontal="right" vertical="center" textRotation="0" wrapText="false" indent="0" shrinkToFit="false"/>
      <protection locked="true" hidden="false"/>
    </xf>
    <xf numFmtId="164" fontId="9" fillId="3" borderId="41" xfId="0" applyFont="true" applyBorder="true" applyAlignment="true" applyProtection="false">
      <alignment horizontal="right" vertical="center" textRotation="0" wrapText="false" indent="0" shrinkToFit="false"/>
      <protection locked="true" hidden="false"/>
    </xf>
    <xf numFmtId="168" fontId="7" fillId="0" borderId="99" xfId="0" applyFont="true" applyBorder="true" applyAlignment="true" applyProtection="false">
      <alignment horizontal="center" vertical="center" textRotation="0" wrapText="false" indent="0" shrinkToFit="false"/>
      <protection locked="true" hidden="false"/>
    </xf>
    <xf numFmtId="164" fontId="7" fillId="0" borderId="100" xfId="0" applyFont="true" applyBorder="true" applyAlignment="true" applyProtection="false">
      <alignment horizontal="distributed"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8" fontId="7" fillId="0" borderId="67" xfId="0" applyFont="true" applyBorder="true" applyAlignment="true" applyProtection="false">
      <alignment horizontal="center"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48" xfId="0" applyFont="true" applyBorder="true" applyAlignment="true" applyProtection="false">
      <alignment horizontal="right" vertical="center" textRotation="0" wrapText="false" indent="0" shrinkToFit="false"/>
      <protection locked="true" hidden="false"/>
    </xf>
    <xf numFmtId="168" fontId="4" fillId="0" borderId="103" xfId="0" applyFont="true" applyBorder="true" applyAlignment="true" applyProtection="false">
      <alignment horizontal="center" vertical="center" textRotation="0" wrapText="false" indent="0" shrinkToFit="false"/>
      <protection locked="true" hidden="false"/>
    </xf>
    <xf numFmtId="168" fontId="4" fillId="0" borderId="104" xfId="0" applyFont="true" applyBorder="true" applyAlignment="true" applyProtection="false">
      <alignment horizontal="center" vertical="center" textRotation="0" wrapText="false" indent="0" shrinkToFit="false"/>
      <protection locked="true" hidden="false"/>
    </xf>
    <xf numFmtId="164" fontId="7" fillId="0" borderId="105" xfId="0" applyFont="true" applyBorder="true" applyAlignment="true" applyProtection="false">
      <alignment horizontal="distributed" vertical="center" textRotation="0" wrapText="false" indent="0" shrinkToFit="false"/>
      <protection locked="true" hidden="false"/>
    </xf>
    <xf numFmtId="165" fontId="4" fillId="2" borderId="106" xfId="0" applyFont="true" applyBorder="true" applyAlignment="true" applyProtection="false">
      <alignment horizontal="right" vertical="center" textRotation="0" wrapText="false" indent="0" shrinkToFit="false"/>
      <protection locked="true" hidden="false"/>
    </xf>
    <xf numFmtId="165" fontId="4" fillId="3" borderId="107" xfId="0" applyFont="true" applyBorder="true" applyAlignment="true" applyProtection="false">
      <alignment horizontal="right" vertical="center" textRotation="0" wrapText="false" indent="0" shrinkToFit="false"/>
      <protection locked="true" hidden="false"/>
    </xf>
    <xf numFmtId="165" fontId="4" fillId="3" borderId="108" xfId="0" applyFont="true" applyBorder="true" applyAlignment="true" applyProtection="false">
      <alignment horizontal="right" vertical="center" textRotation="0" wrapText="false" indent="0" shrinkToFit="false"/>
      <protection locked="true" hidden="false"/>
    </xf>
    <xf numFmtId="165" fontId="4" fillId="3" borderId="109" xfId="0" applyFont="true" applyBorder="true" applyAlignment="true" applyProtection="false">
      <alignment horizontal="right" vertical="center" textRotation="0" wrapText="false" indent="0" shrinkToFit="false"/>
      <protection locked="true" hidden="false"/>
    </xf>
    <xf numFmtId="165" fontId="4" fillId="2" borderId="110" xfId="0" applyFont="true" applyBorder="true" applyAlignment="true" applyProtection="false">
      <alignment horizontal="right"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5" fontId="10" fillId="2" borderId="111" xfId="0" applyFont="true" applyBorder="true" applyAlignment="true" applyProtection="false">
      <alignment horizontal="right" vertical="center" textRotation="0" wrapText="false" indent="0" shrinkToFit="false"/>
      <protection locked="true" hidden="false"/>
    </xf>
    <xf numFmtId="165" fontId="10" fillId="3" borderId="54" xfId="0" applyFont="true" applyBorder="true" applyAlignment="true" applyProtection="false">
      <alignment horizontal="right" vertical="center" textRotation="0" wrapText="false" indent="0" shrinkToFit="false"/>
      <protection locked="true" hidden="false"/>
    </xf>
    <xf numFmtId="165" fontId="10" fillId="3" borderId="52"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4" fontId="7" fillId="0" borderId="95" xfId="0" applyFont="true" applyBorder="true" applyAlignment="true" applyProtection="false">
      <alignment horizontal="distributed" vertical="center" textRotation="0" wrapText="true" indent="1" shrinkToFit="false"/>
      <protection locked="true" hidden="false"/>
    </xf>
    <xf numFmtId="164" fontId="7" fillId="0" borderId="112" xfId="0" applyFont="true" applyBorder="true" applyAlignment="true" applyProtection="false">
      <alignment horizontal="center" vertical="center" textRotation="0" wrapText="true" indent="0" shrinkToFit="false"/>
      <protection locked="true" hidden="false"/>
    </xf>
    <xf numFmtId="164" fontId="7" fillId="0" borderId="113" xfId="0" applyFont="true" applyBorder="true" applyAlignment="true" applyProtection="false">
      <alignment horizontal="center" vertical="center" textRotation="0" wrapText="true" indent="0" shrinkToFit="false"/>
      <protection locked="true" hidden="false"/>
    </xf>
    <xf numFmtId="164" fontId="4" fillId="0" borderId="113" xfId="0" applyFont="true" applyBorder="true" applyAlignment="true" applyProtection="false">
      <alignment horizontal="center" vertical="center" textRotation="0" wrapText="true" indent="0" shrinkToFit="false"/>
      <protection locked="true" hidden="false"/>
    </xf>
    <xf numFmtId="164" fontId="4" fillId="0" borderId="114"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distributed" vertical="top" textRotation="0" wrapText="false" indent="0" shrinkToFit="false"/>
      <protection locked="true" hidden="false"/>
    </xf>
    <xf numFmtId="164" fontId="8" fillId="0" borderId="115" xfId="0" applyFont="true" applyBorder="true" applyAlignment="true" applyProtection="false">
      <alignment horizontal="distributed" vertical="top" textRotation="0" wrapText="false" indent="0" shrinkToFit="false"/>
      <protection locked="true" hidden="false"/>
    </xf>
    <xf numFmtId="164" fontId="9" fillId="2" borderId="30" xfId="0" applyFont="true" applyBorder="true" applyAlignment="true" applyProtection="false">
      <alignment horizontal="right" vertical="top" textRotation="0" wrapText="false" indent="0" shrinkToFit="false"/>
      <protection locked="true" hidden="false"/>
    </xf>
    <xf numFmtId="164" fontId="9" fillId="2" borderId="78" xfId="0" applyFont="true" applyBorder="true" applyAlignment="true" applyProtection="false">
      <alignment horizontal="right" vertical="top" textRotation="0" wrapText="false" indent="0" shrinkToFit="false"/>
      <protection locked="true" hidden="false"/>
    </xf>
    <xf numFmtId="164" fontId="9" fillId="2" borderId="116"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7" fillId="0" borderId="117" xfId="0" applyFont="true" applyBorder="true" applyAlignment="true" applyProtection="false">
      <alignment horizontal="distributed"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4" fontId="7" fillId="0" borderId="121" xfId="0" applyFont="true" applyBorder="true" applyAlignment="true" applyProtection="false">
      <alignment horizontal="center" vertical="center" textRotation="0" wrapText="false" indent="0" shrinkToFit="false"/>
      <protection locked="true" hidden="false"/>
    </xf>
    <xf numFmtId="165" fontId="10" fillId="2" borderId="122" xfId="0" applyFont="true" applyBorder="true" applyAlignment="true" applyProtection="false">
      <alignment horizontal="right" vertical="center" textRotation="0" wrapText="false" indent="0" shrinkToFit="false"/>
      <protection locked="true" hidden="false"/>
    </xf>
    <xf numFmtId="165" fontId="10" fillId="2" borderId="123" xfId="0" applyFont="true" applyBorder="true" applyAlignment="true" applyProtection="false">
      <alignment horizontal="right" vertical="center" textRotation="0" wrapText="false" indent="0" shrinkToFit="false"/>
      <protection locked="true" hidden="false"/>
    </xf>
    <xf numFmtId="165" fontId="10" fillId="2" borderId="124" xfId="0" applyFont="true" applyBorder="true" applyAlignment="true" applyProtection="false">
      <alignment horizontal="right" vertical="center" textRotation="0" wrapText="false" indent="0" shrinkToFit="false"/>
      <protection locked="true" hidden="false"/>
    </xf>
    <xf numFmtId="164" fontId="11" fillId="0" borderId="37" xfId="0" applyFont="true" applyBorder="true" applyAlignment="true" applyProtection="false">
      <alignment horizontal="left" vertical="top"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right" vertical="top" textRotation="0" wrapText="false" indent="0" shrinkToFit="false"/>
      <protection locked="true" hidden="false"/>
    </xf>
    <xf numFmtId="164" fontId="9" fillId="2" borderId="7" xfId="0" applyFont="true" applyBorder="true" applyAlignment="true" applyProtection="false">
      <alignment horizontal="right" vertical="top" textRotation="0" wrapText="false" indent="0" shrinkToFit="false"/>
      <protection locked="true" hidden="false"/>
    </xf>
    <xf numFmtId="164" fontId="9" fillId="3" borderId="44" xfId="0" applyFont="true" applyBorder="true" applyAlignment="true" applyProtection="false">
      <alignment horizontal="right" vertical="top" textRotation="0" wrapText="false" indent="0" shrinkToFit="false"/>
      <protection locked="true" hidden="false"/>
    </xf>
    <xf numFmtId="164" fontId="7" fillId="0" borderId="125" xfId="0" applyFont="true" applyBorder="true" applyAlignment="true" applyProtection="false">
      <alignment horizontal="general" vertical="center" textRotation="255" wrapText="false" indent="0" shrinkToFit="false"/>
      <protection locked="true" hidden="false"/>
    </xf>
    <xf numFmtId="164" fontId="7" fillId="0" borderId="126" xfId="0" applyFont="true" applyBorder="true" applyAlignment="true" applyProtection="false">
      <alignment horizontal="distributed" vertical="center" textRotation="0" wrapText="false" indent="0" shrinkToFit="false"/>
      <protection locked="true" hidden="false"/>
    </xf>
    <xf numFmtId="166" fontId="4" fillId="2" borderId="58" xfId="0" applyFont="true" applyBorder="true" applyAlignment="true" applyProtection="false">
      <alignment horizontal="right" vertical="center" textRotation="0" wrapText="false" indent="0" shrinkToFit="false"/>
      <protection locked="true" hidden="false"/>
    </xf>
    <xf numFmtId="166" fontId="4" fillId="3" borderId="127" xfId="0" applyFont="true" applyBorder="true" applyAlignment="true" applyProtection="false">
      <alignment horizontal="right" vertical="center" textRotation="0" wrapText="false" indent="0" shrinkToFit="false"/>
      <protection locked="true" hidden="false"/>
    </xf>
    <xf numFmtId="166" fontId="4" fillId="2" borderId="25" xfId="0" applyFont="true" applyBorder="true" applyAlignment="true" applyProtection="false">
      <alignment horizontal="right" vertical="center" textRotation="0" wrapText="false" indent="0" shrinkToFit="false"/>
      <protection locked="true" hidden="false"/>
    </xf>
    <xf numFmtId="166" fontId="4" fillId="3" borderId="26" xfId="0" applyFont="true" applyBorder="true" applyAlignment="true" applyProtection="false">
      <alignment horizontal="right" vertical="center" textRotation="0" wrapText="false" indent="0" shrinkToFit="false"/>
      <protection locked="true" hidden="false"/>
    </xf>
    <xf numFmtId="164" fontId="7" fillId="0" borderId="128" xfId="0" applyFont="true" applyBorder="true" applyAlignment="true" applyProtection="false">
      <alignment horizontal="distributed" vertical="center" textRotation="0" wrapText="false" indent="0" shrinkToFit="false"/>
      <protection locked="true" hidden="false"/>
    </xf>
    <xf numFmtId="164" fontId="7" fillId="0" borderId="129" xfId="0" applyFont="true" applyBorder="true" applyAlignment="true" applyProtection="false">
      <alignment horizontal="distributed" vertical="center" textRotation="0" wrapText="false" indent="0" shrinkToFit="false"/>
      <protection locked="true" hidden="false"/>
    </xf>
    <xf numFmtId="166" fontId="10" fillId="2" borderId="27" xfId="0" applyFont="true" applyBorder="true" applyAlignment="true" applyProtection="false">
      <alignment horizontal="right" vertical="center" textRotation="0" wrapText="false" indent="0" shrinkToFit="false"/>
      <protection locked="true" hidden="false"/>
    </xf>
    <xf numFmtId="166" fontId="10" fillId="3" borderId="29" xfId="0" applyFont="true" applyBorder="true" applyAlignment="true" applyProtection="false">
      <alignment horizontal="right" vertical="center" textRotation="0" wrapText="false" indent="0" shrinkToFit="false"/>
      <protection locked="true" hidden="false"/>
    </xf>
    <xf numFmtId="164" fontId="7" fillId="0" borderId="130" xfId="0" applyFont="true" applyBorder="true" applyAlignment="true" applyProtection="false">
      <alignment horizontal="distributed" vertical="center" textRotation="0" wrapText="false" indent="0" shrinkToFit="false"/>
      <protection locked="true" hidden="false"/>
    </xf>
    <xf numFmtId="166" fontId="4" fillId="2" borderId="11"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255" wrapText="true" indent="0" shrinkToFit="false"/>
      <protection locked="true" hidden="false"/>
    </xf>
    <xf numFmtId="164" fontId="7" fillId="0" borderId="131" xfId="0" applyFont="true" applyBorder="true" applyAlignment="true" applyProtection="false">
      <alignment horizontal="distributed" vertical="center" textRotation="0" wrapText="false" indent="0" shrinkToFit="false"/>
      <protection locked="true" hidden="false"/>
    </xf>
    <xf numFmtId="166" fontId="4" fillId="2" borderId="132" xfId="0" applyFont="true" applyBorder="true" applyAlignment="true" applyProtection="false">
      <alignment horizontal="right" vertical="center" textRotation="0" wrapText="false" indent="0" shrinkToFit="false"/>
      <protection locked="true" hidden="false"/>
    </xf>
    <xf numFmtId="166" fontId="4" fillId="3" borderId="133" xfId="0" applyFont="true" applyBorder="true" applyAlignment="true" applyProtection="false">
      <alignment horizontal="right" vertical="center" textRotation="0" wrapText="false" indent="0" shrinkToFit="false"/>
      <protection locked="true" hidden="false"/>
    </xf>
    <xf numFmtId="164" fontId="7" fillId="0" borderId="134" xfId="0" applyFont="true" applyBorder="true" applyAlignment="true" applyProtection="false">
      <alignment horizontal="distributed" vertical="center" textRotation="0" wrapText="false" indent="0" shrinkToFit="false"/>
      <protection locked="true" hidden="false"/>
    </xf>
    <xf numFmtId="166" fontId="4" fillId="2" borderId="135" xfId="0" applyFont="true" applyBorder="true" applyAlignment="true" applyProtection="false">
      <alignment horizontal="right" vertical="center" textRotation="0" wrapText="false" indent="0" shrinkToFit="false"/>
      <protection locked="true" hidden="false"/>
    </xf>
    <xf numFmtId="166" fontId="4" fillId="3" borderId="136" xfId="0" applyFont="true" applyBorder="true" applyAlignment="true" applyProtection="false">
      <alignment horizontal="right" vertical="center" textRotation="0" wrapText="false" indent="0" shrinkToFit="false"/>
      <protection locked="true" hidden="false"/>
    </xf>
    <xf numFmtId="164" fontId="7" fillId="0" borderId="137" xfId="0" applyFont="true" applyBorder="true" applyAlignment="true" applyProtection="false">
      <alignment horizontal="distributed" vertical="center" textRotation="0" wrapText="false" indent="0" shrinkToFit="false"/>
      <protection locked="true" hidden="false"/>
    </xf>
    <xf numFmtId="166" fontId="10" fillId="2" borderId="138" xfId="0" applyFont="true" applyBorder="true" applyAlignment="true" applyProtection="false">
      <alignment horizontal="right" vertical="center" textRotation="0" wrapText="false" indent="0" shrinkToFit="false"/>
      <protection locked="true" hidden="false"/>
    </xf>
    <xf numFmtId="166" fontId="10" fillId="3" borderId="139"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255" wrapText="false" indent="0" shrinkToFit="false"/>
      <protection locked="true" hidden="false"/>
    </xf>
    <xf numFmtId="164" fontId="7" fillId="0" borderId="140" xfId="0" applyFont="true" applyBorder="true" applyAlignment="true" applyProtection="false">
      <alignment horizontal="distributed" vertical="center" textRotation="0" wrapText="false" indent="0" shrinkToFit="false"/>
      <protection locked="true" hidden="false"/>
    </xf>
    <xf numFmtId="164" fontId="4" fillId="0" borderId="141" xfId="0" applyFont="true" applyBorder="true" applyAlignment="true" applyProtection="false">
      <alignment horizontal="right" vertical="center" textRotation="0" wrapText="false" indent="0" shrinkToFit="false"/>
      <protection locked="true" hidden="false"/>
    </xf>
    <xf numFmtId="166" fontId="4" fillId="2" borderId="142" xfId="0" applyFont="true" applyBorder="true" applyAlignment="true" applyProtection="false">
      <alignment horizontal="right" vertical="center" textRotation="0" wrapText="false" indent="0" shrinkToFit="false"/>
      <protection locked="true" hidden="false"/>
    </xf>
    <xf numFmtId="166" fontId="4" fillId="3" borderId="143" xfId="0" applyFont="true" applyBorder="true" applyAlignment="true" applyProtection="false">
      <alignment horizontal="right" vertical="center" textRotation="0" wrapText="false" indent="0" shrinkToFit="false"/>
      <protection locked="true" hidden="false"/>
    </xf>
    <xf numFmtId="164" fontId="7" fillId="0" borderId="144" xfId="0" applyFont="true" applyBorder="true" applyAlignment="true" applyProtection="false">
      <alignment horizontal="general" vertical="center" textRotation="255" wrapText="false" indent="0" shrinkToFit="false"/>
      <protection locked="true" hidden="false"/>
    </xf>
    <xf numFmtId="164" fontId="7" fillId="0" borderId="145" xfId="0" applyFont="true" applyBorder="true" applyAlignment="true" applyProtection="false">
      <alignment horizontal="distributed" vertical="center" textRotation="0" wrapText="false" indent="0" shrinkToFit="false"/>
      <protection locked="true" hidden="false"/>
    </xf>
    <xf numFmtId="164" fontId="7" fillId="0" borderId="146" xfId="0" applyFont="true" applyBorder="true" applyAlignment="true" applyProtection="false">
      <alignment horizontal="right" vertical="center" textRotation="0" wrapText="false" indent="0" shrinkToFit="false"/>
      <protection locked="true" hidden="false"/>
    </xf>
    <xf numFmtId="166" fontId="10" fillId="2" borderId="147" xfId="0" applyFont="true" applyBorder="true" applyAlignment="true" applyProtection="false">
      <alignment horizontal="right" vertical="center" textRotation="0" wrapText="false" indent="0" shrinkToFit="false"/>
      <protection locked="true" hidden="false"/>
    </xf>
    <xf numFmtId="166" fontId="10" fillId="3" borderId="148"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64" fontId="7" fillId="0" borderId="149" xfId="0" applyFont="true" applyBorder="true" applyAlignment="true" applyProtection="false">
      <alignment horizontal="right" vertical="center" textRotation="0" wrapText="false" indent="0" shrinkToFit="false"/>
      <protection locked="true" hidden="false"/>
    </xf>
    <xf numFmtId="166" fontId="10" fillId="2" borderId="150" xfId="0" applyFont="true" applyBorder="true" applyAlignment="true" applyProtection="false">
      <alignment horizontal="right" vertical="center" textRotation="0" wrapText="false" indent="0" shrinkToFit="false"/>
      <protection locked="true" hidden="false"/>
    </xf>
    <xf numFmtId="166" fontId="10" fillId="3" borderId="151" xfId="0" applyFont="true" applyBorder="true" applyAlignment="true" applyProtection="false">
      <alignment horizontal="right" vertical="center" textRotation="0" wrapText="false" indent="0" shrinkToFit="false"/>
      <protection locked="true" hidden="false"/>
    </xf>
    <xf numFmtId="164" fontId="4" fillId="0" borderId="112" xfId="0" applyFont="true" applyBorder="true" applyAlignment="true" applyProtection="false">
      <alignment horizontal="right" vertical="center" textRotation="0" wrapText="false" indent="0" shrinkToFit="false"/>
      <protection locked="true" hidden="false"/>
    </xf>
    <xf numFmtId="164" fontId="7" fillId="0" borderId="86" xfId="0" applyFont="true" applyBorder="true" applyAlignment="true" applyProtection="false">
      <alignment horizontal="center" vertical="center" textRotation="255" wrapText="false" indent="0" shrinkToFit="false"/>
      <protection locked="true" hidden="false"/>
    </xf>
    <xf numFmtId="164" fontId="7" fillId="0" borderId="152" xfId="0" applyFont="true" applyBorder="true" applyAlignment="true" applyProtection="false">
      <alignment horizontal="distributed" vertical="center" textRotation="0" wrapText="false" indent="0" shrinkToFit="false"/>
      <protection locked="true" hidden="false"/>
    </xf>
    <xf numFmtId="164" fontId="7" fillId="0" borderId="153" xfId="0" applyFont="true" applyBorder="true" applyAlignment="true" applyProtection="false">
      <alignment horizontal="distributed" vertical="center" textRotation="0" wrapText="false" indent="0" shrinkToFit="false"/>
      <protection locked="true" hidden="false"/>
    </xf>
    <xf numFmtId="164" fontId="7" fillId="0" borderId="154" xfId="0" applyFont="true" applyBorder="true" applyAlignment="true" applyProtection="false">
      <alignment horizontal="distributed" vertical="center" textRotation="0" wrapText="false" indent="0" shrinkToFit="false"/>
      <protection locked="true" hidden="false"/>
    </xf>
    <xf numFmtId="166" fontId="10" fillId="2" borderId="14" xfId="0" applyFont="true" applyBorder="true" applyAlignment="true" applyProtection="false">
      <alignment horizontal="right" vertical="center" textRotation="0" wrapText="false" indent="0" shrinkToFit="false"/>
      <protection locked="true" hidden="false"/>
    </xf>
    <xf numFmtId="166" fontId="10" fillId="3" borderId="15" xfId="0" applyFont="true" applyBorder="true" applyAlignment="true" applyProtection="false">
      <alignment horizontal="right"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6" fontId="4" fillId="3" borderId="18" xfId="0" applyFont="true" applyBorder="true" applyAlignment="true" applyProtection="false">
      <alignment horizontal="right" vertical="center" textRotation="0" wrapText="false" indent="0" shrinkToFit="false"/>
      <protection locked="true" hidden="false"/>
    </xf>
    <xf numFmtId="166" fontId="10" fillId="2" borderId="35" xfId="0" applyFont="true" applyBorder="true" applyAlignment="true" applyProtection="false">
      <alignment horizontal="right" vertical="center" textRotation="0" wrapText="false" indent="0" shrinkToFit="false"/>
      <protection locked="true" hidden="false"/>
    </xf>
    <xf numFmtId="166" fontId="10" fillId="3" borderId="36"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0%20&#32113;&#35336;&#65288;&#21508;&#31246;&#30446;&#65289;/05.06%20&#30456;&#32154;&#31246;&#12539;&#36104;&#19982;&#31246;/&#9632;&#30456;&#32154;&#31246;&#20316;&#34920;&#12484;&#12540;&#12523;/&#26032;03_CHK&#22823;&#3844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課税状況"/>
      <sheetName val="(2)課税状況の累年比較"/>
      <sheetName val="(3)税務署別課税状況"/>
      <sheetName val="(4)申告及び処理の状況"/>
      <sheetName val="(5)加算税"/>
      <sheetName val="$UnDoSnapShot$"/>
      <sheetName val="(1)人員、課税価格及び税額"/>
      <sheetName val="(2)法定相続人員別の被相続人数"/>
      <sheetName val="被相続人の数及び取得財産価額"/>
    </sheetNames>
    <sheetDataSet>
      <sheetData sheetId="0">
        <row r="6">
          <cell r="D6">
            <v>24162</v>
          </cell>
          <cell r="E6">
            <v>1960044643</v>
          </cell>
        </row>
        <row r="7">
          <cell r="D7">
            <v>706</v>
          </cell>
          <cell r="E7">
            <v>20602920</v>
          </cell>
        </row>
        <row r="8">
          <cell r="D8">
            <v>13723</v>
          </cell>
          <cell r="E8">
            <v>172770773</v>
          </cell>
        </row>
        <row r="9">
          <cell r="D9">
            <v>2863</v>
          </cell>
          <cell r="E9">
            <v>11708379</v>
          </cell>
        </row>
        <row r="10">
          <cell r="D10">
            <v>24239</v>
          </cell>
          <cell r="E10">
            <v>1819585169</v>
          </cell>
        </row>
        <row r="11">
          <cell r="D11">
            <v>23998</v>
          </cell>
          <cell r="E11">
            <v>291782408</v>
          </cell>
        </row>
        <row r="12">
          <cell r="D12">
            <v>2955</v>
          </cell>
          <cell r="E12">
            <v>4250344</v>
          </cell>
        </row>
        <row r="13">
          <cell r="D13">
            <v>23998</v>
          </cell>
          <cell r="E13">
            <v>296032751</v>
          </cell>
        </row>
        <row r="14">
          <cell r="D14">
            <v>1024</v>
          </cell>
          <cell r="E14">
            <v>744279</v>
          </cell>
        </row>
        <row r="15">
          <cell r="D15">
            <v>3866</v>
          </cell>
          <cell r="E15">
            <v>67517201</v>
          </cell>
        </row>
        <row r="16">
          <cell r="D16">
            <v>257</v>
          </cell>
          <cell r="E16">
            <v>69625</v>
          </cell>
        </row>
        <row r="17">
          <cell r="D17">
            <v>670</v>
          </cell>
          <cell r="E17">
            <v>896258</v>
          </cell>
        </row>
        <row r="18">
          <cell r="D18">
            <v>976</v>
          </cell>
          <cell r="E18">
            <v>2172511</v>
          </cell>
        </row>
        <row r="19">
          <cell r="D19">
            <v>6</v>
          </cell>
          <cell r="E19">
            <v>166632</v>
          </cell>
        </row>
        <row r="20">
          <cell r="D20">
            <v>6395</v>
          </cell>
          <cell r="E20">
            <v>71566506</v>
          </cell>
        </row>
        <row r="21">
          <cell r="D21">
            <v>20846</v>
          </cell>
          <cell r="E21">
            <v>224466245</v>
          </cell>
        </row>
        <row r="22">
          <cell r="D22">
            <v>235</v>
          </cell>
          <cell r="E22">
            <v>1373249</v>
          </cell>
        </row>
        <row r="23">
          <cell r="D23">
            <v>20807</v>
          </cell>
          <cell r="E23">
            <v>223092998</v>
          </cell>
        </row>
        <row r="24">
          <cell r="D24">
            <v>480</v>
          </cell>
          <cell r="E24">
            <v>8411300</v>
          </cell>
        </row>
        <row r="25">
          <cell r="D25">
            <v>20</v>
          </cell>
          <cell r="E25">
            <v>784383</v>
          </cell>
        </row>
        <row r="26">
          <cell r="D26">
            <v>0</v>
          </cell>
        </row>
        <row r="27">
          <cell r="D27">
            <v>20675</v>
          </cell>
          <cell r="E27">
            <v>214118521.6</v>
          </cell>
        </row>
        <row r="28">
          <cell r="D28">
            <v>100</v>
          </cell>
          <cell r="E28">
            <v>221206</v>
          </cell>
        </row>
        <row r="30">
          <cell r="D30">
            <v>8858</v>
          </cell>
          <cell r="E30">
            <v>699250000</v>
          </cell>
        </row>
      </sheetData>
      <sheetData sheetId="1">
        <row r="10">
          <cell r="B10">
            <v>24239</v>
          </cell>
          <cell r="C10">
            <v>1819585169</v>
          </cell>
          <cell r="D10">
            <v>296032751</v>
          </cell>
          <cell r="E10">
            <v>71566506</v>
          </cell>
          <cell r="F10">
            <v>20675</v>
          </cell>
          <cell r="G10">
            <v>214118521.6</v>
          </cell>
          <cell r="H10">
            <v>8858</v>
          </cell>
        </row>
      </sheetData>
      <sheetData sheetId="2">
        <row r="5">
          <cell r="B5">
            <v>312</v>
          </cell>
          <cell r="C5">
            <v>18995328</v>
          </cell>
          <cell r="D5">
            <v>259</v>
          </cell>
          <cell r="E5">
            <v>1905075</v>
          </cell>
          <cell r="F5">
            <v>114</v>
          </cell>
        </row>
        <row r="6">
          <cell r="B6">
            <v>153</v>
          </cell>
          <cell r="C6">
            <v>9385549</v>
          </cell>
          <cell r="D6">
            <v>132</v>
          </cell>
          <cell r="E6">
            <v>780587</v>
          </cell>
          <cell r="F6">
            <v>52</v>
          </cell>
        </row>
        <row r="7">
          <cell r="B7">
            <v>148</v>
          </cell>
          <cell r="C7">
            <v>8128013</v>
          </cell>
          <cell r="D7">
            <v>121</v>
          </cell>
          <cell r="E7">
            <v>420279</v>
          </cell>
          <cell r="F7">
            <v>54</v>
          </cell>
        </row>
        <row r="8">
          <cell r="B8">
            <v>145</v>
          </cell>
          <cell r="C8">
            <v>8592364</v>
          </cell>
          <cell r="D8">
            <v>120</v>
          </cell>
          <cell r="E8">
            <v>641132</v>
          </cell>
          <cell r="F8">
            <v>52</v>
          </cell>
        </row>
        <row r="9">
          <cell r="B9">
            <v>337</v>
          </cell>
          <cell r="C9">
            <v>22185833</v>
          </cell>
          <cell r="D9">
            <v>276</v>
          </cell>
          <cell r="E9">
            <v>1901152</v>
          </cell>
          <cell r="F9">
            <v>123</v>
          </cell>
        </row>
        <row r="10">
          <cell r="B10">
            <v>89</v>
          </cell>
          <cell r="C10">
            <v>4361676</v>
          </cell>
          <cell r="D10">
            <v>71</v>
          </cell>
          <cell r="E10">
            <v>210597</v>
          </cell>
          <cell r="F10">
            <v>31</v>
          </cell>
        </row>
        <row r="11">
          <cell r="B11">
            <v>33</v>
          </cell>
          <cell r="C11">
            <v>1726356</v>
          </cell>
          <cell r="D11">
            <v>26</v>
          </cell>
          <cell r="E11">
            <v>224648</v>
          </cell>
          <cell r="F11">
            <v>13</v>
          </cell>
        </row>
        <row r="12">
          <cell r="B12">
            <v>1217</v>
          </cell>
          <cell r="C12">
            <v>73375119</v>
          </cell>
          <cell r="D12">
            <v>1005</v>
          </cell>
          <cell r="E12">
            <v>6083469</v>
          </cell>
          <cell r="F12">
            <v>439</v>
          </cell>
        </row>
        <row r="14">
          <cell r="B14">
            <v>419</v>
          </cell>
          <cell r="C14">
            <v>32324620</v>
          </cell>
          <cell r="D14">
            <v>355</v>
          </cell>
          <cell r="E14">
            <v>3484480</v>
          </cell>
          <cell r="F14">
            <v>154</v>
          </cell>
        </row>
        <row r="15">
          <cell r="B15">
            <v>369</v>
          </cell>
          <cell r="C15">
            <v>25555303</v>
          </cell>
          <cell r="D15">
            <v>317</v>
          </cell>
          <cell r="E15">
            <v>2434263</v>
          </cell>
          <cell r="F15">
            <v>137</v>
          </cell>
        </row>
        <row r="16">
          <cell r="B16">
            <v>182</v>
          </cell>
          <cell r="C16">
            <v>14646537</v>
          </cell>
          <cell r="D16">
            <v>164</v>
          </cell>
          <cell r="E16">
            <v>2180104</v>
          </cell>
          <cell r="F16">
            <v>69</v>
          </cell>
        </row>
        <row r="17">
          <cell r="B17">
            <v>256</v>
          </cell>
          <cell r="C17">
            <v>34728143</v>
          </cell>
          <cell r="D17">
            <v>230</v>
          </cell>
          <cell r="E17">
            <v>5850302</v>
          </cell>
          <cell r="F17">
            <v>89</v>
          </cell>
        </row>
        <row r="18">
          <cell r="B18">
            <v>288</v>
          </cell>
          <cell r="C18">
            <v>20204989</v>
          </cell>
          <cell r="D18">
            <v>254</v>
          </cell>
          <cell r="E18">
            <v>2226170</v>
          </cell>
          <cell r="F18">
            <v>106</v>
          </cell>
        </row>
        <row r="19">
          <cell r="B19">
            <v>717</v>
          </cell>
          <cell r="C19">
            <v>48493648</v>
          </cell>
          <cell r="D19">
            <v>611</v>
          </cell>
          <cell r="E19">
            <v>4410852</v>
          </cell>
          <cell r="F19">
            <v>254</v>
          </cell>
        </row>
        <row r="20">
          <cell r="B20">
            <v>306</v>
          </cell>
          <cell r="C20">
            <v>20808277</v>
          </cell>
          <cell r="D20">
            <v>265</v>
          </cell>
          <cell r="E20">
            <v>1638999</v>
          </cell>
          <cell r="F20">
            <v>120</v>
          </cell>
        </row>
        <row r="21">
          <cell r="B21">
            <v>86</v>
          </cell>
          <cell r="C21">
            <v>5146793</v>
          </cell>
          <cell r="D21">
            <v>76</v>
          </cell>
          <cell r="E21">
            <v>413817</v>
          </cell>
          <cell r="F21">
            <v>34</v>
          </cell>
        </row>
        <row r="22">
          <cell r="B22">
            <v>79</v>
          </cell>
          <cell r="C22">
            <v>4906597</v>
          </cell>
          <cell r="D22">
            <v>68</v>
          </cell>
          <cell r="E22">
            <v>280730</v>
          </cell>
          <cell r="F22">
            <v>33</v>
          </cell>
        </row>
        <row r="23">
          <cell r="B23">
            <v>577</v>
          </cell>
          <cell r="C23">
            <v>35799084</v>
          </cell>
          <cell r="D23">
            <v>487</v>
          </cell>
          <cell r="E23">
            <v>2684996</v>
          </cell>
          <cell r="F23">
            <v>205</v>
          </cell>
        </row>
        <row r="24">
          <cell r="B24">
            <v>27</v>
          </cell>
          <cell r="C24">
            <v>1635376</v>
          </cell>
          <cell r="D24">
            <v>23</v>
          </cell>
          <cell r="E24">
            <v>93614</v>
          </cell>
          <cell r="F24">
            <v>13</v>
          </cell>
        </row>
        <row r="25">
          <cell r="B25">
            <v>79</v>
          </cell>
          <cell r="C25">
            <v>5657185</v>
          </cell>
          <cell r="D25">
            <v>62</v>
          </cell>
          <cell r="E25">
            <v>526339</v>
          </cell>
          <cell r="F25">
            <v>31</v>
          </cell>
        </row>
        <row r="26">
          <cell r="B26">
            <v>40</v>
          </cell>
          <cell r="C26">
            <v>1924874</v>
          </cell>
          <cell r="D26">
            <v>34</v>
          </cell>
          <cell r="E26">
            <v>121064</v>
          </cell>
          <cell r="F26">
            <v>10</v>
          </cell>
        </row>
        <row r="27">
          <cell r="B27">
            <v>3425</v>
          </cell>
          <cell r="C27">
            <v>251831426</v>
          </cell>
          <cell r="D27">
            <v>2946</v>
          </cell>
          <cell r="E27">
            <v>26345730</v>
          </cell>
          <cell r="F27">
            <v>1255</v>
          </cell>
        </row>
        <row r="29">
          <cell r="B29">
            <v>105</v>
          </cell>
          <cell r="C29">
            <v>6520254</v>
          </cell>
          <cell r="D29">
            <v>93</v>
          </cell>
          <cell r="E29">
            <v>550148</v>
          </cell>
          <cell r="F29">
            <v>46</v>
          </cell>
        </row>
        <row r="30">
          <cell r="B30">
            <v>87</v>
          </cell>
          <cell r="C30">
            <v>4911497</v>
          </cell>
          <cell r="D30">
            <v>76</v>
          </cell>
          <cell r="E30">
            <v>429669</v>
          </cell>
          <cell r="F30">
            <v>33</v>
          </cell>
        </row>
        <row r="31">
          <cell r="B31">
            <v>95</v>
          </cell>
          <cell r="C31">
            <v>5255356</v>
          </cell>
          <cell r="D31">
            <v>81</v>
          </cell>
          <cell r="E31">
            <v>463242</v>
          </cell>
          <cell r="F31">
            <v>35</v>
          </cell>
        </row>
        <row r="32">
          <cell r="B32">
            <v>175</v>
          </cell>
          <cell r="C32">
            <v>10570319</v>
          </cell>
          <cell r="D32">
            <v>146</v>
          </cell>
          <cell r="E32">
            <v>962982</v>
          </cell>
          <cell r="F32">
            <v>61</v>
          </cell>
        </row>
        <row r="33">
          <cell r="B33">
            <v>63</v>
          </cell>
          <cell r="C33">
            <v>4742837</v>
          </cell>
          <cell r="D33">
            <v>56</v>
          </cell>
          <cell r="E33">
            <v>628910</v>
          </cell>
          <cell r="F33">
            <v>26</v>
          </cell>
        </row>
        <row r="34">
          <cell r="B34">
            <v>45</v>
          </cell>
          <cell r="C34">
            <v>3662141</v>
          </cell>
          <cell r="D34">
            <v>39</v>
          </cell>
          <cell r="E34">
            <v>360506</v>
          </cell>
          <cell r="F34">
            <v>16</v>
          </cell>
        </row>
        <row r="35">
          <cell r="B35">
            <v>68</v>
          </cell>
          <cell r="C35">
            <v>7419317</v>
          </cell>
          <cell r="D35">
            <v>56</v>
          </cell>
          <cell r="E35">
            <v>1082079</v>
          </cell>
          <cell r="F35">
            <v>29</v>
          </cell>
        </row>
        <row r="36">
          <cell r="B36">
            <v>166</v>
          </cell>
          <cell r="C36">
            <v>11549110</v>
          </cell>
          <cell r="D36">
            <v>150</v>
          </cell>
          <cell r="E36">
            <v>1329206</v>
          </cell>
          <cell r="F36">
            <v>54</v>
          </cell>
        </row>
        <row r="37">
          <cell r="B37">
            <v>256</v>
          </cell>
          <cell r="C37">
            <v>15999467</v>
          </cell>
          <cell r="D37">
            <v>226</v>
          </cell>
          <cell r="E37">
            <v>1414921</v>
          </cell>
          <cell r="F37">
            <v>88</v>
          </cell>
        </row>
        <row r="38">
          <cell r="B38">
            <v>178</v>
          </cell>
          <cell r="C38">
            <v>17791800</v>
          </cell>
          <cell r="D38">
            <v>154</v>
          </cell>
          <cell r="E38">
            <v>2526139</v>
          </cell>
          <cell r="F38">
            <v>67</v>
          </cell>
        </row>
        <row r="39">
          <cell r="B39">
            <v>224</v>
          </cell>
          <cell r="C39">
            <v>19881454</v>
          </cell>
          <cell r="D39">
            <v>196</v>
          </cell>
          <cell r="E39">
            <v>2645465</v>
          </cell>
          <cell r="F39">
            <v>85</v>
          </cell>
        </row>
        <row r="40">
          <cell r="B40">
            <v>344</v>
          </cell>
          <cell r="C40">
            <v>23672333</v>
          </cell>
          <cell r="D40">
            <v>292</v>
          </cell>
          <cell r="E40">
            <v>2211861</v>
          </cell>
          <cell r="F40">
            <v>121</v>
          </cell>
        </row>
        <row r="41">
          <cell r="B41">
            <v>474</v>
          </cell>
          <cell r="C41">
            <v>39481305</v>
          </cell>
          <cell r="D41">
            <v>412</v>
          </cell>
          <cell r="E41">
            <v>5388548</v>
          </cell>
          <cell r="F41">
            <v>171</v>
          </cell>
        </row>
        <row r="42">
          <cell r="B42">
            <v>52</v>
          </cell>
          <cell r="C42">
            <v>3488563</v>
          </cell>
          <cell r="D42">
            <v>43</v>
          </cell>
          <cell r="E42">
            <v>388254</v>
          </cell>
          <cell r="F42">
            <v>22</v>
          </cell>
        </row>
        <row r="43">
          <cell r="B43">
            <v>325</v>
          </cell>
          <cell r="C43">
            <v>27873738</v>
          </cell>
          <cell r="D43">
            <v>273</v>
          </cell>
          <cell r="E43">
            <v>3492166</v>
          </cell>
          <cell r="F43">
            <v>111</v>
          </cell>
        </row>
        <row r="44">
          <cell r="B44">
            <v>59</v>
          </cell>
          <cell r="C44">
            <v>5011799</v>
          </cell>
          <cell r="D44">
            <v>57</v>
          </cell>
          <cell r="E44">
            <v>451677</v>
          </cell>
          <cell r="F44">
            <v>24</v>
          </cell>
        </row>
        <row r="45">
          <cell r="B45">
            <v>88</v>
          </cell>
          <cell r="C45">
            <v>6327068</v>
          </cell>
          <cell r="D45">
            <v>79</v>
          </cell>
          <cell r="E45">
            <v>572366</v>
          </cell>
          <cell r="F45">
            <v>33</v>
          </cell>
        </row>
        <row r="46">
          <cell r="B46">
            <v>100</v>
          </cell>
          <cell r="C46">
            <v>7541149</v>
          </cell>
          <cell r="D46">
            <v>92</v>
          </cell>
          <cell r="E46">
            <v>1227620</v>
          </cell>
          <cell r="F46">
            <v>31</v>
          </cell>
        </row>
        <row r="47">
          <cell r="B47">
            <v>96</v>
          </cell>
          <cell r="C47">
            <v>5638514</v>
          </cell>
          <cell r="D47">
            <v>81</v>
          </cell>
          <cell r="E47">
            <v>477132</v>
          </cell>
          <cell r="F47">
            <v>36</v>
          </cell>
        </row>
        <row r="48">
          <cell r="B48">
            <v>921</v>
          </cell>
          <cell r="C48">
            <v>64335396</v>
          </cell>
          <cell r="D48">
            <v>775</v>
          </cell>
          <cell r="E48">
            <v>6802522</v>
          </cell>
          <cell r="F48">
            <v>336</v>
          </cell>
        </row>
        <row r="49">
          <cell r="B49">
            <v>269</v>
          </cell>
          <cell r="C49">
            <v>16932262</v>
          </cell>
          <cell r="D49">
            <v>209</v>
          </cell>
          <cell r="E49">
            <v>1211613</v>
          </cell>
          <cell r="F49">
            <v>102</v>
          </cell>
        </row>
        <row r="50">
          <cell r="B50">
            <v>1250</v>
          </cell>
          <cell r="C50">
            <v>109570553</v>
          </cell>
          <cell r="D50">
            <v>1052</v>
          </cell>
          <cell r="E50">
            <v>14127367</v>
          </cell>
          <cell r="F50">
            <v>452</v>
          </cell>
        </row>
        <row r="51">
          <cell r="B51">
            <v>593</v>
          </cell>
          <cell r="C51">
            <v>47478163</v>
          </cell>
          <cell r="D51">
            <v>525</v>
          </cell>
          <cell r="E51">
            <v>5419784</v>
          </cell>
          <cell r="F51">
            <v>204</v>
          </cell>
        </row>
        <row r="52">
          <cell r="B52">
            <v>297</v>
          </cell>
          <cell r="C52">
            <v>17877067</v>
          </cell>
          <cell r="D52">
            <v>253</v>
          </cell>
          <cell r="E52">
            <v>1240185</v>
          </cell>
          <cell r="F52">
            <v>113</v>
          </cell>
        </row>
        <row r="53">
          <cell r="B53">
            <v>763</v>
          </cell>
          <cell r="C53">
            <v>55191565</v>
          </cell>
          <cell r="D53">
            <v>649</v>
          </cell>
          <cell r="E53">
            <v>6021984</v>
          </cell>
          <cell r="F53">
            <v>270</v>
          </cell>
        </row>
        <row r="54">
          <cell r="B54">
            <v>805</v>
          </cell>
          <cell r="C54">
            <v>60216536</v>
          </cell>
          <cell r="D54">
            <v>678</v>
          </cell>
          <cell r="E54">
            <v>6252448</v>
          </cell>
          <cell r="F54">
            <v>310</v>
          </cell>
        </row>
        <row r="55">
          <cell r="B55">
            <v>611</v>
          </cell>
          <cell r="C55">
            <v>43061435</v>
          </cell>
          <cell r="D55">
            <v>524</v>
          </cell>
          <cell r="E55">
            <v>3962160</v>
          </cell>
          <cell r="F55">
            <v>220</v>
          </cell>
        </row>
        <row r="56">
          <cell r="B56">
            <v>231</v>
          </cell>
          <cell r="C56">
            <v>14311471</v>
          </cell>
          <cell r="D56">
            <v>191</v>
          </cell>
          <cell r="E56">
            <v>1192309</v>
          </cell>
          <cell r="F56">
            <v>80</v>
          </cell>
        </row>
        <row r="57">
          <cell r="B57">
            <v>602</v>
          </cell>
          <cell r="C57">
            <v>39836692</v>
          </cell>
          <cell r="D57">
            <v>512</v>
          </cell>
          <cell r="E57">
            <v>4252742</v>
          </cell>
          <cell r="F57">
            <v>219</v>
          </cell>
        </row>
        <row r="58">
          <cell r="B58">
            <v>471</v>
          </cell>
          <cell r="C58">
            <v>38275612</v>
          </cell>
          <cell r="D58">
            <v>412</v>
          </cell>
          <cell r="E58">
            <v>4583939</v>
          </cell>
          <cell r="F58">
            <v>166</v>
          </cell>
        </row>
        <row r="59">
          <cell r="B59">
            <v>584</v>
          </cell>
          <cell r="C59">
            <v>46656046</v>
          </cell>
          <cell r="D59">
            <v>508</v>
          </cell>
          <cell r="E59">
            <v>6037069</v>
          </cell>
          <cell r="F59">
            <v>209</v>
          </cell>
        </row>
        <row r="60">
          <cell r="B60">
            <v>10397</v>
          </cell>
          <cell r="C60">
            <v>781080819</v>
          </cell>
          <cell r="D60">
            <v>8890</v>
          </cell>
          <cell r="E60">
            <v>87707012</v>
          </cell>
          <cell r="F60">
            <v>3770</v>
          </cell>
        </row>
        <row r="62">
          <cell r="B62">
            <v>231</v>
          </cell>
          <cell r="C62">
            <v>21023643</v>
          </cell>
          <cell r="D62">
            <v>202</v>
          </cell>
          <cell r="E62">
            <v>3841104</v>
          </cell>
          <cell r="F62">
            <v>82</v>
          </cell>
        </row>
        <row r="63">
          <cell r="B63">
            <v>323</v>
          </cell>
          <cell r="C63">
            <v>21678465</v>
          </cell>
          <cell r="D63">
            <v>280</v>
          </cell>
          <cell r="E63">
            <v>2105562</v>
          </cell>
          <cell r="F63">
            <v>121</v>
          </cell>
        </row>
        <row r="64">
          <cell r="B64">
            <v>90</v>
          </cell>
          <cell r="C64">
            <v>4690853</v>
          </cell>
          <cell r="D64">
            <v>82</v>
          </cell>
          <cell r="E64">
            <v>345420</v>
          </cell>
          <cell r="F64">
            <v>32</v>
          </cell>
        </row>
        <row r="65">
          <cell r="B65">
            <v>387</v>
          </cell>
          <cell r="C65">
            <v>27380173</v>
          </cell>
          <cell r="D65">
            <v>330</v>
          </cell>
          <cell r="E65">
            <v>3255795</v>
          </cell>
          <cell r="F65">
            <v>145</v>
          </cell>
        </row>
        <row r="66">
          <cell r="B66">
            <v>190</v>
          </cell>
          <cell r="C66">
            <v>12321194</v>
          </cell>
          <cell r="D66">
            <v>165</v>
          </cell>
          <cell r="E66">
            <v>1159258</v>
          </cell>
          <cell r="F66">
            <v>64</v>
          </cell>
        </row>
        <row r="67">
          <cell r="B67">
            <v>776</v>
          </cell>
          <cell r="C67">
            <v>51341308</v>
          </cell>
          <cell r="D67">
            <v>645</v>
          </cell>
          <cell r="E67">
            <v>5126551</v>
          </cell>
          <cell r="F67">
            <v>268</v>
          </cell>
        </row>
        <row r="68">
          <cell r="B68">
            <v>541</v>
          </cell>
          <cell r="C68">
            <v>48845903</v>
          </cell>
          <cell r="D68">
            <v>464</v>
          </cell>
          <cell r="E68">
            <v>7006023</v>
          </cell>
          <cell r="F68">
            <v>196</v>
          </cell>
        </row>
        <row r="69">
          <cell r="B69">
            <v>439</v>
          </cell>
          <cell r="C69">
            <v>28434691</v>
          </cell>
          <cell r="D69">
            <v>371</v>
          </cell>
          <cell r="E69">
            <v>2214599</v>
          </cell>
          <cell r="F69">
            <v>169</v>
          </cell>
        </row>
        <row r="70">
          <cell r="B70">
            <v>1259</v>
          </cell>
          <cell r="C70">
            <v>143079068</v>
          </cell>
          <cell r="D70">
            <v>1104</v>
          </cell>
          <cell r="E70">
            <v>30592835</v>
          </cell>
          <cell r="F70">
            <v>458</v>
          </cell>
        </row>
        <row r="71">
          <cell r="B71">
            <v>144</v>
          </cell>
          <cell r="C71">
            <v>7830824</v>
          </cell>
          <cell r="D71">
            <v>124</v>
          </cell>
          <cell r="E71">
            <v>486386</v>
          </cell>
          <cell r="F71">
            <v>57</v>
          </cell>
        </row>
        <row r="72">
          <cell r="B72">
            <v>684</v>
          </cell>
          <cell r="C72">
            <v>82323627</v>
          </cell>
          <cell r="D72">
            <v>609</v>
          </cell>
          <cell r="E72">
            <v>15160208</v>
          </cell>
          <cell r="F72">
            <v>251</v>
          </cell>
        </row>
        <row r="73">
          <cell r="B73">
            <v>476</v>
          </cell>
          <cell r="C73">
            <v>35178576</v>
          </cell>
          <cell r="D73">
            <v>404</v>
          </cell>
          <cell r="E73">
            <v>4120243</v>
          </cell>
          <cell r="F73">
            <v>175</v>
          </cell>
        </row>
        <row r="74">
          <cell r="B74">
            <v>120</v>
          </cell>
          <cell r="C74">
            <v>5640293</v>
          </cell>
          <cell r="D74">
            <v>105</v>
          </cell>
          <cell r="E74">
            <v>213324</v>
          </cell>
          <cell r="F74">
            <v>41</v>
          </cell>
        </row>
        <row r="75">
          <cell r="B75">
            <v>65</v>
          </cell>
          <cell r="C75">
            <v>3646244</v>
          </cell>
          <cell r="D75">
            <v>57</v>
          </cell>
          <cell r="E75">
            <v>207985</v>
          </cell>
          <cell r="F75">
            <v>25</v>
          </cell>
        </row>
        <row r="76">
          <cell r="B76">
            <v>341</v>
          </cell>
          <cell r="C76">
            <v>22609498</v>
          </cell>
          <cell r="D76">
            <v>278</v>
          </cell>
          <cell r="E76">
            <v>2054100</v>
          </cell>
          <cell r="F76">
            <v>130</v>
          </cell>
        </row>
        <row r="77">
          <cell r="B77">
            <v>131</v>
          </cell>
          <cell r="C77">
            <v>6917780</v>
          </cell>
          <cell r="D77">
            <v>110</v>
          </cell>
          <cell r="E77">
            <v>473268</v>
          </cell>
          <cell r="F77">
            <v>48</v>
          </cell>
        </row>
        <row r="78">
          <cell r="B78">
            <v>38</v>
          </cell>
          <cell r="C78">
            <v>2541213</v>
          </cell>
          <cell r="D78">
            <v>32</v>
          </cell>
          <cell r="E78">
            <v>170666</v>
          </cell>
          <cell r="F78">
            <v>16</v>
          </cell>
        </row>
        <row r="79">
          <cell r="B79">
            <v>61</v>
          </cell>
          <cell r="C79">
            <v>4569457</v>
          </cell>
          <cell r="D79">
            <v>52</v>
          </cell>
          <cell r="E79">
            <v>483029</v>
          </cell>
          <cell r="F79">
            <v>23</v>
          </cell>
        </row>
        <row r="80">
          <cell r="B80">
            <v>106</v>
          </cell>
          <cell r="C80">
            <v>4973212</v>
          </cell>
          <cell r="D80">
            <v>92</v>
          </cell>
          <cell r="E80">
            <v>217077</v>
          </cell>
          <cell r="F80">
            <v>35</v>
          </cell>
        </row>
        <row r="81">
          <cell r="B81">
            <v>24</v>
          </cell>
          <cell r="C81">
            <v>1230689</v>
          </cell>
          <cell r="D81">
            <v>19</v>
          </cell>
          <cell r="E81">
            <v>44384</v>
          </cell>
          <cell r="F81">
            <v>9</v>
          </cell>
        </row>
        <row r="82">
          <cell r="B82">
            <v>44</v>
          </cell>
          <cell r="C82">
            <v>2164560</v>
          </cell>
          <cell r="D82">
            <v>33</v>
          </cell>
          <cell r="E82">
            <v>85444</v>
          </cell>
          <cell r="F82">
            <v>18</v>
          </cell>
        </row>
        <row r="83">
          <cell r="B83">
            <v>6470</v>
          </cell>
          <cell r="C83">
            <v>538421271</v>
          </cell>
          <cell r="D83">
            <v>5558</v>
          </cell>
          <cell r="E83">
            <v>79363262</v>
          </cell>
          <cell r="F83">
            <v>2363</v>
          </cell>
        </row>
        <row r="85">
          <cell r="B85">
            <v>977</v>
          </cell>
          <cell r="C85">
            <v>65024540</v>
          </cell>
          <cell r="D85">
            <v>822</v>
          </cell>
          <cell r="E85">
            <v>5508406</v>
          </cell>
          <cell r="F85">
            <v>379</v>
          </cell>
        </row>
        <row r="86">
          <cell r="B86">
            <v>522</v>
          </cell>
          <cell r="C86">
            <v>31211031</v>
          </cell>
          <cell r="D86">
            <v>423</v>
          </cell>
          <cell r="E86">
            <v>2238957</v>
          </cell>
          <cell r="F86">
            <v>196</v>
          </cell>
        </row>
        <row r="87">
          <cell r="B87">
            <v>148</v>
          </cell>
          <cell r="C87">
            <v>10603803</v>
          </cell>
          <cell r="D87">
            <v>123</v>
          </cell>
          <cell r="E87">
            <v>1162551</v>
          </cell>
          <cell r="F87">
            <v>56</v>
          </cell>
        </row>
        <row r="88">
          <cell r="B88">
            <v>38</v>
          </cell>
          <cell r="C88">
            <v>4350936</v>
          </cell>
          <cell r="D88">
            <v>29</v>
          </cell>
          <cell r="E88">
            <v>622224</v>
          </cell>
          <cell r="F88">
            <v>13</v>
          </cell>
        </row>
        <row r="89">
          <cell r="B89">
            <v>1685</v>
          </cell>
          <cell r="C89">
            <v>111190310</v>
          </cell>
          <cell r="D89">
            <v>1397</v>
          </cell>
          <cell r="E89">
            <v>9532138</v>
          </cell>
          <cell r="F89">
            <v>644</v>
          </cell>
        </row>
        <row r="91">
          <cell r="B91">
            <v>573</v>
          </cell>
          <cell r="C91">
            <v>35116450</v>
          </cell>
          <cell r="D91">
            <v>479</v>
          </cell>
          <cell r="E91">
            <v>2992806</v>
          </cell>
          <cell r="F91">
            <v>204</v>
          </cell>
        </row>
        <row r="92">
          <cell r="B92">
            <v>54</v>
          </cell>
          <cell r="C92">
            <v>3649385</v>
          </cell>
          <cell r="D92">
            <v>44</v>
          </cell>
          <cell r="E92">
            <v>209761</v>
          </cell>
          <cell r="F92">
            <v>24</v>
          </cell>
        </row>
        <row r="93">
          <cell r="B93">
            <v>41</v>
          </cell>
          <cell r="C93">
            <v>2344921</v>
          </cell>
          <cell r="D93">
            <v>34</v>
          </cell>
          <cell r="E93">
            <v>124948</v>
          </cell>
          <cell r="F93">
            <v>14</v>
          </cell>
        </row>
        <row r="94">
          <cell r="B94">
            <v>121</v>
          </cell>
          <cell r="C94">
            <v>6849589</v>
          </cell>
          <cell r="D94">
            <v>102</v>
          </cell>
          <cell r="E94">
            <v>543848</v>
          </cell>
          <cell r="F94">
            <v>45</v>
          </cell>
        </row>
        <row r="95">
          <cell r="B95">
            <v>38</v>
          </cell>
          <cell r="C95">
            <v>1909908</v>
          </cell>
          <cell r="D95">
            <v>34</v>
          </cell>
          <cell r="E95">
            <v>84409</v>
          </cell>
          <cell r="F95">
            <v>14</v>
          </cell>
        </row>
        <row r="96">
          <cell r="B96">
            <v>176</v>
          </cell>
          <cell r="C96">
            <v>10431057</v>
          </cell>
          <cell r="D96">
            <v>153</v>
          </cell>
          <cell r="E96">
            <v>834208</v>
          </cell>
          <cell r="F96">
            <v>68</v>
          </cell>
        </row>
        <row r="97">
          <cell r="B97">
            <v>42</v>
          </cell>
          <cell r="C97">
            <v>3384914</v>
          </cell>
          <cell r="D97">
            <v>33</v>
          </cell>
          <cell r="E97">
            <v>296932</v>
          </cell>
          <cell r="F97">
            <v>18</v>
          </cell>
        </row>
        <row r="98">
          <cell r="B98">
            <v>1045</v>
          </cell>
          <cell r="C98">
            <v>63686224</v>
          </cell>
          <cell r="D98">
            <v>879</v>
          </cell>
          <cell r="E98">
            <v>5086911</v>
          </cell>
          <cell r="F98">
            <v>387</v>
          </cell>
        </row>
        <row r="100">
          <cell r="B100">
            <v>24239</v>
          </cell>
          <cell r="C100">
            <v>1819585169</v>
          </cell>
          <cell r="D100">
            <v>20675</v>
          </cell>
          <cell r="E100">
            <v>214118522</v>
          </cell>
          <cell r="F100">
            <v>8858</v>
          </cell>
        </row>
      </sheetData>
      <sheetData sheetId="3">
        <row r="5">
          <cell r="D5">
            <v>24250</v>
          </cell>
        </row>
        <row r="5">
          <cell r="F5">
            <v>1828879245</v>
          </cell>
        </row>
        <row r="5">
          <cell r="H5">
            <v>20662</v>
          </cell>
        </row>
        <row r="5">
          <cell r="J5">
            <v>219122169</v>
          </cell>
        </row>
        <row r="5">
          <cell r="L5">
            <v>8858</v>
          </cell>
        </row>
        <row r="6">
          <cell r="D6">
            <v>381</v>
          </cell>
        </row>
        <row r="6">
          <cell r="F6">
            <v>3520479</v>
          </cell>
        </row>
        <row r="6">
          <cell r="H6">
            <v>630</v>
          </cell>
        </row>
        <row r="6">
          <cell r="J6">
            <v>655549</v>
          </cell>
        </row>
        <row r="6">
          <cell r="L6">
            <v>297</v>
          </cell>
        </row>
        <row r="7">
          <cell r="D7">
            <v>0</v>
          </cell>
        </row>
        <row r="7">
          <cell r="F7">
            <v>0</v>
          </cell>
        </row>
        <row r="7">
          <cell r="H7">
            <v>0</v>
          </cell>
        </row>
        <row r="7">
          <cell r="J7">
            <v>0</v>
          </cell>
        </row>
        <row r="7">
          <cell r="L7">
            <v>0</v>
          </cell>
        </row>
        <row r="8">
          <cell r="D8">
            <v>204</v>
          </cell>
          <cell r="E8" t="str">
            <v>△</v>
          </cell>
          <cell r="F8">
            <v>-12814555</v>
          </cell>
        </row>
        <row r="8">
          <cell r="H8">
            <v>310</v>
          </cell>
        </row>
        <row r="8">
          <cell r="J8">
            <v>-5659196</v>
          </cell>
        </row>
        <row r="8">
          <cell r="L8">
            <v>142</v>
          </cell>
        </row>
        <row r="9">
          <cell r="D9">
            <v>0</v>
          </cell>
        </row>
        <row r="9">
          <cell r="F9">
            <v>0</v>
          </cell>
        </row>
        <row r="9">
          <cell r="H9">
            <v>0</v>
          </cell>
        </row>
        <row r="9">
          <cell r="J9">
            <v>0</v>
          </cell>
        </row>
        <row r="9">
          <cell r="L9">
            <v>0</v>
          </cell>
        </row>
        <row r="10">
          <cell r="D10">
            <v>24239</v>
          </cell>
        </row>
        <row r="10">
          <cell r="F10">
            <v>1819585169</v>
          </cell>
        </row>
        <row r="10">
          <cell r="H10">
            <v>20675</v>
          </cell>
        </row>
        <row r="10">
          <cell r="J10">
            <v>214118522</v>
          </cell>
        </row>
        <row r="10">
          <cell r="L10">
            <v>8858</v>
          </cell>
        </row>
        <row r="11">
          <cell r="D11">
            <v>860</v>
          </cell>
        </row>
        <row r="11">
          <cell r="F11">
            <v>40145561</v>
          </cell>
        </row>
        <row r="11">
          <cell r="H11">
            <v>743</v>
          </cell>
        </row>
        <row r="11">
          <cell r="J11">
            <v>2518395</v>
          </cell>
        </row>
        <row r="11">
          <cell r="L11">
            <v>392</v>
          </cell>
        </row>
        <row r="12">
          <cell r="D12">
            <v>3682</v>
          </cell>
        </row>
        <row r="12">
          <cell r="F12">
            <v>57560688</v>
          </cell>
        </row>
        <row r="12">
          <cell r="H12">
            <v>5094</v>
          </cell>
        </row>
        <row r="12">
          <cell r="J12">
            <v>11957205</v>
          </cell>
        </row>
        <row r="12">
          <cell r="L12">
            <v>2116</v>
          </cell>
        </row>
        <row r="13">
          <cell r="D13">
            <v>26</v>
          </cell>
        </row>
        <row r="13">
          <cell r="F13">
            <v>1219703</v>
          </cell>
        </row>
        <row r="13">
          <cell r="H13">
            <v>30</v>
          </cell>
        </row>
        <row r="13">
          <cell r="J13">
            <v>337388</v>
          </cell>
        </row>
        <row r="13">
          <cell r="L13">
            <v>18</v>
          </cell>
        </row>
        <row r="14">
          <cell r="D14">
            <v>1042</v>
          </cell>
          <cell r="E14" t="str">
            <v>△</v>
          </cell>
          <cell r="F14">
            <v>-13159636</v>
          </cell>
        </row>
        <row r="14">
          <cell r="H14">
            <v>1326</v>
          </cell>
        </row>
        <row r="14">
          <cell r="J14">
            <v>-4264905</v>
          </cell>
        </row>
        <row r="14">
          <cell r="L14">
            <v>608</v>
          </cell>
        </row>
        <row r="15">
          <cell r="D15">
            <v>9</v>
          </cell>
        </row>
        <row r="15">
          <cell r="F15">
            <v>723584</v>
          </cell>
        </row>
        <row r="15">
          <cell r="H15">
            <v>8</v>
          </cell>
        </row>
        <row r="15">
          <cell r="J15">
            <v>109131</v>
          </cell>
        </row>
        <row r="15">
          <cell r="L15">
            <v>5</v>
          </cell>
        </row>
        <row r="16">
          <cell r="D16">
            <v>5553</v>
          </cell>
        </row>
        <row r="16">
          <cell r="F16">
            <v>86489900</v>
          </cell>
        </row>
        <row r="16">
          <cell r="H16">
            <v>7083</v>
          </cell>
        </row>
        <row r="16">
          <cell r="J16">
            <v>10657214</v>
          </cell>
        </row>
        <row r="16">
          <cell r="L16">
            <v>2747</v>
          </cell>
        </row>
        <row r="17">
          <cell r="D17">
            <v>25110</v>
          </cell>
        </row>
        <row r="17">
          <cell r="F17">
            <v>1869024806</v>
          </cell>
        </row>
        <row r="17">
          <cell r="H17">
            <v>21405</v>
          </cell>
        </row>
        <row r="17">
          <cell r="J17">
            <v>221640564</v>
          </cell>
        </row>
        <row r="17">
          <cell r="L17">
            <v>9250</v>
          </cell>
        </row>
        <row r="18">
          <cell r="D18">
            <v>4063</v>
          </cell>
        </row>
        <row r="18">
          <cell r="F18">
            <v>61081167</v>
          </cell>
        </row>
        <row r="18">
          <cell r="H18">
            <v>5724</v>
          </cell>
        </row>
        <row r="18">
          <cell r="J18">
            <v>12612754</v>
          </cell>
        </row>
        <row r="18">
          <cell r="L18">
            <v>2413</v>
          </cell>
        </row>
        <row r="19">
          <cell r="D19">
            <v>26</v>
          </cell>
        </row>
        <row r="19">
          <cell r="F19">
            <v>1219703</v>
          </cell>
        </row>
        <row r="19">
          <cell r="H19">
            <v>30</v>
          </cell>
        </row>
        <row r="19">
          <cell r="J19">
            <v>337388</v>
          </cell>
        </row>
        <row r="19">
          <cell r="L19">
            <v>18</v>
          </cell>
        </row>
        <row r="20">
          <cell r="D20">
            <v>1246</v>
          </cell>
          <cell r="E20" t="str">
            <v>△</v>
          </cell>
          <cell r="F20">
            <v>-25974191</v>
          </cell>
        </row>
        <row r="20">
          <cell r="H20">
            <v>1636</v>
          </cell>
        </row>
        <row r="20">
          <cell r="J20">
            <v>-9924101</v>
          </cell>
        </row>
        <row r="20">
          <cell r="L20">
            <v>750</v>
          </cell>
        </row>
        <row r="21">
          <cell r="D21">
            <v>9</v>
          </cell>
        </row>
        <row r="21">
          <cell r="F21">
            <v>723584</v>
          </cell>
        </row>
        <row r="21">
          <cell r="H21">
            <v>8</v>
          </cell>
        </row>
        <row r="21">
          <cell r="J21">
            <v>109131</v>
          </cell>
        </row>
        <row r="21">
          <cell r="L21">
            <v>5</v>
          </cell>
        </row>
        <row r="22">
          <cell r="D22">
            <v>29792</v>
          </cell>
        </row>
        <row r="22">
          <cell r="F22">
            <v>1906075069</v>
          </cell>
        </row>
        <row r="22">
          <cell r="H22">
            <v>27758</v>
          </cell>
        </row>
        <row r="22">
          <cell r="J22">
            <v>224775736</v>
          </cell>
        </row>
        <row r="22">
          <cell r="L22">
            <v>11605</v>
          </cell>
        </row>
      </sheetData>
      <sheetData sheetId="4">
        <row r="5">
          <cell r="B5">
            <v>7</v>
          </cell>
          <cell r="C5">
            <v>195</v>
          </cell>
          <cell r="D5">
            <v>103</v>
          </cell>
          <cell r="E5">
            <v>14511</v>
          </cell>
          <cell r="F5">
            <v>1</v>
          </cell>
          <cell r="G5">
            <v>1075</v>
          </cell>
        </row>
        <row r="6">
          <cell r="B6">
            <v>3822</v>
          </cell>
          <cell r="C6">
            <v>966858</v>
          </cell>
          <cell r="D6">
            <v>670</v>
          </cell>
          <cell r="E6">
            <v>270171</v>
          </cell>
          <cell r="F6">
            <v>172</v>
          </cell>
          <cell r="G6">
            <v>555655</v>
          </cell>
        </row>
        <row r="7">
          <cell r="B7">
            <v>3829</v>
          </cell>
          <cell r="C7">
            <v>967053</v>
          </cell>
          <cell r="D7">
            <v>773</v>
          </cell>
          <cell r="E7">
            <v>284682</v>
          </cell>
          <cell r="F7">
            <v>173</v>
          </cell>
          <cell r="G7">
            <v>556730</v>
          </cell>
        </row>
      </sheetData>
      <sheetData sheetId="5"/>
      <sheetData sheetId="6">
        <row r="7">
          <cell r="C7">
            <v>2262</v>
          </cell>
          <cell r="D7">
            <v>189179412</v>
          </cell>
          <cell r="E7">
            <v>3748305</v>
          </cell>
          <cell r="F7">
            <v>1047932</v>
          </cell>
          <cell r="G7">
            <v>2948674</v>
          </cell>
          <cell r="H7">
            <v>4941</v>
          </cell>
        </row>
        <row r="8">
          <cell r="C8">
            <v>4154</v>
          </cell>
          <cell r="D8">
            <v>574904034</v>
          </cell>
          <cell r="E8">
            <v>5943778</v>
          </cell>
          <cell r="F8">
            <v>3717899</v>
          </cell>
          <cell r="G8">
            <v>26619137</v>
          </cell>
          <cell r="H8">
            <v>12464</v>
          </cell>
        </row>
        <row r="9">
          <cell r="C9">
            <v>1212</v>
          </cell>
          <cell r="D9">
            <v>294962986</v>
          </cell>
          <cell r="E9">
            <v>2249545</v>
          </cell>
          <cell r="F9">
            <v>2343190</v>
          </cell>
          <cell r="G9">
            <v>27278465</v>
          </cell>
          <cell r="H9">
            <v>3954</v>
          </cell>
        </row>
        <row r="10">
          <cell r="C10">
            <v>771</v>
          </cell>
          <cell r="D10">
            <v>292174248</v>
          </cell>
          <cell r="E10">
            <v>2844892</v>
          </cell>
          <cell r="F10">
            <v>2169055</v>
          </cell>
          <cell r="G10">
            <v>41001623</v>
          </cell>
          <cell r="H10">
            <v>2664</v>
          </cell>
        </row>
        <row r="11">
          <cell r="C11">
            <v>213</v>
          </cell>
          <cell r="D11">
            <v>124571357</v>
          </cell>
          <cell r="E11">
            <v>2540706</v>
          </cell>
          <cell r="F11">
            <v>709531</v>
          </cell>
          <cell r="G11">
            <v>23987356</v>
          </cell>
          <cell r="H11">
            <v>734</v>
          </cell>
        </row>
        <row r="12">
          <cell r="C12">
            <v>124</v>
          </cell>
          <cell r="D12">
            <v>102042194</v>
          </cell>
          <cell r="E12">
            <v>399881</v>
          </cell>
          <cell r="F12">
            <v>787753</v>
          </cell>
          <cell r="G12">
            <v>21356334</v>
          </cell>
          <cell r="H12">
            <v>455</v>
          </cell>
        </row>
        <row r="13">
          <cell r="C13">
            <v>100</v>
          </cell>
          <cell r="D13">
            <v>127061462</v>
          </cell>
          <cell r="E13">
            <v>1560761</v>
          </cell>
          <cell r="F13">
            <v>709780</v>
          </cell>
          <cell r="G13">
            <v>33282275</v>
          </cell>
          <cell r="H13">
            <v>349</v>
          </cell>
        </row>
        <row r="14">
          <cell r="C14">
            <v>11</v>
          </cell>
          <cell r="D14">
            <v>26242174</v>
          </cell>
          <cell r="E14">
            <v>35000</v>
          </cell>
          <cell r="F14">
            <v>5100</v>
          </cell>
          <cell r="G14">
            <v>7029037</v>
          </cell>
          <cell r="H14">
            <v>36</v>
          </cell>
        </row>
        <row r="15">
          <cell r="C15">
            <v>5</v>
          </cell>
          <cell r="D15">
            <v>18581537</v>
          </cell>
          <cell r="E15">
            <v>1106411</v>
          </cell>
          <cell r="F15">
            <v>133798</v>
          </cell>
          <cell r="G15">
            <v>5298724</v>
          </cell>
          <cell r="H15">
            <v>19</v>
          </cell>
        </row>
        <row r="16">
          <cell r="C16">
            <v>1</v>
          </cell>
          <cell r="D16">
            <v>5542032</v>
          </cell>
          <cell r="E16">
            <v>0</v>
          </cell>
          <cell r="F16">
            <v>0</v>
          </cell>
          <cell r="G16">
            <v>1243008</v>
          </cell>
          <cell r="H16">
            <v>5</v>
          </cell>
        </row>
        <row r="17">
          <cell r="C17">
            <v>0</v>
          </cell>
          <cell r="D17">
            <v>0</v>
          </cell>
          <cell r="E17">
            <v>0</v>
          </cell>
          <cell r="F17">
            <v>0</v>
          </cell>
          <cell r="G17">
            <v>0</v>
          </cell>
          <cell r="H17">
            <v>0</v>
          </cell>
        </row>
        <row r="18">
          <cell r="C18">
            <v>5</v>
          </cell>
          <cell r="D18">
            <v>73617809</v>
          </cell>
          <cell r="E18">
            <v>0</v>
          </cell>
          <cell r="F18">
            <v>99467</v>
          </cell>
          <cell r="G18">
            <v>29077536</v>
          </cell>
          <cell r="H18">
            <v>14</v>
          </cell>
        </row>
        <row r="19">
          <cell r="C19">
            <v>8858</v>
          </cell>
          <cell r="D19">
            <v>1828879245</v>
          </cell>
          <cell r="E19">
            <v>20429279</v>
          </cell>
          <cell r="F19">
            <v>11723506</v>
          </cell>
          <cell r="G19">
            <v>219122169</v>
          </cell>
          <cell r="H19">
            <v>25635</v>
          </cell>
        </row>
      </sheetData>
      <sheetData sheetId="7">
        <row r="5">
          <cell r="C5">
            <v>54</v>
          </cell>
          <cell r="D5">
            <v>497</v>
          </cell>
          <cell r="E5">
            <v>864</v>
          </cell>
          <cell r="F5">
            <v>672</v>
          </cell>
          <cell r="G5">
            <v>175</v>
          </cell>
          <cell r="H5">
            <v>0</v>
          </cell>
          <cell r="I5">
            <v>0</v>
          </cell>
          <cell r="J5">
            <v>0</v>
          </cell>
          <cell r="K5">
            <v>0</v>
          </cell>
          <cell r="L5">
            <v>0</v>
          </cell>
          <cell r="M5">
            <v>0</v>
          </cell>
          <cell r="N5">
            <v>0</v>
          </cell>
        </row>
        <row r="6">
          <cell r="C6">
            <v>21</v>
          </cell>
          <cell r="D6">
            <v>373</v>
          </cell>
          <cell r="E6">
            <v>1047</v>
          </cell>
          <cell r="F6">
            <v>1492</v>
          </cell>
          <cell r="G6">
            <v>841</v>
          </cell>
          <cell r="H6">
            <v>240</v>
          </cell>
          <cell r="I6">
            <v>78</v>
          </cell>
          <cell r="J6">
            <v>30</v>
          </cell>
          <cell r="K6">
            <v>19</v>
          </cell>
          <cell r="L6">
            <v>5</v>
          </cell>
          <cell r="M6">
            <v>6</v>
          </cell>
          <cell r="N6">
            <v>2</v>
          </cell>
        </row>
        <row r="7">
          <cell r="C7">
            <v>1</v>
          </cell>
          <cell r="D7">
            <v>65</v>
          </cell>
          <cell r="E7">
            <v>260</v>
          </cell>
          <cell r="F7">
            <v>459</v>
          </cell>
          <cell r="G7">
            <v>289</v>
          </cell>
          <cell r="H7">
            <v>84</v>
          </cell>
          <cell r="I7">
            <v>26</v>
          </cell>
          <cell r="J7">
            <v>10</v>
          </cell>
          <cell r="K7">
            <v>5</v>
          </cell>
          <cell r="L7">
            <v>3</v>
          </cell>
          <cell r="M7">
            <v>3</v>
          </cell>
          <cell r="N7">
            <v>7</v>
          </cell>
        </row>
        <row r="8">
          <cell r="C8">
            <v>3</v>
          </cell>
          <cell r="D8">
            <v>34</v>
          </cell>
          <cell r="E8">
            <v>149</v>
          </cell>
          <cell r="F8">
            <v>255</v>
          </cell>
          <cell r="G8">
            <v>213</v>
          </cell>
          <cell r="H8">
            <v>69</v>
          </cell>
          <cell r="I8">
            <v>21</v>
          </cell>
          <cell r="J8">
            <v>8</v>
          </cell>
          <cell r="K8">
            <v>9</v>
          </cell>
          <cell r="L8">
            <v>4</v>
          </cell>
          <cell r="M8">
            <v>1</v>
          </cell>
          <cell r="N8">
            <v>5</v>
          </cell>
        </row>
        <row r="9">
          <cell r="C9">
            <v>1</v>
          </cell>
          <cell r="D9">
            <v>9</v>
          </cell>
          <cell r="E9">
            <v>39</v>
          </cell>
          <cell r="F9">
            <v>73</v>
          </cell>
          <cell r="G9">
            <v>59</v>
          </cell>
          <cell r="H9">
            <v>22</v>
          </cell>
          <cell r="I9">
            <v>5</v>
          </cell>
          <cell r="J9">
            <v>1</v>
          </cell>
          <cell r="K9">
            <v>1</v>
          </cell>
          <cell r="L9">
            <v>0</v>
          </cell>
          <cell r="M9">
            <v>1</v>
          </cell>
          <cell r="N9">
            <v>2</v>
          </cell>
        </row>
        <row r="10">
          <cell r="C10">
            <v>0</v>
          </cell>
          <cell r="D10">
            <v>5</v>
          </cell>
          <cell r="E10">
            <v>26</v>
          </cell>
          <cell r="F10">
            <v>33</v>
          </cell>
          <cell r="G10">
            <v>37</v>
          </cell>
          <cell r="H10">
            <v>13</v>
          </cell>
          <cell r="I10">
            <v>3</v>
          </cell>
          <cell r="J10">
            <v>2</v>
          </cell>
          <cell r="K10">
            <v>1</v>
          </cell>
          <cell r="L10">
            <v>0</v>
          </cell>
          <cell r="M10">
            <v>1</v>
          </cell>
          <cell r="N10">
            <v>3</v>
          </cell>
        </row>
        <row r="11">
          <cell r="C11">
            <v>0</v>
          </cell>
          <cell r="D11">
            <v>6</v>
          </cell>
          <cell r="E11">
            <v>15</v>
          </cell>
          <cell r="F11">
            <v>37</v>
          </cell>
          <cell r="G11">
            <v>28</v>
          </cell>
          <cell r="H11">
            <v>7</v>
          </cell>
          <cell r="I11">
            <v>6</v>
          </cell>
          <cell r="J11">
            <v>0</v>
          </cell>
          <cell r="K11">
            <v>0</v>
          </cell>
          <cell r="L11">
            <v>0</v>
          </cell>
          <cell r="M11">
            <v>0</v>
          </cell>
          <cell r="N11">
            <v>1</v>
          </cell>
        </row>
        <row r="12">
          <cell r="C12">
            <v>0</v>
          </cell>
          <cell r="D12">
            <v>1</v>
          </cell>
          <cell r="E12">
            <v>3</v>
          </cell>
          <cell r="F12">
            <v>1</v>
          </cell>
          <cell r="G12">
            <v>4</v>
          </cell>
          <cell r="H12">
            <v>2</v>
          </cell>
          <cell r="I12">
            <v>0</v>
          </cell>
          <cell r="J12">
            <v>0</v>
          </cell>
          <cell r="K12">
            <v>0</v>
          </cell>
          <cell r="L12">
            <v>0</v>
          </cell>
          <cell r="M12">
            <v>0</v>
          </cell>
          <cell r="N12">
            <v>0</v>
          </cell>
        </row>
        <row r="13">
          <cell r="C13">
            <v>0</v>
          </cell>
          <cell r="D13">
            <v>0</v>
          </cell>
          <cell r="E13">
            <v>0</v>
          </cell>
          <cell r="F13">
            <v>2</v>
          </cell>
          <cell r="G13">
            <v>2</v>
          </cell>
          <cell r="H13">
            <v>1</v>
          </cell>
          <cell r="I13">
            <v>0</v>
          </cell>
          <cell r="J13">
            <v>0</v>
          </cell>
          <cell r="K13">
            <v>0</v>
          </cell>
          <cell r="L13">
            <v>0</v>
          </cell>
          <cell r="M13">
            <v>0</v>
          </cell>
          <cell r="N13">
            <v>0</v>
          </cell>
        </row>
        <row r="14">
          <cell r="C14">
            <v>0</v>
          </cell>
          <cell r="D14">
            <v>0</v>
          </cell>
          <cell r="E14">
            <v>0</v>
          </cell>
          <cell r="F14">
            <v>0</v>
          </cell>
          <cell r="G14">
            <v>0</v>
          </cell>
          <cell r="H14">
            <v>1</v>
          </cell>
          <cell r="I14">
            <v>0</v>
          </cell>
          <cell r="J14">
            <v>0</v>
          </cell>
          <cell r="K14">
            <v>0</v>
          </cell>
          <cell r="L14">
            <v>0</v>
          </cell>
          <cell r="M14">
            <v>0</v>
          </cell>
          <cell r="N14">
            <v>0</v>
          </cell>
        </row>
        <row r="15">
          <cell r="C15">
            <v>0</v>
          </cell>
          <cell r="D15">
            <v>0</v>
          </cell>
          <cell r="E15">
            <v>0</v>
          </cell>
          <cell r="F15">
            <v>0</v>
          </cell>
          <cell r="G15">
            <v>0</v>
          </cell>
          <cell r="H15">
            <v>0</v>
          </cell>
          <cell r="I15">
            <v>0</v>
          </cell>
          <cell r="J15">
            <v>0</v>
          </cell>
          <cell r="K15">
            <v>0</v>
          </cell>
          <cell r="L15">
            <v>0</v>
          </cell>
          <cell r="M15">
            <v>0</v>
          </cell>
          <cell r="N15">
            <v>0</v>
          </cell>
        </row>
        <row r="16">
          <cell r="C16">
            <v>0</v>
          </cell>
          <cell r="D16">
            <v>0</v>
          </cell>
          <cell r="E16">
            <v>2</v>
          </cell>
          <cell r="F16">
            <v>2</v>
          </cell>
          <cell r="G16">
            <v>1</v>
          </cell>
          <cell r="H16">
            <v>0</v>
          </cell>
          <cell r="I16">
            <v>0</v>
          </cell>
          <cell r="J16">
            <v>0</v>
          </cell>
          <cell r="K16">
            <v>0</v>
          </cell>
          <cell r="L16">
            <v>0</v>
          </cell>
          <cell r="M16">
            <v>0</v>
          </cell>
          <cell r="N16">
            <v>0</v>
          </cell>
        </row>
        <row r="17">
          <cell r="C17">
            <v>80</v>
          </cell>
          <cell r="D17">
            <v>990</v>
          </cell>
          <cell r="E17">
            <v>2405</v>
          </cell>
          <cell r="F17">
            <v>3026</v>
          </cell>
          <cell r="G17">
            <v>1649</v>
          </cell>
          <cell r="H17">
            <v>439</v>
          </cell>
          <cell r="I17">
            <v>139</v>
          </cell>
          <cell r="J17">
            <v>51</v>
          </cell>
          <cell r="K17">
            <v>35</v>
          </cell>
          <cell r="L17">
            <v>12</v>
          </cell>
          <cell r="M17">
            <v>12</v>
          </cell>
          <cell r="N17">
            <v>20</v>
          </cell>
        </row>
      </sheetData>
      <sheetData sheetId="8">
        <row r="6">
          <cell r="D6">
            <v>1998</v>
          </cell>
          <cell r="E6">
            <v>82726390</v>
          </cell>
        </row>
        <row r="7">
          <cell r="D7">
            <v>1574</v>
          </cell>
          <cell r="E7">
            <v>36997770</v>
          </cell>
        </row>
        <row r="8">
          <cell r="D8">
            <v>8104</v>
          </cell>
          <cell r="E8">
            <v>563431705</v>
          </cell>
        </row>
        <row r="9">
          <cell r="D9">
            <v>1659</v>
          </cell>
          <cell r="E9">
            <v>7218291</v>
          </cell>
        </row>
        <row r="10">
          <cell r="D10">
            <v>1783</v>
          </cell>
          <cell r="E10">
            <v>56830788</v>
          </cell>
        </row>
        <row r="11">
          <cell r="D11">
            <v>8240</v>
          </cell>
          <cell r="E11">
            <v>747204944</v>
          </cell>
        </row>
        <row r="12">
          <cell r="D12">
            <v>7858</v>
          </cell>
          <cell r="E12">
            <v>103700752</v>
          </cell>
        </row>
        <row r="13">
          <cell r="D13">
            <v>1012</v>
          </cell>
          <cell r="E13">
            <v>2327000</v>
          </cell>
        </row>
        <row r="14">
          <cell r="D14">
            <v>170</v>
          </cell>
          <cell r="E14">
            <v>934631</v>
          </cell>
        </row>
        <row r="15">
          <cell r="D15">
            <v>260</v>
          </cell>
          <cell r="E15">
            <v>1388656</v>
          </cell>
        </row>
        <row r="16">
          <cell r="D16">
            <v>593</v>
          </cell>
          <cell r="E16">
            <v>4514972</v>
          </cell>
        </row>
        <row r="17">
          <cell r="D17">
            <v>1425</v>
          </cell>
          <cell r="E17">
            <v>9165260</v>
          </cell>
        </row>
        <row r="18">
          <cell r="D18">
            <v>1569</v>
          </cell>
          <cell r="E18">
            <v>71895517</v>
          </cell>
        </row>
        <row r="19">
          <cell r="D19">
            <v>5799</v>
          </cell>
          <cell r="E19">
            <v>96541798</v>
          </cell>
        </row>
        <row r="20">
          <cell r="D20">
            <v>2061</v>
          </cell>
          <cell r="E20">
            <v>80379947</v>
          </cell>
        </row>
        <row r="21">
          <cell r="D21">
            <v>3586</v>
          </cell>
          <cell r="E21">
            <v>80020170</v>
          </cell>
        </row>
        <row r="22">
          <cell r="D22">
            <v>7001</v>
          </cell>
          <cell r="E22">
            <v>328837432</v>
          </cell>
        </row>
        <row r="23">
          <cell r="D23">
            <v>8819</v>
          </cell>
          <cell r="E23">
            <v>549964185</v>
          </cell>
        </row>
        <row r="24">
          <cell r="D24">
            <v>5693</v>
          </cell>
          <cell r="E24">
            <v>2448306</v>
          </cell>
        </row>
        <row r="25">
          <cell r="D25">
            <v>2679</v>
          </cell>
          <cell r="E25">
            <v>83899806</v>
          </cell>
        </row>
        <row r="26">
          <cell r="D26">
            <v>618</v>
          </cell>
          <cell r="E26">
            <v>25395169</v>
          </cell>
        </row>
        <row r="27">
          <cell r="D27">
            <v>278</v>
          </cell>
          <cell r="E27">
            <v>251415</v>
          </cell>
        </row>
        <row r="28">
          <cell r="D28">
            <v>7410</v>
          </cell>
          <cell r="E28">
            <v>119303281</v>
          </cell>
        </row>
        <row r="29">
          <cell r="D29">
            <v>7750</v>
          </cell>
          <cell r="E29">
            <v>228849671</v>
          </cell>
        </row>
        <row r="30">
          <cell r="D30">
            <v>8826</v>
          </cell>
          <cell r="E30">
            <v>1970170550</v>
          </cell>
        </row>
        <row r="31">
          <cell r="D31">
            <v>523</v>
          </cell>
          <cell r="E31">
            <v>20429279</v>
          </cell>
        </row>
        <row r="32">
          <cell r="D32">
            <v>7753</v>
          </cell>
          <cell r="E32">
            <v>153831024</v>
          </cell>
        </row>
        <row r="33">
          <cell r="D33">
            <v>8583</v>
          </cell>
          <cell r="E33">
            <v>19613066</v>
          </cell>
        </row>
        <row r="34">
          <cell r="D34">
            <v>8733</v>
          </cell>
          <cell r="E34">
            <v>173444090</v>
          </cell>
        </row>
        <row r="35">
          <cell r="D35">
            <v>8833</v>
          </cell>
          <cell r="E35">
            <v>1817155739</v>
          </cell>
        </row>
        <row r="36">
          <cell r="D36">
            <v>1603</v>
          </cell>
          <cell r="E36">
            <v>11723506</v>
          </cell>
        </row>
        <row r="37">
          <cell r="D37">
            <v>8858</v>
          </cell>
          <cell r="E37">
            <v>1828879245</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2" min="2" style="1" width="23.75"/>
    <col collapsed="false" customWidth="true" hidden="false" outlineLevel="0" max="3" min="3" style="2" width="2.99"/>
    <col collapsed="false" customWidth="true" hidden="false" outlineLevel="0" max="4" min="4" style="1" width="17.12"/>
    <col collapsed="false" customWidth="true" hidden="false" outlineLevel="0" max="5" min="5" style="1" width="2.99"/>
    <col collapsed="false" customWidth="true" hidden="false" outlineLevel="0" max="6" min="6" style="1" width="18.49"/>
    <col collapsed="false" customWidth="false" hidden="false" outlineLevel="0" max="257" min="7" style="1" width="5.87"/>
  </cols>
  <sheetData>
    <row r="1" customFormat="false" ht="15" hidden="false" customHeight="false" outlineLevel="0" collapsed="false">
      <c r="A1" s="3" t="s">
        <v>0</v>
      </c>
      <c r="B1" s="3"/>
      <c r="C1" s="3"/>
      <c r="D1" s="3"/>
      <c r="E1" s="3"/>
      <c r="F1" s="3"/>
      <c r="G1" s="4"/>
      <c r="H1" s="4"/>
      <c r="I1" s="4"/>
    </row>
    <row r="2" customFormat="false" ht="15" hidden="false" customHeight="false" outlineLevel="0" collapsed="false">
      <c r="A2" s="5"/>
      <c r="B2" s="5"/>
      <c r="C2" s="5"/>
      <c r="D2" s="5"/>
      <c r="E2" s="5"/>
      <c r="F2" s="5"/>
      <c r="G2" s="4"/>
      <c r="H2" s="4"/>
      <c r="I2" s="4"/>
    </row>
    <row r="3" customFormat="false" ht="13.5" hidden="false" customHeight="true" outlineLevel="0" collapsed="false">
      <c r="A3" s="6" t="s">
        <v>1</v>
      </c>
      <c r="B3" s="6"/>
      <c r="C3" s="7"/>
      <c r="D3" s="6"/>
      <c r="E3" s="6"/>
      <c r="F3" s="6"/>
      <c r="G3" s="6"/>
      <c r="H3" s="6"/>
      <c r="I3" s="6"/>
    </row>
    <row r="4" customFormat="false" ht="13.5" hidden="false" customHeight="true" outlineLevel="0" collapsed="false">
      <c r="A4" s="8" t="s">
        <v>2</v>
      </c>
      <c r="B4" s="8"/>
      <c r="C4" s="9" t="s">
        <v>3</v>
      </c>
      <c r="D4" s="9"/>
      <c r="E4" s="10" t="s">
        <v>4</v>
      </c>
      <c r="F4" s="10"/>
      <c r="G4" s="6"/>
      <c r="H4" s="6"/>
      <c r="I4" s="6"/>
    </row>
    <row r="5" customFormat="false" ht="13.5" hidden="false" customHeight="true" outlineLevel="0" collapsed="false">
      <c r="A5" s="11"/>
      <c r="B5" s="12"/>
      <c r="C5" s="13"/>
      <c r="D5" s="14" t="s">
        <v>5</v>
      </c>
      <c r="E5" s="15"/>
      <c r="F5" s="16" t="s">
        <v>6</v>
      </c>
      <c r="G5" s="6"/>
      <c r="H5" s="6"/>
      <c r="I5" s="6"/>
    </row>
    <row r="6" customFormat="false" ht="13.5" hidden="false" customHeight="true" outlineLevel="0" collapsed="false">
      <c r="A6" s="17"/>
      <c r="B6" s="18"/>
      <c r="C6" s="19" t="s">
        <v>7</v>
      </c>
      <c r="D6" s="20" t="n">
        <v>0</v>
      </c>
      <c r="E6" s="19" t="s">
        <v>7</v>
      </c>
      <c r="F6" s="21" t="n">
        <v>0</v>
      </c>
      <c r="G6" s="6"/>
      <c r="H6" s="6"/>
      <c r="I6" s="6"/>
    </row>
    <row r="7" customFormat="false" ht="24.75" hidden="false" customHeight="true" outlineLevel="0" collapsed="false">
      <c r="A7" s="22" t="s">
        <v>8</v>
      </c>
      <c r="B7" s="22"/>
      <c r="C7" s="15"/>
      <c r="D7" s="23" t="n">
        <f aca="false">'[1](1)課税状況'!D6</f>
        <v>24162</v>
      </c>
      <c r="E7" s="15"/>
      <c r="F7" s="24" t="n">
        <f aca="false">'[1](1)課税状況'!E6</f>
        <v>1960044643</v>
      </c>
      <c r="G7" s="25"/>
      <c r="H7" s="6"/>
      <c r="I7" s="6"/>
    </row>
    <row r="8" customFormat="false" ht="24.75" hidden="false" customHeight="true" outlineLevel="0" collapsed="false">
      <c r="A8" s="26" t="s">
        <v>9</v>
      </c>
      <c r="B8" s="26"/>
      <c r="C8" s="15"/>
      <c r="D8" s="27" t="n">
        <f aca="false">'[1](1)課税状況'!D7</f>
        <v>706</v>
      </c>
      <c r="E8" s="15"/>
      <c r="F8" s="28" t="n">
        <f aca="false">'[1](1)課税状況'!E7</f>
        <v>20602920</v>
      </c>
      <c r="G8" s="25"/>
      <c r="H8" s="6"/>
      <c r="I8" s="6"/>
    </row>
    <row r="9" customFormat="false" ht="24.75" hidden="false" customHeight="true" outlineLevel="0" collapsed="false">
      <c r="A9" s="26" t="s">
        <v>10</v>
      </c>
      <c r="B9" s="26"/>
      <c r="C9" s="15"/>
      <c r="D9" s="27" t="n">
        <f aca="false">'[1](1)課税状況'!D8</f>
        <v>13723</v>
      </c>
      <c r="E9" s="15"/>
      <c r="F9" s="28" t="n">
        <f aca="false">'[1](1)課税状況'!E8</f>
        <v>172770773</v>
      </c>
      <c r="G9" s="25"/>
      <c r="H9" s="6"/>
      <c r="I9" s="6"/>
    </row>
    <row r="10" customFormat="false" ht="24.75" hidden="false" customHeight="true" outlineLevel="0" collapsed="false">
      <c r="A10" s="26" t="s">
        <v>11</v>
      </c>
      <c r="B10" s="26"/>
      <c r="C10" s="15"/>
      <c r="D10" s="27" t="n">
        <f aca="false">'[1](1)課税状況'!D9</f>
        <v>2863</v>
      </c>
      <c r="E10" s="15"/>
      <c r="F10" s="28" t="n">
        <f aca="false">'[1](1)課税状況'!E9</f>
        <v>11708379</v>
      </c>
      <c r="G10" s="25"/>
      <c r="H10" s="6"/>
      <c r="I10" s="6"/>
    </row>
    <row r="11" customFormat="false" ht="24.75" hidden="false" customHeight="true" outlineLevel="0" collapsed="false">
      <c r="A11" s="29" t="s">
        <v>12</v>
      </c>
      <c r="B11" s="29"/>
      <c r="C11" s="19" t="s">
        <v>13</v>
      </c>
      <c r="D11" s="30" t="n">
        <f aca="false">'[1](1)課税状況'!D10</f>
        <v>24239</v>
      </c>
      <c r="E11" s="15"/>
      <c r="F11" s="31" t="n">
        <f aca="false">'[1](1)課税状況'!E10</f>
        <v>1819585169</v>
      </c>
      <c r="G11" s="6"/>
      <c r="H11" s="6"/>
      <c r="I11" s="6"/>
    </row>
    <row r="12" customFormat="false" ht="24.75" hidden="false" customHeight="true" outlineLevel="0" collapsed="false">
      <c r="A12" s="32" t="s">
        <v>14</v>
      </c>
      <c r="B12" s="33" t="s">
        <v>15</v>
      </c>
      <c r="C12" s="34"/>
      <c r="D12" s="35" t="n">
        <f aca="false">'[1](1)課税状況'!D11</f>
        <v>23998</v>
      </c>
      <c r="E12" s="34"/>
      <c r="F12" s="36" t="n">
        <f aca="false">'[1](1)課税状況'!E11</f>
        <v>291782408</v>
      </c>
      <c r="G12" s="25"/>
      <c r="H12" s="6"/>
      <c r="I12" s="6"/>
    </row>
    <row r="13" customFormat="false" ht="24.75" hidden="false" customHeight="true" outlineLevel="0" collapsed="false">
      <c r="A13" s="32"/>
      <c r="B13" s="37" t="s">
        <v>16</v>
      </c>
      <c r="C13" s="15"/>
      <c r="D13" s="38" t="n">
        <f aca="false">'[1](1)課税状況'!D12</f>
        <v>2955</v>
      </c>
      <c r="E13" s="15"/>
      <c r="F13" s="39" t="n">
        <f aca="false">'[1](1)課税状況'!E12</f>
        <v>4250344</v>
      </c>
      <c r="G13" s="25"/>
      <c r="H13" s="6"/>
      <c r="I13" s="6"/>
    </row>
    <row r="14" s="45" customFormat="true" ht="24.75" hidden="false" customHeight="true" outlineLevel="0" collapsed="false">
      <c r="A14" s="32"/>
      <c r="B14" s="40" t="s">
        <v>17</v>
      </c>
      <c r="C14" s="41" t="s">
        <v>13</v>
      </c>
      <c r="D14" s="42" t="n">
        <f aca="false">'[1](1)課税状況'!D13</f>
        <v>23998</v>
      </c>
      <c r="E14" s="41"/>
      <c r="F14" s="43" t="n">
        <f aca="false">'[1](1)課税状況'!E13</f>
        <v>296032751</v>
      </c>
      <c r="G14" s="44"/>
      <c r="H14" s="44"/>
      <c r="I14" s="44"/>
    </row>
    <row r="15" customFormat="false" ht="24.75" hidden="false" customHeight="true" outlineLevel="0" collapsed="false">
      <c r="A15" s="32" t="s">
        <v>18</v>
      </c>
      <c r="B15" s="33" t="s">
        <v>19</v>
      </c>
      <c r="C15" s="15"/>
      <c r="D15" s="35" t="n">
        <f aca="false">'[1](1)課税状況'!D14</f>
        <v>1024</v>
      </c>
      <c r="E15" s="15"/>
      <c r="F15" s="36" t="n">
        <f aca="false">'[1](1)課税状況'!E14</f>
        <v>744279</v>
      </c>
      <c r="G15" s="25"/>
      <c r="H15" s="6"/>
      <c r="I15" s="6"/>
    </row>
    <row r="16" customFormat="false" ht="24.75" hidden="false" customHeight="true" outlineLevel="0" collapsed="false">
      <c r="A16" s="32"/>
      <c r="B16" s="37" t="s">
        <v>20</v>
      </c>
      <c r="C16" s="15"/>
      <c r="D16" s="38" t="n">
        <f aca="false">'[1](1)課税状況'!D15</f>
        <v>3866</v>
      </c>
      <c r="E16" s="15"/>
      <c r="F16" s="39" t="n">
        <f aca="false">'[1](1)課税状況'!E15</f>
        <v>67517201</v>
      </c>
      <c r="G16" s="25"/>
      <c r="H16" s="6"/>
      <c r="I16" s="6"/>
    </row>
    <row r="17" customFormat="false" ht="24.75" hidden="false" customHeight="true" outlineLevel="0" collapsed="false">
      <c r="A17" s="32"/>
      <c r="B17" s="37" t="s">
        <v>21</v>
      </c>
      <c r="C17" s="46"/>
      <c r="D17" s="38" t="n">
        <f aca="false">'[1](1)課税状況'!D16</f>
        <v>257</v>
      </c>
      <c r="E17" s="46"/>
      <c r="F17" s="39" t="n">
        <f aca="false">'[1](1)課税状況'!E16</f>
        <v>69625</v>
      </c>
      <c r="G17" s="25"/>
      <c r="H17" s="6"/>
      <c r="I17" s="6"/>
    </row>
    <row r="18" customFormat="false" ht="24.75" hidden="false" customHeight="true" outlineLevel="0" collapsed="false">
      <c r="A18" s="32"/>
      <c r="B18" s="37" t="s">
        <v>22</v>
      </c>
      <c r="C18" s="15"/>
      <c r="D18" s="38" t="n">
        <f aca="false">'[1](1)課税状況'!D17</f>
        <v>670</v>
      </c>
      <c r="E18" s="15"/>
      <c r="F18" s="39" t="n">
        <f aca="false">'[1](1)課税状況'!E17</f>
        <v>896258</v>
      </c>
      <c r="G18" s="25"/>
      <c r="H18" s="6"/>
      <c r="I18" s="6"/>
    </row>
    <row r="19" customFormat="false" ht="24.75" hidden="false" customHeight="true" outlineLevel="0" collapsed="false">
      <c r="A19" s="32"/>
      <c r="B19" s="37" t="s">
        <v>23</v>
      </c>
      <c r="C19" s="15"/>
      <c r="D19" s="38" t="n">
        <f aca="false">'[1](1)課税状況'!D18</f>
        <v>976</v>
      </c>
      <c r="E19" s="15"/>
      <c r="F19" s="39" t="n">
        <f aca="false">'[1](1)課税状況'!E18</f>
        <v>2172511</v>
      </c>
      <c r="G19" s="25"/>
      <c r="H19" s="6"/>
      <c r="I19" s="6"/>
    </row>
    <row r="20" customFormat="false" ht="24.75" hidden="false" customHeight="true" outlineLevel="0" collapsed="false">
      <c r="A20" s="32"/>
      <c r="B20" s="37" t="s">
        <v>24</v>
      </c>
      <c r="C20" s="15"/>
      <c r="D20" s="38" t="n">
        <f aca="false">'[1](1)課税状況'!D19</f>
        <v>6</v>
      </c>
      <c r="E20" s="15"/>
      <c r="F20" s="39" t="n">
        <f aca="false">'[1](1)課税状況'!E19</f>
        <v>166632</v>
      </c>
      <c r="G20" s="6"/>
      <c r="H20" s="6"/>
      <c r="I20" s="6"/>
    </row>
    <row r="21" s="45" customFormat="true" ht="24.75" hidden="false" customHeight="true" outlineLevel="0" collapsed="false">
      <c r="A21" s="32"/>
      <c r="B21" s="40" t="s">
        <v>17</v>
      </c>
      <c r="C21" s="41" t="s">
        <v>13</v>
      </c>
      <c r="D21" s="42" t="n">
        <f aca="false">'[1](1)課税状況'!D20</f>
        <v>6395</v>
      </c>
      <c r="E21" s="41"/>
      <c r="F21" s="43" t="n">
        <f aca="false">'[1](1)課税状況'!E20</f>
        <v>71566506</v>
      </c>
      <c r="G21" s="44"/>
      <c r="H21" s="44"/>
      <c r="I21" s="44"/>
    </row>
    <row r="22" customFormat="false" ht="24.75" hidden="false" customHeight="true" outlineLevel="0" collapsed="false">
      <c r="A22" s="22" t="s">
        <v>25</v>
      </c>
      <c r="B22" s="22"/>
      <c r="C22" s="19" t="s">
        <v>13</v>
      </c>
      <c r="D22" s="47" t="n">
        <f aca="false">'[1](1)課税状況'!D21</f>
        <v>20846</v>
      </c>
      <c r="E22" s="15"/>
      <c r="F22" s="48" t="n">
        <f aca="false">'[1](1)課税状況'!E21</f>
        <v>224466245</v>
      </c>
      <c r="G22" s="25"/>
      <c r="H22" s="6"/>
      <c r="I22" s="6"/>
    </row>
    <row r="23" customFormat="false" ht="24.75" hidden="false" customHeight="true" outlineLevel="0" collapsed="false">
      <c r="A23" s="26" t="s">
        <v>26</v>
      </c>
      <c r="B23" s="26"/>
      <c r="C23" s="15"/>
      <c r="D23" s="27" t="n">
        <f aca="false">'[1](1)課税状況'!D22</f>
        <v>235</v>
      </c>
      <c r="E23" s="15"/>
      <c r="F23" s="28" t="n">
        <f aca="false">'[1](1)課税状況'!E22</f>
        <v>1373249</v>
      </c>
      <c r="G23" s="25"/>
      <c r="H23" s="6"/>
      <c r="I23" s="6"/>
    </row>
    <row r="24" customFormat="false" ht="24.75" hidden="false" customHeight="true" outlineLevel="0" collapsed="false">
      <c r="A24" s="26" t="s">
        <v>27</v>
      </c>
      <c r="B24" s="26"/>
      <c r="C24" s="15"/>
      <c r="D24" s="27" t="n">
        <f aca="false">'[1](1)課税状況'!D23</f>
        <v>20807</v>
      </c>
      <c r="E24" s="15"/>
      <c r="F24" s="28" t="n">
        <f aca="false">'[1](1)課税状況'!E23</f>
        <v>223092998</v>
      </c>
      <c r="G24" s="25"/>
      <c r="H24" s="6"/>
      <c r="I24" s="6"/>
    </row>
    <row r="25" customFormat="false" ht="24.75" hidden="false" customHeight="true" outlineLevel="0" collapsed="false">
      <c r="A25" s="26" t="s">
        <v>28</v>
      </c>
      <c r="B25" s="26"/>
      <c r="C25" s="15"/>
      <c r="D25" s="27" t="n">
        <f aca="false">'[1](1)課税状況'!D24</f>
        <v>480</v>
      </c>
      <c r="E25" s="15"/>
      <c r="F25" s="28" t="n">
        <f aca="false">'[1](1)課税状況'!E24</f>
        <v>8411300</v>
      </c>
      <c r="G25" s="25"/>
      <c r="H25" s="6"/>
      <c r="I25" s="6"/>
    </row>
    <row r="26" customFormat="false" ht="24.75" hidden="false" customHeight="true" outlineLevel="0" collapsed="false">
      <c r="A26" s="26" t="s">
        <v>29</v>
      </c>
      <c r="B26" s="26"/>
      <c r="C26" s="15"/>
      <c r="D26" s="27" t="n">
        <f aca="false">'[1](1)課税状況'!D25</f>
        <v>20</v>
      </c>
      <c r="E26" s="15"/>
      <c r="F26" s="28" t="n">
        <f aca="false">'[1](1)課税状況'!E25</f>
        <v>784383</v>
      </c>
      <c r="G26" s="25"/>
      <c r="H26" s="6"/>
      <c r="I26" s="6"/>
    </row>
    <row r="27" customFormat="false" ht="24.75" hidden="false" customHeight="true" outlineLevel="0" collapsed="false">
      <c r="A27" s="26" t="s">
        <v>30</v>
      </c>
      <c r="B27" s="26"/>
      <c r="C27" s="15"/>
      <c r="D27" s="27" t="n">
        <f aca="false">'[1](1)課税状況'!D26</f>
        <v>0</v>
      </c>
      <c r="E27" s="15"/>
      <c r="F27" s="28" t="s">
        <v>31</v>
      </c>
      <c r="G27" s="25"/>
      <c r="H27" s="6"/>
      <c r="I27" s="6"/>
    </row>
    <row r="28" s="45" customFormat="true" ht="24.75" hidden="false" customHeight="true" outlineLevel="0" collapsed="false">
      <c r="A28" s="49" t="s">
        <v>32</v>
      </c>
      <c r="B28" s="50" t="s">
        <v>33</v>
      </c>
      <c r="C28" s="19" t="s">
        <v>13</v>
      </c>
      <c r="D28" s="51" t="n">
        <f aca="false">'[1](1)課税状況'!D27</f>
        <v>20675</v>
      </c>
      <c r="E28" s="19"/>
      <c r="F28" s="52" t="n">
        <f aca="false">'[1](1)課税状況'!E27</f>
        <v>214118521.6</v>
      </c>
      <c r="G28" s="44"/>
      <c r="H28" s="44"/>
      <c r="I28" s="44"/>
    </row>
    <row r="29" customFormat="false" ht="24.75" hidden="false" customHeight="true" outlineLevel="0" collapsed="false">
      <c r="A29" s="49"/>
      <c r="B29" s="50" t="s">
        <v>34</v>
      </c>
      <c r="C29" s="19" t="s">
        <v>13</v>
      </c>
      <c r="D29" s="51" t="n">
        <f aca="false">'[1](1)課税状況'!D28</f>
        <v>100</v>
      </c>
      <c r="E29" s="15"/>
      <c r="F29" s="52" t="n">
        <f aca="false">'[1](1)課税状況'!E28</f>
        <v>221206</v>
      </c>
      <c r="G29" s="25"/>
      <c r="H29" s="6"/>
      <c r="I29" s="6"/>
    </row>
    <row r="30" customFormat="false" ht="24.75" hidden="false" customHeight="true" outlineLevel="0" collapsed="false">
      <c r="A30" s="26" t="s">
        <v>35</v>
      </c>
      <c r="B30" s="26"/>
      <c r="C30" s="15"/>
      <c r="D30" s="27" t="n">
        <v>0</v>
      </c>
      <c r="E30" s="15"/>
      <c r="F30" s="28" t="n">
        <v>0</v>
      </c>
      <c r="G30" s="6"/>
      <c r="H30" s="6"/>
      <c r="I30" s="6"/>
    </row>
    <row r="31" customFormat="false" ht="24.75" hidden="false" customHeight="true" outlineLevel="0" collapsed="false">
      <c r="A31" s="53" t="s">
        <v>36</v>
      </c>
      <c r="B31" s="53"/>
      <c r="C31" s="54"/>
      <c r="D31" s="55" t="n">
        <f aca="false">'[1](1)課税状況'!D30</f>
        <v>8858</v>
      </c>
      <c r="E31" s="54"/>
      <c r="F31" s="56" t="n">
        <f aca="false">'[1](1)課税状況'!E30</f>
        <v>699250000</v>
      </c>
      <c r="G31" s="25"/>
      <c r="H31" s="6"/>
      <c r="I31" s="6"/>
    </row>
    <row r="32" customFormat="false" ht="4.5" hidden="false" customHeight="true" outlineLevel="0" collapsed="false">
      <c r="A32" s="57"/>
      <c r="B32" s="57"/>
      <c r="C32" s="58"/>
      <c r="D32" s="59"/>
      <c r="E32" s="59"/>
      <c r="F32" s="59"/>
      <c r="G32" s="25"/>
      <c r="H32" s="6"/>
      <c r="I32" s="6"/>
    </row>
    <row r="33" customFormat="false" ht="51" hidden="false" customHeight="true" outlineLevel="0" collapsed="false">
      <c r="A33" s="60" t="s">
        <v>37</v>
      </c>
      <c r="B33" s="61" t="s">
        <v>38</v>
      </c>
      <c r="C33" s="61"/>
      <c r="D33" s="61"/>
      <c r="E33" s="61"/>
      <c r="F33" s="61"/>
    </row>
    <row r="34" customFormat="false" ht="11.25" hidden="false" customHeight="false" outlineLevel="0" collapsed="false">
      <c r="A34" s="62" t="s">
        <v>39</v>
      </c>
      <c r="B34" s="62" t="s">
        <v>40</v>
      </c>
    </row>
    <row r="35" customFormat="false" ht="11.25" hidden="false" customHeight="false" outlineLevel="0" collapsed="false">
      <c r="B35" s="62" t="s">
        <v>41</v>
      </c>
    </row>
    <row r="36" customFormat="false" ht="11.25" hidden="false" customHeight="false" outlineLevel="0" collapsed="false">
      <c r="B36" s="62" t="s">
        <v>42</v>
      </c>
    </row>
  </sheetData>
  <mergeCells count="21">
    <mergeCell ref="A1:F1"/>
    <mergeCell ref="A4:B4"/>
    <mergeCell ref="C4:D4"/>
    <mergeCell ref="E4:F4"/>
    <mergeCell ref="A7:B7"/>
    <mergeCell ref="A8:B8"/>
    <mergeCell ref="A9:B9"/>
    <mergeCell ref="A10:B10"/>
    <mergeCell ref="A11:B11"/>
    <mergeCell ref="A12:A14"/>
    <mergeCell ref="A15:A21"/>
    <mergeCell ref="A22:B22"/>
    <mergeCell ref="A23:B23"/>
    <mergeCell ref="A24:B24"/>
    <mergeCell ref="A25:B25"/>
    <mergeCell ref="A26:B26"/>
    <mergeCell ref="A27:B27"/>
    <mergeCell ref="A28:A29"/>
    <mergeCell ref="A30:B30"/>
    <mergeCell ref="A31:B31"/>
    <mergeCell ref="B33:F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相続税１
（Ｈ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5.8671875" defaultRowHeight="11.25" zeroHeight="false" outlineLevelRow="0" outlineLevelCol="0"/>
  <cols>
    <col collapsed="false" customWidth="true" hidden="false" outlineLevel="0" max="2" min="1" style="1" width="10.62"/>
    <col collapsed="false" customWidth="true" hidden="false" outlineLevel="0" max="5" min="3" style="1" width="15.62"/>
    <col collapsed="false" customWidth="true" hidden="false" outlineLevel="0" max="6" min="6" style="1" width="10.62"/>
    <col collapsed="false" customWidth="true" hidden="false" outlineLevel="0" max="7" min="7" style="1" width="15.62"/>
    <col collapsed="false" customWidth="true" hidden="false" outlineLevel="0" max="8" min="8" style="1" width="10.62"/>
    <col collapsed="false" customWidth="true" hidden="false" outlineLevel="0" max="9" min="9" style="1" width="15.62"/>
    <col collapsed="false" customWidth="true" hidden="false" outlineLevel="0" max="11" min="10" style="1" width="10.62"/>
    <col collapsed="false" customWidth="false" hidden="false" outlineLevel="0" max="257" min="12" style="1" width="5.87"/>
  </cols>
  <sheetData>
    <row r="1" customFormat="false" ht="15" hidden="false" customHeight="false" outlineLevel="0" collapsed="false">
      <c r="A1" s="63"/>
      <c r="B1" s="63"/>
      <c r="C1" s="63"/>
      <c r="D1" s="63"/>
      <c r="E1" s="63"/>
      <c r="F1" s="63"/>
      <c r="G1" s="63"/>
      <c r="H1" s="63"/>
      <c r="I1" s="63"/>
      <c r="J1" s="63"/>
    </row>
    <row r="2" customFormat="false" ht="12" hidden="false" customHeight="false" outlineLevel="0" collapsed="false">
      <c r="A2" s="6" t="s">
        <v>43</v>
      </c>
      <c r="B2" s="6"/>
      <c r="C2" s="6"/>
      <c r="D2" s="6"/>
      <c r="E2" s="6"/>
      <c r="F2" s="6"/>
      <c r="G2" s="6"/>
      <c r="H2" s="6"/>
      <c r="I2" s="6"/>
      <c r="J2" s="6"/>
    </row>
    <row r="3" customFormat="false" ht="15" hidden="false" customHeight="true" outlineLevel="0" collapsed="false">
      <c r="A3" s="64" t="s">
        <v>44</v>
      </c>
      <c r="B3" s="65" t="s">
        <v>12</v>
      </c>
      <c r="C3" s="65"/>
      <c r="D3" s="66" t="s">
        <v>14</v>
      </c>
      <c r="E3" s="66" t="s">
        <v>18</v>
      </c>
      <c r="F3" s="65" t="s">
        <v>33</v>
      </c>
      <c r="G3" s="65"/>
      <c r="H3" s="65" t="s">
        <v>34</v>
      </c>
      <c r="I3" s="65"/>
      <c r="J3" s="67" t="s">
        <v>45</v>
      </c>
    </row>
    <row r="4" customFormat="false" ht="15" hidden="false" customHeight="true" outlineLevel="0" collapsed="false">
      <c r="A4" s="64"/>
      <c r="B4" s="68" t="s">
        <v>46</v>
      </c>
      <c r="C4" s="69" t="s">
        <v>47</v>
      </c>
      <c r="D4" s="66"/>
      <c r="E4" s="66"/>
      <c r="F4" s="68" t="s">
        <v>46</v>
      </c>
      <c r="G4" s="69" t="s">
        <v>47</v>
      </c>
      <c r="H4" s="68" t="s">
        <v>46</v>
      </c>
      <c r="I4" s="69" t="s">
        <v>47</v>
      </c>
      <c r="J4" s="67"/>
    </row>
    <row r="5" customFormat="false" ht="11.25" hidden="false" customHeight="false" outlineLevel="0" collapsed="false">
      <c r="A5" s="70"/>
      <c r="B5" s="71" t="s">
        <v>5</v>
      </c>
      <c r="C5" s="72" t="s">
        <v>6</v>
      </c>
      <c r="D5" s="73" t="s">
        <v>6</v>
      </c>
      <c r="E5" s="73" t="s">
        <v>6</v>
      </c>
      <c r="F5" s="71" t="s">
        <v>5</v>
      </c>
      <c r="G5" s="72" t="s">
        <v>6</v>
      </c>
      <c r="H5" s="71" t="s">
        <v>5</v>
      </c>
      <c r="I5" s="72" t="s">
        <v>6</v>
      </c>
      <c r="J5" s="74" t="s">
        <v>5</v>
      </c>
    </row>
    <row r="6" customFormat="false" ht="30" hidden="false" customHeight="true" outlineLevel="0" collapsed="false">
      <c r="A6" s="22" t="s">
        <v>48</v>
      </c>
      <c r="B6" s="75" t="n">
        <v>22853</v>
      </c>
      <c r="C6" s="76" t="n">
        <v>1696999533</v>
      </c>
      <c r="D6" s="77" t="n">
        <v>266318455</v>
      </c>
      <c r="E6" s="77" t="n">
        <v>68475236</v>
      </c>
      <c r="F6" s="75" t="n">
        <v>19521</v>
      </c>
      <c r="G6" s="76" t="n">
        <v>186230773</v>
      </c>
      <c r="H6" s="75" t="n">
        <v>101</v>
      </c>
      <c r="I6" s="76" t="n">
        <v>239539</v>
      </c>
      <c r="J6" s="78" t="n">
        <v>8065</v>
      </c>
    </row>
    <row r="7" customFormat="false" ht="30" hidden="false" customHeight="true" outlineLevel="0" collapsed="false">
      <c r="A7" s="26" t="s">
        <v>49</v>
      </c>
      <c r="B7" s="79" t="n">
        <v>22297</v>
      </c>
      <c r="C7" s="80" t="n">
        <v>1680880538</v>
      </c>
      <c r="D7" s="81" t="n">
        <v>273075691</v>
      </c>
      <c r="E7" s="81" t="n">
        <v>68814161</v>
      </c>
      <c r="F7" s="79" t="n">
        <v>19072</v>
      </c>
      <c r="G7" s="80" t="n">
        <v>190863903.5</v>
      </c>
      <c r="H7" s="79" t="n">
        <v>88</v>
      </c>
      <c r="I7" s="80" t="n">
        <v>280785</v>
      </c>
      <c r="J7" s="82" t="n">
        <v>7899</v>
      </c>
    </row>
    <row r="8" customFormat="false" ht="30" hidden="false" customHeight="true" outlineLevel="0" collapsed="false">
      <c r="A8" s="26" t="s">
        <v>50</v>
      </c>
      <c r="B8" s="79" t="n">
        <v>23494</v>
      </c>
      <c r="C8" s="80" t="n">
        <v>1722270886</v>
      </c>
      <c r="D8" s="81" t="n">
        <v>263432171</v>
      </c>
      <c r="E8" s="81" t="n">
        <v>65601540</v>
      </c>
      <c r="F8" s="79" t="n">
        <v>20040</v>
      </c>
      <c r="G8" s="80" t="n">
        <v>185222600</v>
      </c>
      <c r="H8" s="79" t="n">
        <v>116</v>
      </c>
      <c r="I8" s="80" t="n">
        <v>323003</v>
      </c>
      <c r="J8" s="82" t="n">
        <v>8379</v>
      </c>
    </row>
    <row r="9" customFormat="false" ht="30" hidden="false" customHeight="true" outlineLevel="0" collapsed="false">
      <c r="A9" s="26" t="s">
        <v>51</v>
      </c>
      <c r="B9" s="79" t="n">
        <v>24216</v>
      </c>
      <c r="C9" s="80" t="n">
        <v>1763099417</v>
      </c>
      <c r="D9" s="81" t="n">
        <v>270728477</v>
      </c>
      <c r="E9" s="81" t="n">
        <v>69642717</v>
      </c>
      <c r="F9" s="79" t="n">
        <v>20595</v>
      </c>
      <c r="G9" s="80" t="n">
        <v>188339410</v>
      </c>
      <c r="H9" s="79" t="n">
        <v>104</v>
      </c>
      <c r="I9" s="80" t="n">
        <v>259537</v>
      </c>
      <c r="J9" s="82" t="n">
        <v>8703</v>
      </c>
    </row>
    <row r="10" customFormat="false" ht="30" hidden="false" customHeight="true" outlineLevel="0" collapsed="false">
      <c r="A10" s="83" t="s">
        <v>52</v>
      </c>
      <c r="B10" s="84" t="n">
        <f aca="false">'[1](2)課税状況の累年比較'!B10</f>
        <v>24239</v>
      </c>
      <c r="C10" s="85" t="n">
        <f aca="false">'[1](2)課税状況の累年比較'!C10</f>
        <v>1819585169</v>
      </c>
      <c r="D10" s="86" t="n">
        <f aca="false">'[1](2)課税状況の累年比較'!D10</f>
        <v>296032751</v>
      </c>
      <c r="E10" s="86" t="n">
        <f aca="false">'[1](2)課税状況の累年比較'!E10</f>
        <v>71566506</v>
      </c>
      <c r="F10" s="84" t="n">
        <f aca="false">'[1](2)課税状況の累年比較'!F10</f>
        <v>20675</v>
      </c>
      <c r="G10" s="85" t="n">
        <f aca="false">'[1](2)課税状況の累年比較'!G10</f>
        <v>214118521.6</v>
      </c>
      <c r="H10" s="84" t="n">
        <f aca="false">'[1](1)課税状況'!$D$28</f>
        <v>100</v>
      </c>
      <c r="I10" s="85" t="n">
        <f aca="false">'[1](1)課税状況'!E28</f>
        <v>221206</v>
      </c>
      <c r="J10" s="87" t="n">
        <f aca="false">'[1](2)課税状況の累年比較'!$H$10</f>
        <v>8858</v>
      </c>
    </row>
    <row r="11" customFormat="false" ht="15" hidden="false" customHeight="true" outlineLevel="0" collapsed="false">
      <c r="A11" s="88" t="s">
        <v>53</v>
      </c>
      <c r="B11" s="6"/>
      <c r="C11" s="6"/>
      <c r="D11" s="6"/>
      <c r="E11" s="6"/>
      <c r="F11" s="6"/>
      <c r="G11" s="6"/>
      <c r="H11" s="6"/>
      <c r="I11" s="6"/>
      <c r="J11" s="6"/>
      <c r="K11" s="6"/>
      <c r="L11" s="6"/>
    </row>
    <row r="12" customFormat="false" ht="11.25" hidden="false" customHeight="false" outlineLevel="0" collapsed="false">
      <c r="A12" s="6"/>
      <c r="B12" s="6"/>
      <c r="C12" s="6"/>
      <c r="D12" s="6"/>
      <c r="E12" s="6"/>
      <c r="F12" s="6"/>
      <c r="G12" s="6"/>
      <c r="H12" s="6"/>
      <c r="I12" s="6"/>
      <c r="J12" s="6"/>
      <c r="K12" s="6"/>
      <c r="L12" s="6"/>
    </row>
  </sheetData>
  <mergeCells count="8">
    <mergeCell ref="A1:J1"/>
    <mergeCell ref="A3:A4"/>
    <mergeCell ref="B3:C3"/>
    <mergeCell ref="D3:D4"/>
    <mergeCell ref="E3:E4"/>
    <mergeCell ref="F3:G3"/>
    <mergeCell ref="H3:I3"/>
    <mergeCell ref="J3:J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4大阪国税局
相続税１
（Ｈ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5.8671875" defaultRowHeight="11.25" zeroHeight="false" outlineLevelRow="0" outlineLevelCol="0"/>
  <cols>
    <col collapsed="false" customWidth="true" hidden="false" outlineLevel="0" max="1" min="1" style="1" width="11.75"/>
    <col collapsed="false" customWidth="true" hidden="false" outlineLevel="0" max="2" min="2" style="1" width="10.49"/>
    <col collapsed="false" customWidth="true" hidden="false" outlineLevel="0" max="3" min="3" style="1" width="14.62"/>
    <col collapsed="false" customWidth="true" hidden="false" outlineLevel="0" max="4" min="4" style="1" width="10.49"/>
    <col collapsed="false" customWidth="true" hidden="false" outlineLevel="0" max="5" min="5" style="1" width="14.62"/>
    <col collapsed="false" customWidth="true" hidden="false" outlineLevel="0" max="6" min="6" style="1" width="10.49"/>
    <col collapsed="false" customWidth="true" hidden="false" outlineLevel="0" max="7" min="7" style="1" width="7.49"/>
    <col collapsed="false" customWidth="true" hidden="false" outlineLevel="0" max="8" min="8" style="1" width="5.99"/>
    <col collapsed="false" customWidth="false" hidden="false" outlineLevel="0" max="257" min="9" style="1" width="5.87"/>
  </cols>
  <sheetData>
    <row r="1" customFormat="false" ht="12" hidden="false" customHeight="false" outlineLevel="0" collapsed="false">
      <c r="A1" s="6" t="s">
        <v>54</v>
      </c>
      <c r="B1" s="6"/>
      <c r="C1" s="6"/>
      <c r="D1" s="6"/>
      <c r="E1" s="6"/>
      <c r="F1" s="6"/>
    </row>
    <row r="2" s="90" customFormat="true" ht="11.25" hidden="false" customHeight="true" outlineLevel="0" collapsed="false">
      <c r="A2" s="8" t="s">
        <v>55</v>
      </c>
      <c r="B2" s="9" t="s">
        <v>56</v>
      </c>
      <c r="C2" s="9"/>
      <c r="D2" s="9" t="s">
        <v>57</v>
      </c>
      <c r="E2" s="9"/>
      <c r="F2" s="89" t="s">
        <v>58</v>
      </c>
    </row>
    <row r="3" s="90" customFormat="true" ht="15" hidden="false" customHeight="true" outlineLevel="0" collapsed="false">
      <c r="A3" s="8"/>
      <c r="B3" s="91" t="s">
        <v>46</v>
      </c>
      <c r="C3" s="92" t="s">
        <v>59</v>
      </c>
      <c r="D3" s="91" t="s">
        <v>46</v>
      </c>
      <c r="E3" s="92" t="s">
        <v>59</v>
      </c>
      <c r="F3" s="89"/>
    </row>
    <row r="4" s="2" customFormat="true" ht="11.25" hidden="false" customHeight="false" outlineLevel="0" collapsed="false">
      <c r="A4" s="93"/>
      <c r="B4" s="71" t="s">
        <v>5</v>
      </c>
      <c r="C4" s="72" t="s">
        <v>6</v>
      </c>
      <c r="D4" s="71" t="s">
        <v>5</v>
      </c>
      <c r="E4" s="72" t="s">
        <v>6</v>
      </c>
      <c r="F4" s="74" t="s">
        <v>5</v>
      </c>
    </row>
    <row r="5" customFormat="false" ht="12" hidden="false" customHeight="true" outlineLevel="0" collapsed="false">
      <c r="A5" s="94" t="s">
        <v>60</v>
      </c>
      <c r="B5" s="95" t="n">
        <f aca="false">'[1](3)税務署別課税状況'!B5</f>
        <v>312</v>
      </c>
      <c r="C5" s="96" t="n">
        <f aca="false">'[1](3)税務署別課税状況'!C5</f>
        <v>18995328</v>
      </c>
      <c r="D5" s="95" t="n">
        <f aca="false">'[1](3)税務署別課税状況'!D5</f>
        <v>259</v>
      </c>
      <c r="E5" s="96" t="n">
        <f aca="false">'[1](3)税務署別課税状況'!E5</f>
        <v>1905075</v>
      </c>
      <c r="F5" s="97" t="n">
        <f aca="false">'[1](3)税務署別課税状況'!F5</f>
        <v>114</v>
      </c>
    </row>
    <row r="6" customFormat="false" ht="12" hidden="false" customHeight="true" outlineLevel="0" collapsed="false">
      <c r="A6" s="98" t="s">
        <v>61</v>
      </c>
      <c r="B6" s="99" t="n">
        <f aca="false">'[1](3)税務署別課税状況'!B6</f>
        <v>153</v>
      </c>
      <c r="C6" s="100" t="n">
        <f aca="false">'[1](3)税務署別課税状況'!C6</f>
        <v>9385549</v>
      </c>
      <c r="D6" s="99" t="n">
        <f aca="false">'[1](3)税務署別課税状況'!D6</f>
        <v>132</v>
      </c>
      <c r="E6" s="100" t="n">
        <f aca="false">'[1](3)税務署別課税状況'!E6</f>
        <v>780587</v>
      </c>
      <c r="F6" s="101" t="n">
        <f aca="false">'[1](3)税務署別課税状況'!F6</f>
        <v>52</v>
      </c>
    </row>
    <row r="7" customFormat="false" ht="12" hidden="false" customHeight="true" outlineLevel="0" collapsed="false">
      <c r="A7" s="98" t="s">
        <v>62</v>
      </c>
      <c r="B7" s="99" t="n">
        <f aca="false">'[1](3)税務署別課税状況'!B7</f>
        <v>148</v>
      </c>
      <c r="C7" s="100" t="n">
        <f aca="false">'[1](3)税務署別課税状況'!C7</f>
        <v>8128013</v>
      </c>
      <c r="D7" s="99" t="n">
        <f aca="false">'[1](3)税務署別課税状況'!D7</f>
        <v>121</v>
      </c>
      <c r="E7" s="100" t="n">
        <f aca="false">'[1](3)税務署別課税状況'!E7</f>
        <v>420279</v>
      </c>
      <c r="F7" s="101" t="n">
        <f aca="false">'[1](3)税務署別課税状況'!F7</f>
        <v>54</v>
      </c>
    </row>
    <row r="8" customFormat="false" ht="12" hidden="false" customHeight="true" outlineLevel="0" collapsed="false">
      <c r="A8" s="98" t="s">
        <v>63</v>
      </c>
      <c r="B8" s="99" t="n">
        <f aca="false">'[1](3)税務署別課税状況'!B8</f>
        <v>145</v>
      </c>
      <c r="C8" s="100" t="n">
        <f aca="false">'[1](3)税務署別課税状況'!C8</f>
        <v>8592364</v>
      </c>
      <c r="D8" s="99" t="n">
        <f aca="false">'[1](3)税務署別課税状況'!D8</f>
        <v>120</v>
      </c>
      <c r="E8" s="100" t="n">
        <f aca="false">'[1](3)税務署別課税状況'!E8</f>
        <v>641132</v>
      </c>
      <c r="F8" s="101" t="n">
        <f aca="false">'[1](3)税務署別課税状況'!F8</f>
        <v>52</v>
      </c>
    </row>
    <row r="9" customFormat="false" ht="12" hidden="false" customHeight="true" outlineLevel="0" collapsed="false">
      <c r="A9" s="98" t="s">
        <v>64</v>
      </c>
      <c r="B9" s="99" t="n">
        <f aca="false">'[1](3)税務署別課税状況'!B9</f>
        <v>337</v>
      </c>
      <c r="C9" s="100" t="n">
        <f aca="false">'[1](3)税務署別課税状況'!C9</f>
        <v>22185833</v>
      </c>
      <c r="D9" s="99" t="n">
        <f aca="false">'[1](3)税務署別課税状況'!D9</f>
        <v>276</v>
      </c>
      <c r="E9" s="100" t="n">
        <f aca="false">'[1](3)税務署別課税状況'!E9</f>
        <v>1901152</v>
      </c>
      <c r="F9" s="101" t="n">
        <f aca="false">'[1](3)税務署別課税状況'!F9</f>
        <v>123</v>
      </c>
    </row>
    <row r="10" customFormat="false" ht="12" hidden="false" customHeight="true" outlineLevel="0" collapsed="false">
      <c r="A10" s="98" t="s">
        <v>65</v>
      </c>
      <c r="B10" s="99" t="n">
        <f aca="false">'[1](3)税務署別課税状況'!B10</f>
        <v>89</v>
      </c>
      <c r="C10" s="100" t="n">
        <f aca="false">'[1](3)税務署別課税状況'!C10</f>
        <v>4361676</v>
      </c>
      <c r="D10" s="99" t="n">
        <f aca="false">'[1](3)税務署別課税状況'!D10</f>
        <v>71</v>
      </c>
      <c r="E10" s="100" t="n">
        <f aca="false">'[1](3)税務署別課税状況'!E10</f>
        <v>210597</v>
      </c>
      <c r="F10" s="101" t="n">
        <f aca="false">'[1](3)税務署別課税状況'!F10</f>
        <v>31</v>
      </c>
    </row>
    <row r="11" customFormat="false" ht="12" hidden="false" customHeight="true" outlineLevel="0" collapsed="false">
      <c r="A11" s="98" t="s">
        <v>66</v>
      </c>
      <c r="B11" s="99" t="n">
        <f aca="false">'[1](3)税務署別課税状況'!B11</f>
        <v>33</v>
      </c>
      <c r="C11" s="100" t="n">
        <f aca="false">'[1](3)税務署別課税状況'!C11</f>
        <v>1726356</v>
      </c>
      <c r="D11" s="99" t="n">
        <f aca="false">'[1](3)税務署別課税状況'!D11</f>
        <v>26</v>
      </c>
      <c r="E11" s="100" t="n">
        <f aca="false">'[1](3)税務署別課税状況'!E11</f>
        <v>224648</v>
      </c>
      <c r="F11" s="101" t="n">
        <f aca="false">'[1](3)税務署別課税状況'!F11</f>
        <v>13</v>
      </c>
    </row>
    <row r="12" customFormat="false" ht="12" hidden="false" customHeight="true" outlineLevel="0" collapsed="false">
      <c r="A12" s="102" t="s">
        <v>67</v>
      </c>
      <c r="B12" s="103" t="n">
        <f aca="false">'[1](3)税務署別課税状況'!B12</f>
        <v>1217</v>
      </c>
      <c r="C12" s="104" t="n">
        <f aca="false">'[1](3)税務署別課税状況'!C12</f>
        <v>73375119</v>
      </c>
      <c r="D12" s="103" t="n">
        <f aca="false">'[1](3)税務署別課税状況'!D12</f>
        <v>1005</v>
      </c>
      <c r="E12" s="104" t="n">
        <f aca="false">'[1](3)税務署別課税状況'!E12</f>
        <v>6083469</v>
      </c>
      <c r="F12" s="105" t="n">
        <f aca="false">'[1](3)税務署別課税状況'!F12</f>
        <v>439</v>
      </c>
    </row>
    <row r="13" s="45" customFormat="true" ht="12" hidden="false" customHeight="true" outlineLevel="0" collapsed="false">
      <c r="A13" s="106"/>
      <c r="B13" s="107"/>
      <c r="C13" s="108"/>
      <c r="D13" s="107"/>
      <c r="E13" s="108"/>
      <c r="F13" s="109"/>
      <c r="G13" s="1"/>
      <c r="H13" s="1"/>
    </row>
    <row r="14" customFormat="false" ht="11.25" hidden="false" customHeight="false" outlineLevel="0" collapsed="false">
      <c r="A14" s="94" t="s">
        <v>68</v>
      </c>
      <c r="B14" s="95" t="n">
        <f aca="false">'[1](3)税務署別課税状況'!B14</f>
        <v>419</v>
      </c>
      <c r="C14" s="96" t="n">
        <f aca="false">'[1](3)税務署別課税状況'!C14</f>
        <v>32324620</v>
      </c>
      <c r="D14" s="95" t="n">
        <f aca="false">'[1](3)税務署別課税状況'!D14</f>
        <v>355</v>
      </c>
      <c r="E14" s="96" t="n">
        <f aca="false">'[1](3)税務署別課税状況'!E14</f>
        <v>3484480</v>
      </c>
      <c r="F14" s="97" t="n">
        <f aca="false">'[1](3)税務署別課税状況'!F14</f>
        <v>154</v>
      </c>
    </row>
    <row r="15" customFormat="false" ht="12" hidden="false" customHeight="true" outlineLevel="0" collapsed="false">
      <c r="A15" s="98" t="s">
        <v>69</v>
      </c>
      <c r="B15" s="99" t="n">
        <f aca="false">'[1](3)税務署別課税状況'!B15</f>
        <v>369</v>
      </c>
      <c r="C15" s="100" t="n">
        <f aca="false">'[1](3)税務署別課税状況'!C15</f>
        <v>25555303</v>
      </c>
      <c r="D15" s="99" t="n">
        <f aca="false">'[1](3)税務署別課税状況'!D15</f>
        <v>317</v>
      </c>
      <c r="E15" s="100" t="n">
        <f aca="false">'[1](3)税務署別課税状況'!E15</f>
        <v>2434263</v>
      </c>
      <c r="F15" s="101" t="n">
        <f aca="false">'[1](3)税務署別課税状況'!F15</f>
        <v>137</v>
      </c>
    </row>
    <row r="16" customFormat="false" ht="12" hidden="false" customHeight="true" outlineLevel="0" collapsed="false">
      <c r="A16" s="98" t="s">
        <v>70</v>
      </c>
      <c r="B16" s="99" t="n">
        <f aca="false">'[1](3)税務署別課税状況'!B16</f>
        <v>182</v>
      </c>
      <c r="C16" s="100" t="n">
        <f aca="false">'[1](3)税務署別課税状況'!C16</f>
        <v>14646537</v>
      </c>
      <c r="D16" s="99" t="n">
        <f aca="false">'[1](3)税務署別課税状況'!D16</f>
        <v>164</v>
      </c>
      <c r="E16" s="100" t="n">
        <f aca="false">'[1](3)税務署別課税状況'!E16</f>
        <v>2180104</v>
      </c>
      <c r="F16" s="101" t="n">
        <f aca="false">'[1](3)税務署別課税状況'!F16</f>
        <v>69</v>
      </c>
    </row>
    <row r="17" customFormat="false" ht="12" hidden="false" customHeight="true" outlineLevel="0" collapsed="false">
      <c r="A17" s="98" t="s">
        <v>71</v>
      </c>
      <c r="B17" s="99" t="n">
        <f aca="false">'[1](3)税務署別課税状況'!B17</f>
        <v>256</v>
      </c>
      <c r="C17" s="100" t="n">
        <f aca="false">'[1](3)税務署別課税状況'!C17</f>
        <v>34728143</v>
      </c>
      <c r="D17" s="99" t="n">
        <f aca="false">'[1](3)税務署別課税状況'!D17</f>
        <v>230</v>
      </c>
      <c r="E17" s="100" t="n">
        <f aca="false">'[1](3)税務署別課税状況'!E17</f>
        <v>5850302</v>
      </c>
      <c r="F17" s="101" t="n">
        <f aca="false">'[1](3)税務署別課税状況'!F17</f>
        <v>89</v>
      </c>
    </row>
    <row r="18" customFormat="false" ht="12" hidden="false" customHeight="true" outlineLevel="0" collapsed="false">
      <c r="A18" s="98" t="s">
        <v>72</v>
      </c>
      <c r="B18" s="99" t="n">
        <f aca="false">'[1](3)税務署別課税状況'!B18</f>
        <v>288</v>
      </c>
      <c r="C18" s="100" t="n">
        <f aca="false">'[1](3)税務署別課税状況'!C18</f>
        <v>20204989</v>
      </c>
      <c r="D18" s="99" t="n">
        <f aca="false">'[1](3)税務署別課税状況'!D18</f>
        <v>254</v>
      </c>
      <c r="E18" s="100" t="n">
        <f aca="false">'[1](3)税務署別課税状況'!E18</f>
        <v>2226170</v>
      </c>
      <c r="F18" s="101" t="n">
        <f aca="false">'[1](3)税務署別課税状況'!F18</f>
        <v>106</v>
      </c>
    </row>
    <row r="19" customFormat="false" ht="12" hidden="false" customHeight="true" outlineLevel="0" collapsed="false">
      <c r="A19" s="98" t="s">
        <v>73</v>
      </c>
      <c r="B19" s="99" t="n">
        <f aca="false">'[1](3)税務署別課税状況'!B19</f>
        <v>717</v>
      </c>
      <c r="C19" s="100" t="n">
        <f aca="false">'[1](3)税務署別課税状況'!C19</f>
        <v>48493648</v>
      </c>
      <c r="D19" s="99" t="n">
        <f aca="false">'[1](3)税務署別課税状況'!D19</f>
        <v>611</v>
      </c>
      <c r="E19" s="100" t="n">
        <f aca="false">'[1](3)税務署別課税状況'!E19</f>
        <v>4410852</v>
      </c>
      <c r="F19" s="101" t="n">
        <f aca="false">'[1](3)税務署別課税状況'!F19</f>
        <v>254</v>
      </c>
    </row>
    <row r="20" customFormat="false" ht="12" hidden="false" customHeight="true" outlineLevel="0" collapsed="false">
      <c r="A20" s="98" t="s">
        <v>74</v>
      </c>
      <c r="B20" s="99" t="n">
        <f aca="false">'[1](3)税務署別課税状況'!B20</f>
        <v>306</v>
      </c>
      <c r="C20" s="100" t="n">
        <f aca="false">'[1](3)税務署別課税状況'!C20</f>
        <v>20808277</v>
      </c>
      <c r="D20" s="99" t="n">
        <f aca="false">'[1](3)税務署別課税状況'!D20</f>
        <v>265</v>
      </c>
      <c r="E20" s="100" t="n">
        <f aca="false">'[1](3)税務署別課税状況'!E20</f>
        <v>1638999</v>
      </c>
      <c r="F20" s="101" t="n">
        <f aca="false">'[1](3)税務署別課税状況'!F20</f>
        <v>120</v>
      </c>
    </row>
    <row r="21" customFormat="false" ht="12" hidden="false" customHeight="true" outlineLevel="0" collapsed="false">
      <c r="A21" s="98" t="s">
        <v>75</v>
      </c>
      <c r="B21" s="99" t="n">
        <f aca="false">'[1](3)税務署別課税状況'!B21</f>
        <v>86</v>
      </c>
      <c r="C21" s="100" t="n">
        <f aca="false">'[1](3)税務署別課税状況'!C21</f>
        <v>5146793</v>
      </c>
      <c r="D21" s="99" t="n">
        <f aca="false">'[1](3)税務署別課税状況'!D21</f>
        <v>76</v>
      </c>
      <c r="E21" s="100" t="n">
        <f aca="false">'[1](3)税務署別課税状況'!E21</f>
        <v>413817</v>
      </c>
      <c r="F21" s="101" t="n">
        <f aca="false">'[1](3)税務署別課税状況'!F21</f>
        <v>34</v>
      </c>
    </row>
    <row r="22" customFormat="false" ht="12" hidden="false" customHeight="true" outlineLevel="0" collapsed="false">
      <c r="A22" s="98" t="s">
        <v>76</v>
      </c>
      <c r="B22" s="99" t="n">
        <f aca="false">'[1](3)税務署別課税状況'!B22</f>
        <v>79</v>
      </c>
      <c r="C22" s="100" t="n">
        <f aca="false">'[1](3)税務署別課税状況'!C22</f>
        <v>4906597</v>
      </c>
      <c r="D22" s="99" t="n">
        <f aca="false">'[1](3)税務署別課税状況'!D22</f>
        <v>68</v>
      </c>
      <c r="E22" s="100" t="n">
        <f aca="false">'[1](3)税務署別課税状況'!E22</f>
        <v>280730</v>
      </c>
      <c r="F22" s="101" t="n">
        <f aca="false">'[1](3)税務署別課税状況'!F22</f>
        <v>33</v>
      </c>
    </row>
    <row r="23" s="45" customFormat="true" ht="12" hidden="false" customHeight="true" outlineLevel="0" collapsed="false">
      <c r="A23" s="98" t="s">
        <v>77</v>
      </c>
      <c r="B23" s="99" t="n">
        <f aca="false">'[1](3)税務署別課税状況'!B23</f>
        <v>577</v>
      </c>
      <c r="C23" s="100" t="n">
        <f aca="false">'[1](3)税務署別課税状況'!C23</f>
        <v>35799084</v>
      </c>
      <c r="D23" s="99" t="n">
        <f aca="false">'[1](3)税務署別課税状況'!D23</f>
        <v>487</v>
      </c>
      <c r="E23" s="100" t="n">
        <f aca="false">'[1](3)税務署別課税状況'!E23</f>
        <v>2684996</v>
      </c>
      <c r="F23" s="101" t="n">
        <f aca="false">'[1](3)税務署別課税状況'!F23</f>
        <v>205</v>
      </c>
      <c r="G23" s="1"/>
      <c r="H23" s="1"/>
    </row>
    <row r="24" s="110" customFormat="true" ht="12" hidden="false" customHeight="true" outlineLevel="0" collapsed="false">
      <c r="A24" s="98" t="s">
        <v>78</v>
      </c>
      <c r="B24" s="99" t="n">
        <f aca="false">'[1](3)税務署別課税状況'!B24</f>
        <v>27</v>
      </c>
      <c r="C24" s="100" t="n">
        <f aca="false">'[1](3)税務署別課税状況'!C24</f>
        <v>1635376</v>
      </c>
      <c r="D24" s="99" t="n">
        <f aca="false">'[1](3)税務署別課税状況'!D24</f>
        <v>23</v>
      </c>
      <c r="E24" s="100" t="n">
        <f aca="false">'[1](3)税務署別課税状況'!E24</f>
        <v>93614</v>
      </c>
      <c r="F24" s="101" t="n">
        <f aca="false">'[1](3)税務署別課税状況'!F24</f>
        <v>13</v>
      </c>
      <c r="G24" s="1"/>
      <c r="H24" s="1"/>
    </row>
    <row r="25" customFormat="false" ht="12" hidden="false" customHeight="true" outlineLevel="0" collapsed="false">
      <c r="A25" s="98" t="s">
        <v>79</v>
      </c>
      <c r="B25" s="99" t="n">
        <f aca="false">'[1](3)税務署別課税状況'!B25</f>
        <v>79</v>
      </c>
      <c r="C25" s="100" t="n">
        <f aca="false">'[1](3)税務署別課税状況'!C25</f>
        <v>5657185</v>
      </c>
      <c r="D25" s="99" t="n">
        <f aca="false">'[1](3)税務署別課税状況'!D25</f>
        <v>62</v>
      </c>
      <c r="E25" s="100" t="n">
        <f aca="false">'[1](3)税務署別課税状況'!E25</f>
        <v>526339</v>
      </c>
      <c r="F25" s="101" t="n">
        <f aca="false">'[1](3)税務署別課税状況'!F25</f>
        <v>31</v>
      </c>
    </row>
    <row r="26" customFormat="false" ht="12" hidden="false" customHeight="true" outlineLevel="0" collapsed="false">
      <c r="A26" s="98" t="s">
        <v>80</v>
      </c>
      <c r="B26" s="99" t="n">
        <f aca="false">'[1](3)税務署別課税状況'!B26</f>
        <v>40</v>
      </c>
      <c r="C26" s="100" t="n">
        <f aca="false">'[1](3)税務署別課税状況'!C26</f>
        <v>1924874</v>
      </c>
      <c r="D26" s="99" t="n">
        <f aca="false">'[1](3)税務署別課税状況'!D26</f>
        <v>34</v>
      </c>
      <c r="E26" s="100" t="n">
        <f aca="false">'[1](3)税務署別課税状況'!E26</f>
        <v>121064</v>
      </c>
      <c r="F26" s="101" t="n">
        <f aca="false">'[1](3)税務署別課税状況'!F26</f>
        <v>10</v>
      </c>
    </row>
    <row r="27" customFormat="false" ht="12" hidden="false" customHeight="true" outlineLevel="0" collapsed="false">
      <c r="A27" s="102" t="s">
        <v>81</v>
      </c>
      <c r="B27" s="103" t="n">
        <f aca="false">'[1](3)税務署別課税状況'!B27</f>
        <v>3425</v>
      </c>
      <c r="C27" s="104" t="n">
        <f aca="false">'[1](3)税務署別課税状況'!C27</f>
        <v>251831426</v>
      </c>
      <c r="D27" s="103" t="n">
        <f aca="false">'[1](3)税務署別課税状況'!D27</f>
        <v>2946</v>
      </c>
      <c r="E27" s="104" t="n">
        <f aca="false">'[1](3)税務署別課税状況'!E27</f>
        <v>26345730</v>
      </c>
      <c r="F27" s="105" t="n">
        <f aca="false">'[1](3)税務署別課税状況'!F27</f>
        <v>1255</v>
      </c>
    </row>
    <row r="28" customFormat="false" ht="12" hidden="false" customHeight="true" outlineLevel="0" collapsed="false">
      <c r="A28" s="111"/>
      <c r="B28" s="112"/>
      <c r="C28" s="113"/>
      <c r="D28" s="112"/>
      <c r="E28" s="113"/>
      <c r="F28" s="114"/>
    </row>
    <row r="29" customFormat="false" ht="12" hidden="false" customHeight="true" outlineLevel="0" collapsed="false">
      <c r="A29" s="94" t="s">
        <v>82</v>
      </c>
      <c r="B29" s="95" t="n">
        <f aca="false">'[1](3)税務署別課税状況'!B29</f>
        <v>105</v>
      </c>
      <c r="C29" s="96" t="n">
        <f aca="false">'[1](3)税務署別課税状況'!C29</f>
        <v>6520254</v>
      </c>
      <c r="D29" s="95" t="n">
        <f aca="false">'[1](3)税務署別課税状況'!D29</f>
        <v>93</v>
      </c>
      <c r="E29" s="96" t="n">
        <f aca="false">'[1](3)税務署別課税状況'!E29</f>
        <v>550148</v>
      </c>
      <c r="F29" s="97" t="n">
        <f aca="false">'[1](3)税務署別課税状況'!F29</f>
        <v>46</v>
      </c>
    </row>
    <row r="30" customFormat="false" ht="12" hidden="false" customHeight="true" outlineLevel="0" collapsed="false">
      <c r="A30" s="94" t="s">
        <v>83</v>
      </c>
      <c r="B30" s="95" t="n">
        <f aca="false">'[1](3)税務署別課税状況'!B30</f>
        <v>87</v>
      </c>
      <c r="C30" s="96" t="n">
        <f aca="false">'[1](3)税務署別課税状況'!C30</f>
        <v>4911497</v>
      </c>
      <c r="D30" s="95" t="n">
        <f aca="false">'[1](3)税務署別課税状況'!D30</f>
        <v>76</v>
      </c>
      <c r="E30" s="96" t="n">
        <f aca="false">'[1](3)税務署別課税状況'!E30</f>
        <v>429669</v>
      </c>
      <c r="F30" s="97" t="n">
        <f aca="false">'[1](3)税務署別課税状況'!F30</f>
        <v>33</v>
      </c>
    </row>
    <row r="31" customFormat="false" ht="12" hidden="false" customHeight="true" outlineLevel="0" collapsed="false">
      <c r="A31" s="94" t="s">
        <v>84</v>
      </c>
      <c r="B31" s="95" t="n">
        <f aca="false">'[1](3)税務署別課税状況'!B31</f>
        <v>95</v>
      </c>
      <c r="C31" s="96" t="n">
        <f aca="false">'[1](3)税務署別課税状況'!C31</f>
        <v>5255356</v>
      </c>
      <c r="D31" s="95" t="n">
        <f aca="false">'[1](3)税務署別課税状況'!D31</f>
        <v>81</v>
      </c>
      <c r="E31" s="96" t="n">
        <f aca="false">'[1](3)税務署別課税状況'!E31</f>
        <v>463242</v>
      </c>
      <c r="F31" s="97" t="n">
        <f aca="false">'[1](3)税務署別課税状況'!F31</f>
        <v>35</v>
      </c>
    </row>
    <row r="32" customFormat="false" ht="12" hidden="false" customHeight="true" outlineLevel="0" collapsed="false">
      <c r="A32" s="94" t="s">
        <v>85</v>
      </c>
      <c r="B32" s="95" t="n">
        <f aca="false">'[1](3)税務署別課税状況'!B32</f>
        <v>175</v>
      </c>
      <c r="C32" s="96" t="n">
        <f aca="false">'[1](3)税務署別課税状況'!C32</f>
        <v>10570319</v>
      </c>
      <c r="D32" s="95" t="n">
        <f aca="false">'[1](3)税務署別課税状況'!D32</f>
        <v>146</v>
      </c>
      <c r="E32" s="96" t="n">
        <f aca="false">'[1](3)税務署別課税状況'!E32</f>
        <v>962982</v>
      </c>
      <c r="F32" s="97" t="n">
        <f aca="false">'[1](3)税務署別課税状況'!F32</f>
        <v>61</v>
      </c>
    </row>
    <row r="33" s="45" customFormat="true" ht="12" hidden="false" customHeight="true" outlineLevel="0" collapsed="false">
      <c r="A33" s="94" t="s">
        <v>86</v>
      </c>
      <c r="B33" s="95" t="n">
        <f aca="false">'[1](3)税務署別課税状況'!B33</f>
        <v>63</v>
      </c>
      <c r="C33" s="96" t="n">
        <f aca="false">'[1](3)税務署別課税状況'!C33</f>
        <v>4742837</v>
      </c>
      <c r="D33" s="95" t="n">
        <f aca="false">'[1](3)税務署別課税状況'!D33</f>
        <v>56</v>
      </c>
      <c r="E33" s="96" t="n">
        <f aca="false">'[1](3)税務署別課税状況'!E33</f>
        <v>628910</v>
      </c>
      <c r="F33" s="97" t="n">
        <f aca="false">'[1](3)税務署別課税状況'!F33</f>
        <v>26</v>
      </c>
      <c r="G33" s="1"/>
      <c r="H33" s="1"/>
    </row>
    <row r="34" s="110" customFormat="true" ht="12" hidden="false" customHeight="true" outlineLevel="0" collapsed="false">
      <c r="A34" s="94" t="s">
        <v>87</v>
      </c>
      <c r="B34" s="95" t="n">
        <f aca="false">'[1](3)税務署別課税状況'!B34</f>
        <v>45</v>
      </c>
      <c r="C34" s="96" t="n">
        <f aca="false">'[1](3)税務署別課税状況'!C34</f>
        <v>3662141</v>
      </c>
      <c r="D34" s="95" t="n">
        <f aca="false">'[1](3)税務署別課税状況'!D34</f>
        <v>39</v>
      </c>
      <c r="E34" s="96" t="n">
        <f aca="false">'[1](3)税務署別課税状況'!E34</f>
        <v>360506</v>
      </c>
      <c r="F34" s="97" t="n">
        <f aca="false">'[1](3)税務署別課税状況'!F34</f>
        <v>16</v>
      </c>
      <c r="G34" s="1"/>
      <c r="H34" s="1"/>
    </row>
    <row r="35" customFormat="false" ht="12" hidden="false" customHeight="true" outlineLevel="0" collapsed="false">
      <c r="A35" s="94" t="s">
        <v>88</v>
      </c>
      <c r="B35" s="95" t="n">
        <f aca="false">'[1](3)税務署別課税状況'!B35</f>
        <v>68</v>
      </c>
      <c r="C35" s="96" t="n">
        <f aca="false">'[1](3)税務署別課税状況'!C35</f>
        <v>7419317</v>
      </c>
      <c r="D35" s="95" t="n">
        <f aca="false">'[1](3)税務署別課税状況'!D35</f>
        <v>56</v>
      </c>
      <c r="E35" s="96" t="n">
        <f aca="false">'[1](3)税務署別課税状況'!E35</f>
        <v>1082079</v>
      </c>
      <c r="F35" s="97" t="n">
        <f aca="false">'[1](3)税務署別課税状況'!F35</f>
        <v>29</v>
      </c>
    </row>
    <row r="36" customFormat="false" ht="12" hidden="false" customHeight="true" outlineLevel="0" collapsed="false">
      <c r="A36" s="94" t="s">
        <v>89</v>
      </c>
      <c r="B36" s="95" t="n">
        <f aca="false">'[1](3)税務署別課税状況'!B36</f>
        <v>166</v>
      </c>
      <c r="C36" s="96" t="n">
        <f aca="false">'[1](3)税務署別課税状況'!C36</f>
        <v>11549110</v>
      </c>
      <c r="D36" s="95" t="n">
        <f aca="false">'[1](3)税務署別課税状況'!D36</f>
        <v>150</v>
      </c>
      <c r="E36" s="96" t="n">
        <f aca="false">'[1](3)税務署別課税状況'!E36</f>
        <v>1329206</v>
      </c>
      <c r="F36" s="97" t="n">
        <f aca="false">'[1](3)税務署別課税状況'!F36</f>
        <v>54</v>
      </c>
    </row>
    <row r="37" customFormat="false" ht="12" hidden="false" customHeight="true" outlineLevel="0" collapsed="false">
      <c r="A37" s="94" t="s">
        <v>90</v>
      </c>
      <c r="B37" s="95" t="n">
        <f aca="false">'[1](3)税務署別課税状況'!B37</f>
        <v>256</v>
      </c>
      <c r="C37" s="96" t="n">
        <f aca="false">'[1](3)税務署別課税状況'!C37</f>
        <v>15999467</v>
      </c>
      <c r="D37" s="95" t="n">
        <f aca="false">'[1](3)税務署別課税状況'!D37</f>
        <v>226</v>
      </c>
      <c r="E37" s="96" t="n">
        <f aca="false">'[1](3)税務署別課税状況'!E37</f>
        <v>1414921</v>
      </c>
      <c r="F37" s="97" t="n">
        <f aca="false">'[1](3)税務署別課税状況'!F37</f>
        <v>88</v>
      </c>
    </row>
    <row r="38" customFormat="false" ht="12" hidden="false" customHeight="true" outlineLevel="0" collapsed="false">
      <c r="A38" s="94" t="s">
        <v>91</v>
      </c>
      <c r="B38" s="95" t="n">
        <f aca="false">'[1](3)税務署別課税状況'!B38</f>
        <v>178</v>
      </c>
      <c r="C38" s="96" t="n">
        <f aca="false">'[1](3)税務署別課税状況'!C38</f>
        <v>17791800</v>
      </c>
      <c r="D38" s="95" t="n">
        <f aca="false">'[1](3)税務署別課税状況'!D38</f>
        <v>154</v>
      </c>
      <c r="E38" s="96" t="n">
        <f aca="false">'[1](3)税務署別課税状況'!E38</f>
        <v>2526139</v>
      </c>
      <c r="F38" s="97" t="n">
        <f aca="false">'[1](3)税務署別課税状況'!F38</f>
        <v>67</v>
      </c>
    </row>
    <row r="39" customFormat="false" ht="12" hidden="false" customHeight="true" outlineLevel="0" collapsed="false">
      <c r="A39" s="94" t="s">
        <v>92</v>
      </c>
      <c r="B39" s="95" t="n">
        <f aca="false">'[1](3)税務署別課税状況'!B39</f>
        <v>224</v>
      </c>
      <c r="C39" s="96" t="n">
        <f aca="false">'[1](3)税務署別課税状況'!C39</f>
        <v>19881454</v>
      </c>
      <c r="D39" s="95" t="n">
        <f aca="false">'[1](3)税務署別課税状況'!D39</f>
        <v>196</v>
      </c>
      <c r="E39" s="96" t="n">
        <f aca="false">'[1](3)税務署別課税状況'!E39</f>
        <v>2645465</v>
      </c>
      <c r="F39" s="97" t="n">
        <f aca="false">'[1](3)税務署別課税状況'!F39</f>
        <v>85</v>
      </c>
    </row>
    <row r="40" customFormat="false" ht="12" hidden="false" customHeight="true" outlineLevel="0" collapsed="false">
      <c r="A40" s="94" t="s">
        <v>93</v>
      </c>
      <c r="B40" s="95" t="n">
        <f aca="false">'[1](3)税務署別課税状況'!B40</f>
        <v>344</v>
      </c>
      <c r="C40" s="96" t="n">
        <f aca="false">'[1](3)税務署別課税状況'!C40</f>
        <v>23672333</v>
      </c>
      <c r="D40" s="95" t="n">
        <f aca="false">'[1](3)税務署別課税状況'!D40</f>
        <v>292</v>
      </c>
      <c r="E40" s="96" t="n">
        <f aca="false">'[1](3)税務署別課税状況'!E40</f>
        <v>2211861</v>
      </c>
      <c r="F40" s="97" t="n">
        <f aca="false">'[1](3)税務署別課税状況'!F40</f>
        <v>121</v>
      </c>
    </row>
    <row r="41" customFormat="false" ht="12" hidden="false" customHeight="true" outlineLevel="0" collapsed="false">
      <c r="A41" s="94" t="s">
        <v>94</v>
      </c>
      <c r="B41" s="95" t="n">
        <f aca="false">'[1](3)税務署別課税状況'!B41</f>
        <v>474</v>
      </c>
      <c r="C41" s="96" t="n">
        <f aca="false">'[1](3)税務署別課税状況'!C41</f>
        <v>39481305</v>
      </c>
      <c r="D41" s="95" t="n">
        <f aca="false">'[1](3)税務署別課税状況'!D41</f>
        <v>412</v>
      </c>
      <c r="E41" s="96" t="n">
        <f aca="false">'[1](3)税務署別課税状況'!E41</f>
        <v>5388548</v>
      </c>
      <c r="F41" s="97" t="n">
        <f aca="false">'[1](3)税務署別課税状況'!F41</f>
        <v>171</v>
      </c>
    </row>
    <row r="42" customFormat="false" ht="12" hidden="false" customHeight="true" outlineLevel="0" collapsed="false">
      <c r="A42" s="94" t="s">
        <v>95</v>
      </c>
      <c r="B42" s="95" t="n">
        <f aca="false">'[1](3)税務署別課税状況'!B42</f>
        <v>52</v>
      </c>
      <c r="C42" s="96" t="n">
        <f aca="false">'[1](3)税務署別課税状況'!C42</f>
        <v>3488563</v>
      </c>
      <c r="D42" s="95" t="n">
        <f aca="false">'[1](3)税務署別課税状況'!D42</f>
        <v>43</v>
      </c>
      <c r="E42" s="96" t="n">
        <f aca="false">'[1](3)税務署別課税状況'!E42</f>
        <v>388254</v>
      </c>
      <c r="F42" s="97" t="n">
        <f aca="false">'[1](3)税務署別課税状況'!F42</f>
        <v>22</v>
      </c>
    </row>
    <row r="43" s="45" customFormat="true" ht="12" hidden="false" customHeight="true" outlineLevel="0" collapsed="false">
      <c r="A43" s="94" t="s">
        <v>96</v>
      </c>
      <c r="B43" s="95" t="n">
        <f aca="false">'[1](3)税務署別課税状況'!B43</f>
        <v>325</v>
      </c>
      <c r="C43" s="96" t="n">
        <f aca="false">'[1](3)税務署別課税状況'!C43</f>
        <v>27873738</v>
      </c>
      <c r="D43" s="95" t="n">
        <f aca="false">'[1](3)税務署別課税状況'!D43</f>
        <v>273</v>
      </c>
      <c r="E43" s="96" t="n">
        <f aca="false">'[1](3)税務署別課税状況'!E43</f>
        <v>3492166</v>
      </c>
      <c r="F43" s="97" t="n">
        <f aca="false">'[1](3)税務署別課税状況'!F43</f>
        <v>111</v>
      </c>
      <c r="G43" s="1"/>
      <c r="H43" s="1"/>
    </row>
    <row r="44" s="110" customFormat="true" ht="12" hidden="false" customHeight="true" outlineLevel="0" collapsed="false">
      <c r="A44" s="94" t="s">
        <v>97</v>
      </c>
      <c r="B44" s="95" t="n">
        <f aca="false">'[1](3)税務署別課税状況'!B44</f>
        <v>59</v>
      </c>
      <c r="C44" s="96" t="n">
        <f aca="false">'[1](3)税務署別課税状況'!C44</f>
        <v>5011799</v>
      </c>
      <c r="D44" s="95" t="n">
        <f aca="false">'[1](3)税務署別課税状況'!D44</f>
        <v>57</v>
      </c>
      <c r="E44" s="96" t="n">
        <f aca="false">'[1](3)税務署別課税状況'!E44</f>
        <v>451677</v>
      </c>
      <c r="F44" s="97" t="n">
        <f aca="false">'[1](3)税務署別課税状況'!F44</f>
        <v>24</v>
      </c>
      <c r="G44" s="1"/>
      <c r="H44" s="1"/>
    </row>
    <row r="45" customFormat="false" ht="12" hidden="false" customHeight="true" outlineLevel="0" collapsed="false">
      <c r="A45" s="94" t="s">
        <v>98</v>
      </c>
      <c r="B45" s="95" t="n">
        <f aca="false">'[1](3)税務署別課税状況'!B45</f>
        <v>88</v>
      </c>
      <c r="C45" s="96" t="n">
        <f aca="false">'[1](3)税務署別課税状況'!C45</f>
        <v>6327068</v>
      </c>
      <c r="D45" s="95" t="n">
        <f aca="false">'[1](3)税務署別課税状況'!D45</f>
        <v>79</v>
      </c>
      <c r="E45" s="96" t="n">
        <f aca="false">'[1](3)税務署別課税状況'!E45</f>
        <v>572366</v>
      </c>
      <c r="F45" s="97" t="n">
        <f aca="false">'[1](3)税務署別課税状況'!F45</f>
        <v>33</v>
      </c>
    </row>
    <row r="46" customFormat="false" ht="12" hidden="false" customHeight="true" outlineLevel="0" collapsed="false">
      <c r="A46" s="94" t="s">
        <v>99</v>
      </c>
      <c r="B46" s="95" t="n">
        <f aca="false">'[1](3)税務署別課税状況'!B46</f>
        <v>100</v>
      </c>
      <c r="C46" s="96" t="n">
        <f aca="false">'[1](3)税務署別課税状況'!C46</f>
        <v>7541149</v>
      </c>
      <c r="D46" s="95" t="n">
        <f aca="false">'[1](3)税務署別課税状況'!D46</f>
        <v>92</v>
      </c>
      <c r="E46" s="96" t="n">
        <f aca="false">'[1](3)税務署別課税状況'!E46</f>
        <v>1227620</v>
      </c>
      <c r="F46" s="97" t="n">
        <f aca="false">'[1](3)税務署別課税状況'!F46</f>
        <v>31</v>
      </c>
    </row>
    <row r="47" customFormat="false" ht="12" hidden="false" customHeight="true" outlineLevel="0" collapsed="false">
      <c r="A47" s="94" t="s">
        <v>100</v>
      </c>
      <c r="B47" s="95" t="n">
        <f aca="false">'[1](3)税務署別課税状況'!B47</f>
        <v>96</v>
      </c>
      <c r="C47" s="96" t="n">
        <f aca="false">'[1](3)税務署別課税状況'!C47</f>
        <v>5638514</v>
      </c>
      <c r="D47" s="95" t="n">
        <f aca="false">'[1](3)税務署別課税状況'!D47</f>
        <v>81</v>
      </c>
      <c r="E47" s="96" t="n">
        <f aca="false">'[1](3)税務署別課税状況'!E47</f>
        <v>477132</v>
      </c>
      <c r="F47" s="97" t="n">
        <f aca="false">'[1](3)税務署別課税状況'!F47</f>
        <v>36</v>
      </c>
    </row>
    <row r="48" customFormat="false" ht="12" hidden="false" customHeight="true" outlineLevel="0" collapsed="false">
      <c r="A48" s="94" t="s">
        <v>101</v>
      </c>
      <c r="B48" s="95" t="n">
        <f aca="false">'[1](3)税務署別課税状況'!B48</f>
        <v>921</v>
      </c>
      <c r="C48" s="96" t="n">
        <f aca="false">'[1](3)税務署別課税状況'!C48</f>
        <v>64335396</v>
      </c>
      <c r="D48" s="95" t="n">
        <f aca="false">'[1](3)税務署別課税状況'!D48</f>
        <v>775</v>
      </c>
      <c r="E48" s="96" t="n">
        <f aca="false">'[1](3)税務署別課税状況'!E48</f>
        <v>6802522</v>
      </c>
      <c r="F48" s="97" t="n">
        <f aca="false">'[1](3)税務署別課税状況'!F48</f>
        <v>336</v>
      </c>
    </row>
    <row r="49" customFormat="false" ht="12" hidden="false" customHeight="true" outlineLevel="0" collapsed="false">
      <c r="A49" s="94" t="s">
        <v>102</v>
      </c>
      <c r="B49" s="95" t="n">
        <f aca="false">'[1](3)税務署別課税状況'!B49</f>
        <v>269</v>
      </c>
      <c r="C49" s="96" t="n">
        <f aca="false">'[1](3)税務署別課税状況'!C49</f>
        <v>16932262</v>
      </c>
      <c r="D49" s="95" t="n">
        <f aca="false">'[1](3)税務署別課税状況'!D49</f>
        <v>209</v>
      </c>
      <c r="E49" s="96" t="n">
        <f aca="false">'[1](3)税務署別課税状況'!E49</f>
        <v>1211613</v>
      </c>
      <c r="F49" s="97" t="n">
        <f aca="false">'[1](3)税務署別課税状況'!F49</f>
        <v>102</v>
      </c>
    </row>
    <row r="50" customFormat="false" ht="12" hidden="false" customHeight="true" outlineLevel="0" collapsed="false">
      <c r="A50" s="94" t="s">
        <v>103</v>
      </c>
      <c r="B50" s="95" t="n">
        <f aca="false">'[1](3)税務署別課税状況'!B50</f>
        <v>1250</v>
      </c>
      <c r="C50" s="96" t="n">
        <f aca="false">'[1](3)税務署別課税状況'!C50</f>
        <v>109570553</v>
      </c>
      <c r="D50" s="95" t="n">
        <f aca="false">'[1](3)税務署別課税状況'!D50</f>
        <v>1052</v>
      </c>
      <c r="E50" s="96" t="n">
        <f aca="false">'[1](3)税務署別課税状況'!E50</f>
        <v>14127367</v>
      </c>
      <c r="F50" s="97" t="n">
        <f aca="false">'[1](3)税務署別課税状況'!F50</f>
        <v>452</v>
      </c>
    </row>
    <row r="51" customFormat="false" ht="12" hidden="false" customHeight="true" outlineLevel="0" collapsed="false">
      <c r="A51" s="94" t="s">
        <v>104</v>
      </c>
      <c r="B51" s="95" t="n">
        <f aca="false">'[1](3)税務署別課税状況'!B51</f>
        <v>593</v>
      </c>
      <c r="C51" s="96" t="n">
        <f aca="false">'[1](3)税務署別課税状況'!C51</f>
        <v>47478163</v>
      </c>
      <c r="D51" s="95" t="n">
        <f aca="false">'[1](3)税務署別課税状況'!D51</f>
        <v>525</v>
      </c>
      <c r="E51" s="96" t="n">
        <f aca="false">'[1](3)税務署別課税状況'!E51</f>
        <v>5419784</v>
      </c>
      <c r="F51" s="97" t="n">
        <f aca="false">'[1](3)税務署別課税状況'!F51</f>
        <v>204</v>
      </c>
    </row>
    <row r="52" customFormat="false" ht="12" hidden="false" customHeight="true" outlineLevel="0" collapsed="false">
      <c r="A52" s="94" t="s">
        <v>105</v>
      </c>
      <c r="B52" s="95" t="n">
        <f aca="false">'[1](3)税務署別課税状況'!B52</f>
        <v>297</v>
      </c>
      <c r="C52" s="96" t="n">
        <f aca="false">'[1](3)税務署別課税状況'!C52</f>
        <v>17877067</v>
      </c>
      <c r="D52" s="95" t="n">
        <f aca="false">'[1](3)税務署別課税状況'!D52</f>
        <v>253</v>
      </c>
      <c r="E52" s="96" t="n">
        <f aca="false">'[1](3)税務署別課税状況'!E52</f>
        <v>1240185</v>
      </c>
      <c r="F52" s="97" t="n">
        <f aca="false">'[1](3)税務署別課税状況'!F52</f>
        <v>113</v>
      </c>
    </row>
    <row r="53" s="45" customFormat="true" ht="12" hidden="false" customHeight="true" outlineLevel="0" collapsed="false">
      <c r="A53" s="94" t="s">
        <v>106</v>
      </c>
      <c r="B53" s="95" t="n">
        <f aca="false">'[1](3)税務署別課税状況'!B53</f>
        <v>763</v>
      </c>
      <c r="C53" s="96" t="n">
        <f aca="false">'[1](3)税務署別課税状況'!C53</f>
        <v>55191565</v>
      </c>
      <c r="D53" s="95" t="n">
        <f aca="false">'[1](3)税務署別課税状況'!D53</f>
        <v>649</v>
      </c>
      <c r="E53" s="96" t="n">
        <f aca="false">'[1](3)税務署別課税状況'!E53</f>
        <v>6021984</v>
      </c>
      <c r="F53" s="97" t="n">
        <f aca="false">'[1](3)税務署別課税状況'!F53</f>
        <v>270</v>
      </c>
      <c r="G53" s="1"/>
      <c r="H53" s="1"/>
    </row>
    <row r="54" s="110" customFormat="true" ht="12" hidden="false" customHeight="true" outlineLevel="0" collapsed="false">
      <c r="A54" s="94" t="s">
        <v>107</v>
      </c>
      <c r="B54" s="95" t="n">
        <f aca="false">'[1](3)税務署別課税状況'!B54</f>
        <v>805</v>
      </c>
      <c r="C54" s="96" t="n">
        <f aca="false">'[1](3)税務署別課税状況'!C54</f>
        <v>60216536</v>
      </c>
      <c r="D54" s="95" t="n">
        <f aca="false">'[1](3)税務署別課税状況'!D54</f>
        <v>678</v>
      </c>
      <c r="E54" s="96" t="n">
        <f aca="false">'[1](3)税務署別課税状況'!E54</f>
        <v>6252448</v>
      </c>
      <c r="F54" s="97" t="n">
        <f aca="false">'[1](3)税務署別課税状況'!F54</f>
        <v>310</v>
      </c>
      <c r="G54" s="1"/>
      <c r="H54" s="1"/>
    </row>
    <row r="55" customFormat="false" ht="12" hidden="false" customHeight="true" outlineLevel="0" collapsed="false">
      <c r="A55" s="94" t="s">
        <v>108</v>
      </c>
      <c r="B55" s="95" t="n">
        <f aca="false">'[1](3)税務署別課税状況'!B55</f>
        <v>611</v>
      </c>
      <c r="C55" s="96" t="n">
        <f aca="false">'[1](3)税務署別課税状況'!C55</f>
        <v>43061435</v>
      </c>
      <c r="D55" s="95" t="n">
        <f aca="false">'[1](3)税務署別課税状況'!D55</f>
        <v>524</v>
      </c>
      <c r="E55" s="96" t="n">
        <f aca="false">'[1](3)税務署別課税状況'!E55</f>
        <v>3962160</v>
      </c>
      <c r="F55" s="97" t="n">
        <f aca="false">'[1](3)税務署別課税状況'!F55</f>
        <v>220</v>
      </c>
    </row>
    <row r="56" customFormat="false" ht="12" hidden="false" customHeight="true" outlineLevel="0" collapsed="false">
      <c r="A56" s="94" t="s">
        <v>109</v>
      </c>
      <c r="B56" s="95" t="n">
        <f aca="false">'[1](3)税務署別課税状況'!B56</f>
        <v>231</v>
      </c>
      <c r="C56" s="96" t="n">
        <f aca="false">'[1](3)税務署別課税状況'!C56</f>
        <v>14311471</v>
      </c>
      <c r="D56" s="95" t="n">
        <f aca="false">'[1](3)税務署別課税状況'!D56</f>
        <v>191</v>
      </c>
      <c r="E56" s="96" t="n">
        <f aca="false">'[1](3)税務署別課税状況'!E56</f>
        <v>1192309</v>
      </c>
      <c r="F56" s="97" t="n">
        <f aca="false">'[1](3)税務署別課税状況'!F56</f>
        <v>80</v>
      </c>
    </row>
    <row r="57" customFormat="false" ht="12" hidden="false" customHeight="true" outlineLevel="0" collapsed="false">
      <c r="A57" s="94" t="s">
        <v>110</v>
      </c>
      <c r="B57" s="95" t="n">
        <f aca="false">'[1](3)税務署別課税状況'!B57</f>
        <v>602</v>
      </c>
      <c r="C57" s="96" t="n">
        <f aca="false">'[1](3)税務署別課税状況'!C57</f>
        <v>39836692</v>
      </c>
      <c r="D57" s="95" t="n">
        <f aca="false">'[1](3)税務署別課税状況'!D57</f>
        <v>512</v>
      </c>
      <c r="E57" s="96" t="n">
        <f aca="false">'[1](3)税務署別課税状況'!E57</f>
        <v>4252742</v>
      </c>
      <c r="F57" s="97" t="n">
        <f aca="false">'[1](3)税務署別課税状況'!F57</f>
        <v>219</v>
      </c>
    </row>
    <row r="58" customFormat="false" ht="12" hidden="false" customHeight="true" outlineLevel="0" collapsed="false">
      <c r="A58" s="98" t="s">
        <v>111</v>
      </c>
      <c r="B58" s="99" t="n">
        <f aca="false">'[1](3)税務署別課税状況'!B58</f>
        <v>471</v>
      </c>
      <c r="C58" s="100" t="n">
        <f aca="false">'[1](3)税務署別課税状況'!C58</f>
        <v>38275612</v>
      </c>
      <c r="D58" s="99" t="n">
        <f aca="false">'[1](3)税務署別課税状況'!D58</f>
        <v>412</v>
      </c>
      <c r="E58" s="100" t="n">
        <f aca="false">'[1](3)税務署別課税状況'!E58</f>
        <v>4583939</v>
      </c>
      <c r="F58" s="101" t="n">
        <f aca="false">'[1](3)税務署別課税状況'!F58</f>
        <v>166</v>
      </c>
    </row>
    <row r="59" customFormat="false" ht="12" hidden="false" customHeight="true" outlineLevel="0" collapsed="false">
      <c r="A59" s="98" t="s">
        <v>112</v>
      </c>
      <c r="B59" s="99" t="n">
        <f aca="false">'[1](3)税務署別課税状況'!B59</f>
        <v>584</v>
      </c>
      <c r="C59" s="100" t="n">
        <f aca="false">'[1](3)税務署別課税状況'!C59</f>
        <v>46656046</v>
      </c>
      <c r="D59" s="99" t="n">
        <f aca="false">'[1](3)税務署別課税状況'!D59</f>
        <v>508</v>
      </c>
      <c r="E59" s="100" t="n">
        <f aca="false">'[1](3)税務署別課税状況'!E59</f>
        <v>6037069</v>
      </c>
      <c r="F59" s="101" t="n">
        <f aca="false">'[1](3)税務署別課税状況'!F59</f>
        <v>209</v>
      </c>
    </row>
    <row r="60" customFormat="false" ht="12" hidden="false" customHeight="true" outlineLevel="0" collapsed="false">
      <c r="A60" s="102" t="s">
        <v>113</v>
      </c>
      <c r="B60" s="103" t="n">
        <f aca="false">'[1](3)税務署別課税状況'!B60</f>
        <v>10397</v>
      </c>
      <c r="C60" s="104" t="n">
        <f aca="false">'[1](3)税務署別課税状況'!C60</f>
        <v>781080819</v>
      </c>
      <c r="D60" s="103" t="n">
        <f aca="false">'[1](3)税務署別課税状況'!D60</f>
        <v>8890</v>
      </c>
      <c r="E60" s="104" t="n">
        <f aca="false">'[1](3)税務署別課税状況'!E60</f>
        <v>87707012</v>
      </c>
      <c r="F60" s="105" t="n">
        <f aca="false">'[1](3)税務署別課税状況'!F60</f>
        <v>3770</v>
      </c>
    </row>
    <row r="61" customFormat="false" ht="12" hidden="false" customHeight="true" outlineLevel="0" collapsed="false">
      <c r="A61" s="111"/>
      <c r="B61" s="112"/>
      <c r="C61" s="113"/>
      <c r="D61" s="112"/>
      <c r="E61" s="113"/>
      <c r="F61" s="114"/>
    </row>
    <row r="62" customFormat="false" ht="12" hidden="false" customHeight="true" outlineLevel="0" collapsed="false">
      <c r="A62" s="94" t="s">
        <v>114</v>
      </c>
      <c r="B62" s="95" t="n">
        <f aca="false">'[1](3)税務署別課税状況'!B62</f>
        <v>231</v>
      </c>
      <c r="C62" s="96" t="n">
        <f aca="false">'[1](3)税務署別課税状況'!C62</f>
        <v>21023643</v>
      </c>
      <c r="D62" s="95" t="n">
        <f aca="false">'[1](3)税務署別課税状況'!D62</f>
        <v>202</v>
      </c>
      <c r="E62" s="96" t="n">
        <f aca="false">'[1](3)税務署別課税状況'!E62</f>
        <v>3841104</v>
      </c>
      <c r="F62" s="97" t="n">
        <f aca="false">'[1](3)税務署別課税状況'!F62</f>
        <v>82</v>
      </c>
    </row>
    <row r="63" s="45" customFormat="true" ht="12" hidden="false" customHeight="true" outlineLevel="0" collapsed="false">
      <c r="A63" s="94" t="s">
        <v>115</v>
      </c>
      <c r="B63" s="95" t="n">
        <f aca="false">'[1](3)税務署別課税状況'!B63</f>
        <v>323</v>
      </c>
      <c r="C63" s="96" t="n">
        <f aca="false">'[1](3)税務署別課税状況'!C63</f>
        <v>21678465</v>
      </c>
      <c r="D63" s="95" t="n">
        <f aca="false">'[1](3)税務署別課税状況'!D63</f>
        <v>280</v>
      </c>
      <c r="E63" s="96" t="n">
        <f aca="false">'[1](3)税務署別課税状況'!E63</f>
        <v>2105562</v>
      </c>
      <c r="F63" s="97" t="n">
        <f aca="false">'[1](3)税務署別課税状況'!F63</f>
        <v>121</v>
      </c>
      <c r="G63" s="1"/>
      <c r="H63" s="1"/>
    </row>
    <row r="64" customFormat="false" ht="12" hidden="false" customHeight="true" outlineLevel="0" collapsed="false">
      <c r="A64" s="94" t="s">
        <v>116</v>
      </c>
      <c r="B64" s="95" t="n">
        <f aca="false">'[1](3)税務署別課税状況'!B64</f>
        <v>90</v>
      </c>
      <c r="C64" s="96" t="n">
        <f aca="false">'[1](3)税務署別課税状況'!C64</f>
        <v>4690853</v>
      </c>
      <c r="D64" s="95" t="n">
        <f aca="false">'[1](3)税務署別課税状況'!D64</f>
        <v>82</v>
      </c>
      <c r="E64" s="96" t="n">
        <f aca="false">'[1](3)税務署別課税状況'!E64</f>
        <v>345420</v>
      </c>
      <c r="F64" s="97" t="n">
        <f aca="false">'[1](3)税務署別課税状況'!F64</f>
        <v>32</v>
      </c>
    </row>
    <row r="65" s="45" customFormat="true" ht="12" hidden="false" customHeight="true" outlineLevel="0" collapsed="false">
      <c r="A65" s="94" t="s">
        <v>117</v>
      </c>
      <c r="B65" s="95" t="n">
        <f aca="false">'[1](3)税務署別課税状況'!B65</f>
        <v>387</v>
      </c>
      <c r="C65" s="96" t="n">
        <f aca="false">'[1](3)税務署別課税状況'!C65</f>
        <v>27380173</v>
      </c>
      <c r="D65" s="95" t="n">
        <f aca="false">'[1](3)税務署別課税状況'!D65</f>
        <v>330</v>
      </c>
      <c r="E65" s="96" t="n">
        <f aca="false">'[1](3)税務署別課税状況'!E65</f>
        <v>3255795</v>
      </c>
      <c r="F65" s="97" t="n">
        <f aca="false">'[1](3)税務署別課税状況'!F65</f>
        <v>145</v>
      </c>
      <c r="G65" s="1"/>
      <c r="H65" s="1"/>
    </row>
    <row r="66" customFormat="false" ht="12" hidden="false" customHeight="true" outlineLevel="0" collapsed="false">
      <c r="A66" s="94" t="s">
        <v>118</v>
      </c>
      <c r="B66" s="95" t="n">
        <f aca="false">'[1](3)税務署別課税状況'!B66</f>
        <v>190</v>
      </c>
      <c r="C66" s="96" t="n">
        <f aca="false">'[1](3)税務署別課税状況'!C66</f>
        <v>12321194</v>
      </c>
      <c r="D66" s="95" t="n">
        <f aca="false">'[1](3)税務署別課税状況'!D66</f>
        <v>165</v>
      </c>
      <c r="E66" s="96" t="n">
        <f aca="false">'[1](3)税務署別課税状況'!E66</f>
        <v>1159258</v>
      </c>
      <c r="F66" s="97" t="n">
        <f aca="false">'[1](3)税務署別課税状況'!F66</f>
        <v>64</v>
      </c>
    </row>
    <row r="67" customFormat="false" ht="12" hidden="false" customHeight="true" outlineLevel="0" collapsed="false">
      <c r="A67" s="94" t="s">
        <v>119</v>
      </c>
      <c r="B67" s="95" t="n">
        <f aca="false">'[1](3)税務署別課税状況'!B67</f>
        <v>776</v>
      </c>
      <c r="C67" s="96" t="n">
        <f aca="false">'[1](3)税務署別課税状況'!C67</f>
        <v>51341308</v>
      </c>
      <c r="D67" s="95" t="n">
        <f aca="false">'[1](3)税務署別課税状況'!D67</f>
        <v>645</v>
      </c>
      <c r="E67" s="96" t="n">
        <f aca="false">'[1](3)税務署別課税状況'!E67</f>
        <v>5126551</v>
      </c>
      <c r="F67" s="97" t="n">
        <f aca="false">'[1](3)税務署別課税状況'!F67</f>
        <v>268</v>
      </c>
    </row>
    <row r="68" customFormat="false" ht="12" hidden="false" customHeight="true" outlineLevel="0" collapsed="false">
      <c r="A68" s="94" t="s">
        <v>120</v>
      </c>
      <c r="B68" s="95" t="n">
        <f aca="false">'[1](3)税務署別課税状況'!B68</f>
        <v>541</v>
      </c>
      <c r="C68" s="96" t="n">
        <f aca="false">'[1](3)税務署別課税状況'!C68</f>
        <v>48845903</v>
      </c>
      <c r="D68" s="95" t="n">
        <f aca="false">'[1](3)税務署別課税状況'!D68</f>
        <v>464</v>
      </c>
      <c r="E68" s="96" t="n">
        <f aca="false">'[1](3)税務署別課税状況'!E68</f>
        <v>7006023</v>
      </c>
      <c r="F68" s="97" t="n">
        <f aca="false">'[1](3)税務署別課税状況'!F68</f>
        <v>196</v>
      </c>
    </row>
    <row r="69" customFormat="false" ht="12" hidden="false" customHeight="true" outlineLevel="0" collapsed="false">
      <c r="A69" s="94" t="s">
        <v>121</v>
      </c>
      <c r="B69" s="95" t="n">
        <f aca="false">'[1](3)税務署別課税状況'!B69</f>
        <v>439</v>
      </c>
      <c r="C69" s="96" t="n">
        <f aca="false">'[1](3)税務署別課税状況'!C69</f>
        <v>28434691</v>
      </c>
      <c r="D69" s="95" t="n">
        <f aca="false">'[1](3)税務署別課税状況'!D69</f>
        <v>371</v>
      </c>
      <c r="E69" s="96" t="n">
        <f aca="false">'[1](3)税務署別課税状況'!E69</f>
        <v>2214599</v>
      </c>
      <c r="F69" s="97" t="n">
        <f aca="false">'[1](3)税務署別課税状況'!F69</f>
        <v>169</v>
      </c>
    </row>
    <row r="70" customFormat="false" ht="12" hidden="false" customHeight="true" outlineLevel="0" collapsed="false">
      <c r="A70" s="94" t="s">
        <v>122</v>
      </c>
      <c r="B70" s="95" t="n">
        <f aca="false">'[1](3)税務署別課税状況'!B70</f>
        <v>1259</v>
      </c>
      <c r="C70" s="96" t="n">
        <f aca="false">'[1](3)税務署別課税状況'!C70</f>
        <v>143079068</v>
      </c>
      <c r="D70" s="95" t="n">
        <f aca="false">'[1](3)税務署別課税状況'!D70</f>
        <v>1104</v>
      </c>
      <c r="E70" s="96" t="n">
        <f aca="false">'[1](3)税務署別課税状況'!E70</f>
        <v>30592835</v>
      </c>
      <c r="F70" s="97" t="n">
        <f aca="false">'[1](3)税務署別課税状況'!F70</f>
        <v>458</v>
      </c>
    </row>
    <row r="71" customFormat="false" ht="12" hidden="false" customHeight="true" outlineLevel="0" collapsed="false">
      <c r="A71" s="94" t="s">
        <v>123</v>
      </c>
      <c r="B71" s="95" t="n">
        <f aca="false">'[1](3)税務署別課税状況'!B71</f>
        <v>144</v>
      </c>
      <c r="C71" s="96" t="n">
        <f aca="false">'[1](3)税務署別課税状況'!C71</f>
        <v>7830824</v>
      </c>
      <c r="D71" s="95" t="n">
        <f aca="false">'[1](3)税務署別課税状況'!D71</f>
        <v>124</v>
      </c>
      <c r="E71" s="96" t="n">
        <f aca="false">'[1](3)税務署別課税状況'!E71</f>
        <v>486386</v>
      </c>
      <c r="F71" s="97" t="n">
        <f aca="false">'[1](3)税務署別課税状況'!F71</f>
        <v>57</v>
      </c>
    </row>
    <row r="72" customFormat="false" ht="12" hidden="false" customHeight="true" outlineLevel="0" collapsed="false">
      <c r="A72" s="94" t="s">
        <v>124</v>
      </c>
      <c r="B72" s="95" t="n">
        <f aca="false">'[1](3)税務署別課税状況'!B72</f>
        <v>684</v>
      </c>
      <c r="C72" s="96" t="n">
        <f aca="false">'[1](3)税務署別課税状況'!C72</f>
        <v>82323627</v>
      </c>
      <c r="D72" s="95" t="n">
        <f aca="false">'[1](3)税務署別課税状況'!D72</f>
        <v>609</v>
      </c>
      <c r="E72" s="96" t="n">
        <f aca="false">'[1](3)税務署別課税状況'!E72</f>
        <v>15160208</v>
      </c>
      <c r="F72" s="97" t="n">
        <f aca="false">'[1](3)税務署別課税状況'!F72</f>
        <v>251</v>
      </c>
    </row>
    <row r="73" customFormat="false" ht="12" hidden="false" customHeight="true" outlineLevel="0" collapsed="false">
      <c r="A73" s="94" t="s">
        <v>125</v>
      </c>
      <c r="B73" s="95" t="n">
        <f aca="false">'[1](3)税務署別課税状況'!B73</f>
        <v>476</v>
      </c>
      <c r="C73" s="96" t="n">
        <f aca="false">'[1](3)税務署別課税状況'!C73</f>
        <v>35178576</v>
      </c>
      <c r="D73" s="95" t="n">
        <f aca="false">'[1](3)税務署別課税状況'!D73</f>
        <v>404</v>
      </c>
      <c r="E73" s="96" t="n">
        <f aca="false">'[1](3)税務署別課税状況'!E73</f>
        <v>4120243</v>
      </c>
      <c r="F73" s="97" t="n">
        <f aca="false">'[1](3)税務署別課税状況'!F73</f>
        <v>175</v>
      </c>
    </row>
    <row r="74" customFormat="false" ht="12" hidden="false" customHeight="true" outlineLevel="0" collapsed="false">
      <c r="A74" s="94" t="s">
        <v>126</v>
      </c>
      <c r="B74" s="95" t="n">
        <f aca="false">'[1](3)税務署別課税状況'!B74</f>
        <v>120</v>
      </c>
      <c r="C74" s="96" t="n">
        <f aca="false">'[1](3)税務署別課税状況'!C74</f>
        <v>5640293</v>
      </c>
      <c r="D74" s="95" t="n">
        <f aca="false">'[1](3)税務署別課税状況'!D74</f>
        <v>105</v>
      </c>
      <c r="E74" s="96" t="n">
        <f aca="false">'[1](3)税務署別課税状況'!E74</f>
        <v>213324</v>
      </c>
      <c r="F74" s="97" t="n">
        <f aca="false">'[1](3)税務署別課税状況'!F74</f>
        <v>41</v>
      </c>
    </row>
    <row r="75" customFormat="false" ht="12" hidden="false" customHeight="true" outlineLevel="0" collapsed="false">
      <c r="A75" s="94" t="s">
        <v>127</v>
      </c>
      <c r="B75" s="95" t="n">
        <f aca="false">'[1](3)税務署別課税状況'!B75</f>
        <v>65</v>
      </c>
      <c r="C75" s="96" t="n">
        <f aca="false">'[1](3)税務署別課税状況'!C75</f>
        <v>3646244</v>
      </c>
      <c r="D75" s="95" t="n">
        <f aca="false">'[1](3)税務署別課税状況'!D75</f>
        <v>57</v>
      </c>
      <c r="E75" s="96" t="n">
        <f aca="false">'[1](3)税務署別課税状況'!E75</f>
        <v>207985</v>
      </c>
      <c r="F75" s="97" t="n">
        <f aca="false">'[1](3)税務署別課税状況'!F75</f>
        <v>25</v>
      </c>
    </row>
    <row r="76" customFormat="false" ht="12" hidden="false" customHeight="true" outlineLevel="0" collapsed="false">
      <c r="A76" s="94" t="s">
        <v>128</v>
      </c>
      <c r="B76" s="95" t="n">
        <f aca="false">'[1](3)税務署別課税状況'!B76</f>
        <v>341</v>
      </c>
      <c r="C76" s="96" t="n">
        <f aca="false">'[1](3)税務署別課税状況'!C76</f>
        <v>22609498</v>
      </c>
      <c r="D76" s="95" t="n">
        <f aca="false">'[1](3)税務署別課税状況'!D76</f>
        <v>278</v>
      </c>
      <c r="E76" s="96" t="n">
        <f aca="false">'[1](3)税務署別課税状況'!E76</f>
        <v>2054100</v>
      </c>
      <c r="F76" s="97" t="n">
        <f aca="false">'[1](3)税務署別課税状況'!F76</f>
        <v>130</v>
      </c>
    </row>
    <row r="77" customFormat="false" ht="12" hidden="false" customHeight="true" outlineLevel="0" collapsed="false">
      <c r="A77" s="94" t="s">
        <v>129</v>
      </c>
      <c r="B77" s="95" t="n">
        <f aca="false">'[1](3)税務署別課税状況'!B77</f>
        <v>131</v>
      </c>
      <c r="C77" s="96" t="n">
        <f aca="false">'[1](3)税務署別課税状況'!C77</f>
        <v>6917780</v>
      </c>
      <c r="D77" s="95" t="n">
        <f aca="false">'[1](3)税務署別課税状況'!D77</f>
        <v>110</v>
      </c>
      <c r="E77" s="96" t="n">
        <f aca="false">'[1](3)税務署別課税状況'!E77</f>
        <v>473268</v>
      </c>
      <c r="F77" s="97" t="n">
        <f aca="false">'[1](3)税務署別課税状況'!F77</f>
        <v>48</v>
      </c>
    </row>
    <row r="78" customFormat="false" ht="12" hidden="false" customHeight="true" outlineLevel="0" collapsed="false">
      <c r="A78" s="94" t="s">
        <v>130</v>
      </c>
      <c r="B78" s="95" t="n">
        <f aca="false">'[1](3)税務署別課税状況'!B78</f>
        <v>38</v>
      </c>
      <c r="C78" s="96" t="n">
        <f aca="false">'[1](3)税務署別課税状況'!C78</f>
        <v>2541213</v>
      </c>
      <c r="D78" s="95" t="n">
        <f aca="false">'[1](3)税務署別課税状況'!D78</f>
        <v>32</v>
      </c>
      <c r="E78" s="96" t="n">
        <f aca="false">'[1](3)税務署別課税状況'!E78</f>
        <v>170666</v>
      </c>
      <c r="F78" s="97" t="n">
        <f aca="false">'[1](3)税務署別課税状況'!F78</f>
        <v>16</v>
      </c>
    </row>
    <row r="79" customFormat="false" ht="12" hidden="false" customHeight="true" outlineLevel="0" collapsed="false">
      <c r="A79" s="94" t="s">
        <v>131</v>
      </c>
      <c r="B79" s="95" t="n">
        <f aca="false">'[1](3)税務署別課税状況'!B79</f>
        <v>61</v>
      </c>
      <c r="C79" s="96" t="n">
        <f aca="false">'[1](3)税務署別課税状況'!C79</f>
        <v>4569457</v>
      </c>
      <c r="D79" s="95" t="n">
        <f aca="false">'[1](3)税務署別課税状況'!D79</f>
        <v>52</v>
      </c>
      <c r="E79" s="96" t="n">
        <f aca="false">'[1](3)税務署別課税状況'!E79</f>
        <v>483029</v>
      </c>
      <c r="F79" s="97" t="n">
        <f aca="false">'[1](3)税務署別課税状況'!F79</f>
        <v>23</v>
      </c>
    </row>
    <row r="80" customFormat="false" ht="12" hidden="false" customHeight="true" outlineLevel="0" collapsed="false">
      <c r="A80" s="94" t="s">
        <v>132</v>
      </c>
      <c r="B80" s="95" t="n">
        <f aca="false">'[1](3)税務署別課税状況'!B80</f>
        <v>106</v>
      </c>
      <c r="C80" s="96" t="n">
        <f aca="false">'[1](3)税務署別課税状況'!C80</f>
        <v>4973212</v>
      </c>
      <c r="D80" s="95" t="n">
        <f aca="false">'[1](3)税務署別課税状況'!D80</f>
        <v>92</v>
      </c>
      <c r="E80" s="96" t="n">
        <f aca="false">'[1](3)税務署別課税状況'!E80</f>
        <v>217077</v>
      </c>
      <c r="F80" s="97" t="n">
        <f aca="false">'[1](3)税務署別課税状況'!F80</f>
        <v>35</v>
      </c>
    </row>
    <row r="81" customFormat="false" ht="12" hidden="false" customHeight="true" outlineLevel="0" collapsed="false">
      <c r="A81" s="94" t="s">
        <v>133</v>
      </c>
      <c r="B81" s="95" t="n">
        <f aca="false">'[1](3)税務署別課税状況'!B81</f>
        <v>24</v>
      </c>
      <c r="C81" s="96" t="n">
        <f aca="false">'[1](3)税務署別課税状況'!C81</f>
        <v>1230689</v>
      </c>
      <c r="D81" s="95" t="n">
        <f aca="false">'[1](3)税務署別課税状況'!D81</f>
        <v>19</v>
      </c>
      <c r="E81" s="96" t="n">
        <f aca="false">'[1](3)税務署別課税状況'!E81</f>
        <v>44384</v>
      </c>
      <c r="F81" s="97" t="n">
        <f aca="false">'[1](3)税務署別課税状況'!F81</f>
        <v>9</v>
      </c>
    </row>
    <row r="82" customFormat="false" ht="12" hidden="false" customHeight="true" outlineLevel="0" collapsed="false">
      <c r="A82" s="94" t="s">
        <v>134</v>
      </c>
      <c r="B82" s="95" t="n">
        <f aca="false">'[1](3)税務署別課税状況'!B82</f>
        <v>44</v>
      </c>
      <c r="C82" s="96" t="n">
        <f aca="false">'[1](3)税務署別課税状況'!C82</f>
        <v>2164560</v>
      </c>
      <c r="D82" s="95" t="n">
        <f aca="false">'[1](3)税務署別課税状況'!D82</f>
        <v>33</v>
      </c>
      <c r="E82" s="96" t="n">
        <f aca="false">'[1](3)税務署別課税状況'!E82</f>
        <v>85444</v>
      </c>
      <c r="F82" s="97" t="n">
        <f aca="false">'[1](3)税務署別課税状況'!F82</f>
        <v>18</v>
      </c>
    </row>
    <row r="83" customFormat="false" ht="12" hidden="false" customHeight="true" outlineLevel="0" collapsed="false">
      <c r="A83" s="102" t="s">
        <v>135</v>
      </c>
      <c r="B83" s="103" t="n">
        <f aca="false">'[1](3)税務署別課税状況'!B83</f>
        <v>6470</v>
      </c>
      <c r="C83" s="104" t="n">
        <f aca="false">'[1](3)税務署別課税状況'!C83</f>
        <v>538421271</v>
      </c>
      <c r="D83" s="103" t="n">
        <f aca="false">'[1](3)税務署別課税状況'!D83</f>
        <v>5558</v>
      </c>
      <c r="E83" s="104" t="n">
        <f aca="false">'[1](3)税務署別課税状況'!E83</f>
        <v>79363262</v>
      </c>
      <c r="F83" s="105" t="n">
        <f aca="false">'[1](3)税務署別課税状況'!F83</f>
        <v>2363</v>
      </c>
    </row>
    <row r="84" customFormat="false" ht="12" hidden="false" customHeight="true" outlineLevel="0" collapsed="false">
      <c r="A84" s="111"/>
      <c r="B84" s="112"/>
      <c r="C84" s="113"/>
      <c r="D84" s="112"/>
      <c r="E84" s="113"/>
      <c r="F84" s="114"/>
    </row>
    <row r="85" customFormat="false" ht="12" hidden="false" customHeight="true" outlineLevel="0" collapsed="false">
      <c r="A85" s="94" t="s">
        <v>136</v>
      </c>
      <c r="B85" s="95" t="n">
        <f aca="false">'[1](3)税務署別課税状況'!B85</f>
        <v>977</v>
      </c>
      <c r="C85" s="96" t="n">
        <f aca="false">'[1](3)税務署別課税状況'!C85</f>
        <v>65024540</v>
      </c>
      <c r="D85" s="95" t="n">
        <f aca="false">'[1](3)税務署別課税状況'!D85</f>
        <v>822</v>
      </c>
      <c r="E85" s="96" t="n">
        <f aca="false">'[1](3)税務署別課税状況'!E85</f>
        <v>5508406</v>
      </c>
      <c r="F85" s="97" t="n">
        <f aca="false">'[1](3)税務署別課税状況'!F85</f>
        <v>379</v>
      </c>
    </row>
    <row r="86" customFormat="false" ht="12" hidden="false" customHeight="true" outlineLevel="0" collapsed="false">
      <c r="A86" s="98" t="s">
        <v>137</v>
      </c>
      <c r="B86" s="99" t="n">
        <f aca="false">'[1](3)税務署別課税状況'!B86</f>
        <v>522</v>
      </c>
      <c r="C86" s="100" t="n">
        <f aca="false">'[1](3)税務署別課税状況'!C86</f>
        <v>31211031</v>
      </c>
      <c r="D86" s="99" t="n">
        <f aca="false">'[1](3)税務署別課税状況'!D86</f>
        <v>423</v>
      </c>
      <c r="E86" s="100" t="n">
        <f aca="false">'[1](3)税務署別課税状況'!E86</f>
        <v>2238957</v>
      </c>
      <c r="F86" s="101" t="n">
        <f aca="false">'[1](3)税務署別課税状況'!F86</f>
        <v>196</v>
      </c>
    </row>
    <row r="87" customFormat="false" ht="12" hidden="false" customHeight="true" outlineLevel="0" collapsed="false">
      <c r="A87" s="98" t="s">
        <v>138</v>
      </c>
      <c r="B87" s="99" t="n">
        <f aca="false">'[1](3)税務署別課税状況'!B87</f>
        <v>148</v>
      </c>
      <c r="C87" s="100" t="n">
        <f aca="false">'[1](3)税務署別課税状況'!C87</f>
        <v>10603803</v>
      </c>
      <c r="D87" s="99" t="n">
        <f aca="false">'[1](3)税務署別課税状況'!D87</f>
        <v>123</v>
      </c>
      <c r="E87" s="100" t="n">
        <f aca="false">'[1](3)税務署別課税状況'!E87</f>
        <v>1162551</v>
      </c>
      <c r="F87" s="101" t="n">
        <f aca="false">'[1](3)税務署別課税状況'!F87</f>
        <v>56</v>
      </c>
    </row>
    <row r="88" customFormat="false" ht="12" hidden="false" customHeight="true" outlineLevel="0" collapsed="false">
      <c r="A88" s="98" t="s">
        <v>139</v>
      </c>
      <c r="B88" s="99" t="n">
        <f aca="false">'[1](3)税務署別課税状況'!B88</f>
        <v>38</v>
      </c>
      <c r="C88" s="100" t="n">
        <f aca="false">'[1](3)税務署別課税状況'!C88</f>
        <v>4350936</v>
      </c>
      <c r="D88" s="99" t="n">
        <f aca="false">'[1](3)税務署別課税状況'!D88</f>
        <v>29</v>
      </c>
      <c r="E88" s="100" t="n">
        <f aca="false">'[1](3)税務署別課税状況'!E88</f>
        <v>622224</v>
      </c>
      <c r="F88" s="101" t="n">
        <f aca="false">'[1](3)税務署別課税状況'!F88</f>
        <v>13</v>
      </c>
    </row>
    <row r="89" customFormat="false" ht="12" hidden="false" customHeight="true" outlineLevel="0" collapsed="false">
      <c r="A89" s="102" t="s">
        <v>140</v>
      </c>
      <c r="B89" s="103" t="n">
        <f aca="false">'[1](3)税務署別課税状況'!B89</f>
        <v>1685</v>
      </c>
      <c r="C89" s="104" t="n">
        <f aca="false">'[1](3)税務署別課税状況'!C89</f>
        <v>111190310</v>
      </c>
      <c r="D89" s="103" t="n">
        <f aca="false">'[1](3)税務署別課税状況'!D89</f>
        <v>1397</v>
      </c>
      <c r="E89" s="104" t="n">
        <f aca="false">'[1](3)税務署別課税状況'!E89</f>
        <v>9532138</v>
      </c>
      <c r="F89" s="105" t="n">
        <f aca="false">'[1](3)税務署別課税状況'!F89</f>
        <v>644</v>
      </c>
    </row>
    <row r="90" customFormat="false" ht="12" hidden="false" customHeight="true" outlineLevel="0" collapsed="false">
      <c r="A90" s="111"/>
      <c r="B90" s="112"/>
      <c r="C90" s="113"/>
      <c r="D90" s="112"/>
      <c r="E90" s="113"/>
      <c r="F90" s="114"/>
    </row>
    <row r="91" customFormat="false" ht="12" hidden="false" customHeight="true" outlineLevel="0" collapsed="false">
      <c r="A91" s="94" t="s">
        <v>141</v>
      </c>
      <c r="B91" s="95" t="n">
        <f aca="false">'[1](3)税務署別課税状況'!B91</f>
        <v>573</v>
      </c>
      <c r="C91" s="96" t="n">
        <f aca="false">'[1](3)税務署別課税状況'!C91</f>
        <v>35116450</v>
      </c>
      <c r="D91" s="95" t="n">
        <f aca="false">'[1](3)税務署別課税状況'!D91</f>
        <v>479</v>
      </c>
      <c r="E91" s="96" t="n">
        <f aca="false">'[1](3)税務署別課税状況'!E91</f>
        <v>2992806</v>
      </c>
      <c r="F91" s="97" t="n">
        <f aca="false">'[1](3)税務署別課税状況'!F91</f>
        <v>204</v>
      </c>
    </row>
    <row r="92" customFormat="false" ht="12" hidden="false" customHeight="true" outlineLevel="0" collapsed="false">
      <c r="A92" s="98" t="s">
        <v>142</v>
      </c>
      <c r="B92" s="99" t="n">
        <f aca="false">'[1](3)税務署別課税状況'!B92</f>
        <v>54</v>
      </c>
      <c r="C92" s="100" t="n">
        <f aca="false">'[1](3)税務署別課税状況'!C92</f>
        <v>3649385</v>
      </c>
      <c r="D92" s="99" t="n">
        <f aca="false">'[1](3)税務署別課税状況'!D92</f>
        <v>44</v>
      </c>
      <c r="E92" s="100" t="n">
        <f aca="false">'[1](3)税務署別課税状況'!E92</f>
        <v>209761</v>
      </c>
      <c r="F92" s="101" t="n">
        <f aca="false">'[1](3)税務署別課税状況'!F92</f>
        <v>24</v>
      </c>
    </row>
    <row r="93" customFormat="false" ht="12" hidden="false" customHeight="true" outlineLevel="0" collapsed="false">
      <c r="A93" s="98" t="s">
        <v>143</v>
      </c>
      <c r="B93" s="99" t="n">
        <f aca="false">'[1](3)税務署別課税状況'!B93</f>
        <v>41</v>
      </c>
      <c r="C93" s="100" t="n">
        <f aca="false">'[1](3)税務署別課税状況'!C93</f>
        <v>2344921</v>
      </c>
      <c r="D93" s="99" t="n">
        <f aca="false">'[1](3)税務署別課税状況'!D93</f>
        <v>34</v>
      </c>
      <c r="E93" s="100" t="n">
        <f aca="false">'[1](3)税務署別課税状況'!E93</f>
        <v>124948</v>
      </c>
      <c r="F93" s="101" t="n">
        <f aca="false">'[1](3)税務署別課税状況'!F93</f>
        <v>14</v>
      </c>
    </row>
    <row r="94" customFormat="false" ht="12" hidden="false" customHeight="true" outlineLevel="0" collapsed="false">
      <c r="A94" s="98" t="s">
        <v>144</v>
      </c>
      <c r="B94" s="99" t="n">
        <f aca="false">'[1](3)税務署別課税状況'!B94</f>
        <v>121</v>
      </c>
      <c r="C94" s="100" t="n">
        <f aca="false">'[1](3)税務署別課税状況'!C94</f>
        <v>6849589</v>
      </c>
      <c r="D94" s="99" t="n">
        <f aca="false">'[1](3)税務署別課税状況'!D94</f>
        <v>102</v>
      </c>
      <c r="E94" s="100" t="n">
        <f aca="false">'[1](3)税務署別課税状況'!E94</f>
        <v>543848</v>
      </c>
      <c r="F94" s="101" t="n">
        <f aca="false">'[1](3)税務署別課税状況'!F94</f>
        <v>45</v>
      </c>
    </row>
    <row r="95" customFormat="false" ht="12" hidden="false" customHeight="true" outlineLevel="0" collapsed="false">
      <c r="A95" s="98" t="s">
        <v>145</v>
      </c>
      <c r="B95" s="99" t="n">
        <f aca="false">'[1](3)税務署別課税状況'!B95</f>
        <v>38</v>
      </c>
      <c r="C95" s="100" t="n">
        <f aca="false">'[1](3)税務署別課税状況'!C95</f>
        <v>1909908</v>
      </c>
      <c r="D95" s="99" t="n">
        <f aca="false">'[1](3)税務署別課税状況'!D95</f>
        <v>34</v>
      </c>
      <c r="E95" s="100" t="n">
        <f aca="false">'[1](3)税務署別課税状況'!E95</f>
        <v>84409</v>
      </c>
      <c r="F95" s="101" t="n">
        <f aca="false">'[1](3)税務署別課税状況'!F95</f>
        <v>14</v>
      </c>
    </row>
    <row r="96" customFormat="false" ht="12" hidden="false" customHeight="true" outlineLevel="0" collapsed="false">
      <c r="A96" s="98" t="s">
        <v>146</v>
      </c>
      <c r="B96" s="99" t="n">
        <f aca="false">'[1](3)税務署別課税状況'!B96</f>
        <v>176</v>
      </c>
      <c r="C96" s="100" t="n">
        <f aca="false">'[1](3)税務署別課税状況'!C96</f>
        <v>10431057</v>
      </c>
      <c r="D96" s="99" t="n">
        <f aca="false">'[1](3)税務署別課税状況'!D96</f>
        <v>153</v>
      </c>
      <c r="E96" s="100" t="n">
        <f aca="false">'[1](3)税務署別課税状況'!E96</f>
        <v>834208</v>
      </c>
      <c r="F96" s="101" t="n">
        <f aca="false">'[1](3)税務署別課税状況'!F96</f>
        <v>68</v>
      </c>
    </row>
    <row r="97" customFormat="false" ht="12" hidden="false" customHeight="true" outlineLevel="0" collapsed="false">
      <c r="A97" s="98" t="s">
        <v>147</v>
      </c>
      <c r="B97" s="99" t="n">
        <f aca="false">'[1](3)税務署別課税状況'!B97</f>
        <v>42</v>
      </c>
      <c r="C97" s="100" t="n">
        <f aca="false">'[1](3)税務署別課税状況'!C97</f>
        <v>3384914</v>
      </c>
      <c r="D97" s="99" t="n">
        <f aca="false">'[1](3)税務署別課税状況'!D97</f>
        <v>33</v>
      </c>
      <c r="E97" s="100" t="n">
        <f aca="false">'[1](3)税務署別課税状況'!E97</f>
        <v>296932</v>
      </c>
      <c r="F97" s="101" t="n">
        <f aca="false">'[1](3)税務署別課税状況'!F97</f>
        <v>18</v>
      </c>
    </row>
    <row r="98" customFormat="false" ht="12" hidden="false" customHeight="true" outlineLevel="0" collapsed="false">
      <c r="A98" s="102" t="s">
        <v>148</v>
      </c>
      <c r="B98" s="103" t="n">
        <f aca="false">'[1](3)税務署別課税状況'!B98</f>
        <v>1045</v>
      </c>
      <c r="C98" s="104" t="n">
        <f aca="false">'[1](3)税務署別課税状況'!C98</f>
        <v>63686224</v>
      </c>
      <c r="D98" s="103" t="n">
        <f aca="false">'[1](3)税務署別課税状況'!D98</f>
        <v>879</v>
      </c>
      <c r="E98" s="104" t="n">
        <f aca="false">'[1](3)税務署別課税状況'!E98</f>
        <v>5086911</v>
      </c>
      <c r="F98" s="105" t="n">
        <f aca="false">'[1](3)税務署別課税状況'!F98</f>
        <v>387</v>
      </c>
    </row>
    <row r="99" customFormat="false" ht="12" hidden="false" customHeight="true" outlineLevel="0" collapsed="false">
      <c r="A99" s="115"/>
      <c r="B99" s="116"/>
      <c r="C99" s="117"/>
      <c r="D99" s="116"/>
      <c r="E99" s="117"/>
      <c r="F99" s="118"/>
    </row>
    <row r="100" customFormat="false" ht="12" hidden="false" customHeight="true" outlineLevel="0" collapsed="false">
      <c r="A100" s="119" t="s">
        <v>149</v>
      </c>
      <c r="B100" s="120" t="n">
        <f aca="false">'[1](3)税務署別課税状況'!B100</f>
        <v>24239</v>
      </c>
      <c r="C100" s="121" t="n">
        <f aca="false">'[1](3)税務署別課税状況'!C100</f>
        <v>1819585169</v>
      </c>
      <c r="D100" s="120" t="n">
        <f aca="false">'[1](3)税務署別課税状況'!D100</f>
        <v>20675</v>
      </c>
      <c r="E100" s="121" t="n">
        <f aca="false">'[1](3)税務署別課税状況'!E100</f>
        <v>214118522</v>
      </c>
      <c r="F100" s="122" t="n">
        <f aca="false">'[1](3)税務署別課税状況'!F100</f>
        <v>8858</v>
      </c>
    </row>
    <row r="101" customFormat="false" ht="12" hidden="false" customHeight="true" outlineLevel="0" collapsed="false">
      <c r="A101" s="88" t="s">
        <v>150</v>
      </c>
      <c r="B101" s="6"/>
      <c r="C101" s="6"/>
      <c r="D101" s="6"/>
      <c r="E101" s="6"/>
      <c r="F101" s="6"/>
    </row>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c r="G106" s="45"/>
    </row>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c r="G112" s="45"/>
    </row>
    <row r="113" customFormat="false" ht="12" hidden="false" customHeight="true" outlineLevel="0" collapsed="false"/>
    <row r="114" customFormat="false" ht="12" hidden="false" customHeight="true" outlineLevel="0" collapsed="false">
      <c r="G114" s="45"/>
    </row>
    <row r="115" customFormat="false" ht="4.5" hidden="false" customHeight="true" outlineLevel="0" collapsed="false">
      <c r="G115" s="45"/>
    </row>
    <row r="116" customFormat="false" ht="15" hidden="false" customHeight="true" outlineLevel="0" collapsed="false"/>
  </sheetData>
  <mergeCells count="4">
    <mergeCell ref="A2:A3"/>
    <mergeCell ref="B2:C2"/>
    <mergeCell ref="D2:E2"/>
    <mergeCell ref="F2:F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大阪国税局
相続税１
（Ｈ24）</oddFooter>
  </headerFooter>
  <rowBreaks count="1" manualBreakCount="1">
    <brk id="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P9:Q9"/>
    </sheetView>
  </sheetViews>
  <sheetFormatPr defaultColWidth="5.8671875" defaultRowHeight="11.25" zeroHeight="false" outlineLevelRow="0" outlineLevelCol="0"/>
  <cols>
    <col collapsed="false" customWidth="true" hidden="false" outlineLevel="0" max="1" min="1" style="1" width="10.74"/>
    <col collapsed="false" customWidth="true" hidden="false" outlineLevel="0" max="2" min="2" style="1" width="18.87"/>
    <col collapsed="false" customWidth="true" hidden="false" outlineLevel="0" max="3" min="3" style="1" width="2.74"/>
    <col collapsed="false" customWidth="true" hidden="false" outlineLevel="0" max="4" min="4" style="1" width="7.99"/>
    <col collapsed="false" customWidth="true" hidden="false" outlineLevel="0" max="5" min="5" style="1" width="2.37"/>
    <col collapsed="false" customWidth="true" hidden="false" outlineLevel="0" max="6" min="6" style="1" width="13.49"/>
    <col collapsed="false" customWidth="true" hidden="false" outlineLevel="0" max="7" min="7" style="1" width="2.37"/>
    <col collapsed="false" customWidth="true" hidden="false" outlineLevel="0" max="8" min="8" style="1" width="7.99"/>
    <col collapsed="false" customWidth="true" hidden="false" outlineLevel="0" max="9" min="9" style="1" width="2.37"/>
    <col collapsed="false" customWidth="true" hidden="false" outlineLevel="0" max="10" min="10" style="1" width="13.49"/>
    <col collapsed="false" customWidth="true" hidden="false" outlineLevel="0" max="11" min="11" style="1" width="2.37"/>
    <col collapsed="false" customWidth="true" hidden="false" outlineLevel="0" max="12" min="12" style="1" width="7.99"/>
    <col collapsed="false" customWidth="true" hidden="false" outlineLevel="0" max="13" min="13" style="1" width="9.75"/>
    <col collapsed="false" customWidth="false" hidden="false" outlineLevel="0" max="257" min="14" style="1" width="5.87"/>
  </cols>
  <sheetData>
    <row r="1" customFormat="false" ht="12" hidden="false" customHeight="false" outlineLevel="0" collapsed="false">
      <c r="A1" s="6" t="s">
        <v>151</v>
      </c>
      <c r="B1" s="6"/>
      <c r="C1" s="6"/>
      <c r="D1" s="6"/>
      <c r="E1" s="6"/>
      <c r="F1" s="6"/>
      <c r="G1" s="6"/>
      <c r="H1" s="6"/>
      <c r="I1" s="6"/>
      <c r="J1" s="6"/>
      <c r="K1" s="6"/>
      <c r="L1" s="6"/>
    </row>
    <row r="2" customFormat="false" ht="15" hidden="false" customHeight="true" outlineLevel="0" collapsed="false">
      <c r="A2" s="64" t="s">
        <v>152</v>
      </c>
      <c r="B2" s="64"/>
      <c r="C2" s="9" t="s">
        <v>56</v>
      </c>
      <c r="D2" s="9"/>
      <c r="E2" s="9"/>
      <c r="F2" s="9"/>
      <c r="G2" s="9" t="s">
        <v>57</v>
      </c>
      <c r="H2" s="9"/>
      <c r="I2" s="9"/>
      <c r="J2" s="9"/>
      <c r="K2" s="123" t="s">
        <v>45</v>
      </c>
      <c r="L2" s="123"/>
    </row>
    <row r="3" customFormat="false" ht="15" hidden="false" customHeight="true" outlineLevel="0" collapsed="false">
      <c r="A3" s="64"/>
      <c r="B3" s="64"/>
      <c r="C3" s="91" t="s">
        <v>46</v>
      </c>
      <c r="D3" s="91"/>
      <c r="E3" s="92" t="s">
        <v>47</v>
      </c>
      <c r="F3" s="92"/>
      <c r="G3" s="91" t="s">
        <v>46</v>
      </c>
      <c r="H3" s="91"/>
      <c r="I3" s="92" t="s">
        <v>47</v>
      </c>
      <c r="J3" s="92"/>
      <c r="K3" s="123"/>
      <c r="L3" s="123"/>
      <c r="M3" s="124"/>
    </row>
    <row r="4" customFormat="false" ht="11.25" hidden="false" customHeight="false" outlineLevel="0" collapsed="false">
      <c r="A4" s="125"/>
      <c r="B4" s="126"/>
      <c r="C4" s="127"/>
      <c r="D4" s="128" t="s">
        <v>5</v>
      </c>
      <c r="E4" s="129"/>
      <c r="F4" s="72" t="s">
        <v>6</v>
      </c>
      <c r="G4" s="13"/>
      <c r="H4" s="128" t="s">
        <v>5</v>
      </c>
      <c r="I4" s="129"/>
      <c r="J4" s="72" t="s">
        <v>6</v>
      </c>
      <c r="K4" s="13"/>
      <c r="L4" s="130" t="s">
        <v>5</v>
      </c>
    </row>
    <row r="5" customFormat="false" ht="21" hidden="false" customHeight="true" outlineLevel="0" collapsed="false">
      <c r="A5" s="131" t="s">
        <v>153</v>
      </c>
      <c r="B5" s="132" t="s">
        <v>154</v>
      </c>
      <c r="C5" s="133"/>
      <c r="D5" s="134" t="n">
        <f aca="false">'[1](4)申告及び処理の状況'!D5</f>
        <v>24250</v>
      </c>
      <c r="E5" s="135"/>
      <c r="F5" s="76" t="n">
        <f aca="false">'[1](4)申告及び処理の状況'!F5</f>
        <v>1828879245</v>
      </c>
      <c r="G5" s="136"/>
      <c r="H5" s="134" t="n">
        <f aca="false">'[1](4)申告及び処理の状況'!H5</f>
        <v>20662</v>
      </c>
      <c r="I5" s="135"/>
      <c r="J5" s="76" t="n">
        <f aca="false">'[1](4)申告及び処理の状況'!J5</f>
        <v>219122169</v>
      </c>
      <c r="K5" s="136"/>
      <c r="L5" s="137" t="n">
        <f aca="false">'[1](4)申告及び処理の状況'!L5</f>
        <v>8858</v>
      </c>
    </row>
    <row r="6" customFormat="false" ht="21" hidden="false" customHeight="true" outlineLevel="0" collapsed="false">
      <c r="A6" s="131"/>
      <c r="B6" s="138" t="s">
        <v>155</v>
      </c>
      <c r="C6" s="133"/>
      <c r="D6" s="139" t="n">
        <f aca="false">'[1](4)申告及び処理の状況'!D6</f>
        <v>381</v>
      </c>
      <c r="E6" s="140"/>
      <c r="F6" s="80" t="n">
        <f aca="false">'[1](4)申告及び処理の状況'!F6</f>
        <v>3520479</v>
      </c>
      <c r="G6" s="136"/>
      <c r="H6" s="139" t="n">
        <f aca="false">'[1](4)申告及び処理の状況'!H6</f>
        <v>630</v>
      </c>
      <c r="I6" s="140"/>
      <c r="J6" s="80" t="n">
        <f aca="false">'[1](4)申告及び処理の状況'!J6</f>
        <v>655549</v>
      </c>
      <c r="K6" s="136"/>
      <c r="L6" s="141" t="n">
        <f aca="false">'[1](4)申告及び処理の状況'!L6</f>
        <v>297</v>
      </c>
    </row>
    <row r="7" customFormat="false" ht="21" hidden="false" customHeight="true" outlineLevel="0" collapsed="false">
      <c r="A7" s="131"/>
      <c r="B7" s="138" t="s">
        <v>156</v>
      </c>
      <c r="C7" s="133"/>
      <c r="D7" s="139" t="n">
        <f aca="false">'[1](4)申告及び処理の状況'!D7</f>
        <v>0</v>
      </c>
      <c r="E7" s="140"/>
      <c r="F7" s="80" t="n">
        <f aca="false">'[1](4)申告及び処理の状況'!F7</f>
        <v>0</v>
      </c>
      <c r="G7" s="15"/>
      <c r="H7" s="139" t="n">
        <f aca="false">'[1](4)申告及び処理の状況'!H7</f>
        <v>0</v>
      </c>
      <c r="I7" s="140"/>
      <c r="J7" s="80" t="n">
        <f aca="false">'[1](4)申告及び処理の状況'!J7</f>
        <v>0</v>
      </c>
      <c r="K7" s="15"/>
      <c r="L7" s="141" t="n">
        <f aca="false">'[1](4)申告及び処理の状況'!L7</f>
        <v>0</v>
      </c>
    </row>
    <row r="8" customFormat="false" ht="21" hidden="false" customHeight="true" outlineLevel="0" collapsed="false">
      <c r="A8" s="131"/>
      <c r="B8" s="138" t="s">
        <v>157</v>
      </c>
      <c r="C8" s="133"/>
      <c r="D8" s="139" t="n">
        <f aca="false">'[1](4)申告及び処理の状況'!D8</f>
        <v>204</v>
      </c>
      <c r="E8" s="140" t="str">
        <f aca="false">'[1](4)申告及び処理の状況'!E8</f>
        <v>△</v>
      </c>
      <c r="F8" s="142" t="n">
        <f aca="false">'[1](4)申告及び処理の状況'!F8</f>
        <v>-12814555</v>
      </c>
      <c r="G8" s="15"/>
      <c r="H8" s="139" t="n">
        <f aca="false">'[1](4)申告及び処理の状況'!H8</f>
        <v>310</v>
      </c>
      <c r="I8" s="140" t="s">
        <v>158</v>
      </c>
      <c r="J8" s="142" t="n">
        <f aca="false">'[1](4)申告及び処理の状況'!J8</f>
        <v>-5659196</v>
      </c>
      <c r="K8" s="15"/>
      <c r="L8" s="141" t="n">
        <f aca="false">'[1](4)申告及び処理の状況'!L8</f>
        <v>142</v>
      </c>
    </row>
    <row r="9" customFormat="false" ht="21" hidden="false" customHeight="true" outlineLevel="0" collapsed="false">
      <c r="A9" s="131"/>
      <c r="B9" s="138" t="s">
        <v>159</v>
      </c>
      <c r="C9" s="133"/>
      <c r="D9" s="139" t="n">
        <f aca="false">'[1](4)申告及び処理の状況'!D9</f>
        <v>0</v>
      </c>
      <c r="E9" s="140"/>
      <c r="F9" s="80" t="n">
        <f aca="false">'[1](4)申告及び処理の状況'!F9</f>
        <v>0</v>
      </c>
      <c r="G9" s="15"/>
      <c r="H9" s="139" t="n">
        <f aca="false">'[1](4)申告及び処理の状況'!H9</f>
        <v>0</v>
      </c>
      <c r="I9" s="140"/>
      <c r="J9" s="80" t="n">
        <f aca="false">'[1](4)申告及び処理の状況'!J9</f>
        <v>0</v>
      </c>
      <c r="K9" s="15"/>
      <c r="L9" s="141" t="n">
        <f aca="false">'[1](4)申告及び処理の状況'!L9</f>
        <v>0</v>
      </c>
    </row>
    <row r="10" customFormat="false" ht="21" hidden="false" customHeight="true" outlineLevel="0" collapsed="false">
      <c r="A10" s="131"/>
      <c r="B10" s="143" t="s">
        <v>17</v>
      </c>
      <c r="C10" s="41" t="s">
        <v>13</v>
      </c>
      <c r="D10" s="144" t="n">
        <f aca="false">'[1](4)申告及び処理の状況'!D10</f>
        <v>24239</v>
      </c>
      <c r="E10" s="145"/>
      <c r="F10" s="146" t="n">
        <f aca="false">'[1](4)申告及び処理の状況'!F10</f>
        <v>1819585169</v>
      </c>
      <c r="G10" s="41" t="s">
        <v>13</v>
      </c>
      <c r="H10" s="144" t="n">
        <f aca="false">'[1](4)申告及び処理の状況'!H10</f>
        <v>20675</v>
      </c>
      <c r="I10" s="145"/>
      <c r="J10" s="146" t="n">
        <f aca="false">'[1](4)申告及び処理の状況'!J10</f>
        <v>214118522</v>
      </c>
      <c r="K10" s="41" t="s">
        <v>13</v>
      </c>
      <c r="L10" s="147" t="n">
        <f aca="false">'[1](4)申告及び処理の状況'!L10</f>
        <v>8858</v>
      </c>
    </row>
    <row r="11" customFormat="false" ht="21" hidden="false" customHeight="true" outlineLevel="0" collapsed="false">
      <c r="A11" s="148" t="s">
        <v>160</v>
      </c>
      <c r="B11" s="149" t="s">
        <v>154</v>
      </c>
      <c r="C11" s="150"/>
      <c r="D11" s="151" t="n">
        <f aca="false">'[1](4)申告及び処理の状況'!D11</f>
        <v>860</v>
      </c>
      <c r="E11" s="152"/>
      <c r="F11" s="153" t="n">
        <f aca="false">'[1](4)申告及び処理の状況'!F11</f>
        <v>40145561</v>
      </c>
      <c r="G11" s="154"/>
      <c r="H11" s="151" t="n">
        <f aca="false">'[1](4)申告及び処理の状況'!H11</f>
        <v>743</v>
      </c>
      <c r="I11" s="152"/>
      <c r="J11" s="153" t="n">
        <f aca="false">'[1](4)申告及び処理の状況'!J11</f>
        <v>2518395</v>
      </c>
      <c r="K11" s="154"/>
      <c r="L11" s="155" t="n">
        <f aca="false">'[1](4)申告及び処理の状況'!L11</f>
        <v>392</v>
      </c>
    </row>
    <row r="12" customFormat="false" ht="21" hidden="false" customHeight="true" outlineLevel="0" collapsed="false">
      <c r="A12" s="148"/>
      <c r="B12" s="138" t="s">
        <v>155</v>
      </c>
      <c r="C12" s="133"/>
      <c r="D12" s="139" t="n">
        <f aca="false">'[1](4)申告及び処理の状況'!D12</f>
        <v>3682</v>
      </c>
      <c r="E12" s="135"/>
      <c r="F12" s="80" t="n">
        <f aca="false">'[1](4)申告及び処理の状況'!F12</f>
        <v>57560688</v>
      </c>
      <c r="G12" s="136"/>
      <c r="H12" s="139" t="n">
        <f aca="false">'[1](4)申告及び処理の状況'!H12</f>
        <v>5094</v>
      </c>
      <c r="I12" s="135"/>
      <c r="J12" s="80" t="n">
        <f aca="false">'[1](4)申告及び処理の状況'!J12</f>
        <v>11957205</v>
      </c>
      <c r="K12" s="136"/>
      <c r="L12" s="141" t="n">
        <f aca="false">'[1](4)申告及び処理の状況'!L12</f>
        <v>2116</v>
      </c>
    </row>
    <row r="13" customFormat="false" ht="21" hidden="false" customHeight="true" outlineLevel="0" collapsed="false">
      <c r="A13" s="148"/>
      <c r="B13" s="138" t="s">
        <v>156</v>
      </c>
      <c r="C13" s="133"/>
      <c r="D13" s="139" t="n">
        <f aca="false">'[1](4)申告及び処理の状況'!D13</f>
        <v>26</v>
      </c>
      <c r="E13" s="140"/>
      <c r="F13" s="80" t="n">
        <f aca="false">'[1](4)申告及び処理の状況'!F13</f>
        <v>1219703</v>
      </c>
      <c r="G13" s="136"/>
      <c r="H13" s="139" t="n">
        <f aca="false">'[1](4)申告及び処理の状況'!H13</f>
        <v>30</v>
      </c>
      <c r="I13" s="140"/>
      <c r="J13" s="80" t="n">
        <f aca="false">'[1](4)申告及び処理の状況'!J13</f>
        <v>337388</v>
      </c>
      <c r="K13" s="136"/>
      <c r="L13" s="141" t="n">
        <f aca="false">'[1](4)申告及び処理の状況'!L13</f>
        <v>18</v>
      </c>
    </row>
    <row r="14" customFormat="false" ht="21" hidden="false" customHeight="true" outlineLevel="0" collapsed="false">
      <c r="A14" s="148"/>
      <c r="B14" s="138" t="s">
        <v>157</v>
      </c>
      <c r="C14" s="133"/>
      <c r="D14" s="139" t="n">
        <f aca="false">'[1](4)申告及び処理の状況'!D14</f>
        <v>1042</v>
      </c>
      <c r="E14" s="135" t="str">
        <f aca="false">'[1](4)申告及び処理の状況'!E14</f>
        <v>△</v>
      </c>
      <c r="F14" s="142" t="n">
        <f aca="false">'[1](4)申告及び処理の状況'!F14</f>
        <v>-13159636</v>
      </c>
      <c r="G14" s="15"/>
      <c r="H14" s="139" t="n">
        <f aca="false">'[1](4)申告及び処理の状況'!H14</f>
        <v>1326</v>
      </c>
      <c r="I14" s="135" t="s">
        <v>158</v>
      </c>
      <c r="J14" s="142" t="n">
        <f aca="false">'[1](4)申告及び処理の状況'!J14</f>
        <v>-4264905</v>
      </c>
      <c r="K14" s="15"/>
      <c r="L14" s="141" t="n">
        <f aca="false">'[1](4)申告及び処理の状況'!L14</f>
        <v>608</v>
      </c>
    </row>
    <row r="15" customFormat="false" ht="21" hidden="false" customHeight="true" outlineLevel="0" collapsed="false">
      <c r="A15" s="148"/>
      <c r="B15" s="138" t="s">
        <v>159</v>
      </c>
      <c r="C15" s="133"/>
      <c r="D15" s="139" t="n">
        <f aca="false">'[1](4)申告及び処理の状況'!D15</f>
        <v>9</v>
      </c>
      <c r="E15" s="140"/>
      <c r="F15" s="80" t="n">
        <f aca="false">'[1](4)申告及び処理の状況'!F15</f>
        <v>723584</v>
      </c>
      <c r="G15" s="136"/>
      <c r="H15" s="139" t="n">
        <f aca="false">'[1](4)申告及び処理の状況'!H15</f>
        <v>8</v>
      </c>
      <c r="I15" s="140"/>
      <c r="J15" s="80" t="n">
        <f aca="false">'[1](4)申告及び処理の状況'!J15</f>
        <v>109131</v>
      </c>
      <c r="K15" s="136"/>
      <c r="L15" s="141" t="n">
        <f aca="false">'[1](4)申告及び処理の状況'!L15</f>
        <v>5</v>
      </c>
    </row>
    <row r="16" customFormat="false" ht="21" hidden="false" customHeight="true" outlineLevel="0" collapsed="false">
      <c r="A16" s="148"/>
      <c r="B16" s="143" t="s">
        <v>17</v>
      </c>
      <c r="C16" s="41" t="s">
        <v>13</v>
      </c>
      <c r="D16" s="144" t="n">
        <f aca="false">'[1](4)申告及び処理の状況'!D16</f>
        <v>5553</v>
      </c>
      <c r="E16" s="145"/>
      <c r="F16" s="146" t="n">
        <f aca="false">'[1](4)申告及び処理の状況'!F16</f>
        <v>86489900</v>
      </c>
      <c r="G16" s="41" t="s">
        <v>13</v>
      </c>
      <c r="H16" s="144" t="n">
        <f aca="false">'[1](4)申告及び処理の状況'!H16</f>
        <v>7083</v>
      </c>
      <c r="I16" s="145"/>
      <c r="J16" s="146" t="n">
        <f aca="false">'[1](4)申告及び処理の状況'!J16</f>
        <v>10657214</v>
      </c>
      <c r="K16" s="41" t="s">
        <v>13</v>
      </c>
      <c r="L16" s="147" t="n">
        <f aca="false">'[1](4)申告及び処理の状況'!L16</f>
        <v>2747</v>
      </c>
    </row>
    <row r="17" customFormat="false" ht="21" hidden="false" customHeight="true" outlineLevel="0" collapsed="false">
      <c r="A17" s="156" t="s">
        <v>161</v>
      </c>
      <c r="B17" s="149" t="s">
        <v>154</v>
      </c>
      <c r="C17" s="133"/>
      <c r="D17" s="134" t="n">
        <f aca="false">'[1](4)申告及び処理の状況'!D17</f>
        <v>25110</v>
      </c>
      <c r="E17" s="135"/>
      <c r="F17" s="76" t="n">
        <f aca="false">'[1](4)申告及び処理の状況'!F17</f>
        <v>1869024806</v>
      </c>
      <c r="G17" s="136"/>
      <c r="H17" s="134" t="n">
        <f aca="false">'[1](4)申告及び処理の状況'!H17</f>
        <v>21405</v>
      </c>
      <c r="I17" s="135"/>
      <c r="J17" s="76" t="n">
        <f aca="false">'[1](4)申告及び処理の状況'!J17</f>
        <v>221640564</v>
      </c>
      <c r="K17" s="136"/>
      <c r="L17" s="137" t="n">
        <f aca="false">'[1](4)申告及び処理の状況'!L17</f>
        <v>9250</v>
      </c>
    </row>
    <row r="18" customFormat="false" ht="21" hidden="false" customHeight="true" outlineLevel="0" collapsed="false">
      <c r="A18" s="156"/>
      <c r="B18" s="138" t="s">
        <v>155</v>
      </c>
      <c r="C18" s="133"/>
      <c r="D18" s="139" t="n">
        <f aca="false">'[1](4)申告及び処理の状況'!D18</f>
        <v>4063</v>
      </c>
      <c r="E18" s="135"/>
      <c r="F18" s="80" t="n">
        <f aca="false">'[1](4)申告及び処理の状況'!F18</f>
        <v>61081167</v>
      </c>
      <c r="G18" s="136"/>
      <c r="H18" s="139" t="n">
        <f aca="false">'[1](4)申告及び処理の状況'!H18</f>
        <v>5724</v>
      </c>
      <c r="I18" s="135"/>
      <c r="J18" s="80" t="n">
        <f aca="false">'[1](4)申告及び処理の状況'!J18</f>
        <v>12612754</v>
      </c>
      <c r="K18" s="136"/>
      <c r="L18" s="141" t="n">
        <f aca="false">'[1](4)申告及び処理の状況'!L18</f>
        <v>2413</v>
      </c>
    </row>
    <row r="19" customFormat="false" ht="21" hidden="false" customHeight="true" outlineLevel="0" collapsed="false">
      <c r="A19" s="156"/>
      <c r="B19" s="138" t="s">
        <v>156</v>
      </c>
      <c r="C19" s="133"/>
      <c r="D19" s="139" t="n">
        <f aca="false">'[1](4)申告及び処理の状況'!D19</f>
        <v>26</v>
      </c>
      <c r="E19" s="140"/>
      <c r="F19" s="80" t="n">
        <f aca="false">'[1](4)申告及び処理の状況'!F19</f>
        <v>1219703</v>
      </c>
      <c r="G19" s="136"/>
      <c r="H19" s="139" t="n">
        <f aca="false">'[1](4)申告及び処理の状況'!H19</f>
        <v>30</v>
      </c>
      <c r="I19" s="140"/>
      <c r="J19" s="80" t="n">
        <f aca="false">'[1](4)申告及び処理の状況'!J19</f>
        <v>337388</v>
      </c>
      <c r="K19" s="136"/>
      <c r="L19" s="141" t="n">
        <f aca="false">'[1](4)申告及び処理の状況'!L19</f>
        <v>18</v>
      </c>
    </row>
    <row r="20" customFormat="false" ht="21" hidden="false" customHeight="true" outlineLevel="0" collapsed="false">
      <c r="A20" s="156"/>
      <c r="B20" s="138" t="s">
        <v>157</v>
      </c>
      <c r="C20" s="133"/>
      <c r="D20" s="139" t="n">
        <f aca="false">'[1](4)申告及び処理の状況'!D20</f>
        <v>1246</v>
      </c>
      <c r="E20" s="135" t="str">
        <f aca="false">'[1](4)申告及び処理の状況'!E20</f>
        <v>△</v>
      </c>
      <c r="F20" s="142" t="n">
        <f aca="false">'[1](4)申告及び処理の状況'!F20</f>
        <v>-25974191</v>
      </c>
      <c r="G20" s="15"/>
      <c r="H20" s="139" t="n">
        <f aca="false">'[1](4)申告及び処理の状況'!H20</f>
        <v>1636</v>
      </c>
      <c r="I20" s="135" t="s">
        <v>158</v>
      </c>
      <c r="J20" s="142" t="n">
        <f aca="false">'[1](4)申告及び処理の状況'!J20</f>
        <v>-9924101</v>
      </c>
      <c r="K20" s="15"/>
      <c r="L20" s="141" t="n">
        <f aca="false">'[1](4)申告及び処理の状況'!L20</f>
        <v>750</v>
      </c>
    </row>
    <row r="21" customFormat="false" ht="21" hidden="false" customHeight="true" outlineLevel="0" collapsed="false">
      <c r="A21" s="156"/>
      <c r="B21" s="138" t="s">
        <v>159</v>
      </c>
      <c r="C21" s="133"/>
      <c r="D21" s="139" t="n">
        <f aca="false">'[1](4)申告及び処理の状況'!D21</f>
        <v>9</v>
      </c>
      <c r="E21" s="140"/>
      <c r="F21" s="80" t="n">
        <f aca="false">'[1](4)申告及び処理の状況'!F21</f>
        <v>723584</v>
      </c>
      <c r="G21" s="136"/>
      <c r="H21" s="139" t="n">
        <f aca="false">'[1](4)申告及び処理の状況'!H21</f>
        <v>8</v>
      </c>
      <c r="I21" s="140"/>
      <c r="J21" s="80" t="n">
        <f aca="false">'[1](4)申告及び処理の状況'!J21</f>
        <v>109131</v>
      </c>
      <c r="K21" s="136"/>
      <c r="L21" s="141" t="n">
        <f aca="false">'[1](4)申告及び処理の状況'!L21</f>
        <v>5</v>
      </c>
    </row>
    <row r="22" customFormat="false" ht="21" hidden="false" customHeight="true" outlineLevel="0" collapsed="false">
      <c r="A22" s="156"/>
      <c r="B22" s="157" t="s">
        <v>17</v>
      </c>
      <c r="C22" s="158" t="s">
        <v>13</v>
      </c>
      <c r="D22" s="159" t="n">
        <f aca="false">'[1](4)申告及び処理の状況'!D22</f>
        <v>29792</v>
      </c>
      <c r="E22" s="160"/>
      <c r="F22" s="161" t="n">
        <f aca="false">'[1](4)申告及び処理の状況'!F22</f>
        <v>1906075069</v>
      </c>
      <c r="G22" s="158" t="s">
        <v>13</v>
      </c>
      <c r="H22" s="159" t="n">
        <f aca="false">'[1](4)申告及び処理の状況'!H22</f>
        <v>27758</v>
      </c>
      <c r="I22" s="160"/>
      <c r="J22" s="161" t="n">
        <f aca="false">'[1](4)申告及び処理の状況'!J22</f>
        <v>224775736</v>
      </c>
      <c r="K22" s="158" t="s">
        <v>13</v>
      </c>
      <c r="L22" s="162" t="n">
        <f aca="false">'[1](4)申告及び処理の状況'!L22</f>
        <v>11605</v>
      </c>
    </row>
    <row r="23" customFormat="false" ht="45.75" hidden="false" customHeight="true" outlineLevel="0" collapsed="false">
      <c r="A23" s="60" t="s">
        <v>162</v>
      </c>
      <c r="B23" s="163" t="s">
        <v>163</v>
      </c>
      <c r="C23" s="163"/>
      <c r="D23" s="163"/>
      <c r="E23" s="163"/>
      <c r="F23" s="163"/>
      <c r="G23" s="163"/>
      <c r="H23" s="163"/>
      <c r="I23" s="163"/>
      <c r="J23" s="163"/>
      <c r="K23" s="163"/>
      <c r="L23" s="163"/>
      <c r="M23" s="164"/>
    </row>
    <row r="24" customFormat="false" ht="52.5" hidden="false" customHeight="true" outlineLevel="0" collapsed="false">
      <c r="A24" s="6"/>
      <c r="B24" s="165" t="s">
        <v>164</v>
      </c>
      <c r="C24" s="165"/>
      <c r="D24" s="165"/>
      <c r="E24" s="165"/>
      <c r="F24" s="165"/>
      <c r="G24" s="165"/>
      <c r="H24" s="165"/>
      <c r="I24" s="165"/>
      <c r="J24" s="165"/>
      <c r="K24" s="165"/>
      <c r="L24" s="165"/>
      <c r="M24" s="166"/>
    </row>
    <row r="25" customFormat="false" ht="11.25" hidden="false" customHeight="false" outlineLevel="0" collapsed="false">
      <c r="A25" s="167" t="s">
        <v>165</v>
      </c>
      <c r="B25" s="167"/>
      <c r="C25" s="167"/>
      <c r="D25" s="167"/>
      <c r="E25" s="167"/>
      <c r="F25" s="167"/>
      <c r="G25" s="167"/>
      <c r="H25" s="167"/>
      <c r="I25" s="167"/>
      <c r="J25" s="167"/>
      <c r="K25" s="167"/>
      <c r="L25" s="167"/>
    </row>
    <row r="26" customFormat="false" ht="11.25" hidden="false" customHeight="false" outlineLevel="0" collapsed="false">
      <c r="A26" s="167"/>
      <c r="B26" s="167"/>
      <c r="C26" s="167"/>
      <c r="D26" s="167"/>
      <c r="E26" s="167"/>
      <c r="F26" s="167"/>
      <c r="G26" s="167"/>
      <c r="H26" s="167"/>
      <c r="I26" s="167"/>
      <c r="J26" s="167"/>
      <c r="K26" s="167"/>
      <c r="L26" s="167"/>
    </row>
  </sheetData>
  <mergeCells count="15">
    <mergeCell ref="A2:B3"/>
    <mergeCell ref="C2:F2"/>
    <mergeCell ref="G2:J2"/>
    <mergeCell ref="K2:L3"/>
    <mergeCell ref="C3:D3"/>
    <mergeCell ref="E3:F3"/>
    <mergeCell ref="G3:H3"/>
    <mergeCell ref="I3:J3"/>
    <mergeCell ref="A5:A10"/>
    <mergeCell ref="A11:A16"/>
    <mergeCell ref="A17:A22"/>
    <mergeCell ref="B23:L23"/>
    <mergeCell ref="B24:L24"/>
    <mergeCell ref="A25:L25"/>
    <mergeCell ref="A26:L26"/>
  </mergeCells>
  <printOptions headings="false" gridLines="false" gridLinesSet="true" horizontalCentered="true" verticalCentered="false"/>
  <pageMargins left="0.7875" right="0.590277777777778"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R&amp;10大阪国税局
相続税１
（Ｈ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5.8671875" defaultRowHeight="11.25" zeroHeight="false" outlineLevelRow="0" outlineLevelCol="0"/>
  <cols>
    <col collapsed="false" customWidth="true" hidden="false" outlineLevel="0" max="7" min="1" style="1" width="11.62"/>
    <col collapsed="false" customWidth="false" hidden="false" outlineLevel="0" max="257" min="8" style="1" width="5.87"/>
  </cols>
  <sheetData>
    <row r="1" customFormat="false" ht="12" hidden="false" customHeight="false" outlineLevel="0" collapsed="false">
      <c r="A1" s="6" t="s">
        <v>166</v>
      </c>
      <c r="B1" s="6"/>
      <c r="C1" s="6"/>
      <c r="D1" s="6"/>
      <c r="E1" s="6"/>
      <c r="F1" s="6"/>
      <c r="G1" s="6"/>
    </row>
    <row r="2" customFormat="false" ht="15" hidden="false" customHeight="true" outlineLevel="0" collapsed="false">
      <c r="A2" s="64" t="s">
        <v>167</v>
      </c>
      <c r="B2" s="9" t="s">
        <v>168</v>
      </c>
      <c r="C2" s="9"/>
      <c r="D2" s="9" t="s">
        <v>169</v>
      </c>
      <c r="E2" s="9"/>
      <c r="F2" s="10" t="s">
        <v>170</v>
      </c>
      <c r="G2" s="10"/>
    </row>
    <row r="3" customFormat="false" ht="17.25" hidden="false" customHeight="true" outlineLevel="0" collapsed="false">
      <c r="A3" s="64"/>
      <c r="B3" s="91" t="s">
        <v>46</v>
      </c>
      <c r="C3" s="92" t="s">
        <v>47</v>
      </c>
      <c r="D3" s="91" t="s">
        <v>46</v>
      </c>
      <c r="E3" s="92" t="s">
        <v>47</v>
      </c>
      <c r="F3" s="91" t="s">
        <v>46</v>
      </c>
      <c r="G3" s="168" t="s">
        <v>47</v>
      </c>
    </row>
    <row r="4" customFormat="false" ht="11.25" hidden="false" customHeight="false" outlineLevel="0" collapsed="false">
      <c r="A4" s="70"/>
      <c r="B4" s="71" t="s">
        <v>5</v>
      </c>
      <c r="C4" s="72" t="s">
        <v>6</v>
      </c>
      <c r="D4" s="71" t="s">
        <v>5</v>
      </c>
      <c r="E4" s="72" t="s">
        <v>6</v>
      </c>
      <c r="F4" s="71" t="s">
        <v>5</v>
      </c>
      <c r="G4" s="169" t="s">
        <v>6</v>
      </c>
    </row>
    <row r="5" customFormat="false" ht="30" hidden="false" customHeight="true" outlineLevel="0" collapsed="false">
      <c r="A5" s="22" t="s">
        <v>153</v>
      </c>
      <c r="B5" s="75" t="n">
        <f aca="false">'[1](5)加算税'!B5</f>
        <v>7</v>
      </c>
      <c r="C5" s="76" t="n">
        <f aca="false">'[1](5)加算税'!C5</f>
        <v>195</v>
      </c>
      <c r="D5" s="75" t="n">
        <f aca="false">'[1](5)加算税'!D5</f>
        <v>103</v>
      </c>
      <c r="E5" s="76" t="n">
        <f aca="false">'[1](5)加算税'!E5</f>
        <v>14511</v>
      </c>
      <c r="F5" s="75" t="n">
        <f aca="false">'[1](5)加算税'!F5</f>
        <v>1</v>
      </c>
      <c r="G5" s="170" t="n">
        <f aca="false">'[1](5)加算税'!G5</f>
        <v>1075</v>
      </c>
    </row>
    <row r="6" customFormat="false" ht="30" hidden="false" customHeight="true" outlineLevel="0" collapsed="false">
      <c r="A6" s="26" t="s">
        <v>160</v>
      </c>
      <c r="B6" s="79" t="n">
        <f aca="false">'[1](5)加算税'!B6</f>
        <v>3822</v>
      </c>
      <c r="C6" s="80" t="n">
        <f aca="false">'[1](5)加算税'!C6</f>
        <v>966858</v>
      </c>
      <c r="D6" s="79" t="n">
        <f aca="false">'[1](5)加算税'!D6</f>
        <v>670</v>
      </c>
      <c r="E6" s="80" t="n">
        <f aca="false">'[1](5)加算税'!E6</f>
        <v>270171</v>
      </c>
      <c r="F6" s="79" t="n">
        <f aca="false">'[1](5)加算税'!F6</f>
        <v>172</v>
      </c>
      <c r="G6" s="171" t="n">
        <f aca="false">'[1](5)加算税'!G6</f>
        <v>555655</v>
      </c>
    </row>
    <row r="7" s="45" customFormat="true" ht="30" hidden="false" customHeight="true" outlineLevel="0" collapsed="false">
      <c r="A7" s="53" t="s">
        <v>171</v>
      </c>
      <c r="B7" s="172" t="n">
        <f aca="false">'[1](5)加算税'!B7</f>
        <v>3829</v>
      </c>
      <c r="C7" s="161" t="n">
        <f aca="false">'[1](5)加算税'!C7</f>
        <v>967053</v>
      </c>
      <c r="D7" s="172" t="n">
        <f aca="false">'[1](5)加算税'!D7</f>
        <v>773</v>
      </c>
      <c r="E7" s="161" t="n">
        <f aca="false">'[1](5)加算税'!E7</f>
        <v>284682</v>
      </c>
      <c r="F7" s="172" t="n">
        <f aca="false">'[1](5)加算税'!F7</f>
        <v>173</v>
      </c>
      <c r="G7" s="173" t="n">
        <f aca="false">'[1](5)加算税'!G7</f>
        <v>556730</v>
      </c>
    </row>
    <row r="8" customFormat="false" ht="14.25" hidden="false" customHeight="true" outlineLevel="0" collapsed="false">
      <c r="A8" s="62" t="s">
        <v>172</v>
      </c>
    </row>
  </sheetData>
  <mergeCells count="4">
    <mergeCell ref="A2:A3"/>
    <mergeCell ref="B2:C2"/>
    <mergeCell ref="D2:E2"/>
    <mergeCell ref="F2:G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10大阪国税局
相続税１
（Ｈ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5.8671875" defaultRowHeight="11.25" zeroHeight="false" outlineLevelRow="0" outlineLevelCol="0"/>
  <cols>
    <col collapsed="false" customWidth="true" hidden="false" outlineLevel="0" max="2" min="1" style="1" width="20.62"/>
    <col collapsed="false" customWidth="true" hidden="false" outlineLevel="0" max="3" min="3" style="1" width="4.75"/>
    <col collapsed="false" customWidth="true" hidden="false" outlineLevel="0" max="4" min="4" style="1" width="20.49"/>
    <col collapsed="false" customWidth="false" hidden="false" outlineLevel="0" max="5" min="5" style="1" width="5.87"/>
    <col collapsed="false" customWidth="true" hidden="false" outlineLevel="0" max="6" min="6" style="1" width="20.62"/>
    <col collapsed="false" customWidth="false" hidden="false" outlineLevel="0" max="257" min="7" style="1" width="5.87"/>
  </cols>
  <sheetData>
    <row r="1" customFormat="false" ht="15" hidden="false" customHeight="false" outlineLevel="0" collapsed="false">
      <c r="A1" s="174" t="s">
        <v>0</v>
      </c>
      <c r="B1" s="174"/>
      <c r="C1" s="174"/>
      <c r="D1" s="174"/>
      <c r="E1" s="174"/>
      <c r="F1" s="174"/>
      <c r="G1" s="174"/>
      <c r="H1" s="174"/>
      <c r="I1" s="174"/>
    </row>
    <row r="2" customFormat="false" ht="11.25" hidden="false" customHeight="false" outlineLevel="0" collapsed="false">
      <c r="A2" s="62" t="s">
        <v>173</v>
      </c>
    </row>
    <row r="3" customFormat="false" ht="11.25" hidden="false" customHeight="false" outlineLevel="0" collapsed="false">
      <c r="A3" s="62" t="s">
        <v>174</v>
      </c>
      <c r="D3" s="62" t="s">
        <v>46</v>
      </c>
      <c r="F3" s="62" t="s">
        <v>175</v>
      </c>
    </row>
    <row r="4" customFormat="false" ht="11.25" hidden="false" customHeight="false" outlineLevel="0" collapsed="false">
      <c r="D4" s="62" t="s">
        <v>5</v>
      </c>
      <c r="F4" s="62" t="s">
        <v>6</v>
      </c>
    </row>
    <row r="5" customFormat="false" ht="11.25" hidden="false" customHeight="false" outlineLevel="0" collapsed="false">
      <c r="A5" s="62" t="s">
        <v>8</v>
      </c>
      <c r="D5" s="175" t="n">
        <v>18800</v>
      </c>
      <c r="E5" s="175"/>
      <c r="F5" s="175" t="n">
        <v>1534894327</v>
      </c>
      <c r="G5" s="175"/>
    </row>
    <row r="6" customFormat="false" ht="11.25" hidden="false" customHeight="false" outlineLevel="0" collapsed="false">
      <c r="A6" s="62" t="s">
        <v>9</v>
      </c>
      <c r="D6" s="1" t="n">
        <v>105</v>
      </c>
      <c r="F6" s="175" t="n">
        <v>3371676</v>
      </c>
      <c r="G6" s="175"/>
    </row>
    <row r="7" customFormat="false" ht="11.25" hidden="false" customHeight="false" outlineLevel="0" collapsed="false">
      <c r="A7" s="62" t="s">
        <v>10</v>
      </c>
      <c r="D7" s="175" t="n">
        <v>8515</v>
      </c>
      <c r="E7" s="175"/>
      <c r="F7" s="175" t="n">
        <v>163154427</v>
      </c>
      <c r="G7" s="175"/>
    </row>
    <row r="8" customFormat="false" ht="11.25" hidden="false" customHeight="false" outlineLevel="0" collapsed="false">
      <c r="A8" s="62" t="s">
        <v>11</v>
      </c>
      <c r="D8" s="175" t="n">
        <v>1708</v>
      </c>
      <c r="E8" s="175"/>
      <c r="F8" s="175" t="n">
        <v>6930316</v>
      </c>
      <c r="G8" s="175"/>
    </row>
    <row r="9" customFormat="false" ht="11.25" hidden="false" customHeight="false" outlineLevel="0" collapsed="false">
      <c r="A9" s="62" t="s">
        <v>12</v>
      </c>
      <c r="B9" s="62" t="s">
        <v>15</v>
      </c>
      <c r="D9" s="62" t="s">
        <v>176</v>
      </c>
      <c r="F9" s="1" t="s">
        <v>177</v>
      </c>
    </row>
    <row r="10" customFormat="false" ht="11.25" hidden="false" customHeight="false" outlineLevel="0" collapsed="false">
      <c r="A10" s="62" t="s">
        <v>14</v>
      </c>
      <c r="B10" s="62" t="s">
        <v>16</v>
      </c>
      <c r="D10" s="175" t="n">
        <v>18476</v>
      </c>
      <c r="E10" s="175"/>
      <c r="F10" s="175" t="n">
        <v>205877290</v>
      </c>
      <c r="G10" s="175"/>
    </row>
    <row r="11" customFormat="false" ht="11.25" hidden="false" customHeight="false" outlineLevel="0" collapsed="false">
      <c r="B11" s="62" t="s">
        <v>17</v>
      </c>
      <c r="D11" s="175" t="n">
        <v>1091</v>
      </c>
      <c r="E11" s="175"/>
      <c r="F11" s="175" t="n">
        <v>1477858</v>
      </c>
      <c r="G11" s="175"/>
    </row>
    <row r="12" customFormat="false" ht="11.25" hidden="false" customHeight="false" outlineLevel="0" collapsed="false">
      <c r="D12" s="62" t="s">
        <v>178</v>
      </c>
      <c r="F12" s="1" t="s">
        <v>179</v>
      </c>
    </row>
    <row r="13" customFormat="false" ht="11.25" hidden="false" customHeight="false" outlineLevel="0" collapsed="false">
      <c r="D13" s="1" t="n">
        <v>661</v>
      </c>
      <c r="F13" s="175" t="n">
        <v>457613</v>
      </c>
      <c r="G13" s="175"/>
    </row>
    <row r="14" customFormat="false" ht="11.25" hidden="false" customHeight="false" outlineLevel="0" collapsed="false">
      <c r="A14" s="62" t="s">
        <v>18</v>
      </c>
      <c r="D14" s="175" t="n">
        <v>3205</v>
      </c>
      <c r="E14" s="175"/>
      <c r="F14" s="175" t="n">
        <v>54429453</v>
      </c>
      <c r="G14" s="175"/>
    </row>
    <row r="15" customFormat="false" ht="11.25" hidden="false" customHeight="false" outlineLevel="0" collapsed="false">
      <c r="A15" s="62" t="s">
        <v>19</v>
      </c>
      <c r="D15" s="1" t="n">
        <v>236</v>
      </c>
      <c r="F15" s="175" t="n">
        <v>68086</v>
      </c>
      <c r="G15" s="175"/>
    </row>
    <row r="16" customFormat="false" ht="11.25" hidden="false" customHeight="false" outlineLevel="0" collapsed="false">
      <c r="A16" s="62" t="s">
        <v>20</v>
      </c>
      <c r="D16" s="1" t="n">
        <v>294</v>
      </c>
      <c r="F16" s="175" t="n">
        <v>333580</v>
      </c>
      <c r="G16" s="175"/>
    </row>
    <row r="17" customFormat="false" ht="11.25" hidden="false" customHeight="false" outlineLevel="0" collapsed="false">
      <c r="A17" s="62" t="s">
        <v>21</v>
      </c>
      <c r="D17" s="1" t="n">
        <v>675</v>
      </c>
      <c r="F17" s="175" t="n">
        <v>1503292</v>
      </c>
      <c r="G17" s="175"/>
    </row>
    <row r="18" customFormat="false" ht="11.25" hidden="false" customHeight="false" outlineLevel="0" collapsed="false">
      <c r="A18" s="62" t="s">
        <v>22</v>
      </c>
      <c r="D18" s="62" t="s">
        <v>180</v>
      </c>
      <c r="F18" s="62" t="s">
        <v>180</v>
      </c>
    </row>
    <row r="19" customFormat="false" ht="11.25" hidden="false" customHeight="false" outlineLevel="0" collapsed="false">
      <c r="A19" s="62" t="s">
        <v>23</v>
      </c>
      <c r="D19" s="62" t="s">
        <v>181</v>
      </c>
      <c r="F19" s="1" t="s">
        <v>182</v>
      </c>
    </row>
    <row r="20" customFormat="false" ht="11.25" hidden="false" customHeight="false" outlineLevel="0" collapsed="false">
      <c r="A20" s="62" t="s">
        <v>24</v>
      </c>
      <c r="D20" s="62" t="s">
        <v>183</v>
      </c>
      <c r="F20" s="175" t="n">
        <v>150563119</v>
      </c>
      <c r="G20" s="175"/>
    </row>
    <row r="21" customFormat="false" ht="11.25" hidden="false" customHeight="false" outlineLevel="0" collapsed="false">
      <c r="A21" s="62" t="s">
        <v>17</v>
      </c>
      <c r="D21" s="1" t="n">
        <v>18</v>
      </c>
      <c r="F21" s="175" t="n">
        <v>588768</v>
      </c>
      <c r="G21" s="175"/>
    </row>
    <row r="22" customFormat="false" ht="11.25" hidden="false" customHeight="false" outlineLevel="0" collapsed="false">
      <c r="A22" s="62" t="s">
        <v>25</v>
      </c>
      <c r="D22" s="175" t="n">
        <v>16115</v>
      </c>
      <c r="E22" s="175"/>
      <c r="F22" s="175" t="n">
        <v>149974350</v>
      </c>
      <c r="G22" s="175"/>
    </row>
    <row r="23" customFormat="false" ht="11.25" hidden="false" customHeight="false" outlineLevel="0" collapsed="false">
      <c r="A23" s="62" t="s">
        <v>26</v>
      </c>
      <c r="D23" s="1" t="n">
        <v>634</v>
      </c>
      <c r="F23" s="175" t="n">
        <v>11973658</v>
      </c>
      <c r="G23" s="175"/>
    </row>
    <row r="24" customFormat="false" ht="11.25" hidden="false" customHeight="false" outlineLevel="0" collapsed="false">
      <c r="A24" s="62" t="s">
        <v>27</v>
      </c>
      <c r="D24" s="62" t="s">
        <v>184</v>
      </c>
      <c r="F24" s="1" t="s">
        <v>185</v>
      </c>
    </row>
    <row r="25" customFormat="false" ht="11.25" hidden="false" customHeight="false" outlineLevel="0" collapsed="false">
      <c r="A25" s="62" t="s">
        <v>186</v>
      </c>
      <c r="D25" s="1" t="n">
        <v>21</v>
      </c>
      <c r="F25" s="175" t="n">
        <v>90995</v>
      </c>
      <c r="G25" s="175"/>
    </row>
    <row r="26" customFormat="false" ht="11.25" hidden="false" customHeight="false" outlineLevel="0" collapsed="false">
      <c r="A26" s="62" t="s">
        <v>33</v>
      </c>
      <c r="D26" s="62" t="s">
        <v>180</v>
      </c>
      <c r="F26" s="62" t="s">
        <v>180</v>
      </c>
    </row>
    <row r="27" customFormat="false" ht="11.25" hidden="false" customHeight="false" outlineLevel="0" collapsed="false">
      <c r="A27" s="62" t="s">
        <v>34</v>
      </c>
      <c r="D27" s="175" t="n">
        <v>6256</v>
      </c>
      <c r="E27" s="175"/>
      <c r="F27" s="175" t="n">
        <v>532890000</v>
      </c>
      <c r="G27" s="175"/>
    </row>
    <row r="28" customFormat="false" ht="11.25" hidden="false" customHeight="false" outlineLevel="0" collapsed="false">
      <c r="A28" s="62" t="s">
        <v>187</v>
      </c>
    </row>
    <row r="29" customFormat="false" ht="11.25" hidden="false" customHeight="false" outlineLevel="0" collapsed="false">
      <c r="A29" s="62" t="s">
        <v>36</v>
      </c>
    </row>
    <row r="55" customFormat="false" ht="11.25" hidden="false" customHeight="false" outlineLevel="0" collapsed="false">
      <c r="A55" s="62" t="s">
        <v>188</v>
      </c>
    </row>
    <row r="56" customFormat="false" ht="11.25" hidden="false" customHeight="false" outlineLevel="0" collapsed="false">
      <c r="A56" s="62" t="s">
        <v>189</v>
      </c>
    </row>
    <row r="57" customFormat="false" ht="11.25" hidden="false" customHeight="false" outlineLevel="0" collapsed="false">
      <c r="A57" s="62" t="s">
        <v>190</v>
      </c>
    </row>
  </sheetData>
  <mergeCells count="1">
    <mergeCell ref="A1:I1"/>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5.8671875" defaultRowHeight="11.25" zeroHeight="false" outlineLevelRow="0" outlineLevelCol="0"/>
  <cols>
    <col collapsed="false" customWidth="true" hidden="false" outlineLevel="0" max="1" min="1" style="1" width="10.87"/>
    <col collapsed="false" customWidth="true" hidden="false" outlineLevel="0" max="2" min="2" style="1" width="10.37"/>
    <col collapsed="false" customWidth="true" hidden="false" outlineLevel="0" max="3" min="3" style="1" width="10.87"/>
    <col collapsed="false" customWidth="true" hidden="false" outlineLevel="0" max="8" min="4" style="1" width="14.62"/>
    <col collapsed="false" customWidth="false" hidden="false" outlineLevel="0" max="257" min="9" style="1" width="5.87"/>
  </cols>
  <sheetData>
    <row r="1" customFormat="false" ht="15" hidden="false" customHeight="false" outlineLevel="0" collapsed="false">
      <c r="A1" s="3" t="s">
        <v>191</v>
      </c>
      <c r="B1" s="3"/>
      <c r="C1" s="3"/>
      <c r="D1" s="3"/>
      <c r="E1" s="3"/>
      <c r="F1" s="3"/>
      <c r="G1" s="3"/>
      <c r="H1" s="3"/>
    </row>
    <row r="2" customFormat="false" ht="15" hidden="false" customHeight="false" outlineLevel="0" collapsed="false">
      <c r="A2" s="5"/>
      <c r="B2" s="5"/>
      <c r="C2" s="5"/>
      <c r="D2" s="5"/>
      <c r="E2" s="5"/>
      <c r="F2" s="5"/>
      <c r="G2" s="5"/>
      <c r="H2" s="5"/>
    </row>
    <row r="3" customFormat="false" ht="12" hidden="false" customHeight="false" outlineLevel="0" collapsed="false">
      <c r="A3" s="6" t="s">
        <v>192</v>
      </c>
      <c r="B3" s="6"/>
      <c r="C3" s="6"/>
      <c r="D3" s="6"/>
      <c r="E3" s="6"/>
      <c r="F3" s="6"/>
      <c r="G3" s="6"/>
      <c r="H3" s="6"/>
    </row>
    <row r="4" customFormat="false" ht="13.5" hidden="false" customHeight="true" outlineLevel="0" collapsed="false">
      <c r="A4" s="176" t="s">
        <v>193</v>
      </c>
      <c r="B4" s="176"/>
      <c r="C4" s="177" t="s">
        <v>45</v>
      </c>
      <c r="D4" s="178" t="s">
        <v>12</v>
      </c>
      <c r="E4" s="179"/>
      <c r="F4" s="179"/>
      <c r="G4" s="177" t="s">
        <v>33</v>
      </c>
      <c r="H4" s="180" t="s">
        <v>194</v>
      </c>
    </row>
    <row r="5" customFormat="false" ht="26.25" hidden="false" customHeight="true" outlineLevel="0" collapsed="false">
      <c r="A5" s="176"/>
      <c r="B5" s="176"/>
      <c r="C5" s="177"/>
      <c r="D5" s="177"/>
      <c r="E5" s="181" t="s">
        <v>195</v>
      </c>
      <c r="F5" s="182" t="s">
        <v>196</v>
      </c>
      <c r="G5" s="177"/>
      <c r="H5" s="180"/>
    </row>
    <row r="6" customFormat="false" ht="11.25" hidden="false" customHeight="false" outlineLevel="0" collapsed="false">
      <c r="A6" s="183"/>
      <c r="B6" s="184"/>
      <c r="C6" s="185" t="s">
        <v>5</v>
      </c>
      <c r="D6" s="73" t="s">
        <v>6</v>
      </c>
      <c r="E6" s="186" t="s">
        <v>6</v>
      </c>
      <c r="F6" s="72" t="s">
        <v>6</v>
      </c>
      <c r="G6" s="73" t="s">
        <v>6</v>
      </c>
      <c r="H6" s="74" t="s">
        <v>5</v>
      </c>
    </row>
    <row r="7" customFormat="false" ht="27" hidden="false" customHeight="true" outlineLevel="0" collapsed="false">
      <c r="A7" s="187" t="s">
        <v>197</v>
      </c>
      <c r="B7" s="188" t="s">
        <v>198</v>
      </c>
      <c r="C7" s="189" t="n">
        <f aca="false">'[1](1)人員、課税価格及び税額'!C7</f>
        <v>2262</v>
      </c>
      <c r="D7" s="77" t="n">
        <f aca="false">'[1](1)人員、課税価格及び税額'!D7</f>
        <v>189179412</v>
      </c>
      <c r="E7" s="190" t="n">
        <f aca="false">'[1](1)人員、課税価格及び税額'!E7</f>
        <v>3748305</v>
      </c>
      <c r="F7" s="76" t="n">
        <f aca="false">'[1](1)人員、課税価格及び税額'!F7</f>
        <v>1047932</v>
      </c>
      <c r="G7" s="77" t="n">
        <f aca="false">'[1](1)人員、課税価格及び税額'!G7</f>
        <v>2948674</v>
      </c>
      <c r="H7" s="78" t="n">
        <f aca="false">'[1](1)人員、課税価格及び税額'!H7</f>
        <v>4941</v>
      </c>
    </row>
    <row r="8" customFormat="false" ht="27" hidden="false" customHeight="true" outlineLevel="0" collapsed="false">
      <c r="A8" s="191" t="s">
        <v>197</v>
      </c>
      <c r="B8" s="192" t="s">
        <v>199</v>
      </c>
      <c r="C8" s="193" t="n">
        <f aca="false">'[1](1)人員、課税価格及び税額'!C8</f>
        <v>4154</v>
      </c>
      <c r="D8" s="81" t="n">
        <f aca="false">'[1](1)人員、課税価格及び税額'!D8</f>
        <v>574904034</v>
      </c>
      <c r="E8" s="194" t="n">
        <f aca="false">'[1](1)人員、課税価格及び税額'!E8</f>
        <v>5943778</v>
      </c>
      <c r="F8" s="80" t="n">
        <f aca="false">'[1](1)人員、課税価格及び税額'!F8</f>
        <v>3717899</v>
      </c>
      <c r="G8" s="81" t="n">
        <f aca="false">'[1](1)人員、課税価格及び税額'!G8</f>
        <v>26619137</v>
      </c>
      <c r="H8" s="82" t="n">
        <f aca="false">'[1](1)人員、課税価格及び税額'!H8</f>
        <v>12464</v>
      </c>
    </row>
    <row r="9" customFormat="false" ht="27" hidden="false" customHeight="true" outlineLevel="0" collapsed="false">
      <c r="A9" s="191" t="s">
        <v>200</v>
      </c>
      <c r="B9" s="192" t="s">
        <v>201</v>
      </c>
      <c r="C9" s="193" t="n">
        <f aca="false">'[1](1)人員、課税価格及び税額'!C9</f>
        <v>1212</v>
      </c>
      <c r="D9" s="81" t="n">
        <f aca="false">'[1](1)人員、課税価格及び税額'!D9</f>
        <v>294962986</v>
      </c>
      <c r="E9" s="194" t="n">
        <f aca="false">'[1](1)人員、課税価格及び税額'!E9</f>
        <v>2249545</v>
      </c>
      <c r="F9" s="80" t="n">
        <f aca="false">'[1](1)人員、課税価格及び税額'!F9</f>
        <v>2343190</v>
      </c>
      <c r="G9" s="81" t="n">
        <f aca="false">'[1](1)人員、課税価格及び税額'!G9</f>
        <v>27278465</v>
      </c>
      <c r="H9" s="82" t="n">
        <f aca="false">'[1](1)人員、課税価格及び税額'!H9</f>
        <v>3954</v>
      </c>
    </row>
    <row r="10" customFormat="false" ht="27" hidden="false" customHeight="true" outlineLevel="0" collapsed="false">
      <c r="A10" s="191" t="s">
        <v>202</v>
      </c>
      <c r="B10" s="192" t="s">
        <v>201</v>
      </c>
      <c r="C10" s="193" t="n">
        <f aca="false">'[1](1)人員、課税価格及び税額'!C10</f>
        <v>771</v>
      </c>
      <c r="D10" s="81" t="n">
        <f aca="false">'[1](1)人員、課税価格及び税額'!D10</f>
        <v>292174248</v>
      </c>
      <c r="E10" s="194" t="n">
        <f aca="false">'[1](1)人員、課税価格及び税額'!E10</f>
        <v>2844892</v>
      </c>
      <c r="F10" s="80" t="n">
        <f aca="false">'[1](1)人員、課税価格及び税額'!F10</f>
        <v>2169055</v>
      </c>
      <c r="G10" s="81" t="n">
        <f aca="false">'[1](1)人員、課税価格及び税額'!G10</f>
        <v>41001623</v>
      </c>
      <c r="H10" s="82" t="n">
        <f aca="false">'[1](1)人員、課税価格及び税額'!H10</f>
        <v>2664</v>
      </c>
    </row>
    <row r="11" customFormat="false" ht="27" hidden="false" customHeight="true" outlineLevel="0" collapsed="false">
      <c r="A11" s="191" t="s">
        <v>203</v>
      </c>
      <c r="B11" s="192" t="s">
        <v>201</v>
      </c>
      <c r="C11" s="193" t="n">
        <f aca="false">'[1](1)人員、課税価格及び税額'!C11</f>
        <v>213</v>
      </c>
      <c r="D11" s="81" t="n">
        <f aca="false">'[1](1)人員、課税価格及び税額'!D11</f>
        <v>124571357</v>
      </c>
      <c r="E11" s="194" t="n">
        <f aca="false">'[1](1)人員、課税価格及び税額'!E11</f>
        <v>2540706</v>
      </c>
      <c r="F11" s="80" t="n">
        <f aca="false">'[1](1)人員、課税価格及び税額'!F11</f>
        <v>709531</v>
      </c>
      <c r="G11" s="81" t="n">
        <f aca="false">'[1](1)人員、課税価格及び税額'!G11</f>
        <v>23987356</v>
      </c>
      <c r="H11" s="82" t="n">
        <f aca="false">'[1](1)人員、課税価格及び税額'!H11</f>
        <v>734</v>
      </c>
    </row>
    <row r="12" customFormat="false" ht="27" hidden="false" customHeight="true" outlineLevel="0" collapsed="false">
      <c r="A12" s="191" t="s">
        <v>204</v>
      </c>
      <c r="B12" s="192" t="s">
        <v>201</v>
      </c>
      <c r="C12" s="193" t="n">
        <f aca="false">'[1](1)人員、課税価格及び税額'!C12</f>
        <v>124</v>
      </c>
      <c r="D12" s="81" t="n">
        <f aca="false">'[1](1)人員、課税価格及び税額'!D12</f>
        <v>102042194</v>
      </c>
      <c r="E12" s="194" t="n">
        <f aca="false">'[1](1)人員、課税価格及び税額'!E12</f>
        <v>399881</v>
      </c>
      <c r="F12" s="80" t="n">
        <f aca="false">'[1](1)人員、課税価格及び税額'!F12</f>
        <v>787753</v>
      </c>
      <c r="G12" s="81" t="n">
        <f aca="false">'[1](1)人員、課税価格及び税額'!G12</f>
        <v>21356334</v>
      </c>
      <c r="H12" s="82" t="n">
        <f aca="false">'[1](1)人員、課税価格及び税額'!H12</f>
        <v>455</v>
      </c>
    </row>
    <row r="13" customFormat="false" ht="27" hidden="false" customHeight="true" outlineLevel="0" collapsed="false">
      <c r="A13" s="191" t="n">
        <v>10</v>
      </c>
      <c r="B13" s="192" t="s">
        <v>201</v>
      </c>
      <c r="C13" s="193" t="n">
        <f aca="false">'[1](1)人員、課税価格及び税額'!C13</f>
        <v>100</v>
      </c>
      <c r="D13" s="81" t="n">
        <f aca="false">'[1](1)人員、課税価格及び税額'!D13</f>
        <v>127061462</v>
      </c>
      <c r="E13" s="194" t="n">
        <f aca="false">'[1](1)人員、課税価格及び税額'!E13</f>
        <v>1560761</v>
      </c>
      <c r="F13" s="80" t="n">
        <f aca="false">'[1](1)人員、課税価格及び税額'!F13</f>
        <v>709780</v>
      </c>
      <c r="G13" s="81" t="n">
        <f aca="false">'[1](1)人員、課税価格及び税額'!G13</f>
        <v>33282275</v>
      </c>
      <c r="H13" s="82" t="n">
        <f aca="false">'[1](1)人員、課税価格及び税額'!H13</f>
        <v>349</v>
      </c>
    </row>
    <row r="14" customFormat="false" ht="27" hidden="false" customHeight="true" outlineLevel="0" collapsed="false">
      <c r="A14" s="195" t="s">
        <v>205</v>
      </c>
      <c r="B14" s="192" t="s">
        <v>201</v>
      </c>
      <c r="C14" s="193" t="n">
        <f aca="false">'[1](1)人員、課税価格及び税額'!C14</f>
        <v>11</v>
      </c>
      <c r="D14" s="81" t="n">
        <f aca="false">'[1](1)人員、課税価格及び税額'!D14</f>
        <v>26242174</v>
      </c>
      <c r="E14" s="194" t="n">
        <f aca="false">'[1](1)人員、課税価格及び税額'!E14</f>
        <v>35000</v>
      </c>
      <c r="F14" s="80" t="n">
        <f aca="false">'[1](1)人員、課税価格及び税額'!F14</f>
        <v>5100</v>
      </c>
      <c r="G14" s="81" t="n">
        <f aca="false">'[1](1)人員、課税価格及び税額'!G14</f>
        <v>7029037</v>
      </c>
      <c r="H14" s="82" t="n">
        <f aca="false">'[1](1)人員、課税価格及び税額'!H14</f>
        <v>36</v>
      </c>
    </row>
    <row r="15" customFormat="false" ht="27" hidden="false" customHeight="true" outlineLevel="0" collapsed="false">
      <c r="A15" s="195" t="s">
        <v>206</v>
      </c>
      <c r="B15" s="192" t="s">
        <v>201</v>
      </c>
      <c r="C15" s="193" t="n">
        <f aca="false">'[1](1)人員、課税価格及び税額'!C15</f>
        <v>5</v>
      </c>
      <c r="D15" s="81" t="n">
        <f aca="false">'[1](1)人員、課税価格及び税額'!D15</f>
        <v>18581537</v>
      </c>
      <c r="E15" s="194" t="n">
        <f aca="false">'[1](1)人員、課税価格及び税額'!E15</f>
        <v>1106411</v>
      </c>
      <c r="F15" s="80" t="n">
        <f aca="false">'[1](1)人員、課税価格及び税額'!F15</f>
        <v>133798</v>
      </c>
      <c r="G15" s="81" t="n">
        <f aca="false">'[1](1)人員、課税価格及び税額'!G15</f>
        <v>5298724</v>
      </c>
      <c r="H15" s="82" t="n">
        <f aca="false">'[1](1)人員、課税価格及び税額'!H15</f>
        <v>19</v>
      </c>
    </row>
    <row r="16" customFormat="false" ht="27" hidden="false" customHeight="true" outlineLevel="0" collapsed="false">
      <c r="A16" s="195" t="s">
        <v>207</v>
      </c>
      <c r="B16" s="192" t="s">
        <v>201</v>
      </c>
      <c r="C16" s="193" t="n">
        <f aca="false">'[1](1)人員、課税価格及び税額'!C16</f>
        <v>1</v>
      </c>
      <c r="D16" s="81" t="n">
        <f aca="false">'[1](1)人員、課税価格及び税額'!D16</f>
        <v>5542032</v>
      </c>
      <c r="E16" s="194" t="n">
        <f aca="false">'[1](1)人員、課税価格及び税額'!E16</f>
        <v>0</v>
      </c>
      <c r="F16" s="80" t="n">
        <f aca="false">'[1](1)人員、課税価格及び税額'!F16</f>
        <v>0</v>
      </c>
      <c r="G16" s="81" t="n">
        <f aca="false">'[1](1)人員、課税価格及び税額'!G16</f>
        <v>1243008</v>
      </c>
      <c r="H16" s="82" t="n">
        <f aca="false">'[1](1)人員、課税価格及び税額'!H16</f>
        <v>5</v>
      </c>
    </row>
    <row r="17" customFormat="false" ht="27" hidden="false" customHeight="true" outlineLevel="0" collapsed="false">
      <c r="A17" s="195" t="s">
        <v>208</v>
      </c>
      <c r="B17" s="192" t="s">
        <v>201</v>
      </c>
      <c r="C17" s="193" t="n">
        <f aca="false">'[1](1)人員、課税価格及び税額'!C17</f>
        <v>0</v>
      </c>
      <c r="D17" s="81" t="n">
        <f aca="false">'[1](1)人員、課税価格及び税額'!D17</f>
        <v>0</v>
      </c>
      <c r="E17" s="194" t="n">
        <f aca="false">'[1](1)人員、課税価格及び税額'!E17</f>
        <v>0</v>
      </c>
      <c r="F17" s="80" t="n">
        <f aca="false">'[1](1)人員、課税価格及び税額'!F17</f>
        <v>0</v>
      </c>
      <c r="G17" s="81" t="n">
        <f aca="false">'[1](1)人員、課税価格及び税額'!G17</f>
        <v>0</v>
      </c>
      <c r="H17" s="82" t="n">
        <f aca="false">'[1](1)人員、課税価格及び税額'!H17</f>
        <v>0</v>
      </c>
    </row>
    <row r="18" customFormat="false" ht="27" hidden="false" customHeight="true" outlineLevel="0" collapsed="false">
      <c r="A18" s="196" t="s">
        <v>209</v>
      </c>
      <c r="B18" s="197" t="s">
        <v>201</v>
      </c>
      <c r="C18" s="198" t="n">
        <f aca="false">'[1](1)人員、課税価格及び税額'!C18</f>
        <v>5</v>
      </c>
      <c r="D18" s="199" t="n">
        <f aca="false">'[1](1)人員、課税価格及び税額'!D18</f>
        <v>73617809</v>
      </c>
      <c r="E18" s="200" t="n">
        <f aca="false">'[1](1)人員、課税価格及び税額'!E18</f>
        <v>0</v>
      </c>
      <c r="F18" s="201" t="n">
        <f aca="false">'[1](1)人員、課税価格及び税額'!F18</f>
        <v>99467</v>
      </c>
      <c r="G18" s="199" t="n">
        <f aca="false">'[1](1)人員、課税価格及び税額'!G18</f>
        <v>29077536</v>
      </c>
      <c r="H18" s="202" t="n">
        <f aca="false">'[1](1)人員、課税価格及び税額'!H18</f>
        <v>14</v>
      </c>
    </row>
    <row r="19" s="45" customFormat="true" ht="27" hidden="false" customHeight="true" outlineLevel="0" collapsed="false">
      <c r="A19" s="203" t="s">
        <v>210</v>
      </c>
      <c r="B19" s="203"/>
      <c r="C19" s="204" t="n">
        <f aca="false">'[1](1)人員、課税価格及び税額'!C19</f>
        <v>8858</v>
      </c>
      <c r="D19" s="205" t="n">
        <f aca="false">'[1](1)人員、課税価格及び税額'!D19</f>
        <v>1828879245</v>
      </c>
      <c r="E19" s="206" t="n">
        <f aca="false">'[1](1)人員、課税価格及び税額'!E19</f>
        <v>20429279</v>
      </c>
      <c r="F19" s="121" t="n">
        <f aca="false">'[1](1)人員、課税価格及び税額'!F19</f>
        <v>11723506</v>
      </c>
      <c r="G19" s="205" t="n">
        <f aca="false">'[1](1)人員、課税価格及び税額'!G19</f>
        <v>219122169</v>
      </c>
      <c r="H19" s="122" t="n">
        <f aca="false">'[1](1)人員、課税価格及び税額'!H19</f>
        <v>25635</v>
      </c>
    </row>
    <row r="20" customFormat="false" ht="15" hidden="false" customHeight="true" outlineLevel="0" collapsed="false">
      <c r="A20" s="207" t="s">
        <v>211</v>
      </c>
      <c r="B20" s="207" t="s">
        <v>212</v>
      </c>
      <c r="C20" s="207"/>
      <c r="D20" s="207"/>
      <c r="E20" s="207"/>
      <c r="F20" s="207"/>
      <c r="G20" s="207"/>
      <c r="H20" s="207"/>
    </row>
    <row r="21" customFormat="false" ht="15" hidden="false" customHeight="true" outlineLevel="0" collapsed="false">
      <c r="A21" s="207"/>
      <c r="B21" s="207"/>
      <c r="C21" s="207"/>
      <c r="D21" s="207"/>
      <c r="E21" s="207"/>
      <c r="F21" s="207"/>
      <c r="G21" s="207"/>
      <c r="H21" s="207"/>
    </row>
    <row r="22" customFormat="false" ht="15" hidden="false" customHeight="true" outlineLevel="0" collapsed="false">
      <c r="A22" s="207"/>
      <c r="B22" s="207"/>
      <c r="C22" s="207"/>
      <c r="D22" s="207"/>
      <c r="E22" s="207"/>
      <c r="F22" s="207"/>
      <c r="G22" s="207"/>
      <c r="H22" s="207"/>
    </row>
    <row r="23" customFormat="false" ht="15" hidden="false" customHeight="true" outlineLevel="0" collapsed="false">
      <c r="A23" s="207"/>
      <c r="B23" s="207"/>
      <c r="C23" s="207"/>
      <c r="D23" s="207"/>
      <c r="E23" s="207"/>
      <c r="F23" s="207"/>
      <c r="G23" s="207"/>
      <c r="H23" s="207"/>
    </row>
    <row r="24" customFormat="false" ht="11.25" hidden="false" customHeight="false" outlineLevel="0" collapsed="false">
      <c r="A24" s="207"/>
      <c r="B24" s="207"/>
      <c r="C24" s="207"/>
      <c r="D24" s="207"/>
      <c r="E24" s="207"/>
      <c r="F24" s="207"/>
      <c r="G24" s="207"/>
      <c r="H24" s="207"/>
    </row>
  </sheetData>
  <mergeCells count="10">
    <mergeCell ref="A1:H1"/>
    <mergeCell ref="A4:B5"/>
    <mergeCell ref="C4:C5"/>
    <mergeCell ref="D4:D5"/>
    <mergeCell ref="E4:F4"/>
    <mergeCell ref="G4:G5"/>
    <mergeCell ref="H4:H5"/>
    <mergeCell ref="A19:B19"/>
    <mergeCell ref="A20:A24"/>
    <mergeCell ref="B20:H2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相続税２
（Ｈ2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5.8671875" defaultRowHeight="11.25" zeroHeight="false" outlineLevelRow="0" outlineLevelCol="0"/>
  <cols>
    <col collapsed="false" customWidth="true" hidden="false" outlineLevel="0" max="1" min="1" style="1" width="5.25"/>
    <col collapsed="false" customWidth="true" hidden="false" outlineLevel="0" max="2" min="2" style="1" width="10.62"/>
    <col collapsed="false" customWidth="true" hidden="false" outlineLevel="0" max="14" min="3" style="1" width="7.99"/>
    <col collapsed="false" customWidth="false" hidden="false" outlineLevel="0" max="257" min="15" style="1" width="5.87"/>
  </cols>
  <sheetData>
    <row r="1" customFormat="false" ht="12" hidden="false" customHeight="false" outlineLevel="0" collapsed="false">
      <c r="A1" s="1" t="s">
        <v>213</v>
      </c>
    </row>
    <row r="2" s="6" customFormat="true" ht="16.5" hidden="false" customHeight="true" outlineLevel="0" collapsed="false">
      <c r="A2" s="208" t="s">
        <v>214</v>
      </c>
      <c r="B2" s="208"/>
      <c r="C2" s="10" t="s">
        <v>215</v>
      </c>
      <c r="D2" s="10"/>
      <c r="E2" s="10"/>
      <c r="F2" s="10"/>
      <c r="G2" s="10"/>
      <c r="H2" s="10"/>
      <c r="I2" s="10"/>
      <c r="J2" s="10"/>
      <c r="K2" s="10"/>
      <c r="L2" s="10"/>
      <c r="M2" s="10"/>
      <c r="N2" s="10"/>
    </row>
    <row r="3" s="6" customFormat="true" ht="23.25" hidden="false" customHeight="true" outlineLevel="0" collapsed="false">
      <c r="A3" s="208"/>
      <c r="B3" s="208"/>
      <c r="C3" s="209" t="s">
        <v>216</v>
      </c>
      <c r="D3" s="210" t="s">
        <v>217</v>
      </c>
      <c r="E3" s="210" t="s">
        <v>218</v>
      </c>
      <c r="F3" s="210" t="s">
        <v>219</v>
      </c>
      <c r="G3" s="210" t="s">
        <v>220</v>
      </c>
      <c r="H3" s="210" t="s">
        <v>221</v>
      </c>
      <c r="I3" s="210" t="s">
        <v>222</v>
      </c>
      <c r="J3" s="210" t="s">
        <v>223</v>
      </c>
      <c r="K3" s="210" t="s">
        <v>224</v>
      </c>
      <c r="L3" s="210" t="s">
        <v>225</v>
      </c>
      <c r="M3" s="211" t="s">
        <v>226</v>
      </c>
      <c r="N3" s="212" t="s">
        <v>227</v>
      </c>
    </row>
    <row r="4" s="218" customFormat="true" ht="10.5" hidden="false" customHeight="false" outlineLevel="0" collapsed="false">
      <c r="A4" s="213"/>
      <c r="B4" s="214"/>
      <c r="C4" s="215" t="s">
        <v>5</v>
      </c>
      <c r="D4" s="216" t="s">
        <v>5</v>
      </c>
      <c r="E4" s="216" t="s">
        <v>5</v>
      </c>
      <c r="F4" s="216" t="s">
        <v>5</v>
      </c>
      <c r="G4" s="216" t="s">
        <v>5</v>
      </c>
      <c r="H4" s="216" t="s">
        <v>5</v>
      </c>
      <c r="I4" s="216" t="s">
        <v>5</v>
      </c>
      <c r="J4" s="216" t="s">
        <v>5</v>
      </c>
      <c r="K4" s="216" t="s">
        <v>5</v>
      </c>
      <c r="L4" s="216" t="s">
        <v>5</v>
      </c>
      <c r="M4" s="216" t="s">
        <v>5</v>
      </c>
      <c r="N4" s="217" t="s">
        <v>5</v>
      </c>
    </row>
    <row r="5" s="6" customFormat="true" ht="27" hidden="false" customHeight="true" outlineLevel="0" collapsed="false">
      <c r="A5" s="187" t="s">
        <v>197</v>
      </c>
      <c r="B5" s="188" t="s">
        <v>198</v>
      </c>
      <c r="C5" s="75" t="n">
        <f aca="false">'[1](2)法定相続人員別の被相続人数'!C5</f>
        <v>54</v>
      </c>
      <c r="D5" s="134" t="n">
        <f aca="false">'[1](2)法定相続人員別の被相続人数'!D5</f>
        <v>497</v>
      </c>
      <c r="E5" s="134" t="n">
        <f aca="false">'[1](2)法定相続人員別の被相続人数'!E5</f>
        <v>864</v>
      </c>
      <c r="F5" s="134" t="n">
        <f aca="false">'[1](2)法定相続人員別の被相続人数'!F5</f>
        <v>672</v>
      </c>
      <c r="G5" s="134" t="n">
        <f aca="false">'[1](2)法定相続人員別の被相続人数'!G5</f>
        <v>175</v>
      </c>
      <c r="H5" s="134" t="n">
        <f aca="false">'[1](2)法定相続人員別の被相続人数'!H5</f>
        <v>0</v>
      </c>
      <c r="I5" s="134" t="n">
        <f aca="false">'[1](2)法定相続人員別の被相続人数'!I5</f>
        <v>0</v>
      </c>
      <c r="J5" s="134" t="n">
        <f aca="false">'[1](2)法定相続人員別の被相続人数'!J5</f>
        <v>0</v>
      </c>
      <c r="K5" s="134" t="n">
        <f aca="false">'[1](2)法定相続人員別の被相続人数'!K5</f>
        <v>0</v>
      </c>
      <c r="L5" s="134" t="n">
        <f aca="false">'[1](2)法定相続人員別の被相続人数'!L5</f>
        <v>0</v>
      </c>
      <c r="M5" s="134" t="n">
        <f aca="false">'[1](2)法定相続人員別の被相続人数'!M5</f>
        <v>0</v>
      </c>
      <c r="N5" s="137" t="n">
        <f aca="false">'[1](2)法定相続人員別の被相続人数'!N5</f>
        <v>0</v>
      </c>
    </row>
    <row r="6" s="6" customFormat="true" ht="27" hidden="false" customHeight="true" outlineLevel="0" collapsed="false">
      <c r="A6" s="191" t="s">
        <v>197</v>
      </c>
      <c r="B6" s="192" t="s">
        <v>199</v>
      </c>
      <c r="C6" s="79" t="n">
        <f aca="false">'[1](2)法定相続人員別の被相続人数'!C6</f>
        <v>21</v>
      </c>
      <c r="D6" s="139" t="n">
        <f aca="false">'[1](2)法定相続人員別の被相続人数'!D6</f>
        <v>373</v>
      </c>
      <c r="E6" s="139" t="n">
        <f aca="false">'[1](2)法定相続人員別の被相続人数'!E6</f>
        <v>1047</v>
      </c>
      <c r="F6" s="139" t="n">
        <f aca="false">'[1](2)法定相続人員別の被相続人数'!F6</f>
        <v>1492</v>
      </c>
      <c r="G6" s="139" t="n">
        <f aca="false">'[1](2)法定相続人員別の被相続人数'!G6</f>
        <v>841</v>
      </c>
      <c r="H6" s="139" t="n">
        <f aca="false">'[1](2)法定相続人員別の被相続人数'!H6</f>
        <v>240</v>
      </c>
      <c r="I6" s="139" t="n">
        <f aca="false">'[1](2)法定相続人員別の被相続人数'!I6</f>
        <v>78</v>
      </c>
      <c r="J6" s="139" t="n">
        <f aca="false">'[1](2)法定相続人員別の被相続人数'!J6</f>
        <v>30</v>
      </c>
      <c r="K6" s="139" t="n">
        <f aca="false">'[1](2)法定相続人員別の被相続人数'!K6</f>
        <v>19</v>
      </c>
      <c r="L6" s="139" t="n">
        <f aca="false">'[1](2)法定相続人員別の被相続人数'!L6</f>
        <v>5</v>
      </c>
      <c r="M6" s="139" t="n">
        <f aca="false">'[1](2)法定相続人員別の被相続人数'!M6</f>
        <v>6</v>
      </c>
      <c r="N6" s="141" t="n">
        <f aca="false">'[1](2)法定相続人員別の被相続人数'!N6</f>
        <v>2</v>
      </c>
    </row>
    <row r="7" s="6" customFormat="true" ht="27" hidden="false" customHeight="true" outlineLevel="0" collapsed="false">
      <c r="A7" s="191" t="s">
        <v>200</v>
      </c>
      <c r="B7" s="192" t="s">
        <v>201</v>
      </c>
      <c r="C7" s="79" t="n">
        <f aca="false">'[1](2)法定相続人員別の被相続人数'!C7</f>
        <v>1</v>
      </c>
      <c r="D7" s="139" t="n">
        <f aca="false">'[1](2)法定相続人員別の被相続人数'!D7</f>
        <v>65</v>
      </c>
      <c r="E7" s="139" t="n">
        <f aca="false">'[1](2)法定相続人員別の被相続人数'!E7</f>
        <v>260</v>
      </c>
      <c r="F7" s="139" t="n">
        <f aca="false">'[1](2)法定相続人員別の被相続人数'!F7</f>
        <v>459</v>
      </c>
      <c r="G7" s="139" t="n">
        <f aca="false">'[1](2)法定相続人員別の被相続人数'!G7</f>
        <v>289</v>
      </c>
      <c r="H7" s="139" t="n">
        <f aca="false">'[1](2)法定相続人員別の被相続人数'!H7</f>
        <v>84</v>
      </c>
      <c r="I7" s="139" t="n">
        <f aca="false">'[1](2)法定相続人員別の被相続人数'!I7</f>
        <v>26</v>
      </c>
      <c r="J7" s="139" t="n">
        <f aca="false">'[1](2)法定相続人員別の被相続人数'!J7</f>
        <v>10</v>
      </c>
      <c r="K7" s="139" t="n">
        <f aca="false">'[1](2)法定相続人員別の被相続人数'!K7</f>
        <v>5</v>
      </c>
      <c r="L7" s="139" t="n">
        <f aca="false">'[1](2)法定相続人員別の被相続人数'!L7</f>
        <v>3</v>
      </c>
      <c r="M7" s="139" t="n">
        <f aca="false">'[1](2)法定相続人員別の被相続人数'!M7</f>
        <v>3</v>
      </c>
      <c r="N7" s="141" t="n">
        <f aca="false">'[1](2)法定相続人員別の被相続人数'!N7</f>
        <v>7</v>
      </c>
    </row>
    <row r="8" s="6" customFormat="true" ht="27" hidden="false" customHeight="true" outlineLevel="0" collapsed="false">
      <c r="A8" s="191" t="s">
        <v>202</v>
      </c>
      <c r="B8" s="192" t="s">
        <v>201</v>
      </c>
      <c r="C8" s="79" t="n">
        <f aca="false">'[1](2)法定相続人員別の被相続人数'!C8</f>
        <v>3</v>
      </c>
      <c r="D8" s="139" t="n">
        <f aca="false">'[1](2)法定相続人員別の被相続人数'!D8</f>
        <v>34</v>
      </c>
      <c r="E8" s="139" t="n">
        <f aca="false">'[1](2)法定相続人員別の被相続人数'!E8</f>
        <v>149</v>
      </c>
      <c r="F8" s="139" t="n">
        <f aca="false">'[1](2)法定相続人員別の被相続人数'!F8</f>
        <v>255</v>
      </c>
      <c r="G8" s="139" t="n">
        <f aca="false">'[1](2)法定相続人員別の被相続人数'!G8</f>
        <v>213</v>
      </c>
      <c r="H8" s="139" t="n">
        <f aca="false">'[1](2)法定相続人員別の被相続人数'!H8</f>
        <v>69</v>
      </c>
      <c r="I8" s="139" t="n">
        <f aca="false">'[1](2)法定相続人員別の被相続人数'!I8</f>
        <v>21</v>
      </c>
      <c r="J8" s="139" t="n">
        <f aca="false">'[1](2)法定相続人員別の被相続人数'!J8</f>
        <v>8</v>
      </c>
      <c r="K8" s="139" t="n">
        <f aca="false">'[1](2)法定相続人員別の被相続人数'!K8</f>
        <v>9</v>
      </c>
      <c r="L8" s="139" t="n">
        <f aca="false">'[1](2)法定相続人員別の被相続人数'!L8</f>
        <v>4</v>
      </c>
      <c r="M8" s="139" t="n">
        <f aca="false">'[1](2)法定相続人員別の被相続人数'!M8</f>
        <v>1</v>
      </c>
      <c r="N8" s="141" t="n">
        <f aca="false">'[1](2)法定相続人員別の被相続人数'!N8</f>
        <v>5</v>
      </c>
    </row>
    <row r="9" s="6" customFormat="true" ht="27" hidden="false" customHeight="true" outlineLevel="0" collapsed="false">
      <c r="A9" s="191" t="s">
        <v>203</v>
      </c>
      <c r="B9" s="192" t="s">
        <v>201</v>
      </c>
      <c r="C9" s="79" t="n">
        <f aca="false">'[1](2)法定相続人員別の被相続人数'!C9</f>
        <v>1</v>
      </c>
      <c r="D9" s="139" t="n">
        <f aca="false">'[1](2)法定相続人員別の被相続人数'!D9</f>
        <v>9</v>
      </c>
      <c r="E9" s="139" t="n">
        <f aca="false">'[1](2)法定相続人員別の被相続人数'!E9</f>
        <v>39</v>
      </c>
      <c r="F9" s="139" t="n">
        <f aca="false">'[1](2)法定相続人員別の被相続人数'!F9</f>
        <v>73</v>
      </c>
      <c r="G9" s="139" t="n">
        <f aca="false">'[1](2)法定相続人員別の被相続人数'!G9</f>
        <v>59</v>
      </c>
      <c r="H9" s="139" t="n">
        <f aca="false">'[1](2)法定相続人員別の被相続人数'!H9</f>
        <v>22</v>
      </c>
      <c r="I9" s="139" t="n">
        <f aca="false">'[1](2)法定相続人員別の被相続人数'!I9</f>
        <v>5</v>
      </c>
      <c r="J9" s="139" t="n">
        <f aca="false">'[1](2)法定相続人員別の被相続人数'!J9</f>
        <v>1</v>
      </c>
      <c r="K9" s="139" t="n">
        <f aca="false">'[1](2)法定相続人員別の被相続人数'!K9</f>
        <v>1</v>
      </c>
      <c r="L9" s="139" t="n">
        <f aca="false">'[1](2)法定相続人員別の被相続人数'!L9</f>
        <v>0</v>
      </c>
      <c r="M9" s="139" t="n">
        <f aca="false">'[1](2)法定相続人員別の被相続人数'!M9</f>
        <v>1</v>
      </c>
      <c r="N9" s="141" t="n">
        <f aca="false">'[1](2)法定相続人員別の被相続人数'!N9</f>
        <v>2</v>
      </c>
    </row>
    <row r="10" s="6" customFormat="true" ht="27" hidden="false" customHeight="true" outlineLevel="0" collapsed="false">
      <c r="A10" s="191" t="s">
        <v>204</v>
      </c>
      <c r="B10" s="192" t="s">
        <v>201</v>
      </c>
      <c r="C10" s="79" t="n">
        <f aca="false">'[1](2)法定相続人員別の被相続人数'!C10</f>
        <v>0</v>
      </c>
      <c r="D10" s="139" t="n">
        <f aca="false">'[1](2)法定相続人員別の被相続人数'!D10</f>
        <v>5</v>
      </c>
      <c r="E10" s="139" t="n">
        <f aca="false">'[1](2)法定相続人員別の被相続人数'!E10</f>
        <v>26</v>
      </c>
      <c r="F10" s="139" t="n">
        <f aca="false">'[1](2)法定相続人員別の被相続人数'!F10</f>
        <v>33</v>
      </c>
      <c r="G10" s="139" t="n">
        <f aca="false">'[1](2)法定相続人員別の被相続人数'!G10</f>
        <v>37</v>
      </c>
      <c r="H10" s="139" t="n">
        <f aca="false">'[1](2)法定相続人員別の被相続人数'!H10</f>
        <v>13</v>
      </c>
      <c r="I10" s="139" t="n">
        <f aca="false">'[1](2)法定相続人員別の被相続人数'!I10</f>
        <v>3</v>
      </c>
      <c r="J10" s="139" t="n">
        <f aca="false">'[1](2)法定相続人員別の被相続人数'!J10</f>
        <v>2</v>
      </c>
      <c r="K10" s="139" t="n">
        <f aca="false">'[1](2)法定相続人員別の被相続人数'!K10</f>
        <v>1</v>
      </c>
      <c r="L10" s="139" t="n">
        <f aca="false">'[1](2)法定相続人員別の被相続人数'!L10</f>
        <v>0</v>
      </c>
      <c r="M10" s="139" t="n">
        <f aca="false">'[1](2)法定相続人員別の被相続人数'!M10</f>
        <v>1</v>
      </c>
      <c r="N10" s="141" t="n">
        <f aca="false">'[1](2)法定相続人員別の被相続人数'!N10</f>
        <v>3</v>
      </c>
    </row>
    <row r="11" s="6" customFormat="true" ht="27" hidden="false" customHeight="true" outlineLevel="0" collapsed="false">
      <c r="A11" s="191" t="n">
        <v>10</v>
      </c>
      <c r="B11" s="192" t="s">
        <v>201</v>
      </c>
      <c r="C11" s="79" t="n">
        <f aca="false">'[1](2)法定相続人員別の被相続人数'!C11</f>
        <v>0</v>
      </c>
      <c r="D11" s="139" t="n">
        <f aca="false">'[1](2)法定相続人員別の被相続人数'!D11</f>
        <v>6</v>
      </c>
      <c r="E11" s="139" t="n">
        <f aca="false">'[1](2)法定相続人員別の被相続人数'!E11</f>
        <v>15</v>
      </c>
      <c r="F11" s="139" t="n">
        <f aca="false">'[1](2)法定相続人員別の被相続人数'!F11</f>
        <v>37</v>
      </c>
      <c r="G11" s="139" t="n">
        <f aca="false">'[1](2)法定相続人員別の被相続人数'!G11</f>
        <v>28</v>
      </c>
      <c r="H11" s="139" t="n">
        <f aca="false">'[1](2)法定相続人員別の被相続人数'!H11</f>
        <v>7</v>
      </c>
      <c r="I11" s="139" t="n">
        <f aca="false">'[1](2)法定相続人員別の被相続人数'!I11</f>
        <v>6</v>
      </c>
      <c r="J11" s="139" t="n">
        <f aca="false">'[1](2)法定相続人員別の被相続人数'!J11</f>
        <v>0</v>
      </c>
      <c r="K11" s="139" t="n">
        <f aca="false">'[1](2)法定相続人員別の被相続人数'!K11</f>
        <v>0</v>
      </c>
      <c r="L11" s="139" t="n">
        <f aca="false">'[1](2)法定相続人員別の被相続人数'!L11</f>
        <v>0</v>
      </c>
      <c r="M11" s="139" t="n">
        <f aca="false">'[1](2)法定相続人員別の被相続人数'!M11</f>
        <v>0</v>
      </c>
      <c r="N11" s="141" t="n">
        <f aca="false">'[1](2)法定相続人員別の被相続人数'!N11</f>
        <v>1</v>
      </c>
    </row>
    <row r="12" s="6" customFormat="true" ht="27" hidden="false" customHeight="true" outlineLevel="0" collapsed="false">
      <c r="A12" s="195" t="s">
        <v>205</v>
      </c>
      <c r="B12" s="192" t="s">
        <v>201</v>
      </c>
      <c r="C12" s="79" t="n">
        <f aca="false">'[1](2)法定相続人員別の被相続人数'!C12</f>
        <v>0</v>
      </c>
      <c r="D12" s="139" t="n">
        <f aca="false">'[1](2)法定相続人員別の被相続人数'!D12</f>
        <v>1</v>
      </c>
      <c r="E12" s="139" t="n">
        <f aca="false">'[1](2)法定相続人員別の被相続人数'!E12</f>
        <v>3</v>
      </c>
      <c r="F12" s="139" t="n">
        <f aca="false">'[1](2)法定相続人員別の被相続人数'!F12</f>
        <v>1</v>
      </c>
      <c r="G12" s="139" t="n">
        <f aca="false">'[1](2)法定相続人員別の被相続人数'!G12</f>
        <v>4</v>
      </c>
      <c r="H12" s="139" t="n">
        <f aca="false">'[1](2)法定相続人員別の被相続人数'!H12</f>
        <v>2</v>
      </c>
      <c r="I12" s="139" t="n">
        <f aca="false">'[1](2)法定相続人員別の被相続人数'!I12</f>
        <v>0</v>
      </c>
      <c r="J12" s="139" t="n">
        <f aca="false">'[1](2)法定相続人員別の被相続人数'!J12</f>
        <v>0</v>
      </c>
      <c r="K12" s="139" t="n">
        <f aca="false">'[1](2)法定相続人員別の被相続人数'!K12</f>
        <v>0</v>
      </c>
      <c r="L12" s="139" t="n">
        <f aca="false">'[1](2)法定相続人員別の被相続人数'!L12</f>
        <v>0</v>
      </c>
      <c r="M12" s="139" t="n">
        <f aca="false">'[1](2)法定相続人員別の被相続人数'!M12</f>
        <v>0</v>
      </c>
      <c r="N12" s="141" t="n">
        <f aca="false">'[1](2)法定相続人員別の被相続人数'!N12</f>
        <v>0</v>
      </c>
    </row>
    <row r="13" s="6" customFormat="true" ht="27" hidden="false" customHeight="true" outlineLevel="0" collapsed="false">
      <c r="A13" s="195" t="s">
        <v>206</v>
      </c>
      <c r="B13" s="192" t="s">
        <v>201</v>
      </c>
      <c r="C13" s="79" t="n">
        <f aca="false">'[1](2)法定相続人員別の被相続人数'!C13</f>
        <v>0</v>
      </c>
      <c r="D13" s="139" t="n">
        <f aca="false">'[1](2)法定相続人員別の被相続人数'!D13</f>
        <v>0</v>
      </c>
      <c r="E13" s="139" t="n">
        <f aca="false">'[1](2)法定相続人員別の被相続人数'!E13</f>
        <v>0</v>
      </c>
      <c r="F13" s="139" t="n">
        <f aca="false">'[1](2)法定相続人員別の被相続人数'!F13</f>
        <v>2</v>
      </c>
      <c r="G13" s="139" t="n">
        <f aca="false">'[1](2)法定相続人員別の被相続人数'!G13</f>
        <v>2</v>
      </c>
      <c r="H13" s="139" t="n">
        <f aca="false">'[1](2)法定相続人員別の被相続人数'!H13</f>
        <v>1</v>
      </c>
      <c r="I13" s="139" t="n">
        <f aca="false">'[1](2)法定相続人員別の被相続人数'!I13</f>
        <v>0</v>
      </c>
      <c r="J13" s="139" t="n">
        <f aca="false">'[1](2)法定相続人員別の被相続人数'!J13</f>
        <v>0</v>
      </c>
      <c r="K13" s="139" t="n">
        <f aca="false">'[1](2)法定相続人員別の被相続人数'!K13</f>
        <v>0</v>
      </c>
      <c r="L13" s="139" t="n">
        <f aca="false">'[1](2)法定相続人員別の被相続人数'!L13</f>
        <v>0</v>
      </c>
      <c r="M13" s="139" t="n">
        <f aca="false">'[1](2)法定相続人員別の被相続人数'!M13</f>
        <v>0</v>
      </c>
      <c r="N13" s="141" t="n">
        <f aca="false">'[1](2)法定相続人員別の被相続人数'!N13</f>
        <v>0</v>
      </c>
    </row>
    <row r="14" s="6" customFormat="true" ht="27" hidden="false" customHeight="true" outlineLevel="0" collapsed="false">
      <c r="A14" s="195" t="s">
        <v>207</v>
      </c>
      <c r="B14" s="192" t="s">
        <v>201</v>
      </c>
      <c r="C14" s="79" t="n">
        <f aca="false">'[1](2)法定相続人員別の被相続人数'!C14</f>
        <v>0</v>
      </c>
      <c r="D14" s="139" t="n">
        <f aca="false">'[1](2)法定相続人員別の被相続人数'!D14</f>
        <v>0</v>
      </c>
      <c r="E14" s="139" t="n">
        <f aca="false">'[1](2)法定相続人員別の被相続人数'!E14</f>
        <v>0</v>
      </c>
      <c r="F14" s="139" t="n">
        <f aca="false">'[1](2)法定相続人員別の被相続人数'!F14</f>
        <v>0</v>
      </c>
      <c r="G14" s="139" t="n">
        <f aca="false">'[1](2)法定相続人員別の被相続人数'!G14</f>
        <v>0</v>
      </c>
      <c r="H14" s="139" t="n">
        <f aca="false">'[1](2)法定相続人員別の被相続人数'!H14</f>
        <v>1</v>
      </c>
      <c r="I14" s="139" t="n">
        <f aca="false">'[1](2)法定相続人員別の被相続人数'!I14</f>
        <v>0</v>
      </c>
      <c r="J14" s="139" t="n">
        <f aca="false">'[1](2)法定相続人員別の被相続人数'!J14</f>
        <v>0</v>
      </c>
      <c r="K14" s="139" t="n">
        <f aca="false">'[1](2)法定相続人員別の被相続人数'!K14</f>
        <v>0</v>
      </c>
      <c r="L14" s="139" t="n">
        <f aca="false">'[1](2)法定相続人員別の被相続人数'!L14</f>
        <v>0</v>
      </c>
      <c r="M14" s="139" t="n">
        <f aca="false">'[1](2)法定相続人員別の被相続人数'!M14</f>
        <v>0</v>
      </c>
      <c r="N14" s="141" t="n">
        <f aca="false">'[1](2)法定相続人員別の被相続人数'!N14</f>
        <v>0</v>
      </c>
    </row>
    <row r="15" s="6" customFormat="true" ht="27" hidden="false" customHeight="true" outlineLevel="0" collapsed="false">
      <c r="A15" s="195" t="s">
        <v>208</v>
      </c>
      <c r="B15" s="192" t="s">
        <v>201</v>
      </c>
      <c r="C15" s="79" t="n">
        <f aca="false">'[1](2)法定相続人員別の被相続人数'!C15</f>
        <v>0</v>
      </c>
      <c r="D15" s="139" t="n">
        <f aca="false">'[1](2)法定相続人員別の被相続人数'!D15</f>
        <v>0</v>
      </c>
      <c r="E15" s="139" t="n">
        <f aca="false">'[1](2)法定相続人員別の被相続人数'!E15</f>
        <v>0</v>
      </c>
      <c r="F15" s="139" t="n">
        <f aca="false">'[1](2)法定相続人員別の被相続人数'!F15</f>
        <v>0</v>
      </c>
      <c r="G15" s="139" t="n">
        <f aca="false">'[1](2)法定相続人員別の被相続人数'!G15</f>
        <v>0</v>
      </c>
      <c r="H15" s="139" t="n">
        <f aca="false">'[1](2)法定相続人員別の被相続人数'!H15</f>
        <v>0</v>
      </c>
      <c r="I15" s="139" t="n">
        <f aca="false">'[1](2)法定相続人員別の被相続人数'!I15</f>
        <v>0</v>
      </c>
      <c r="J15" s="139" t="n">
        <f aca="false">'[1](2)法定相続人員別の被相続人数'!J15</f>
        <v>0</v>
      </c>
      <c r="K15" s="139" t="n">
        <f aca="false">'[1](2)法定相続人員別の被相続人数'!K15</f>
        <v>0</v>
      </c>
      <c r="L15" s="139" t="n">
        <f aca="false">'[1](2)法定相続人員別の被相続人数'!L15</f>
        <v>0</v>
      </c>
      <c r="M15" s="139" t="n">
        <f aca="false">'[1](2)法定相続人員別の被相続人数'!M15</f>
        <v>0</v>
      </c>
      <c r="N15" s="141" t="n">
        <f aca="false">'[1](2)法定相続人員別の被相続人数'!N15</f>
        <v>0</v>
      </c>
    </row>
    <row r="16" s="6" customFormat="true" ht="27" hidden="false" customHeight="true" outlineLevel="0" collapsed="false">
      <c r="A16" s="195" t="s">
        <v>209</v>
      </c>
      <c r="B16" s="219" t="s">
        <v>201</v>
      </c>
      <c r="C16" s="220" t="n">
        <f aca="false">'[1](2)法定相続人員別の被相続人数'!C16</f>
        <v>0</v>
      </c>
      <c r="D16" s="221" t="n">
        <f aca="false">'[1](2)法定相続人員別の被相続人数'!D16</f>
        <v>0</v>
      </c>
      <c r="E16" s="221" t="n">
        <f aca="false">'[1](2)法定相続人員別の被相続人数'!E16</f>
        <v>2</v>
      </c>
      <c r="F16" s="221" t="n">
        <f aca="false">'[1](2)法定相続人員別の被相続人数'!F16</f>
        <v>2</v>
      </c>
      <c r="G16" s="221" t="n">
        <f aca="false">'[1](2)法定相続人員別の被相続人数'!G16</f>
        <v>1</v>
      </c>
      <c r="H16" s="221" t="n">
        <f aca="false">'[1](2)法定相続人員別の被相続人数'!H16</f>
        <v>0</v>
      </c>
      <c r="I16" s="221" t="n">
        <f aca="false">'[1](2)法定相続人員別の被相続人数'!I16</f>
        <v>0</v>
      </c>
      <c r="J16" s="221" t="n">
        <f aca="false">'[1](2)法定相続人員別の被相続人数'!J16</f>
        <v>0</v>
      </c>
      <c r="K16" s="221" t="n">
        <f aca="false">'[1](2)法定相続人員別の被相続人数'!K16</f>
        <v>0</v>
      </c>
      <c r="L16" s="221" t="n">
        <f aca="false">'[1](2)法定相続人員別の被相続人数'!L16</f>
        <v>0</v>
      </c>
      <c r="M16" s="221" t="n">
        <f aca="false">'[1](2)法定相続人員別の被相続人数'!M16</f>
        <v>0</v>
      </c>
      <c r="N16" s="222" t="n">
        <f aca="false">'[1](2)法定相続人員別の被相続人数'!N16</f>
        <v>0</v>
      </c>
    </row>
    <row r="17" s="44" customFormat="true" ht="27" hidden="false" customHeight="true" outlineLevel="0" collapsed="false">
      <c r="A17" s="223" t="s">
        <v>210</v>
      </c>
      <c r="B17" s="223"/>
      <c r="C17" s="224" t="n">
        <f aca="false">'[1](2)法定相続人員別の被相続人数'!C17</f>
        <v>80</v>
      </c>
      <c r="D17" s="225" t="n">
        <f aca="false">'[1](2)法定相続人員別の被相続人数'!D17</f>
        <v>990</v>
      </c>
      <c r="E17" s="225" t="n">
        <f aca="false">'[1](2)法定相続人員別の被相続人数'!E17</f>
        <v>2405</v>
      </c>
      <c r="F17" s="225" t="n">
        <f aca="false">'[1](2)法定相続人員別の被相続人数'!F17</f>
        <v>3026</v>
      </c>
      <c r="G17" s="225" t="n">
        <f aca="false">'[1](2)法定相続人員別の被相続人数'!G17</f>
        <v>1649</v>
      </c>
      <c r="H17" s="225" t="n">
        <f aca="false">'[1](2)法定相続人員別の被相続人数'!H17</f>
        <v>439</v>
      </c>
      <c r="I17" s="225" t="n">
        <f aca="false">'[1](2)法定相続人員別の被相続人数'!I17</f>
        <v>139</v>
      </c>
      <c r="J17" s="225" t="n">
        <f aca="false">'[1](2)法定相続人員別の被相続人数'!J17</f>
        <v>51</v>
      </c>
      <c r="K17" s="225" t="n">
        <f aca="false">'[1](2)法定相続人員別の被相続人数'!K17</f>
        <v>35</v>
      </c>
      <c r="L17" s="225" t="n">
        <f aca="false">'[1](2)法定相続人員別の被相続人数'!L17</f>
        <v>12</v>
      </c>
      <c r="M17" s="225" t="n">
        <f aca="false">'[1](2)法定相続人員別の被相続人数'!M17</f>
        <v>12</v>
      </c>
      <c r="N17" s="226" t="n">
        <f aca="false">'[1](2)法定相続人員別の被相続人数'!N17</f>
        <v>20</v>
      </c>
    </row>
    <row r="18" customFormat="false" ht="15" hidden="false" customHeight="true" outlineLevel="0" collapsed="false">
      <c r="A18" s="227" t="s">
        <v>228</v>
      </c>
      <c r="B18" s="227"/>
      <c r="C18" s="227"/>
      <c r="D18" s="227"/>
      <c r="E18" s="227"/>
      <c r="F18" s="227"/>
      <c r="G18" s="227"/>
      <c r="H18" s="227"/>
      <c r="I18" s="227"/>
      <c r="J18" s="227"/>
      <c r="K18" s="227"/>
      <c r="L18" s="227"/>
      <c r="M18" s="227"/>
      <c r="N18" s="227"/>
    </row>
  </sheetData>
  <mergeCells count="4">
    <mergeCell ref="A2:B3"/>
    <mergeCell ref="C2:N2"/>
    <mergeCell ref="A17:B17"/>
    <mergeCell ref="A18:N1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相続税２
（Ｈ2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5.8671875" defaultRowHeight="11.25" zeroHeight="false" outlineLevelRow="0" outlineLevelCol="0"/>
  <cols>
    <col collapsed="false" customWidth="true" hidden="false" outlineLevel="0" max="1" min="1" style="1" width="11.37"/>
    <col collapsed="false" customWidth="true" hidden="false" outlineLevel="0" max="2" min="2" style="1" width="32.12"/>
    <col collapsed="false" customWidth="true" hidden="false" outlineLevel="0" max="3" min="3" style="1" width="3.24"/>
    <col collapsed="false" customWidth="true" hidden="false" outlineLevel="0" max="4" min="4" style="1" width="18.12"/>
    <col collapsed="false" customWidth="true" hidden="false" outlineLevel="0" max="5" min="5" style="1" width="21.99"/>
    <col collapsed="false" customWidth="false" hidden="false" outlineLevel="0" max="257" min="6" style="1" width="5.87"/>
  </cols>
  <sheetData>
    <row r="1" customFormat="false" ht="15" hidden="false" customHeight="false" outlineLevel="0" collapsed="false">
      <c r="A1" s="3" t="s">
        <v>229</v>
      </c>
      <c r="B1" s="3"/>
      <c r="C1" s="3"/>
      <c r="D1" s="3"/>
      <c r="E1" s="3"/>
    </row>
    <row r="2" customFormat="false" ht="15" hidden="false" customHeight="false" outlineLevel="0" collapsed="false">
      <c r="A2" s="5"/>
      <c r="B2" s="5"/>
      <c r="C2" s="5"/>
      <c r="D2" s="5"/>
      <c r="E2" s="5"/>
    </row>
    <row r="3" customFormat="false" ht="15" hidden="false" customHeight="true" outlineLevel="0" collapsed="false">
      <c r="A3" s="88" t="s">
        <v>230</v>
      </c>
      <c r="B3" s="6"/>
      <c r="C3" s="6"/>
      <c r="D3" s="6"/>
      <c r="E3" s="6"/>
    </row>
    <row r="4" customFormat="false" ht="26.25" hidden="false" customHeight="true" outlineLevel="0" collapsed="false">
      <c r="A4" s="64" t="s">
        <v>231</v>
      </c>
      <c r="B4" s="64"/>
      <c r="C4" s="228" t="s">
        <v>232</v>
      </c>
      <c r="D4" s="228"/>
      <c r="E4" s="123" t="s">
        <v>233</v>
      </c>
    </row>
    <row r="5" s="218" customFormat="true" ht="10.5" hidden="false" customHeight="false" outlineLevel="0" collapsed="false">
      <c r="A5" s="229"/>
      <c r="B5" s="230"/>
      <c r="C5" s="231"/>
      <c r="D5" s="232" t="s">
        <v>5</v>
      </c>
      <c r="E5" s="233" t="s">
        <v>6</v>
      </c>
    </row>
    <row r="6" customFormat="false" ht="21.95" hidden="false" customHeight="true" outlineLevel="0" collapsed="false">
      <c r="A6" s="234" t="s">
        <v>234</v>
      </c>
      <c r="B6" s="235" t="s">
        <v>235</v>
      </c>
      <c r="C6" s="15"/>
      <c r="D6" s="236" t="n">
        <f aca="false">[1]被相続人の数及び取得財産価額!D6</f>
        <v>1998</v>
      </c>
      <c r="E6" s="237" t="n">
        <f aca="false">[1]被相続人の数及び取得財産価額!E6</f>
        <v>82726390</v>
      </c>
    </row>
    <row r="7" customFormat="false" ht="21.95" hidden="false" customHeight="true" outlineLevel="0" collapsed="false">
      <c r="A7" s="234"/>
      <c r="B7" s="235" t="s">
        <v>236</v>
      </c>
      <c r="C7" s="15"/>
      <c r="D7" s="238" t="n">
        <f aca="false">[1]被相続人の数及び取得財産価額!D7</f>
        <v>1574</v>
      </c>
      <c r="E7" s="239" t="n">
        <f aca="false">[1]被相続人の数及び取得財産価額!E7</f>
        <v>36997770</v>
      </c>
    </row>
    <row r="8" customFormat="false" ht="21.95" hidden="false" customHeight="true" outlineLevel="0" collapsed="false">
      <c r="A8" s="234"/>
      <c r="B8" s="240" t="s">
        <v>237</v>
      </c>
      <c r="C8" s="15"/>
      <c r="D8" s="238" t="n">
        <f aca="false">[1]被相続人の数及び取得財産価額!D8</f>
        <v>8104</v>
      </c>
      <c r="E8" s="239" t="n">
        <f aca="false">[1]被相続人の数及び取得財産価額!E8</f>
        <v>563431705</v>
      </c>
    </row>
    <row r="9" customFormat="false" ht="21.95" hidden="false" customHeight="true" outlineLevel="0" collapsed="false">
      <c r="A9" s="234"/>
      <c r="B9" s="240" t="s">
        <v>238</v>
      </c>
      <c r="C9" s="15"/>
      <c r="D9" s="238" t="n">
        <f aca="false">[1]被相続人の数及び取得財産価額!D9</f>
        <v>1659</v>
      </c>
      <c r="E9" s="239" t="n">
        <f aca="false">[1]被相続人の数及び取得財産価額!E9</f>
        <v>7218291</v>
      </c>
    </row>
    <row r="10" customFormat="false" ht="21.95" hidden="false" customHeight="true" outlineLevel="0" collapsed="false">
      <c r="A10" s="234"/>
      <c r="B10" s="240" t="s">
        <v>239</v>
      </c>
      <c r="C10" s="15"/>
      <c r="D10" s="238" t="n">
        <f aca="false">[1]被相続人の数及び取得財産価額!D10</f>
        <v>1783</v>
      </c>
      <c r="E10" s="239" t="n">
        <f aca="false">[1]被相続人の数及び取得財産価額!E10</f>
        <v>56830788</v>
      </c>
    </row>
    <row r="11" s="45" customFormat="true" ht="21.95" hidden="false" customHeight="true" outlineLevel="0" collapsed="false">
      <c r="A11" s="234"/>
      <c r="B11" s="241" t="s">
        <v>17</v>
      </c>
      <c r="C11" s="41" t="s">
        <v>13</v>
      </c>
      <c r="D11" s="242" t="n">
        <f aca="false">[1]被相続人の数及び取得財産価額!D11</f>
        <v>8240</v>
      </c>
      <c r="E11" s="243" t="n">
        <f aca="false">[1]被相続人の数及び取得財産価額!E11</f>
        <v>747204944</v>
      </c>
    </row>
    <row r="12" customFormat="false" ht="21.95" hidden="false" customHeight="true" outlineLevel="0" collapsed="false">
      <c r="A12" s="244" t="s">
        <v>240</v>
      </c>
      <c r="B12" s="244"/>
      <c r="C12" s="15"/>
      <c r="D12" s="245" t="n">
        <f aca="false">[1]被相続人の数及び取得財産価額!D12</f>
        <v>7858</v>
      </c>
      <c r="E12" s="246" t="n">
        <f aca="false">[1]被相続人の数及び取得財産価額!E12</f>
        <v>103700752</v>
      </c>
    </row>
    <row r="13" customFormat="false" ht="21.95" hidden="false" customHeight="true" outlineLevel="0" collapsed="false">
      <c r="A13" s="247" t="s">
        <v>241</v>
      </c>
      <c r="B13" s="248" t="s">
        <v>242</v>
      </c>
      <c r="C13" s="34"/>
      <c r="D13" s="249" t="n">
        <f aca="false">[1]被相続人の数及び取得財産価額!D13</f>
        <v>1012</v>
      </c>
      <c r="E13" s="250" t="n">
        <f aca="false">[1]被相続人の数及び取得財産価額!E13</f>
        <v>2327000</v>
      </c>
    </row>
    <row r="14" customFormat="false" ht="21.95" hidden="false" customHeight="true" outlineLevel="0" collapsed="false">
      <c r="A14" s="247"/>
      <c r="B14" s="251" t="s">
        <v>243</v>
      </c>
      <c r="C14" s="15"/>
      <c r="D14" s="252" t="n">
        <f aca="false">[1]被相続人の数及び取得財産価額!D14</f>
        <v>170</v>
      </c>
      <c r="E14" s="253" t="n">
        <f aca="false">[1]被相続人の数及び取得財産価額!E14</f>
        <v>934631</v>
      </c>
    </row>
    <row r="15" customFormat="false" ht="21.95" hidden="false" customHeight="true" outlineLevel="0" collapsed="false">
      <c r="A15" s="247"/>
      <c r="B15" s="251" t="s">
        <v>244</v>
      </c>
      <c r="C15" s="15"/>
      <c r="D15" s="252" t="n">
        <f aca="false">[1]被相続人の数及び取得財産価額!D15</f>
        <v>260</v>
      </c>
      <c r="E15" s="253" t="n">
        <f aca="false">[1]被相続人の数及び取得財産価額!E15</f>
        <v>1388656</v>
      </c>
    </row>
    <row r="16" customFormat="false" ht="21.95" hidden="false" customHeight="true" outlineLevel="0" collapsed="false">
      <c r="A16" s="247"/>
      <c r="B16" s="251" t="s">
        <v>245</v>
      </c>
      <c r="C16" s="15"/>
      <c r="D16" s="252" t="n">
        <f aca="false">[1]被相続人の数及び取得財産価額!D16</f>
        <v>593</v>
      </c>
      <c r="E16" s="253" t="n">
        <f aca="false">[1]被相続人の数及び取得財産価額!E16</f>
        <v>4514972</v>
      </c>
    </row>
    <row r="17" s="45" customFormat="true" ht="21.95" hidden="false" customHeight="true" outlineLevel="0" collapsed="false">
      <c r="A17" s="247"/>
      <c r="B17" s="254" t="s">
        <v>17</v>
      </c>
      <c r="C17" s="41" t="s">
        <v>13</v>
      </c>
      <c r="D17" s="255" t="n">
        <f aca="false">[1]被相続人の数及び取得財産価額!D17</f>
        <v>1425</v>
      </c>
      <c r="E17" s="256" t="n">
        <f aca="false">[1]被相続人の数及び取得財産価額!E17</f>
        <v>9165260</v>
      </c>
    </row>
    <row r="18" customFormat="false" ht="21.95" hidden="false" customHeight="true" outlineLevel="0" collapsed="false">
      <c r="A18" s="257" t="s">
        <v>246</v>
      </c>
      <c r="B18" s="248" t="s">
        <v>247</v>
      </c>
      <c r="C18" s="34"/>
      <c r="D18" s="249" t="n">
        <f aca="false">[1]被相続人の数及び取得財産価額!D18</f>
        <v>1569</v>
      </c>
      <c r="E18" s="250" t="n">
        <f aca="false">[1]被相続人の数及び取得財産価額!E18</f>
        <v>71895517</v>
      </c>
    </row>
    <row r="19" customFormat="false" ht="21.95" hidden="false" customHeight="true" outlineLevel="0" collapsed="false">
      <c r="A19" s="257"/>
      <c r="B19" s="251" t="s">
        <v>248</v>
      </c>
      <c r="C19" s="15"/>
      <c r="D19" s="252" t="n">
        <f aca="false">[1]被相続人の数及び取得財産価額!D19</f>
        <v>5799</v>
      </c>
      <c r="E19" s="253" t="n">
        <f aca="false">[1]被相続人の数及び取得財産価額!E19</f>
        <v>96541798</v>
      </c>
    </row>
    <row r="20" customFormat="false" ht="21.95" hidden="false" customHeight="true" outlineLevel="0" collapsed="false">
      <c r="A20" s="257"/>
      <c r="B20" s="251" t="s">
        <v>249</v>
      </c>
      <c r="C20" s="15"/>
      <c r="D20" s="252" t="n">
        <f aca="false">[1]被相続人の数及び取得財産価額!D20</f>
        <v>2061</v>
      </c>
      <c r="E20" s="253" t="n">
        <f aca="false">[1]被相続人の数及び取得財産価額!E20</f>
        <v>80379947</v>
      </c>
    </row>
    <row r="21" customFormat="false" ht="21.95" hidden="false" customHeight="true" outlineLevel="0" collapsed="false">
      <c r="A21" s="257"/>
      <c r="B21" s="251" t="s">
        <v>250</v>
      </c>
      <c r="C21" s="15"/>
      <c r="D21" s="252" t="n">
        <f aca="false">[1]被相続人の数及び取得財産価額!D21</f>
        <v>3586</v>
      </c>
      <c r="E21" s="253" t="n">
        <f aca="false">[1]被相続人の数及び取得財産価額!E21</f>
        <v>80020170</v>
      </c>
    </row>
    <row r="22" s="45" customFormat="true" ht="21.95" hidden="false" customHeight="true" outlineLevel="0" collapsed="false">
      <c r="A22" s="257"/>
      <c r="B22" s="254" t="s">
        <v>17</v>
      </c>
      <c r="C22" s="41" t="s">
        <v>13</v>
      </c>
      <c r="D22" s="255" t="n">
        <f aca="false">[1]被相続人の数及び取得財産価額!D22</f>
        <v>7001</v>
      </c>
      <c r="E22" s="256" t="n">
        <f aca="false">[1]被相続人の数及び取得財産価額!E22</f>
        <v>328837432</v>
      </c>
    </row>
    <row r="23" customFormat="false" ht="21.95" hidden="false" customHeight="true" outlineLevel="0" collapsed="false">
      <c r="A23" s="258" t="s">
        <v>251</v>
      </c>
      <c r="B23" s="258"/>
      <c r="C23" s="259"/>
      <c r="D23" s="260" t="n">
        <f aca="false">[1]被相続人の数及び取得財産価額!D23</f>
        <v>8819</v>
      </c>
      <c r="E23" s="261" t="n">
        <f aca="false">[1]被相続人の数及び取得財産価額!E23</f>
        <v>549964185</v>
      </c>
    </row>
    <row r="24" customFormat="false" ht="21.95" hidden="false" customHeight="true" outlineLevel="0" collapsed="false">
      <c r="A24" s="244" t="s">
        <v>252</v>
      </c>
      <c r="B24" s="244"/>
      <c r="C24" s="15"/>
      <c r="D24" s="245" t="n">
        <f aca="false">[1]被相続人の数及び取得財産価額!D24</f>
        <v>5693</v>
      </c>
      <c r="E24" s="246" t="n">
        <f aca="false">[1]被相続人の数及び取得財産価額!E24</f>
        <v>2448306</v>
      </c>
    </row>
    <row r="25" customFormat="false" ht="21.95" hidden="false" customHeight="true" outlineLevel="0" collapsed="false">
      <c r="A25" s="262" t="s">
        <v>245</v>
      </c>
      <c r="B25" s="248" t="s">
        <v>253</v>
      </c>
      <c r="C25" s="34"/>
      <c r="D25" s="249" t="n">
        <f aca="false">[1]被相続人の数及び取得財産価額!D25</f>
        <v>2679</v>
      </c>
      <c r="E25" s="250" t="n">
        <f aca="false">[1]被相続人の数及び取得財産価額!E25</f>
        <v>83899806</v>
      </c>
    </row>
    <row r="26" customFormat="false" ht="21.95" hidden="false" customHeight="true" outlineLevel="0" collapsed="false">
      <c r="A26" s="262"/>
      <c r="B26" s="251" t="s">
        <v>254</v>
      </c>
      <c r="C26" s="15"/>
      <c r="D26" s="252" t="n">
        <f aca="false">[1]被相続人の数及び取得財産価額!D26</f>
        <v>618</v>
      </c>
      <c r="E26" s="253" t="n">
        <f aca="false">[1]被相続人の数及び取得財産価額!E26</f>
        <v>25395169</v>
      </c>
    </row>
    <row r="27" customFormat="false" ht="21.95" hidden="false" customHeight="true" outlineLevel="0" collapsed="false">
      <c r="A27" s="262"/>
      <c r="B27" s="251" t="s">
        <v>255</v>
      </c>
      <c r="C27" s="15"/>
      <c r="D27" s="252" t="n">
        <f aca="false">[1]被相続人の数及び取得財産価額!D27</f>
        <v>278</v>
      </c>
      <c r="E27" s="253" t="n">
        <f aca="false">[1]被相続人の数及び取得財産価額!E27</f>
        <v>251415</v>
      </c>
    </row>
    <row r="28" customFormat="false" ht="21.95" hidden="false" customHeight="true" outlineLevel="0" collapsed="false">
      <c r="A28" s="262"/>
      <c r="B28" s="251" t="s">
        <v>256</v>
      </c>
      <c r="C28" s="15"/>
      <c r="D28" s="252" t="n">
        <f aca="false">[1]被相続人の数及び取得財産価額!D28</f>
        <v>7410</v>
      </c>
      <c r="E28" s="253" t="n">
        <f aca="false">[1]被相続人の数及び取得財産価額!E28</f>
        <v>119303281</v>
      </c>
    </row>
    <row r="29" s="45" customFormat="true" ht="21.95" hidden="false" customHeight="true" outlineLevel="0" collapsed="false">
      <c r="A29" s="262"/>
      <c r="B29" s="263" t="s">
        <v>17</v>
      </c>
      <c r="C29" s="264" t="s">
        <v>13</v>
      </c>
      <c r="D29" s="265" t="n">
        <f aca="false">[1]被相続人の数及び取得財産価額!D29</f>
        <v>7750</v>
      </c>
      <c r="E29" s="266" t="n">
        <f aca="false">[1]被相続人の数及び取得財産価額!E29</f>
        <v>228849671</v>
      </c>
      <c r="H29" s="267"/>
    </row>
    <row r="30" s="45" customFormat="true" ht="21.95" hidden="false" customHeight="true" outlineLevel="0" collapsed="false">
      <c r="A30" s="244" t="s">
        <v>171</v>
      </c>
      <c r="B30" s="244"/>
      <c r="C30" s="268" t="s">
        <v>13</v>
      </c>
      <c r="D30" s="269" t="n">
        <f aca="false">[1]被相続人の数及び取得財産価額!D30</f>
        <v>8826</v>
      </c>
      <c r="E30" s="270" t="n">
        <f aca="false">[1]被相続人の数及び取得財産価額!E30</f>
        <v>1970170550</v>
      </c>
    </row>
    <row r="31" customFormat="false" ht="21.95" hidden="false" customHeight="true" outlineLevel="0" collapsed="false">
      <c r="A31" s="258" t="s">
        <v>9</v>
      </c>
      <c r="B31" s="258"/>
      <c r="C31" s="271"/>
      <c r="D31" s="260" t="n">
        <f aca="false">[1]被相続人の数及び取得財産価額!D31</f>
        <v>523</v>
      </c>
      <c r="E31" s="261" t="n">
        <f aca="false">[1]被相続人の数及び取得財産価額!E31</f>
        <v>20429279</v>
      </c>
    </row>
    <row r="32" customFormat="false" ht="21.95" hidden="false" customHeight="true" outlineLevel="0" collapsed="false">
      <c r="A32" s="272" t="s">
        <v>257</v>
      </c>
      <c r="B32" s="273" t="s">
        <v>258</v>
      </c>
      <c r="C32" s="46"/>
      <c r="D32" s="245" t="n">
        <f aca="false">[1]被相続人の数及び取得財産価額!D32</f>
        <v>7753</v>
      </c>
      <c r="E32" s="246" t="n">
        <f aca="false">[1]被相続人の数及び取得財産価額!E32</f>
        <v>153831024</v>
      </c>
    </row>
    <row r="33" customFormat="false" ht="21.95" hidden="false" customHeight="true" outlineLevel="0" collapsed="false">
      <c r="A33" s="272"/>
      <c r="B33" s="274" t="s">
        <v>259</v>
      </c>
      <c r="C33" s="15"/>
      <c r="D33" s="252" t="n">
        <f aca="false">[1]被相続人の数及び取得財産価額!D33</f>
        <v>8583</v>
      </c>
      <c r="E33" s="253" t="n">
        <f aca="false">[1]被相続人の数及び取得財産価額!E33</f>
        <v>19613066</v>
      </c>
    </row>
    <row r="34" s="45" customFormat="true" ht="21.95" hidden="false" customHeight="true" outlineLevel="0" collapsed="false">
      <c r="A34" s="272"/>
      <c r="B34" s="275" t="s">
        <v>17</v>
      </c>
      <c r="C34" s="41" t="s">
        <v>13</v>
      </c>
      <c r="D34" s="255" t="n">
        <f aca="false">[1]被相続人の数及び取得財産価額!D34</f>
        <v>8733</v>
      </c>
      <c r="E34" s="256" t="n">
        <f aca="false">[1]被相続人の数及び取得財産価額!E34</f>
        <v>173444090</v>
      </c>
      <c r="H34" s="267"/>
    </row>
    <row r="35" customFormat="false" ht="21.95" hidden="false" customHeight="true" outlineLevel="0" collapsed="false">
      <c r="A35" s="22" t="s">
        <v>260</v>
      </c>
      <c r="B35" s="22"/>
      <c r="C35" s="19" t="s">
        <v>13</v>
      </c>
      <c r="D35" s="276" t="n">
        <f aca="false">[1]被相続人の数及び取得財産価額!D35</f>
        <v>8833</v>
      </c>
      <c r="E35" s="277" t="n">
        <f aca="false">[1]被相続人の数及び取得財産価額!E35</f>
        <v>1817155739</v>
      </c>
    </row>
    <row r="36" customFormat="false" ht="21.95" hidden="false" customHeight="true" outlineLevel="0" collapsed="false">
      <c r="A36" s="26" t="s">
        <v>261</v>
      </c>
      <c r="B36" s="26"/>
      <c r="C36" s="19"/>
      <c r="D36" s="278" t="n">
        <f aca="false">[1]被相続人の数及び取得財産価額!D36</f>
        <v>1603</v>
      </c>
      <c r="E36" s="279" t="n">
        <f aca="false">[1]被相続人の数及び取得財産価額!E36</f>
        <v>11723506</v>
      </c>
    </row>
    <row r="37" customFormat="false" ht="21.95" hidden="false" customHeight="true" outlineLevel="0" collapsed="false">
      <c r="A37" s="53" t="s">
        <v>12</v>
      </c>
      <c r="B37" s="53"/>
      <c r="C37" s="158" t="s">
        <v>13</v>
      </c>
      <c r="D37" s="280" t="n">
        <f aca="false">[1]被相続人の数及び取得財産価額!D37</f>
        <v>8858</v>
      </c>
      <c r="E37" s="281" t="n">
        <f aca="false">[1]被相続人の数及び取得財産価額!E37</f>
        <v>1828879245</v>
      </c>
      <c r="H37" s="175"/>
    </row>
    <row r="38" customFormat="false" ht="7.5" hidden="false" customHeight="true" outlineLevel="0" collapsed="false">
      <c r="A38" s="282"/>
      <c r="B38" s="282"/>
      <c r="C38" s="282"/>
      <c r="D38" s="282"/>
      <c r="E38" s="282"/>
    </row>
    <row r="39" customFormat="false" ht="12" hidden="false" customHeight="true" outlineLevel="0" collapsed="false">
      <c r="A39" s="283" t="s">
        <v>37</v>
      </c>
      <c r="B39" s="61" t="s">
        <v>262</v>
      </c>
      <c r="C39" s="61"/>
      <c r="D39" s="61"/>
      <c r="E39" s="61"/>
    </row>
    <row r="40" customFormat="false" ht="12" hidden="false" customHeight="true" outlineLevel="0" collapsed="false">
      <c r="A40" s="283"/>
      <c r="B40" s="61"/>
      <c r="C40" s="61"/>
      <c r="D40" s="61"/>
      <c r="E40" s="61"/>
    </row>
    <row r="41" customFormat="false" ht="15.75" hidden="false" customHeight="true" outlineLevel="0" collapsed="false">
      <c r="A41" s="283"/>
      <c r="B41" s="61"/>
      <c r="C41" s="61"/>
      <c r="D41" s="61"/>
      <c r="E41" s="61"/>
    </row>
    <row r="42" customFormat="false" ht="15" hidden="false" customHeight="true" outlineLevel="0" collapsed="false">
      <c r="A42" s="284" t="s">
        <v>263</v>
      </c>
      <c r="B42" s="88" t="s">
        <v>264</v>
      </c>
      <c r="C42" s="6"/>
      <c r="D42" s="6"/>
      <c r="E42" s="6"/>
    </row>
  </sheetData>
  <mergeCells count="18">
    <mergeCell ref="A1:E1"/>
    <mergeCell ref="A4:B4"/>
    <mergeCell ref="C4:D4"/>
    <mergeCell ref="A6:A11"/>
    <mergeCell ref="A12:B12"/>
    <mergeCell ref="A13:A17"/>
    <mergeCell ref="A18:A22"/>
    <mergeCell ref="A23:B23"/>
    <mergeCell ref="A24:B24"/>
    <mergeCell ref="A25:A29"/>
    <mergeCell ref="A30:B30"/>
    <mergeCell ref="A31:B31"/>
    <mergeCell ref="A32:A34"/>
    <mergeCell ref="A35:B35"/>
    <mergeCell ref="A36:B36"/>
    <mergeCell ref="A37:B37"/>
    <mergeCell ref="A39:A41"/>
    <mergeCell ref="B39:E4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大阪国税局
相続税３
（Ｈ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4-05-16T07:46:50Z</cp:lastPrinted>
  <dcterms:modified xsi:type="dcterms:W3CDTF">2014-06-16T05:48:29Z</dcterms:modified>
  <cp:revision>0</cp:revision>
  <dc:subject>相続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1352FBB25AD26741878EC5ACE9AA909C</vt:lpwstr>
  </property>
  <property fmtid="{D5CDD505-2E9C-101B-9397-08002B2CF9AE}" pid="4" name="説明">
    <vt:lpwstr/>
  </property>
</Properties>
</file>