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K$102</definedName>
    <definedName function="false" hidden="false" localSheetId="4" name="_xlnm.Print_Titles" vbProcedure="false">'(3)税務署別徴収状況-3 '!$1:$4</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216">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　　（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ｘ</t>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r>
      <rPr>
        <sz val="9"/>
        <rFont val="Noto Sans"/>
        <family val="2"/>
      </rPr>
      <t xml:space="preserve">　　　　</t>
    </r>
    <r>
      <rPr>
        <sz val="9"/>
        <rFont val="ＭＳ 明朝"/>
        <family val="1"/>
        <charset val="128"/>
      </rPr>
      <t xml:space="preserve">(</t>
    </r>
    <r>
      <rPr>
        <sz val="9"/>
        <rFont val="Noto Sans"/>
        <family val="2"/>
      </rPr>
      <t xml:space="preserve">注）　</t>
    </r>
  </si>
  <si>
    <t xml:space="preserve">１　「収納」欄は、国に完全に所有権が移転された物納財産の件数及び
　金額であり、外書は過誤納額である。</t>
  </si>
  <si>
    <t xml:space="preserve">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
　　　　　　　の外書は、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General"/>
    <numFmt numFmtId="168" formatCode="[$-409]#,##0_);[RED]\(#,##0\)"/>
    <numFmt numFmtId="169" formatCode="_ * #,##0_ ;_ * \-#,##0_ ;_ * \-_ ;_ @_ "/>
    <numFmt numFmtId="170" formatCode="@"/>
    <numFmt numFmtId="171"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style="thin"/>
      <top/>
      <bottom style="hair">
        <color rgb="FF969696"/>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thin"/>
      <right style="medium"/>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4" fontId="7" fillId="3"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7" fillId="3"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false" indent="0" shrinkToFit="fals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4" fontId="7" fillId="3" borderId="90" xfId="0" applyFont="true" applyBorder="true" applyAlignment="true" applyProtection="false">
      <alignment horizontal="distributed" vertical="center" textRotation="0" wrapText="false" indent="0" shrinkToFit="fals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7" fillId="3" borderId="105" xfId="0" applyFont="true" applyBorder="true" applyAlignment="true" applyProtection="false">
      <alignment horizontal="distributed"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7" fillId="3" borderId="106"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4" fontId="7" fillId="3" borderId="107"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6"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5" fontId="10" fillId="2" borderId="109" xfId="0" applyFont="true" applyBorder="true" applyAlignment="true" applyProtection="false">
      <alignment horizontal="right" vertical="center" textRotation="0" wrapText="false" indent="0"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5" fontId="10" fillId="2"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5" fontId="10" fillId="2" borderId="119" xfId="0" applyFont="true" applyBorder="true" applyAlignment="true" applyProtection="false">
      <alignment horizontal="right" vertical="center" textRotation="0" wrapText="false" indent="0" shrinkToFit="false"/>
      <protection locked="true" hidden="false"/>
    </xf>
    <xf numFmtId="165" fontId="10" fillId="2" borderId="120" xfId="0" applyFont="true" applyBorder="true" applyAlignment="true" applyProtection="false">
      <alignment horizontal="right" vertical="center" textRotation="0" wrapText="fals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12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distributed" vertical="center" textRotation="0" wrapText="false" indent="0" shrinkToFit="false"/>
      <protection locked="true" hidden="false"/>
    </xf>
    <xf numFmtId="164" fontId="7" fillId="3" borderId="124" xfId="0" applyFont="true" applyBorder="true" applyAlignment="true" applyProtection="false">
      <alignment horizontal="distributed"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4" fontId="7" fillId="3" borderId="125" xfId="0" applyFont="true" applyBorder="true" applyAlignment="true" applyProtection="false">
      <alignment horizontal="distributed" vertical="center" textRotation="0" wrapText="false" indent="0" shrinkToFit="false"/>
      <protection locked="true" hidden="false"/>
    </xf>
    <xf numFmtId="164" fontId="7" fillId="3" borderId="126" xfId="0" applyFont="true" applyBorder="true" applyAlignment="true" applyProtection="false">
      <alignment horizontal="distributed" vertical="center" textRotation="0" wrapText="false" indent="0" shrinkToFit="false"/>
      <protection locked="true" hidden="false"/>
    </xf>
    <xf numFmtId="165" fontId="10" fillId="2" borderId="127" xfId="0" applyFont="true" applyBorder="true" applyAlignment="true" applyProtection="false">
      <alignment horizontal="right"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5" fontId="10" fillId="2" borderId="129" xfId="0" applyFont="true" applyBorder="true" applyAlignment="true" applyProtection="false">
      <alignment horizontal="right"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4" fontId="7" fillId="3" borderId="131" xfId="0" applyFont="true" applyBorder="true" applyAlignment="true" applyProtection="false">
      <alignment horizontal="distributed" vertical="center" textRotation="0" wrapText="false" indent="0" shrinkToFit="false"/>
      <protection locked="true" hidden="false"/>
    </xf>
    <xf numFmtId="164" fontId="4" fillId="0" borderId="132" xfId="0" applyFont="true" applyBorder="true" applyAlignment="true" applyProtection="false">
      <alignment horizontal="distributed" vertical="center" textRotation="0" wrapText="false" indent="0" shrinkToFit="false"/>
      <protection locked="true" hidden="false"/>
    </xf>
    <xf numFmtId="164" fontId="7" fillId="3" borderId="133" xfId="0" applyFont="true" applyBorder="true" applyAlignment="true" applyProtection="false">
      <alignment horizontal="distributed" vertical="center" textRotation="0" wrapText="false" indent="0" shrinkToFit="false"/>
      <protection locked="true" hidden="false"/>
    </xf>
    <xf numFmtId="164" fontId="7" fillId="3" borderId="134" xfId="0" applyFont="true" applyBorder="true" applyAlignment="true" applyProtection="false">
      <alignment horizontal="distributed" vertical="center" textRotation="0" wrapText="false" indent="0" shrinkToFit="false"/>
      <protection locked="true" hidden="false"/>
    </xf>
    <xf numFmtId="164" fontId="7" fillId="3" borderId="135"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7" fillId="3" borderId="142" xfId="0" applyFont="true" applyBorder="true" applyAlignment="true" applyProtection="false">
      <alignment horizontal="distributed"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1" shrinkToFit="false"/>
      <protection locked="true" hidden="false"/>
    </xf>
    <xf numFmtId="165" fontId="10" fillId="2" borderId="147" xfId="0" applyFont="true" applyBorder="true" applyAlignment="true" applyProtection="false">
      <alignment horizontal="right" vertical="center" textRotation="0" wrapText="false" indent="0" shrinkToFit="false"/>
      <protection locked="true" hidden="false"/>
    </xf>
    <xf numFmtId="165" fontId="10" fillId="2" borderId="148" xfId="0" applyFont="true" applyBorder="true" applyAlignment="true" applyProtection="false">
      <alignment horizontal="right" vertical="center" textRotation="0" wrapText="false" indent="0" shrinkToFit="false"/>
      <protection locked="true" hidden="false"/>
    </xf>
    <xf numFmtId="165" fontId="10"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4" fontId="7" fillId="3" borderId="151" xfId="0" applyFont="true" applyBorder="true" applyAlignment="true" applyProtection="false">
      <alignment horizontal="distributed" vertical="center" textRotation="0" wrapText="false" indent="0" shrinkToFit="false"/>
      <protection locked="true" hidden="false"/>
    </xf>
    <xf numFmtId="165" fontId="7" fillId="2" borderId="97"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7" fillId="3" borderId="152" xfId="0" applyFont="true" applyBorder="true" applyAlignment="true" applyProtection="false">
      <alignment horizontal="distributed" vertical="center" textRotation="0" wrapText="false" indent="0" shrinkToFit="false"/>
      <protection locked="true" hidden="false"/>
    </xf>
    <xf numFmtId="165" fontId="7" fillId="2" borderId="153"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154" xfId="0" applyFont="true" applyBorder="true" applyAlignment="true" applyProtection="false">
      <alignment horizontal="right" vertical="center" textRotation="0" wrapText="false" indent="0" shrinkToFit="false"/>
      <protection locked="true" hidden="false"/>
    </xf>
    <xf numFmtId="164" fontId="7" fillId="3" borderId="155" xfId="0" applyFont="true" applyBorder="true" applyAlignment="true" applyProtection="false">
      <alignment horizontal="distributed"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57" xfId="0" applyFont="true" applyBorder="true" applyAlignment="true" applyProtection="false">
      <alignment horizontal="lef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2"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9" fontId="4" fillId="0" borderId="162" xfId="16" applyFont="true" applyBorder="true" applyAlignment="true" applyProtection="true">
      <alignment horizontal="right" vertical="center" textRotation="0" wrapText="false" indent="0" shrinkToFit="false"/>
      <protection locked="true" hidden="false"/>
    </xf>
    <xf numFmtId="169" fontId="4" fillId="4" borderId="163" xfId="16" applyFont="true" applyBorder="true" applyAlignment="true" applyProtection="true">
      <alignment horizontal="right" vertical="center" textRotation="0" wrapText="false" indent="0" shrinkToFit="false"/>
      <protection locked="true" hidden="false"/>
    </xf>
    <xf numFmtId="169" fontId="4" fillId="2" borderId="54" xfId="16" applyFont="true" applyBorder="true" applyAlignment="true" applyProtection="tru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9" fontId="4" fillId="0" borderId="165"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center" vertical="center" textRotation="255" wrapText="tru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8" fontId="9" fillId="0" borderId="169" xfId="16" applyFont="true" applyBorder="true" applyAlignment="true" applyProtection="true">
      <alignment horizontal="right" vertical="center" textRotation="0" wrapText="false" indent="0" shrinkToFit="false"/>
      <protection locked="true" hidden="false"/>
    </xf>
    <xf numFmtId="169" fontId="4" fillId="4" borderId="170" xfId="16" applyFont="true" applyBorder="true" applyAlignment="true" applyProtection="true">
      <alignment horizontal="right" vertical="center" textRotation="0" wrapText="false" indent="0" shrinkToFit="false"/>
      <protection locked="true" hidden="false"/>
    </xf>
    <xf numFmtId="169" fontId="4" fillId="2" borderId="171" xfId="16" applyFont="true" applyBorder="true" applyAlignment="true" applyProtection="true">
      <alignment horizontal="right" vertical="center" textRotation="0" wrapText="false" indent="0" shrinkToFit="false"/>
      <protection locked="true" hidden="false"/>
    </xf>
    <xf numFmtId="168" fontId="8" fillId="0" borderId="162" xfId="16" applyFont="true" applyBorder="true" applyAlignment="true" applyProtection="true">
      <alignment horizontal="right" vertical="center" textRotation="0" wrapText="false" indent="0" shrinkToFit="false"/>
      <protection locked="true" hidden="false"/>
    </xf>
    <xf numFmtId="169" fontId="4" fillId="4" borderId="172"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65"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66"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4" fillId="0" borderId="174" xfId="16" applyFont="true" applyBorder="true" applyAlignment="true" applyProtection="true">
      <alignment horizontal="right" vertical="center" textRotation="0" wrapText="false" indent="0" shrinkToFit="false"/>
      <protection locked="true" hidden="false"/>
    </xf>
    <xf numFmtId="169" fontId="4" fillId="4" borderId="175"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center" vertical="distributed" textRotation="255" wrapText="true" indent="2"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4" fillId="0" borderId="179" xfId="16" applyFont="true" applyBorder="true" applyAlignment="true" applyProtection="true">
      <alignment horizontal="right" vertical="center" textRotation="0" wrapText="false" indent="0" shrinkToFit="false"/>
      <protection locked="true" hidden="false"/>
    </xf>
    <xf numFmtId="169" fontId="4" fillId="4" borderId="180" xfId="16" applyFont="true" applyBorder="true" applyAlignment="true" applyProtection="true">
      <alignment horizontal="right" vertical="center" textRotation="0" wrapText="false" indent="0" shrinkToFit="false"/>
      <protection locked="true" hidden="false"/>
    </xf>
    <xf numFmtId="169" fontId="4" fillId="2" borderId="181" xfId="16" applyFont="true" applyBorder="true" applyAlignment="true" applyProtection="true">
      <alignment horizontal="right" vertical="center" textRotation="0" wrapText="false" indent="0" shrinkToFit="false"/>
      <protection locked="true" hidden="false"/>
    </xf>
    <xf numFmtId="169" fontId="4" fillId="0" borderId="182" xfId="16" applyFont="true" applyBorder="true" applyAlignment="true" applyProtection="true">
      <alignment horizontal="right" vertical="center" textRotation="0" wrapText="false" indent="0" shrinkToFit="false"/>
      <protection locked="true" hidden="false"/>
    </xf>
    <xf numFmtId="168" fontId="4" fillId="0" borderId="183" xfId="16" applyFont="true" applyBorder="true" applyAlignment="true" applyProtection="true">
      <alignment horizontal="right" vertical="center" textRotation="0" wrapText="false" indent="0" shrinkToFit="false"/>
      <protection locked="true" hidden="false"/>
    </xf>
    <xf numFmtId="169" fontId="4" fillId="4" borderId="184" xfId="16" applyFont="true" applyBorder="true" applyAlignment="true" applyProtection="true">
      <alignment horizontal="right" vertical="center" textRotation="0" wrapText="false" indent="0" shrinkToFit="false"/>
      <protection locked="true" hidden="false"/>
    </xf>
    <xf numFmtId="169" fontId="4" fillId="2" borderId="185"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distributed" textRotation="255" wrapText="true" indent="2" shrinkToFit="false"/>
      <protection locked="true" hidden="false"/>
    </xf>
    <xf numFmtId="168" fontId="4" fillId="0" borderId="179"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0" borderId="187" xfId="16" applyFont="true" applyBorder="true" applyAlignment="true" applyProtection="true">
      <alignment horizontal="right" vertical="center" textRotation="0" wrapText="false" indent="0" shrinkToFit="false"/>
      <protection locked="true" hidden="false"/>
    </xf>
    <xf numFmtId="169" fontId="4" fillId="4" borderId="60" xfId="16" applyFont="true" applyBorder="true" applyAlignment="true" applyProtection="true">
      <alignment horizontal="right" vertical="center" textRotation="0" wrapText="false" indent="0" shrinkToFit="false"/>
      <protection locked="true" hidden="false"/>
    </xf>
    <xf numFmtId="169" fontId="4" fillId="2" borderId="188" xfId="16" applyFont="true" applyBorder="true" applyAlignment="true" applyProtection="true">
      <alignment horizontal="right" vertical="center" textRotation="0" wrapText="false" indent="0" shrinkToFit="false"/>
      <protection locked="true" hidden="false"/>
    </xf>
    <xf numFmtId="164" fontId="4" fillId="0" borderId="117" xfId="0" applyFont="true" applyBorder="true" applyAlignment="true" applyProtection="false">
      <alignment horizontal="center" vertical="distributed" textRotation="255" wrapText="true" indent="2"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8" fontId="4" fillId="0" borderId="11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90" xfId="0" applyFont="true" applyBorder="true" applyAlignment="true" applyProtection="false">
      <alignment horizontal="center" vertical="center" textRotation="255" wrapText="false" indent="0" shrinkToFit="false"/>
      <protection locked="true" hidden="false"/>
    </xf>
    <xf numFmtId="164" fontId="8" fillId="0" borderId="19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1" shrinkToFit="false"/>
      <protection locked="true" hidden="false"/>
    </xf>
    <xf numFmtId="164" fontId="4" fillId="0" borderId="192" xfId="0" applyFont="true" applyBorder="true" applyAlignment="true" applyProtection="false">
      <alignment horizontal="right" vertical="center" textRotation="0" wrapText="false" indent="1" shrinkToFit="false"/>
      <protection locked="true" hidden="false"/>
    </xf>
    <xf numFmtId="168" fontId="4" fillId="4" borderId="172" xfId="16" applyFont="true" applyBorder="true" applyAlignment="true" applyProtection="true">
      <alignment horizontal="right" vertical="center" textRotation="0" wrapText="false" indent="1" shrinkToFit="false"/>
      <protection locked="true" hidden="false"/>
    </xf>
    <xf numFmtId="168" fontId="4" fillId="2" borderId="54"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67"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193" xfId="0" applyFont="true" applyBorder="true" applyAlignment="true" applyProtection="false">
      <alignment horizontal="center" vertical="center" textRotation="0" wrapText="false" indent="0" shrinkToFit="false"/>
      <protection locked="true" hidden="false"/>
    </xf>
    <xf numFmtId="168" fontId="10" fillId="4" borderId="60" xfId="16" applyFont="true" applyBorder="true" applyAlignment="true" applyProtection="true">
      <alignment horizontal="right" vertical="center" textRotation="0" wrapText="false" indent="1" shrinkToFit="false"/>
      <protection locked="true" hidden="false"/>
    </xf>
    <xf numFmtId="168" fontId="10" fillId="2" borderId="61"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center" textRotation="0" wrapText="false" indent="0" shrinkToFit="false"/>
      <protection locked="true" hidden="false"/>
    </xf>
    <xf numFmtId="164" fontId="9" fillId="2" borderId="18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95" xfId="0" applyFont="true" applyBorder="true" applyAlignment="true" applyProtection="false">
      <alignment horizontal="right" vertical="center" textRotation="0" wrapText="false" indent="0" shrinkToFit="false"/>
      <protection locked="true" hidden="false"/>
    </xf>
    <xf numFmtId="164" fontId="9" fillId="2" borderId="196" xfId="0" applyFont="true" applyBorder="tru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4" fillId="2" borderId="197"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71" fontId="4" fillId="2" borderId="164" xfId="0" applyFont="true" applyBorder="true" applyAlignment="true" applyProtection="false">
      <alignment horizontal="right" vertical="center" textRotation="0" wrapText="false" indent="0" shrinkToFit="false"/>
      <protection locked="true" hidden="false"/>
    </xf>
    <xf numFmtId="165" fontId="4" fillId="4" borderId="58"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9" fontId="4" fillId="2" borderId="186" xfId="0" applyFont="true" applyBorder="true" applyAlignment="true" applyProtection="false">
      <alignment horizontal="right" vertical="center" textRotation="0" wrapText="false" indent="0" shrinkToFit="false"/>
      <protection locked="true" hidden="false"/>
    </xf>
    <xf numFmtId="165" fontId="9" fillId="0" borderId="58" xfId="0" applyFont="true" applyBorder="true" applyAlignment="true" applyProtection="false">
      <alignment horizontal="right"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0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206" xfId="0" applyFont="true" applyBorder="true" applyAlignment="true" applyProtection="false">
      <alignment horizontal="center" vertical="distributed" textRotation="255" wrapText="true" indent="4" shrinkToFit="false"/>
      <protection locked="true" hidden="false"/>
    </xf>
    <xf numFmtId="164" fontId="9" fillId="0" borderId="207" xfId="0" applyFont="true" applyBorder="true" applyAlignment="true" applyProtection="false">
      <alignment horizontal="right" vertical="center" textRotation="0" wrapText="false" indent="0" shrinkToFit="false"/>
      <protection locked="true" hidden="false"/>
    </xf>
    <xf numFmtId="169" fontId="4" fillId="4" borderId="208" xfId="16" applyFont="true" applyBorder="true" applyAlignment="true" applyProtection="true">
      <alignment horizontal="right" vertical="center" textRotation="0" wrapText="false" indent="0" shrinkToFit="false"/>
      <protection locked="true" hidden="false"/>
    </xf>
    <xf numFmtId="169" fontId="4" fillId="2" borderId="209" xfId="16" applyFont="true" applyBorder="true" applyAlignment="true" applyProtection="true">
      <alignment horizontal="right" vertical="center" textRotation="0" wrapText="false" indent="0" shrinkToFit="false"/>
      <protection locked="true" hidden="false"/>
    </xf>
    <xf numFmtId="169" fontId="4" fillId="2" borderId="210" xfId="16" applyFont="true" applyBorder="true" applyAlignment="true" applyProtection="true">
      <alignment horizontal="right" vertical="center" textRotation="0" wrapText="false" indent="0" shrinkToFit="false"/>
      <protection locked="true" hidden="false"/>
    </xf>
    <xf numFmtId="164" fontId="7" fillId="0" borderId="211" xfId="0" applyFont="true" applyBorder="true" applyAlignment="true" applyProtection="false">
      <alignment horizontal="distributed" vertical="center" textRotation="0" wrapText="false" indent="0" shrinkToFit="false"/>
      <protection locked="true" hidden="false"/>
    </xf>
    <xf numFmtId="169" fontId="4" fillId="4" borderId="51"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9" fillId="0" borderId="212" xfId="0" applyFont="true" applyBorder="true" applyAlignment="true" applyProtection="false">
      <alignment horizontal="right" vertical="center" textRotation="0" wrapText="false" indent="0" shrinkToFit="false"/>
      <protection locked="true" hidden="false"/>
    </xf>
    <xf numFmtId="164" fontId="7" fillId="0" borderId="213" xfId="0" applyFont="true" applyBorder="true" applyAlignment="true" applyProtection="false">
      <alignment horizontal="distributed" vertical="center" textRotation="0" wrapText="false" indent="0" shrinkToFit="false"/>
      <protection locked="true" hidden="false"/>
    </xf>
    <xf numFmtId="169" fontId="4" fillId="4" borderId="214" xfId="16" applyFont="true" applyBorder="true" applyAlignment="true" applyProtection="true">
      <alignment horizontal="right" vertical="center" textRotation="0" wrapText="false" indent="0" shrinkToFit="false"/>
      <protection locked="true" hidden="false"/>
    </xf>
    <xf numFmtId="169" fontId="4" fillId="2" borderId="215" xfId="16" applyFont="true" applyBorder="true" applyAlignment="true" applyProtection="true">
      <alignment horizontal="right" vertical="center" textRotation="0" wrapText="false" indent="0" shrinkToFit="false"/>
      <protection locked="true" hidden="false"/>
    </xf>
    <xf numFmtId="169" fontId="4" fillId="2" borderId="216" xfId="16" applyFont="true" applyBorder="true" applyAlignment="true" applyProtection="true">
      <alignment horizontal="right" vertical="center" textRotation="0" wrapText="false" indent="0" shrinkToFit="false"/>
      <protection locked="true" hidden="false"/>
    </xf>
    <xf numFmtId="164" fontId="7" fillId="0" borderId="217" xfId="0" applyFont="true" applyBorder="true" applyAlignment="true" applyProtection="false">
      <alignment horizontal="center" vertical="center" textRotation="255" wrapText="false" indent="0" shrinkToFit="false"/>
      <protection locked="true" hidden="false"/>
    </xf>
    <xf numFmtId="164" fontId="7" fillId="0" borderId="218" xfId="0" applyFont="true" applyBorder="true" applyAlignment="true" applyProtection="false">
      <alignment horizontal="distributed" vertical="center" textRotation="0" wrapText="true" indent="0" shrinkToFit="false"/>
      <protection locked="true" hidden="false"/>
    </xf>
    <xf numFmtId="164" fontId="7" fillId="0" borderId="219" xfId="0" applyFont="true" applyBorder="true" applyAlignment="true" applyProtection="false">
      <alignment horizontal="distributed" vertical="center" textRotation="0" wrapText="true" indent="0" shrinkToFit="false"/>
      <protection locked="true" hidden="false"/>
    </xf>
    <xf numFmtId="169" fontId="4" fillId="4" borderId="220" xfId="16" applyFont="true" applyBorder="true" applyAlignment="true" applyProtection="true">
      <alignment horizontal="right" vertical="center" textRotation="0" wrapText="false" indent="0" shrinkToFit="false"/>
      <protection locked="true" hidden="false"/>
    </xf>
    <xf numFmtId="169" fontId="4" fillId="2" borderId="221" xfId="16" applyFont="true" applyBorder="true" applyAlignment="true" applyProtection="true">
      <alignment horizontal="right" vertical="center" textRotation="0" wrapText="false" indent="0" shrinkToFit="false"/>
      <protection locked="true" hidden="false"/>
    </xf>
    <xf numFmtId="169" fontId="4" fillId="2" borderId="222" xfId="16" applyFont="true" applyBorder="true" applyAlignment="true" applyProtection="true">
      <alignment horizontal="right" vertical="center" textRotation="0" wrapText="false" indent="0" shrinkToFit="false"/>
      <protection locked="true" hidden="false"/>
    </xf>
    <xf numFmtId="164" fontId="7" fillId="0" borderId="223" xfId="0" applyFont="true" applyBorder="true" applyAlignment="true" applyProtection="false">
      <alignment horizontal="distributed" vertical="center" textRotation="0" wrapText="false" indent="0" shrinkToFit="false"/>
      <protection locked="true" hidden="false"/>
    </xf>
    <xf numFmtId="169" fontId="4" fillId="4" borderId="153"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4" fillId="2" borderId="224" xfId="16" applyFont="true" applyBorder="true" applyAlignment="true" applyProtection="true">
      <alignment horizontal="right" vertical="center" textRotation="0" wrapText="false" indent="0" shrinkToFit="false"/>
      <protection locked="true" hidden="false"/>
    </xf>
    <xf numFmtId="169" fontId="4" fillId="4" borderId="225" xfId="16" applyFont="true" applyBorder="true" applyAlignment="true" applyProtection="true">
      <alignment horizontal="right" vertical="center" textRotation="0" wrapText="false" indent="0" shrinkToFit="false"/>
      <protection locked="true" hidden="false"/>
    </xf>
    <xf numFmtId="169" fontId="4" fillId="2" borderId="226"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9" fontId="4" fillId="4" borderId="147" xfId="16" applyFont="true" applyBorder="true" applyAlignment="true" applyProtection="true">
      <alignment horizontal="right" vertical="center" textRotation="0" wrapText="false" indent="0" shrinkToFit="false"/>
      <protection locked="true" hidden="false"/>
    </xf>
    <xf numFmtId="169" fontId="4" fillId="2" borderId="148" xfId="16" applyFont="true" applyBorder="true" applyAlignment="true" applyProtection="true">
      <alignment horizontal="right" vertical="center" textRotation="0" wrapText="false" indent="0" shrinkToFit="false"/>
      <protection locked="true" hidden="false"/>
    </xf>
    <xf numFmtId="169" fontId="4" fillId="2" borderId="22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C1" colorId="64" zoomScale="100" zoomScaleNormal="100" zoomScalePageLayoutView="8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2.86"/>
    <col collapsed="false" customWidth="true" hidden="false" outlineLevel="0" max="7" min="7" style="1" width="10.49"/>
    <col collapsed="false" customWidth="true" hidden="false" outlineLevel="0" max="8" min="8" style="1" width="12.86"/>
    <col collapsed="false" customWidth="true" hidden="false" outlineLevel="0" max="9" min="9"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1918525608</v>
      </c>
      <c r="D6" s="19" t="n">
        <v>26760021</v>
      </c>
      <c r="E6" s="20" t="n">
        <v>1945285630</v>
      </c>
      <c r="F6" s="18" t="n">
        <v>1913648007</v>
      </c>
      <c r="G6" s="19" t="n">
        <v>5091615</v>
      </c>
      <c r="H6" s="20" t="n">
        <v>1918739622</v>
      </c>
      <c r="I6" s="18" t="n">
        <v>15670</v>
      </c>
      <c r="J6" s="19" t="n">
        <v>2908121</v>
      </c>
      <c r="K6" s="20" t="n">
        <v>2923792</v>
      </c>
      <c r="L6" s="18" t="n">
        <v>4861931</v>
      </c>
      <c r="M6" s="19" t="n">
        <v>18760285</v>
      </c>
      <c r="N6" s="20" t="n">
        <v>23622215</v>
      </c>
      <c r="O6" s="21" t="s">
        <v>13</v>
      </c>
      <c r="P6" s="22" t="s">
        <v>12</v>
      </c>
    </row>
    <row r="7" customFormat="false" ht="27" hidden="false" customHeight="true" outlineLevel="0" collapsed="false">
      <c r="A7" s="16"/>
      <c r="B7" s="23" t="s">
        <v>14</v>
      </c>
      <c r="C7" s="24" t="n">
        <v>391731374</v>
      </c>
      <c r="D7" s="25" t="n">
        <v>46260081</v>
      </c>
      <c r="E7" s="26" t="n">
        <v>437991455</v>
      </c>
      <c r="F7" s="24" t="n">
        <v>384763061</v>
      </c>
      <c r="G7" s="25" t="n">
        <v>7085500</v>
      </c>
      <c r="H7" s="26" t="n">
        <v>391848561</v>
      </c>
      <c r="I7" s="24" t="n">
        <v>79</v>
      </c>
      <c r="J7" s="25" t="n">
        <v>1922556</v>
      </c>
      <c r="K7" s="26" t="n">
        <v>1922634</v>
      </c>
      <c r="L7" s="24" t="n">
        <v>6968234</v>
      </c>
      <c r="M7" s="25" t="n">
        <v>37252025</v>
      </c>
      <c r="N7" s="26" t="n">
        <v>44220260</v>
      </c>
      <c r="O7" s="27" t="s">
        <v>14</v>
      </c>
      <c r="P7" s="22"/>
    </row>
    <row r="8" s="33" customFormat="true" ht="27" hidden="false" customHeight="true" outlineLevel="0" collapsed="false">
      <c r="A8" s="16"/>
      <c r="B8" s="28" t="s">
        <v>15</v>
      </c>
      <c r="C8" s="29" t="n">
        <v>2310256982</v>
      </c>
      <c r="D8" s="30" t="n">
        <v>73020102</v>
      </c>
      <c r="E8" s="31" t="n">
        <v>2383277085</v>
      </c>
      <c r="F8" s="29" t="n">
        <v>2298411068</v>
      </c>
      <c r="G8" s="30" t="n">
        <v>12177115</v>
      </c>
      <c r="H8" s="31" t="n">
        <v>2310588183</v>
      </c>
      <c r="I8" s="29" t="n">
        <v>15749</v>
      </c>
      <c r="J8" s="30" t="n">
        <v>4830677</v>
      </c>
      <c r="K8" s="31" t="n">
        <v>4846426</v>
      </c>
      <c r="L8" s="29" t="n">
        <v>11830165</v>
      </c>
      <c r="M8" s="30" t="n">
        <v>56012310</v>
      </c>
      <c r="N8" s="31" t="n">
        <v>67842475</v>
      </c>
      <c r="O8" s="32" t="s">
        <v>10</v>
      </c>
      <c r="P8" s="22"/>
    </row>
    <row r="9" customFormat="false" ht="27" hidden="false" customHeight="true" outlineLevel="0" collapsed="false">
      <c r="A9" s="34" t="s">
        <v>16</v>
      </c>
      <c r="B9" s="34"/>
      <c r="C9" s="35" t="n">
        <v>1626218051</v>
      </c>
      <c r="D9" s="36" t="n">
        <v>24488040</v>
      </c>
      <c r="E9" s="37" t="n">
        <v>1650706091</v>
      </c>
      <c r="F9" s="35" t="n">
        <v>1619736199</v>
      </c>
      <c r="G9" s="36" t="n">
        <v>5890436</v>
      </c>
      <c r="H9" s="37" t="n">
        <v>1625626635</v>
      </c>
      <c r="I9" s="35" t="n">
        <v>55914</v>
      </c>
      <c r="J9" s="36" t="n">
        <v>5516892</v>
      </c>
      <c r="K9" s="37" t="n">
        <v>5572806</v>
      </c>
      <c r="L9" s="35" t="n">
        <v>6425939</v>
      </c>
      <c r="M9" s="36" t="n">
        <v>13080712</v>
      </c>
      <c r="N9" s="37" t="n">
        <v>19506650</v>
      </c>
      <c r="O9" s="38" t="s">
        <v>16</v>
      </c>
      <c r="P9" s="38"/>
    </row>
    <row r="10" customFormat="false" ht="27" hidden="false" customHeight="true" outlineLevel="0" collapsed="false">
      <c r="A10" s="34" t="s">
        <v>17</v>
      </c>
      <c r="B10" s="34"/>
      <c r="C10" s="35" t="n">
        <v>245124045</v>
      </c>
      <c r="D10" s="36" t="n">
        <v>32646971</v>
      </c>
      <c r="E10" s="37" t="n">
        <v>277771016</v>
      </c>
      <c r="F10" s="35" t="n">
        <v>235774447</v>
      </c>
      <c r="G10" s="36" t="n">
        <v>6544207</v>
      </c>
      <c r="H10" s="37" t="n">
        <v>242318654</v>
      </c>
      <c r="I10" s="35" t="n">
        <v>3</v>
      </c>
      <c r="J10" s="36" t="n">
        <v>1514588</v>
      </c>
      <c r="K10" s="37" t="n">
        <v>1514592</v>
      </c>
      <c r="L10" s="35" t="n">
        <v>9349594</v>
      </c>
      <c r="M10" s="36" t="n">
        <v>24588176</v>
      </c>
      <c r="N10" s="37" t="n">
        <v>33937770</v>
      </c>
      <c r="O10" s="38" t="s">
        <v>17</v>
      </c>
      <c r="P10" s="38"/>
    </row>
    <row r="11" customFormat="false" ht="27" hidden="false" customHeight="true" outlineLevel="0" collapsed="false">
      <c r="A11" s="34" t="s">
        <v>18</v>
      </c>
      <c r="B11" s="34"/>
      <c r="C11" s="35" t="s">
        <v>19</v>
      </c>
      <c r="D11" s="36" t="n">
        <v>370346</v>
      </c>
      <c r="E11" s="37" t="n">
        <v>370346</v>
      </c>
      <c r="F11" s="35" t="s">
        <v>19</v>
      </c>
      <c r="G11" s="36" t="n">
        <v>113</v>
      </c>
      <c r="H11" s="37" t="n">
        <v>113</v>
      </c>
      <c r="I11" s="35" t="s">
        <v>19</v>
      </c>
      <c r="J11" s="36" t="n">
        <v>13138</v>
      </c>
      <c r="K11" s="37" t="n">
        <v>13138</v>
      </c>
      <c r="L11" s="35" t="s">
        <v>19</v>
      </c>
      <c r="M11" s="36" t="n">
        <v>357096</v>
      </c>
      <c r="N11" s="37" t="n">
        <v>357096</v>
      </c>
      <c r="O11" s="38" t="s">
        <v>18</v>
      </c>
      <c r="P11" s="38"/>
    </row>
    <row r="12" customFormat="false" ht="27" hidden="false" customHeight="true" outlineLevel="0" collapsed="false">
      <c r="A12" s="34" t="s">
        <v>20</v>
      </c>
      <c r="B12" s="34"/>
      <c r="C12" s="35" t="s">
        <v>19</v>
      </c>
      <c r="D12" s="36" t="n">
        <v>1779693</v>
      </c>
      <c r="E12" s="37" t="n">
        <v>1779693</v>
      </c>
      <c r="F12" s="35" t="s">
        <v>19</v>
      </c>
      <c r="G12" s="36" t="n">
        <v>119846</v>
      </c>
      <c r="H12" s="37" t="n">
        <v>119846</v>
      </c>
      <c r="I12" s="35" t="s">
        <v>19</v>
      </c>
      <c r="J12" s="36" t="n">
        <v>194938</v>
      </c>
      <c r="K12" s="37" t="n">
        <v>194938</v>
      </c>
      <c r="L12" s="35" t="s">
        <v>19</v>
      </c>
      <c r="M12" s="36" t="n">
        <v>1464908</v>
      </c>
      <c r="N12" s="37" t="n">
        <v>1464908</v>
      </c>
      <c r="O12" s="38" t="s">
        <v>20</v>
      </c>
      <c r="P12" s="38"/>
    </row>
    <row r="13" customFormat="false" ht="27" hidden="false" customHeight="true" outlineLevel="0" collapsed="false">
      <c r="A13" s="34" t="s">
        <v>21</v>
      </c>
      <c r="B13" s="34"/>
      <c r="C13" s="35" t="n">
        <v>1876690067</v>
      </c>
      <c r="D13" s="36" t="n">
        <v>79776836</v>
      </c>
      <c r="E13" s="37" t="n">
        <v>1956466903</v>
      </c>
      <c r="F13" s="35" t="n">
        <v>1842568238</v>
      </c>
      <c r="G13" s="36" t="n">
        <v>33786284</v>
      </c>
      <c r="H13" s="37" t="n">
        <v>1876354522</v>
      </c>
      <c r="I13" s="35" t="n">
        <v>63943</v>
      </c>
      <c r="J13" s="36" t="n">
        <v>4914763</v>
      </c>
      <c r="K13" s="37" t="n">
        <v>4978706</v>
      </c>
      <c r="L13" s="35" t="n">
        <v>34057887</v>
      </c>
      <c r="M13" s="36" t="n">
        <v>41075790</v>
      </c>
      <c r="N13" s="37" t="n">
        <v>75133676</v>
      </c>
      <c r="O13" s="38" t="s">
        <v>21</v>
      </c>
      <c r="P13" s="38"/>
    </row>
    <row r="14" customFormat="false" ht="27" hidden="false" customHeight="true" outlineLevel="0" collapsed="false">
      <c r="A14" s="34" t="s">
        <v>22</v>
      </c>
      <c r="B14" s="34"/>
      <c r="C14" s="35" t="n">
        <v>275032282</v>
      </c>
      <c r="D14" s="36" t="n">
        <v>40905</v>
      </c>
      <c r="E14" s="37" t="n">
        <v>275073188</v>
      </c>
      <c r="F14" s="35" t="n">
        <v>275022385</v>
      </c>
      <c r="G14" s="36" t="n">
        <v>12388</v>
      </c>
      <c r="H14" s="37" t="n">
        <v>275034773</v>
      </c>
      <c r="I14" s="35" t="s">
        <v>19</v>
      </c>
      <c r="J14" s="36" t="s">
        <v>19</v>
      </c>
      <c r="K14" s="37" t="s">
        <v>19</v>
      </c>
      <c r="L14" s="35" t="n">
        <v>9898</v>
      </c>
      <c r="M14" s="36" t="n">
        <v>28517</v>
      </c>
      <c r="N14" s="37" t="n">
        <v>38415</v>
      </c>
      <c r="O14" s="38" t="s">
        <v>22</v>
      </c>
      <c r="P14" s="38"/>
    </row>
    <row r="15" customFormat="false" ht="27" hidden="false" customHeight="true" outlineLevel="0" collapsed="false">
      <c r="A15" s="34" t="s">
        <v>23</v>
      </c>
      <c r="B15" s="34"/>
      <c r="C15" s="35" t="n">
        <v>2490</v>
      </c>
      <c r="D15" s="36" t="n">
        <v>7154</v>
      </c>
      <c r="E15" s="37" t="n">
        <v>9644</v>
      </c>
      <c r="F15" s="35" t="n">
        <v>2041</v>
      </c>
      <c r="G15" s="36" t="n">
        <v>4450</v>
      </c>
      <c r="H15" s="37" t="n">
        <v>6491</v>
      </c>
      <c r="I15" s="35" t="s">
        <v>19</v>
      </c>
      <c r="J15" s="36" t="n">
        <v>334</v>
      </c>
      <c r="K15" s="37" t="n">
        <v>334</v>
      </c>
      <c r="L15" s="35" t="n">
        <v>450</v>
      </c>
      <c r="M15" s="36" t="n">
        <v>2369</v>
      </c>
      <c r="N15" s="37" t="n">
        <v>2819</v>
      </c>
      <c r="O15" s="38" t="s">
        <v>23</v>
      </c>
      <c r="P15" s="38"/>
    </row>
    <row r="16" customFormat="false" ht="27" hidden="false" customHeight="true" outlineLevel="0" collapsed="false">
      <c r="A16" s="34" t="s">
        <v>24</v>
      </c>
      <c r="B16" s="34"/>
      <c r="C16" s="35" t="n">
        <v>111269428</v>
      </c>
      <c r="D16" s="36" t="n">
        <v>99</v>
      </c>
      <c r="E16" s="37" t="n">
        <v>111269527</v>
      </c>
      <c r="F16" s="35" t="n">
        <v>111269428</v>
      </c>
      <c r="G16" s="36" t="s">
        <v>19</v>
      </c>
      <c r="H16" s="37" t="n">
        <v>111269428</v>
      </c>
      <c r="I16" s="35" t="s">
        <v>19</v>
      </c>
      <c r="J16" s="36" t="s">
        <v>19</v>
      </c>
      <c r="K16" s="37" t="s">
        <v>19</v>
      </c>
      <c r="L16" s="35" t="s">
        <v>19</v>
      </c>
      <c r="M16" s="36" t="n">
        <v>99</v>
      </c>
      <c r="N16" s="37" t="n">
        <v>99</v>
      </c>
      <c r="O16" s="38" t="s">
        <v>24</v>
      </c>
      <c r="P16" s="38"/>
    </row>
    <row r="17" customFormat="false" ht="27" hidden="false" customHeight="true" outlineLevel="0" collapsed="false">
      <c r="A17" s="34" t="s">
        <v>25</v>
      </c>
      <c r="B17" s="34"/>
      <c r="C17" s="35" t="s">
        <v>19</v>
      </c>
      <c r="D17" s="36" t="s">
        <v>19</v>
      </c>
      <c r="E17" s="37" t="s">
        <v>19</v>
      </c>
      <c r="F17" s="35" t="s">
        <v>19</v>
      </c>
      <c r="G17" s="36" t="s">
        <v>19</v>
      </c>
      <c r="H17" s="37" t="s">
        <v>1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158834</v>
      </c>
      <c r="E18" s="37" t="n">
        <v>158834</v>
      </c>
      <c r="F18" s="35" t="s">
        <v>19</v>
      </c>
      <c r="G18" s="36" t="n">
        <v>7671</v>
      </c>
      <c r="H18" s="37" t="n">
        <v>7671</v>
      </c>
      <c r="I18" s="35" t="s">
        <v>19</v>
      </c>
      <c r="J18" s="36" t="n">
        <v>86</v>
      </c>
      <c r="K18" s="37" t="n">
        <v>86</v>
      </c>
      <c r="L18" s="35" t="s">
        <v>19</v>
      </c>
      <c r="M18" s="36" t="n">
        <v>151077</v>
      </c>
      <c r="N18" s="37" t="n">
        <v>151077</v>
      </c>
      <c r="O18" s="38" t="s">
        <v>26</v>
      </c>
      <c r="P18" s="38"/>
    </row>
    <row r="19" customFormat="false" ht="27" hidden="false" customHeight="true" outlineLevel="0" collapsed="false">
      <c r="A19" s="34" t="s">
        <v>27</v>
      </c>
      <c r="B19" s="34"/>
      <c r="C19" s="35" t="n">
        <v>56619294</v>
      </c>
      <c r="D19" s="36" t="s">
        <v>19</v>
      </c>
      <c r="E19" s="37" t="n">
        <v>56619294</v>
      </c>
      <c r="F19" s="35" t="n">
        <v>56619294</v>
      </c>
      <c r="G19" s="36" t="s">
        <v>19</v>
      </c>
      <c r="H19" s="37" t="n">
        <v>56619294</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n">
        <v>510</v>
      </c>
      <c r="D20" s="36" t="n">
        <v>1064</v>
      </c>
      <c r="E20" s="37" t="n">
        <v>1575</v>
      </c>
      <c r="F20" s="35" t="n">
        <v>442</v>
      </c>
      <c r="G20" s="36" t="n">
        <v>1064</v>
      </c>
      <c r="H20" s="37" t="n">
        <v>1506</v>
      </c>
      <c r="I20" s="35" t="s">
        <v>19</v>
      </c>
      <c r="J20" s="36" t="s">
        <v>19</v>
      </c>
      <c r="K20" s="37" t="s">
        <v>19</v>
      </c>
      <c r="L20" s="35" t="n">
        <v>69</v>
      </c>
      <c r="M20" s="36" t="s">
        <v>19</v>
      </c>
      <c r="N20" s="37" t="n">
        <v>69</v>
      </c>
      <c r="O20" s="38" t="s">
        <v>28</v>
      </c>
      <c r="P20" s="38"/>
    </row>
    <row r="21" customFormat="false" ht="27" hidden="false" customHeight="true" outlineLevel="0" collapsed="false">
      <c r="A21" s="39" t="s">
        <v>29</v>
      </c>
      <c r="B21" s="39"/>
      <c r="C21" s="35" t="n">
        <v>382890014</v>
      </c>
      <c r="D21" s="36" t="n">
        <v>35189142</v>
      </c>
      <c r="E21" s="37" t="n">
        <v>418079155</v>
      </c>
      <c r="F21" s="35" t="n">
        <v>347960371</v>
      </c>
      <c r="G21" s="36" t="n">
        <v>35189132</v>
      </c>
      <c r="H21" s="37" t="n">
        <v>383149503</v>
      </c>
      <c r="I21" s="35" t="s">
        <v>19</v>
      </c>
      <c r="J21" s="36" t="s">
        <v>19</v>
      </c>
      <c r="K21" s="37" t="s">
        <v>19</v>
      </c>
      <c r="L21" s="35" t="n">
        <v>34929642</v>
      </c>
      <c r="M21" s="36" t="n">
        <v>10</v>
      </c>
      <c r="N21" s="40" t="n">
        <v>34929652</v>
      </c>
      <c r="O21" s="41" t="s">
        <v>29</v>
      </c>
      <c r="P21" s="41"/>
    </row>
    <row r="22" customFormat="false" ht="27" hidden="false" customHeight="true" outlineLevel="0" collapsed="false">
      <c r="A22" s="34" t="s">
        <v>30</v>
      </c>
      <c r="B22" s="34"/>
      <c r="C22" s="35" t="n">
        <v>3831734</v>
      </c>
      <c r="D22" s="36" t="n">
        <v>118043</v>
      </c>
      <c r="E22" s="37" t="n">
        <v>3949777</v>
      </c>
      <c r="F22" s="35" t="n">
        <v>3730293</v>
      </c>
      <c r="G22" s="36" t="n">
        <v>103469</v>
      </c>
      <c r="H22" s="37" t="n">
        <v>3833762</v>
      </c>
      <c r="I22" s="35" t="s">
        <v>19</v>
      </c>
      <c r="J22" s="36" t="s">
        <v>19</v>
      </c>
      <c r="K22" s="37" t="s">
        <v>19</v>
      </c>
      <c r="L22" s="35" t="n">
        <v>101441</v>
      </c>
      <c r="M22" s="36" t="n">
        <v>14574</v>
      </c>
      <c r="N22" s="37" t="n">
        <v>116016</v>
      </c>
      <c r="O22" s="38" t="s">
        <v>30</v>
      </c>
      <c r="P22" s="38"/>
    </row>
    <row r="23" customFormat="false" ht="27" hidden="false" customHeight="true" outlineLevel="0" collapsed="false">
      <c r="A23" s="34" t="s">
        <v>31</v>
      </c>
      <c r="B23" s="34"/>
      <c r="C23" s="35" t="n">
        <v>17756</v>
      </c>
      <c r="D23" s="36" t="n">
        <v>14</v>
      </c>
      <c r="E23" s="37" t="n">
        <v>17770</v>
      </c>
      <c r="F23" s="35" t="n">
        <v>17756</v>
      </c>
      <c r="G23" s="36" t="n">
        <v>3</v>
      </c>
      <c r="H23" s="37" t="n">
        <v>17759</v>
      </c>
      <c r="I23" s="35" t="s">
        <v>19</v>
      </c>
      <c r="J23" s="36" t="s">
        <v>19</v>
      </c>
      <c r="K23" s="37" t="s">
        <v>19</v>
      </c>
      <c r="L23" s="35" t="s">
        <v>19</v>
      </c>
      <c r="M23" s="36" t="n">
        <v>11</v>
      </c>
      <c r="N23" s="37" t="n">
        <v>11</v>
      </c>
      <c r="O23" s="38" t="s">
        <v>31</v>
      </c>
      <c r="P23" s="38"/>
    </row>
    <row r="24" customFormat="false" ht="27" hidden="false" customHeight="true" outlineLevel="0" collapsed="false">
      <c r="A24" s="34" t="s">
        <v>32</v>
      </c>
      <c r="B24" s="34"/>
      <c r="C24" s="35" t="n">
        <v>1963867</v>
      </c>
      <c r="D24" s="36" t="n">
        <v>3206</v>
      </c>
      <c r="E24" s="37" t="n">
        <v>1967073</v>
      </c>
      <c r="F24" s="35" t="n">
        <v>1963384</v>
      </c>
      <c r="G24" s="36" t="n">
        <v>451</v>
      </c>
      <c r="H24" s="37" t="n">
        <v>1963835</v>
      </c>
      <c r="I24" s="35" t="s">
        <v>19</v>
      </c>
      <c r="J24" s="36" t="s">
        <v>19</v>
      </c>
      <c r="K24" s="37" t="s">
        <v>19</v>
      </c>
      <c r="L24" s="35" t="n">
        <v>483</v>
      </c>
      <c r="M24" s="36" t="n">
        <v>2755</v>
      </c>
      <c r="N24" s="37" t="n">
        <v>3238</v>
      </c>
      <c r="O24" s="38" t="s">
        <v>32</v>
      </c>
      <c r="P24" s="38"/>
    </row>
    <row r="25" customFormat="false" ht="27" hidden="false" customHeight="true" outlineLevel="0" collapsed="false">
      <c r="A25" s="42" t="s">
        <v>33</v>
      </c>
      <c r="B25" s="42"/>
      <c r="C25" s="43" t="n">
        <v>34721965</v>
      </c>
      <c r="D25" s="44" t="n">
        <v>166426</v>
      </c>
      <c r="E25" s="45" t="n">
        <v>34888390</v>
      </c>
      <c r="F25" s="43" t="n">
        <v>34658095</v>
      </c>
      <c r="G25" s="44" t="n">
        <v>92494</v>
      </c>
      <c r="H25" s="45" t="n">
        <v>34750589</v>
      </c>
      <c r="I25" s="43" t="s">
        <v>19</v>
      </c>
      <c r="J25" s="44" t="n">
        <v>16384</v>
      </c>
      <c r="K25" s="45" t="n">
        <v>16384</v>
      </c>
      <c r="L25" s="46" t="n">
        <v>63869</v>
      </c>
      <c r="M25" s="44" t="n">
        <v>57548</v>
      </c>
      <c r="N25" s="45" t="n">
        <v>121418</v>
      </c>
      <c r="O25" s="47" t="s">
        <v>33</v>
      </c>
      <c r="P25" s="47"/>
    </row>
    <row r="26" s="33" customFormat="true" ht="27" hidden="false" customHeight="true" outlineLevel="0" collapsed="false">
      <c r="A26" s="48" t="s">
        <v>34</v>
      </c>
      <c r="B26" s="48"/>
      <c r="C26" s="49" t="n">
        <v>6924638485</v>
      </c>
      <c r="D26" s="50" t="n">
        <v>247766875</v>
      </c>
      <c r="E26" s="51" t="n">
        <v>7172405360</v>
      </c>
      <c r="F26" s="49" t="n">
        <v>6827733440</v>
      </c>
      <c r="G26" s="50" t="n">
        <v>93929122</v>
      </c>
      <c r="H26" s="51" t="n">
        <v>6921662562</v>
      </c>
      <c r="I26" s="49" t="n">
        <v>135609</v>
      </c>
      <c r="J26" s="50" t="n">
        <v>17001801</v>
      </c>
      <c r="K26" s="51" t="n">
        <v>17137409</v>
      </c>
      <c r="L26" s="49" t="n">
        <v>96769437</v>
      </c>
      <c r="M26" s="50" t="n">
        <v>136835952</v>
      </c>
      <c r="N26" s="51" t="n">
        <v>233605389</v>
      </c>
      <c r="O26" s="52" t="s">
        <v>34</v>
      </c>
      <c r="P26" s="52"/>
    </row>
    <row r="27" customFormat="false" ht="11.25" hidden="false" customHeight="false" outlineLevel="0" collapsed="false">
      <c r="A27" s="53" t="s">
        <v>35</v>
      </c>
    </row>
    <row r="28" customFormat="false" ht="11.25" hidden="false" customHeight="false" outlineLevel="0" collapsed="false">
      <c r="A28" s="54" t="s">
        <v>36</v>
      </c>
      <c r="B28" s="55"/>
      <c r="C28" s="55"/>
      <c r="D28" s="55"/>
      <c r="E28" s="55"/>
      <c r="F28" s="55"/>
      <c r="G28" s="55"/>
      <c r="H28" s="55"/>
    </row>
    <row r="29" customFormat="false" ht="11.25" hidden="false" customHeight="false" outlineLevel="0" collapsed="false">
      <c r="A29" s="54" t="s">
        <v>37</v>
      </c>
      <c r="B29" s="56"/>
      <c r="C29" s="55"/>
      <c r="D29" s="55"/>
      <c r="E29" s="55"/>
      <c r="F29" s="55"/>
      <c r="G29" s="55"/>
      <c r="H29" s="55"/>
    </row>
    <row r="30" customFormat="false" ht="11.25" hidden="false" customHeight="false" outlineLevel="0" collapsed="false">
      <c r="A30" s="54" t="s">
        <v>38</v>
      </c>
      <c r="B30" s="55"/>
      <c r="C30" s="55"/>
      <c r="D30" s="55"/>
      <c r="E30" s="55"/>
      <c r="F30" s="55"/>
      <c r="G30" s="55"/>
      <c r="H30" s="55"/>
    </row>
    <row r="31" customFormat="false" ht="11.25" hidden="false" customHeight="false" outlineLevel="0" collapsed="false">
      <c r="A31" s="54" t="s">
        <v>39</v>
      </c>
      <c r="B31" s="55"/>
      <c r="C31" s="55"/>
      <c r="D31" s="55"/>
      <c r="E31" s="55"/>
      <c r="F31" s="55"/>
      <c r="G31" s="55"/>
      <c r="H31" s="55"/>
    </row>
    <row r="32" customFormat="false" ht="11.25" hidden="false" customHeight="false" outlineLevel="0" collapsed="false">
      <c r="A32" s="53" t="s">
        <v>40</v>
      </c>
    </row>
    <row r="39" customFormat="false" ht="11.25" hidden="false" customHeight="false" outlineLevel="0" collapsed="false">
      <c r="A39" s="57"/>
      <c r="B39" s="57"/>
      <c r="C39" s="57"/>
      <c r="D39" s="57"/>
      <c r="E39" s="57"/>
      <c r="F39" s="57"/>
      <c r="G39" s="57"/>
      <c r="H39" s="57"/>
      <c r="I39" s="57"/>
      <c r="J39" s="57"/>
      <c r="K39" s="57"/>
      <c r="L39" s="57"/>
      <c r="M39" s="57"/>
    </row>
    <row r="40" customFormat="false" ht="11.25" hidden="false" customHeight="false" outlineLevel="0" collapsed="false">
      <c r="A40" s="57"/>
      <c r="B40" s="57"/>
      <c r="C40" s="57"/>
      <c r="D40" s="57"/>
      <c r="E40" s="57"/>
      <c r="F40" s="57"/>
      <c r="G40" s="57"/>
      <c r="H40" s="57"/>
      <c r="I40" s="57"/>
      <c r="J40" s="57"/>
      <c r="K40" s="57"/>
      <c r="L40" s="57"/>
      <c r="M40" s="57"/>
    </row>
    <row r="41" customFormat="false" ht="11.25" hidden="false" customHeight="false" outlineLevel="0" collapsed="false">
      <c r="A41" s="57"/>
      <c r="B41" s="57"/>
      <c r="C41" s="57"/>
      <c r="D41" s="57"/>
      <c r="E41" s="57"/>
      <c r="F41" s="57"/>
      <c r="G41" s="57"/>
      <c r="H41" s="57"/>
      <c r="I41" s="57"/>
      <c r="J41" s="57"/>
      <c r="K41" s="57"/>
      <c r="L41" s="57"/>
      <c r="M41" s="57"/>
    </row>
    <row r="42" customFormat="false" ht="11.25" hidden="false" customHeight="false" outlineLevel="0" collapsed="false">
      <c r="A42" s="57"/>
      <c r="B42" s="57"/>
      <c r="C42" s="57"/>
      <c r="D42" s="57"/>
      <c r="E42" s="57"/>
      <c r="F42" s="57"/>
      <c r="G42" s="57"/>
      <c r="H42" s="57"/>
      <c r="I42" s="57"/>
      <c r="J42" s="57"/>
      <c r="K42" s="57"/>
      <c r="L42" s="57"/>
      <c r="M42" s="57"/>
    </row>
    <row r="43" customFormat="false" ht="11.25" hidden="false" customHeight="false" outlineLevel="0" collapsed="false">
      <c r="A43" s="57"/>
      <c r="B43" s="57"/>
      <c r="C43" s="57"/>
      <c r="D43" s="57"/>
      <c r="E43" s="57"/>
      <c r="F43" s="57"/>
      <c r="G43" s="57"/>
      <c r="H43" s="57"/>
      <c r="I43" s="57"/>
      <c r="J43" s="57"/>
      <c r="K43" s="57"/>
      <c r="L43" s="57"/>
      <c r="M43" s="57"/>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大阪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1</v>
      </c>
    </row>
    <row r="2" customFormat="false" ht="15" hidden="false" customHeight="true" outlineLevel="0" collapsed="false">
      <c r="A2" s="58" t="s">
        <v>42</v>
      </c>
      <c r="B2" s="4" t="s">
        <v>43</v>
      </c>
      <c r="C2" s="4"/>
      <c r="D2" s="4"/>
      <c r="E2" s="4" t="s">
        <v>44</v>
      </c>
      <c r="F2" s="4"/>
      <c r="G2" s="4"/>
      <c r="H2" s="4" t="s">
        <v>45</v>
      </c>
      <c r="I2" s="4"/>
      <c r="J2" s="4"/>
      <c r="K2" s="59" t="s">
        <v>46</v>
      </c>
      <c r="L2" s="59"/>
      <c r="M2" s="59"/>
      <c r="N2" s="60" t="s">
        <v>42</v>
      </c>
    </row>
    <row r="3" customFormat="false" ht="18" hidden="false" customHeight="true" outlineLevel="0" collapsed="false">
      <c r="A3" s="58"/>
      <c r="B3" s="61" t="s">
        <v>8</v>
      </c>
      <c r="C3" s="7" t="s">
        <v>47</v>
      </c>
      <c r="D3" s="62" t="s">
        <v>10</v>
      </c>
      <c r="E3" s="61" t="s">
        <v>8</v>
      </c>
      <c r="F3" s="63" t="s">
        <v>9</v>
      </c>
      <c r="G3" s="62" t="s">
        <v>10</v>
      </c>
      <c r="H3" s="61" t="s">
        <v>8</v>
      </c>
      <c r="I3" s="63" t="s">
        <v>9</v>
      </c>
      <c r="J3" s="62" t="s">
        <v>10</v>
      </c>
      <c r="K3" s="61" t="s">
        <v>8</v>
      </c>
      <c r="L3" s="63" t="s">
        <v>9</v>
      </c>
      <c r="M3" s="62" t="s">
        <v>10</v>
      </c>
      <c r="N3" s="60"/>
    </row>
    <row r="4" s="69" customFormat="true" ht="11.25" hidden="false" customHeight="false" outlineLevel="0" collapsed="false">
      <c r="A4" s="64"/>
      <c r="B4" s="65" t="s">
        <v>11</v>
      </c>
      <c r="C4" s="66" t="s">
        <v>11</v>
      </c>
      <c r="D4" s="67" t="s">
        <v>11</v>
      </c>
      <c r="E4" s="65" t="s">
        <v>11</v>
      </c>
      <c r="F4" s="66" t="s">
        <v>11</v>
      </c>
      <c r="G4" s="67" t="s">
        <v>11</v>
      </c>
      <c r="H4" s="65" t="s">
        <v>11</v>
      </c>
      <c r="I4" s="66" t="s">
        <v>11</v>
      </c>
      <c r="J4" s="67" t="s">
        <v>11</v>
      </c>
      <c r="K4" s="65" t="s">
        <v>11</v>
      </c>
      <c r="L4" s="66" t="s">
        <v>11</v>
      </c>
      <c r="M4" s="67" t="s">
        <v>11</v>
      </c>
      <c r="N4" s="68"/>
    </row>
    <row r="5" s="75" customFormat="true" ht="30" hidden="false" customHeight="true" outlineLevel="0" collapsed="false">
      <c r="A5" s="70" t="s">
        <v>48</v>
      </c>
      <c r="B5" s="71" t="n">
        <v>8610021639</v>
      </c>
      <c r="C5" s="72" t="n">
        <v>281585616</v>
      </c>
      <c r="D5" s="73" t="n">
        <v>8891607255</v>
      </c>
      <c r="E5" s="71" t="n">
        <v>8485579490</v>
      </c>
      <c r="F5" s="72" t="n">
        <v>109322682</v>
      </c>
      <c r="G5" s="73" t="n">
        <v>8594902172</v>
      </c>
      <c r="H5" s="71" t="n">
        <v>69722</v>
      </c>
      <c r="I5" s="72" t="n">
        <v>16726096</v>
      </c>
      <c r="J5" s="73" t="n">
        <v>16795818</v>
      </c>
      <c r="K5" s="71" t="n">
        <v>124372428</v>
      </c>
      <c r="L5" s="72" t="n">
        <v>155536838</v>
      </c>
      <c r="M5" s="73" t="n">
        <v>279909266</v>
      </c>
      <c r="N5" s="74" t="s">
        <v>48</v>
      </c>
    </row>
    <row r="6" s="75" customFormat="true" ht="30" hidden="false" customHeight="true" outlineLevel="0" collapsed="false">
      <c r="A6" s="70" t="s">
        <v>49</v>
      </c>
      <c r="B6" s="76" t="n">
        <v>7578214513</v>
      </c>
      <c r="C6" s="77" t="n">
        <v>271657916</v>
      </c>
      <c r="D6" s="78" t="n">
        <v>7849872429</v>
      </c>
      <c r="E6" s="76" t="n">
        <v>7449407061</v>
      </c>
      <c r="F6" s="77" t="n">
        <v>103210726</v>
      </c>
      <c r="G6" s="78" t="n">
        <v>7552617786</v>
      </c>
      <c r="H6" s="76" t="n">
        <v>227881</v>
      </c>
      <c r="I6" s="77" t="n">
        <v>20338496</v>
      </c>
      <c r="J6" s="78" t="n">
        <v>20566377</v>
      </c>
      <c r="K6" s="76" t="n">
        <v>128579572</v>
      </c>
      <c r="L6" s="77" t="n">
        <v>148108694</v>
      </c>
      <c r="M6" s="78" t="n">
        <v>276688265</v>
      </c>
      <c r="N6" s="38" t="s">
        <v>49</v>
      </c>
    </row>
    <row r="7" s="75" customFormat="true" ht="30" hidden="false" customHeight="true" outlineLevel="0" collapsed="false">
      <c r="A7" s="70" t="s">
        <v>50</v>
      </c>
      <c r="B7" s="76" t="n">
        <v>6827996064</v>
      </c>
      <c r="C7" s="77" t="n">
        <v>265173079</v>
      </c>
      <c r="D7" s="78" t="n">
        <v>7093169143</v>
      </c>
      <c r="E7" s="76" t="n">
        <v>6709158969</v>
      </c>
      <c r="F7" s="77" t="n">
        <v>104394106</v>
      </c>
      <c r="G7" s="78" t="n">
        <v>6813553075</v>
      </c>
      <c r="H7" s="76" t="n">
        <v>334256</v>
      </c>
      <c r="I7" s="77" t="n">
        <v>16559875</v>
      </c>
      <c r="J7" s="78" t="n">
        <v>16894132</v>
      </c>
      <c r="K7" s="76" t="n">
        <v>118502839</v>
      </c>
      <c r="L7" s="77" t="n">
        <v>144219097</v>
      </c>
      <c r="M7" s="78" t="n">
        <v>262721936</v>
      </c>
      <c r="N7" s="38" t="s">
        <v>50</v>
      </c>
    </row>
    <row r="8" s="75" customFormat="true" ht="30" hidden="false" customHeight="true" outlineLevel="0" collapsed="false">
      <c r="A8" s="70" t="s">
        <v>51</v>
      </c>
      <c r="B8" s="76" t="n">
        <v>6955406268</v>
      </c>
      <c r="C8" s="77" t="n">
        <v>256683760</v>
      </c>
      <c r="D8" s="78" t="n">
        <v>7212090028</v>
      </c>
      <c r="E8" s="76" t="n">
        <v>6845170730</v>
      </c>
      <c r="F8" s="77" t="n">
        <v>96047081</v>
      </c>
      <c r="G8" s="78" t="n">
        <v>6941217811</v>
      </c>
      <c r="H8" s="76" t="n">
        <v>109858</v>
      </c>
      <c r="I8" s="77" t="n">
        <v>16652652</v>
      </c>
      <c r="J8" s="78" t="n">
        <v>16762510</v>
      </c>
      <c r="K8" s="76" t="n">
        <v>110125680</v>
      </c>
      <c r="L8" s="77" t="n">
        <v>143984027</v>
      </c>
      <c r="M8" s="78" t="n">
        <v>254109707</v>
      </c>
      <c r="N8" s="38" t="s">
        <v>51</v>
      </c>
    </row>
    <row r="9" customFormat="false" ht="30" hidden="false" customHeight="true" outlineLevel="0" collapsed="false">
      <c r="A9" s="79" t="s">
        <v>52</v>
      </c>
      <c r="B9" s="80" t="n">
        <v>6924638485</v>
      </c>
      <c r="C9" s="81" t="n">
        <v>247766875</v>
      </c>
      <c r="D9" s="82" t="n">
        <v>7172405360</v>
      </c>
      <c r="E9" s="81" t="n">
        <v>6827733440</v>
      </c>
      <c r="F9" s="81" t="n">
        <v>93929122</v>
      </c>
      <c r="G9" s="82" t="n">
        <v>6921662562</v>
      </c>
      <c r="H9" s="81" t="n">
        <v>135609</v>
      </c>
      <c r="I9" s="81" t="n">
        <v>17001801</v>
      </c>
      <c r="J9" s="82" t="n">
        <v>17137409</v>
      </c>
      <c r="K9" s="81" t="n">
        <v>96769437</v>
      </c>
      <c r="L9" s="81" t="n">
        <v>136835952</v>
      </c>
      <c r="M9" s="82" t="n">
        <v>233605389</v>
      </c>
      <c r="N9" s="83" t="s">
        <v>52</v>
      </c>
    </row>
    <row r="24" customFormat="false" ht="11.25" hidden="false" customHeight="false" outlineLevel="0" collapsed="false">
      <c r="A24" s="57"/>
      <c r="D24" s="57"/>
      <c r="E24" s="57"/>
      <c r="F24" s="57"/>
      <c r="G24" s="57"/>
      <c r="H24" s="57"/>
      <c r="I24" s="57"/>
      <c r="J24" s="57"/>
      <c r="K24" s="57"/>
      <c r="L24" s="57"/>
    </row>
    <row r="25" customFormat="false" ht="11.25" hidden="false" customHeight="false" outlineLevel="0" collapsed="false">
      <c r="A25" s="57"/>
      <c r="B25" s="57"/>
      <c r="C25" s="57"/>
      <c r="D25" s="57"/>
      <c r="E25" s="57"/>
      <c r="F25" s="57"/>
      <c r="G25" s="57"/>
      <c r="H25" s="57"/>
      <c r="I25" s="57"/>
      <c r="J25" s="57"/>
      <c r="K25" s="57"/>
      <c r="L25" s="57"/>
    </row>
    <row r="26" customFormat="false" ht="11.25" hidden="false" customHeight="false" outlineLevel="0" collapsed="false">
      <c r="A26" s="57"/>
      <c r="B26" s="57"/>
      <c r="C26" s="57"/>
      <c r="D26" s="57"/>
      <c r="E26" s="57"/>
      <c r="F26" s="57"/>
      <c r="G26" s="57"/>
      <c r="H26" s="57"/>
      <c r="I26" s="57"/>
      <c r="J26" s="57"/>
      <c r="K26" s="57"/>
      <c r="L26" s="57"/>
    </row>
    <row r="27" customFormat="false" ht="11.25" hidden="false" customHeight="false" outlineLevel="0" collapsed="false">
      <c r="A27" s="57"/>
      <c r="B27" s="57"/>
      <c r="C27" s="57"/>
      <c r="D27" s="57"/>
      <c r="E27" s="57"/>
      <c r="F27" s="57"/>
      <c r="G27" s="57"/>
      <c r="H27" s="57"/>
      <c r="I27" s="57"/>
      <c r="J27" s="57"/>
      <c r="K27" s="57"/>
      <c r="L27" s="57"/>
    </row>
    <row r="28" customFormat="false" ht="11.25" hidden="false" customHeight="false" outlineLevel="0" collapsed="false">
      <c r="A28" s="57"/>
      <c r="B28" s="57"/>
      <c r="C28" s="57"/>
      <c r="D28" s="57"/>
      <c r="E28" s="57"/>
      <c r="F28" s="57"/>
      <c r="G28" s="57"/>
      <c r="H28" s="57"/>
      <c r="I28" s="57"/>
      <c r="J28" s="57"/>
      <c r="K28" s="57"/>
      <c r="L28" s="5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2.12"/>
    <col collapsed="false" customWidth="true" hidden="false" outlineLevel="0" max="14" min="14" style="84" width="11.62"/>
    <col collapsed="false" customWidth="false" hidden="false" outlineLevel="0" max="257" min="15" style="1" width="5.87"/>
  </cols>
  <sheetData>
    <row r="1" customFormat="false" ht="12" hidden="false" customHeight="false" outlineLevel="0" collapsed="false">
      <c r="A1" s="1" t="s">
        <v>53</v>
      </c>
    </row>
    <row r="2" s="84" customFormat="true" ht="14.25" hidden="false" customHeight="true" outlineLevel="0" collapsed="false">
      <c r="A2" s="85" t="s">
        <v>54</v>
      </c>
      <c r="B2" s="4" t="s">
        <v>13</v>
      </c>
      <c r="C2" s="4"/>
      <c r="D2" s="4"/>
      <c r="E2" s="4" t="s">
        <v>14</v>
      </c>
      <c r="F2" s="4"/>
      <c r="G2" s="4"/>
      <c r="H2" s="4" t="s">
        <v>16</v>
      </c>
      <c r="I2" s="4"/>
      <c r="J2" s="4"/>
      <c r="K2" s="4" t="s">
        <v>17</v>
      </c>
      <c r="L2" s="4"/>
      <c r="M2" s="4"/>
      <c r="N2" s="86" t="s">
        <v>54</v>
      </c>
    </row>
    <row r="3" s="84" customFormat="true" ht="18" hidden="false" customHeight="true" outlineLevel="0" collapsed="false">
      <c r="A3" s="85"/>
      <c r="B3" s="87" t="s">
        <v>43</v>
      </c>
      <c r="C3" s="88" t="s">
        <v>44</v>
      </c>
      <c r="D3" s="89" t="s">
        <v>46</v>
      </c>
      <c r="E3" s="87" t="s">
        <v>43</v>
      </c>
      <c r="F3" s="88" t="s">
        <v>44</v>
      </c>
      <c r="G3" s="89" t="s">
        <v>46</v>
      </c>
      <c r="H3" s="87" t="s">
        <v>43</v>
      </c>
      <c r="I3" s="88" t="s">
        <v>44</v>
      </c>
      <c r="J3" s="89" t="s">
        <v>46</v>
      </c>
      <c r="K3" s="87" t="s">
        <v>43</v>
      </c>
      <c r="L3" s="88" t="s">
        <v>44</v>
      </c>
      <c r="M3" s="89" t="s">
        <v>46</v>
      </c>
      <c r="N3" s="86"/>
    </row>
    <row r="4" customFormat="false" ht="11.25" hidden="false" customHeight="false" outlineLevel="0" collapsed="false">
      <c r="A4" s="90"/>
      <c r="B4" s="91" t="s">
        <v>11</v>
      </c>
      <c r="C4" s="12" t="s">
        <v>11</v>
      </c>
      <c r="D4" s="92" t="s">
        <v>11</v>
      </c>
      <c r="E4" s="91" t="s">
        <v>11</v>
      </c>
      <c r="F4" s="12" t="s">
        <v>11</v>
      </c>
      <c r="G4" s="92" t="s">
        <v>11</v>
      </c>
      <c r="H4" s="91" t="s">
        <v>11</v>
      </c>
      <c r="I4" s="12" t="s">
        <v>11</v>
      </c>
      <c r="J4" s="92" t="s">
        <v>11</v>
      </c>
      <c r="K4" s="91" t="s">
        <v>11</v>
      </c>
      <c r="L4" s="12" t="s">
        <v>11</v>
      </c>
      <c r="M4" s="93" t="s">
        <v>11</v>
      </c>
      <c r="N4" s="94"/>
    </row>
    <row r="5" customFormat="false" ht="18" hidden="false" customHeight="true" outlineLevel="0" collapsed="false">
      <c r="A5" s="95" t="s">
        <v>55</v>
      </c>
      <c r="B5" s="96" t="n">
        <v>23494210</v>
      </c>
      <c r="C5" s="19" t="n">
        <v>23337974</v>
      </c>
      <c r="D5" s="97" t="n">
        <v>139240</v>
      </c>
      <c r="E5" s="96" t="n">
        <v>5398900</v>
      </c>
      <c r="F5" s="19" t="n">
        <v>5130700</v>
      </c>
      <c r="G5" s="97" t="n">
        <v>258941</v>
      </c>
      <c r="H5" s="96" t="n">
        <v>22873418</v>
      </c>
      <c r="I5" s="19" t="n">
        <v>22780296</v>
      </c>
      <c r="J5" s="97" t="n">
        <v>83584</v>
      </c>
      <c r="K5" s="96" t="n">
        <v>1574517</v>
      </c>
      <c r="L5" s="19" t="n">
        <v>1538334</v>
      </c>
      <c r="M5" s="98" t="n">
        <v>36183</v>
      </c>
      <c r="N5" s="99" t="s">
        <v>55</v>
      </c>
    </row>
    <row r="6" customFormat="false" ht="18" hidden="false" customHeight="true" outlineLevel="0" collapsed="false">
      <c r="A6" s="95" t="s">
        <v>56</v>
      </c>
      <c r="B6" s="96" t="n">
        <v>7460421</v>
      </c>
      <c r="C6" s="19" t="n">
        <v>7401987</v>
      </c>
      <c r="D6" s="97" t="n">
        <v>55297</v>
      </c>
      <c r="E6" s="96" t="n">
        <v>1605131</v>
      </c>
      <c r="F6" s="19" t="n">
        <v>1529361</v>
      </c>
      <c r="G6" s="97" t="n">
        <v>68273</v>
      </c>
      <c r="H6" s="96" t="n">
        <v>5664963</v>
      </c>
      <c r="I6" s="19" t="n">
        <v>5630293</v>
      </c>
      <c r="J6" s="97" t="n">
        <v>33480</v>
      </c>
      <c r="K6" s="96" t="n">
        <v>761408</v>
      </c>
      <c r="L6" s="19" t="n">
        <v>632877</v>
      </c>
      <c r="M6" s="98" t="n">
        <v>128531</v>
      </c>
      <c r="N6" s="99" t="s">
        <v>56</v>
      </c>
    </row>
    <row r="7" customFormat="false" ht="18" hidden="false" customHeight="true" outlineLevel="0" collapsed="false">
      <c r="A7" s="95" t="s">
        <v>57</v>
      </c>
      <c r="B7" s="96" t="n">
        <v>6854645</v>
      </c>
      <c r="C7" s="19" t="n">
        <v>6796315</v>
      </c>
      <c r="D7" s="97" t="n">
        <v>50095</v>
      </c>
      <c r="E7" s="96" t="n">
        <v>1715888</v>
      </c>
      <c r="F7" s="19" t="n">
        <v>1643223</v>
      </c>
      <c r="G7" s="97" t="n">
        <v>72045</v>
      </c>
      <c r="H7" s="96" t="n">
        <v>4153717</v>
      </c>
      <c r="I7" s="19" t="n">
        <v>4136919</v>
      </c>
      <c r="J7" s="97" t="n">
        <v>15306</v>
      </c>
      <c r="K7" s="96" t="n">
        <v>915085</v>
      </c>
      <c r="L7" s="19" t="n">
        <v>905003</v>
      </c>
      <c r="M7" s="98" t="n">
        <v>10082</v>
      </c>
      <c r="N7" s="99" t="s">
        <v>57</v>
      </c>
    </row>
    <row r="8" customFormat="false" ht="18" hidden="false" customHeight="true" outlineLevel="0" collapsed="false">
      <c r="A8" s="95" t="s">
        <v>58</v>
      </c>
      <c r="B8" s="96" t="n">
        <v>7809140</v>
      </c>
      <c r="C8" s="19" t="n">
        <v>7743150</v>
      </c>
      <c r="D8" s="97" t="n">
        <v>57549</v>
      </c>
      <c r="E8" s="96" t="n">
        <v>2582325</v>
      </c>
      <c r="F8" s="19" t="n">
        <v>2451235</v>
      </c>
      <c r="G8" s="97" t="n">
        <v>130316</v>
      </c>
      <c r="H8" s="96" t="n">
        <v>4572504</v>
      </c>
      <c r="I8" s="19" t="n">
        <v>4557403</v>
      </c>
      <c r="J8" s="97" t="n">
        <v>13923</v>
      </c>
      <c r="K8" s="96" t="n">
        <v>629627</v>
      </c>
      <c r="L8" s="19" t="n">
        <v>626309</v>
      </c>
      <c r="M8" s="98" t="n">
        <v>3318</v>
      </c>
      <c r="N8" s="99" t="s">
        <v>58</v>
      </c>
    </row>
    <row r="9" customFormat="false" ht="18" hidden="false" customHeight="true" outlineLevel="0" collapsed="false">
      <c r="A9" s="95" t="s">
        <v>59</v>
      </c>
      <c r="B9" s="96" t="n">
        <v>13659688</v>
      </c>
      <c r="C9" s="19" t="n">
        <v>13490625</v>
      </c>
      <c r="D9" s="97" t="n">
        <v>156592</v>
      </c>
      <c r="E9" s="96" t="n">
        <v>7090161</v>
      </c>
      <c r="F9" s="19" t="n">
        <v>6610218</v>
      </c>
      <c r="G9" s="97" t="n">
        <v>478474</v>
      </c>
      <c r="H9" s="96" t="n">
        <v>8730753</v>
      </c>
      <c r="I9" s="19" t="n">
        <v>8642158</v>
      </c>
      <c r="J9" s="97" t="n">
        <v>88034</v>
      </c>
      <c r="K9" s="96" t="n">
        <v>2202141</v>
      </c>
      <c r="L9" s="19" t="n">
        <v>2157018</v>
      </c>
      <c r="M9" s="98" t="n">
        <v>45123</v>
      </c>
      <c r="N9" s="99" t="s">
        <v>59</v>
      </c>
    </row>
    <row r="10" customFormat="false" ht="18" hidden="false" customHeight="true" outlineLevel="0" collapsed="false">
      <c r="A10" s="95" t="s">
        <v>60</v>
      </c>
      <c r="B10" s="96" t="n">
        <v>6676331</v>
      </c>
      <c r="C10" s="19" t="n">
        <v>6627863</v>
      </c>
      <c r="D10" s="97" t="n">
        <v>44904</v>
      </c>
      <c r="E10" s="96" t="n">
        <v>1376505</v>
      </c>
      <c r="F10" s="19" t="n">
        <v>1277278</v>
      </c>
      <c r="G10" s="97" t="n">
        <v>94324</v>
      </c>
      <c r="H10" s="96" t="n">
        <v>5285073</v>
      </c>
      <c r="I10" s="19" t="n">
        <v>5272220</v>
      </c>
      <c r="J10" s="97" t="n">
        <v>12655</v>
      </c>
      <c r="K10" s="96" t="n">
        <v>284995</v>
      </c>
      <c r="L10" s="19" t="n">
        <v>275985</v>
      </c>
      <c r="M10" s="98" t="n">
        <v>9010</v>
      </c>
      <c r="N10" s="99" t="s">
        <v>60</v>
      </c>
    </row>
    <row r="11" customFormat="false" ht="18" hidden="false" customHeight="true" outlineLevel="0" collapsed="false">
      <c r="A11" s="95" t="s">
        <v>61</v>
      </c>
      <c r="B11" s="96" t="n">
        <v>1654146</v>
      </c>
      <c r="C11" s="19" t="n">
        <v>1651683</v>
      </c>
      <c r="D11" s="97" t="n">
        <v>2059</v>
      </c>
      <c r="E11" s="96" t="n">
        <v>470321</v>
      </c>
      <c r="F11" s="19" t="n">
        <v>444870</v>
      </c>
      <c r="G11" s="97" t="n">
        <v>25451</v>
      </c>
      <c r="H11" s="96" t="n">
        <v>1094412</v>
      </c>
      <c r="I11" s="19" t="n">
        <v>1093586</v>
      </c>
      <c r="J11" s="97" t="n">
        <v>825</v>
      </c>
      <c r="K11" s="96" t="n">
        <v>80705</v>
      </c>
      <c r="L11" s="19" t="n">
        <v>79318</v>
      </c>
      <c r="M11" s="98" t="n">
        <v>1388</v>
      </c>
      <c r="N11" s="99" t="s">
        <v>61</v>
      </c>
    </row>
    <row r="12" customFormat="false" ht="18" hidden="false" customHeight="true" outlineLevel="0" collapsed="false">
      <c r="A12" s="100" t="s">
        <v>62</v>
      </c>
      <c r="B12" s="101" t="n">
        <v>67608582</v>
      </c>
      <c r="C12" s="102" t="n">
        <v>67049596</v>
      </c>
      <c r="D12" s="103" t="n">
        <v>505735</v>
      </c>
      <c r="E12" s="101" t="n">
        <v>20239231</v>
      </c>
      <c r="F12" s="102" t="n">
        <v>19086884</v>
      </c>
      <c r="G12" s="103" t="n">
        <v>1127824</v>
      </c>
      <c r="H12" s="101" t="n">
        <v>52374839</v>
      </c>
      <c r="I12" s="102" t="n">
        <v>52112874</v>
      </c>
      <c r="J12" s="103" t="n">
        <v>247807</v>
      </c>
      <c r="K12" s="101" t="n">
        <v>6448480</v>
      </c>
      <c r="L12" s="102" t="n">
        <v>6214845</v>
      </c>
      <c r="M12" s="104" t="n">
        <v>233635</v>
      </c>
      <c r="N12" s="105" t="s">
        <v>62</v>
      </c>
    </row>
    <row r="13" s="55" customFormat="true" ht="18" hidden="false" customHeight="true" outlineLevel="0" collapsed="false">
      <c r="A13" s="106"/>
      <c r="B13" s="107"/>
      <c r="C13" s="108"/>
      <c r="D13" s="109"/>
      <c r="E13" s="107"/>
      <c r="F13" s="108"/>
      <c r="G13" s="109"/>
      <c r="H13" s="107"/>
      <c r="I13" s="108"/>
      <c r="J13" s="109"/>
      <c r="K13" s="107"/>
      <c r="L13" s="108"/>
      <c r="M13" s="110"/>
      <c r="N13" s="111"/>
    </row>
    <row r="14" customFormat="false" ht="18" hidden="false" customHeight="true" outlineLevel="0" collapsed="false">
      <c r="A14" s="112" t="s">
        <v>63</v>
      </c>
      <c r="B14" s="113" t="n">
        <v>25647087</v>
      </c>
      <c r="C14" s="114" t="n">
        <v>25563691</v>
      </c>
      <c r="D14" s="115" t="n">
        <v>80817</v>
      </c>
      <c r="E14" s="113" t="n">
        <v>5365090</v>
      </c>
      <c r="F14" s="114" t="n">
        <v>5174704</v>
      </c>
      <c r="G14" s="115" t="n">
        <v>188519</v>
      </c>
      <c r="H14" s="113" t="n">
        <v>22247329</v>
      </c>
      <c r="I14" s="114" t="n">
        <v>22200585</v>
      </c>
      <c r="J14" s="115" t="n">
        <v>46744</v>
      </c>
      <c r="K14" s="113" t="n">
        <v>4809018</v>
      </c>
      <c r="L14" s="114" t="n">
        <v>4601688</v>
      </c>
      <c r="M14" s="116" t="n">
        <v>207330</v>
      </c>
      <c r="N14" s="117" t="s">
        <v>63</v>
      </c>
    </row>
    <row r="15" customFormat="false" ht="18" hidden="false" customHeight="true" outlineLevel="0" collapsed="false">
      <c r="A15" s="118" t="s">
        <v>64</v>
      </c>
      <c r="B15" s="96" t="n">
        <v>12770257</v>
      </c>
      <c r="C15" s="19" t="n">
        <v>12704079</v>
      </c>
      <c r="D15" s="97" t="n">
        <v>64766</v>
      </c>
      <c r="E15" s="96" t="n">
        <v>8066169</v>
      </c>
      <c r="F15" s="19" t="n">
        <v>7946862</v>
      </c>
      <c r="G15" s="97" t="n">
        <v>118748</v>
      </c>
      <c r="H15" s="96" t="n">
        <v>5291030</v>
      </c>
      <c r="I15" s="19" t="n">
        <v>5184295</v>
      </c>
      <c r="J15" s="97" t="n">
        <v>106702</v>
      </c>
      <c r="K15" s="96" t="n">
        <v>5426691</v>
      </c>
      <c r="L15" s="19" t="n">
        <v>5202595</v>
      </c>
      <c r="M15" s="98" t="n">
        <v>224096</v>
      </c>
      <c r="N15" s="119" t="s">
        <v>64</v>
      </c>
    </row>
    <row r="16" customFormat="false" ht="18" hidden="false" customHeight="true" outlineLevel="0" collapsed="false">
      <c r="A16" s="120" t="s">
        <v>65</v>
      </c>
      <c r="B16" s="96" t="n">
        <v>27146561</v>
      </c>
      <c r="C16" s="19" t="n">
        <v>26927276</v>
      </c>
      <c r="D16" s="97" t="n">
        <v>208079</v>
      </c>
      <c r="E16" s="96" t="n">
        <v>3654149</v>
      </c>
      <c r="F16" s="19" t="n">
        <v>3531611</v>
      </c>
      <c r="G16" s="97" t="n">
        <v>121556</v>
      </c>
      <c r="H16" s="96" t="n">
        <v>17954919</v>
      </c>
      <c r="I16" s="19" t="n">
        <v>17763241</v>
      </c>
      <c r="J16" s="97" t="n">
        <v>187294</v>
      </c>
      <c r="K16" s="96" t="n">
        <v>2452945</v>
      </c>
      <c r="L16" s="19" t="n">
        <v>2077235</v>
      </c>
      <c r="M16" s="98" t="n">
        <v>375581</v>
      </c>
      <c r="N16" s="119" t="s">
        <v>65</v>
      </c>
    </row>
    <row r="17" customFormat="false" ht="18" hidden="false" customHeight="true" outlineLevel="0" collapsed="false">
      <c r="A17" s="120" t="s">
        <v>66</v>
      </c>
      <c r="B17" s="96" t="n">
        <v>9997231</v>
      </c>
      <c r="C17" s="19" t="n">
        <v>9730777</v>
      </c>
      <c r="D17" s="97" t="n">
        <v>264253</v>
      </c>
      <c r="E17" s="96" t="n">
        <v>3643931</v>
      </c>
      <c r="F17" s="19" t="n">
        <v>3349600</v>
      </c>
      <c r="G17" s="97" t="n">
        <v>279018</v>
      </c>
      <c r="H17" s="96" t="n">
        <v>7679825</v>
      </c>
      <c r="I17" s="19" t="n">
        <v>7585167</v>
      </c>
      <c r="J17" s="97" t="n">
        <v>94613</v>
      </c>
      <c r="K17" s="96" t="n">
        <v>2832038</v>
      </c>
      <c r="L17" s="19" t="n">
        <v>2701204</v>
      </c>
      <c r="M17" s="98" t="n">
        <v>130834</v>
      </c>
      <c r="N17" s="121" t="s">
        <v>66</v>
      </c>
    </row>
    <row r="18" customFormat="false" ht="18" hidden="false" customHeight="true" outlineLevel="0" collapsed="false">
      <c r="A18" s="120" t="s">
        <v>67</v>
      </c>
      <c r="B18" s="96" t="n">
        <v>53279699</v>
      </c>
      <c r="C18" s="19" t="n">
        <v>52882375</v>
      </c>
      <c r="D18" s="97" t="n">
        <v>371755</v>
      </c>
      <c r="E18" s="96" t="n">
        <v>5646577</v>
      </c>
      <c r="F18" s="19" t="n">
        <v>5400870</v>
      </c>
      <c r="G18" s="97" t="n">
        <v>222389</v>
      </c>
      <c r="H18" s="96" t="n">
        <v>55364378</v>
      </c>
      <c r="I18" s="19" t="n">
        <v>55198889</v>
      </c>
      <c r="J18" s="97" t="n">
        <v>152249</v>
      </c>
      <c r="K18" s="96" t="n">
        <v>2617274</v>
      </c>
      <c r="L18" s="19" t="n">
        <v>2461247</v>
      </c>
      <c r="M18" s="98" t="n">
        <v>156027</v>
      </c>
      <c r="N18" s="105" t="s">
        <v>67</v>
      </c>
    </row>
    <row r="19" customFormat="false" ht="18" hidden="false" customHeight="true" outlineLevel="0" collapsed="false">
      <c r="A19" s="120" t="s">
        <v>68</v>
      </c>
      <c r="B19" s="96" t="n">
        <v>25296571</v>
      </c>
      <c r="C19" s="19" t="n">
        <v>24969168</v>
      </c>
      <c r="D19" s="97" t="n">
        <v>293512</v>
      </c>
      <c r="E19" s="96" t="n">
        <v>10954094</v>
      </c>
      <c r="F19" s="19" t="n">
        <v>10383888</v>
      </c>
      <c r="G19" s="97" t="n">
        <v>554829</v>
      </c>
      <c r="H19" s="96" t="n">
        <v>23945167</v>
      </c>
      <c r="I19" s="19" t="n">
        <v>23788071</v>
      </c>
      <c r="J19" s="97" t="n">
        <v>145009</v>
      </c>
      <c r="K19" s="96" t="n">
        <v>6625867</v>
      </c>
      <c r="L19" s="19" t="n">
        <v>6312104</v>
      </c>
      <c r="M19" s="98" t="n">
        <v>313763</v>
      </c>
      <c r="N19" s="121" t="s">
        <v>68</v>
      </c>
    </row>
    <row r="20" customFormat="false" ht="18" hidden="false" customHeight="true" outlineLevel="0" collapsed="false">
      <c r="A20" s="120" t="s">
        <v>69</v>
      </c>
      <c r="B20" s="96" t="n">
        <v>20377431</v>
      </c>
      <c r="C20" s="19" t="n">
        <v>20180714</v>
      </c>
      <c r="D20" s="97" t="n">
        <v>182034</v>
      </c>
      <c r="E20" s="96" t="n">
        <v>4832425</v>
      </c>
      <c r="F20" s="19" t="n">
        <v>4515837</v>
      </c>
      <c r="G20" s="97" t="n">
        <v>310728</v>
      </c>
      <c r="H20" s="96" t="n">
        <v>15586469</v>
      </c>
      <c r="I20" s="19" t="n">
        <v>15502745</v>
      </c>
      <c r="J20" s="97" t="n">
        <v>81607</v>
      </c>
      <c r="K20" s="96" t="n">
        <v>5502545</v>
      </c>
      <c r="L20" s="19" t="n">
        <v>5413738</v>
      </c>
      <c r="M20" s="98" t="n">
        <v>59833</v>
      </c>
      <c r="N20" s="105" t="s">
        <v>69</v>
      </c>
    </row>
    <row r="21" customFormat="false" ht="18" hidden="false" customHeight="true" outlineLevel="0" collapsed="false">
      <c r="A21" s="120" t="s">
        <v>70</v>
      </c>
      <c r="B21" s="96" t="n">
        <v>4193517</v>
      </c>
      <c r="C21" s="19" t="n">
        <v>4163323</v>
      </c>
      <c r="D21" s="97" t="n">
        <v>30194</v>
      </c>
      <c r="E21" s="96" t="n">
        <v>1207138</v>
      </c>
      <c r="F21" s="19" t="n">
        <v>1178146</v>
      </c>
      <c r="G21" s="97" t="n">
        <v>28446</v>
      </c>
      <c r="H21" s="96" t="n">
        <v>2851587</v>
      </c>
      <c r="I21" s="19" t="n">
        <v>2834599</v>
      </c>
      <c r="J21" s="97" t="n">
        <v>16988</v>
      </c>
      <c r="K21" s="96" t="n">
        <v>702443</v>
      </c>
      <c r="L21" s="19" t="n">
        <v>699386</v>
      </c>
      <c r="M21" s="98" t="n">
        <v>3057</v>
      </c>
      <c r="N21" s="119" t="s">
        <v>70</v>
      </c>
    </row>
    <row r="22" customFormat="false" ht="18" hidden="false" customHeight="true" outlineLevel="0" collapsed="false">
      <c r="A22" s="120" t="s">
        <v>71</v>
      </c>
      <c r="B22" s="96" t="n">
        <v>3822341</v>
      </c>
      <c r="C22" s="19" t="n">
        <v>3812965</v>
      </c>
      <c r="D22" s="97" t="n">
        <v>8007</v>
      </c>
      <c r="E22" s="96" t="n">
        <v>918442</v>
      </c>
      <c r="F22" s="19" t="n">
        <v>893916</v>
      </c>
      <c r="G22" s="97" t="n">
        <v>24474</v>
      </c>
      <c r="H22" s="96" t="n">
        <v>912492</v>
      </c>
      <c r="I22" s="19" t="n">
        <v>904638</v>
      </c>
      <c r="J22" s="97" t="n">
        <v>7730</v>
      </c>
      <c r="K22" s="96" t="n">
        <v>320255</v>
      </c>
      <c r="L22" s="19" t="n">
        <v>243954</v>
      </c>
      <c r="M22" s="98" t="n">
        <v>76301</v>
      </c>
      <c r="N22" s="121" t="s">
        <v>71</v>
      </c>
    </row>
    <row r="23" customFormat="false" ht="18" hidden="false" customHeight="true" outlineLevel="0" collapsed="false">
      <c r="A23" s="120" t="s">
        <v>72</v>
      </c>
      <c r="B23" s="96" t="n">
        <v>18490892</v>
      </c>
      <c r="C23" s="19" t="n">
        <v>18132895</v>
      </c>
      <c r="D23" s="97" t="n">
        <v>322931</v>
      </c>
      <c r="E23" s="96" t="n">
        <v>8605204</v>
      </c>
      <c r="F23" s="19" t="n">
        <v>7977960</v>
      </c>
      <c r="G23" s="97" t="n">
        <v>588435</v>
      </c>
      <c r="H23" s="96" t="n">
        <v>12506059</v>
      </c>
      <c r="I23" s="19" t="n">
        <v>12386582</v>
      </c>
      <c r="J23" s="97" t="n">
        <v>118025</v>
      </c>
      <c r="K23" s="96" t="n">
        <v>3188858</v>
      </c>
      <c r="L23" s="19" t="n">
        <v>3027799</v>
      </c>
      <c r="M23" s="98" t="n">
        <v>160811</v>
      </c>
      <c r="N23" s="105" t="s">
        <v>72</v>
      </c>
    </row>
    <row r="24" customFormat="false" ht="18" hidden="false" customHeight="true" outlineLevel="0" collapsed="false">
      <c r="A24" s="120" t="s">
        <v>73</v>
      </c>
      <c r="B24" s="96" t="n">
        <v>1164750</v>
      </c>
      <c r="C24" s="19" t="n">
        <v>1159550</v>
      </c>
      <c r="D24" s="97" t="n">
        <v>5022</v>
      </c>
      <c r="E24" s="96" t="n">
        <v>472938</v>
      </c>
      <c r="F24" s="19" t="n">
        <v>463982</v>
      </c>
      <c r="G24" s="97" t="n">
        <v>8925</v>
      </c>
      <c r="H24" s="96" t="n">
        <v>477759</v>
      </c>
      <c r="I24" s="19" t="n">
        <v>470295</v>
      </c>
      <c r="J24" s="97" t="n">
        <v>7464</v>
      </c>
      <c r="K24" s="96" t="n">
        <v>211324</v>
      </c>
      <c r="L24" s="19" t="n">
        <v>211316</v>
      </c>
      <c r="M24" s="98" t="n">
        <v>8</v>
      </c>
      <c r="N24" s="119" t="s">
        <v>73</v>
      </c>
    </row>
    <row r="25" customFormat="false" ht="18" hidden="false" customHeight="true" outlineLevel="0" collapsed="false">
      <c r="A25" s="122" t="s">
        <v>74</v>
      </c>
      <c r="B25" s="96" t="n">
        <v>4025153</v>
      </c>
      <c r="C25" s="19" t="n">
        <v>3969635</v>
      </c>
      <c r="D25" s="97" t="n">
        <v>47406</v>
      </c>
      <c r="E25" s="96" t="n">
        <v>1494093</v>
      </c>
      <c r="F25" s="19" t="n">
        <v>1359962</v>
      </c>
      <c r="G25" s="97" t="n">
        <v>130911</v>
      </c>
      <c r="H25" s="96" t="n">
        <v>2534628</v>
      </c>
      <c r="I25" s="19" t="n">
        <v>2513457</v>
      </c>
      <c r="J25" s="97" t="n">
        <v>18261</v>
      </c>
      <c r="K25" s="96" t="n">
        <v>1086824</v>
      </c>
      <c r="L25" s="19" t="n">
        <v>1070768</v>
      </c>
      <c r="M25" s="98" t="n">
        <v>15704</v>
      </c>
      <c r="N25" s="121" t="s">
        <v>74</v>
      </c>
    </row>
    <row r="26" customFormat="false" ht="18" hidden="false" customHeight="true" outlineLevel="0" collapsed="false">
      <c r="A26" s="123" t="s">
        <v>75</v>
      </c>
      <c r="B26" s="96" t="n">
        <v>1782439</v>
      </c>
      <c r="C26" s="19" t="n">
        <v>1775254</v>
      </c>
      <c r="D26" s="97" t="n">
        <v>6863</v>
      </c>
      <c r="E26" s="96" t="n">
        <v>471627</v>
      </c>
      <c r="F26" s="19" t="n">
        <v>455569</v>
      </c>
      <c r="G26" s="97" t="n">
        <v>16058</v>
      </c>
      <c r="H26" s="96" t="n">
        <v>671194</v>
      </c>
      <c r="I26" s="19" t="n">
        <v>668923</v>
      </c>
      <c r="J26" s="97" t="n">
        <v>2271</v>
      </c>
      <c r="K26" s="96" t="n">
        <v>166727</v>
      </c>
      <c r="L26" s="19" t="n">
        <v>164725</v>
      </c>
      <c r="M26" s="98" t="n">
        <v>2002</v>
      </c>
      <c r="N26" s="105" t="s">
        <v>75</v>
      </c>
    </row>
    <row r="27" customFormat="false" ht="18" hidden="false" customHeight="true" outlineLevel="0" collapsed="false">
      <c r="A27" s="100" t="s">
        <v>76</v>
      </c>
      <c r="B27" s="101" t="n">
        <v>207993927</v>
      </c>
      <c r="C27" s="102" t="n">
        <v>205971701</v>
      </c>
      <c r="D27" s="103" t="n">
        <v>1885639</v>
      </c>
      <c r="E27" s="101" t="n">
        <v>55331876</v>
      </c>
      <c r="F27" s="102" t="n">
        <v>52632907</v>
      </c>
      <c r="G27" s="103" t="n">
        <v>2593036</v>
      </c>
      <c r="H27" s="101" t="n">
        <v>168022835</v>
      </c>
      <c r="I27" s="102" t="n">
        <v>167001487</v>
      </c>
      <c r="J27" s="103" t="n">
        <v>984957</v>
      </c>
      <c r="K27" s="101" t="n">
        <v>35942808</v>
      </c>
      <c r="L27" s="102" t="n">
        <v>34187759</v>
      </c>
      <c r="M27" s="104" t="n">
        <v>1725345</v>
      </c>
      <c r="N27" s="119" t="s">
        <v>76</v>
      </c>
    </row>
    <row r="28" s="55" customFormat="true" ht="18" hidden="false" customHeight="true" outlineLevel="0" collapsed="false">
      <c r="A28" s="124"/>
      <c r="B28" s="107"/>
      <c r="C28" s="108"/>
      <c r="D28" s="109"/>
      <c r="E28" s="107"/>
      <c r="F28" s="108"/>
      <c r="G28" s="109"/>
      <c r="H28" s="107"/>
      <c r="I28" s="108"/>
      <c r="J28" s="109"/>
      <c r="K28" s="107"/>
      <c r="L28" s="108"/>
      <c r="M28" s="110"/>
      <c r="N28" s="111"/>
    </row>
    <row r="29" customFormat="false" ht="18" hidden="false" customHeight="true" outlineLevel="0" collapsed="false">
      <c r="A29" s="95" t="s">
        <v>77</v>
      </c>
      <c r="B29" s="113" t="n">
        <v>19748722</v>
      </c>
      <c r="C29" s="114" t="n">
        <v>19642718</v>
      </c>
      <c r="D29" s="115" t="n">
        <v>83649</v>
      </c>
      <c r="E29" s="113" t="n">
        <v>2234788</v>
      </c>
      <c r="F29" s="114" t="n">
        <v>2096012</v>
      </c>
      <c r="G29" s="115" t="n">
        <v>125099</v>
      </c>
      <c r="H29" s="113" t="n">
        <v>21189707</v>
      </c>
      <c r="I29" s="114" t="n">
        <v>21056438</v>
      </c>
      <c r="J29" s="115" t="n">
        <v>106645</v>
      </c>
      <c r="K29" s="113" t="n">
        <v>1189530</v>
      </c>
      <c r="L29" s="114" t="n">
        <v>1189016</v>
      </c>
      <c r="M29" s="116" t="n">
        <v>514</v>
      </c>
      <c r="N29" s="125" t="s">
        <v>77</v>
      </c>
    </row>
    <row r="30" customFormat="false" ht="18" hidden="false" customHeight="true" outlineLevel="0" collapsed="false">
      <c r="A30" s="126" t="s">
        <v>78</v>
      </c>
      <c r="B30" s="96" t="n">
        <v>56130581</v>
      </c>
      <c r="C30" s="19" t="n">
        <v>55513090</v>
      </c>
      <c r="D30" s="97" t="n">
        <v>544610</v>
      </c>
      <c r="E30" s="96" t="n">
        <v>2516363</v>
      </c>
      <c r="F30" s="19" t="n">
        <v>2300169</v>
      </c>
      <c r="G30" s="97" t="n">
        <v>209546</v>
      </c>
      <c r="H30" s="96" t="n">
        <v>70636992</v>
      </c>
      <c r="I30" s="19" t="n">
        <v>70388524</v>
      </c>
      <c r="J30" s="97" t="n">
        <v>240743</v>
      </c>
      <c r="K30" s="96" t="n">
        <v>652119</v>
      </c>
      <c r="L30" s="19" t="n">
        <v>651889</v>
      </c>
      <c r="M30" s="98" t="n">
        <v>230</v>
      </c>
      <c r="N30" s="105" t="s">
        <v>78</v>
      </c>
    </row>
    <row r="31" customFormat="false" ht="18" hidden="false" customHeight="true" outlineLevel="0" collapsed="false">
      <c r="A31" s="126" t="s">
        <v>79</v>
      </c>
      <c r="B31" s="96" t="n">
        <v>12422353</v>
      </c>
      <c r="C31" s="19" t="n">
        <v>12225734</v>
      </c>
      <c r="D31" s="97" t="n">
        <v>177210</v>
      </c>
      <c r="E31" s="96" t="n">
        <v>3082761</v>
      </c>
      <c r="F31" s="19" t="n">
        <v>2810249</v>
      </c>
      <c r="G31" s="97" t="n">
        <v>256913</v>
      </c>
      <c r="H31" s="96" t="n">
        <v>12023573</v>
      </c>
      <c r="I31" s="19" t="n">
        <v>11943632</v>
      </c>
      <c r="J31" s="97" t="n">
        <v>78121</v>
      </c>
      <c r="K31" s="96" t="n">
        <v>977509</v>
      </c>
      <c r="L31" s="19" t="n">
        <v>944714</v>
      </c>
      <c r="M31" s="98" t="n">
        <v>32795</v>
      </c>
      <c r="N31" s="121" t="s">
        <v>79</v>
      </c>
    </row>
    <row r="32" customFormat="false" ht="18" hidden="false" customHeight="true" outlineLevel="0" collapsed="false">
      <c r="A32" s="126" t="s">
        <v>80</v>
      </c>
      <c r="B32" s="96" t="n">
        <v>20359601</v>
      </c>
      <c r="C32" s="19" t="n">
        <v>20165846</v>
      </c>
      <c r="D32" s="97" t="n">
        <v>176442</v>
      </c>
      <c r="E32" s="96" t="n">
        <v>3988815</v>
      </c>
      <c r="F32" s="19" t="n">
        <v>3871887</v>
      </c>
      <c r="G32" s="97" t="n">
        <v>108951</v>
      </c>
      <c r="H32" s="96" t="n">
        <v>15316495</v>
      </c>
      <c r="I32" s="19" t="n">
        <v>15251040</v>
      </c>
      <c r="J32" s="97" t="n">
        <v>56438</v>
      </c>
      <c r="K32" s="96" t="n">
        <v>1622775</v>
      </c>
      <c r="L32" s="19" t="n">
        <v>1502877</v>
      </c>
      <c r="M32" s="98" t="n">
        <v>119313</v>
      </c>
      <c r="N32" s="105" t="s">
        <v>80</v>
      </c>
    </row>
    <row r="33" customFormat="false" ht="18" hidden="false" customHeight="true" outlineLevel="0" collapsed="false">
      <c r="A33" s="126" t="s">
        <v>81</v>
      </c>
      <c r="B33" s="96" t="n">
        <v>16163561</v>
      </c>
      <c r="C33" s="19" t="n">
        <v>15935294</v>
      </c>
      <c r="D33" s="97" t="n">
        <v>216752</v>
      </c>
      <c r="E33" s="96" t="n">
        <v>1467546</v>
      </c>
      <c r="F33" s="19" t="n">
        <v>1343012</v>
      </c>
      <c r="G33" s="97" t="n">
        <v>122787</v>
      </c>
      <c r="H33" s="96" t="n">
        <v>25198071</v>
      </c>
      <c r="I33" s="19" t="n">
        <v>25109170</v>
      </c>
      <c r="J33" s="97" t="n">
        <v>81064</v>
      </c>
      <c r="K33" s="96" t="n">
        <v>1021261</v>
      </c>
      <c r="L33" s="19" t="n">
        <v>1016390</v>
      </c>
      <c r="M33" s="98" t="n">
        <v>4871</v>
      </c>
      <c r="N33" s="119" t="s">
        <v>81</v>
      </c>
    </row>
    <row r="34" customFormat="false" ht="18" hidden="false" customHeight="true" outlineLevel="0" collapsed="false">
      <c r="A34" s="126" t="s">
        <v>82</v>
      </c>
      <c r="B34" s="96" t="n">
        <v>11163239</v>
      </c>
      <c r="C34" s="19" t="n">
        <v>11100282</v>
      </c>
      <c r="D34" s="97" t="n">
        <v>58750</v>
      </c>
      <c r="E34" s="96" t="n">
        <v>1074834</v>
      </c>
      <c r="F34" s="19" t="n">
        <v>926378</v>
      </c>
      <c r="G34" s="97" t="n">
        <v>132839</v>
      </c>
      <c r="H34" s="96" t="n">
        <v>10604949</v>
      </c>
      <c r="I34" s="19" t="n">
        <v>10570005</v>
      </c>
      <c r="J34" s="97" t="n">
        <v>31595</v>
      </c>
      <c r="K34" s="96" t="n">
        <v>315651</v>
      </c>
      <c r="L34" s="19" t="n">
        <v>300231</v>
      </c>
      <c r="M34" s="98" t="n">
        <v>15420</v>
      </c>
      <c r="N34" s="121" t="s">
        <v>82</v>
      </c>
    </row>
    <row r="35" customFormat="false" ht="18" hidden="false" customHeight="true" outlineLevel="0" collapsed="false">
      <c r="A35" s="126" t="s">
        <v>83</v>
      </c>
      <c r="B35" s="96" t="n">
        <v>9527290</v>
      </c>
      <c r="C35" s="19" t="n">
        <v>9395787</v>
      </c>
      <c r="D35" s="97" t="n">
        <v>125861</v>
      </c>
      <c r="E35" s="96" t="n">
        <v>1732580</v>
      </c>
      <c r="F35" s="19" t="n">
        <v>1603750</v>
      </c>
      <c r="G35" s="97" t="n">
        <v>123234</v>
      </c>
      <c r="H35" s="96" t="n">
        <v>8979676</v>
      </c>
      <c r="I35" s="19" t="n">
        <v>8906657</v>
      </c>
      <c r="J35" s="97" t="n">
        <v>66028</v>
      </c>
      <c r="K35" s="96" t="n">
        <v>1251967</v>
      </c>
      <c r="L35" s="19" t="n">
        <v>1218013</v>
      </c>
      <c r="M35" s="98" t="n">
        <v>33954</v>
      </c>
      <c r="N35" s="121" t="s">
        <v>83</v>
      </c>
    </row>
    <row r="36" customFormat="false" ht="18" hidden="false" customHeight="true" outlineLevel="0" collapsed="false">
      <c r="A36" s="126" t="s">
        <v>84</v>
      </c>
      <c r="B36" s="96" t="n">
        <v>8145720</v>
      </c>
      <c r="C36" s="19" t="n">
        <v>8011875</v>
      </c>
      <c r="D36" s="97" t="n">
        <v>116698</v>
      </c>
      <c r="E36" s="96" t="n">
        <v>2812809</v>
      </c>
      <c r="F36" s="19" t="n">
        <v>2600056</v>
      </c>
      <c r="G36" s="97" t="n">
        <v>203392</v>
      </c>
      <c r="H36" s="96" t="n">
        <v>9878622</v>
      </c>
      <c r="I36" s="19" t="n">
        <v>9825058</v>
      </c>
      <c r="J36" s="97" t="n">
        <v>52374</v>
      </c>
      <c r="K36" s="96" t="n">
        <v>1580404</v>
      </c>
      <c r="L36" s="19" t="n">
        <v>1503727</v>
      </c>
      <c r="M36" s="98" t="n">
        <v>76677</v>
      </c>
      <c r="N36" s="121" t="s">
        <v>84</v>
      </c>
    </row>
    <row r="37" customFormat="false" ht="18" hidden="false" customHeight="true" outlineLevel="0" collapsed="false">
      <c r="A37" s="126" t="s">
        <v>85</v>
      </c>
      <c r="B37" s="96" t="n">
        <v>13101047</v>
      </c>
      <c r="C37" s="19" t="n">
        <v>12866516</v>
      </c>
      <c r="D37" s="97" t="n">
        <v>221055</v>
      </c>
      <c r="E37" s="96" t="n">
        <v>4135620</v>
      </c>
      <c r="F37" s="19" t="n">
        <v>3822324</v>
      </c>
      <c r="G37" s="97" t="n">
        <v>294423</v>
      </c>
      <c r="H37" s="96" t="n">
        <v>10423277</v>
      </c>
      <c r="I37" s="19" t="n">
        <v>10330236</v>
      </c>
      <c r="J37" s="97" t="n">
        <v>92731</v>
      </c>
      <c r="K37" s="96" t="n">
        <v>2407753</v>
      </c>
      <c r="L37" s="19" t="n">
        <v>2362165</v>
      </c>
      <c r="M37" s="98" t="n">
        <v>45588</v>
      </c>
      <c r="N37" s="105" t="s">
        <v>85</v>
      </c>
    </row>
    <row r="38" customFormat="false" ht="18" hidden="false" customHeight="true" outlineLevel="0" collapsed="false">
      <c r="A38" s="127" t="s">
        <v>86</v>
      </c>
      <c r="B38" s="128" t="n">
        <v>15361857</v>
      </c>
      <c r="C38" s="129" t="n">
        <v>15152868</v>
      </c>
      <c r="D38" s="130" t="n">
        <v>188824</v>
      </c>
      <c r="E38" s="128" t="n">
        <v>5195800</v>
      </c>
      <c r="F38" s="129" t="n">
        <v>4815475</v>
      </c>
      <c r="G38" s="130" t="n">
        <v>355094</v>
      </c>
      <c r="H38" s="128" t="n">
        <v>12065672</v>
      </c>
      <c r="I38" s="129" t="n">
        <v>11921716</v>
      </c>
      <c r="J38" s="130" t="n">
        <v>143438</v>
      </c>
      <c r="K38" s="128" t="n">
        <v>3769124</v>
      </c>
      <c r="L38" s="129" t="n">
        <v>3569653</v>
      </c>
      <c r="M38" s="131" t="n">
        <v>196211</v>
      </c>
      <c r="N38" s="121" t="s">
        <v>86</v>
      </c>
    </row>
    <row r="39" customFormat="false" ht="18" hidden="false" customHeight="true" outlineLevel="0" collapsed="false">
      <c r="A39" s="95" t="s">
        <v>87</v>
      </c>
      <c r="B39" s="96" t="n">
        <v>23004660</v>
      </c>
      <c r="C39" s="19" t="n">
        <v>22946772</v>
      </c>
      <c r="D39" s="97" t="n">
        <v>50257</v>
      </c>
      <c r="E39" s="96" t="n">
        <v>3432421</v>
      </c>
      <c r="F39" s="19" t="n">
        <v>3338821</v>
      </c>
      <c r="G39" s="97" t="n">
        <v>88492</v>
      </c>
      <c r="H39" s="96" t="n">
        <v>7201235</v>
      </c>
      <c r="I39" s="19" t="n">
        <v>7182172</v>
      </c>
      <c r="J39" s="97" t="n">
        <v>18712</v>
      </c>
      <c r="K39" s="96" t="n">
        <v>3879646</v>
      </c>
      <c r="L39" s="19" t="n">
        <v>3877372</v>
      </c>
      <c r="M39" s="98" t="n">
        <v>2274</v>
      </c>
      <c r="N39" s="132" t="s">
        <v>87</v>
      </c>
    </row>
    <row r="40" customFormat="false" ht="18" hidden="false" customHeight="true" outlineLevel="0" collapsed="false">
      <c r="A40" s="126" t="s">
        <v>88</v>
      </c>
      <c r="B40" s="96" t="n">
        <v>18534819</v>
      </c>
      <c r="C40" s="19" t="n">
        <v>18324527</v>
      </c>
      <c r="D40" s="97" t="n">
        <v>197439</v>
      </c>
      <c r="E40" s="96" t="n">
        <v>5377437</v>
      </c>
      <c r="F40" s="19" t="n">
        <v>4950026</v>
      </c>
      <c r="G40" s="97" t="n">
        <v>407095</v>
      </c>
      <c r="H40" s="96" t="n">
        <v>10468698</v>
      </c>
      <c r="I40" s="19" t="n">
        <v>10334763</v>
      </c>
      <c r="J40" s="97" t="n">
        <v>132677</v>
      </c>
      <c r="K40" s="96" t="n">
        <v>3004859</v>
      </c>
      <c r="L40" s="19" t="n">
        <v>2873884</v>
      </c>
      <c r="M40" s="98" t="n">
        <v>130975</v>
      </c>
      <c r="N40" s="119" t="s">
        <v>88</v>
      </c>
    </row>
    <row r="41" customFormat="false" ht="18" hidden="false" customHeight="true" outlineLevel="0" collapsed="false">
      <c r="A41" s="126" t="s">
        <v>89</v>
      </c>
      <c r="B41" s="96" t="n">
        <v>17858367</v>
      </c>
      <c r="C41" s="19" t="n">
        <v>17544101</v>
      </c>
      <c r="D41" s="97" t="n">
        <v>274025</v>
      </c>
      <c r="E41" s="96" t="n">
        <v>7045991</v>
      </c>
      <c r="F41" s="19" t="n">
        <v>6504898</v>
      </c>
      <c r="G41" s="97" t="n">
        <v>521900</v>
      </c>
      <c r="H41" s="96" t="n">
        <v>9459140</v>
      </c>
      <c r="I41" s="19" t="n">
        <v>9360523</v>
      </c>
      <c r="J41" s="97" t="n">
        <v>93471</v>
      </c>
      <c r="K41" s="96" t="n">
        <v>4872264</v>
      </c>
      <c r="L41" s="19" t="n">
        <v>4756994</v>
      </c>
      <c r="M41" s="98" t="n">
        <v>115270</v>
      </c>
      <c r="N41" s="119" t="s">
        <v>89</v>
      </c>
    </row>
    <row r="42" customFormat="false" ht="18" hidden="false" customHeight="true" outlineLevel="0" collapsed="false">
      <c r="A42" s="126" t="s">
        <v>90</v>
      </c>
      <c r="B42" s="96" t="n">
        <v>5932443</v>
      </c>
      <c r="C42" s="19" t="n">
        <v>5814229</v>
      </c>
      <c r="D42" s="97" t="n">
        <v>109157</v>
      </c>
      <c r="E42" s="96" t="n">
        <v>1398498</v>
      </c>
      <c r="F42" s="19" t="n">
        <v>1250281</v>
      </c>
      <c r="G42" s="97" t="n">
        <v>144203</v>
      </c>
      <c r="H42" s="96" t="n">
        <v>3183921</v>
      </c>
      <c r="I42" s="19" t="n">
        <v>3112184</v>
      </c>
      <c r="J42" s="97" t="n">
        <v>70814</v>
      </c>
      <c r="K42" s="96" t="n">
        <v>1334466</v>
      </c>
      <c r="L42" s="19" t="n">
        <v>1332721</v>
      </c>
      <c r="M42" s="98" t="n">
        <v>1745</v>
      </c>
      <c r="N42" s="121" t="s">
        <v>90</v>
      </c>
    </row>
    <row r="43" customFormat="false" ht="18" hidden="false" customHeight="true" outlineLevel="0" collapsed="false">
      <c r="A43" s="126" t="s">
        <v>91</v>
      </c>
      <c r="B43" s="96" t="n">
        <v>45575500</v>
      </c>
      <c r="C43" s="19" t="n">
        <v>45122473</v>
      </c>
      <c r="D43" s="97" t="n">
        <v>353571</v>
      </c>
      <c r="E43" s="96" t="n">
        <v>6374509</v>
      </c>
      <c r="F43" s="19" t="n">
        <v>5947025</v>
      </c>
      <c r="G43" s="97" t="n">
        <v>413716</v>
      </c>
      <c r="H43" s="96" t="n">
        <v>75505154</v>
      </c>
      <c r="I43" s="19" t="n">
        <v>75333808</v>
      </c>
      <c r="J43" s="97" t="n">
        <v>130634</v>
      </c>
      <c r="K43" s="96" t="n">
        <v>4022260</v>
      </c>
      <c r="L43" s="19" t="n">
        <v>3933658</v>
      </c>
      <c r="M43" s="98" t="n">
        <v>88602</v>
      </c>
      <c r="N43" s="105" t="s">
        <v>91</v>
      </c>
    </row>
    <row r="44" customFormat="false" ht="18" hidden="false" customHeight="true" outlineLevel="0" collapsed="false">
      <c r="A44" s="126" t="s">
        <v>92</v>
      </c>
      <c r="B44" s="96" t="n">
        <v>134285529</v>
      </c>
      <c r="C44" s="19" t="n">
        <v>133345612</v>
      </c>
      <c r="D44" s="97" t="n">
        <v>831248</v>
      </c>
      <c r="E44" s="96" t="n">
        <v>3985086</v>
      </c>
      <c r="F44" s="19" t="n">
        <v>3799410</v>
      </c>
      <c r="G44" s="97" t="n">
        <v>178587</v>
      </c>
      <c r="H44" s="96" t="n">
        <v>142186667</v>
      </c>
      <c r="I44" s="19" t="n">
        <v>141678244</v>
      </c>
      <c r="J44" s="97" t="n">
        <v>487940</v>
      </c>
      <c r="K44" s="96" t="n">
        <v>715647</v>
      </c>
      <c r="L44" s="19" t="n">
        <v>686109</v>
      </c>
      <c r="M44" s="98" t="n">
        <v>29539</v>
      </c>
      <c r="N44" s="121" t="s">
        <v>92</v>
      </c>
    </row>
    <row r="45" customFormat="false" ht="18" hidden="false" customHeight="true" outlineLevel="0" collapsed="false">
      <c r="A45" s="126" t="s">
        <v>93</v>
      </c>
      <c r="B45" s="96" t="n">
        <v>60912807</v>
      </c>
      <c r="C45" s="19" t="n">
        <v>60753046</v>
      </c>
      <c r="D45" s="97" t="n">
        <v>155118</v>
      </c>
      <c r="E45" s="96" t="n">
        <v>1915978</v>
      </c>
      <c r="F45" s="19" t="n">
        <v>1758306</v>
      </c>
      <c r="G45" s="97" t="n">
        <v>151400</v>
      </c>
      <c r="H45" s="96" t="n">
        <v>71919720</v>
      </c>
      <c r="I45" s="19" t="n">
        <v>71774278</v>
      </c>
      <c r="J45" s="97" t="n">
        <v>144893</v>
      </c>
      <c r="K45" s="96" t="n">
        <v>505676</v>
      </c>
      <c r="L45" s="19" t="n">
        <v>494675</v>
      </c>
      <c r="M45" s="98" t="n">
        <v>11001</v>
      </c>
      <c r="N45" s="105" t="s">
        <v>93</v>
      </c>
    </row>
    <row r="46" customFormat="false" ht="18" hidden="false" customHeight="true" outlineLevel="0" collapsed="false">
      <c r="A46" s="126" t="s">
        <v>94</v>
      </c>
      <c r="B46" s="96" t="n">
        <v>307115471</v>
      </c>
      <c r="C46" s="19" t="n">
        <v>306449188</v>
      </c>
      <c r="D46" s="97" t="n">
        <v>612356</v>
      </c>
      <c r="E46" s="96" t="n">
        <v>3042336</v>
      </c>
      <c r="F46" s="19" t="n">
        <v>2923408</v>
      </c>
      <c r="G46" s="97" t="n">
        <v>117830</v>
      </c>
      <c r="H46" s="96" t="n">
        <v>296962712</v>
      </c>
      <c r="I46" s="19" t="n">
        <v>295824810</v>
      </c>
      <c r="J46" s="97" t="n">
        <v>1118613</v>
      </c>
      <c r="K46" s="96" t="n">
        <v>1850829</v>
      </c>
      <c r="L46" s="19" t="n">
        <v>1781092</v>
      </c>
      <c r="M46" s="98" t="n">
        <v>69737</v>
      </c>
      <c r="N46" s="121" t="s">
        <v>94</v>
      </c>
    </row>
    <row r="47" customFormat="false" ht="18" hidden="false" customHeight="true" outlineLevel="0" collapsed="false">
      <c r="A47" s="126" t="s">
        <v>95</v>
      </c>
      <c r="B47" s="96" t="n">
        <v>44992210</v>
      </c>
      <c r="C47" s="19" t="n">
        <v>44417065</v>
      </c>
      <c r="D47" s="97" t="n">
        <v>524738</v>
      </c>
      <c r="E47" s="96" t="n">
        <v>2374995</v>
      </c>
      <c r="F47" s="19" t="n">
        <v>2127426</v>
      </c>
      <c r="G47" s="97" t="n">
        <v>240616</v>
      </c>
      <c r="H47" s="96" t="n">
        <v>41956085</v>
      </c>
      <c r="I47" s="19" t="n">
        <v>41707086</v>
      </c>
      <c r="J47" s="97" t="n">
        <v>238449</v>
      </c>
      <c r="K47" s="96" t="n">
        <v>1899851</v>
      </c>
      <c r="L47" s="19" t="n">
        <v>1875687</v>
      </c>
      <c r="M47" s="98" t="n">
        <v>24164</v>
      </c>
      <c r="N47" s="105" t="s">
        <v>95</v>
      </c>
    </row>
    <row r="48" customFormat="false" ht="18" hidden="false" customHeight="true" outlineLevel="0" collapsed="false">
      <c r="A48" s="126" t="s">
        <v>96</v>
      </c>
      <c r="B48" s="96" t="n">
        <v>40891415</v>
      </c>
      <c r="C48" s="19" t="n">
        <v>40441933</v>
      </c>
      <c r="D48" s="97" t="n">
        <v>399981</v>
      </c>
      <c r="E48" s="96" t="n">
        <v>15718527</v>
      </c>
      <c r="F48" s="19" t="n">
        <v>14995732</v>
      </c>
      <c r="G48" s="97" t="n">
        <v>694629</v>
      </c>
      <c r="H48" s="96" t="n">
        <v>32689752</v>
      </c>
      <c r="I48" s="19" t="n">
        <v>32434468</v>
      </c>
      <c r="J48" s="97" t="n">
        <v>250187</v>
      </c>
      <c r="K48" s="96" t="n">
        <v>10991021</v>
      </c>
      <c r="L48" s="19" t="n">
        <v>10916069</v>
      </c>
      <c r="M48" s="98" t="n">
        <v>74900</v>
      </c>
      <c r="N48" s="119" t="s">
        <v>96</v>
      </c>
    </row>
    <row r="49" customFormat="false" ht="18" hidden="false" customHeight="true" outlineLevel="0" collapsed="false">
      <c r="A49" s="126" t="s">
        <v>97</v>
      </c>
      <c r="B49" s="96" t="n">
        <v>12013300</v>
      </c>
      <c r="C49" s="19" t="n">
        <v>11856339</v>
      </c>
      <c r="D49" s="97" t="n">
        <v>149910</v>
      </c>
      <c r="E49" s="96" t="n">
        <v>4280619</v>
      </c>
      <c r="F49" s="19" t="n">
        <v>3997703</v>
      </c>
      <c r="G49" s="97" t="n">
        <v>278842</v>
      </c>
      <c r="H49" s="96" t="n">
        <v>9132452</v>
      </c>
      <c r="I49" s="19" t="n">
        <v>9082381</v>
      </c>
      <c r="J49" s="97" t="n">
        <v>49073</v>
      </c>
      <c r="K49" s="96" t="n">
        <v>2983067</v>
      </c>
      <c r="L49" s="19" t="n">
        <v>2929175</v>
      </c>
      <c r="M49" s="98" t="n">
        <v>53892</v>
      </c>
      <c r="N49" s="119" t="s">
        <v>97</v>
      </c>
    </row>
    <row r="50" customFormat="false" ht="18" hidden="false" customHeight="true" outlineLevel="0" collapsed="false">
      <c r="A50" s="126" t="s">
        <v>98</v>
      </c>
      <c r="B50" s="133" t="n">
        <v>64142481</v>
      </c>
      <c r="C50" s="25" t="n">
        <v>63630588</v>
      </c>
      <c r="D50" s="134" t="n">
        <v>482244</v>
      </c>
      <c r="E50" s="133" t="n">
        <v>22002295</v>
      </c>
      <c r="F50" s="25" t="n">
        <v>21210704</v>
      </c>
      <c r="G50" s="134" t="n">
        <v>763591</v>
      </c>
      <c r="H50" s="133" t="n">
        <v>29063793</v>
      </c>
      <c r="I50" s="25" t="n">
        <v>28890576</v>
      </c>
      <c r="J50" s="134" t="n">
        <v>169722</v>
      </c>
      <c r="K50" s="133" t="n">
        <v>12912175</v>
      </c>
      <c r="L50" s="25" t="n">
        <v>12024554</v>
      </c>
      <c r="M50" s="135" t="n">
        <v>865830</v>
      </c>
      <c r="N50" s="119" t="s">
        <v>98</v>
      </c>
    </row>
    <row r="51" customFormat="false" ht="18" hidden="false" customHeight="true" outlineLevel="0" collapsed="false">
      <c r="A51" s="126" t="s">
        <v>99</v>
      </c>
      <c r="B51" s="133" t="n">
        <v>32089029</v>
      </c>
      <c r="C51" s="25" t="n">
        <v>31699572</v>
      </c>
      <c r="D51" s="134" t="n">
        <v>365717</v>
      </c>
      <c r="E51" s="133" t="n">
        <v>11965779</v>
      </c>
      <c r="F51" s="25" t="n">
        <v>11439197</v>
      </c>
      <c r="G51" s="134" t="n">
        <v>512661</v>
      </c>
      <c r="H51" s="133" t="n">
        <v>22466137</v>
      </c>
      <c r="I51" s="25" t="n">
        <v>22332820</v>
      </c>
      <c r="J51" s="134" t="n">
        <v>130179</v>
      </c>
      <c r="K51" s="133" t="n">
        <v>10071363</v>
      </c>
      <c r="L51" s="25" t="n">
        <v>9579867</v>
      </c>
      <c r="M51" s="135" t="n">
        <v>491496</v>
      </c>
      <c r="N51" s="119" t="s">
        <v>99</v>
      </c>
    </row>
    <row r="52" customFormat="false" ht="18" hidden="false" customHeight="true" outlineLevel="0" collapsed="false">
      <c r="A52" s="126" t="s">
        <v>100</v>
      </c>
      <c r="B52" s="133" t="n">
        <v>12373968</v>
      </c>
      <c r="C52" s="25" t="n">
        <v>12200146</v>
      </c>
      <c r="D52" s="134" t="n">
        <v>167029</v>
      </c>
      <c r="E52" s="133" t="n">
        <v>5145576</v>
      </c>
      <c r="F52" s="25" t="n">
        <v>4838955</v>
      </c>
      <c r="G52" s="134" t="n">
        <v>296429</v>
      </c>
      <c r="H52" s="133" t="n">
        <v>8966450</v>
      </c>
      <c r="I52" s="25" t="n">
        <v>8836259</v>
      </c>
      <c r="J52" s="134" t="n">
        <v>129475</v>
      </c>
      <c r="K52" s="133" t="n">
        <v>2652503</v>
      </c>
      <c r="L52" s="25" t="n">
        <v>2500837</v>
      </c>
      <c r="M52" s="135" t="n">
        <v>149844</v>
      </c>
      <c r="N52" s="121" t="s">
        <v>100</v>
      </c>
    </row>
    <row r="53" customFormat="false" ht="18" hidden="false" customHeight="true" outlineLevel="0" collapsed="false">
      <c r="A53" s="126" t="s">
        <v>101</v>
      </c>
      <c r="B53" s="136" t="n">
        <v>25942270</v>
      </c>
      <c r="C53" s="137" t="n">
        <v>25636006</v>
      </c>
      <c r="D53" s="138" t="n">
        <v>284167</v>
      </c>
      <c r="E53" s="139" t="n">
        <v>11439014</v>
      </c>
      <c r="F53" s="137" t="n">
        <v>10710942</v>
      </c>
      <c r="G53" s="138" t="n">
        <v>712727</v>
      </c>
      <c r="H53" s="139" t="n">
        <v>16726724</v>
      </c>
      <c r="I53" s="137" t="n">
        <v>16583712</v>
      </c>
      <c r="J53" s="138" t="n">
        <v>128031</v>
      </c>
      <c r="K53" s="139" t="n">
        <v>7641088</v>
      </c>
      <c r="L53" s="137" t="n">
        <v>7459181</v>
      </c>
      <c r="M53" s="140" t="n">
        <v>181907</v>
      </c>
      <c r="N53" s="132" t="s">
        <v>101</v>
      </c>
    </row>
    <row r="54" s="55" customFormat="true" ht="18" hidden="false" customHeight="true" outlineLevel="0" collapsed="false">
      <c r="A54" s="127" t="s">
        <v>102</v>
      </c>
      <c r="B54" s="141" t="n">
        <v>32129283</v>
      </c>
      <c r="C54" s="129" t="n">
        <v>31792654</v>
      </c>
      <c r="D54" s="130" t="n">
        <v>321965</v>
      </c>
      <c r="E54" s="128" t="n">
        <v>13109714</v>
      </c>
      <c r="F54" s="129" t="n">
        <v>12539233</v>
      </c>
      <c r="G54" s="130" t="n">
        <v>557768</v>
      </c>
      <c r="H54" s="128" t="n">
        <v>30372630</v>
      </c>
      <c r="I54" s="129" t="n">
        <v>30230509</v>
      </c>
      <c r="J54" s="130" t="n">
        <v>135814</v>
      </c>
      <c r="K54" s="128" t="n">
        <v>8207466</v>
      </c>
      <c r="L54" s="129" t="n">
        <v>7995408</v>
      </c>
      <c r="M54" s="131" t="n">
        <v>212058</v>
      </c>
      <c r="N54" s="121" t="s">
        <v>102</v>
      </c>
    </row>
    <row r="55" customFormat="false" ht="18" hidden="false" customHeight="true" outlineLevel="0" collapsed="false">
      <c r="A55" s="95" t="s">
        <v>103</v>
      </c>
      <c r="B55" s="96" t="n">
        <v>24424772</v>
      </c>
      <c r="C55" s="19" t="n">
        <v>24211097</v>
      </c>
      <c r="D55" s="97" t="n">
        <v>209642</v>
      </c>
      <c r="E55" s="96" t="n">
        <v>9632983</v>
      </c>
      <c r="F55" s="19" t="n">
        <v>9200314</v>
      </c>
      <c r="G55" s="97" t="n">
        <v>408253</v>
      </c>
      <c r="H55" s="96" t="n">
        <v>16795656</v>
      </c>
      <c r="I55" s="19" t="n">
        <v>16628258</v>
      </c>
      <c r="J55" s="97" t="n">
        <v>165051</v>
      </c>
      <c r="K55" s="96" t="n">
        <v>7426160</v>
      </c>
      <c r="L55" s="19" t="n">
        <v>6961391</v>
      </c>
      <c r="M55" s="98" t="n">
        <v>464588</v>
      </c>
      <c r="N55" s="121" t="s">
        <v>103</v>
      </c>
    </row>
    <row r="56" customFormat="false" ht="18" hidden="false" customHeight="true" outlineLevel="0" collapsed="false">
      <c r="A56" s="126" t="s">
        <v>104</v>
      </c>
      <c r="B56" s="96" t="n">
        <v>9438148</v>
      </c>
      <c r="C56" s="19" t="n">
        <v>9325272</v>
      </c>
      <c r="D56" s="97" t="n">
        <v>110854</v>
      </c>
      <c r="E56" s="96" t="n">
        <v>3065440</v>
      </c>
      <c r="F56" s="19" t="n">
        <v>2761986</v>
      </c>
      <c r="G56" s="97" t="n">
        <v>288955</v>
      </c>
      <c r="H56" s="96" t="n">
        <v>3824500</v>
      </c>
      <c r="I56" s="19" t="n">
        <v>3780714</v>
      </c>
      <c r="J56" s="97" t="n">
        <v>43571</v>
      </c>
      <c r="K56" s="96" t="n">
        <v>1572054</v>
      </c>
      <c r="L56" s="19" t="n">
        <v>1395689</v>
      </c>
      <c r="M56" s="98" t="n">
        <v>176366</v>
      </c>
      <c r="N56" s="105" t="s">
        <v>104</v>
      </c>
    </row>
    <row r="57" customFormat="false" ht="18" hidden="false" customHeight="true" outlineLevel="0" collapsed="false">
      <c r="A57" s="126" t="s">
        <v>105</v>
      </c>
      <c r="B57" s="96" t="n">
        <v>19228351</v>
      </c>
      <c r="C57" s="19" t="n">
        <v>18966437</v>
      </c>
      <c r="D57" s="97" t="n">
        <v>256532</v>
      </c>
      <c r="E57" s="96" t="n">
        <v>9511298</v>
      </c>
      <c r="F57" s="19" t="n">
        <v>8934941</v>
      </c>
      <c r="G57" s="97" t="n">
        <v>556824</v>
      </c>
      <c r="H57" s="96" t="n">
        <v>13153322</v>
      </c>
      <c r="I57" s="19" t="n">
        <v>13092500</v>
      </c>
      <c r="J57" s="97" t="n">
        <v>59683</v>
      </c>
      <c r="K57" s="96" t="n">
        <v>6355782</v>
      </c>
      <c r="L57" s="19" t="n">
        <v>6029841</v>
      </c>
      <c r="M57" s="98" t="n">
        <v>325786</v>
      </c>
      <c r="N57" s="119" t="s">
        <v>105</v>
      </c>
    </row>
    <row r="58" customFormat="false" ht="18" hidden="false" customHeight="true" outlineLevel="0" collapsed="false">
      <c r="A58" s="126" t="s">
        <v>106</v>
      </c>
      <c r="B58" s="96" t="n">
        <v>68827251</v>
      </c>
      <c r="C58" s="19" t="n">
        <v>68485481</v>
      </c>
      <c r="D58" s="97" t="n">
        <v>325284</v>
      </c>
      <c r="E58" s="96" t="n">
        <v>8264825</v>
      </c>
      <c r="F58" s="19" t="n">
        <v>7708756</v>
      </c>
      <c r="G58" s="97" t="n">
        <v>538637</v>
      </c>
      <c r="H58" s="96" t="n">
        <v>18161027</v>
      </c>
      <c r="I58" s="19" t="n">
        <v>18037154</v>
      </c>
      <c r="J58" s="97" t="n">
        <v>111298</v>
      </c>
      <c r="K58" s="96" t="n">
        <v>5552845</v>
      </c>
      <c r="L58" s="19" t="n">
        <v>5446633</v>
      </c>
      <c r="M58" s="98" t="n">
        <v>106212</v>
      </c>
      <c r="N58" s="121" t="s">
        <v>106</v>
      </c>
    </row>
    <row r="59" customFormat="false" ht="18" hidden="false" customHeight="true" outlineLevel="0" collapsed="false">
      <c r="A59" s="126" t="s">
        <v>107</v>
      </c>
      <c r="B59" s="96" t="n">
        <v>36798780</v>
      </c>
      <c r="C59" s="19" t="n">
        <v>36180598</v>
      </c>
      <c r="D59" s="97" t="n">
        <v>585929</v>
      </c>
      <c r="E59" s="96" t="n">
        <v>11171171</v>
      </c>
      <c r="F59" s="19" t="n">
        <v>10545283</v>
      </c>
      <c r="G59" s="97" t="n">
        <v>582130</v>
      </c>
      <c r="H59" s="96" t="n">
        <v>30284282</v>
      </c>
      <c r="I59" s="19" t="n">
        <v>30123492</v>
      </c>
      <c r="J59" s="97" t="n">
        <v>157150</v>
      </c>
      <c r="K59" s="96" t="n">
        <v>7659512</v>
      </c>
      <c r="L59" s="19" t="n">
        <v>7270677</v>
      </c>
      <c r="M59" s="98" t="n">
        <v>388836</v>
      </c>
      <c r="N59" s="105" t="s">
        <v>107</v>
      </c>
    </row>
    <row r="60" customFormat="false" ht="18" hidden="false" customHeight="true" outlineLevel="0" collapsed="false">
      <c r="A60" s="100" t="s">
        <v>108</v>
      </c>
      <c r="B60" s="101" t="n">
        <v>1218634825</v>
      </c>
      <c r="C60" s="102" t="n">
        <v>1209153147</v>
      </c>
      <c r="D60" s="103" t="n">
        <v>8677016</v>
      </c>
      <c r="E60" s="101" t="n">
        <v>188496411</v>
      </c>
      <c r="F60" s="102" t="n">
        <v>177672659</v>
      </c>
      <c r="G60" s="103" t="n">
        <v>10387561</v>
      </c>
      <c r="H60" s="101" t="n">
        <v>1086797092</v>
      </c>
      <c r="I60" s="102" t="n">
        <v>1081663185</v>
      </c>
      <c r="J60" s="103" t="n">
        <v>4914615</v>
      </c>
      <c r="K60" s="101" t="n">
        <v>120898628</v>
      </c>
      <c r="L60" s="102" t="n">
        <v>116380189</v>
      </c>
      <c r="M60" s="104" t="n">
        <v>4490592</v>
      </c>
      <c r="N60" s="119" t="s">
        <v>108</v>
      </c>
    </row>
    <row r="61" s="55" customFormat="true" ht="18" hidden="false" customHeight="true" outlineLevel="0" collapsed="false">
      <c r="A61" s="124"/>
      <c r="B61" s="107"/>
      <c r="C61" s="108"/>
      <c r="D61" s="109"/>
      <c r="E61" s="107"/>
      <c r="F61" s="108"/>
      <c r="G61" s="109"/>
      <c r="H61" s="107"/>
      <c r="I61" s="108"/>
      <c r="J61" s="109"/>
      <c r="K61" s="107"/>
      <c r="L61" s="108"/>
      <c r="M61" s="110"/>
      <c r="N61" s="111"/>
    </row>
    <row r="62" customFormat="false" ht="18" hidden="false" customHeight="true" outlineLevel="0" collapsed="false">
      <c r="A62" s="95" t="s">
        <v>109</v>
      </c>
      <c r="B62" s="113" t="n">
        <v>8180246</v>
      </c>
      <c r="C62" s="114" t="n">
        <v>8117745</v>
      </c>
      <c r="D62" s="115" t="n">
        <v>60752</v>
      </c>
      <c r="E62" s="113" t="n">
        <v>2830570</v>
      </c>
      <c r="F62" s="114" t="n">
        <v>2700647</v>
      </c>
      <c r="G62" s="115" t="n">
        <v>124511</v>
      </c>
      <c r="H62" s="113" t="n">
        <v>4897945</v>
      </c>
      <c r="I62" s="114" t="n">
        <v>4847673</v>
      </c>
      <c r="J62" s="115" t="n">
        <v>48866</v>
      </c>
      <c r="K62" s="113" t="n">
        <v>1955570</v>
      </c>
      <c r="L62" s="114" t="n">
        <v>1954057</v>
      </c>
      <c r="M62" s="116" t="n">
        <v>1513</v>
      </c>
      <c r="N62" s="125" t="s">
        <v>109</v>
      </c>
    </row>
    <row r="63" customFormat="false" ht="18" hidden="false" customHeight="true" outlineLevel="0" collapsed="false">
      <c r="A63" s="126" t="s">
        <v>110</v>
      </c>
      <c r="B63" s="96" t="n">
        <v>20533680</v>
      </c>
      <c r="C63" s="19" t="n">
        <v>20215161</v>
      </c>
      <c r="D63" s="97" t="n">
        <v>267577</v>
      </c>
      <c r="E63" s="96" t="n">
        <v>5779866</v>
      </c>
      <c r="F63" s="19" t="n">
        <v>5373708</v>
      </c>
      <c r="G63" s="97" t="n">
        <v>391411</v>
      </c>
      <c r="H63" s="96" t="n">
        <v>11750726</v>
      </c>
      <c r="I63" s="19" t="n">
        <v>11567537</v>
      </c>
      <c r="J63" s="97" t="n">
        <v>181555</v>
      </c>
      <c r="K63" s="96" t="n">
        <v>3113908</v>
      </c>
      <c r="L63" s="19" t="n">
        <v>2764010</v>
      </c>
      <c r="M63" s="98" t="n">
        <v>349898</v>
      </c>
      <c r="N63" s="105" t="s">
        <v>110</v>
      </c>
    </row>
    <row r="64" customFormat="false" ht="18" hidden="false" customHeight="true" outlineLevel="0" collapsed="false">
      <c r="A64" s="126" t="s">
        <v>111</v>
      </c>
      <c r="B64" s="96" t="n">
        <v>6187381</v>
      </c>
      <c r="C64" s="19" t="n">
        <v>6121064</v>
      </c>
      <c r="D64" s="97" t="n">
        <v>61170</v>
      </c>
      <c r="E64" s="96" t="n">
        <v>1745868</v>
      </c>
      <c r="F64" s="19" t="n">
        <v>1611732</v>
      </c>
      <c r="G64" s="97" t="n">
        <v>129283</v>
      </c>
      <c r="H64" s="96" t="n">
        <v>6819358</v>
      </c>
      <c r="I64" s="19" t="n">
        <v>6800249</v>
      </c>
      <c r="J64" s="97" t="n">
        <v>18953</v>
      </c>
      <c r="K64" s="96" t="n">
        <v>932886</v>
      </c>
      <c r="L64" s="19" t="n">
        <v>921408</v>
      </c>
      <c r="M64" s="98" t="n">
        <v>11478</v>
      </c>
      <c r="N64" s="119" t="s">
        <v>111</v>
      </c>
    </row>
    <row r="65" customFormat="false" ht="18" hidden="false" customHeight="true" outlineLevel="0" collapsed="false">
      <c r="A65" s="126" t="s">
        <v>112</v>
      </c>
      <c r="B65" s="96" t="n">
        <v>8055502</v>
      </c>
      <c r="C65" s="19" t="n">
        <v>7935016</v>
      </c>
      <c r="D65" s="97" t="n">
        <v>119793</v>
      </c>
      <c r="E65" s="96" t="n">
        <v>6049295</v>
      </c>
      <c r="F65" s="19" t="n">
        <v>5693519</v>
      </c>
      <c r="G65" s="97" t="n">
        <v>344193</v>
      </c>
      <c r="H65" s="96" t="n">
        <v>4801617</v>
      </c>
      <c r="I65" s="19" t="n">
        <v>4760424</v>
      </c>
      <c r="J65" s="97" t="n">
        <v>41193</v>
      </c>
      <c r="K65" s="96" t="n">
        <v>5028330</v>
      </c>
      <c r="L65" s="19" t="n">
        <v>4986992</v>
      </c>
      <c r="M65" s="98" t="n">
        <v>40401</v>
      </c>
      <c r="N65" s="121" t="s">
        <v>112</v>
      </c>
    </row>
    <row r="66" customFormat="false" ht="18" hidden="false" customHeight="true" outlineLevel="0" collapsed="false">
      <c r="A66" s="126" t="s">
        <v>113</v>
      </c>
      <c r="B66" s="96" t="n">
        <v>89311304</v>
      </c>
      <c r="C66" s="19" t="n">
        <v>88849572</v>
      </c>
      <c r="D66" s="97" t="n">
        <v>419961</v>
      </c>
      <c r="E66" s="96" t="n">
        <v>5409363</v>
      </c>
      <c r="F66" s="19" t="n">
        <v>5162830</v>
      </c>
      <c r="G66" s="97" t="n">
        <v>228323</v>
      </c>
      <c r="H66" s="96" t="n">
        <v>74541700</v>
      </c>
      <c r="I66" s="19" t="n">
        <v>74356454</v>
      </c>
      <c r="J66" s="97" t="n">
        <v>182414</v>
      </c>
      <c r="K66" s="96" t="n">
        <v>1589673</v>
      </c>
      <c r="L66" s="19" t="n">
        <v>1584293</v>
      </c>
      <c r="M66" s="98" t="n">
        <v>5380</v>
      </c>
      <c r="N66" s="121" t="s">
        <v>113</v>
      </c>
    </row>
    <row r="67" customFormat="false" ht="18" hidden="false" customHeight="true" outlineLevel="0" collapsed="false">
      <c r="A67" s="126" t="s">
        <v>114</v>
      </c>
      <c r="B67" s="96" t="n">
        <v>34359246</v>
      </c>
      <c r="C67" s="19" t="n">
        <v>34086680</v>
      </c>
      <c r="D67" s="97" t="n">
        <v>262464</v>
      </c>
      <c r="E67" s="96" t="n">
        <v>10477592</v>
      </c>
      <c r="F67" s="19" t="n">
        <v>9809583</v>
      </c>
      <c r="G67" s="97" t="n">
        <v>662816</v>
      </c>
      <c r="H67" s="96" t="n">
        <v>32796749</v>
      </c>
      <c r="I67" s="19" t="n">
        <v>32672072</v>
      </c>
      <c r="J67" s="97" t="n">
        <v>123709</v>
      </c>
      <c r="K67" s="96" t="n">
        <v>5908318</v>
      </c>
      <c r="L67" s="19" t="n">
        <v>5594771</v>
      </c>
      <c r="M67" s="98" t="n">
        <v>312658</v>
      </c>
      <c r="N67" s="121" t="s">
        <v>114</v>
      </c>
    </row>
    <row r="68" customFormat="false" ht="18" hidden="false" customHeight="true" outlineLevel="0" collapsed="false">
      <c r="A68" s="126" t="s">
        <v>115</v>
      </c>
      <c r="B68" s="96" t="n">
        <v>28968603</v>
      </c>
      <c r="C68" s="19" t="n">
        <v>28624263</v>
      </c>
      <c r="D68" s="97" t="n">
        <v>328798</v>
      </c>
      <c r="E68" s="96" t="n">
        <v>9065027</v>
      </c>
      <c r="F68" s="19" t="n">
        <v>8389390</v>
      </c>
      <c r="G68" s="97" t="n">
        <v>656668</v>
      </c>
      <c r="H68" s="96" t="n">
        <v>25296675</v>
      </c>
      <c r="I68" s="19" t="n">
        <v>25005116</v>
      </c>
      <c r="J68" s="97" t="n">
        <v>273724</v>
      </c>
      <c r="K68" s="96" t="n">
        <v>5637185</v>
      </c>
      <c r="L68" s="19" t="n">
        <v>5294218</v>
      </c>
      <c r="M68" s="98" t="n">
        <v>342385</v>
      </c>
      <c r="N68" s="121" t="s">
        <v>115</v>
      </c>
    </row>
    <row r="69" customFormat="false" ht="18" hidden="false" customHeight="true" outlineLevel="0" collapsed="false">
      <c r="A69" s="126" t="s">
        <v>116</v>
      </c>
      <c r="B69" s="96" t="n">
        <v>21518231</v>
      </c>
      <c r="C69" s="19" t="n">
        <v>21331264</v>
      </c>
      <c r="D69" s="97" t="n">
        <v>175615</v>
      </c>
      <c r="E69" s="96" t="n">
        <v>7944711</v>
      </c>
      <c r="F69" s="19" t="n">
        <v>7406778</v>
      </c>
      <c r="G69" s="97" t="n">
        <v>526963</v>
      </c>
      <c r="H69" s="96" t="n">
        <v>15066923</v>
      </c>
      <c r="I69" s="19" t="n">
        <v>14969870</v>
      </c>
      <c r="J69" s="97" t="n">
        <v>96593</v>
      </c>
      <c r="K69" s="96" t="n">
        <v>3429410</v>
      </c>
      <c r="L69" s="19" t="n">
        <v>3246045</v>
      </c>
      <c r="M69" s="98" t="n">
        <v>183339</v>
      </c>
      <c r="N69" s="121" t="s">
        <v>116</v>
      </c>
    </row>
    <row r="70" customFormat="false" ht="18" hidden="false" customHeight="true" outlineLevel="0" collapsed="false">
      <c r="A70" s="126" t="s">
        <v>117</v>
      </c>
      <c r="B70" s="96" t="n">
        <v>29879908</v>
      </c>
      <c r="C70" s="19" t="n">
        <v>29620620</v>
      </c>
      <c r="D70" s="97" t="n">
        <v>245335</v>
      </c>
      <c r="E70" s="96" t="n">
        <v>21138537</v>
      </c>
      <c r="F70" s="19" t="n">
        <v>20596629</v>
      </c>
      <c r="G70" s="97" t="n">
        <v>528566</v>
      </c>
      <c r="H70" s="96" t="n">
        <v>18937171</v>
      </c>
      <c r="I70" s="19" t="n">
        <v>18755223</v>
      </c>
      <c r="J70" s="97" t="n">
        <v>175237</v>
      </c>
      <c r="K70" s="96" t="n">
        <v>15261615</v>
      </c>
      <c r="L70" s="19" t="n">
        <v>13704429</v>
      </c>
      <c r="M70" s="98" t="n">
        <v>1557186</v>
      </c>
      <c r="N70" s="105" t="s">
        <v>117</v>
      </c>
    </row>
    <row r="71" customFormat="false" ht="18" hidden="false" customHeight="true" outlineLevel="0" collapsed="false">
      <c r="A71" s="126" t="s">
        <v>118</v>
      </c>
      <c r="B71" s="96" t="n">
        <v>5641976</v>
      </c>
      <c r="C71" s="19" t="n">
        <v>5611579</v>
      </c>
      <c r="D71" s="97" t="n">
        <v>29519</v>
      </c>
      <c r="E71" s="96" t="n">
        <v>1685524</v>
      </c>
      <c r="F71" s="19" t="n">
        <v>1590806</v>
      </c>
      <c r="G71" s="97" t="n">
        <v>94616</v>
      </c>
      <c r="H71" s="96" t="n">
        <v>3030686</v>
      </c>
      <c r="I71" s="19" t="n">
        <v>3007025</v>
      </c>
      <c r="J71" s="97" t="n">
        <v>23661</v>
      </c>
      <c r="K71" s="96" t="n">
        <v>688665</v>
      </c>
      <c r="L71" s="19" t="n">
        <v>672784</v>
      </c>
      <c r="M71" s="98" t="n">
        <v>15881</v>
      </c>
      <c r="N71" s="119" t="s">
        <v>118</v>
      </c>
    </row>
    <row r="72" customFormat="false" ht="18" hidden="false" customHeight="true" outlineLevel="0" collapsed="false">
      <c r="A72" s="127" t="s">
        <v>119</v>
      </c>
      <c r="B72" s="128" t="n">
        <v>18794154</v>
      </c>
      <c r="C72" s="129" t="n">
        <v>18569625</v>
      </c>
      <c r="D72" s="130" t="n">
        <v>210645</v>
      </c>
      <c r="E72" s="128" t="n">
        <v>16639161</v>
      </c>
      <c r="F72" s="129" t="n">
        <v>16297191</v>
      </c>
      <c r="G72" s="130" t="n">
        <v>334562</v>
      </c>
      <c r="H72" s="128" t="n">
        <v>29822437</v>
      </c>
      <c r="I72" s="129" t="n">
        <v>29733427</v>
      </c>
      <c r="J72" s="130" t="n">
        <v>83553</v>
      </c>
      <c r="K72" s="128" t="n">
        <v>10404230</v>
      </c>
      <c r="L72" s="129" t="n">
        <v>10088454</v>
      </c>
      <c r="M72" s="131" t="n">
        <v>315775</v>
      </c>
      <c r="N72" s="121" t="s">
        <v>119</v>
      </c>
    </row>
    <row r="73" customFormat="false" ht="18" hidden="false" customHeight="true" outlineLevel="0" collapsed="false">
      <c r="A73" s="95" t="s">
        <v>120</v>
      </c>
      <c r="B73" s="96" t="n">
        <v>15284466</v>
      </c>
      <c r="C73" s="19" t="n">
        <v>15172584</v>
      </c>
      <c r="D73" s="97" t="n">
        <v>99726</v>
      </c>
      <c r="E73" s="96" t="n">
        <v>7041843</v>
      </c>
      <c r="F73" s="19" t="n">
        <v>6704898</v>
      </c>
      <c r="G73" s="97" t="n">
        <v>320736</v>
      </c>
      <c r="H73" s="96" t="n">
        <v>9741007</v>
      </c>
      <c r="I73" s="19" t="n">
        <v>9691122</v>
      </c>
      <c r="J73" s="97" t="n">
        <v>45372</v>
      </c>
      <c r="K73" s="96" t="n">
        <v>4206573</v>
      </c>
      <c r="L73" s="19" t="n">
        <v>4025406</v>
      </c>
      <c r="M73" s="98" t="n">
        <v>180525</v>
      </c>
      <c r="N73" s="132" t="s">
        <v>120</v>
      </c>
    </row>
    <row r="74" customFormat="false" ht="18" hidden="false" customHeight="true" outlineLevel="0" collapsed="false">
      <c r="A74" s="126" t="s">
        <v>121</v>
      </c>
      <c r="B74" s="96" t="n">
        <v>4092779</v>
      </c>
      <c r="C74" s="19" t="n">
        <v>4080908</v>
      </c>
      <c r="D74" s="97" t="n">
        <v>11871</v>
      </c>
      <c r="E74" s="96" t="n">
        <v>1154356</v>
      </c>
      <c r="F74" s="19" t="n">
        <v>1113511</v>
      </c>
      <c r="G74" s="97" t="n">
        <v>40192</v>
      </c>
      <c r="H74" s="96" t="n">
        <v>2886022</v>
      </c>
      <c r="I74" s="19" t="n">
        <v>2882076</v>
      </c>
      <c r="J74" s="97" t="n">
        <v>3946</v>
      </c>
      <c r="K74" s="96" t="n">
        <v>405179</v>
      </c>
      <c r="L74" s="19" t="n">
        <v>368892</v>
      </c>
      <c r="M74" s="98" t="n">
        <v>36287</v>
      </c>
      <c r="N74" s="119" t="s">
        <v>121</v>
      </c>
    </row>
    <row r="75" customFormat="false" ht="18" hidden="false" customHeight="true" outlineLevel="0" collapsed="false">
      <c r="A75" s="126" t="s">
        <v>122</v>
      </c>
      <c r="B75" s="96" t="n">
        <v>3992496</v>
      </c>
      <c r="C75" s="19" t="n">
        <v>3974547</v>
      </c>
      <c r="D75" s="97" t="n">
        <v>15636</v>
      </c>
      <c r="E75" s="96" t="n">
        <v>1346612</v>
      </c>
      <c r="F75" s="19" t="n">
        <v>1302367</v>
      </c>
      <c r="G75" s="97" t="n">
        <v>43929</v>
      </c>
      <c r="H75" s="96" t="n">
        <v>1683805</v>
      </c>
      <c r="I75" s="19" t="n">
        <v>1675882</v>
      </c>
      <c r="J75" s="97" t="n">
        <v>7884</v>
      </c>
      <c r="K75" s="96" t="n">
        <v>669111</v>
      </c>
      <c r="L75" s="19" t="n">
        <v>668030</v>
      </c>
      <c r="M75" s="98" t="n">
        <v>1080</v>
      </c>
      <c r="N75" s="119" t="s">
        <v>122</v>
      </c>
    </row>
    <row r="76" customFormat="false" ht="18" hidden="false" customHeight="true" outlineLevel="0" collapsed="false">
      <c r="A76" s="126" t="s">
        <v>123</v>
      </c>
      <c r="B76" s="96" t="n">
        <v>17837152</v>
      </c>
      <c r="C76" s="19" t="n">
        <v>17702238</v>
      </c>
      <c r="D76" s="97" t="n">
        <v>129988</v>
      </c>
      <c r="E76" s="96" t="n">
        <v>5445330</v>
      </c>
      <c r="F76" s="19" t="n">
        <v>4992462</v>
      </c>
      <c r="G76" s="97" t="n">
        <v>429780</v>
      </c>
      <c r="H76" s="96" t="n">
        <v>12425887</v>
      </c>
      <c r="I76" s="19" t="n">
        <v>12257553</v>
      </c>
      <c r="J76" s="97" t="n">
        <v>167724</v>
      </c>
      <c r="K76" s="96" t="n">
        <v>1655629</v>
      </c>
      <c r="L76" s="19" t="n">
        <v>1598423</v>
      </c>
      <c r="M76" s="98" t="n">
        <v>57185</v>
      </c>
      <c r="N76" s="121" t="s">
        <v>123</v>
      </c>
    </row>
    <row r="77" customFormat="false" ht="18" hidden="false" customHeight="true" outlineLevel="0" collapsed="false">
      <c r="A77" s="126" t="s">
        <v>124</v>
      </c>
      <c r="B77" s="96" t="n">
        <v>5088620</v>
      </c>
      <c r="C77" s="19" t="n">
        <v>5045238</v>
      </c>
      <c r="D77" s="97" t="n">
        <v>40428</v>
      </c>
      <c r="E77" s="96" t="n">
        <v>1975381</v>
      </c>
      <c r="F77" s="19" t="n">
        <v>1865529</v>
      </c>
      <c r="G77" s="97" t="n">
        <v>109185</v>
      </c>
      <c r="H77" s="96" t="n">
        <v>3710887</v>
      </c>
      <c r="I77" s="19" t="n">
        <v>3684525</v>
      </c>
      <c r="J77" s="97" t="n">
        <v>26240</v>
      </c>
      <c r="K77" s="96" t="n">
        <v>1670764</v>
      </c>
      <c r="L77" s="19" t="n">
        <v>1648735</v>
      </c>
      <c r="M77" s="98" t="n">
        <v>22029</v>
      </c>
      <c r="N77" s="105" t="s">
        <v>124</v>
      </c>
    </row>
    <row r="78" customFormat="false" ht="18" hidden="false" customHeight="true" outlineLevel="0" collapsed="false">
      <c r="A78" s="126" t="s">
        <v>125</v>
      </c>
      <c r="B78" s="96" t="n">
        <v>3149208</v>
      </c>
      <c r="C78" s="19" t="n">
        <v>3142844</v>
      </c>
      <c r="D78" s="97" t="n">
        <v>6211</v>
      </c>
      <c r="E78" s="96" t="n">
        <v>696762</v>
      </c>
      <c r="F78" s="19" t="n">
        <v>675286</v>
      </c>
      <c r="G78" s="97" t="n">
        <v>17377</v>
      </c>
      <c r="H78" s="96" t="n">
        <v>1283382</v>
      </c>
      <c r="I78" s="19" t="n">
        <v>1280676</v>
      </c>
      <c r="J78" s="97" t="n">
        <v>2706</v>
      </c>
      <c r="K78" s="96" t="n">
        <v>676177</v>
      </c>
      <c r="L78" s="19" t="n">
        <v>668451</v>
      </c>
      <c r="M78" s="98" t="n">
        <v>7725</v>
      </c>
      <c r="N78" s="119" t="s">
        <v>125</v>
      </c>
    </row>
    <row r="79" customFormat="false" ht="18" hidden="false" customHeight="true" outlineLevel="0" collapsed="false">
      <c r="A79" s="126" t="s">
        <v>126</v>
      </c>
      <c r="B79" s="96" t="n">
        <v>3303540</v>
      </c>
      <c r="C79" s="19" t="n">
        <v>3283065</v>
      </c>
      <c r="D79" s="97" t="n">
        <v>20238</v>
      </c>
      <c r="E79" s="96" t="n">
        <v>1076218</v>
      </c>
      <c r="F79" s="19" t="n">
        <v>1015312</v>
      </c>
      <c r="G79" s="97" t="n">
        <v>60713</v>
      </c>
      <c r="H79" s="96" t="n">
        <v>2221513</v>
      </c>
      <c r="I79" s="19" t="n">
        <v>2209027</v>
      </c>
      <c r="J79" s="97" t="n">
        <v>10070</v>
      </c>
      <c r="K79" s="96" t="n">
        <v>607894</v>
      </c>
      <c r="L79" s="19" t="n">
        <v>600579</v>
      </c>
      <c r="M79" s="98" t="n">
        <v>7262</v>
      </c>
      <c r="N79" s="119" t="s">
        <v>126</v>
      </c>
    </row>
    <row r="80" customFormat="false" ht="18" hidden="false" customHeight="true" outlineLevel="0" collapsed="false">
      <c r="A80" s="126" t="s">
        <v>127</v>
      </c>
      <c r="B80" s="96" t="n">
        <v>6623338</v>
      </c>
      <c r="C80" s="19" t="n">
        <v>6594014</v>
      </c>
      <c r="D80" s="97" t="n">
        <v>25352</v>
      </c>
      <c r="E80" s="96" t="n">
        <v>1567669</v>
      </c>
      <c r="F80" s="19" t="n">
        <v>1471373</v>
      </c>
      <c r="G80" s="97" t="n">
        <v>86269</v>
      </c>
      <c r="H80" s="96" t="n">
        <v>5333640</v>
      </c>
      <c r="I80" s="19" t="n">
        <v>5323274</v>
      </c>
      <c r="J80" s="97" t="n">
        <v>10366</v>
      </c>
      <c r="K80" s="96" t="n">
        <v>744707</v>
      </c>
      <c r="L80" s="19" t="n">
        <v>739445</v>
      </c>
      <c r="M80" s="98" t="n">
        <v>5261</v>
      </c>
      <c r="N80" s="119" t="s">
        <v>127</v>
      </c>
    </row>
    <row r="81" customFormat="false" ht="18" hidden="false" customHeight="true" outlineLevel="0" collapsed="false">
      <c r="A81" s="126" t="s">
        <v>128</v>
      </c>
      <c r="B81" s="96" t="n">
        <v>1815544</v>
      </c>
      <c r="C81" s="19" t="n">
        <v>1809734</v>
      </c>
      <c r="D81" s="97" t="n">
        <v>5668</v>
      </c>
      <c r="E81" s="96" t="n">
        <v>561415</v>
      </c>
      <c r="F81" s="19" t="n">
        <v>550890</v>
      </c>
      <c r="G81" s="97" t="n">
        <v>10318</v>
      </c>
      <c r="H81" s="96" t="n">
        <v>894956</v>
      </c>
      <c r="I81" s="19" t="n">
        <v>871248</v>
      </c>
      <c r="J81" s="97" t="n">
        <v>23541</v>
      </c>
      <c r="K81" s="96" t="n">
        <v>88950</v>
      </c>
      <c r="L81" s="19" t="n">
        <v>86960</v>
      </c>
      <c r="M81" s="98" t="n">
        <v>1990</v>
      </c>
      <c r="N81" s="119" t="s">
        <v>128</v>
      </c>
    </row>
    <row r="82" customFormat="false" ht="18" hidden="false" customHeight="true" outlineLevel="0" collapsed="false">
      <c r="A82" s="126" t="s">
        <v>129</v>
      </c>
      <c r="B82" s="96" t="n">
        <v>3736342</v>
      </c>
      <c r="C82" s="19" t="n">
        <v>3718627</v>
      </c>
      <c r="D82" s="97" t="n">
        <v>17110</v>
      </c>
      <c r="E82" s="96" t="n">
        <v>940206</v>
      </c>
      <c r="F82" s="19" t="n">
        <v>880140</v>
      </c>
      <c r="G82" s="97" t="n">
        <v>56278</v>
      </c>
      <c r="H82" s="96" t="n">
        <v>2521716</v>
      </c>
      <c r="I82" s="19" t="n">
        <v>2503622</v>
      </c>
      <c r="J82" s="97" t="n">
        <v>18095</v>
      </c>
      <c r="K82" s="96" t="n">
        <v>226408</v>
      </c>
      <c r="L82" s="19" t="n">
        <v>224162</v>
      </c>
      <c r="M82" s="98" t="n">
        <v>2246</v>
      </c>
      <c r="N82" s="142" t="s">
        <v>129</v>
      </c>
    </row>
    <row r="83" customFormat="false" ht="18" hidden="false" customHeight="true" outlineLevel="0" collapsed="false">
      <c r="A83" s="100" t="s">
        <v>130</v>
      </c>
      <c r="B83" s="143" t="n">
        <v>336353718</v>
      </c>
      <c r="C83" s="144" t="n">
        <v>333606388</v>
      </c>
      <c r="D83" s="145" t="n">
        <v>2553857</v>
      </c>
      <c r="E83" s="143" t="n">
        <v>110571309</v>
      </c>
      <c r="F83" s="144" t="n">
        <v>105204582</v>
      </c>
      <c r="G83" s="145" t="n">
        <v>5196688</v>
      </c>
      <c r="H83" s="143" t="n">
        <v>270464804</v>
      </c>
      <c r="I83" s="144" t="n">
        <v>268854074</v>
      </c>
      <c r="J83" s="145" t="n">
        <v>1565400</v>
      </c>
      <c r="K83" s="143" t="n">
        <v>64901181</v>
      </c>
      <c r="L83" s="144" t="n">
        <v>61440544</v>
      </c>
      <c r="M83" s="146" t="n">
        <v>3457488</v>
      </c>
      <c r="N83" s="147" t="s">
        <v>130</v>
      </c>
    </row>
    <row r="84" s="55" customFormat="true" ht="18" hidden="false" customHeight="true" outlineLevel="0" collapsed="false">
      <c r="A84" s="124"/>
      <c r="B84" s="107"/>
      <c r="C84" s="108"/>
      <c r="D84" s="109"/>
      <c r="E84" s="107"/>
      <c r="F84" s="108"/>
      <c r="G84" s="109"/>
      <c r="H84" s="107"/>
      <c r="I84" s="108"/>
      <c r="J84" s="109"/>
      <c r="K84" s="107"/>
      <c r="L84" s="108"/>
      <c r="M84" s="110"/>
      <c r="N84" s="148"/>
    </row>
    <row r="85" customFormat="false" ht="18" hidden="false" customHeight="true" outlineLevel="0" collapsed="false">
      <c r="A85" s="95" t="s">
        <v>131</v>
      </c>
      <c r="B85" s="113" t="n">
        <v>33756077</v>
      </c>
      <c r="C85" s="114" t="n">
        <v>33348672</v>
      </c>
      <c r="D85" s="115" t="n">
        <v>376708</v>
      </c>
      <c r="E85" s="113" t="n">
        <v>13915084</v>
      </c>
      <c r="F85" s="114" t="n">
        <v>13222115</v>
      </c>
      <c r="G85" s="115" t="n">
        <v>682811</v>
      </c>
      <c r="H85" s="113" t="n">
        <v>13328976</v>
      </c>
      <c r="I85" s="114" t="n">
        <v>13083904</v>
      </c>
      <c r="J85" s="115" t="n">
        <v>216788</v>
      </c>
      <c r="K85" s="113" t="n">
        <v>9221108</v>
      </c>
      <c r="L85" s="114" t="n">
        <v>8910331</v>
      </c>
      <c r="M85" s="116" t="n">
        <v>310777</v>
      </c>
      <c r="N85" s="117" t="s">
        <v>131</v>
      </c>
    </row>
    <row r="86" customFormat="false" ht="18" hidden="false" customHeight="true" outlineLevel="0" collapsed="false">
      <c r="A86" s="126" t="s">
        <v>132</v>
      </c>
      <c r="B86" s="96" t="n">
        <v>15748096</v>
      </c>
      <c r="C86" s="19" t="n">
        <v>15609614</v>
      </c>
      <c r="D86" s="97" t="n">
        <v>128995</v>
      </c>
      <c r="E86" s="96" t="n">
        <v>7087999</v>
      </c>
      <c r="F86" s="19" t="n">
        <v>6690048</v>
      </c>
      <c r="G86" s="97" t="n">
        <v>372312</v>
      </c>
      <c r="H86" s="96" t="n">
        <v>9441462</v>
      </c>
      <c r="I86" s="19" t="n">
        <v>9351556</v>
      </c>
      <c r="J86" s="97" t="n">
        <v>77581</v>
      </c>
      <c r="K86" s="96" t="n">
        <v>3256701</v>
      </c>
      <c r="L86" s="19" t="n">
        <v>3118845</v>
      </c>
      <c r="M86" s="98" t="n">
        <v>137855</v>
      </c>
      <c r="N86" s="121" t="s">
        <v>132</v>
      </c>
    </row>
    <row r="87" customFormat="false" ht="18" hidden="false" customHeight="true" outlineLevel="0" collapsed="false">
      <c r="A87" s="126" t="s">
        <v>133</v>
      </c>
      <c r="B87" s="133" t="n">
        <v>4963021</v>
      </c>
      <c r="C87" s="25" t="n">
        <v>4921212</v>
      </c>
      <c r="D87" s="134" t="n">
        <v>37742</v>
      </c>
      <c r="E87" s="133" t="n">
        <v>1702410</v>
      </c>
      <c r="F87" s="25" t="n">
        <v>1632948</v>
      </c>
      <c r="G87" s="134" t="n">
        <v>66472</v>
      </c>
      <c r="H87" s="133" t="n">
        <v>2631034</v>
      </c>
      <c r="I87" s="25" t="n">
        <v>2497268</v>
      </c>
      <c r="J87" s="134" t="n">
        <v>132820</v>
      </c>
      <c r="K87" s="133" t="n">
        <v>981663</v>
      </c>
      <c r="L87" s="25" t="n">
        <v>965194</v>
      </c>
      <c r="M87" s="135" t="n">
        <v>16469</v>
      </c>
      <c r="N87" s="105" t="s">
        <v>133</v>
      </c>
    </row>
    <row r="88" customFormat="false" ht="18" hidden="false" customHeight="true" outlineLevel="0" collapsed="false">
      <c r="A88" s="126" t="s">
        <v>134</v>
      </c>
      <c r="B88" s="133" t="n">
        <v>1628008</v>
      </c>
      <c r="C88" s="25" t="n">
        <v>1607602</v>
      </c>
      <c r="D88" s="134" t="n">
        <v>19609</v>
      </c>
      <c r="E88" s="133" t="n">
        <v>414941</v>
      </c>
      <c r="F88" s="25" t="n">
        <v>397804</v>
      </c>
      <c r="G88" s="134" t="n">
        <v>16913</v>
      </c>
      <c r="H88" s="133" t="n">
        <v>650637</v>
      </c>
      <c r="I88" s="25" t="n">
        <v>649204</v>
      </c>
      <c r="J88" s="134" t="n">
        <v>1433</v>
      </c>
      <c r="K88" s="133" t="n">
        <v>211804</v>
      </c>
      <c r="L88" s="25" t="n">
        <v>211804</v>
      </c>
      <c r="M88" s="135" t="s">
        <v>19</v>
      </c>
      <c r="N88" s="142" t="s">
        <v>134</v>
      </c>
    </row>
    <row r="89" customFormat="false" ht="18" hidden="false" customHeight="true" outlineLevel="0" collapsed="false">
      <c r="A89" s="100" t="s">
        <v>135</v>
      </c>
      <c r="B89" s="143" t="n">
        <v>56095201</v>
      </c>
      <c r="C89" s="144" t="n">
        <v>55487100</v>
      </c>
      <c r="D89" s="145" t="n">
        <v>563054</v>
      </c>
      <c r="E89" s="143" t="n">
        <v>23120434</v>
      </c>
      <c r="F89" s="144" t="n">
        <v>21942915</v>
      </c>
      <c r="G89" s="145" t="n">
        <v>1138508</v>
      </c>
      <c r="H89" s="143" t="n">
        <v>26052109</v>
      </c>
      <c r="I89" s="144" t="n">
        <v>25581932</v>
      </c>
      <c r="J89" s="145" t="n">
        <v>428621</v>
      </c>
      <c r="K89" s="143" t="n">
        <v>13671276</v>
      </c>
      <c r="L89" s="144" t="n">
        <v>13206174</v>
      </c>
      <c r="M89" s="146" t="n">
        <v>465101</v>
      </c>
      <c r="N89" s="147" t="s">
        <v>135</v>
      </c>
    </row>
    <row r="90" s="55" customFormat="true" ht="18" hidden="false" customHeight="true" outlineLevel="0" collapsed="false">
      <c r="A90" s="124"/>
      <c r="B90" s="107"/>
      <c r="C90" s="108"/>
      <c r="D90" s="109"/>
      <c r="E90" s="107"/>
      <c r="F90" s="108"/>
      <c r="G90" s="109"/>
      <c r="H90" s="107"/>
      <c r="I90" s="108"/>
      <c r="J90" s="109"/>
      <c r="K90" s="107"/>
      <c r="L90" s="108"/>
      <c r="M90" s="110"/>
      <c r="N90" s="148"/>
    </row>
    <row r="91" customFormat="false" ht="18" hidden="false" customHeight="true" outlineLevel="0" collapsed="false">
      <c r="A91" s="95" t="s">
        <v>136</v>
      </c>
      <c r="B91" s="113" t="n">
        <v>27350726</v>
      </c>
      <c r="C91" s="114" t="n">
        <v>27213565</v>
      </c>
      <c r="D91" s="115" t="n">
        <v>126425</v>
      </c>
      <c r="E91" s="113" t="n">
        <v>6688660</v>
      </c>
      <c r="F91" s="114" t="n">
        <v>6372304</v>
      </c>
      <c r="G91" s="115" t="n">
        <v>286515</v>
      </c>
      <c r="H91" s="113" t="n">
        <v>15814364</v>
      </c>
      <c r="I91" s="114" t="n">
        <v>15643303</v>
      </c>
      <c r="J91" s="115" t="n">
        <v>165096</v>
      </c>
      <c r="K91" s="113" t="n">
        <v>4969081</v>
      </c>
      <c r="L91" s="114" t="n">
        <v>4754486</v>
      </c>
      <c r="M91" s="116" t="n">
        <v>211533</v>
      </c>
      <c r="N91" s="117" t="s">
        <v>136</v>
      </c>
    </row>
    <row r="92" customFormat="false" ht="18" hidden="false" customHeight="true" outlineLevel="0" collapsed="false">
      <c r="A92" s="126" t="s">
        <v>137</v>
      </c>
      <c r="B92" s="96" t="n">
        <v>2734470</v>
      </c>
      <c r="C92" s="19" t="n">
        <v>2727623</v>
      </c>
      <c r="D92" s="97" t="n">
        <v>6846</v>
      </c>
      <c r="E92" s="96" t="n">
        <v>1157113</v>
      </c>
      <c r="F92" s="19" t="n">
        <v>1131068</v>
      </c>
      <c r="G92" s="97" t="n">
        <v>25771</v>
      </c>
      <c r="H92" s="96" t="n">
        <v>4479952</v>
      </c>
      <c r="I92" s="19" t="n">
        <v>4476491</v>
      </c>
      <c r="J92" s="97" t="n">
        <v>3461</v>
      </c>
      <c r="K92" s="96" t="n">
        <v>696039</v>
      </c>
      <c r="L92" s="19" t="n">
        <v>675334</v>
      </c>
      <c r="M92" s="98" t="n">
        <v>18789</v>
      </c>
      <c r="N92" s="119" t="s">
        <v>137</v>
      </c>
    </row>
    <row r="93" customFormat="false" ht="18" hidden="false" customHeight="true" outlineLevel="0" collapsed="false">
      <c r="A93" s="126" t="s">
        <v>138</v>
      </c>
      <c r="B93" s="96" t="n">
        <v>2350430</v>
      </c>
      <c r="C93" s="19" t="n">
        <v>2341296</v>
      </c>
      <c r="D93" s="97" t="n">
        <v>8022</v>
      </c>
      <c r="E93" s="96" t="n">
        <v>1397270</v>
      </c>
      <c r="F93" s="19" t="n">
        <v>1347342</v>
      </c>
      <c r="G93" s="97" t="n">
        <v>41972</v>
      </c>
      <c r="H93" s="96" t="n">
        <v>1574407</v>
      </c>
      <c r="I93" s="19" t="n">
        <v>1566161</v>
      </c>
      <c r="J93" s="97" t="n">
        <v>8247</v>
      </c>
      <c r="K93" s="96" t="n">
        <v>644709</v>
      </c>
      <c r="L93" s="19" t="n">
        <v>643588</v>
      </c>
      <c r="M93" s="98" t="n">
        <v>1121</v>
      </c>
      <c r="N93" s="121" t="s">
        <v>138</v>
      </c>
    </row>
    <row r="94" customFormat="false" ht="18" hidden="false" customHeight="true" outlineLevel="0" collapsed="false">
      <c r="A94" s="126" t="s">
        <v>139</v>
      </c>
      <c r="B94" s="96" t="n">
        <v>4115943</v>
      </c>
      <c r="C94" s="19" t="n">
        <v>4102519</v>
      </c>
      <c r="D94" s="97" t="n">
        <v>11141</v>
      </c>
      <c r="E94" s="96" t="n">
        <v>1608276</v>
      </c>
      <c r="F94" s="19" t="n">
        <v>1495789</v>
      </c>
      <c r="G94" s="97" t="n">
        <v>97046</v>
      </c>
      <c r="H94" s="96" t="n">
        <v>1936127</v>
      </c>
      <c r="I94" s="19" t="n">
        <v>1930321</v>
      </c>
      <c r="J94" s="97" t="n">
        <v>4670</v>
      </c>
      <c r="K94" s="96" t="n">
        <v>672391</v>
      </c>
      <c r="L94" s="19" t="n">
        <v>671032</v>
      </c>
      <c r="M94" s="98" t="n">
        <v>1359</v>
      </c>
      <c r="N94" s="105" t="s">
        <v>139</v>
      </c>
    </row>
    <row r="95" customFormat="false" ht="18" hidden="false" customHeight="true" outlineLevel="0" collapsed="false">
      <c r="A95" s="126" t="s">
        <v>140</v>
      </c>
      <c r="B95" s="96" t="n">
        <v>2250127</v>
      </c>
      <c r="C95" s="19" t="n">
        <v>2231896</v>
      </c>
      <c r="D95" s="97" t="n">
        <v>13330</v>
      </c>
      <c r="E95" s="96" t="n">
        <v>803510</v>
      </c>
      <c r="F95" s="19" t="n">
        <v>756726</v>
      </c>
      <c r="G95" s="97" t="n">
        <v>35957</v>
      </c>
      <c r="H95" s="96" t="n">
        <v>803098</v>
      </c>
      <c r="I95" s="19" t="n">
        <v>794880</v>
      </c>
      <c r="J95" s="97" t="n">
        <v>4550</v>
      </c>
      <c r="K95" s="96" t="n">
        <v>289831</v>
      </c>
      <c r="L95" s="19" t="n">
        <v>289054</v>
      </c>
      <c r="M95" s="98" t="n">
        <v>720</v>
      </c>
      <c r="N95" s="121" t="s">
        <v>140</v>
      </c>
    </row>
    <row r="96" customFormat="false" ht="18" hidden="false" customHeight="true" outlineLevel="0" collapsed="false">
      <c r="A96" s="126" t="s">
        <v>141</v>
      </c>
      <c r="B96" s="96" t="n">
        <v>5088728</v>
      </c>
      <c r="C96" s="19" t="n">
        <v>5057331</v>
      </c>
      <c r="D96" s="97" t="n">
        <v>28289</v>
      </c>
      <c r="E96" s="96" t="n">
        <v>2286282</v>
      </c>
      <c r="F96" s="19" t="n">
        <v>2189229</v>
      </c>
      <c r="G96" s="97" t="n">
        <v>95522</v>
      </c>
      <c r="H96" s="96" t="n">
        <v>1686000</v>
      </c>
      <c r="I96" s="19" t="n">
        <v>1672272</v>
      </c>
      <c r="J96" s="97" t="n">
        <v>13010</v>
      </c>
      <c r="K96" s="96" t="n">
        <v>525749</v>
      </c>
      <c r="L96" s="19" t="n">
        <v>511860</v>
      </c>
      <c r="M96" s="98" t="n">
        <v>11894</v>
      </c>
      <c r="N96" s="105" t="s">
        <v>141</v>
      </c>
    </row>
    <row r="97" customFormat="false" ht="18" hidden="false" customHeight="true" outlineLevel="0" collapsed="false">
      <c r="A97" s="126" t="s">
        <v>142</v>
      </c>
      <c r="B97" s="96" t="n">
        <v>2480756</v>
      </c>
      <c r="C97" s="19" t="n">
        <v>2479310</v>
      </c>
      <c r="D97" s="97" t="n">
        <v>1445</v>
      </c>
      <c r="E97" s="96" t="n">
        <v>1087397</v>
      </c>
      <c r="F97" s="19" t="n">
        <v>1063558</v>
      </c>
      <c r="G97" s="97" t="n">
        <v>21872</v>
      </c>
      <c r="H97" s="96" t="n">
        <v>2068435</v>
      </c>
      <c r="I97" s="19" t="n">
        <v>2061083</v>
      </c>
      <c r="J97" s="97" t="n">
        <v>7352</v>
      </c>
      <c r="K97" s="96" t="n">
        <v>498394</v>
      </c>
      <c r="L97" s="19" t="n">
        <v>419319</v>
      </c>
      <c r="M97" s="98" t="n">
        <v>79074</v>
      </c>
      <c r="N97" s="119" t="s">
        <v>142</v>
      </c>
    </row>
    <row r="98" customFormat="false" ht="18" hidden="false" customHeight="true" outlineLevel="0" collapsed="false">
      <c r="A98" s="100" t="s">
        <v>143</v>
      </c>
      <c r="B98" s="101" t="n">
        <v>46371179</v>
      </c>
      <c r="C98" s="102" t="n">
        <v>46153541</v>
      </c>
      <c r="D98" s="103" t="n">
        <v>195499</v>
      </c>
      <c r="E98" s="101" t="n">
        <v>15028507</v>
      </c>
      <c r="F98" s="102" t="n">
        <v>14356017</v>
      </c>
      <c r="G98" s="103" t="n">
        <v>604655</v>
      </c>
      <c r="H98" s="101" t="n">
        <v>28362382</v>
      </c>
      <c r="I98" s="102" t="n">
        <v>28144511</v>
      </c>
      <c r="J98" s="103" t="n">
        <v>206385</v>
      </c>
      <c r="K98" s="101" t="n">
        <v>8296193</v>
      </c>
      <c r="L98" s="102" t="n">
        <v>7964674</v>
      </c>
      <c r="M98" s="104" t="n">
        <v>324490</v>
      </c>
      <c r="N98" s="149" t="s">
        <v>143</v>
      </c>
    </row>
    <row r="99" s="156" customFormat="true" ht="18" hidden="false" customHeight="true" outlineLevel="0" collapsed="false">
      <c r="A99" s="150"/>
      <c r="B99" s="151"/>
      <c r="C99" s="152"/>
      <c r="D99" s="153"/>
      <c r="E99" s="151"/>
      <c r="F99" s="152"/>
      <c r="G99" s="153"/>
      <c r="H99" s="151"/>
      <c r="I99" s="152"/>
      <c r="J99" s="153"/>
      <c r="K99" s="151"/>
      <c r="L99" s="152"/>
      <c r="M99" s="154"/>
      <c r="N99" s="155"/>
    </row>
    <row r="100" customFormat="false" ht="18" hidden="false" customHeight="true" outlineLevel="0" collapsed="false">
      <c r="A100" s="157" t="s">
        <v>144</v>
      </c>
      <c r="B100" s="158" t="n">
        <v>12228198</v>
      </c>
      <c r="C100" s="159" t="n">
        <v>1318148</v>
      </c>
      <c r="D100" s="160" t="n">
        <v>9241416</v>
      </c>
      <c r="E100" s="158" t="n">
        <v>25203687</v>
      </c>
      <c r="F100" s="159" t="n">
        <v>952596</v>
      </c>
      <c r="G100" s="160" t="n">
        <v>23171988</v>
      </c>
      <c r="H100" s="158" t="n">
        <v>18632029</v>
      </c>
      <c r="I100" s="159" t="n">
        <v>2268572</v>
      </c>
      <c r="J100" s="160" t="n">
        <v>11158864</v>
      </c>
      <c r="K100" s="158" t="n">
        <v>27612450</v>
      </c>
      <c r="L100" s="159" t="n">
        <v>2924468</v>
      </c>
      <c r="M100" s="160" t="n">
        <v>23241120</v>
      </c>
      <c r="N100" s="161" t="s">
        <v>144</v>
      </c>
    </row>
    <row r="101" customFormat="false" ht="24.75" hidden="false" customHeight="true" outlineLevel="0" collapsed="false">
      <c r="A101" s="162" t="s">
        <v>145</v>
      </c>
      <c r="B101" s="163" t="n">
        <v>1945285630</v>
      </c>
      <c r="C101" s="164" t="n">
        <v>1918739622</v>
      </c>
      <c r="D101" s="165" t="n">
        <v>23622215</v>
      </c>
      <c r="E101" s="163" t="n">
        <v>437991455</v>
      </c>
      <c r="F101" s="164" t="n">
        <v>391848561</v>
      </c>
      <c r="G101" s="165" t="n">
        <v>44220260</v>
      </c>
      <c r="H101" s="163" t="n">
        <v>1650706091</v>
      </c>
      <c r="I101" s="164" t="n">
        <v>1625626635</v>
      </c>
      <c r="J101" s="165" t="n">
        <v>19506650</v>
      </c>
      <c r="K101" s="163" t="n">
        <v>277771016</v>
      </c>
      <c r="L101" s="164" t="n">
        <v>242318654</v>
      </c>
      <c r="M101" s="165" t="n">
        <v>33937770</v>
      </c>
      <c r="N101" s="166" t="s">
        <v>145</v>
      </c>
    </row>
    <row r="102" customFormat="false" ht="24" hidden="false" customHeight="true" outlineLevel="0" collapsed="false">
      <c r="A102" s="167" t="s">
        <v>146</v>
      </c>
      <c r="B102" s="167"/>
      <c r="C102" s="167"/>
      <c r="D102" s="167"/>
      <c r="E102" s="167"/>
      <c r="F102" s="167"/>
      <c r="G102" s="167"/>
      <c r="H102" s="167"/>
      <c r="I102" s="167"/>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3)</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0.62109375" defaultRowHeight="11.25" zeroHeight="false" outlineLevelRow="0" outlineLevelCol="0"/>
  <cols>
    <col collapsed="false" customWidth="true" hidden="false" outlineLevel="0" max="13" min="1" style="1" width="12.12"/>
    <col collapsed="false" customWidth="true" hidden="false" outlineLevel="0" max="14" min="14" style="84" width="12.12"/>
    <col collapsed="false" customWidth="false" hidden="false" outlineLevel="0" max="257" min="15" style="1" width="10.62"/>
  </cols>
  <sheetData>
    <row r="1" customFormat="false" ht="12" hidden="false" customHeight="false" outlineLevel="0" collapsed="false">
      <c r="A1" s="1" t="s">
        <v>147</v>
      </c>
    </row>
    <row r="2" s="84" customFormat="true" ht="15.75" hidden="false" customHeight="true" outlineLevel="0" collapsed="false">
      <c r="A2" s="168" t="s">
        <v>54</v>
      </c>
      <c r="B2" s="4" t="s">
        <v>20</v>
      </c>
      <c r="C2" s="4"/>
      <c r="D2" s="4"/>
      <c r="E2" s="4" t="s">
        <v>21</v>
      </c>
      <c r="F2" s="4"/>
      <c r="G2" s="4"/>
      <c r="H2" s="4" t="s">
        <v>22</v>
      </c>
      <c r="I2" s="4"/>
      <c r="J2" s="4"/>
      <c r="K2" s="4" t="s">
        <v>24</v>
      </c>
      <c r="L2" s="4"/>
      <c r="M2" s="4"/>
      <c r="N2" s="60" t="s">
        <v>54</v>
      </c>
    </row>
    <row r="3" s="84" customFormat="true" ht="16.5" hidden="false" customHeight="true" outlineLevel="0" collapsed="false">
      <c r="A3" s="168"/>
      <c r="B3" s="169" t="s">
        <v>43</v>
      </c>
      <c r="C3" s="7" t="s">
        <v>44</v>
      </c>
      <c r="D3" s="62" t="s">
        <v>46</v>
      </c>
      <c r="E3" s="169" t="s">
        <v>43</v>
      </c>
      <c r="F3" s="7" t="s">
        <v>44</v>
      </c>
      <c r="G3" s="62" t="s">
        <v>46</v>
      </c>
      <c r="H3" s="169" t="s">
        <v>43</v>
      </c>
      <c r="I3" s="7" t="s">
        <v>44</v>
      </c>
      <c r="J3" s="62" t="s">
        <v>46</v>
      </c>
      <c r="K3" s="169" t="s">
        <v>43</v>
      </c>
      <c r="L3" s="7" t="s">
        <v>44</v>
      </c>
      <c r="M3" s="62" t="s">
        <v>46</v>
      </c>
      <c r="N3" s="60"/>
    </row>
    <row r="4" s="69" customFormat="true" ht="11.25" hidden="false" customHeight="false" outlineLevel="0" collapsed="false">
      <c r="A4" s="90"/>
      <c r="B4" s="65" t="s">
        <v>11</v>
      </c>
      <c r="C4" s="66" t="s">
        <v>11</v>
      </c>
      <c r="D4" s="67" t="s">
        <v>11</v>
      </c>
      <c r="E4" s="65" t="s">
        <v>11</v>
      </c>
      <c r="F4" s="66" t="s">
        <v>11</v>
      </c>
      <c r="G4" s="67" t="s">
        <v>11</v>
      </c>
      <c r="H4" s="65" t="s">
        <v>11</v>
      </c>
      <c r="I4" s="66" t="s">
        <v>11</v>
      </c>
      <c r="J4" s="67" t="s">
        <v>11</v>
      </c>
      <c r="K4" s="65" t="s">
        <v>11</v>
      </c>
      <c r="L4" s="66" t="s">
        <v>11</v>
      </c>
      <c r="M4" s="170" t="s">
        <v>11</v>
      </c>
      <c r="N4" s="94"/>
    </row>
    <row r="5" customFormat="false" ht="18" hidden="false" customHeight="true" outlineLevel="0" collapsed="false">
      <c r="A5" s="95" t="s">
        <v>55</v>
      </c>
      <c r="B5" s="96" t="n">
        <v>8603</v>
      </c>
      <c r="C5" s="19" t="n">
        <v>643</v>
      </c>
      <c r="D5" s="97" t="n">
        <v>4432</v>
      </c>
      <c r="E5" s="96" t="n">
        <v>16430395</v>
      </c>
      <c r="F5" s="19" t="n">
        <v>15835065</v>
      </c>
      <c r="G5" s="97" t="n">
        <v>560900</v>
      </c>
      <c r="H5" s="96" t="n">
        <v>11601</v>
      </c>
      <c r="I5" s="19" t="n">
        <v>11234</v>
      </c>
      <c r="J5" s="97" t="n">
        <v>367</v>
      </c>
      <c r="K5" s="96" t="s">
        <v>19</v>
      </c>
      <c r="L5" s="19" t="s">
        <v>19</v>
      </c>
      <c r="M5" s="98" t="s">
        <v>19</v>
      </c>
      <c r="N5" s="99" t="s">
        <v>55</v>
      </c>
    </row>
    <row r="6" customFormat="false" ht="18" hidden="false" customHeight="true" outlineLevel="0" collapsed="false">
      <c r="A6" s="95" t="s">
        <v>56</v>
      </c>
      <c r="B6" s="96" t="s">
        <v>19</v>
      </c>
      <c r="C6" s="19" t="s">
        <v>19</v>
      </c>
      <c r="D6" s="97" t="s">
        <v>19</v>
      </c>
      <c r="E6" s="96" t="n">
        <v>10950436</v>
      </c>
      <c r="F6" s="19" t="n">
        <v>10661729</v>
      </c>
      <c r="G6" s="97" t="n">
        <v>280872</v>
      </c>
      <c r="H6" s="96" t="n">
        <v>18715684</v>
      </c>
      <c r="I6" s="19" t="n">
        <v>18714969</v>
      </c>
      <c r="J6" s="97" t="n">
        <v>715</v>
      </c>
      <c r="K6" s="96" t="s">
        <v>19</v>
      </c>
      <c r="L6" s="19" t="s">
        <v>19</v>
      </c>
      <c r="M6" s="98" t="s">
        <v>19</v>
      </c>
      <c r="N6" s="99" t="s">
        <v>56</v>
      </c>
    </row>
    <row r="7" customFormat="false" ht="18" hidden="false" customHeight="true" outlineLevel="0" collapsed="false">
      <c r="A7" s="95" t="s">
        <v>57</v>
      </c>
      <c r="B7" s="96" t="n">
        <v>341</v>
      </c>
      <c r="C7" s="19" t="s">
        <v>19</v>
      </c>
      <c r="D7" s="97" t="n">
        <v>341</v>
      </c>
      <c r="E7" s="96" t="n">
        <v>8317003</v>
      </c>
      <c r="F7" s="19" t="n">
        <v>8050502</v>
      </c>
      <c r="G7" s="97" t="n">
        <v>252577</v>
      </c>
      <c r="H7" s="96" t="n">
        <v>26807</v>
      </c>
      <c r="I7" s="19" t="n">
        <v>26791</v>
      </c>
      <c r="J7" s="97" t="n">
        <v>16</v>
      </c>
      <c r="K7" s="96" t="s">
        <v>19</v>
      </c>
      <c r="L7" s="19" t="s">
        <v>19</v>
      </c>
      <c r="M7" s="98" t="s">
        <v>19</v>
      </c>
      <c r="N7" s="99" t="s">
        <v>57</v>
      </c>
    </row>
    <row r="8" customFormat="false" ht="18" hidden="false" customHeight="true" outlineLevel="0" collapsed="false">
      <c r="A8" s="95" t="s">
        <v>58</v>
      </c>
      <c r="B8" s="96" t="n">
        <v>659</v>
      </c>
      <c r="C8" s="19" t="s">
        <v>19</v>
      </c>
      <c r="D8" s="97" t="n">
        <v>513</v>
      </c>
      <c r="E8" s="96" t="n">
        <v>8936886</v>
      </c>
      <c r="F8" s="19" t="n">
        <v>8539353</v>
      </c>
      <c r="G8" s="97" t="n">
        <v>372065</v>
      </c>
      <c r="H8" s="96" t="n">
        <v>53325</v>
      </c>
      <c r="I8" s="19" t="n">
        <v>53325</v>
      </c>
      <c r="J8" s="97" t="s">
        <v>19</v>
      </c>
      <c r="K8" s="96" t="s">
        <v>19</v>
      </c>
      <c r="L8" s="19" t="s">
        <v>19</v>
      </c>
      <c r="M8" s="98" t="s">
        <v>19</v>
      </c>
      <c r="N8" s="99" t="s">
        <v>58</v>
      </c>
    </row>
    <row r="9" customFormat="false" ht="18" hidden="false" customHeight="true" outlineLevel="0" collapsed="false">
      <c r="A9" s="95" t="s">
        <v>59</v>
      </c>
      <c r="B9" s="96" t="n">
        <v>3520</v>
      </c>
      <c r="C9" s="19" t="n">
        <v>19</v>
      </c>
      <c r="D9" s="97" t="n">
        <v>3501</v>
      </c>
      <c r="E9" s="96" t="n">
        <v>15413177</v>
      </c>
      <c r="F9" s="19" t="n">
        <v>14546823</v>
      </c>
      <c r="G9" s="97" t="n">
        <v>852677</v>
      </c>
      <c r="H9" s="96" t="n">
        <v>23140</v>
      </c>
      <c r="I9" s="19" t="n">
        <v>23140</v>
      </c>
      <c r="J9" s="97" t="s">
        <v>19</v>
      </c>
      <c r="K9" s="96" t="s">
        <v>19</v>
      </c>
      <c r="L9" s="19" t="s">
        <v>19</v>
      </c>
      <c r="M9" s="98" t="s">
        <v>19</v>
      </c>
      <c r="N9" s="99" t="s">
        <v>59</v>
      </c>
    </row>
    <row r="10" customFormat="false" ht="18" hidden="false" customHeight="true" outlineLevel="0" collapsed="false">
      <c r="A10" s="95" t="s">
        <v>60</v>
      </c>
      <c r="B10" s="96" t="n">
        <v>62</v>
      </c>
      <c r="C10" s="19" t="s">
        <v>19</v>
      </c>
      <c r="D10" s="97" t="s">
        <v>19</v>
      </c>
      <c r="E10" s="96" t="n">
        <v>8503269</v>
      </c>
      <c r="F10" s="19" t="n">
        <v>8277348</v>
      </c>
      <c r="G10" s="97" t="n">
        <v>215173</v>
      </c>
      <c r="H10" s="96" t="n">
        <v>70533</v>
      </c>
      <c r="I10" s="19" t="n">
        <v>69405</v>
      </c>
      <c r="J10" s="97" t="n">
        <v>1128</v>
      </c>
      <c r="K10" s="96" t="s">
        <v>19</v>
      </c>
      <c r="L10" s="19" t="s">
        <v>19</v>
      </c>
      <c r="M10" s="98" t="s">
        <v>19</v>
      </c>
      <c r="N10" s="99" t="s">
        <v>60</v>
      </c>
    </row>
    <row r="11" customFormat="false" ht="18" hidden="false" customHeight="true" outlineLevel="0" collapsed="false">
      <c r="A11" s="95" t="s">
        <v>61</v>
      </c>
      <c r="B11" s="96" t="s">
        <v>19</v>
      </c>
      <c r="C11" s="19" t="s">
        <v>19</v>
      </c>
      <c r="D11" s="97" t="s">
        <v>19</v>
      </c>
      <c r="E11" s="96" t="n">
        <v>2486753</v>
      </c>
      <c r="F11" s="19" t="n">
        <v>2435985</v>
      </c>
      <c r="G11" s="97" t="n">
        <v>45050</v>
      </c>
      <c r="H11" s="96" t="n">
        <v>33273</v>
      </c>
      <c r="I11" s="19" t="n">
        <v>32444</v>
      </c>
      <c r="J11" s="97" t="n">
        <v>829</v>
      </c>
      <c r="K11" s="96" t="s">
        <v>19</v>
      </c>
      <c r="L11" s="19" t="s">
        <v>19</v>
      </c>
      <c r="M11" s="98" t="s">
        <v>19</v>
      </c>
      <c r="N11" s="99" t="s">
        <v>61</v>
      </c>
    </row>
    <row r="12" customFormat="false" ht="18" hidden="false" customHeight="true" outlineLevel="0" collapsed="false">
      <c r="A12" s="100" t="s">
        <v>62</v>
      </c>
      <c r="B12" s="171" t="n">
        <v>13186</v>
      </c>
      <c r="C12" s="172" t="n">
        <v>662</v>
      </c>
      <c r="D12" s="173" t="n">
        <v>8787</v>
      </c>
      <c r="E12" s="171" t="n">
        <v>71037919</v>
      </c>
      <c r="F12" s="172" t="n">
        <v>68346804</v>
      </c>
      <c r="G12" s="173" t="n">
        <v>2579314</v>
      </c>
      <c r="H12" s="171" t="n">
        <v>18934362</v>
      </c>
      <c r="I12" s="172" t="n">
        <v>18931307</v>
      </c>
      <c r="J12" s="173" t="n">
        <v>3055</v>
      </c>
      <c r="K12" s="171" t="s">
        <v>19</v>
      </c>
      <c r="L12" s="172" t="s">
        <v>19</v>
      </c>
      <c r="M12" s="174" t="s">
        <v>19</v>
      </c>
      <c r="N12" s="147" t="s">
        <v>62</v>
      </c>
    </row>
    <row r="13" s="55" customFormat="true" ht="18" hidden="false" customHeight="true" outlineLevel="0" collapsed="false">
      <c r="A13" s="106"/>
      <c r="B13" s="175"/>
      <c r="C13" s="176"/>
      <c r="D13" s="177"/>
      <c r="E13" s="175"/>
      <c r="F13" s="176"/>
      <c r="G13" s="177"/>
      <c r="H13" s="175"/>
      <c r="I13" s="176"/>
      <c r="J13" s="177"/>
      <c r="K13" s="175"/>
      <c r="L13" s="176"/>
      <c r="M13" s="178"/>
      <c r="N13" s="179"/>
    </row>
    <row r="14" customFormat="false" ht="18" hidden="false" customHeight="true" outlineLevel="0" collapsed="false">
      <c r="A14" s="180" t="s">
        <v>63</v>
      </c>
      <c r="B14" s="113" t="n">
        <v>241</v>
      </c>
      <c r="C14" s="114" t="s">
        <v>19</v>
      </c>
      <c r="D14" s="115" t="n">
        <v>241</v>
      </c>
      <c r="E14" s="113" t="n">
        <v>15638073</v>
      </c>
      <c r="F14" s="114" t="n">
        <v>15245086</v>
      </c>
      <c r="G14" s="115" t="n">
        <v>389712</v>
      </c>
      <c r="H14" s="181" t="s">
        <v>148</v>
      </c>
      <c r="I14" s="182" t="s">
        <v>148</v>
      </c>
      <c r="J14" s="183" t="s">
        <v>148</v>
      </c>
      <c r="K14" s="113" t="s">
        <v>19</v>
      </c>
      <c r="L14" s="114" t="s">
        <v>19</v>
      </c>
      <c r="M14" s="116" t="s">
        <v>19</v>
      </c>
      <c r="N14" s="117" t="s">
        <v>63</v>
      </c>
    </row>
    <row r="15" customFormat="false" ht="18" hidden="false" customHeight="true" outlineLevel="0" collapsed="false">
      <c r="A15" s="120" t="s">
        <v>64</v>
      </c>
      <c r="B15" s="96" t="n">
        <v>0</v>
      </c>
      <c r="C15" s="19" t="s">
        <v>19</v>
      </c>
      <c r="D15" s="97" t="n">
        <v>0</v>
      </c>
      <c r="E15" s="96" t="n">
        <v>8885219</v>
      </c>
      <c r="F15" s="19" t="n">
        <v>8522128</v>
      </c>
      <c r="G15" s="97" t="n">
        <v>361619</v>
      </c>
      <c r="H15" s="184" t="s">
        <v>148</v>
      </c>
      <c r="I15" s="185" t="s">
        <v>148</v>
      </c>
      <c r="J15" s="186" t="s">
        <v>148</v>
      </c>
      <c r="K15" s="96" t="s">
        <v>19</v>
      </c>
      <c r="L15" s="19" t="s">
        <v>19</v>
      </c>
      <c r="M15" s="98" t="s">
        <v>19</v>
      </c>
      <c r="N15" s="119" t="s">
        <v>64</v>
      </c>
    </row>
    <row r="16" customFormat="false" ht="18" hidden="false" customHeight="true" outlineLevel="0" collapsed="false">
      <c r="A16" s="118" t="s">
        <v>65</v>
      </c>
      <c r="B16" s="96" t="n">
        <v>1848</v>
      </c>
      <c r="C16" s="19" t="n">
        <v>447</v>
      </c>
      <c r="D16" s="97" t="n">
        <v>1400</v>
      </c>
      <c r="E16" s="96" t="n">
        <v>21723868</v>
      </c>
      <c r="F16" s="19" t="n">
        <v>21121744</v>
      </c>
      <c r="G16" s="97" t="n">
        <v>578894</v>
      </c>
      <c r="H16" s="184" t="s">
        <v>148</v>
      </c>
      <c r="I16" s="185" t="s">
        <v>148</v>
      </c>
      <c r="J16" s="186" t="s">
        <v>148</v>
      </c>
      <c r="K16" s="96" t="s">
        <v>19</v>
      </c>
      <c r="L16" s="19" t="s">
        <v>19</v>
      </c>
      <c r="M16" s="98" t="s">
        <v>19</v>
      </c>
      <c r="N16" s="119" t="s">
        <v>65</v>
      </c>
    </row>
    <row r="17" customFormat="false" ht="18" hidden="false" customHeight="true" outlineLevel="0" collapsed="false">
      <c r="A17" s="120" t="s">
        <v>66</v>
      </c>
      <c r="B17" s="96" t="n">
        <v>8765</v>
      </c>
      <c r="C17" s="19" t="n">
        <v>508</v>
      </c>
      <c r="D17" s="97" t="n">
        <v>8256</v>
      </c>
      <c r="E17" s="96" t="n">
        <v>11631180</v>
      </c>
      <c r="F17" s="19" t="n">
        <v>10752267</v>
      </c>
      <c r="G17" s="97" t="n">
        <v>861586</v>
      </c>
      <c r="H17" s="184" t="s">
        <v>148</v>
      </c>
      <c r="I17" s="185" t="s">
        <v>148</v>
      </c>
      <c r="J17" s="186" t="s">
        <v>148</v>
      </c>
      <c r="K17" s="96" t="s">
        <v>19</v>
      </c>
      <c r="L17" s="19" t="s">
        <v>19</v>
      </c>
      <c r="M17" s="98" t="s">
        <v>19</v>
      </c>
      <c r="N17" s="119" t="s">
        <v>66</v>
      </c>
    </row>
    <row r="18" customFormat="false" ht="18" hidden="false" customHeight="true" outlineLevel="0" collapsed="false">
      <c r="A18" s="122" t="s">
        <v>67</v>
      </c>
      <c r="B18" s="96" t="n">
        <v>3649</v>
      </c>
      <c r="C18" s="19" t="n">
        <v>179</v>
      </c>
      <c r="D18" s="97" t="n">
        <v>3471</v>
      </c>
      <c r="E18" s="96" t="n">
        <v>64892632</v>
      </c>
      <c r="F18" s="19" t="n">
        <v>63650418</v>
      </c>
      <c r="G18" s="97" t="n">
        <v>1204018</v>
      </c>
      <c r="H18" s="184" t="s">
        <v>148</v>
      </c>
      <c r="I18" s="185" t="s">
        <v>148</v>
      </c>
      <c r="J18" s="186" t="s">
        <v>148</v>
      </c>
      <c r="K18" s="96" t="s">
        <v>19</v>
      </c>
      <c r="L18" s="19" t="s">
        <v>19</v>
      </c>
      <c r="M18" s="98" t="s">
        <v>19</v>
      </c>
      <c r="N18" s="121" t="s">
        <v>67</v>
      </c>
    </row>
    <row r="19" customFormat="false" ht="18" hidden="false" customHeight="true" outlineLevel="0" collapsed="false">
      <c r="A19" s="187" t="s">
        <v>68</v>
      </c>
      <c r="B19" s="96" t="n">
        <v>5566</v>
      </c>
      <c r="C19" s="19" t="n">
        <v>824</v>
      </c>
      <c r="D19" s="97" t="n">
        <v>4741</v>
      </c>
      <c r="E19" s="96" t="n">
        <v>22689362</v>
      </c>
      <c r="F19" s="19" t="n">
        <v>21234573</v>
      </c>
      <c r="G19" s="97" t="n">
        <v>1367197</v>
      </c>
      <c r="H19" s="184" t="s">
        <v>148</v>
      </c>
      <c r="I19" s="185" t="s">
        <v>148</v>
      </c>
      <c r="J19" s="186" t="s">
        <v>148</v>
      </c>
      <c r="K19" s="96" t="s">
        <v>19</v>
      </c>
      <c r="L19" s="19" t="s">
        <v>19</v>
      </c>
      <c r="M19" s="98" t="s">
        <v>19</v>
      </c>
      <c r="N19" s="105" t="s">
        <v>68</v>
      </c>
    </row>
    <row r="20" customFormat="false" ht="18" hidden="false" customHeight="true" outlineLevel="0" collapsed="false">
      <c r="A20" s="187" t="s">
        <v>69</v>
      </c>
      <c r="B20" s="96" t="n">
        <v>7429</v>
      </c>
      <c r="C20" s="19" t="n">
        <v>143</v>
      </c>
      <c r="D20" s="97" t="n">
        <v>7063</v>
      </c>
      <c r="E20" s="96" t="n">
        <v>19134311</v>
      </c>
      <c r="F20" s="19" t="n">
        <v>18275422</v>
      </c>
      <c r="G20" s="97" t="n">
        <v>826537</v>
      </c>
      <c r="H20" s="96" t="n">
        <v>20991417</v>
      </c>
      <c r="I20" s="19" t="n">
        <v>20991417</v>
      </c>
      <c r="J20" s="97" t="s">
        <v>19</v>
      </c>
      <c r="K20" s="96" t="n">
        <v>4132</v>
      </c>
      <c r="L20" s="19" t="n">
        <v>4132</v>
      </c>
      <c r="M20" s="98" t="s">
        <v>19</v>
      </c>
      <c r="N20" s="121" t="s">
        <v>69</v>
      </c>
    </row>
    <row r="21" customFormat="false" ht="18" hidden="false" customHeight="true" outlineLevel="0" collapsed="false">
      <c r="A21" s="187" t="s">
        <v>70</v>
      </c>
      <c r="B21" s="96" t="n">
        <v>662</v>
      </c>
      <c r="C21" s="19" t="s">
        <v>19</v>
      </c>
      <c r="D21" s="97" t="n">
        <v>662</v>
      </c>
      <c r="E21" s="96" t="n">
        <v>6634555</v>
      </c>
      <c r="F21" s="19" t="n">
        <v>6485521</v>
      </c>
      <c r="G21" s="97" t="n">
        <v>146255</v>
      </c>
      <c r="H21" s="96" t="n">
        <v>17498</v>
      </c>
      <c r="I21" s="19" t="n">
        <v>17498</v>
      </c>
      <c r="J21" s="97" t="s">
        <v>19</v>
      </c>
      <c r="K21" s="96" t="s">
        <v>19</v>
      </c>
      <c r="L21" s="19" t="s">
        <v>19</v>
      </c>
      <c r="M21" s="98" t="s">
        <v>19</v>
      </c>
      <c r="N21" s="121" t="s">
        <v>70</v>
      </c>
    </row>
    <row r="22" customFormat="false" ht="18" hidden="false" customHeight="true" outlineLevel="0" collapsed="false">
      <c r="A22" s="187" t="s">
        <v>71</v>
      </c>
      <c r="B22" s="96" t="s">
        <v>19</v>
      </c>
      <c r="C22" s="19" t="s">
        <v>19</v>
      </c>
      <c r="D22" s="97" t="s">
        <v>19</v>
      </c>
      <c r="E22" s="96" t="n">
        <v>3182347</v>
      </c>
      <c r="F22" s="19" t="n">
        <v>3092763</v>
      </c>
      <c r="G22" s="97" t="n">
        <v>86937</v>
      </c>
      <c r="H22" s="184" t="s">
        <v>148</v>
      </c>
      <c r="I22" s="185" t="s">
        <v>148</v>
      </c>
      <c r="J22" s="186" t="s">
        <v>148</v>
      </c>
      <c r="K22" s="96" t="s">
        <v>19</v>
      </c>
      <c r="L22" s="19" t="s">
        <v>19</v>
      </c>
      <c r="M22" s="98" t="s">
        <v>19</v>
      </c>
      <c r="N22" s="105" t="s">
        <v>71</v>
      </c>
    </row>
    <row r="23" customFormat="false" ht="18" hidden="false" customHeight="true" outlineLevel="0" collapsed="false">
      <c r="A23" s="120" t="s">
        <v>72</v>
      </c>
      <c r="B23" s="96" t="n">
        <v>7821</v>
      </c>
      <c r="C23" s="19" t="n">
        <v>321</v>
      </c>
      <c r="D23" s="97" t="n">
        <v>7493</v>
      </c>
      <c r="E23" s="96" t="n">
        <v>23448606</v>
      </c>
      <c r="F23" s="19" t="n">
        <v>21993058</v>
      </c>
      <c r="G23" s="97" t="n">
        <v>1339650</v>
      </c>
      <c r="H23" s="184" t="s">
        <v>148</v>
      </c>
      <c r="I23" s="185" t="s">
        <v>148</v>
      </c>
      <c r="J23" s="186" t="s">
        <v>148</v>
      </c>
      <c r="K23" s="96" t="s">
        <v>19</v>
      </c>
      <c r="L23" s="19" t="s">
        <v>19</v>
      </c>
      <c r="M23" s="98" t="s">
        <v>19</v>
      </c>
      <c r="N23" s="121" t="s">
        <v>72</v>
      </c>
    </row>
    <row r="24" customFormat="false" ht="18" hidden="false" customHeight="true" outlineLevel="0" collapsed="false">
      <c r="A24" s="122" t="s">
        <v>73</v>
      </c>
      <c r="B24" s="96" t="s">
        <v>19</v>
      </c>
      <c r="C24" s="19" t="s">
        <v>19</v>
      </c>
      <c r="D24" s="97" t="s">
        <v>19</v>
      </c>
      <c r="E24" s="96" t="n">
        <v>1750473</v>
      </c>
      <c r="F24" s="19" t="n">
        <v>1701127</v>
      </c>
      <c r="G24" s="97" t="n">
        <v>48493</v>
      </c>
      <c r="H24" s="96" t="n">
        <v>27907</v>
      </c>
      <c r="I24" s="19" t="n">
        <v>27907</v>
      </c>
      <c r="J24" s="97" t="s">
        <v>19</v>
      </c>
      <c r="K24" s="96" t="s">
        <v>19</v>
      </c>
      <c r="L24" s="19" t="s">
        <v>19</v>
      </c>
      <c r="M24" s="98" t="s">
        <v>19</v>
      </c>
      <c r="N24" s="105" t="s">
        <v>73</v>
      </c>
    </row>
    <row r="25" customFormat="false" ht="18" hidden="false" customHeight="true" outlineLevel="0" collapsed="false">
      <c r="A25" s="187" t="s">
        <v>74</v>
      </c>
      <c r="B25" s="96" t="n">
        <v>1297</v>
      </c>
      <c r="C25" s="19" t="s">
        <v>19</v>
      </c>
      <c r="D25" s="97" t="n">
        <v>640</v>
      </c>
      <c r="E25" s="96" t="n">
        <v>5149755</v>
      </c>
      <c r="F25" s="19" t="n">
        <v>4832491</v>
      </c>
      <c r="G25" s="97" t="n">
        <v>304554</v>
      </c>
      <c r="H25" s="96" t="n">
        <v>40111</v>
      </c>
      <c r="I25" s="19" t="n">
        <v>40111</v>
      </c>
      <c r="J25" s="97" t="n">
        <v>0</v>
      </c>
      <c r="K25" s="96" t="s">
        <v>19</v>
      </c>
      <c r="L25" s="19" t="s">
        <v>19</v>
      </c>
      <c r="M25" s="98" t="s">
        <v>19</v>
      </c>
      <c r="N25" s="119" t="s">
        <v>74</v>
      </c>
    </row>
    <row r="26" customFormat="false" ht="18" hidden="false" customHeight="true" outlineLevel="0" collapsed="false">
      <c r="A26" s="123" t="s">
        <v>75</v>
      </c>
      <c r="B26" s="96" t="s">
        <v>19</v>
      </c>
      <c r="C26" s="19" t="s">
        <v>19</v>
      </c>
      <c r="D26" s="97" t="s">
        <v>19</v>
      </c>
      <c r="E26" s="96" t="n">
        <v>2312106</v>
      </c>
      <c r="F26" s="19" t="n">
        <v>2232816</v>
      </c>
      <c r="G26" s="97" t="n">
        <v>76305</v>
      </c>
      <c r="H26" s="96" t="n">
        <v>31844</v>
      </c>
      <c r="I26" s="19" t="n">
        <v>31097</v>
      </c>
      <c r="J26" s="97" t="n">
        <v>747</v>
      </c>
      <c r="K26" s="96" t="s">
        <v>19</v>
      </c>
      <c r="L26" s="19" t="s">
        <v>19</v>
      </c>
      <c r="M26" s="98" t="s">
        <v>19</v>
      </c>
      <c r="N26" s="121" t="s">
        <v>75</v>
      </c>
    </row>
    <row r="27" customFormat="false" ht="18" hidden="false" customHeight="true" outlineLevel="0" collapsed="false">
      <c r="A27" s="188" t="s">
        <v>76</v>
      </c>
      <c r="B27" s="189" t="n">
        <v>37277</v>
      </c>
      <c r="C27" s="190" t="n">
        <v>2423</v>
      </c>
      <c r="D27" s="191" t="n">
        <v>33968</v>
      </c>
      <c r="E27" s="189" t="n">
        <v>207072488</v>
      </c>
      <c r="F27" s="190" t="n">
        <v>199139414</v>
      </c>
      <c r="G27" s="191" t="n">
        <v>7591755</v>
      </c>
      <c r="H27" s="189" t="n">
        <v>53470387</v>
      </c>
      <c r="I27" s="190" t="n">
        <v>53469640</v>
      </c>
      <c r="J27" s="191" t="n">
        <v>747</v>
      </c>
      <c r="K27" s="189" t="n">
        <v>4132</v>
      </c>
      <c r="L27" s="190" t="n">
        <v>4132</v>
      </c>
      <c r="M27" s="192" t="s">
        <v>19</v>
      </c>
      <c r="N27" s="193" t="s">
        <v>76</v>
      </c>
    </row>
    <row r="28" s="55" customFormat="true" ht="18" hidden="false" customHeight="true" outlineLevel="0" collapsed="false">
      <c r="A28" s="194"/>
      <c r="B28" s="175"/>
      <c r="C28" s="176"/>
      <c r="D28" s="177"/>
      <c r="E28" s="175"/>
      <c r="F28" s="176"/>
      <c r="G28" s="177"/>
      <c r="H28" s="175"/>
      <c r="I28" s="176"/>
      <c r="J28" s="177"/>
      <c r="K28" s="175"/>
      <c r="L28" s="176"/>
      <c r="M28" s="178"/>
      <c r="N28" s="179"/>
    </row>
    <row r="29" customFormat="false" ht="18" hidden="false" customHeight="true" outlineLevel="0" collapsed="false">
      <c r="A29" s="95" t="s">
        <v>77</v>
      </c>
      <c r="B29" s="113" t="n">
        <v>4110</v>
      </c>
      <c r="C29" s="114" t="n">
        <v>67</v>
      </c>
      <c r="D29" s="115" t="n">
        <v>4043</v>
      </c>
      <c r="E29" s="113" t="n">
        <v>30223410</v>
      </c>
      <c r="F29" s="114" t="n">
        <v>29748231</v>
      </c>
      <c r="G29" s="115" t="n">
        <v>442906</v>
      </c>
      <c r="H29" s="181" t="s">
        <v>148</v>
      </c>
      <c r="I29" s="182" t="s">
        <v>148</v>
      </c>
      <c r="J29" s="183" t="s">
        <v>148</v>
      </c>
      <c r="K29" s="113" t="s">
        <v>19</v>
      </c>
      <c r="L29" s="114" t="s">
        <v>19</v>
      </c>
      <c r="M29" s="116" t="s">
        <v>19</v>
      </c>
      <c r="N29" s="125" t="s">
        <v>77</v>
      </c>
    </row>
    <row r="30" customFormat="false" ht="18" hidden="false" customHeight="true" outlineLevel="0" collapsed="false">
      <c r="A30" s="126" t="s">
        <v>78</v>
      </c>
      <c r="B30" s="96" t="n">
        <v>21241</v>
      </c>
      <c r="C30" s="19" t="n">
        <v>1239</v>
      </c>
      <c r="D30" s="97" t="n">
        <v>19000</v>
      </c>
      <c r="E30" s="96" t="n">
        <v>68035343</v>
      </c>
      <c r="F30" s="19" t="n">
        <v>66573651</v>
      </c>
      <c r="G30" s="97" t="n">
        <v>1379254</v>
      </c>
      <c r="H30" s="96" t="s">
        <v>19</v>
      </c>
      <c r="I30" s="19" t="s">
        <v>19</v>
      </c>
      <c r="J30" s="97" t="s">
        <v>19</v>
      </c>
      <c r="K30" s="96" t="s">
        <v>19</v>
      </c>
      <c r="L30" s="19" t="s">
        <v>19</v>
      </c>
      <c r="M30" s="98" t="s">
        <v>19</v>
      </c>
      <c r="N30" s="105" t="s">
        <v>78</v>
      </c>
    </row>
    <row r="31" customFormat="false" ht="18" hidden="false" customHeight="true" outlineLevel="0" collapsed="false">
      <c r="A31" s="126" t="s">
        <v>79</v>
      </c>
      <c r="B31" s="96" t="n">
        <v>9588</v>
      </c>
      <c r="C31" s="19" t="n">
        <v>353</v>
      </c>
      <c r="D31" s="97" t="n">
        <v>8543</v>
      </c>
      <c r="E31" s="96" t="n">
        <v>18767935</v>
      </c>
      <c r="F31" s="19" t="n">
        <v>17984824</v>
      </c>
      <c r="G31" s="97" t="n">
        <v>737407</v>
      </c>
      <c r="H31" s="96" t="n">
        <v>8080525</v>
      </c>
      <c r="I31" s="19" t="n">
        <v>8080525</v>
      </c>
      <c r="J31" s="97" t="s">
        <v>19</v>
      </c>
      <c r="K31" s="96" t="s">
        <v>19</v>
      </c>
      <c r="L31" s="19" t="s">
        <v>19</v>
      </c>
      <c r="M31" s="98" t="s">
        <v>19</v>
      </c>
      <c r="N31" s="119" t="s">
        <v>79</v>
      </c>
    </row>
    <row r="32" customFormat="false" ht="18" hidden="false" customHeight="true" outlineLevel="0" collapsed="false">
      <c r="A32" s="126" t="s">
        <v>80</v>
      </c>
      <c r="B32" s="96" t="n">
        <v>4252</v>
      </c>
      <c r="C32" s="19" t="n">
        <v>20</v>
      </c>
      <c r="D32" s="97" t="n">
        <v>4232</v>
      </c>
      <c r="E32" s="96" t="n">
        <v>23902797</v>
      </c>
      <c r="F32" s="19" t="n">
        <v>23360785</v>
      </c>
      <c r="G32" s="97" t="n">
        <v>502417</v>
      </c>
      <c r="H32" s="96" t="n">
        <v>306</v>
      </c>
      <c r="I32" s="19" t="n">
        <v>306</v>
      </c>
      <c r="J32" s="97" t="s">
        <v>19</v>
      </c>
      <c r="K32" s="96" t="s">
        <v>19</v>
      </c>
      <c r="L32" s="19" t="s">
        <v>19</v>
      </c>
      <c r="M32" s="98" t="s">
        <v>19</v>
      </c>
      <c r="N32" s="119" t="s">
        <v>80</v>
      </c>
    </row>
    <row r="33" customFormat="false" ht="18" hidden="false" customHeight="true" outlineLevel="0" collapsed="false">
      <c r="A33" s="126" t="s">
        <v>81</v>
      </c>
      <c r="B33" s="96" t="n">
        <v>2423</v>
      </c>
      <c r="C33" s="19" t="n">
        <v>255</v>
      </c>
      <c r="D33" s="97" t="n">
        <v>2167</v>
      </c>
      <c r="E33" s="96" t="n">
        <v>22247645</v>
      </c>
      <c r="F33" s="19" t="n">
        <v>21558067</v>
      </c>
      <c r="G33" s="97" t="n">
        <v>652963</v>
      </c>
      <c r="H33" s="96" t="s">
        <v>19</v>
      </c>
      <c r="I33" s="19" t="s">
        <v>19</v>
      </c>
      <c r="J33" s="97" t="s">
        <v>19</v>
      </c>
      <c r="K33" s="96" t="s">
        <v>19</v>
      </c>
      <c r="L33" s="19" t="s">
        <v>19</v>
      </c>
      <c r="M33" s="98" t="s">
        <v>19</v>
      </c>
      <c r="N33" s="119" t="s">
        <v>81</v>
      </c>
    </row>
    <row r="34" customFormat="false" ht="18" hidden="false" customHeight="true" outlineLevel="0" collapsed="false">
      <c r="A34" s="126" t="s">
        <v>82</v>
      </c>
      <c r="B34" s="96" t="n">
        <v>5128</v>
      </c>
      <c r="C34" s="19" t="n">
        <v>17</v>
      </c>
      <c r="D34" s="97" t="n">
        <v>4185</v>
      </c>
      <c r="E34" s="96" t="n">
        <v>14369738</v>
      </c>
      <c r="F34" s="19" t="n">
        <v>13995267</v>
      </c>
      <c r="G34" s="97" t="n">
        <v>339388</v>
      </c>
      <c r="H34" s="184" t="s">
        <v>148</v>
      </c>
      <c r="I34" s="185" t="s">
        <v>148</v>
      </c>
      <c r="J34" s="186" t="s">
        <v>148</v>
      </c>
      <c r="K34" s="96" t="s">
        <v>19</v>
      </c>
      <c r="L34" s="19" t="s">
        <v>19</v>
      </c>
      <c r="M34" s="98" t="s">
        <v>19</v>
      </c>
      <c r="N34" s="121" t="s">
        <v>82</v>
      </c>
    </row>
    <row r="35" customFormat="false" ht="18" hidden="false" customHeight="true" outlineLevel="0" collapsed="false">
      <c r="A35" s="126" t="s">
        <v>83</v>
      </c>
      <c r="B35" s="96" t="n">
        <v>5629</v>
      </c>
      <c r="C35" s="19" t="n">
        <v>726</v>
      </c>
      <c r="D35" s="97" t="n">
        <v>4858</v>
      </c>
      <c r="E35" s="96" t="n">
        <v>12279732</v>
      </c>
      <c r="F35" s="19" t="n">
        <v>11805699</v>
      </c>
      <c r="G35" s="97" t="n">
        <v>448431</v>
      </c>
      <c r="H35" s="96" t="s">
        <v>19</v>
      </c>
      <c r="I35" s="19" t="s">
        <v>19</v>
      </c>
      <c r="J35" s="97" t="s">
        <v>19</v>
      </c>
      <c r="K35" s="96" t="s">
        <v>19</v>
      </c>
      <c r="L35" s="19" t="s">
        <v>19</v>
      </c>
      <c r="M35" s="98" t="s">
        <v>19</v>
      </c>
      <c r="N35" s="121" t="s">
        <v>83</v>
      </c>
    </row>
    <row r="36" customFormat="false" ht="18" hidden="false" customHeight="true" outlineLevel="0" collapsed="false">
      <c r="A36" s="126" t="s">
        <v>84</v>
      </c>
      <c r="B36" s="96" t="n">
        <v>13115</v>
      </c>
      <c r="C36" s="19" t="n">
        <v>1034</v>
      </c>
      <c r="D36" s="97" t="n">
        <v>11867</v>
      </c>
      <c r="E36" s="96" t="n">
        <v>12087005</v>
      </c>
      <c r="F36" s="19" t="n">
        <v>11477912</v>
      </c>
      <c r="G36" s="97" t="n">
        <v>576363</v>
      </c>
      <c r="H36" s="96" t="n">
        <v>847</v>
      </c>
      <c r="I36" s="19" t="s">
        <v>19</v>
      </c>
      <c r="J36" s="97" t="n">
        <v>847</v>
      </c>
      <c r="K36" s="96" t="s">
        <v>19</v>
      </c>
      <c r="L36" s="19" t="s">
        <v>19</v>
      </c>
      <c r="M36" s="98" t="s">
        <v>19</v>
      </c>
      <c r="N36" s="105" t="s">
        <v>84</v>
      </c>
    </row>
    <row r="37" customFormat="false" ht="18" hidden="false" customHeight="true" outlineLevel="0" collapsed="false">
      <c r="A37" s="126" t="s">
        <v>85</v>
      </c>
      <c r="B37" s="96" t="n">
        <v>5021</v>
      </c>
      <c r="C37" s="19" t="n">
        <v>84</v>
      </c>
      <c r="D37" s="97" t="n">
        <v>4937</v>
      </c>
      <c r="E37" s="96" t="n">
        <v>14278567</v>
      </c>
      <c r="F37" s="19" t="n">
        <v>13567868</v>
      </c>
      <c r="G37" s="97" t="n">
        <v>686441</v>
      </c>
      <c r="H37" s="96" t="s">
        <v>19</v>
      </c>
      <c r="I37" s="19" t="s">
        <v>19</v>
      </c>
      <c r="J37" s="97" t="s">
        <v>19</v>
      </c>
      <c r="K37" s="96" t="s">
        <v>19</v>
      </c>
      <c r="L37" s="19" t="s">
        <v>19</v>
      </c>
      <c r="M37" s="98" t="s">
        <v>19</v>
      </c>
      <c r="N37" s="119" t="s">
        <v>85</v>
      </c>
    </row>
    <row r="38" customFormat="false" ht="18" hidden="false" customHeight="true" outlineLevel="0" collapsed="false">
      <c r="A38" s="195" t="s">
        <v>86</v>
      </c>
      <c r="B38" s="96" t="n">
        <v>11944</v>
      </c>
      <c r="C38" s="19" t="n">
        <v>132</v>
      </c>
      <c r="D38" s="97" t="n">
        <v>10139</v>
      </c>
      <c r="E38" s="96" t="n">
        <v>19303205</v>
      </c>
      <c r="F38" s="19" t="n">
        <v>18414099</v>
      </c>
      <c r="G38" s="97" t="n">
        <v>837891</v>
      </c>
      <c r="H38" s="96" t="s">
        <v>19</v>
      </c>
      <c r="I38" s="19" t="s">
        <v>19</v>
      </c>
      <c r="J38" s="97" t="s">
        <v>19</v>
      </c>
      <c r="K38" s="96" t="s">
        <v>19</v>
      </c>
      <c r="L38" s="19" t="s">
        <v>19</v>
      </c>
      <c r="M38" s="98" t="s">
        <v>19</v>
      </c>
      <c r="N38" s="121" t="s">
        <v>86</v>
      </c>
    </row>
    <row r="39" customFormat="false" ht="18" hidden="false" customHeight="true" outlineLevel="0" collapsed="false">
      <c r="A39" s="196" t="s">
        <v>87</v>
      </c>
      <c r="B39" s="96" t="n">
        <v>775</v>
      </c>
      <c r="C39" s="19" t="n">
        <v>18</v>
      </c>
      <c r="D39" s="97" t="n">
        <v>757</v>
      </c>
      <c r="E39" s="96" t="n">
        <v>11313091</v>
      </c>
      <c r="F39" s="19" t="n">
        <v>11082605</v>
      </c>
      <c r="G39" s="97" t="n">
        <v>220905</v>
      </c>
      <c r="H39" s="96" t="s">
        <v>19</v>
      </c>
      <c r="I39" s="19" t="s">
        <v>19</v>
      </c>
      <c r="J39" s="97" t="s">
        <v>19</v>
      </c>
      <c r="K39" s="96" t="s">
        <v>19</v>
      </c>
      <c r="L39" s="19" t="s">
        <v>19</v>
      </c>
      <c r="M39" s="98" t="s">
        <v>19</v>
      </c>
      <c r="N39" s="132" t="s">
        <v>87</v>
      </c>
    </row>
    <row r="40" customFormat="false" ht="18" hidden="false" customHeight="true" outlineLevel="0" collapsed="false">
      <c r="A40" s="126" t="s">
        <v>88</v>
      </c>
      <c r="B40" s="96" t="n">
        <v>37316</v>
      </c>
      <c r="C40" s="19" t="n">
        <v>114</v>
      </c>
      <c r="D40" s="97" t="n">
        <v>34625</v>
      </c>
      <c r="E40" s="96" t="n">
        <v>20741169</v>
      </c>
      <c r="F40" s="19" t="n">
        <v>19692820</v>
      </c>
      <c r="G40" s="97" t="n">
        <v>995583</v>
      </c>
      <c r="H40" s="96" t="s">
        <v>19</v>
      </c>
      <c r="I40" s="19" t="s">
        <v>19</v>
      </c>
      <c r="J40" s="97" t="s">
        <v>19</v>
      </c>
      <c r="K40" s="96" t="s">
        <v>19</v>
      </c>
      <c r="L40" s="19" t="s">
        <v>19</v>
      </c>
      <c r="M40" s="98" t="s">
        <v>19</v>
      </c>
      <c r="N40" s="105" t="s">
        <v>88</v>
      </c>
    </row>
    <row r="41" customFormat="false" ht="18" hidden="false" customHeight="true" outlineLevel="0" collapsed="false">
      <c r="A41" s="126" t="s">
        <v>89</v>
      </c>
      <c r="B41" s="96" t="n">
        <v>18302</v>
      </c>
      <c r="C41" s="19" t="n">
        <v>1384</v>
      </c>
      <c r="D41" s="97" t="n">
        <v>16234</v>
      </c>
      <c r="E41" s="96" t="n">
        <v>20198352</v>
      </c>
      <c r="F41" s="19" t="n">
        <v>18838213</v>
      </c>
      <c r="G41" s="97" t="n">
        <v>1274433</v>
      </c>
      <c r="H41" s="184" t="s">
        <v>148</v>
      </c>
      <c r="I41" s="185" t="s">
        <v>148</v>
      </c>
      <c r="J41" s="186" t="s">
        <v>148</v>
      </c>
      <c r="K41" s="96" t="s">
        <v>19</v>
      </c>
      <c r="L41" s="19" t="s">
        <v>19</v>
      </c>
      <c r="M41" s="98" t="s">
        <v>19</v>
      </c>
      <c r="N41" s="119" t="s">
        <v>89</v>
      </c>
    </row>
    <row r="42" customFormat="false" ht="18" hidden="false" customHeight="true" outlineLevel="0" collapsed="false">
      <c r="A42" s="126" t="s">
        <v>90</v>
      </c>
      <c r="B42" s="96" t="n">
        <v>6476</v>
      </c>
      <c r="C42" s="19" t="n">
        <v>381</v>
      </c>
      <c r="D42" s="97" t="n">
        <v>5997</v>
      </c>
      <c r="E42" s="96" t="n">
        <v>8803026</v>
      </c>
      <c r="F42" s="19" t="n">
        <v>8301160</v>
      </c>
      <c r="G42" s="97" t="n">
        <v>480942</v>
      </c>
      <c r="H42" s="96" t="s">
        <v>19</v>
      </c>
      <c r="I42" s="19" t="s">
        <v>19</v>
      </c>
      <c r="J42" s="97" t="s">
        <v>19</v>
      </c>
      <c r="K42" s="184" t="s">
        <v>148</v>
      </c>
      <c r="L42" s="185" t="s">
        <v>148</v>
      </c>
      <c r="M42" s="186" t="s">
        <v>148</v>
      </c>
      <c r="N42" s="121" t="s">
        <v>90</v>
      </c>
    </row>
    <row r="43" customFormat="false" ht="18" hidden="false" customHeight="true" outlineLevel="0" collapsed="false">
      <c r="A43" s="126" t="s">
        <v>91</v>
      </c>
      <c r="B43" s="96" t="n">
        <v>4029</v>
      </c>
      <c r="C43" s="19" t="n">
        <v>196</v>
      </c>
      <c r="D43" s="97" t="n">
        <v>3833</v>
      </c>
      <c r="E43" s="96" t="n">
        <v>59999671</v>
      </c>
      <c r="F43" s="19" t="n">
        <v>58617382</v>
      </c>
      <c r="G43" s="97" t="n">
        <v>1223572</v>
      </c>
      <c r="H43" s="184" t="s">
        <v>148</v>
      </c>
      <c r="I43" s="185" t="s">
        <v>148</v>
      </c>
      <c r="J43" s="186" t="s">
        <v>148</v>
      </c>
      <c r="K43" s="96" t="s">
        <v>19</v>
      </c>
      <c r="L43" s="19" t="s">
        <v>19</v>
      </c>
      <c r="M43" s="98" t="s">
        <v>19</v>
      </c>
      <c r="N43" s="105" t="s">
        <v>91</v>
      </c>
    </row>
    <row r="44" customFormat="false" ht="18" hidden="false" customHeight="true" outlineLevel="0" collapsed="false">
      <c r="A44" s="126" t="s">
        <v>92</v>
      </c>
      <c r="B44" s="96" t="n">
        <v>20972</v>
      </c>
      <c r="C44" s="19" t="n">
        <v>1501</v>
      </c>
      <c r="D44" s="97" t="n">
        <v>18711</v>
      </c>
      <c r="E44" s="96" t="n">
        <v>133975448</v>
      </c>
      <c r="F44" s="19" t="n">
        <v>132219750</v>
      </c>
      <c r="G44" s="97" t="n">
        <v>1696041</v>
      </c>
      <c r="H44" s="96" t="s">
        <v>19</v>
      </c>
      <c r="I44" s="19" t="s">
        <v>19</v>
      </c>
      <c r="J44" s="97" t="s">
        <v>19</v>
      </c>
      <c r="K44" s="96" t="s">
        <v>19</v>
      </c>
      <c r="L44" s="19" t="s">
        <v>19</v>
      </c>
      <c r="M44" s="98" t="s">
        <v>19</v>
      </c>
      <c r="N44" s="119" t="s">
        <v>92</v>
      </c>
    </row>
    <row r="45" customFormat="false" ht="18" hidden="false" customHeight="true" outlineLevel="0" collapsed="false">
      <c r="A45" s="126" t="s">
        <v>93</v>
      </c>
      <c r="B45" s="96" t="n">
        <v>1784</v>
      </c>
      <c r="C45" s="19" t="n">
        <v>100</v>
      </c>
      <c r="D45" s="97" t="n">
        <v>1357</v>
      </c>
      <c r="E45" s="96" t="n">
        <v>64464907</v>
      </c>
      <c r="F45" s="19" t="n">
        <v>63880104</v>
      </c>
      <c r="G45" s="97" t="n">
        <v>562179</v>
      </c>
      <c r="H45" s="96" t="s">
        <v>19</v>
      </c>
      <c r="I45" s="19" t="s">
        <v>19</v>
      </c>
      <c r="J45" s="97" t="s">
        <v>19</v>
      </c>
      <c r="K45" s="96" t="s">
        <v>19</v>
      </c>
      <c r="L45" s="19" t="s">
        <v>19</v>
      </c>
      <c r="M45" s="98" t="s">
        <v>19</v>
      </c>
      <c r="N45" s="119" t="s">
        <v>93</v>
      </c>
    </row>
    <row r="46" customFormat="false" ht="18" hidden="false" customHeight="true" outlineLevel="0" collapsed="false">
      <c r="A46" s="126" t="s">
        <v>94</v>
      </c>
      <c r="B46" s="96" t="n">
        <v>4399</v>
      </c>
      <c r="C46" s="19" t="n">
        <v>886</v>
      </c>
      <c r="D46" s="97" t="n">
        <v>3513</v>
      </c>
      <c r="E46" s="96" t="n">
        <v>227706370</v>
      </c>
      <c r="F46" s="19" t="n">
        <v>225821813</v>
      </c>
      <c r="G46" s="97" t="n">
        <v>1801291</v>
      </c>
      <c r="H46" s="184" t="s">
        <v>148</v>
      </c>
      <c r="I46" s="185" t="s">
        <v>148</v>
      </c>
      <c r="J46" s="186" t="s">
        <v>148</v>
      </c>
      <c r="K46" s="96" t="s">
        <v>19</v>
      </c>
      <c r="L46" s="19" t="s">
        <v>19</v>
      </c>
      <c r="M46" s="98" t="s">
        <v>19</v>
      </c>
      <c r="N46" s="121" t="s">
        <v>94</v>
      </c>
    </row>
    <row r="47" customFormat="false" ht="18" hidden="false" customHeight="true" outlineLevel="0" collapsed="false">
      <c r="A47" s="126" t="s">
        <v>95</v>
      </c>
      <c r="B47" s="96" t="n">
        <v>2736</v>
      </c>
      <c r="C47" s="19" t="n">
        <v>301</v>
      </c>
      <c r="D47" s="97" t="n">
        <v>2256</v>
      </c>
      <c r="E47" s="96" t="n">
        <v>51904476</v>
      </c>
      <c r="F47" s="19" t="n">
        <v>50467077</v>
      </c>
      <c r="G47" s="97" t="n">
        <v>1350794</v>
      </c>
      <c r="H47" s="184" t="s">
        <v>148</v>
      </c>
      <c r="I47" s="185" t="s">
        <v>148</v>
      </c>
      <c r="J47" s="186" t="s">
        <v>148</v>
      </c>
      <c r="K47" s="96" t="s">
        <v>19</v>
      </c>
      <c r="L47" s="19" t="s">
        <v>19</v>
      </c>
      <c r="M47" s="98" t="s">
        <v>19</v>
      </c>
      <c r="N47" s="105" t="s">
        <v>95</v>
      </c>
    </row>
    <row r="48" customFormat="false" ht="18" hidden="false" customHeight="true" outlineLevel="0" collapsed="false">
      <c r="A48" s="126" t="s">
        <v>96</v>
      </c>
      <c r="B48" s="96" t="n">
        <v>9995</v>
      </c>
      <c r="C48" s="19" t="n">
        <v>499</v>
      </c>
      <c r="D48" s="97" t="n">
        <v>8068</v>
      </c>
      <c r="E48" s="96" t="n">
        <v>49671302</v>
      </c>
      <c r="F48" s="19" t="n">
        <v>47798692</v>
      </c>
      <c r="G48" s="97" t="n">
        <v>1802784</v>
      </c>
      <c r="H48" s="184" t="s">
        <v>148</v>
      </c>
      <c r="I48" s="185" t="s">
        <v>148</v>
      </c>
      <c r="J48" s="186" t="s">
        <v>148</v>
      </c>
      <c r="K48" s="96" t="s">
        <v>19</v>
      </c>
      <c r="L48" s="19" t="s">
        <v>19</v>
      </c>
      <c r="M48" s="98" t="s">
        <v>19</v>
      </c>
      <c r="N48" s="119" t="s">
        <v>96</v>
      </c>
    </row>
    <row r="49" customFormat="false" ht="18" hidden="false" customHeight="true" outlineLevel="0" collapsed="false">
      <c r="A49" s="126" t="s">
        <v>97</v>
      </c>
      <c r="B49" s="96" t="n">
        <v>10401</v>
      </c>
      <c r="C49" s="19" t="n">
        <v>12</v>
      </c>
      <c r="D49" s="97" t="n">
        <v>10389</v>
      </c>
      <c r="E49" s="96" t="n">
        <v>12933972</v>
      </c>
      <c r="F49" s="19" t="n">
        <v>12194523</v>
      </c>
      <c r="G49" s="97" t="n">
        <v>718542</v>
      </c>
      <c r="H49" s="96" t="n">
        <v>6284</v>
      </c>
      <c r="I49" s="19" t="n">
        <v>5967</v>
      </c>
      <c r="J49" s="97" t="n">
        <v>317</v>
      </c>
      <c r="K49" s="96" t="s">
        <v>19</v>
      </c>
      <c r="L49" s="19" t="s">
        <v>19</v>
      </c>
      <c r="M49" s="98" t="s">
        <v>19</v>
      </c>
      <c r="N49" s="121" t="s">
        <v>97</v>
      </c>
    </row>
    <row r="50" customFormat="false" ht="18" hidden="false" customHeight="true" outlineLevel="0" collapsed="false">
      <c r="A50" s="126" t="s">
        <v>98</v>
      </c>
      <c r="B50" s="133" t="n">
        <v>16058</v>
      </c>
      <c r="C50" s="25" t="n">
        <v>830</v>
      </c>
      <c r="D50" s="134" t="n">
        <v>15228</v>
      </c>
      <c r="E50" s="133" t="n">
        <v>42290649</v>
      </c>
      <c r="F50" s="25" t="n">
        <v>40689391</v>
      </c>
      <c r="G50" s="134" t="n">
        <v>1514403</v>
      </c>
      <c r="H50" s="133" t="n">
        <v>85605</v>
      </c>
      <c r="I50" s="25" t="n">
        <v>85605</v>
      </c>
      <c r="J50" s="134" t="s">
        <v>19</v>
      </c>
      <c r="K50" s="184" t="s">
        <v>148</v>
      </c>
      <c r="L50" s="185" t="s">
        <v>148</v>
      </c>
      <c r="M50" s="186" t="s">
        <v>148</v>
      </c>
      <c r="N50" s="105" t="s">
        <v>98</v>
      </c>
    </row>
    <row r="51" customFormat="false" ht="18" hidden="false" customHeight="true" outlineLevel="0" collapsed="false">
      <c r="A51" s="126" t="s">
        <v>99</v>
      </c>
      <c r="B51" s="133" t="n">
        <v>9806</v>
      </c>
      <c r="C51" s="25" t="n">
        <v>138</v>
      </c>
      <c r="D51" s="134" t="n">
        <v>8566</v>
      </c>
      <c r="E51" s="133" t="n">
        <v>34237439</v>
      </c>
      <c r="F51" s="25" t="n">
        <v>32812052</v>
      </c>
      <c r="G51" s="134" t="n">
        <v>1364473</v>
      </c>
      <c r="H51" s="184" t="s">
        <v>148</v>
      </c>
      <c r="I51" s="185" t="s">
        <v>148</v>
      </c>
      <c r="J51" s="186" t="s">
        <v>148</v>
      </c>
      <c r="K51" s="133" t="s">
        <v>19</v>
      </c>
      <c r="L51" s="25" t="s">
        <v>19</v>
      </c>
      <c r="M51" s="135" t="s">
        <v>19</v>
      </c>
      <c r="N51" s="119" t="s">
        <v>99</v>
      </c>
    </row>
    <row r="52" customFormat="false" ht="18" hidden="false" customHeight="true" outlineLevel="0" collapsed="false">
      <c r="A52" s="126" t="s">
        <v>100</v>
      </c>
      <c r="B52" s="133" t="n">
        <v>8022</v>
      </c>
      <c r="C52" s="25" t="n">
        <v>461</v>
      </c>
      <c r="D52" s="134" t="n">
        <v>5368</v>
      </c>
      <c r="E52" s="133" t="n">
        <v>18666599</v>
      </c>
      <c r="F52" s="25" t="n">
        <v>17952475</v>
      </c>
      <c r="G52" s="134" t="n">
        <v>687125</v>
      </c>
      <c r="H52" s="133" t="s">
        <v>19</v>
      </c>
      <c r="I52" s="25" t="s">
        <v>19</v>
      </c>
      <c r="J52" s="134" t="s">
        <v>19</v>
      </c>
      <c r="K52" s="133" t="n">
        <v>18619381</v>
      </c>
      <c r="L52" s="25" t="n">
        <v>18619381</v>
      </c>
      <c r="M52" s="135" t="s">
        <v>19</v>
      </c>
      <c r="N52" s="119" t="s">
        <v>100</v>
      </c>
    </row>
    <row r="53" s="33" customFormat="true" ht="18" hidden="false" customHeight="true" outlineLevel="0" collapsed="false">
      <c r="A53" s="197" t="s">
        <v>101</v>
      </c>
      <c r="B53" s="136" t="n">
        <v>30935</v>
      </c>
      <c r="C53" s="198" t="n">
        <v>3750</v>
      </c>
      <c r="D53" s="199" t="n">
        <v>23341</v>
      </c>
      <c r="E53" s="136" t="n">
        <v>25401280</v>
      </c>
      <c r="F53" s="198" t="n">
        <v>24242068</v>
      </c>
      <c r="G53" s="199" t="n">
        <v>1102227</v>
      </c>
      <c r="H53" s="136" t="n">
        <v>135927</v>
      </c>
      <c r="I53" s="198" t="n">
        <v>135927</v>
      </c>
      <c r="J53" s="199" t="s">
        <v>19</v>
      </c>
      <c r="K53" s="136" t="s">
        <v>19</v>
      </c>
      <c r="L53" s="198" t="s">
        <v>19</v>
      </c>
      <c r="M53" s="200" t="s">
        <v>19</v>
      </c>
      <c r="N53" s="121" t="s">
        <v>101</v>
      </c>
    </row>
    <row r="54" s="55" customFormat="true" ht="18" hidden="false" customHeight="true" outlineLevel="0" collapsed="false">
      <c r="A54" s="120" t="s">
        <v>102</v>
      </c>
      <c r="B54" s="141" t="n">
        <v>2022</v>
      </c>
      <c r="C54" s="201" t="n">
        <v>41</v>
      </c>
      <c r="D54" s="202" t="n">
        <v>1933</v>
      </c>
      <c r="E54" s="141" t="n">
        <v>30137022</v>
      </c>
      <c r="F54" s="201" t="n">
        <v>28794550</v>
      </c>
      <c r="G54" s="202" t="n">
        <v>1293360</v>
      </c>
      <c r="H54" s="141" t="n">
        <v>2271084</v>
      </c>
      <c r="I54" s="201" t="n">
        <v>2270791</v>
      </c>
      <c r="J54" s="202" t="n">
        <v>292</v>
      </c>
      <c r="K54" s="141" t="s">
        <v>19</v>
      </c>
      <c r="L54" s="201" t="s">
        <v>19</v>
      </c>
      <c r="M54" s="203" t="s">
        <v>19</v>
      </c>
      <c r="N54" s="121" t="s">
        <v>102</v>
      </c>
    </row>
    <row r="55" customFormat="false" ht="18" hidden="false" customHeight="true" outlineLevel="0" collapsed="false">
      <c r="A55" s="196" t="s">
        <v>103</v>
      </c>
      <c r="B55" s="96" t="n">
        <v>21041</v>
      </c>
      <c r="C55" s="19" t="n">
        <v>9013</v>
      </c>
      <c r="D55" s="97" t="n">
        <v>11028</v>
      </c>
      <c r="E55" s="96" t="n">
        <v>28704034</v>
      </c>
      <c r="F55" s="19" t="n">
        <v>27594143</v>
      </c>
      <c r="G55" s="97" t="n">
        <v>1084183</v>
      </c>
      <c r="H55" s="96" t="n">
        <v>84429</v>
      </c>
      <c r="I55" s="19" t="n">
        <v>84429</v>
      </c>
      <c r="J55" s="97" t="s">
        <v>19</v>
      </c>
      <c r="K55" s="96" t="s">
        <v>19</v>
      </c>
      <c r="L55" s="19" t="s">
        <v>19</v>
      </c>
      <c r="M55" s="98" t="s">
        <v>19</v>
      </c>
      <c r="N55" s="105" t="s">
        <v>103</v>
      </c>
    </row>
    <row r="56" customFormat="false" ht="18" hidden="false" customHeight="true" outlineLevel="0" collapsed="false">
      <c r="A56" s="126" t="s">
        <v>104</v>
      </c>
      <c r="B56" s="96" t="n">
        <v>8686</v>
      </c>
      <c r="C56" s="19" t="n">
        <v>126</v>
      </c>
      <c r="D56" s="97" t="n">
        <v>7671</v>
      </c>
      <c r="E56" s="96" t="n">
        <v>11112898</v>
      </c>
      <c r="F56" s="19" t="n">
        <v>10455597</v>
      </c>
      <c r="G56" s="97" t="n">
        <v>635513</v>
      </c>
      <c r="H56" s="96" t="n">
        <v>34691</v>
      </c>
      <c r="I56" s="19" t="n">
        <v>34691</v>
      </c>
      <c r="J56" s="97" t="s">
        <v>19</v>
      </c>
      <c r="K56" s="96" t="s">
        <v>19</v>
      </c>
      <c r="L56" s="19" t="s">
        <v>19</v>
      </c>
      <c r="M56" s="98" t="s">
        <v>19</v>
      </c>
      <c r="N56" s="121" t="s">
        <v>104</v>
      </c>
    </row>
    <row r="57" customFormat="false" ht="18" hidden="false" customHeight="true" outlineLevel="0" collapsed="false">
      <c r="A57" s="126" t="s">
        <v>105</v>
      </c>
      <c r="B57" s="96" t="n">
        <v>19133</v>
      </c>
      <c r="C57" s="19" t="n">
        <v>254</v>
      </c>
      <c r="D57" s="97" t="n">
        <v>17495</v>
      </c>
      <c r="E57" s="96" t="n">
        <v>21339633</v>
      </c>
      <c r="F57" s="19" t="n">
        <v>20140501</v>
      </c>
      <c r="G57" s="97" t="n">
        <v>1135508</v>
      </c>
      <c r="H57" s="96" t="n">
        <v>282487</v>
      </c>
      <c r="I57" s="19" t="n">
        <v>282487</v>
      </c>
      <c r="J57" s="97" t="s">
        <v>19</v>
      </c>
      <c r="K57" s="96" t="s">
        <v>19</v>
      </c>
      <c r="L57" s="19" t="s">
        <v>19</v>
      </c>
      <c r="M57" s="98" t="s">
        <v>19</v>
      </c>
      <c r="N57" s="121" t="s">
        <v>105</v>
      </c>
    </row>
    <row r="58" customFormat="false" ht="18" hidden="false" customHeight="true" outlineLevel="0" collapsed="false">
      <c r="A58" s="126" t="s">
        <v>106</v>
      </c>
      <c r="B58" s="96" t="n">
        <v>11307</v>
      </c>
      <c r="C58" s="19" t="s">
        <v>19</v>
      </c>
      <c r="D58" s="97" t="n">
        <v>5769</v>
      </c>
      <c r="E58" s="96" t="n">
        <v>40679968</v>
      </c>
      <c r="F58" s="19" t="n">
        <v>39130340</v>
      </c>
      <c r="G58" s="97" t="n">
        <v>1494835</v>
      </c>
      <c r="H58" s="96" t="s">
        <v>19</v>
      </c>
      <c r="I58" s="19" t="s">
        <v>19</v>
      </c>
      <c r="J58" s="97" t="s">
        <v>19</v>
      </c>
      <c r="K58" s="96" t="s">
        <v>19</v>
      </c>
      <c r="L58" s="19" t="s">
        <v>19</v>
      </c>
      <c r="M58" s="98" t="s">
        <v>19</v>
      </c>
      <c r="N58" s="105" t="s">
        <v>106</v>
      </c>
    </row>
    <row r="59" customFormat="false" ht="18" hidden="false" customHeight="true" outlineLevel="0" collapsed="false">
      <c r="A59" s="126" t="s">
        <v>107</v>
      </c>
      <c r="B59" s="96" t="n">
        <v>19404</v>
      </c>
      <c r="C59" s="19" t="n">
        <v>389</v>
      </c>
      <c r="D59" s="97" t="n">
        <v>16068</v>
      </c>
      <c r="E59" s="96" t="n">
        <v>43320939</v>
      </c>
      <c r="F59" s="19" t="n">
        <v>41383603</v>
      </c>
      <c r="G59" s="97" t="n">
        <v>1849272</v>
      </c>
      <c r="H59" s="184" t="s">
        <v>148</v>
      </c>
      <c r="I59" s="185" t="s">
        <v>148</v>
      </c>
      <c r="J59" s="186" t="s">
        <v>148</v>
      </c>
      <c r="K59" s="96" t="s">
        <v>19</v>
      </c>
      <c r="L59" s="19" t="s">
        <v>19</v>
      </c>
      <c r="M59" s="98" t="s">
        <v>19</v>
      </c>
      <c r="N59" s="119" t="s">
        <v>107</v>
      </c>
    </row>
    <row r="60" customFormat="false" ht="18" hidden="false" customHeight="true" outlineLevel="0" collapsed="false">
      <c r="A60" s="188" t="s">
        <v>108</v>
      </c>
      <c r="B60" s="189" t="n">
        <v>346049</v>
      </c>
      <c r="C60" s="190" t="n">
        <v>24319</v>
      </c>
      <c r="D60" s="191" t="n">
        <v>292178</v>
      </c>
      <c r="E60" s="189" t="n">
        <v>1193097623</v>
      </c>
      <c r="F60" s="190" t="n">
        <v>1160595265</v>
      </c>
      <c r="G60" s="191" t="n">
        <v>30891426</v>
      </c>
      <c r="H60" s="189" t="n">
        <v>93668321</v>
      </c>
      <c r="I60" s="190" t="n">
        <v>93666865</v>
      </c>
      <c r="J60" s="191" t="n">
        <v>1456</v>
      </c>
      <c r="K60" s="189" t="n">
        <v>89527944</v>
      </c>
      <c r="L60" s="190" t="n">
        <v>89527845</v>
      </c>
      <c r="M60" s="192" t="n">
        <v>99</v>
      </c>
      <c r="N60" s="204" t="s">
        <v>108</v>
      </c>
    </row>
    <row r="61" s="55" customFormat="true" ht="18" hidden="false" customHeight="true" outlineLevel="0" collapsed="false">
      <c r="A61" s="194"/>
      <c r="B61" s="175"/>
      <c r="C61" s="176"/>
      <c r="D61" s="177"/>
      <c r="E61" s="175"/>
      <c r="F61" s="176"/>
      <c r="G61" s="177"/>
      <c r="H61" s="175"/>
      <c r="I61" s="176"/>
      <c r="J61" s="177"/>
      <c r="K61" s="175"/>
      <c r="L61" s="176"/>
      <c r="M61" s="178"/>
      <c r="N61" s="179"/>
    </row>
    <row r="62" customFormat="false" ht="18" hidden="false" customHeight="true" outlineLevel="0" collapsed="false">
      <c r="A62" s="95" t="s">
        <v>109</v>
      </c>
      <c r="B62" s="113" t="n">
        <v>1319</v>
      </c>
      <c r="C62" s="114" t="s">
        <v>19</v>
      </c>
      <c r="D62" s="115" t="n">
        <v>1319</v>
      </c>
      <c r="E62" s="113" t="n">
        <v>11545976</v>
      </c>
      <c r="F62" s="114" t="n">
        <v>11275561</v>
      </c>
      <c r="G62" s="115" t="n">
        <v>263957</v>
      </c>
      <c r="H62" s="113" t="n">
        <v>2148374</v>
      </c>
      <c r="I62" s="114" t="n">
        <v>2148374</v>
      </c>
      <c r="J62" s="115" t="s">
        <v>19</v>
      </c>
      <c r="K62" s="113" t="s">
        <v>19</v>
      </c>
      <c r="L62" s="114" t="s">
        <v>19</v>
      </c>
      <c r="M62" s="116" t="s">
        <v>19</v>
      </c>
      <c r="N62" s="117" t="s">
        <v>109</v>
      </c>
    </row>
    <row r="63" customFormat="false" ht="18" hidden="false" customHeight="true" outlineLevel="0" collapsed="false">
      <c r="A63" s="126" t="s">
        <v>110</v>
      </c>
      <c r="B63" s="96" t="n">
        <v>10064</v>
      </c>
      <c r="C63" s="19" t="n">
        <v>882</v>
      </c>
      <c r="D63" s="97" t="n">
        <v>5633</v>
      </c>
      <c r="E63" s="96" t="n">
        <v>21945659</v>
      </c>
      <c r="F63" s="19" t="n">
        <v>20784869</v>
      </c>
      <c r="G63" s="97" t="n">
        <v>1079461</v>
      </c>
      <c r="H63" s="96" t="n">
        <v>41845724</v>
      </c>
      <c r="I63" s="19" t="n">
        <v>41845708</v>
      </c>
      <c r="J63" s="97" t="n">
        <v>16</v>
      </c>
      <c r="K63" s="96" t="s">
        <v>19</v>
      </c>
      <c r="L63" s="19" t="s">
        <v>19</v>
      </c>
      <c r="M63" s="98" t="s">
        <v>19</v>
      </c>
      <c r="N63" s="121" t="s">
        <v>110</v>
      </c>
    </row>
    <row r="64" customFormat="false" ht="18" hidden="false" customHeight="true" outlineLevel="0" collapsed="false">
      <c r="A64" s="126" t="s">
        <v>111</v>
      </c>
      <c r="B64" s="96" t="n">
        <v>5264</v>
      </c>
      <c r="C64" s="19" t="n">
        <v>40</v>
      </c>
      <c r="D64" s="97" t="n">
        <v>5224</v>
      </c>
      <c r="E64" s="96" t="n">
        <v>8633236</v>
      </c>
      <c r="F64" s="19" t="n">
        <v>8213855</v>
      </c>
      <c r="G64" s="97" t="n">
        <v>401519</v>
      </c>
      <c r="H64" s="96" t="s">
        <v>19</v>
      </c>
      <c r="I64" s="19" t="s">
        <v>19</v>
      </c>
      <c r="J64" s="97" t="s">
        <v>19</v>
      </c>
      <c r="K64" s="96" t="s">
        <v>19</v>
      </c>
      <c r="L64" s="19" t="s">
        <v>19</v>
      </c>
      <c r="M64" s="98" t="s">
        <v>19</v>
      </c>
      <c r="N64" s="105" t="s">
        <v>111</v>
      </c>
    </row>
    <row r="65" customFormat="false" ht="18" hidden="false" customHeight="true" outlineLevel="0" collapsed="false">
      <c r="A65" s="126" t="s">
        <v>112</v>
      </c>
      <c r="B65" s="96" t="n">
        <v>7099</v>
      </c>
      <c r="C65" s="19" t="n">
        <v>555</v>
      </c>
      <c r="D65" s="97" t="n">
        <v>5556</v>
      </c>
      <c r="E65" s="96" t="n">
        <v>7618175</v>
      </c>
      <c r="F65" s="19" t="n">
        <v>7000413</v>
      </c>
      <c r="G65" s="97" t="n">
        <v>605488</v>
      </c>
      <c r="H65" s="184" t="s">
        <v>148</v>
      </c>
      <c r="I65" s="185" t="s">
        <v>148</v>
      </c>
      <c r="J65" s="186" t="s">
        <v>148</v>
      </c>
      <c r="K65" s="96" t="s">
        <v>19</v>
      </c>
      <c r="L65" s="19" t="s">
        <v>19</v>
      </c>
      <c r="M65" s="98" t="s">
        <v>19</v>
      </c>
      <c r="N65" s="119" t="s">
        <v>112</v>
      </c>
    </row>
    <row r="66" customFormat="false" ht="18" hidden="false" customHeight="true" outlineLevel="0" collapsed="false">
      <c r="A66" s="126" t="s">
        <v>113</v>
      </c>
      <c r="B66" s="96" t="n">
        <v>10618</v>
      </c>
      <c r="C66" s="19" t="n">
        <v>830</v>
      </c>
      <c r="D66" s="97" t="n">
        <v>5880</v>
      </c>
      <c r="E66" s="96" t="n">
        <v>74953335</v>
      </c>
      <c r="F66" s="19" t="n">
        <v>73713979</v>
      </c>
      <c r="G66" s="97" t="n">
        <v>1199718</v>
      </c>
      <c r="H66" s="184" t="s">
        <v>148</v>
      </c>
      <c r="I66" s="185" t="s">
        <v>148</v>
      </c>
      <c r="J66" s="186" t="s">
        <v>148</v>
      </c>
      <c r="K66" s="96" t="n">
        <v>21737451</v>
      </c>
      <c r="L66" s="19" t="n">
        <v>21737451</v>
      </c>
      <c r="M66" s="98" t="s">
        <v>19</v>
      </c>
      <c r="N66" s="119" t="s">
        <v>113</v>
      </c>
    </row>
    <row r="67" customFormat="false" ht="18" hidden="false" customHeight="true" outlineLevel="0" collapsed="false">
      <c r="A67" s="126" t="s">
        <v>114</v>
      </c>
      <c r="B67" s="96" t="n">
        <v>11816</v>
      </c>
      <c r="C67" s="19" t="n">
        <v>201</v>
      </c>
      <c r="D67" s="97" t="n">
        <v>11615</v>
      </c>
      <c r="E67" s="96" t="n">
        <v>44158523</v>
      </c>
      <c r="F67" s="19" t="n">
        <v>42718959</v>
      </c>
      <c r="G67" s="97" t="n">
        <v>1404633</v>
      </c>
      <c r="H67" s="96" t="n">
        <v>950727</v>
      </c>
      <c r="I67" s="19" t="n">
        <v>949277</v>
      </c>
      <c r="J67" s="97" t="n">
        <v>1450</v>
      </c>
      <c r="K67" s="96" t="s">
        <v>19</v>
      </c>
      <c r="L67" s="19" t="s">
        <v>19</v>
      </c>
      <c r="M67" s="98" t="s">
        <v>19</v>
      </c>
      <c r="N67" s="121" t="s">
        <v>114</v>
      </c>
    </row>
    <row r="68" customFormat="false" ht="18" hidden="false" customHeight="true" outlineLevel="0" collapsed="false">
      <c r="A68" s="126" t="s">
        <v>115</v>
      </c>
      <c r="B68" s="96" t="n">
        <v>24048</v>
      </c>
      <c r="C68" s="19" t="n">
        <v>1650</v>
      </c>
      <c r="D68" s="97" t="n">
        <v>18696</v>
      </c>
      <c r="E68" s="96" t="n">
        <v>35836442</v>
      </c>
      <c r="F68" s="19" t="n">
        <v>34378677</v>
      </c>
      <c r="G68" s="97" t="n">
        <v>1406669</v>
      </c>
      <c r="H68" s="184" t="s">
        <v>148</v>
      </c>
      <c r="I68" s="185" t="s">
        <v>148</v>
      </c>
      <c r="J68" s="186" t="s">
        <v>148</v>
      </c>
      <c r="K68" s="96" t="s">
        <v>19</v>
      </c>
      <c r="L68" s="19" t="s">
        <v>19</v>
      </c>
      <c r="M68" s="98" t="s">
        <v>19</v>
      </c>
      <c r="N68" s="105" t="s">
        <v>115</v>
      </c>
    </row>
    <row r="69" customFormat="false" ht="18" hidden="false" customHeight="true" outlineLevel="0" collapsed="false">
      <c r="A69" s="126" t="s">
        <v>116</v>
      </c>
      <c r="B69" s="96" t="n">
        <v>12876</v>
      </c>
      <c r="C69" s="19" t="n">
        <v>638</v>
      </c>
      <c r="D69" s="97" t="n">
        <v>11857</v>
      </c>
      <c r="E69" s="96" t="n">
        <v>19898688</v>
      </c>
      <c r="F69" s="19" t="n">
        <v>19006460</v>
      </c>
      <c r="G69" s="97" t="n">
        <v>853675</v>
      </c>
      <c r="H69" s="96" t="n">
        <v>1024204</v>
      </c>
      <c r="I69" s="19" t="n">
        <v>1023371</v>
      </c>
      <c r="J69" s="97" t="n">
        <v>833</v>
      </c>
      <c r="K69" s="96" t="s">
        <v>19</v>
      </c>
      <c r="L69" s="19" t="s">
        <v>19</v>
      </c>
      <c r="M69" s="98" t="s">
        <v>19</v>
      </c>
      <c r="N69" s="121" t="s">
        <v>116</v>
      </c>
    </row>
    <row r="70" customFormat="false" ht="18" hidden="false" customHeight="true" outlineLevel="0" collapsed="false">
      <c r="A70" s="126" t="s">
        <v>117</v>
      </c>
      <c r="B70" s="96" t="n">
        <v>9227</v>
      </c>
      <c r="C70" s="19" t="n">
        <v>35</v>
      </c>
      <c r="D70" s="97" t="n">
        <v>8170</v>
      </c>
      <c r="E70" s="96" t="n">
        <v>27796232</v>
      </c>
      <c r="F70" s="19" t="n">
        <v>26573039</v>
      </c>
      <c r="G70" s="97" t="n">
        <v>1166732</v>
      </c>
      <c r="H70" s="96" t="n">
        <v>45193755</v>
      </c>
      <c r="I70" s="19" t="n">
        <v>45193738</v>
      </c>
      <c r="J70" s="97" t="n">
        <v>16</v>
      </c>
      <c r="K70" s="96" t="s">
        <v>19</v>
      </c>
      <c r="L70" s="19" t="s">
        <v>19</v>
      </c>
      <c r="M70" s="98" t="s">
        <v>19</v>
      </c>
      <c r="N70" s="105" t="s">
        <v>117</v>
      </c>
    </row>
    <row r="71" customFormat="false" ht="18" hidden="false" customHeight="true" outlineLevel="0" collapsed="false">
      <c r="A71" s="126" t="s">
        <v>118</v>
      </c>
      <c r="B71" s="96" t="s">
        <v>19</v>
      </c>
      <c r="C71" s="19" t="s">
        <v>19</v>
      </c>
      <c r="D71" s="97" t="s">
        <v>19</v>
      </c>
      <c r="E71" s="96" t="n">
        <v>7044098</v>
      </c>
      <c r="F71" s="19" t="n">
        <v>6690207</v>
      </c>
      <c r="G71" s="97" t="n">
        <v>346798</v>
      </c>
      <c r="H71" s="96" t="n">
        <v>35188</v>
      </c>
      <c r="I71" s="19" t="n">
        <v>35188</v>
      </c>
      <c r="J71" s="97" t="s">
        <v>19</v>
      </c>
      <c r="K71" s="96" t="s">
        <v>19</v>
      </c>
      <c r="L71" s="19" t="s">
        <v>19</v>
      </c>
      <c r="M71" s="98" t="s">
        <v>19</v>
      </c>
      <c r="N71" s="121" t="s">
        <v>118</v>
      </c>
    </row>
    <row r="72" customFormat="false" ht="18" hidden="false" customHeight="true" outlineLevel="0" collapsed="false">
      <c r="A72" s="195" t="s">
        <v>119</v>
      </c>
      <c r="B72" s="96" t="n">
        <v>2895</v>
      </c>
      <c r="C72" s="19" t="s">
        <v>19</v>
      </c>
      <c r="D72" s="97" t="n">
        <v>2895</v>
      </c>
      <c r="E72" s="96" t="n">
        <v>26855460</v>
      </c>
      <c r="F72" s="19" t="n">
        <v>25952252</v>
      </c>
      <c r="G72" s="97" t="n">
        <v>880160</v>
      </c>
      <c r="H72" s="96" t="n">
        <v>13668482</v>
      </c>
      <c r="I72" s="19" t="n">
        <v>13668482</v>
      </c>
      <c r="J72" s="97" t="s">
        <v>19</v>
      </c>
      <c r="K72" s="96" t="s">
        <v>19</v>
      </c>
      <c r="L72" s="19" t="s">
        <v>19</v>
      </c>
      <c r="M72" s="98" t="s">
        <v>19</v>
      </c>
      <c r="N72" s="121" t="s">
        <v>119</v>
      </c>
    </row>
    <row r="73" customFormat="false" ht="18" hidden="false" customHeight="true" outlineLevel="0" collapsed="false">
      <c r="A73" s="196" t="s">
        <v>120</v>
      </c>
      <c r="B73" s="96" t="n">
        <v>1840</v>
      </c>
      <c r="C73" s="19" t="n">
        <v>350</v>
      </c>
      <c r="D73" s="97" t="n">
        <v>1490</v>
      </c>
      <c r="E73" s="96" t="n">
        <v>16122024</v>
      </c>
      <c r="F73" s="19" t="n">
        <v>15473355</v>
      </c>
      <c r="G73" s="97" t="n">
        <v>626960</v>
      </c>
      <c r="H73" s="96" t="n">
        <v>18784</v>
      </c>
      <c r="I73" s="19" t="n">
        <v>18784</v>
      </c>
      <c r="J73" s="97" t="s">
        <v>19</v>
      </c>
      <c r="K73" s="96" t="s">
        <v>19</v>
      </c>
      <c r="L73" s="19" t="s">
        <v>19</v>
      </c>
      <c r="M73" s="98" t="s">
        <v>19</v>
      </c>
      <c r="N73" s="132" t="s">
        <v>120</v>
      </c>
    </row>
    <row r="74" customFormat="false" ht="18" hidden="false" customHeight="true" outlineLevel="0" collapsed="false">
      <c r="A74" s="126" t="s">
        <v>121</v>
      </c>
      <c r="B74" s="96" t="s">
        <v>19</v>
      </c>
      <c r="C74" s="19" t="s">
        <v>19</v>
      </c>
      <c r="D74" s="97" t="s">
        <v>19</v>
      </c>
      <c r="E74" s="96" t="n">
        <v>4627836</v>
      </c>
      <c r="F74" s="19" t="n">
        <v>4491539</v>
      </c>
      <c r="G74" s="97" t="n">
        <v>135747</v>
      </c>
      <c r="H74" s="184" t="s">
        <v>148</v>
      </c>
      <c r="I74" s="185" t="s">
        <v>148</v>
      </c>
      <c r="J74" s="186" t="s">
        <v>148</v>
      </c>
      <c r="K74" s="96" t="s">
        <v>19</v>
      </c>
      <c r="L74" s="19" t="s">
        <v>19</v>
      </c>
      <c r="M74" s="98" t="s">
        <v>19</v>
      </c>
      <c r="N74" s="121" t="s">
        <v>121</v>
      </c>
    </row>
    <row r="75" customFormat="false" ht="18" hidden="false" customHeight="true" outlineLevel="0" collapsed="false">
      <c r="A75" s="126" t="s">
        <v>122</v>
      </c>
      <c r="B75" s="96" t="s">
        <v>19</v>
      </c>
      <c r="C75" s="19" t="s">
        <v>19</v>
      </c>
      <c r="D75" s="97" t="s">
        <v>19</v>
      </c>
      <c r="E75" s="96" t="n">
        <v>5814216</v>
      </c>
      <c r="F75" s="19" t="n">
        <v>5623545</v>
      </c>
      <c r="G75" s="97" t="n">
        <v>181416</v>
      </c>
      <c r="H75" s="96" t="n">
        <v>79654</v>
      </c>
      <c r="I75" s="19" t="n">
        <v>79484</v>
      </c>
      <c r="J75" s="97" t="n">
        <v>170</v>
      </c>
      <c r="K75" s="96" t="s">
        <v>19</v>
      </c>
      <c r="L75" s="19" t="s">
        <v>19</v>
      </c>
      <c r="M75" s="98" t="s">
        <v>19</v>
      </c>
      <c r="N75" s="105" t="s">
        <v>122</v>
      </c>
    </row>
    <row r="76" customFormat="false" ht="18" hidden="false" customHeight="true" outlineLevel="0" collapsed="false">
      <c r="A76" s="126" t="s">
        <v>123</v>
      </c>
      <c r="B76" s="96" t="n">
        <v>9516</v>
      </c>
      <c r="C76" s="19" t="n">
        <v>219</v>
      </c>
      <c r="D76" s="97" t="n">
        <v>6038</v>
      </c>
      <c r="E76" s="96" t="n">
        <v>16931536</v>
      </c>
      <c r="F76" s="19" t="n">
        <v>15974097</v>
      </c>
      <c r="G76" s="97" t="n">
        <v>927952</v>
      </c>
      <c r="H76" s="96" t="n">
        <v>1582668</v>
      </c>
      <c r="I76" s="19" t="n">
        <v>1582668</v>
      </c>
      <c r="J76" s="97" t="n">
        <v>0</v>
      </c>
      <c r="K76" s="96" t="s">
        <v>19</v>
      </c>
      <c r="L76" s="19" t="s">
        <v>19</v>
      </c>
      <c r="M76" s="98" t="s">
        <v>19</v>
      </c>
      <c r="N76" s="119" t="s">
        <v>123</v>
      </c>
    </row>
    <row r="77" customFormat="false" ht="18" hidden="false" customHeight="true" outlineLevel="0" collapsed="false">
      <c r="A77" s="126" t="s">
        <v>124</v>
      </c>
      <c r="B77" s="96" t="n">
        <v>1073</v>
      </c>
      <c r="C77" s="19" t="n">
        <v>30</v>
      </c>
      <c r="D77" s="97" t="n">
        <v>236</v>
      </c>
      <c r="E77" s="96" t="n">
        <v>7306684</v>
      </c>
      <c r="F77" s="19" t="n">
        <v>6988718</v>
      </c>
      <c r="G77" s="97" t="n">
        <v>304578</v>
      </c>
      <c r="H77" s="96" t="n">
        <v>10788</v>
      </c>
      <c r="I77" s="19" t="n">
        <v>10788</v>
      </c>
      <c r="J77" s="97" t="s">
        <v>19</v>
      </c>
      <c r="K77" s="96" t="s">
        <v>19</v>
      </c>
      <c r="L77" s="19" t="s">
        <v>19</v>
      </c>
      <c r="M77" s="98" t="s">
        <v>19</v>
      </c>
      <c r="N77" s="121" t="s">
        <v>124</v>
      </c>
    </row>
    <row r="78" customFormat="false" ht="18" hidden="false" customHeight="true" outlineLevel="0" collapsed="false">
      <c r="A78" s="126" t="s">
        <v>125</v>
      </c>
      <c r="B78" s="96" t="s">
        <v>19</v>
      </c>
      <c r="C78" s="19" t="s">
        <v>19</v>
      </c>
      <c r="D78" s="97" t="s">
        <v>19</v>
      </c>
      <c r="E78" s="96" t="n">
        <v>3329896</v>
      </c>
      <c r="F78" s="19" t="n">
        <v>3273673</v>
      </c>
      <c r="G78" s="97" t="n">
        <v>54060</v>
      </c>
      <c r="H78" s="96" t="s">
        <v>19</v>
      </c>
      <c r="I78" s="19" t="s">
        <v>19</v>
      </c>
      <c r="J78" s="97" t="s">
        <v>19</v>
      </c>
      <c r="K78" s="96" t="s">
        <v>19</v>
      </c>
      <c r="L78" s="19" t="s">
        <v>19</v>
      </c>
      <c r="M78" s="98" t="s">
        <v>19</v>
      </c>
      <c r="N78" s="121" t="s">
        <v>125</v>
      </c>
    </row>
    <row r="79" customFormat="false" ht="18" hidden="false" customHeight="true" outlineLevel="0" collapsed="false">
      <c r="A79" s="126" t="s">
        <v>126</v>
      </c>
      <c r="B79" s="96" t="n">
        <v>965</v>
      </c>
      <c r="C79" s="19" t="n">
        <v>965</v>
      </c>
      <c r="D79" s="97" t="s">
        <v>19</v>
      </c>
      <c r="E79" s="96" t="n">
        <v>3582468</v>
      </c>
      <c r="F79" s="19" t="n">
        <v>3451683</v>
      </c>
      <c r="G79" s="97" t="n">
        <v>127546</v>
      </c>
      <c r="H79" s="184" t="s">
        <v>148</v>
      </c>
      <c r="I79" s="185" t="s">
        <v>148</v>
      </c>
      <c r="J79" s="186" t="s">
        <v>148</v>
      </c>
      <c r="K79" s="96" t="s">
        <v>19</v>
      </c>
      <c r="L79" s="19" t="s">
        <v>19</v>
      </c>
      <c r="M79" s="98" t="s">
        <v>19</v>
      </c>
      <c r="N79" s="121" t="s">
        <v>126</v>
      </c>
    </row>
    <row r="80" customFormat="false" ht="18" hidden="false" customHeight="true" outlineLevel="0" collapsed="false">
      <c r="A80" s="126" t="s">
        <v>127</v>
      </c>
      <c r="B80" s="96" t="n">
        <v>563</v>
      </c>
      <c r="C80" s="19" t="s">
        <v>19</v>
      </c>
      <c r="D80" s="97" t="n">
        <v>563</v>
      </c>
      <c r="E80" s="96" t="n">
        <v>7455813</v>
      </c>
      <c r="F80" s="19" t="n">
        <v>7248408</v>
      </c>
      <c r="G80" s="97" t="n">
        <v>197828</v>
      </c>
      <c r="H80" s="96" t="n">
        <v>29600</v>
      </c>
      <c r="I80" s="19" t="n">
        <v>29600</v>
      </c>
      <c r="J80" s="97" t="s">
        <v>19</v>
      </c>
      <c r="K80" s="96" t="s">
        <v>19</v>
      </c>
      <c r="L80" s="19" t="s">
        <v>19</v>
      </c>
      <c r="M80" s="98" t="s">
        <v>19</v>
      </c>
      <c r="N80" s="105" t="s">
        <v>127</v>
      </c>
    </row>
    <row r="81" customFormat="false" ht="18" hidden="false" customHeight="true" outlineLevel="0" collapsed="false">
      <c r="A81" s="126" t="s">
        <v>128</v>
      </c>
      <c r="B81" s="96" t="s">
        <v>19</v>
      </c>
      <c r="C81" s="19" t="s">
        <v>19</v>
      </c>
      <c r="D81" s="97" t="s">
        <v>19</v>
      </c>
      <c r="E81" s="96" t="n">
        <v>2611593</v>
      </c>
      <c r="F81" s="19" t="n">
        <v>2550319</v>
      </c>
      <c r="G81" s="97" t="n">
        <v>59360</v>
      </c>
      <c r="H81" s="96" t="n">
        <v>23166</v>
      </c>
      <c r="I81" s="19" t="n">
        <v>23166</v>
      </c>
      <c r="J81" s="97" t="s">
        <v>19</v>
      </c>
      <c r="K81" s="96" t="s">
        <v>19</v>
      </c>
      <c r="L81" s="19" t="s">
        <v>19</v>
      </c>
      <c r="M81" s="98" t="s">
        <v>19</v>
      </c>
      <c r="N81" s="119" t="s">
        <v>128</v>
      </c>
    </row>
    <row r="82" customFormat="false" ht="18" hidden="false" customHeight="true" outlineLevel="0" collapsed="false">
      <c r="A82" s="126" t="s">
        <v>129</v>
      </c>
      <c r="B82" s="96" t="n">
        <v>79</v>
      </c>
      <c r="C82" s="19" t="n">
        <v>79</v>
      </c>
      <c r="D82" s="97" t="s">
        <v>19</v>
      </c>
      <c r="E82" s="96" t="n">
        <v>5023415</v>
      </c>
      <c r="F82" s="19" t="n">
        <v>4837280</v>
      </c>
      <c r="G82" s="97" t="n">
        <v>183514</v>
      </c>
      <c r="H82" s="96" t="n">
        <v>71390</v>
      </c>
      <c r="I82" s="19" t="n">
        <v>71390</v>
      </c>
      <c r="J82" s="97" t="s">
        <v>19</v>
      </c>
      <c r="K82" s="96" t="s">
        <v>19</v>
      </c>
      <c r="L82" s="19" t="s">
        <v>19</v>
      </c>
      <c r="M82" s="98" t="s">
        <v>19</v>
      </c>
      <c r="N82" s="142" t="s">
        <v>129</v>
      </c>
    </row>
    <row r="83" customFormat="false" ht="18" hidden="false" customHeight="true" outlineLevel="0" collapsed="false">
      <c r="A83" s="100" t="s">
        <v>130</v>
      </c>
      <c r="B83" s="171" t="n">
        <v>109263</v>
      </c>
      <c r="C83" s="172" t="n">
        <v>6474</v>
      </c>
      <c r="D83" s="173" t="n">
        <v>85172</v>
      </c>
      <c r="E83" s="171" t="n">
        <v>359091306</v>
      </c>
      <c r="F83" s="172" t="n">
        <v>346220890</v>
      </c>
      <c r="G83" s="173" t="n">
        <v>12407771</v>
      </c>
      <c r="H83" s="171" t="n">
        <v>107696685</v>
      </c>
      <c r="I83" s="172" t="n">
        <v>107694200</v>
      </c>
      <c r="J83" s="173" t="n">
        <v>2485</v>
      </c>
      <c r="K83" s="171" t="n">
        <v>21737451</v>
      </c>
      <c r="L83" s="172" t="n">
        <v>21737451</v>
      </c>
      <c r="M83" s="174" t="s">
        <v>19</v>
      </c>
      <c r="N83" s="147" t="s">
        <v>130</v>
      </c>
    </row>
    <row r="84" s="55" customFormat="true" ht="18" hidden="false" customHeight="true" outlineLevel="0" collapsed="false">
      <c r="A84" s="106"/>
      <c r="B84" s="175"/>
      <c r="C84" s="176"/>
      <c r="D84" s="177"/>
      <c r="E84" s="175"/>
      <c r="F84" s="176"/>
      <c r="G84" s="177"/>
      <c r="H84" s="175"/>
      <c r="I84" s="176"/>
      <c r="J84" s="177"/>
      <c r="K84" s="175"/>
      <c r="L84" s="176"/>
      <c r="M84" s="178"/>
      <c r="N84" s="179"/>
    </row>
    <row r="85" customFormat="false" ht="18" hidden="false" customHeight="true" outlineLevel="0" collapsed="false">
      <c r="A85" s="126" t="s">
        <v>131</v>
      </c>
      <c r="B85" s="113" t="n">
        <v>7841</v>
      </c>
      <c r="C85" s="114" t="n">
        <v>83</v>
      </c>
      <c r="D85" s="115" t="n">
        <v>5058</v>
      </c>
      <c r="E85" s="113" t="n">
        <v>28369077</v>
      </c>
      <c r="F85" s="114" t="n">
        <v>26709958</v>
      </c>
      <c r="G85" s="115" t="n">
        <v>1565824</v>
      </c>
      <c r="H85" s="113" t="n">
        <v>213584</v>
      </c>
      <c r="I85" s="114" t="n">
        <v>211978</v>
      </c>
      <c r="J85" s="115" t="n">
        <v>1606</v>
      </c>
      <c r="K85" s="113" t="s">
        <v>19</v>
      </c>
      <c r="L85" s="114" t="s">
        <v>19</v>
      </c>
      <c r="M85" s="116" t="s">
        <v>19</v>
      </c>
      <c r="N85" s="125" t="s">
        <v>131</v>
      </c>
    </row>
    <row r="86" customFormat="false" ht="18" hidden="false" customHeight="true" outlineLevel="0" collapsed="false">
      <c r="A86" s="126" t="s">
        <v>132</v>
      </c>
      <c r="B86" s="96" t="n">
        <v>4101</v>
      </c>
      <c r="C86" s="19" t="n">
        <v>1514</v>
      </c>
      <c r="D86" s="97" t="n">
        <v>2345</v>
      </c>
      <c r="E86" s="96" t="n">
        <v>16525815</v>
      </c>
      <c r="F86" s="19" t="n">
        <v>15469931</v>
      </c>
      <c r="G86" s="97" t="n">
        <v>1005564</v>
      </c>
      <c r="H86" s="96" t="n">
        <v>200326</v>
      </c>
      <c r="I86" s="19" t="n">
        <v>198988</v>
      </c>
      <c r="J86" s="97" t="n">
        <v>1338</v>
      </c>
      <c r="K86" s="96" t="s">
        <v>19</v>
      </c>
      <c r="L86" s="19" t="s">
        <v>19</v>
      </c>
      <c r="M86" s="98" t="s">
        <v>19</v>
      </c>
      <c r="N86" s="121" t="s">
        <v>132</v>
      </c>
    </row>
    <row r="87" customFormat="false" ht="18" hidden="false" customHeight="true" outlineLevel="0" collapsed="false">
      <c r="A87" s="126" t="s">
        <v>133</v>
      </c>
      <c r="B87" s="133" t="n">
        <v>382</v>
      </c>
      <c r="C87" s="25" t="s">
        <v>19</v>
      </c>
      <c r="D87" s="134" t="n">
        <v>304</v>
      </c>
      <c r="E87" s="133" t="n">
        <v>5791111</v>
      </c>
      <c r="F87" s="25" t="n">
        <v>5498236</v>
      </c>
      <c r="G87" s="134" t="n">
        <v>283782</v>
      </c>
      <c r="H87" s="133" t="n">
        <v>21249</v>
      </c>
      <c r="I87" s="25" t="n">
        <v>21108</v>
      </c>
      <c r="J87" s="134" t="n">
        <v>141</v>
      </c>
      <c r="K87" s="133" t="s">
        <v>19</v>
      </c>
      <c r="L87" s="25" t="s">
        <v>19</v>
      </c>
      <c r="M87" s="135" t="s">
        <v>19</v>
      </c>
      <c r="N87" s="105" t="s">
        <v>133</v>
      </c>
    </row>
    <row r="88" customFormat="false" ht="18" hidden="false" customHeight="true" outlineLevel="0" collapsed="false">
      <c r="A88" s="126" t="s">
        <v>134</v>
      </c>
      <c r="B88" s="133" t="s">
        <v>19</v>
      </c>
      <c r="C88" s="25" t="s">
        <v>19</v>
      </c>
      <c r="D88" s="134" t="s">
        <v>19</v>
      </c>
      <c r="E88" s="133" t="n">
        <v>1994292</v>
      </c>
      <c r="F88" s="25" t="n">
        <v>1917306</v>
      </c>
      <c r="G88" s="134" t="n">
        <v>75718</v>
      </c>
      <c r="H88" s="133" t="n">
        <v>63454</v>
      </c>
      <c r="I88" s="25" t="n">
        <v>63454</v>
      </c>
      <c r="J88" s="134" t="s">
        <v>19</v>
      </c>
      <c r="K88" s="133" t="s">
        <v>19</v>
      </c>
      <c r="L88" s="25" t="s">
        <v>19</v>
      </c>
      <c r="M88" s="135" t="s">
        <v>19</v>
      </c>
      <c r="N88" s="119" t="s">
        <v>134</v>
      </c>
    </row>
    <row r="89" customFormat="false" ht="18" hidden="false" customHeight="true" outlineLevel="0" collapsed="false">
      <c r="A89" s="188" t="s">
        <v>135</v>
      </c>
      <c r="B89" s="171" t="n">
        <v>12323</v>
      </c>
      <c r="C89" s="172" t="n">
        <v>1597</v>
      </c>
      <c r="D89" s="173" t="n">
        <v>7706</v>
      </c>
      <c r="E89" s="171" t="n">
        <v>52680295</v>
      </c>
      <c r="F89" s="172" t="n">
        <v>49595431</v>
      </c>
      <c r="G89" s="173" t="n">
        <v>2930889</v>
      </c>
      <c r="H89" s="171" t="n">
        <v>498613</v>
      </c>
      <c r="I89" s="172" t="n">
        <v>495528</v>
      </c>
      <c r="J89" s="173" t="n">
        <v>3085</v>
      </c>
      <c r="K89" s="171" t="s">
        <v>19</v>
      </c>
      <c r="L89" s="172" t="s">
        <v>19</v>
      </c>
      <c r="M89" s="174" t="s">
        <v>19</v>
      </c>
      <c r="N89" s="204" t="s">
        <v>135</v>
      </c>
    </row>
    <row r="90" s="55" customFormat="true" ht="18" hidden="false" customHeight="true" outlineLevel="0" collapsed="false">
      <c r="A90" s="194"/>
      <c r="B90" s="175"/>
      <c r="C90" s="176"/>
      <c r="D90" s="177"/>
      <c r="E90" s="175"/>
      <c r="F90" s="176"/>
      <c r="G90" s="177"/>
      <c r="H90" s="175"/>
      <c r="I90" s="176"/>
      <c r="J90" s="177"/>
      <c r="K90" s="175"/>
      <c r="L90" s="176"/>
      <c r="M90" s="178"/>
      <c r="N90" s="179"/>
    </row>
    <row r="91" customFormat="false" ht="18" hidden="false" customHeight="true" outlineLevel="0" collapsed="false">
      <c r="A91" s="95" t="s">
        <v>136</v>
      </c>
      <c r="B91" s="113" t="n">
        <v>8291</v>
      </c>
      <c r="C91" s="114" t="n">
        <v>426</v>
      </c>
      <c r="D91" s="115" t="n">
        <v>7035</v>
      </c>
      <c r="E91" s="113" t="n">
        <v>25602741</v>
      </c>
      <c r="F91" s="114" t="n">
        <v>24747652</v>
      </c>
      <c r="G91" s="115" t="n">
        <v>824578</v>
      </c>
      <c r="H91" s="113" t="n">
        <v>47939</v>
      </c>
      <c r="I91" s="114" t="n">
        <v>47846</v>
      </c>
      <c r="J91" s="115" t="n">
        <v>93</v>
      </c>
      <c r="K91" s="113" t="s">
        <v>19</v>
      </c>
      <c r="L91" s="114" t="s">
        <v>19</v>
      </c>
      <c r="M91" s="116" t="s">
        <v>19</v>
      </c>
      <c r="N91" s="125" t="s">
        <v>136</v>
      </c>
    </row>
    <row r="92" customFormat="false" ht="18" hidden="false" customHeight="true" outlineLevel="0" collapsed="false">
      <c r="A92" s="126" t="s">
        <v>137</v>
      </c>
      <c r="B92" s="96" t="s">
        <v>19</v>
      </c>
      <c r="C92" s="19" t="s">
        <v>19</v>
      </c>
      <c r="D92" s="97" t="s">
        <v>19</v>
      </c>
      <c r="E92" s="96" t="n">
        <v>4037985</v>
      </c>
      <c r="F92" s="19" t="n">
        <v>3938726</v>
      </c>
      <c r="G92" s="97" t="n">
        <v>98679</v>
      </c>
      <c r="H92" s="96" t="n">
        <v>594840</v>
      </c>
      <c r="I92" s="19" t="n">
        <v>594840</v>
      </c>
      <c r="J92" s="97" t="s">
        <v>19</v>
      </c>
      <c r="K92" s="96" t="s">
        <v>19</v>
      </c>
      <c r="L92" s="19" t="s">
        <v>19</v>
      </c>
      <c r="M92" s="98" t="s">
        <v>19</v>
      </c>
      <c r="N92" s="121" t="s">
        <v>137</v>
      </c>
    </row>
    <row r="93" customFormat="false" ht="18" hidden="false" customHeight="true" outlineLevel="0" collapsed="false">
      <c r="A93" s="126" t="s">
        <v>138</v>
      </c>
      <c r="B93" s="96" t="n">
        <v>781</v>
      </c>
      <c r="C93" s="19" t="s">
        <v>19</v>
      </c>
      <c r="D93" s="97" t="n">
        <v>781</v>
      </c>
      <c r="E93" s="96" t="n">
        <v>3109671</v>
      </c>
      <c r="F93" s="19" t="n">
        <v>3011355</v>
      </c>
      <c r="G93" s="97" t="n">
        <v>93522</v>
      </c>
      <c r="H93" s="96" t="n">
        <v>8018</v>
      </c>
      <c r="I93" s="19" t="n">
        <v>7607</v>
      </c>
      <c r="J93" s="97" t="n">
        <v>410</v>
      </c>
      <c r="K93" s="96" t="s">
        <v>19</v>
      </c>
      <c r="L93" s="19" t="s">
        <v>19</v>
      </c>
      <c r="M93" s="98" t="s">
        <v>19</v>
      </c>
      <c r="N93" s="105" t="s">
        <v>138</v>
      </c>
    </row>
    <row r="94" customFormat="false" ht="18" hidden="false" customHeight="true" outlineLevel="0" collapsed="false">
      <c r="A94" s="126" t="s">
        <v>139</v>
      </c>
      <c r="B94" s="96" t="n">
        <v>968</v>
      </c>
      <c r="C94" s="19" t="s">
        <v>19</v>
      </c>
      <c r="D94" s="97" t="n">
        <v>968</v>
      </c>
      <c r="E94" s="96" t="n">
        <v>5156676</v>
      </c>
      <c r="F94" s="19" t="n">
        <v>4939283</v>
      </c>
      <c r="G94" s="97" t="n">
        <v>205985</v>
      </c>
      <c r="H94" s="96" t="n">
        <v>66779</v>
      </c>
      <c r="I94" s="19" t="n">
        <v>66776</v>
      </c>
      <c r="J94" s="97" t="n">
        <v>3</v>
      </c>
      <c r="K94" s="96" t="s">
        <v>19</v>
      </c>
      <c r="L94" s="19" t="s">
        <v>19</v>
      </c>
      <c r="M94" s="98" t="s">
        <v>19</v>
      </c>
      <c r="N94" s="121" t="s">
        <v>139</v>
      </c>
    </row>
    <row r="95" customFormat="false" ht="18" hidden="false" customHeight="true" outlineLevel="0" collapsed="false">
      <c r="A95" s="126" t="s">
        <v>140</v>
      </c>
      <c r="B95" s="96" t="n">
        <v>1109</v>
      </c>
      <c r="C95" s="19" t="s">
        <v>19</v>
      </c>
      <c r="D95" s="97" t="n">
        <v>1109</v>
      </c>
      <c r="E95" s="96" t="n">
        <v>2298921</v>
      </c>
      <c r="F95" s="19" t="n">
        <v>2200454</v>
      </c>
      <c r="G95" s="97" t="n">
        <v>89935</v>
      </c>
      <c r="H95" s="184" t="s">
        <v>148</v>
      </c>
      <c r="I95" s="185" t="s">
        <v>148</v>
      </c>
      <c r="J95" s="186" t="s">
        <v>148</v>
      </c>
      <c r="K95" s="96" t="s">
        <v>19</v>
      </c>
      <c r="L95" s="19" t="s">
        <v>19</v>
      </c>
      <c r="M95" s="98" t="s">
        <v>19</v>
      </c>
      <c r="N95" s="105" t="s">
        <v>140</v>
      </c>
    </row>
    <row r="96" customFormat="false" ht="18" hidden="false" customHeight="true" outlineLevel="0" collapsed="false">
      <c r="A96" s="126" t="s">
        <v>141</v>
      </c>
      <c r="B96" s="96" t="n">
        <v>376</v>
      </c>
      <c r="C96" s="19" t="n">
        <v>226</v>
      </c>
      <c r="D96" s="97" t="n">
        <v>10</v>
      </c>
      <c r="E96" s="96" t="n">
        <v>5245997</v>
      </c>
      <c r="F96" s="19" t="n">
        <v>5003032</v>
      </c>
      <c r="G96" s="97" t="n">
        <v>233045</v>
      </c>
      <c r="H96" s="96" t="n">
        <v>35382</v>
      </c>
      <c r="I96" s="19" t="n">
        <v>34713</v>
      </c>
      <c r="J96" s="97" t="n">
        <v>669</v>
      </c>
      <c r="K96" s="96" t="s">
        <v>19</v>
      </c>
      <c r="L96" s="19" t="s">
        <v>19</v>
      </c>
      <c r="M96" s="98" t="s">
        <v>19</v>
      </c>
      <c r="N96" s="121" t="s">
        <v>141</v>
      </c>
    </row>
    <row r="97" customFormat="false" ht="18" hidden="false" customHeight="true" outlineLevel="0" collapsed="false">
      <c r="A97" s="126" t="s">
        <v>142</v>
      </c>
      <c r="B97" s="96" t="s">
        <v>19</v>
      </c>
      <c r="C97" s="19" t="s">
        <v>19</v>
      </c>
      <c r="D97" s="97" t="s">
        <v>19</v>
      </c>
      <c r="E97" s="96" t="n">
        <v>3574246</v>
      </c>
      <c r="F97" s="19" t="n">
        <v>3521198</v>
      </c>
      <c r="G97" s="97" t="n">
        <v>51848</v>
      </c>
      <c r="H97" s="184" t="s">
        <v>148</v>
      </c>
      <c r="I97" s="185" t="s">
        <v>148</v>
      </c>
      <c r="J97" s="186" t="s">
        <v>148</v>
      </c>
      <c r="K97" s="96" t="s">
        <v>19</v>
      </c>
      <c r="L97" s="19" t="s">
        <v>19</v>
      </c>
      <c r="M97" s="98" t="s">
        <v>19</v>
      </c>
      <c r="N97" s="105" t="s">
        <v>142</v>
      </c>
    </row>
    <row r="98" customFormat="false" ht="18" hidden="false" customHeight="true" outlineLevel="0" collapsed="false">
      <c r="A98" s="100" t="s">
        <v>143</v>
      </c>
      <c r="B98" s="189" t="n">
        <v>11525</v>
      </c>
      <c r="C98" s="190" t="n">
        <v>651</v>
      </c>
      <c r="D98" s="191" t="n">
        <v>9903</v>
      </c>
      <c r="E98" s="189" t="n">
        <v>49026237</v>
      </c>
      <c r="F98" s="190" t="n">
        <v>47361701</v>
      </c>
      <c r="G98" s="191" t="n">
        <v>1597590</v>
      </c>
      <c r="H98" s="189" t="n">
        <v>778823</v>
      </c>
      <c r="I98" s="190" t="n">
        <v>777233</v>
      </c>
      <c r="J98" s="191" t="n">
        <v>1590</v>
      </c>
      <c r="K98" s="189" t="s">
        <v>19</v>
      </c>
      <c r="L98" s="190" t="s">
        <v>19</v>
      </c>
      <c r="M98" s="192" t="s">
        <v>19</v>
      </c>
      <c r="N98" s="204" t="s">
        <v>143</v>
      </c>
    </row>
    <row r="99" s="55" customFormat="true" ht="18" hidden="false" customHeight="true" outlineLevel="0" collapsed="false">
      <c r="A99" s="106"/>
      <c r="B99" s="175"/>
      <c r="C99" s="176"/>
      <c r="D99" s="177"/>
      <c r="E99" s="175"/>
      <c r="F99" s="176"/>
      <c r="G99" s="177"/>
      <c r="H99" s="175"/>
      <c r="I99" s="176"/>
      <c r="J99" s="177"/>
      <c r="K99" s="175"/>
      <c r="L99" s="176"/>
      <c r="M99" s="178"/>
      <c r="N99" s="205"/>
    </row>
    <row r="100" customFormat="false" ht="18" hidden="false" customHeight="true" outlineLevel="0" collapsed="false">
      <c r="A100" s="157" t="s">
        <v>144</v>
      </c>
      <c r="B100" s="206" t="n">
        <v>1250069</v>
      </c>
      <c r="C100" s="207" t="n">
        <v>83720</v>
      </c>
      <c r="D100" s="208" t="n">
        <v>1027193</v>
      </c>
      <c r="E100" s="206" t="n">
        <v>24461036</v>
      </c>
      <c r="F100" s="207" t="n">
        <v>5095016</v>
      </c>
      <c r="G100" s="208" t="n">
        <v>17134931</v>
      </c>
      <c r="H100" s="206" t="n">
        <v>25996</v>
      </c>
      <c r="I100" s="207" t="s">
        <v>19</v>
      </c>
      <c r="J100" s="208" t="n">
        <v>25996</v>
      </c>
      <c r="K100" s="206" t="s">
        <v>19</v>
      </c>
      <c r="L100" s="207" t="s">
        <v>19</v>
      </c>
      <c r="M100" s="208" t="s">
        <v>19</v>
      </c>
      <c r="N100" s="209" t="s">
        <v>144</v>
      </c>
    </row>
    <row r="101" customFormat="false" ht="18" hidden="false" customHeight="true" outlineLevel="0" collapsed="false">
      <c r="A101" s="210" t="s">
        <v>145</v>
      </c>
      <c r="B101" s="211" t="n">
        <v>1779693</v>
      </c>
      <c r="C101" s="50" t="n">
        <v>119846</v>
      </c>
      <c r="D101" s="212" t="n">
        <v>1464908</v>
      </c>
      <c r="E101" s="211" t="n">
        <v>1956466903</v>
      </c>
      <c r="F101" s="50" t="n">
        <v>1876354522</v>
      </c>
      <c r="G101" s="212" t="n">
        <v>75133676</v>
      </c>
      <c r="H101" s="211" t="n">
        <v>275073188</v>
      </c>
      <c r="I101" s="50" t="n">
        <v>275034773</v>
      </c>
      <c r="J101" s="212" t="n">
        <v>38415</v>
      </c>
      <c r="K101" s="213" t="n">
        <v>111269527</v>
      </c>
      <c r="L101" s="50" t="n">
        <v>111269428</v>
      </c>
      <c r="M101" s="51" t="n">
        <v>99</v>
      </c>
      <c r="N101" s="214" t="s">
        <v>145</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3)</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12"/>
    <col collapsed="false" customWidth="true" hidden="false" outlineLevel="0" max="10" min="2" style="1" width="13.12"/>
    <col collapsed="false" customWidth="true" hidden="false" outlineLevel="0" max="11" min="11" style="84" width="12.1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47</v>
      </c>
    </row>
    <row r="2" s="84" customFormat="true" ht="15" hidden="false" customHeight="true" outlineLevel="0" collapsed="false">
      <c r="A2" s="168" t="s">
        <v>54</v>
      </c>
      <c r="B2" s="215" t="s">
        <v>29</v>
      </c>
      <c r="C2" s="215"/>
      <c r="D2" s="215"/>
      <c r="E2" s="4" t="s">
        <v>149</v>
      </c>
      <c r="F2" s="4"/>
      <c r="G2" s="4"/>
      <c r="H2" s="4" t="s">
        <v>150</v>
      </c>
      <c r="I2" s="4"/>
      <c r="J2" s="4"/>
      <c r="K2" s="60" t="s">
        <v>54</v>
      </c>
    </row>
    <row r="3" s="84" customFormat="true" ht="16.5" hidden="false" customHeight="true" outlineLevel="0" collapsed="false">
      <c r="A3" s="168"/>
      <c r="B3" s="169" t="s">
        <v>43</v>
      </c>
      <c r="C3" s="7" t="s">
        <v>44</v>
      </c>
      <c r="D3" s="62" t="s">
        <v>46</v>
      </c>
      <c r="E3" s="169" t="s">
        <v>43</v>
      </c>
      <c r="F3" s="7" t="s">
        <v>44</v>
      </c>
      <c r="G3" s="62" t="s">
        <v>46</v>
      </c>
      <c r="H3" s="169" t="s">
        <v>43</v>
      </c>
      <c r="I3" s="7" t="s">
        <v>44</v>
      </c>
      <c r="J3" s="62" t="s">
        <v>46</v>
      </c>
      <c r="K3" s="60"/>
    </row>
    <row r="4" customFormat="false" ht="11.25" hidden="false" customHeight="false" outlineLevel="0" collapsed="false">
      <c r="A4" s="90"/>
      <c r="B4" s="91" t="s">
        <v>11</v>
      </c>
      <c r="C4" s="12" t="s">
        <v>11</v>
      </c>
      <c r="D4" s="92" t="s">
        <v>11</v>
      </c>
      <c r="E4" s="91" t="s">
        <v>11</v>
      </c>
      <c r="F4" s="12" t="s">
        <v>11</v>
      </c>
      <c r="G4" s="92" t="s">
        <v>11</v>
      </c>
      <c r="H4" s="91" t="s">
        <v>11</v>
      </c>
      <c r="I4" s="12" t="s">
        <v>11</v>
      </c>
      <c r="J4" s="93" t="s">
        <v>11</v>
      </c>
      <c r="K4" s="94"/>
    </row>
    <row r="5" customFormat="false" ht="18" hidden="false" customHeight="true" outlineLevel="0" collapsed="false">
      <c r="A5" s="95" t="s">
        <v>55</v>
      </c>
      <c r="B5" s="96" t="s">
        <v>19</v>
      </c>
      <c r="C5" s="19" t="s">
        <v>19</v>
      </c>
      <c r="D5" s="97" t="s">
        <v>19</v>
      </c>
      <c r="E5" s="96" t="n">
        <v>638579</v>
      </c>
      <c r="F5" s="19" t="n">
        <v>638040</v>
      </c>
      <c r="G5" s="97" t="n">
        <v>540</v>
      </c>
      <c r="H5" s="96" t="n">
        <v>70430223</v>
      </c>
      <c r="I5" s="19" t="n">
        <v>69272286</v>
      </c>
      <c r="J5" s="98" t="n">
        <v>1084186</v>
      </c>
      <c r="K5" s="99" t="s">
        <v>55</v>
      </c>
    </row>
    <row r="6" customFormat="false" ht="18" hidden="false" customHeight="true" outlineLevel="0" collapsed="false">
      <c r="A6" s="95" t="s">
        <v>56</v>
      </c>
      <c r="B6" s="96" t="s">
        <v>19</v>
      </c>
      <c r="C6" s="19" t="s">
        <v>19</v>
      </c>
      <c r="D6" s="97" t="s">
        <v>19</v>
      </c>
      <c r="E6" s="96" t="n">
        <v>96654</v>
      </c>
      <c r="F6" s="19" t="n">
        <v>96057</v>
      </c>
      <c r="G6" s="97" t="n">
        <v>597</v>
      </c>
      <c r="H6" s="96" t="n">
        <v>45254697</v>
      </c>
      <c r="I6" s="19" t="n">
        <v>44667272</v>
      </c>
      <c r="J6" s="98" t="n">
        <v>567766</v>
      </c>
      <c r="K6" s="99" t="s">
        <v>56</v>
      </c>
    </row>
    <row r="7" customFormat="false" ht="18" hidden="false" customHeight="true" outlineLevel="0" collapsed="false">
      <c r="A7" s="95" t="s">
        <v>57</v>
      </c>
      <c r="B7" s="96" t="s">
        <v>19</v>
      </c>
      <c r="C7" s="19" t="s">
        <v>19</v>
      </c>
      <c r="D7" s="97" t="s">
        <v>19</v>
      </c>
      <c r="E7" s="96" t="n">
        <v>39013</v>
      </c>
      <c r="F7" s="19" t="n">
        <v>38615</v>
      </c>
      <c r="G7" s="97" t="n">
        <v>398</v>
      </c>
      <c r="H7" s="96" t="n">
        <v>22022501</v>
      </c>
      <c r="I7" s="19" t="n">
        <v>21597368</v>
      </c>
      <c r="J7" s="98" t="n">
        <v>400860</v>
      </c>
      <c r="K7" s="99" t="s">
        <v>57</v>
      </c>
    </row>
    <row r="8" customFormat="false" ht="18" hidden="false" customHeight="true" outlineLevel="0" collapsed="false">
      <c r="A8" s="95" t="s">
        <v>58</v>
      </c>
      <c r="B8" s="96" t="s">
        <v>19</v>
      </c>
      <c r="C8" s="19" t="s">
        <v>19</v>
      </c>
      <c r="D8" s="97" t="s">
        <v>19</v>
      </c>
      <c r="E8" s="96" t="n">
        <v>94208</v>
      </c>
      <c r="F8" s="19" t="n">
        <v>93980</v>
      </c>
      <c r="G8" s="97" t="n">
        <v>228</v>
      </c>
      <c r="H8" s="96" t="n">
        <v>24678673</v>
      </c>
      <c r="I8" s="19" t="n">
        <v>24064753</v>
      </c>
      <c r="J8" s="98" t="n">
        <v>577911</v>
      </c>
      <c r="K8" s="99" t="s">
        <v>58</v>
      </c>
    </row>
    <row r="9" customFormat="false" ht="18" hidden="false" customHeight="true" outlineLevel="0" collapsed="false">
      <c r="A9" s="95" t="s">
        <v>59</v>
      </c>
      <c r="B9" s="96" t="s">
        <v>19</v>
      </c>
      <c r="C9" s="19" t="s">
        <v>19</v>
      </c>
      <c r="D9" s="97" t="s">
        <v>19</v>
      </c>
      <c r="E9" s="96" t="n">
        <v>245288</v>
      </c>
      <c r="F9" s="19" t="n">
        <v>243666</v>
      </c>
      <c r="G9" s="97" t="n">
        <v>1288</v>
      </c>
      <c r="H9" s="96" t="n">
        <v>47367867</v>
      </c>
      <c r="I9" s="19" t="n">
        <v>45713666</v>
      </c>
      <c r="J9" s="98" t="n">
        <v>1625689</v>
      </c>
      <c r="K9" s="99" t="s">
        <v>59</v>
      </c>
    </row>
    <row r="10" customFormat="false" ht="18" hidden="false" customHeight="true" outlineLevel="0" collapsed="false">
      <c r="A10" s="95" t="s">
        <v>60</v>
      </c>
      <c r="B10" s="184" t="s">
        <v>148</v>
      </c>
      <c r="C10" s="185" t="s">
        <v>148</v>
      </c>
      <c r="D10" s="186" t="s">
        <v>148</v>
      </c>
      <c r="E10" s="184" t="s">
        <v>148</v>
      </c>
      <c r="F10" s="185" t="s">
        <v>148</v>
      </c>
      <c r="G10" s="186" t="s">
        <v>148</v>
      </c>
      <c r="H10" s="96" t="n">
        <v>22224408</v>
      </c>
      <c r="I10" s="19" t="n">
        <v>21827417</v>
      </c>
      <c r="J10" s="98" t="n">
        <v>377515</v>
      </c>
      <c r="K10" s="99" t="s">
        <v>60</v>
      </c>
    </row>
    <row r="11" customFormat="false" ht="18" hidden="false" customHeight="true" outlineLevel="0" collapsed="false">
      <c r="A11" s="95" t="s">
        <v>61</v>
      </c>
      <c r="B11" s="96" t="s">
        <v>19</v>
      </c>
      <c r="C11" s="19" t="s">
        <v>19</v>
      </c>
      <c r="D11" s="97" t="s">
        <v>19</v>
      </c>
      <c r="E11" s="96" t="n">
        <v>3904</v>
      </c>
      <c r="F11" s="19" t="n">
        <v>3904</v>
      </c>
      <c r="G11" s="97" t="s">
        <v>19</v>
      </c>
      <c r="H11" s="96" t="n">
        <v>5823514</v>
      </c>
      <c r="I11" s="19" t="n">
        <v>5741790</v>
      </c>
      <c r="J11" s="98" t="n">
        <v>75602</v>
      </c>
      <c r="K11" s="99" t="s">
        <v>61</v>
      </c>
    </row>
    <row r="12" customFormat="false" ht="18" hidden="false" customHeight="true" outlineLevel="0" collapsed="false">
      <c r="A12" s="100" t="s">
        <v>62</v>
      </c>
      <c r="B12" s="184" t="s">
        <v>148</v>
      </c>
      <c r="C12" s="185" t="s">
        <v>148</v>
      </c>
      <c r="D12" s="216" t="s">
        <v>148</v>
      </c>
      <c r="E12" s="184" t="s">
        <v>148</v>
      </c>
      <c r="F12" s="185" t="s">
        <v>148</v>
      </c>
      <c r="G12" s="216" t="s">
        <v>148</v>
      </c>
      <c r="H12" s="184" t="n">
        <v>237801883</v>
      </c>
      <c r="I12" s="185" t="n">
        <v>232884553</v>
      </c>
      <c r="J12" s="216" t="n">
        <v>4709529</v>
      </c>
      <c r="K12" s="105" t="s">
        <v>62</v>
      </c>
    </row>
    <row r="13" s="55" customFormat="true" ht="18" hidden="false" customHeight="true" outlineLevel="0" collapsed="false">
      <c r="A13" s="106"/>
      <c r="B13" s="107"/>
      <c r="C13" s="108"/>
      <c r="D13" s="109"/>
      <c r="E13" s="107"/>
      <c r="F13" s="108"/>
      <c r="G13" s="109"/>
      <c r="H13" s="107"/>
      <c r="I13" s="108"/>
      <c r="J13" s="110"/>
      <c r="K13" s="111"/>
    </row>
    <row r="14" customFormat="false" ht="18" hidden="false" customHeight="true" outlineLevel="0" collapsed="false">
      <c r="A14" s="112" t="s">
        <v>63</v>
      </c>
      <c r="B14" s="113" t="s">
        <v>19</v>
      </c>
      <c r="C14" s="114" t="s">
        <v>19</v>
      </c>
      <c r="D14" s="115" t="s">
        <v>19</v>
      </c>
      <c r="E14" s="181" t="s">
        <v>148</v>
      </c>
      <c r="F14" s="182" t="s">
        <v>148</v>
      </c>
      <c r="G14" s="183" t="s">
        <v>148</v>
      </c>
      <c r="H14" s="113" t="n">
        <v>74031527</v>
      </c>
      <c r="I14" s="114" t="n">
        <v>73110277</v>
      </c>
      <c r="J14" s="116" t="n">
        <v>913529</v>
      </c>
      <c r="K14" s="117" t="s">
        <v>63</v>
      </c>
    </row>
    <row r="15" customFormat="false" ht="18" hidden="false" customHeight="true" outlineLevel="0" collapsed="false">
      <c r="A15" s="118" t="s">
        <v>64</v>
      </c>
      <c r="B15" s="96" t="s">
        <v>19</v>
      </c>
      <c r="C15" s="19" t="s">
        <v>19</v>
      </c>
      <c r="D15" s="97" t="s">
        <v>19</v>
      </c>
      <c r="E15" s="184" t="s">
        <v>148</v>
      </c>
      <c r="F15" s="185" t="s">
        <v>148</v>
      </c>
      <c r="G15" s="186" t="s">
        <v>148</v>
      </c>
      <c r="H15" s="96" t="n">
        <v>40482917</v>
      </c>
      <c r="I15" s="19" t="n">
        <v>39603251</v>
      </c>
      <c r="J15" s="98" t="n">
        <v>876191</v>
      </c>
      <c r="K15" s="121" t="s">
        <v>64</v>
      </c>
    </row>
    <row r="16" customFormat="false" ht="18" hidden="false" customHeight="true" outlineLevel="0" collapsed="false">
      <c r="A16" s="187" t="s">
        <v>65</v>
      </c>
      <c r="B16" s="96" t="s">
        <v>19</v>
      </c>
      <c r="C16" s="19" t="s">
        <v>19</v>
      </c>
      <c r="D16" s="97" t="s">
        <v>19</v>
      </c>
      <c r="E16" s="184" t="s">
        <v>148</v>
      </c>
      <c r="F16" s="185" t="s">
        <v>148</v>
      </c>
      <c r="G16" s="186" t="s">
        <v>148</v>
      </c>
      <c r="H16" s="96" t="n">
        <v>73121905</v>
      </c>
      <c r="I16" s="19" t="n">
        <v>71608558</v>
      </c>
      <c r="J16" s="98" t="n">
        <v>1473417</v>
      </c>
      <c r="K16" s="121" t="s">
        <v>65</v>
      </c>
    </row>
    <row r="17" customFormat="false" ht="18" hidden="false" customHeight="true" outlineLevel="0" collapsed="false">
      <c r="A17" s="187" t="s">
        <v>66</v>
      </c>
      <c r="B17" s="96" t="s">
        <v>19</v>
      </c>
      <c r="C17" s="19" t="s">
        <v>19</v>
      </c>
      <c r="D17" s="97" t="s">
        <v>19</v>
      </c>
      <c r="E17" s="184" t="s">
        <v>148</v>
      </c>
      <c r="F17" s="185" t="s">
        <v>148</v>
      </c>
      <c r="G17" s="186" t="s">
        <v>148</v>
      </c>
      <c r="H17" s="96" t="n">
        <v>35950926</v>
      </c>
      <c r="I17" s="19" t="n">
        <v>34276475</v>
      </c>
      <c r="J17" s="98" t="n">
        <v>1639563</v>
      </c>
      <c r="K17" s="121" t="s">
        <v>66</v>
      </c>
    </row>
    <row r="18" customFormat="false" ht="18" hidden="false" customHeight="true" outlineLevel="0" collapsed="false">
      <c r="A18" s="187" t="s">
        <v>67</v>
      </c>
      <c r="B18" s="184" t="s">
        <v>148</v>
      </c>
      <c r="C18" s="185" t="s">
        <v>148</v>
      </c>
      <c r="D18" s="186" t="s">
        <v>148</v>
      </c>
      <c r="E18" s="96" t="n">
        <v>3362593</v>
      </c>
      <c r="F18" s="19" t="n">
        <v>3358141</v>
      </c>
      <c r="G18" s="97" t="n">
        <v>4432</v>
      </c>
      <c r="H18" s="96" t="n">
        <v>185167079</v>
      </c>
      <c r="I18" s="19" t="n">
        <v>182952387</v>
      </c>
      <c r="J18" s="98" t="n">
        <v>2114351</v>
      </c>
      <c r="K18" s="132" t="s">
        <v>67</v>
      </c>
    </row>
    <row r="19" customFormat="false" ht="18" hidden="false" customHeight="true" outlineLevel="0" collapsed="false">
      <c r="A19" s="120" t="s">
        <v>68</v>
      </c>
      <c r="B19" s="184" t="s">
        <v>148</v>
      </c>
      <c r="C19" s="185" t="s">
        <v>148</v>
      </c>
      <c r="D19" s="186" t="s">
        <v>148</v>
      </c>
      <c r="E19" s="96" t="n">
        <v>317528</v>
      </c>
      <c r="F19" s="19" t="n">
        <v>314723</v>
      </c>
      <c r="G19" s="97" t="n">
        <v>2798</v>
      </c>
      <c r="H19" s="96" t="n">
        <v>122160221</v>
      </c>
      <c r="I19" s="19" t="n">
        <v>119329418</v>
      </c>
      <c r="J19" s="98" t="n">
        <v>2681849</v>
      </c>
      <c r="K19" s="132" t="s">
        <v>68</v>
      </c>
    </row>
    <row r="20" customFormat="false" ht="18" hidden="false" customHeight="true" outlineLevel="0" collapsed="false">
      <c r="A20" s="120" t="s">
        <v>69</v>
      </c>
      <c r="B20" s="96" t="s">
        <v>19</v>
      </c>
      <c r="C20" s="19" t="s">
        <v>19</v>
      </c>
      <c r="D20" s="97" t="s">
        <v>19</v>
      </c>
      <c r="E20" s="96" t="n">
        <v>160418</v>
      </c>
      <c r="F20" s="19" t="n">
        <v>159842</v>
      </c>
      <c r="G20" s="97" t="n">
        <v>496</v>
      </c>
      <c r="H20" s="96" t="n">
        <v>86596576</v>
      </c>
      <c r="I20" s="19" t="n">
        <v>85043990</v>
      </c>
      <c r="J20" s="98" t="n">
        <v>1468299</v>
      </c>
      <c r="K20" s="105" t="s">
        <v>69</v>
      </c>
    </row>
    <row r="21" customFormat="false" ht="18" hidden="false" customHeight="true" outlineLevel="0" collapsed="false">
      <c r="A21" s="122" t="s">
        <v>70</v>
      </c>
      <c r="B21" s="96" t="s">
        <v>19</v>
      </c>
      <c r="C21" s="19" t="s">
        <v>19</v>
      </c>
      <c r="D21" s="97" t="s">
        <v>19</v>
      </c>
      <c r="E21" s="96" t="n">
        <v>41371</v>
      </c>
      <c r="F21" s="19" t="n">
        <v>41322</v>
      </c>
      <c r="G21" s="97" t="n">
        <v>50</v>
      </c>
      <c r="H21" s="96" t="n">
        <v>15648771</v>
      </c>
      <c r="I21" s="19" t="n">
        <v>15419794</v>
      </c>
      <c r="J21" s="98" t="n">
        <v>225651</v>
      </c>
      <c r="K21" s="121" t="s">
        <v>70</v>
      </c>
    </row>
    <row r="22" customFormat="false" ht="18" hidden="false" customHeight="true" outlineLevel="0" collapsed="false">
      <c r="A22" s="187" t="s">
        <v>71</v>
      </c>
      <c r="B22" s="96" t="s">
        <v>19</v>
      </c>
      <c r="C22" s="19" t="s">
        <v>19</v>
      </c>
      <c r="D22" s="97" t="s">
        <v>19</v>
      </c>
      <c r="E22" s="184" t="s">
        <v>148</v>
      </c>
      <c r="F22" s="185" t="s">
        <v>148</v>
      </c>
      <c r="G22" s="186" t="s">
        <v>148</v>
      </c>
      <c r="H22" s="96" t="n">
        <v>9186723</v>
      </c>
      <c r="I22" s="19" t="n">
        <v>8978924</v>
      </c>
      <c r="J22" s="98" t="n">
        <v>203606</v>
      </c>
      <c r="K22" s="105" t="s">
        <v>71</v>
      </c>
    </row>
    <row r="23" customFormat="false" ht="18" hidden="false" customHeight="true" outlineLevel="0" collapsed="false">
      <c r="A23" s="120" t="s">
        <v>72</v>
      </c>
      <c r="B23" s="184" t="s">
        <v>148</v>
      </c>
      <c r="C23" s="185" t="s">
        <v>148</v>
      </c>
      <c r="D23" s="186" t="s">
        <v>148</v>
      </c>
      <c r="E23" s="96" t="n">
        <v>284921</v>
      </c>
      <c r="F23" s="19" t="n">
        <v>284086</v>
      </c>
      <c r="G23" s="97" t="n">
        <v>835</v>
      </c>
      <c r="H23" s="96" t="n">
        <v>66549803</v>
      </c>
      <c r="I23" s="19" t="n">
        <v>63820142</v>
      </c>
      <c r="J23" s="98" t="n">
        <v>2538179</v>
      </c>
      <c r="K23" s="121" t="s">
        <v>72</v>
      </c>
    </row>
    <row r="24" customFormat="false" ht="18" hidden="false" customHeight="true" outlineLevel="0" collapsed="false">
      <c r="A24" s="122" t="s">
        <v>73</v>
      </c>
      <c r="B24" s="96" t="s">
        <v>19</v>
      </c>
      <c r="C24" s="19" t="s">
        <v>19</v>
      </c>
      <c r="D24" s="97" t="s">
        <v>19</v>
      </c>
      <c r="E24" s="96" t="n">
        <v>22394</v>
      </c>
      <c r="F24" s="19" t="n">
        <v>22394</v>
      </c>
      <c r="G24" s="97" t="s">
        <v>19</v>
      </c>
      <c r="H24" s="96" t="n">
        <v>4127545</v>
      </c>
      <c r="I24" s="19" t="n">
        <v>4056571</v>
      </c>
      <c r="J24" s="98" t="n">
        <v>69911</v>
      </c>
      <c r="K24" s="132" t="s">
        <v>73</v>
      </c>
    </row>
    <row r="25" customFormat="false" ht="18" hidden="false" customHeight="true" outlineLevel="0" collapsed="false">
      <c r="A25" s="187" t="s">
        <v>74</v>
      </c>
      <c r="B25" s="184" t="s">
        <v>148</v>
      </c>
      <c r="C25" s="185" t="s">
        <v>148</v>
      </c>
      <c r="D25" s="186" t="s">
        <v>148</v>
      </c>
      <c r="E25" s="184" t="s">
        <v>148</v>
      </c>
      <c r="F25" s="185" t="s">
        <v>148</v>
      </c>
      <c r="G25" s="186" t="s">
        <v>148</v>
      </c>
      <c r="H25" s="96" t="n">
        <v>14368026</v>
      </c>
      <c r="I25" s="19" t="n">
        <v>13822524</v>
      </c>
      <c r="J25" s="98" t="n">
        <v>517541</v>
      </c>
      <c r="K25" s="132" t="s">
        <v>74</v>
      </c>
    </row>
    <row r="26" customFormat="false" ht="18" hidden="false" customHeight="true" outlineLevel="0" collapsed="false">
      <c r="A26" s="123" t="s">
        <v>75</v>
      </c>
      <c r="B26" s="96" t="s">
        <v>19</v>
      </c>
      <c r="C26" s="19" t="s">
        <v>19</v>
      </c>
      <c r="D26" s="97" t="s">
        <v>19</v>
      </c>
      <c r="E26" s="96" t="n">
        <v>6262</v>
      </c>
      <c r="F26" s="19" t="n">
        <v>6262</v>
      </c>
      <c r="G26" s="97" t="s">
        <v>19</v>
      </c>
      <c r="H26" s="96" t="n">
        <v>5442198</v>
      </c>
      <c r="I26" s="19" t="n">
        <v>5334646</v>
      </c>
      <c r="J26" s="98" t="n">
        <v>104246</v>
      </c>
      <c r="K26" s="105" t="s">
        <v>75</v>
      </c>
    </row>
    <row r="27" customFormat="false" ht="18" hidden="false" customHeight="true" outlineLevel="0" collapsed="false">
      <c r="A27" s="100" t="s">
        <v>76</v>
      </c>
      <c r="B27" s="184" t="n">
        <v>13575</v>
      </c>
      <c r="C27" s="185" t="n">
        <v>13565</v>
      </c>
      <c r="D27" s="103" t="n">
        <v>10</v>
      </c>
      <c r="E27" s="184" t="n">
        <v>4944910</v>
      </c>
      <c r="F27" s="185" t="n">
        <v>4933929</v>
      </c>
      <c r="G27" s="103" t="n">
        <v>10876</v>
      </c>
      <c r="H27" s="184" t="n">
        <v>732834217</v>
      </c>
      <c r="I27" s="185" t="n">
        <v>717356956</v>
      </c>
      <c r="J27" s="216" t="n">
        <v>14826333</v>
      </c>
      <c r="K27" s="119" t="s">
        <v>76</v>
      </c>
    </row>
    <row r="28" s="55" customFormat="true" ht="18" hidden="false" customHeight="true" outlineLevel="0" collapsed="false">
      <c r="A28" s="124"/>
      <c r="B28" s="107"/>
      <c r="C28" s="108"/>
      <c r="D28" s="109"/>
      <c r="E28" s="107"/>
      <c r="F28" s="108"/>
      <c r="G28" s="109"/>
      <c r="H28" s="107"/>
      <c r="I28" s="108"/>
      <c r="J28" s="110"/>
      <c r="K28" s="111"/>
    </row>
    <row r="29" customFormat="false" ht="18" hidden="false" customHeight="true" outlineLevel="0" collapsed="false">
      <c r="A29" s="95" t="s">
        <v>77</v>
      </c>
      <c r="B29" s="113" t="n">
        <v>8812020</v>
      </c>
      <c r="C29" s="114" t="n">
        <v>8112020</v>
      </c>
      <c r="D29" s="115" t="n">
        <v>700000</v>
      </c>
      <c r="E29" s="181" t="s">
        <v>148</v>
      </c>
      <c r="F29" s="182" t="s">
        <v>148</v>
      </c>
      <c r="G29" s="183" t="s">
        <v>148</v>
      </c>
      <c r="H29" s="113" t="n">
        <v>93236218</v>
      </c>
      <c r="I29" s="114" t="n">
        <v>91655248</v>
      </c>
      <c r="J29" s="116" t="n">
        <v>1486041</v>
      </c>
      <c r="K29" s="125" t="s">
        <v>77</v>
      </c>
    </row>
    <row r="30" customFormat="false" ht="18" hidden="false" customHeight="true" outlineLevel="0" collapsed="false">
      <c r="A30" s="126" t="s">
        <v>78</v>
      </c>
      <c r="B30" s="184" t="s">
        <v>148</v>
      </c>
      <c r="C30" s="185" t="s">
        <v>148</v>
      </c>
      <c r="D30" s="186" t="s">
        <v>148</v>
      </c>
      <c r="E30" s="184" t="s">
        <v>148</v>
      </c>
      <c r="F30" s="185" t="s">
        <v>148</v>
      </c>
      <c r="G30" s="186" t="s">
        <v>148</v>
      </c>
      <c r="H30" s="96" t="n">
        <v>198823474</v>
      </c>
      <c r="I30" s="19" t="n">
        <v>196248737</v>
      </c>
      <c r="J30" s="98" t="n">
        <v>2404044</v>
      </c>
      <c r="K30" s="105" t="s">
        <v>78</v>
      </c>
    </row>
    <row r="31" customFormat="false" ht="18" hidden="false" customHeight="true" outlineLevel="0" collapsed="false">
      <c r="A31" s="126" t="s">
        <v>79</v>
      </c>
      <c r="B31" s="96" t="s">
        <v>19</v>
      </c>
      <c r="C31" s="19" t="s">
        <v>19</v>
      </c>
      <c r="D31" s="97" t="s">
        <v>19</v>
      </c>
      <c r="E31" s="96" t="n">
        <v>135828</v>
      </c>
      <c r="F31" s="19" t="n">
        <v>134763</v>
      </c>
      <c r="G31" s="97" t="n">
        <v>945</v>
      </c>
      <c r="H31" s="96" t="n">
        <v>55500072</v>
      </c>
      <c r="I31" s="19" t="n">
        <v>54124795</v>
      </c>
      <c r="J31" s="98" t="n">
        <v>1291933</v>
      </c>
      <c r="K31" s="121" t="s">
        <v>79</v>
      </c>
    </row>
    <row r="32" customFormat="false" ht="18" hidden="false" customHeight="true" outlineLevel="0" collapsed="false">
      <c r="A32" s="126" t="s">
        <v>80</v>
      </c>
      <c r="B32" s="96" t="s">
        <v>19</v>
      </c>
      <c r="C32" s="19" t="s">
        <v>19</v>
      </c>
      <c r="D32" s="97" t="s">
        <v>19</v>
      </c>
      <c r="E32" s="96" t="n">
        <v>1316317</v>
      </c>
      <c r="F32" s="19" t="n">
        <v>1302990</v>
      </c>
      <c r="G32" s="97" t="n">
        <v>13212</v>
      </c>
      <c r="H32" s="96" t="n">
        <v>66511358</v>
      </c>
      <c r="I32" s="19" t="n">
        <v>65455751</v>
      </c>
      <c r="J32" s="98" t="n">
        <v>981005</v>
      </c>
      <c r="K32" s="132" t="s">
        <v>80</v>
      </c>
    </row>
    <row r="33" customFormat="false" ht="18" hidden="false" customHeight="true" outlineLevel="0" collapsed="false">
      <c r="A33" s="126" t="s">
        <v>81</v>
      </c>
      <c r="B33" s="96" t="s">
        <v>19</v>
      </c>
      <c r="C33" s="19" t="s">
        <v>19</v>
      </c>
      <c r="D33" s="97" t="s">
        <v>19</v>
      </c>
      <c r="E33" s="96" t="n">
        <v>486673</v>
      </c>
      <c r="F33" s="19" t="n">
        <v>485296</v>
      </c>
      <c r="G33" s="97" t="n">
        <v>1168</v>
      </c>
      <c r="H33" s="96" t="n">
        <v>66587180</v>
      </c>
      <c r="I33" s="19" t="n">
        <v>65447484</v>
      </c>
      <c r="J33" s="98" t="n">
        <v>1081774</v>
      </c>
      <c r="K33" s="105" t="s">
        <v>81</v>
      </c>
    </row>
    <row r="34" customFormat="false" ht="18" hidden="false" customHeight="true" outlineLevel="0" collapsed="false">
      <c r="A34" s="126" t="s">
        <v>82</v>
      </c>
      <c r="B34" s="96" t="s">
        <v>19</v>
      </c>
      <c r="C34" s="19" t="s">
        <v>19</v>
      </c>
      <c r="D34" s="97" t="s">
        <v>19</v>
      </c>
      <c r="E34" s="184" t="s">
        <v>148</v>
      </c>
      <c r="F34" s="185" t="s">
        <v>148</v>
      </c>
      <c r="G34" s="186" t="s">
        <v>148</v>
      </c>
      <c r="H34" s="96" t="n">
        <v>37594166</v>
      </c>
      <c r="I34" s="19" t="n">
        <v>36952331</v>
      </c>
      <c r="J34" s="98" t="n">
        <v>582652</v>
      </c>
      <c r="K34" s="121" t="s">
        <v>82</v>
      </c>
    </row>
    <row r="35" customFormat="false" ht="18" hidden="false" customHeight="true" outlineLevel="0" collapsed="false">
      <c r="A35" s="126" t="s">
        <v>83</v>
      </c>
      <c r="B35" s="96" t="s">
        <v>19</v>
      </c>
      <c r="C35" s="19" t="s">
        <v>19</v>
      </c>
      <c r="D35" s="97" t="s">
        <v>19</v>
      </c>
      <c r="E35" s="96" t="n">
        <v>67473</v>
      </c>
      <c r="F35" s="19" t="n">
        <v>66522</v>
      </c>
      <c r="G35" s="97" t="n">
        <v>918</v>
      </c>
      <c r="H35" s="96" t="n">
        <v>33844347</v>
      </c>
      <c r="I35" s="19" t="n">
        <v>32997155</v>
      </c>
      <c r="J35" s="98" t="n">
        <v>803283</v>
      </c>
      <c r="K35" s="121" t="s">
        <v>83</v>
      </c>
    </row>
    <row r="36" customFormat="false" ht="18" hidden="false" customHeight="true" outlineLevel="0" collapsed="false">
      <c r="A36" s="126" t="s">
        <v>84</v>
      </c>
      <c r="B36" s="184" t="s">
        <v>148</v>
      </c>
      <c r="C36" s="185" t="s">
        <v>148</v>
      </c>
      <c r="D36" s="186" t="s">
        <v>148</v>
      </c>
      <c r="E36" s="184" t="s">
        <v>148</v>
      </c>
      <c r="F36" s="185" t="s">
        <v>148</v>
      </c>
      <c r="G36" s="186" t="s">
        <v>148</v>
      </c>
      <c r="H36" s="96" t="n">
        <v>34547488</v>
      </c>
      <c r="I36" s="19" t="n">
        <v>33448203</v>
      </c>
      <c r="J36" s="98" t="n">
        <v>1038642</v>
      </c>
      <c r="K36" s="121" t="s">
        <v>84</v>
      </c>
    </row>
    <row r="37" customFormat="false" ht="18" hidden="false" customHeight="true" outlineLevel="0" collapsed="false">
      <c r="A37" s="126" t="s">
        <v>85</v>
      </c>
      <c r="B37" s="96" t="s">
        <v>19</v>
      </c>
      <c r="C37" s="19" t="s">
        <v>19</v>
      </c>
      <c r="D37" s="97" t="s">
        <v>19</v>
      </c>
      <c r="E37" s="96" t="n">
        <v>173372</v>
      </c>
      <c r="F37" s="19" t="n">
        <v>172868</v>
      </c>
      <c r="G37" s="97" t="n">
        <v>504</v>
      </c>
      <c r="H37" s="96" t="n">
        <v>44524657</v>
      </c>
      <c r="I37" s="19" t="n">
        <v>43122061</v>
      </c>
      <c r="J37" s="98" t="n">
        <v>1345678</v>
      </c>
      <c r="K37" s="121" t="s">
        <v>85</v>
      </c>
    </row>
    <row r="38" customFormat="false" ht="18" hidden="false" customHeight="true" outlineLevel="0" collapsed="false">
      <c r="A38" s="195" t="s">
        <v>86</v>
      </c>
      <c r="B38" s="96" t="s">
        <v>19</v>
      </c>
      <c r="C38" s="19" t="s">
        <v>19</v>
      </c>
      <c r="D38" s="97" t="s">
        <v>19</v>
      </c>
      <c r="E38" s="96" t="n">
        <v>249932</v>
      </c>
      <c r="F38" s="19" t="n">
        <v>227067</v>
      </c>
      <c r="G38" s="97" t="n">
        <v>22865</v>
      </c>
      <c r="H38" s="96" t="n">
        <v>55957535</v>
      </c>
      <c r="I38" s="19" t="n">
        <v>54101009</v>
      </c>
      <c r="J38" s="98" t="n">
        <v>1754462</v>
      </c>
      <c r="K38" s="217" t="s">
        <v>86</v>
      </c>
    </row>
    <row r="39" customFormat="false" ht="18" hidden="false" customHeight="true" outlineLevel="0" collapsed="false">
      <c r="A39" s="196" t="s">
        <v>87</v>
      </c>
      <c r="B39" s="96" t="s">
        <v>19</v>
      </c>
      <c r="C39" s="19" t="s">
        <v>19</v>
      </c>
      <c r="D39" s="97" t="s">
        <v>19</v>
      </c>
      <c r="E39" s="96" t="n">
        <v>206825</v>
      </c>
      <c r="F39" s="19" t="n">
        <v>206480</v>
      </c>
      <c r="G39" s="97" t="n">
        <v>345</v>
      </c>
      <c r="H39" s="96" t="n">
        <v>49038654</v>
      </c>
      <c r="I39" s="19" t="n">
        <v>48634240</v>
      </c>
      <c r="J39" s="98" t="n">
        <v>381742</v>
      </c>
      <c r="K39" s="132" t="s">
        <v>87</v>
      </c>
    </row>
    <row r="40" customFormat="false" ht="18" hidden="false" customHeight="true" outlineLevel="0" collapsed="false">
      <c r="A40" s="126" t="s">
        <v>88</v>
      </c>
      <c r="B40" s="96" t="s">
        <v>19</v>
      </c>
      <c r="C40" s="19" t="s">
        <v>19</v>
      </c>
      <c r="D40" s="97" t="s">
        <v>19</v>
      </c>
      <c r="E40" s="96" t="n">
        <v>342334</v>
      </c>
      <c r="F40" s="19" t="n">
        <v>342066</v>
      </c>
      <c r="G40" s="97" t="n">
        <v>268</v>
      </c>
      <c r="H40" s="96" t="n">
        <v>58506631</v>
      </c>
      <c r="I40" s="19" t="n">
        <v>56518199</v>
      </c>
      <c r="J40" s="98" t="n">
        <v>1898661</v>
      </c>
      <c r="K40" s="121" t="s">
        <v>88</v>
      </c>
    </row>
    <row r="41" customFormat="false" ht="18" hidden="false" customHeight="true" outlineLevel="0" collapsed="false">
      <c r="A41" s="126" t="s">
        <v>89</v>
      </c>
      <c r="B41" s="96" t="s">
        <v>19</v>
      </c>
      <c r="C41" s="19" t="s">
        <v>19</v>
      </c>
      <c r="D41" s="97" t="s">
        <v>19</v>
      </c>
      <c r="E41" s="184" t="s">
        <v>148</v>
      </c>
      <c r="F41" s="185" t="s">
        <v>148</v>
      </c>
      <c r="G41" s="186" t="s">
        <v>148</v>
      </c>
      <c r="H41" s="96" t="n">
        <v>59610736</v>
      </c>
      <c r="I41" s="19" t="n">
        <v>57164111</v>
      </c>
      <c r="J41" s="98" t="n">
        <v>2295654</v>
      </c>
      <c r="K41" s="121" t="s">
        <v>89</v>
      </c>
    </row>
    <row r="42" customFormat="false" ht="18" hidden="false" customHeight="true" outlineLevel="0" collapsed="false">
      <c r="A42" s="126" t="s">
        <v>90</v>
      </c>
      <c r="B42" s="96" t="s">
        <v>19</v>
      </c>
      <c r="C42" s="19" t="s">
        <v>19</v>
      </c>
      <c r="D42" s="97" t="s">
        <v>19</v>
      </c>
      <c r="E42" s="184" t="s">
        <v>148</v>
      </c>
      <c r="F42" s="185" t="s">
        <v>148</v>
      </c>
      <c r="G42" s="186" t="s">
        <v>148</v>
      </c>
      <c r="H42" s="96" t="n">
        <v>20796719</v>
      </c>
      <c r="I42" s="19" t="n">
        <v>19940634</v>
      </c>
      <c r="J42" s="98" t="n">
        <v>821070</v>
      </c>
      <c r="K42" s="121" t="s">
        <v>90</v>
      </c>
    </row>
    <row r="43" customFormat="false" ht="18" hidden="false" customHeight="true" outlineLevel="0" collapsed="false">
      <c r="A43" s="126" t="s">
        <v>91</v>
      </c>
      <c r="B43" s="96" t="s">
        <v>19</v>
      </c>
      <c r="C43" s="19" t="s">
        <v>19</v>
      </c>
      <c r="D43" s="97" t="s">
        <v>19</v>
      </c>
      <c r="E43" s="184" t="s">
        <v>148</v>
      </c>
      <c r="F43" s="185" t="s">
        <v>148</v>
      </c>
      <c r="G43" s="186" t="s">
        <v>148</v>
      </c>
      <c r="H43" s="96" t="n">
        <v>191977329</v>
      </c>
      <c r="I43" s="19" t="n">
        <v>189449217</v>
      </c>
      <c r="J43" s="98" t="n">
        <v>2215181</v>
      </c>
      <c r="K43" s="121" t="s">
        <v>91</v>
      </c>
    </row>
    <row r="44" customFormat="false" ht="18" hidden="false" customHeight="true" outlineLevel="0" collapsed="false">
      <c r="A44" s="126" t="s">
        <v>92</v>
      </c>
      <c r="B44" s="96" t="s">
        <v>19</v>
      </c>
      <c r="C44" s="19" t="s">
        <v>19</v>
      </c>
      <c r="D44" s="97" t="s">
        <v>19</v>
      </c>
      <c r="E44" s="96" t="n">
        <v>59722069</v>
      </c>
      <c r="F44" s="19" t="n">
        <v>59709969</v>
      </c>
      <c r="G44" s="97" t="n">
        <v>11999</v>
      </c>
      <c r="H44" s="96" t="n">
        <v>474891417</v>
      </c>
      <c r="I44" s="19" t="n">
        <v>471440595</v>
      </c>
      <c r="J44" s="98" t="n">
        <v>3254064</v>
      </c>
      <c r="K44" s="121" t="s">
        <v>92</v>
      </c>
    </row>
    <row r="45" customFormat="false" ht="18" hidden="false" customHeight="true" outlineLevel="0" collapsed="false">
      <c r="A45" s="126" t="s">
        <v>93</v>
      </c>
      <c r="B45" s="96" t="s">
        <v>19</v>
      </c>
      <c r="C45" s="19" t="s">
        <v>19</v>
      </c>
      <c r="D45" s="97" t="s">
        <v>19</v>
      </c>
      <c r="E45" s="96" t="n">
        <v>1164822</v>
      </c>
      <c r="F45" s="19" t="n">
        <v>1152034</v>
      </c>
      <c r="G45" s="97" t="n">
        <v>12788</v>
      </c>
      <c r="H45" s="96" t="n">
        <v>200885694</v>
      </c>
      <c r="I45" s="19" t="n">
        <v>199812543</v>
      </c>
      <c r="J45" s="98" t="n">
        <v>1038736</v>
      </c>
      <c r="K45" s="121" t="s">
        <v>93</v>
      </c>
    </row>
    <row r="46" customFormat="false" ht="18" hidden="false" customHeight="true" outlineLevel="0" collapsed="false">
      <c r="A46" s="126" t="s">
        <v>94</v>
      </c>
      <c r="B46" s="96" t="s">
        <v>19</v>
      </c>
      <c r="C46" s="19" t="s">
        <v>19</v>
      </c>
      <c r="D46" s="97" t="s">
        <v>19</v>
      </c>
      <c r="E46" s="184" t="s">
        <v>148</v>
      </c>
      <c r="F46" s="185" t="s">
        <v>148</v>
      </c>
      <c r="G46" s="186" t="s">
        <v>148</v>
      </c>
      <c r="H46" s="96" t="n">
        <v>846174303</v>
      </c>
      <c r="I46" s="19" t="n">
        <v>842289416</v>
      </c>
      <c r="J46" s="98" t="n">
        <v>3727138</v>
      </c>
      <c r="K46" s="105" t="s">
        <v>94</v>
      </c>
    </row>
    <row r="47" customFormat="false" ht="18" hidden="false" customHeight="true" outlineLevel="0" collapsed="false">
      <c r="A47" s="126" t="s">
        <v>95</v>
      </c>
      <c r="B47" s="96" t="s">
        <v>19</v>
      </c>
      <c r="C47" s="19" t="s">
        <v>19</v>
      </c>
      <c r="D47" s="97" t="s">
        <v>19</v>
      </c>
      <c r="E47" s="184" t="s">
        <v>148</v>
      </c>
      <c r="F47" s="185" t="s">
        <v>148</v>
      </c>
      <c r="G47" s="186" t="s">
        <v>148</v>
      </c>
      <c r="H47" s="96" t="n">
        <v>144994995</v>
      </c>
      <c r="I47" s="19" t="n">
        <v>142454987</v>
      </c>
      <c r="J47" s="98" t="n">
        <v>2385131</v>
      </c>
      <c r="K47" s="121" t="s">
        <v>95</v>
      </c>
    </row>
    <row r="48" customFormat="false" ht="18" hidden="false" customHeight="true" outlineLevel="0" collapsed="false">
      <c r="A48" s="126" t="s">
        <v>96</v>
      </c>
      <c r="B48" s="96" t="n">
        <v>198947948</v>
      </c>
      <c r="C48" s="19" t="n">
        <v>182949428</v>
      </c>
      <c r="D48" s="97" t="n">
        <v>15998519</v>
      </c>
      <c r="E48" s="184" t="s">
        <v>148</v>
      </c>
      <c r="F48" s="185" t="s">
        <v>148</v>
      </c>
      <c r="G48" s="186" t="s">
        <v>148</v>
      </c>
      <c r="H48" s="96" t="n">
        <v>349757044</v>
      </c>
      <c r="I48" s="19" t="n">
        <v>330349481</v>
      </c>
      <c r="J48" s="98" t="n">
        <v>19253295</v>
      </c>
      <c r="K48" s="121" t="s">
        <v>96</v>
      </c>
    </row>
    <row r="49" customFormat="false" ht="18" hidden="false" customHeight="true" outlineLevel="0" collapsed="false">
      <c r="A49" s="126" t="s">
        <v>97</v>
      </c>
      <c r="B49" s="96" t="s">
        <v>19</v>
      </c>
      <c r="C49" s="19" t="s">
        <v>19</v>
      </c>
      <c r="D49" s="97" t="s">
        <v>19</v>
      </c>
      <c r="E49" s="96" t="n">
        <v>651594</v>
      </c>
      <c r="F49" s="19" t="n">
        <v>651380</v>
      </c>
      <c r="G49" s="97" t="n">
        <v>214</v>
      </c>
      <c r="H49" s="96" t="n">
        <v>42011690</v>
      </c>
      <c r="I49" s="19" t="n">
        <v>40717480</v>
      </c>
      <c r="J49" s="98" t="n">
        <v>1261179</v>
      </c>
      <c r="K49" s="121" t="s">
        <v>97</v>
      </c>
    </row>
    <row r="50" customFormat="false" ht="18" hidden="false" customHeight="true" outlineLevel="0" collapsed="false">
      <c r="A50" s="126" t="s">
        <v>98</v>
      </c>
      <c r="B50" s="96" t="n">
        <v>1484</v>
      </c>
      <c r="C50" s="19" t="n">
        <v>1415</v>
      </c>
      <c r="D50" s="97" t="n">
        <v>69</v>
      </c>
      <c r="E50" s="184" t="s">
        <v>148</v>
      </c>
      <c r="F50" s="185" t="s">
        <v>148</v>
      </c>
      <c r="G50" s="186" t="s">
        <v>148</v>
      </c>
      <c r="H50" s="96" t="n">
        <v>243638062</v>
      </c>
      <c r="I50" s="19" t="n">
        <v>239625658</v>
      </c>
      <c r="J50" s="98" t="n">
        <v>3842511</v>
      </c>
      <c r="K50" s="121" t="s">
        <v>98</v>
      </c>
    </row>
    <row r="51" customFormat="false" ht="18" hidden="false" customHeight="true" outlineLevel="0" collapsed="false">
      <c r="A51" s="126" t="s">
        <v>99</v>
      </c>
      <c r="B51" s="96" t="s">
        <v>19</v>
      </c>
      <c r="C51" s="19" t="s">
        <v>19</v>
      </c>
      <c r="D51" s="97" t="s">
        <v>19</v>
      </c>
      <c r="E51" s="184" t="s">
        <v>148</v>
      </c>
      <c r="F51" s="185" t="s">
        <v>148</v>
      </c>
      <c r="G51" s="186" t="s">
        <v>148</v>
      </c>
      <c r="H51" s="96" t="n">
        <v>184116812</v>
      </c>
      <c r="I51" s="19" t="n">
        <v>181139065</v>
      </c>
      <c r="J51" s="98" t="n">
        <v>2874932</v>
      </c>
      <c r="K51" s="121" t="s">
        <v>99</v>
      </c>
    </row>
    <row r="52" customFormat="false" ht="18" hidden="false" customHeight="true" outlineLevel="0" collapsed="false">
      <c r="A52" s="126" t="s">
        <v>100</v>
      </c>
      <c r="B52" s="184" t="s">
        <v>148</v>
      </c>
      <c r="C52" s="185" t="s">
        <v>148</v>
      </c>
      <c r="D52" s="186" t="s">
        <v>148</v>
      </c>
      <c r="E52" s="184" t="s">
        <v>148</v>
      </c>
      <c r="F52" s="185" t="s">
        <v>148</v>
      </c>
      <c r="G52" s="186" t="s">
        <v>148</v>
      </c>
      <c r="H52" s="96" t="n">
        <v>159086418</v>
      </c>
      <c r="I52" s="19" t="n">
        <v>150166001</v>
      </c>
      <c r="J52" s="98" t="n">
        <v>8871700</v>
      </c>
      <c r="K52" s="121" t="s">
        <v>100</v>
      </c>
    </row>
    <row r="53" customFormat="false" ht="18" hidden="false" customHeight="true" outlineLevel="0" collapsed="false">
      <c r="A53" s="126" t="s">
        <v>101</v>
      </c>
      <c r="B53" s="184" t="s">
        <v>148</v>
      </c>
      <c r="C53" s="185" t="s">
        <v>148</v>
      </c>
      <c r="D53" s="186" t="s">
        <v>148</v>
      </c>
      <c r="E53" s="184" t="s">
        <v>148</v>
      </c>
      <c r="F53" s="185" t="s">
        <v>148</v>
      </c>
      <c r="G53" s="186" t="s">
        <v>148</v>
      </c>
      <c r="H53" s="96" t="n">
        <v>87595241</v>
      </c>
      <c r="I53" s="19" t="n">
        <v>85048985</v>
      </c>
      <c r="J53" s="98" t="n">
        <v>2433005</v>
      </c>
      <c r="K53" s="121" t="s">
        <v>101</v>
      </c>
    </row>
    <row r="54" customFormat="false" ht="18" hidden="false" customHeight="true" outlineLevel="0" collapsed="false">
      <c r="A54" s="126" t="s">
        <v>102</v>
      </c>
      <c r="B54" s="96" t="s">
        <v>19</v>
      </c>
      <c r="C54" s="19" t="s">
        <v>19</v>
      </c>
      <c r="D54" s="97" t="s">
        <v>19</v>
      </c>
      <c r="E54" s="96" t="n">
        <v>604390</v>
      </c>
      <c r="F54" s="19" t="n">
        <v>602123</v>
      </c>
      <c r="G54" s="97" t="n">
        <v>2267</v>
      </c>
      <c r="H54" s="96" t="n">
        <v>116833611</v>
      </c>
      <c r="I54" s="19" t="n">
        <v>114225309</v>
      </c>
      <c r="J54" s="98" t="n">
        <v>2525457</v>
      </c>
      <c r="K54" s="121" t="s">
        <v>102</v>
      </c>
    </row>
    <row r="55" customFormat="false" ht="18" hidden="false" customHeight="true" outlineLevel="0" collapsed="false">
      <c r="A55" s="126" t="s">
        <v>103</v>
      </c>
      <c r="B55" s="184" t="s">
        <v>148</v>
      </c>
      <c r="C55" s="185" t="s">
        <v>148</v>
      </c>
      <c r="D55" s="186" t="s">
        <v>148</v>
      </c>
      <c r="E55" s="184" t="s">
        <v>148</v>
      </c>
      <c r="F55" s="185" t="s">
        <v>148</v>
      </c>
      <c r="G55" s="186" t="s">
        <v>148</v>
      </c>
      <c r="H55" s="96" t="n">
        <v>87291689</v>
      </c>
      <c r="I55" s="19" t="n">
        <v>84889891</v>
      </c>
      <c r="J55" s="98" t="n">
        <v>2344114</v>
      </c>
      <c r="K55" s="121" t="s">
        <v>103</v>
      </c>
    </row>
    <row r="56" customFormat="false" ht="18" hidden="false" customHeight="true" outlineLevel="0" collapsed="false">
      <c r="A56" s="126" t="s">
        <v>104</v>
      </c>
      <c r="B56" s="96" t="s">
        <v>19</v>
      </c>
      <c r="C56" s="19" t="s">
        <v>19</v>
      </c>
      <c r="D56" s="97" t="s">
        <v>19</v>
      </c>
      <c r="E56" s="96" t="n">
        <v>113198</v>
      </c>
      <c r="F56" s="19" t="n">
        <v>112892</v>
      </c>
      <c r="G56" s="97" t="n">
        <v>305</v>
      </c>
      <c r="H56" s="96" t="n">
        <v>29169615</v>
      </c>
      <c r="I56" s="19" t="n">
        <v>27866967</v>
      </c>
      <c r="J56" s="98" t="n">
        <v>1263236</v>
      </c>
      <c r="K56" s="121" t="s">
        <v>104</v>
      </c>
    </row>
    <row r="57" customFormat="false" ht="18" hidden="false" customHeight="true" outlineLevel="0" collapsed="false">
      <c r="A57" s="126" t="s">
        <v>105</v>
      </c>
      <c r="B57" s="133" t="s">
        <v>19</v>
      </c>
      <c r="C57" s="25" t="s">
        <v>19</v>
      </c>
      <c r="D57" s="134" t="s">
        <v>19</v>
      </c>
      <c r="E57" s="133" t="n">
        <v>90753</v>
      </c>
      <c r="F57" s="25" t="n">
        <v>89219</v>
      </c>
      <c r="G57" s="134" t="n">
        <v>1534</v>
      </c>
      <c r="H57" s="133" t="n">
        <v>69980759</v>
      </c>
      <c r="I57" s="25" t="n">
        <v>67536180</v>
      </c>
      <c r="J57" s="135" t="n">
        <v>2353361</v>
      </c>
      <c r="K57" s="121" t="s">
        <v>105</v>
      </c>
    </row>
    <row r="58" customFormat="false" ht="18" hidden="false" customHeight="true" outlineLevel="0" collapsed="false">
      <c r="A58" s="126" t="s">
        <v>106</v>
      </c>
      <c r="B58" s="133" t="s">
        <v>19</v>
      </c>
      <c r="C58" s="25" t="s">
        <v>19</v>
      </c>
      <c r="D58" s="134" t="s">
        <v>19</v>
      </c>
      <c r="E58" s="133" t="n">
        <v>283956</v>
      </c>
      <c r="F58" s="25" t="n">
        <v>279328</v>
      </c>
      <c r="G58" s="134" t="n">
        <v>4627</v>
      </c>
      <c r="H58" s="133" t="n">
        <v>141781179</v>
      </c>
      <c r="I58" s="25" t="n">
        <v>139087691</v>
      </c>
      <c r="J58" s="135" t="n">
        <v>2586664</v>
      </c>
      <c r="K58" s="105" t="s">
        <v>106</v>
      </c>
    </row>
    <row r="59" customFormat="false" ht="18" hidden="false" customHeight="true" outlineLevel="0" collapsed="false">
      <c r="A59" s="126" t="s">
        <v>107</v>
      </c>
      <c r="B59" s="133" t="s">
        <v>19</v>
      </c>
      <c r="C59" s="25" t="s">
        <v>19</v>
      </c>
      <c r="D59" s="134" t="s">
        <v>19</v>
      </c>
      <c r="E59" s="218" t="s">
        <v>148</v>
      </c>
      <c r="F59" s="219" t="s">
        <v>148</v>
      </c>
      <c r="G59" s="220" t="s">
        <v>148</v>
      </c>
      <c r="H59" s="133" t="n">
        <v>129525413</v>
      </c>
      <c r="I59" s="25" t="n">
        <v>125772136</v>
      </c>
      <c r="J59" s="135" t="n">
        <v>3582383</v>
      </c>
      <c r="K59" s="121" t="s">
        <v>107</v>
      </c>
    </row>
    <row r="60" customFormat="false" ht="18" hidden="false" customHeight="true" outlineLevel="0" collapsed="false">
      <c r="A60" s="100" t="s">
        <v>108</v>
      </c>
      <c r="B60" s="143" t="n">
        <v>300380156</v>
      </c>
      <c r="C60" s="144" t="n">
        <v>276245839</v>
      </c>
      <c r="D60" s="145" t="n">
        <v>24134316</v>
      </c>
      <c r="E60" s="143" t="n">
        <v>82943454</v>
      </c>
      <c r="F60" s="144" t="n">
        <v>82752246</v>
      </c>
      <c r="G60" s="145" t="n">
        <v>189467</v>
      </c>
      <c r="H60" s="143" t="n">
        <v>4374790502</v>
      </c>
      <c r="I60" s="144" t="n">
        <v>4287681560</v>
      </c>
      <c r="J60" s="146" t="n">
        <v>83978727</v>
      </c>
      <c r="K60" s="119" t="s">
        <v>108</v>
      </c>
    </row>
    <row r="61" s="55" customFormat="true" ht="18" hidden="false" customHeight="true" outlineLevel="0" collapsed="false">
      <c r="A61" s="124"/>
      <c r="B61" s="107"/>
      <c r="C61" s="108"/>
      <c r="D61" s="109"/>
      <c r="E61" s="107"/>
      <c r="F61" s="108"/>
      <c r="G61" s="109"/>
      <c r="H61" s="107"/>
      <c r="I61" s="108"/>
      <c r="J61" s="110"/>
      <c r="K61" s="111"/>
    </row>
    <row r="62" customFormat="false" ht="18" hidden="false" customHeight="true" outlineLevel="0" collapsed="false">
      <c r="A62" s="95" t="s">
        <v>109</v>
      </c>
      <c r="B62" s="113" t="s">
        <v>19</v>
      </c>
      <c r="C62" s="114" t="s">
        <v>19</v>
      </c>
      <c r="D62" s="115" t="s">
        <v>19</v>
      </c>
      <c r="E62" s="113" t="n">
        <v>82665</v>
      </c>
      <c r="F62" s="114" t="n">
        <v>82036</v>
      </c>
      <c r="G62" s="115" t="n">
        <v>629</v>
      </c>
      <c r="H62" s="113" t="n">
        <v>31642665</v>
      </c>
      <c r="I62" s="114" t="n">
        <v>31126094</v>
      </c>
      <c r="J62" s="116" t="n">
        <v>501546</v>
      </c>
      <c r="K62" s="125" t="s">
        <v>109</v>
      </c>
    </row>
    <row r="63" customFormat="false" ht="18" hidden="false" customHeight="true" outlineLevel="0" collapsed="false">
      <c r="A63" s="126" t="s">
        <v>110</v>
      </c>
      <c r="B63" s="184" t="s">
        <v>148</v>
      </c>
      <c r="C63" s="185" t="s">
        <v>148</v>
      </c>
      <c r="D63" s="186" t="s">
        <v>148</v>
      </c>
      <c r="E63" s="184" t="s">
        <v>148</v>
      </c>
      <c r="F63" s="185" t="s">
        <v>148</v>
      </c>
      <c r="G63" s="186" t="s">
        <v>148</v>
      </c>
      <c r="H63" s="96" t="n">
        <v>105163593</v>
      </c>
      <c r="I63" s="19" t="n">
        <v>102735089</v>
      </c>
      <c r="J63" s="98" t="n">
        <v>2276203</v>
      </c>
      <c r="K63" s="105" t="s">
        <v>110</v>
      </c>
    </row>
    <row r="64" customFormat="false" ht="18" hidden="false" customHeight="true" outlineLevel="0" collapsed="false">
      <c r="A64" s="126" t="s">
        <v>111</v>
      </c>
      <c r="B64" s="96" t="s">
        <v>19</v>
      </c>
      <c r="C64" s="19" t="s">
        <v>19</v>
      </c>
      <c r="D64" s="97" t="s">
        <v>19</v>
      </c>
      <c r="E64" s="96" t="n">
        <v>75871</v>
      </c>
      <c r="F64" s="19" t="n">
        <v>75672</v>
      </c>
      <c r="G64" s="97" t="n">
        <v>198</v>
      </c>
      <c r="H64" s="96" t="n">
        <v>24399864</v>
      </c>
      <c r="I64" s="19" t="n">
        <v>23744021</v>
      </c>
      <c r="J64" s="98" t="n">
        <v>627826</v>
      </c>
      <c r="K64" s="121" t="s">
        <v>111</v>
      </c>
    </row>
    <row r="65" customFormat="false" ht="18" hidden="false" customHeight="true" outlineLevel="0" collapsed="false">
      <c r="A65" s="126" t="s">
        <v>112</v>
      </c>
      <c r="B65" s="96" t="s">
        <v>19</v>
      </c>
      <c r="C65" s="19" t="s">
        <v>19</v>
      </c>
      <c r="D65" s="97" t="s">
        <v>19</v>
      </c>
      <c r="E65" s="184" t="s">
        <v>148</v>
      </c>
      <c r="F65" s="185" t="s">
        <v>148</v>
      </c>
      <c r="G65" s="186" t="s">
        <v>148</v>
      </c>
      <c r="H65" s="96" t="n">
        <v>31689989</v>
      </c>
      <c r="I65" s="19" t="n">
        <v>30506614</v>
      </c>
      <c r="J65" s="98" t="n">
        <v>1156899</v>
      </c>
      <c r="K65" s="132" t="s">
        <v>112</v>
      </c>
    </row>
    <row r="66" customFormat="false" ht="18" hidden="false" customHeight="true" outlineLevel="0" collapsed="false">
      <c r="A66" s="126" t="s">
        <v>113</v>
      </c>
      <c r="B66" s="96" t="s">
        <v>19</v>
      </c>
      <c r="C66" s="19" t="s">
        <v>19</v>
      </c>
      <c r="D66" s="97" t="s">
        <v>19</v>
      </c>
      <c r="E66" s="184" t="s">
        <v>148</v>
      </c>
      <c r="F66" s="185" t="s">
        <v>148</v>
      </c>
      <c r="G66" s="186" t="s">
        <v>148</v>
      </c>
      <c r="H66" s="96" t="n">
        <v>270580696</v>
      </c>
      <c r="I66" s="19" t="n">
        <v>268431350</v>
      </c>
      <c r="J66" s="98" t="n">
        <v>2042985</v>
      </c>
      <c r="K66" s="132" t="s">
        <v>113</v>
      </c>
    </row>
    <row r="67" customFormat="false" ht="18" hidden="false" customHeight="true" outlineLevel="0" collapsed="false">
      <c r="A67" s="126" t="s">
        <v>114</v>
      </c>
      <c r="B67" s="184" t="s">
        <v>148</v>
      </c>
      <c r="C67" s="185" t="s">
        <v>148</v>
      </c>
      <c r="D67" s="186" t="s">
        <v>148</v>
      </c>
      <c r="E67" s="184" t="s">
        <v>148</v>
      </c>
      <c r="F67" s="185" t="s">
        <v>148</v>
      </c>
      <c r="G67" s="186" t="s">
        <v>148</v>
      </c>
      <c r="H67" s="96" t="n">
        <v>129039839</v>
      </c>
      <c r="I67" s="19" t="n">
        <v>126207316</v>
      </c>
      <c r="J67" s="98" t="n">
        <v>2780439</v>
      </c>
      <c r="K67" s="105" t="s">
        <v>114</v>
      </c>
    </row>
    <row r="68" customFormat="false" ht="18" hidden="false" customHeight="true" outlineLevel="0" collapsed="false">
      <c r="A68" s="126" t="s">
        <v>115</v>
      </c>
      <c r="B68" s="96" t="s">
        <v>19</v>
      </c>
      <c r="C68" s="19" t="s">
        <v>19</v>
      </c>
      <c r="D68" s="97" t="s">
        <v>19</v>
      </c>
      <c r="E68" s="184" t="s">
        <v>148</v>
      </c>
      <c r="F68" s="185" t="s">
        <v>148</v>
      </c>
      <c r="G68" s="186" t="s">
        <v>148</v>
      </c>
      <c r="H68" s="96" t="n">
        <v>106363615</v>
      </c>
      <c r="I68" s="19" t="n">
        <v>103227452</v>
      </c>
      <c r="J68" s="98" t="n">
        <v>3028436</v>
      </c>
      <c r="K68" s="121" t="s">
        <v>115</v>
      </c>
    </row>
    <row r="69" customFormat="false" ht="18" hidden="false" customHeight="true" outlineLevel="0" collapsed="false">
      <c r="A69" s="126" t="s">
        <v>116</v>
      </c>
      <c r="B69" s="184" t="s">
        <v>148</v>
      </c>
      <c r="C69" s="185" t="s">
        <v>148</v>
      </c>
      <c r="D69" s="186" t="s">
        <v>148</v>
      </c>
      <c r="E69" s="184" t="s">
        <v>148</v>
      </c>
      <c r="F69" s="185" t="s">
        <v>148</v>
      </c>
      <c r="G69" s="186" t="s">
        <v>148</v>
      </c>
      <c r="H69" s="96" t="n">
        <v>69182738</v>
      </c>
      <c r="I69" s="19" t="n">
        <v>67272006</v>
      </c>
      <c r="J69" s="98" t="n">
        <v>1848990</v>
      </c>
      <c r="K69" s="121" t="s">
        <v>116</v>
      </c>
    </row>
    <row r="70" customFormat="false" ht="18" hidden="false" customHeight="true" outlineLevel="0" collapsed="false">
      <c r="A70" s="126" t="s">
        <v>117</v>
      </c>
      <c r="B70" s="96" t="s">
        <v>19</v>
      </c>
      <c r="C70" s="19" t="s">
        <v>19</v>
      </c>
      <c r="D70" s="97" t="s">
        <v>19</v>
      </c>
      <c r="E70" s="96" t="n">
        <v>288139</v>
      </c>
      <c r="F70" s="19" t="n">
        <v>285465</v>
      </c>
      <c r="G70" s="97" t="n">
        <v>2655</v>
      </c>
      <c r="H70" s="96" t="n">
        <v>158504583</v>
      </c>
      <c r="I70" s="19" t="n">
        <v>154729179</v>
      </c>
      <c r="J70" s="98" t="n">
        <v>3683898</v>
      </c>
      <c r="K70" s="121" t="s">
        <v>117</v>
      </c>
    </row>
    <row r="71" customFormat="false" ht="18" hidden="false" customHeight="true" outlineLevel="0" collapsed="false">
      <c r="A71" s="126" t="s">
        <v>118</v>
      </c>
      <c r="B71" s="96" t="s">
        <v>19</v>
      </c>
      <c r="C71" s="19" t="s">
        <v>19</v>
      </c>
      <c r="D71" s="97" t="s">
        <v>19</v>
      </c>
      <c r="E71" s="96" t="n">
        <v>55147</v>
      </c>
      <c r="F71" s="19" t="n">
        <v>55137</v>
      </c>
      <c r="G71" s="97" t="n">
        <v>11</v>
      </c>
      <c r="H71" s="96" t="n">
        <v>18181285</v>
      </c>
      <c r="I71" s="19" t="n">
        <v>17662727</v>
      </c>
      <c r="J71" s="98" t="n">
        <v>510485</v>
      </c>
      <c r="K71" s="105" t="s">
        <v>118</v>
      </c>
    </row>
    <row r="72" customFormat="false" ht="18" hidden="false" customHeight="true" outlineLevel="0" collapsed="false">
      <c r="A72" s="195" t="s">
        <v>119</v>
      </c>
      <c r="B72" s="184" t="s">
        <v>148</v>
      </c>
      <c r="C72" s="185" t="s">
        <v>148</v>
      </c>
      <c r="D72" s="186" t="s">
        <v>148</v>
      </c>
      <c r="E72" s="184" t="s">
        <v>148</v>
      </c>
      <c r="F72" s="185" t="s">
        <v>148</v>
      </c>
      <c r="G72" s="186" t="s">
        <v>148</v>
      </c>
      <c r="H72" s="96" t="n">
        <v>116566821</v>
      </c>
      <c r="I72" s="19" t="n">
        <v>114689067</v>
      </c>
      <c r="J72" s="98" t="n">
        <v>1827894</v>
      </c>
      <c r="K72" s="121" t="s">
        <v>119</v>
      </c>
    </row>
    <row r="73" customFormat="false" ht="18" hidden="false" customHeight="true" outlineLevel="0" collapsed="false">
      <c r="A73" s="196" t="s">
        <v>120</v>
      </c>
      <c r="B73" s="96" t="s">
        <v>19</v>
      </c>
      <c r="C73" s="19" t="s">
        <v>19</v>
      </c>
      <c r="D73" s="97" t="s">
        <v>19</v>
      </c>
      <c r="E73" s="96" t="n">
        <v>229778</v>
      </c>
      <c r="F73" s="19" t="n">
        <v>229335</v>
      </c>
      <c r="G73" s="97" t="n">
        <v>443</v>
      </c>
      <c r="H73" s="96" t="n">
        <v>52646316</v>
      </c>
      <c r="I73" s="19" t="n">
        <v>51315834</v>
      </c>
      <c r="J73" s="98" t="n">
        <v>1275253</v>
      </c>
      <c r="K73" s="132" t="s">
        <v>120</v>
      </c>
    </row>
    <row r="74" customFormat="false" ht="18" hidden="false" customHeight="true" outlineLevel="0" collapsed="false">
      <c r="A74" s="126" t="s">
        <v>121</v>
      </c>
      <c r="B74" s="96" t="s">
        <v>19</v>
      </c>
      <c r="C74" s="19" t="s">
        <v>19</v>
      </c>
      <c r="D74" s="97" t="s">
        <v>19</v>
      </c>
      <c r="E74" s="184" t="s">
        <v>148</v>
      </c>
      <c r="F74" s="185" t="s">
        <v>148</v>
      </c>
      <c r="G74" s="186" t="s">
        <v>148</v>
      </c>
      <c r="H74" s="96" t="n">
        <v>13248341</v>
      </c>
      <c r="I74" s="19" t="n">
        <v>13019094</v>
      </c>
      <c r="J74" s="98" t="n">
        <v>228044</v>
      </c>
      <c r="K74" s="121" t="s">
        <v>121</v>
      </c>
    </row>
    <row r="75" customFormat="false" ht="18" hidden="false" customHeight="true" outlineLevel="0" collapsed="false">
      <c r="A75" s="126" t="s">
        <v>122</v>
      </c>
      <c r="B75" s="96" t="s">
        <v>19</v>
      </c>
      <c r="C75" s="19" t="s">
        <v>19</v>
      </c>
      <c r="D75" s="97" t="s">
        <v>19</v>
      </c>
      <c r="E75" s="96" t="n">
        <v>180250</v>
      </c>
      <c r="F75" s="19" t="n">
        <v>179475</v>
      </c>
      <c r="G75" s="97" t="n">
        <v>774</v>
      </c>
      <c r="H75" s="96" t="n">
        <v>13766144</v>
      </c>
      <c r="I75" s="19" t="n">
        <v>13503331</v>
      </c>
      <c r="J75" s="98" t="n">
        <v>250888</v>
      </c>
      <c r="K75" s="121" t="s">
        <v>122</v>
      </c>
    </row>
    <row r="76" customFormat="false" ht="18" hidden="false" customHeight="true" outlineLevel="0" collapsed="false">
      <c r="A76" s="126" t="s">
        <v>123</v>
      </c>
      <c r="B76" s="96" t="s">
        <v>19</v>
      </c>
      <c r="C76" s="19" t="s">
        <v>19</v>
      </c>
      <c r="D76" s="97" t="s">
        <v>19</v>
      </c>
      <c r="E76" s="96" t="n">
        <v>190406</v>
      </c>
      <c r="F76" s="19" t="n">
        <v>190092</v>
      </c>
      <c r="G76" s="97" t="n">
        <v>314</v>
      </c>
      <c r="H76" s="96" t="n">
        <v>56078124</v>
      </c>
      <c r="I76" s="19" t="n">
        <v>54297752</v>
      </c>
      <c r="J76" s="98" t="n">
        <v>1718982</v>
      </c>
      <c r="K76" s="121" t="s">
        <v>123</v>
      </c>
    </row>
    <row r="77" customFormat="false" ht="18" hidden="false" customHeight="true" outlineLevel="0" collapsed="false">
      <c r="A77" s="126" t="s">
        <v>124</v>
      </c>
      <c r="B77" s="96" t="s">
        <v>19</v>
      </c>
      <c r="C77" s="19" t="s">
        <v>19</v>
      </c>
      <c r="D77" s="97" t="s">
        <v>19</v>
      </c>
      <c r="E77" s="96" t="n">
        <v>47347</v>
      </c>
      <c r="F77" s="19" t="n">
        <v>47196</v>
      </c>
      <c r="G77" s="97" t="n">
        <v>151</v>
      </c>
      <c r="H77" s="96" t="n">
        <v>19811546</v>
      </c>
      <c r="I77" s="19" t="n">
        <v>19290760</v>
      </c>
      <c r="J77" s="98" t="n">
        <v>502847</v>
      </c>
      <c r="K77" s="121" t="s">
        <v>124</v>
      </c>
    </row>
    <row r="78" customFormat="false" ht="18" hidden="false" customHeight="true" outlineLevel="0" collapsed="false">
      <c r="A78" s="126" t="s">
        <v>125</v>
      </c>
      <c r="B78" s="96" t="s">
        <v>19</v>
      </c>
      <c r="C78" s="19" t="s">
        <v>19</v>
      </c>
      <c r="D78" s="97" t="s">
        <v>19</v>
      </c>
      <c r="E78" s="96" t="n">
        <v>62467</v>
      </c>
      <c r="F78" s="19" t="n">
        <v>62408</v>
      </c>
      <c r="G78" s="97" t="n">
        <v>59</v>
      </c>
      <c r="H78" s="96" t="n">
        <v>9197892</v>
      </c>
      <c r="I78" s="19" t="n">
        <v>9103338</v>
      </c>
      <c r="J78" s="98" t="n">
        <v>88138</v>
      </c>
      <c r="K78" s="105" t="s">
        <v>125</v>
      </c>
    </row>
    <row r="79" customFormat="false" ht="18" hidden="false" customHeight="true" outlineLevel="0" collapsed="false">
      <c r="A79" s="126" t="s">
        <v>126</v>
      </c>
      <c r="B79" s="96" t="s">
        <v>19</v>
      </c>
      <c r="C79" s="19" t="s">
        <v>19</v>
      </c>
      <c r="D79" s="97" t="s">
        <v>19</v>
      </c>
      <c r="E79" s="184" t="s">
        <v>148</v>
      </c>
      <c r="F79" s="185" t="s">
        <v>148</v>
      </c>
      <c r="G79" s="186" t="s">
        <v>148</v>
      </c>
      <c r="H79" s="96" t="n">
        <v>10818919</v>
      </c>
      <c r="I79" s="19" t="n">
        <v>10586940</v>
      </c>
      <c r="J79" s="98" t="n">
        <v>225840</v>
      </c>
      <c r="K79" s="121" t="s">
        <v>126</v>
      </c>
    </row>
    <row r="80" customFormat="false" ht="18" hidden="false" customHeight="true" outlineLevel="0" collapsed="false">
      <c r="A80" s="126" t="s">
        <v>127</v>
      </c>
      <c r="B80" s="96" t="s">
        <v>19</v>
      </c>
      <c r="C80" s="19" t="s">
        <v>19</v>
      </c>
      <c r="D80" s="97" t="s">
        <v>19</v>
      </c>
      <c r="E80" s="96" t="n">
        <v>136243</v>
      </c>
      <c r="F80" s="19" t="n">
        <v>136104</v>
      </c>
      <c r="G80" s="97" t="n">
        <v>138</v>
      </c>
      <c r="H80" s="96" t="n">
        <v>21891573</v>
      </c>
      <c r="I80" s="19" t="n">
        <v>21542218</v>
      </c>
      <c r="J80" s="98" t="n">
        <v>325777</v>
      </c>
      <c r="K80" s="121" t="s">
        <v>127</v>
      </c>
    </row>
    <row r="81" customFormat="false" ht="18" hidden="false" customHeight="true" outlineLevel="0" collapsed="false">
      <c r="A81" s="126" t="s">
        <v>128</v>
      </c>
      <c r="B81" s="96" t="s">
        <v>19</v>
      </c>
      <c r="C81" s="19" t="s">
        <v>19</v>
      </c>
      <c r="D81" s="97" t="s">
        <v>19</v>
      </c>
      <c r="E81" s="96" t="n">
        <v>10212</v>
      </c>
      <c r="F81" s="19" t="n">
        <v>10212</v>
      </c>
      <c r="G81" s="97" t="s">
        <v>19</v>
      </c>
      <c r="H81" s="96" t="n">
        <v>6005837</v>
      </c>
      <c r="I81" s="19" t="n">
        <v>5902529</v>
      </c>
      <c r="J81" s="98" t="n">
        <v>100877</v>
      </c>
      <c r="K81" s="142" t="s">
        <v>128</v>
      </c>
    </row>
    <row r="82" customFormat="false" ht="18" hidden="false" customHeight="true" outlineLevel="0" collapsed="false">
      <c r="A82" s="126" t="s">
        <v>129</v>
      </c>
      <c r="B82" s="133" t="s">
        <v>19</v>
      </c>
      <c r="C82" s="25" t="s">
        <v>19</v>
      </c>
      <c r="D82" s="134" t="s">
        <v>19</v>
      </c>
      <c r="E82" s="133" t="n">
        <v>40607</v>
      </c>
      <c r="F82" s="25" t="n">
        <v>40583</v>
      </c>
      <c r="G82" s="134" t="n">
        <v>24</v>
      </c>
      <c r="H82" s="133" t="n">
        <v>12560165</v>
      </c>
      <c r="I82" s="25" t="n">
        <v>12275883</v>
      </c>
      <c r="J82" s="135" t="n">
        <v>277267</v>
      </c>
      <c r="K82" s="221" t="s">
        <v>129</v>
      </c>
    </row>
    <row r="83" customFormat="false" ht="18" hidden="false" customHeight="true" outlineLevel="0" collapsed="false">
      <c r="A83" s="100" t="s">
        <v>130</v>
      </c>
      <c r="B83" s="222" t="s">
        <v>148</v>
      </c>
      <c r="C83" s="223" t="s">
        <v>148</v>
      </c>
      <c r="D83" s="224" t="s">
        <v>148</v>
      </c>
      <c r="E83" s="222" t="s">
        <v>148</v>
      </c>
      <c r="F83" s="223" t="s">
        <v>148</v>
      </c>
      <c r="G83" s="224" t="s">
        <v>148</v>
      </c>
      <c r="H83" s="222" t="n">
        <v>1277340545</v>
      </c>
      <c r="I83" s="223" t="n">
        <v>1251168595</v>
      </c>
      <c r="J83" s="224" t="n">
        <v>25279514</v>
      </c>
      <c r="K83" s="225" t="s">
        <v>130</v>
      </c>
    </row>
    <row r="84" s="55" customFormat="true" ht="18" hidden="false" customHeight="true" outlineLevel="0" collapsed="false">
      <c r="A84" s="124"/>
      <c r="B84" s="107"/>
      <c r="C84" s="108"/>
      <c r="D84" s="109"/>
      <c r="E84" s="107"/>
      <c r="F84" s="108"/>
      <c r="G84" s="109"/>
      <c r="H84" s="107"/>
      <c r="I84" s="108"/>
      <c r="J84" s="110"/>
      <c r="K84" s="148"/>
    </row>
    <row r="85" customFormat="false" ht="18" hidden="false" customHeight="true" outlineLevel="0" collapsed="false">
      <c r="A85" s="95" t="s">
        <v>131</v>
      </c>
      <c r="B85" s="181" t="s">
        <v>148</v>
      </c>
      <c r="C85" s="182" t="s">
        <v>148</v>
      </c>
      <c r="D85" s="183" t="s">
        <v>148</v>
      </c>
      <c r="E85" s="181" t="s">
        <v>148</v>
      </c>
      <c r="F85" s="182" t="s">
        <v>148</v>
      </c>
      <c r="G85" s="183" t="s">
        <v>148</v>
      </c>
      <c r="H85" s="113" t="n">
        <v>99745751</v>
      </c>
      <c r="I85" s="114" t="n">
        <v>96411309</v>
      </c>
      <c r="J85" s="116" t="n">
        <v>3169292</v>
      </c>
      <c r="K85" s="117" t="s">
        <v>131</v>
      </c>
    </row>
    <row r="86" customFormat="false" ht="18" hidden="false" customHeight="true" outlineLevel="0" collapsed="false">
      <c r="A86" s="126" t="s">
        <v>132</v>
      </c>
      <c r="B86" s="96" t="s">
        <v>19</v>
      </c>
      <c r="C86" s="19" t="s">
        <v>19</v>
      </c>
      <c r="D86" s="97" t="s">
        <v>19</v>
      </c>
      <c r="E86" s="96" t="n">
        <v>177969</v>
      </c>
      <c r="F86" s="19" t="n">
        <v>177706</v>
      </c>
      <c r="G86" s="97" t="n">
        <v>263</v>
      </c>
      <c r="H86" s="96" t="n">
        <v>52442469</v>
      </c>
      <c r="I86" s="19" t="n">
        <v>50618202</v>
      </c>
      <c r="J86" s="98" t="n">
        <v>1726253</v>
      </c>
      <c r="K86" s="121" t="s">
        <v>132</v>
      </c>
    </row>
    <row r="87" customFormat="false" ht="18" hidden="false" customHeight="true" outlineLevel="0" collapsed="false">
      <c r="A87" s="126" t="s">
        <v>133</v>
      </c>
      <c r="B87" s="96" t="s">
        <v>19</v>
      </c>
      <c r="C87" s="19" t="s">
        <v>19</v>
      </c>
      <c r="D87" s="97" t="s">
        <v>19</v>
      </c>
      <c r="E87" s="96" t="n">
        <v>47657</v>
      </c>
      <c r="F87" s="19" t="n">
        <v>47613</v>
      </c>
      <c r="G87" s="97" t="n">
        <v>44</v>
      </c>
      <c r="H87" s="96" t="n">
        <v>16138525</v>
      </c>
      <c r="I87" s="19" t="n">
        <v>15583579</v>
      </c>
      <c r="J87" s="98" t="n">
        <v>537774</v>
      </c>
      <c r="K87" s="121" t="s">
        <v>133</v>
      </c>
    </row>
    <row r="88" customFormat="false" ht="18" hidden="false" customHeight="true" outlineLevel="0" collapsed="false">
      <c r="A88" s="126" t="s">
        <v>134</v>
      </c>
      <c r="B88" s="96" t="s">
        <v>19</v>
      </c>
      <c r="C88" s="19" t="s">
        <v>19</v>
      </c>
      <c r="D88" s="97" t="s">
        <v>19</v>
      </c>
      <c r="E88" s="96" t="n">
        <v>10170</v>
      </c>
      <c r="F88" s="19" t="n">
        <v>10170</v>
      </c>
      <c r="G88" s="97" t="s">
        <v>19</v>
      </c>
      <c r="H88" s="96" t="n">
        <v>4973305</v>
      </c>
      <c r="I88" s="19" t="n">
        <v>4857343</v>
      </c>
      <c r="J88" s="98" t="n">
        <v>113673</v>
      </c>
      <c r="K88" s="105" t="s">
        <v>134</v>
      </c>
    </row>
    <row r="89" customFormat="false" ht="18" hidden="false" customHeight="true" outlineLevel="0" collapsed="false">
      <c r="A89" s="100" t="s">
        <v>135</v>
      </c>
      <c r="B89" s="184" t="s">
        <v>148</v>
      </c>
      <c r="C89" s="185" t="s">
        <v>148</v>
      </c>
      <c r="D89" s="216" t="s">
        <v>148</v>
      </c>
      <c r="E89" s="184" t="s">
        <v>148</v>
      </c>
      <c r="F89" s="185" t="s">
        <v>148</v>
      </c>
      <c r="G89" s="216" t="s">
        <v>148</v>
      </c>
      <c r="H89" s="184" t="n">
        <v>173300051</v>
      </c>
      <c r="I89" s="185" t="n">
        <v>167470434</v>
      </c>
      <c r="J89" s="216" t="n">
        <v>5546991</v>
      </c>
      <c r="K89" s="204" t="s">
        <v>135</v>
      </c>
    </row>
    <row r="90" s="55" customFormat="true" ht="18" hidden="false" customHeight="true" outlineLevel="0" collapsed="false">
      <c r="A90" s="124"/>
      <c r="B90" s="107"/>
      <c r="C90" s="108"/>
      <c r="D90" s="109"/>
      <c r="E90" s="107"/>
      <c r="F90" s="108"/>
      <c r="G90" s="109"/>
      <c r="H90" s="107"/>
      <c r="I90" s="108"/>
      <c r="J90" s="110"/>
      <c r="K90" s="148"/>
    </row>
    <row r="91" customFormat="false" ht="18" hidden="false" customHeight="true" outlineLevel="0" collapsed="false">
      <c r="A91" s="95" t="s">
        <v>136</v>
      </c>
      <c r="B91" s="181" t="s">
        <v>148</v>
      </c>
      <c r="C91" s="182" t="s">
        <v>148</v>
      </c>
      <c r="D91" s="183" t="s">
        <v>148</v>
      </c>
      <c r="E91" s="181" t="s">
        <v>148</v>
      </c>
      <c r="F91" s="182" t="s">
        <v>148</v>
      </c>
      <c r="G91" s="183" t="s">
        <v>148</v>
      </c>
      <c r="H91" s="113" t="n">
        <v>81174972</v>
      </c>
      <c r="I91" s="114" t="n">
        <v>79462552</v>
      </c>
      <c r="J91" s="116" t="n">
        <v>1631292</v>
      </c>
      <c r="K91" s="125" t="s">
        <v>136</v>
      </c>
    </row>
    <row r="92" customFormat="false" ht="18" hidden="false" customHeight="true" outlineLevel="0" collapsed="false">
      <c r="A92" s="126" t="s">
        <v>137</v>
      </c>
      <c r="B92" s="184" t="s">
        <v>148</v>
      </c>
      <c r="C92" s="185" t="s">
        <v>148</v>
      </c>
      <c r="D92" s="186" t="s">
        <v>148</v>
      </c>
      <c r="E92" s="184" t="s">
        <v>148</v>
      </c>
      <c r="F92" s="185" t="s">
        <v>148</v>
      </c>
      <c r="G92" s="186" t="s">
        <v>148</v>
      </c>
      <c r="H92" s="96" t="n">
        <v>13709165</v>
      </c>
      <c r="I92" s="19" t="n">
        <v>13552849</v>
      </c>
      <c r="J92" s="98" t="n">
        <v>153546</v>
      </c>
      <c r="K92" s="105" t="s">
        <v>137</v>
      </c>
    </row>
    <row r="93" customFormat="false" ht="18" hidden="false" customHeight="true" outlineLevel="0" collapsed="false">
      <c r="A93" s="126" t="s">
        <v>138</v>
      </c>
      <c r="B93" s="184" t="s">
        <v>148</v>
      </c>
      <c r="C93" s="185" t="s">
        <v>148</v>
      </c>
      <c r="D93" s="186" t="s">
        <v>148</v>
      </c>
      <c r="E93" s="184" t="s">
        <v>148</v>
      </c>
      <c r="F93" s="185" t="s">
        <v>148</v>
      </c>
      <c r="G93" s="186" t="s">
        <v>148</v>
      </c>
      <c r="H93" s="96" t="n">
        <v>9098994</v>
      </c>
      <c r="I93" s="19" t="n">
        <v>8931058</v>
      </c>
      <c r="J93" s="98" t="n">
        <v>154075</v>
      </c>
      <c r="K93" s="121" t="s">
        <v>138</v>
      </c>
    </row>
    <row r="94" customFormat="false" ht="18" hidden="false" customHeight="true" outlineLevel="0" collapsed="false">
      <c r="A94" s="126" t="s">
        <v>139</v>
      </c>
      <c r="B94" s="96" t="s">
        <v>19</v>
      </c>
      <c r="C94" s="19" t="s">
        <v>19</v>
      </c>
      <c r="D94" s="97" t="s">
        <v>19</v>
      </c>
      <c r="E94" s="96" t="n">
        <v>41491</v>
      </c>
      <c r="F94" s="19" t="n">
        <v>41413</v>
      </c>
      <c r="G94" s="97" t="n">
        <v>71</v>
      </c>
      <c r="H94" s="96" t="n">
        <v>13598651</v>
      </c>
      <c r="I94" s="19" t="n">
        <v>13247134</v>
      </c>
      <c r="J94" s="98" t="n">
        <v>321242</v>
      </c>
      <c r="K94" s="121" t="s">
        <v>139</v>
      </c>
    </row>
    <row r="95" customFormat="false" ht="18" hidden="false" customHeight="true" outlineLevel="0" collapsed="false">
      <c r="A95" s="126" t="s">
        <v>140</v>
      </c>
      <c r="B95" s="96" t="s">
        <v>19</v>
      </c>
      <c r="C95" s="19" t="s">
        <v>19</v>
      </c>
      <c r="D95" s="97" t="s">
        <v>19</v>
      </c>
      <c r="E95" s="184" t="s">
        <v>148</v>
      </c>
      <c r="F95" s="185" t="s">
        <v>148</v>
      </c>
      <c r="G95" s="186" t="s">
        <v>148</v>
      </c>
      <c r="H95" s="96" t="n">
        <v>6482630</v>
      </c>
      <c r="I95" s="19" t="n">
        <v>6308630</v>
      </c>
      <c r="J95" s="98" t="n">
        <v>146018</v>
      </c>
      <c r="K95" s="121" t="s">
        <v>140</v>
      </c>
    </row>
    <row r="96" customFormat="false" ht="18" hidden="false" customHeight="true" outlineLevel="0" collapsed="false">
      <c r="A96" s="126" t="s">
        <v>141</v>
      </c>
      <c r="B96" s="184" t="s">
        <v>148</v>
      </c>
      <c r="C96" s="185" t="s">
        <v>148</v>
      </c>
      <c r="D96" s="186" t="s">
        <v>148</v>
      </c>
      <c r="E96" s="184" t="s">
        <v>148</v>
      </c>
      <c r="F96" s="185" t="s">
        <v>148</v>
      </c>
      <c r="G96" s="186" t="s">
        <v>148</v>
      </c>
      <c r="H96" s="96" t="n">
        <v>14897470</v>
      </c>
      <c r="I96" s="19" t="n">
        <v>14497614</v>
      </c>
      <c r="J96" s="98" t="n">
        <v>382445</v>
      </c>
      <c r="K96" s="121" t="s">
        <v>141</v>
      </c>
    </row>
    <row r="97" customFormat="false" ht="18" hidden="false" customHeight="true" outlineLevel="0" collapsed="false">
      <c r="A97" s="126" t="s">
        <v>142</v>
      </c>
      <c r="B97" s="184" t="s">
        <v>148</v>
      </c>
      <c r="C97" s="185" t="s">
        <v>148</v>
      </c>
      <c r="D97" s="186" t="s">
        <v>148</v>
      </c>
      <c r="E97" s="96" t="n">
        <v>15189</v>
      </c>
      <c r="F97" s="19" t="n">
        <v>15189</v>
      </c>
      <c r="G97" s="97" t="s">
        <v>19</v>
      </c>
      <c r="H97" s="96" t="n">
        <v>127409098</v>
      </c>
      <c r="I97" s="19" t="n">
        <v>116448946</v>
      </c>
      <c r="J97" s="98" t="n">
        <v>10956985</v>
      </c>
      <c r="K97" s="121" t="s">
        <v>142</v>
      </c>
    </row>
    <row r="98" customFormat="false" ht="18" hidden="false" customHeight="true" outlineLevel="0" collapsed="false">
      <c r="A98" s="100" t="s">
        <v>143</v>
      </c>
      <c r="B98" s="184" t="n">
        <v>117679516</v>
      </c>
      <c r="C98" s="185" t="n">
        <v>106884122</v>
      </c>
      <c r="D98" s="103" t="n">
        <v>10795395</v>
      </c>
      <c r="E98" s="184" t="n">
        <v>816618</v>
      </c>
      <c r="F98" s="185" t="n">
        <v>806331</v>
      </c>
      <c r="G98" s="103" t="n">
        <v>10097</v>
      </c>
      <c r="H98" s="184" t="n">
        <v>266370980</v>
      </c>
      <c r="I98" s="185" t="n">
        <v>252448783</v>
      </c>
      <c r="J98" s="216" t="n">
        <v>13745603</v>
      </c>
      <c r="K98" s="204" t="s">
        <v>143</v>
      </c>
    </row>
    <row r="99" s="55" customFormat="true" ht="18" hidden="false" customHeight="true" outlineLevel="0" collapsed="false">
      <c r="A99" s="106"/>
      <c r="B99" s="226"/>
      <c r="C99" s="227"/>
      <c r="D99" s="228"/>
      <c r="E99" s="226"/>
      <c r="F99" s="227"/>
      <c r="G99" s="228"/>
      <c r="H99" s="226"/>
      <c r="I99" s="227"/>
      <c r="J99" s="228"/>
      <c r="K99" s="229"/>
    </row>
    <row r="100" customFormat="false" ht="18" hidden="false" customHeight="true" outlineLevel="0" collapsed="false">
      <c r="A100" s="157" t="s">
        <v>144</v>
      </c>
      <c r="B100" s="206" t="s">
        <v>19</v>
      </c>
      <c r="C100" s="207" t="s">
        <v>19</v>
      </c>
      <c r="D100" s="208" t="s">
        <v>19</v>
      </c>
      <c r="E100" s="206" t="n">
        <v>553717</v>
      </c>
      <c r="F100" s="207" t="n">
        <v>9160</v>
      </c>
      <c r="G100" s="208" t="n">
        <v>517185</v>
      </c>
      <c r="H100" s="206" t="n">
        <v>109967183</v>
      </c>
      <c r="I100" s="207" t="n">
        <v>12651680</v>
      </c>
      <c r="J100" s="208" t="n">
        <v>85518692</v>
      </c>
      <c r="K100" s="230" t="str">
        <f aca="false">A100</f>
        <v>局引受分</v>
      </c>
    </row>
    <row r="101" customFormat="false" ht="18" hidden="false" customHeight="true" outlineLevel="0" collapsed="false">
      <c r="A101" s="231" t="s">
        <v>145</v>
      </c>
      <c r="B101" s="211" t="n">
        <v>418080730</v>
      </c>
      <c r="C101" s="50" t="n">
        <v>383151009</v>
      </c>
      <c r="D101" s="212" t="n">
        <v>34929721</v>
      </c>
      <c r="E101" s="211" t="n">
        <v>97981128</v>
      </c>
      <c r="F101" s="50" t="n">
        <v>97199512</v>
      </c>
      <c r="G101" s="212" t="n">
        <v>751674</v>
      </c>
      <c r="H101" s="211" t="n">
        <v>7172405360</v>
      </c>
      <c r="I101" s="50" t="n">
        <v>6921662562</v>
      </c>
      <c r="J101" s="212" t="n">
        <v>233605389</v>
      </c>
      <c r="K101" s="214" t="str">
        <f aca="false">A101</f>
        <v>総計</v>
      </c>
    </row>
    <row r="102" customFormat="false" ht="15" hidden="false" customHeight="true" outlineLevel="0" collapsed="false">
      <c r="A102" s="232" t="s">
        <v>151</v>
      </c>
    </row>
  </sheetData>
  <mergeCells count="5">
    <mergeCell ref="A2:A3"/>
    <mergeCell ref="B2:D2"/>
    <mergeCell ref="E2:G2"/>
    <mergeCell ref="H2:J2"/>
    <mergeCell ref="K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3)</oddFooter>
  </headerFooter>
  <rowBreaks count="2" manualBreakCount="2">
    <brk id="38"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2</v>
      </c>
      <c r="B1" s="2"/>
      <c r="C1" s="2"/>
      <c r="D1" s="2"/>
      <c r="E1" s="2"/>
      <c r="F1" s="2"/>
    </row>
    <row r="2" customFormat="false" ht="14.25" hidden="false" customHeight="true" outlineLevel="0" collapsed="false">
      <c r="A2" s="233" t="s">
        <v>153</v>
      </c>
      <c r="B2" s="233"/>
      <c r="C2" s="233"/>
      <c r="D2" s="233"/>
      <c r="E2" s="233"/>
      <c r="F2" s="233"/>
    </row>
    <row r="3" customFormat="false" ht="18" hidden="false" customHeight="true" outlineLevel="0" collapsed="false">
      <c r="A3" s="3" t="s">
        <v>154</v>
      </c>
      <c r="B3" s="3"/>
      <c r="C3" s="3"/>
      <c r="D3" s="86" t="s">
        <v>17</v>
      </c>
      <c r="E3" s="86"/>
      <c r="F3" s="86"/>
    </row>
    <row r="4" customFormat="false" ht="15" hidden="false" customHeight="true" outlineLevel="0" collapsed="false">
      <c r="A4" s="3"/>
      <c r="B4" s="3"/>
      <c r="C4" s="3"/>
      <c r="D4" s="234" t="s">
        <v>155</v>
      </c>
      <c r="E4" s="234"/>
      <c r="F4" s="235" t="s">
        <v>156</v>
      </c>
    </row>
    <row r="5" s="69" customFormat="true" ht="15" hidden="false" customHeight="true" outlineLevel="0" collapsed="false">
      <c r="A5" s="9"/>
      <c r="B5" s="14"/>
      <c r="C5" s="236"/>
      <c r="D5" s="237"/>
      <c r="E5" s="238" t="s">
        <v>157</v>
      </c>
      <c r="F5" s="239" t="s">
        <v>11</v>
      </c>
    </row>
    <row r="6" customFormat="false" ht="27" hidden="false" customHeight="true" outlineLevel="0" collapsed="false">
      <c r="A6" s="240" t="s">
        <v>158</v>
      </c>
      <c r="B6" s="241" t="s">
        <v>159</v>
      </c>
      <c r="C6" s="241"/>
      <c r="D6" s="242"/>
      <c r="E6" s="243" t="n">
        <v>28</v>
      </c>
      <c r="F6" s="244" t="n">
        <v>1297460</v>
      </c>
    </row>
    <row r="7" customFormat="false" ht="27" hidden="false" customHeight="true" outlineLevel="0" collapsed="false">
      <c r="A7" s="240"/>
      <c r="B7" s="245" t="s">
        <v>160</v>
      </c>
      <c r="C7" s="245"/>
      <c r="D7" s="246"/>
      <c r="E7" s="247" t="n">
        <v>60</v>
      </c>
      <c r="F7" s="248" t="n">
        <v>2628246</v>
      </c>
    </row>
    <row r="8" customFormat="false" ht="27" hidden="false" customHeight="true" outlineLevel="0" collapsed="false">
      <c r="A8" s="240"/>
      <c r="B8" s="245" t="s">
        <v>161</v>
      </c>
      <c r="C8" s="245"/>
      <c r="D8" s="246"/>
      <c r="E8" s="247" t="n">
        <v>2</v>
      </c>
      <c r="F8" s="248" t="n">
        <v>48719</v>
      </c>
    </row>
    <row r="9" customFormat="false" ht="27" hidden="false" customHeight="true" outlineLevel="0" collapsed="false">
      <c r="A9" s="240"/>
      <c r="B9" s="249" t="s">
        <v>162</v>
      </c>
      <c r="C9" s="250" t="s">
        <v>163</v>
      </c>
      <c r="D9" s="246"/>
      <c r="E9" s="247" t="n">
        <v>20</v>
      </c>
      <c r="F9" s="248" t="n">
        <v>1211868</v>
      </c>
    </row>
    <row r="10" customFormat="false" ht="27" hidden="false" customHeight="true" outlineLevel="0" collapsed="false">
      <c r="A10" s="240"/>
      <c r="B10" s="249"/>
      <c r="C10" s="250" t="s">
        <v>164</v>
      </c>
      <c r="D10" s="246"/>
      <c r="E10" s="247" t="n">
        <v>3</v>
      </c>
      <c r="F10" s="248" t="n">
        <v>159185</v>
      </c>
    </row>
    <row r="11" customFormat="false" ht="27" hidden="false" customHeight="true" outlineLevel="0" collapsed="false">
      <c r="A11" s="240"/>
      <c r="B11" s="249"/>
      <c r="C11" s="250" t="s">
        <v>165</v>
      </c>
      <c r="D11" s="251" t="s">
        <v>166</v>
      </c>
      <c r="E11" s="252" t="s">
        <v>19</v>
      </c>
      <c r="F11" s="253" t="s">
        <v>19</v>
      </c>
    </row>
    <row r="12" customFormat="false" ht="27" hidden="false" customHeight="true" outlineLevel="0" collapsed="false">
      <c r="A12" s="240"/>
      <c r="B12" s="249"/>
      <c r="C12" s="250"/>
      <c r="D12" s="254"/>
      <c r="E12" s="255" t="n">
        <v>37</v>
      </c>
      <c r="F12" s="256" t="n">
        <v>1301869</v>
      </c>
    </row>
    <row r="13" s="33" customFormat="true" ht="27" hidden="false" customHeight="true" outlineLevel="0" collapsed="false">
      <c r="A13" s="240"/>
      <c r="B13" s="249"/>
      <c r="C13" s="250" t="s">
        <v>10</v>
      </c>
      <c r="D13" s="257"/>
      <c r="E13" s="258" t="n">
        <v>60</v>
      </c>
      <c r="F13" s="259" t="n">
        <v>2672922</v>
      </c>
    </row>
    <row r="14" customFormat="false" ht="27" hidden="false" customHeight="true" outlineLevel="0" collapsed="false">
      <c r="A14" s="240"/>
      <c r="B14" s="260" t="s">
        <v>167</v>
      </c>
      <c r="C14" s="260"/>
      <c r="D14" s="261"/>
      <c r="E14" s="262" t="n">
        <v>26</v>
      </c>
      <c r="F14" s="263" t="n">
        <v>1204065</v>
      </c>
    </row>
    <row r="15" customFormat="false" ht="27" hidden="false" customHeight="true" outlineLevel="0" collapsed="false">
      <c r="A15" s="264" t="s">
        <v>168</v>
      </c>
      <c r="B15" s="265" t="s">
        <v>169</v>
      </c>
      <c r="C15" s="265"/>
      <c r="D15" s="266"/>
      <c r="E15" s="267" t="n">
        <v>1</v>
      </c>
      <c r="F15" s="268" t="n">
        <v>40093</v>
      </c>
    </row>
    <row r="16" customFormat="false" ht="27" hidden="false" customHeight="true" outlineLevel="0" collapsed="false">
      <c r="A16" s="264"/>
      <c r="B16" s="245" t="s">
        <v>170</v>
      </c>
      <c r="C16" s="245"/>
      <c r="D16" s="246"/>
      <c r="E16" s="247" t="s">
        <v>19</v>
      </c>
      <c r="F16" s="248" t="s">
        <v>19</v>
      </c>
    </row>
    <row r="17" customFormat="false" ht="27" hidden="false" customHeight="true" outlineLevel="0" collapsed="false">
      <c r="A17" s="264"/>
      <c r="B17" s="245" t="s">
        <v>171</v>
      </c>
      <c r="C17" s="245"/>
      <c r="D17" s="251" t="s">
        <v>166</v>
      </c>
      <c r="E17" s="269"/>
      <c r="F17" s="253" t="n">
        <v>36348</v>
      </c>
    </row>
    <row r="18" customFormat="false" ht="27" hidden="false" customHeight="true" outlineLevel="0" collapsed="false">
      <c r="A18" s="264"/>
      <c r="B18" s="245"/>
      <c r="C18" s="245"/>
      <c r="D18" s="254"/>
      <c r="E18" s="255" t="n">
        <v>38</v>
      </c>
      <c r="F18" s="256" t="n">
        <v>1341962</v>
      </c>
    </row>
    <row r="19" customFormat="false" ht="27" hidden="false" customHeight="true" outlineLevel="0" collapsed="false">
      <c r="A19" s="264"/>
      <c r="B19" s="245" t="s">
        <v>172</v>
      </c>
      <c r="C19" s="245"/>
      <c r="D19" s="257"/>
      <c r="E19" s="247" t="s">
        <v>19</v>
      </c>
      <c r="F19" s="248" t="s">
        <v>19</v>
      </c>
    </row>
    <row r="20" customFormat="false" ht="27" hidden="false" customHeight="true" outlineLevel="0" collapsed="false">
      <c r="A20" s="264"/>
      <c r="B20" s="245" t="s">
        <v>173</v>
      </c>
      <c r="C20" s="245"/>
      <c r="D20" s="257"/>
      <c r="E20" s="247" t="s">
        <v>19</v>
      </c>
      <c r="F20" s="248" t="s">
        <v>19</v>
      </c>
    </row>
    <row r="21" customFormat="false" ht="27" hidden="false" customHeight="true" outlineLevel="0" collapsed="false">
      <c r="A21" s="264"/>
      <c r="B21" s="245" t="s">
        <v>174</v>
      </c>
      <c r="C21" s="245"/>
      <c r="D21" s="257"/>
      <c r="E21" s="247" t="s">
        <v>19</v>
      </c>
      <c r="F21" s="248" t="s">
        <v>19</v>
      </c>
    </row>
    <row r="22" customFormat="false" ht="27" hidden="false" customHeight="true" outlineLevel="0" collapsed="false">
      <c r="A22" s="264"/>
      <c r="B22" s="245" t="s">
        <v>175</v>
      </c>
      <c r="C22" s="245"/>
      <c r="D22" s="257"/>
      <c r="E22" s="247" t="n">
        <v>38</v>
      </c>
      <c r="F22" s="248" t="n">
        <v>1378310</v>
      </c>
    </row>
    <row r="23" customFormat="false" ht="27" hidden="false" customHeight="true" outlineLevel="0" collapsed="false">
      <c r="A23" s="264"/>
      <c r="B23" s="260" t="s">
        <v>176</v>
      </c>
      <c r="C23" s="260"/>
      <c r="D23" s="270"/>
      <c r="E23" s="271" t="s">
        <v>19</v>
      </c>
      <c r="F23" s="272" t="s">
        <v>19</v>
      </c>
    </row>
    <row r="24" customFormat="false" ht="27" hidden="false" customHeight="true" outlineLevel="0" collapsed="false">
      <c r="A24" s="273" t="s">
        <v>177</v>
      </c>
      <c r="B24" s="241" t="s">
        <v>178</v>
      </c>
      <c r="C24" s="241"/>
      <c r="D24" s="274"/>
      <c r="E24" s="267" t="s">
        <v>19</v>
      </c>
      <c r="F24" s="268" t="s">
        <v>19</v>
      </c>
    </row>
    <row r="25" customFormat="false" ht="27" hidden="false" customHeight="true" outlineLevel="0" collapsed="false">
      <c r="A25" s="273"/>
      <c r="B25" s="245" t="s">
        <v>160</v>
      </c>
      <c r="C25" s="245"/>
      <c r="D25" s="257"/>
      <c r="E25" s="247" t="s">
        <v>19</v>
      </c>
      <c r="F25" s="248" t="s">
        <v>19</v>
      </c>
    </row>
    <row r="26" customFormat="false" ht="27" hidden="false" customHeight="true" outlineLevel="0" collapsed="false">
      <c r="A26" s="273"/>
      <c r="B26" s="245" t="s">
        <v>163</v>
      </c>
      <c r="C26" s="245"/>
      <c r="D26" s="257"/>
      <c r="E26" s="247" t="s">
        <v>19</v>
      </c>
      <c r="F26" s="248" t="s">
        <v>19</v>
      </c>
    </row>
    <row r="27" customFormat="false" ht="27" hidden="false" customHeight="true" outlineLevel="0" collapsed="false">
      <c r="A27" s="273"/>
      <c r="B27" s="245" t="s">
        <v>164</v>
      </c>
      <c r="C27" s="245"/>
      <c r="D27" s="257"/>
      <c r="E27" s="247" t="s">
        <v>19</v>
      </c>
      <c r="F27" s="248" t="s">
        <v>19</v>
      </c>
    </row>
    <row r="28" customFormat="false" ht="27" hidden="false" customHeight="true" outlineLevel="0" collapsed="false">
      <c r="A28" s="273"/>
      <c r="B28" s="245" t="s">
        <v>179</v>
      </c>
      <c r="C28" s="245"/>
      <c r="D28" s="257"/>
      <c r="E28" s="247" t="s">
        <v>19</v>
      </c>
      <c r="F28" s="248" t="s">
        <v>19</v>
      </c>
    </row>
    <row r="29" customFormat="false" ht="27" hidden="false" customHeight="true" outlineLevel="0" collapsed="false">
      <c r="A29" s="273"/>
      <c r="B29" s="275" t="s">
        <v>180</v>
      </c>
      <c r="C29" s="275"/>
      <c r="D29" s="276"/>
      <c r="E29" s="277" t="s">
        <v>19</v>
      </c>
      <c r="F29" s="278" t="s">
        <v>19</v>
      </c>
    </row>
    <row r="30" customFormat="false" ht="4.5" hidden="false" customHeight="true" outlineLevel="0" collapsed="false">
      <c r="A30" s="279"/>
      <c r="B30" s="280"/>
      <c r="C30" s="280"/>
      <c r="D30" s="281"/>
      <c r="E30" s="281"/>
      <c r="F30" s="281"/>
    </row>
    <row r="31" s="53" customFormat="true" ht="28.5" hidden="false" customHeight="true" outlineLevel="0" collapsed="false">
      <c r="A31" s="282" t="s">
        <v>181</v>
      </c>
      <c r="B31" s="283" t="s">
        <v>182</v>
      </c>
      <c r="C31" s="283"/>
      <c r="D31" s="283"/>
      <c r="E31" s="283"/>
      <c r="F31" s="283"/>
    </row>
    <row r="32" s="53" customFormat="true" ht="24.95" hidden="false" customHeight="true" outlineLevel="0" collapsed="false">
      <c r="A32" s="284" t="s">
        <v>183</v>
      </c>
      <c r="B32" s="283" t="s">
        <v>184</v>
      </c>
      <c r="C32" s="283"/>
      <c r="D32" s="283"/>
      <c r="E32" s="283"/>
      <c r="F32" s="283"/>
    </row>
    <row r="33" customFormat="false" ht="24.95" hidden="false" customHeight="true" outlineLevel="0" collapsed="false">
      <c r="A33" s="285"/>
      <c r="B33" s="283" t="s">
        <v>185</v>
      </c>
      <c r="C33" s="283"/>
      <c r="D33" s="283"/>
      <c r="E33" s="283"/>
      <c r="F33" s="28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86" width="8.99"/>
    <col collapsed="false" customWidth="true" hidden="false" outlineLevel="0" max="2" min="2" style="286" width="15.49"/>
    <col collapsed="false" customWidth="true" hidden="false" outlineLevel="0" max="3" min="3" style="286" width="2.99"/>
    <col collapsed="false" customWidth="true" hidden="false" outlineLevel="0" max="5" min="4" style="286" width="17.99"/>
    <col collapsed="false" customWidth="false" hidden="false" outlineLevel="0" max="257" min="6" style="286" width="8.99"/>
  </cols>
  <sheetData>
    <row r="1" s="288" customFormat="true" ht="14.25" hidden="false" customHeight="false" outlineLevel="0" collapsed="false">
      <c r="A1" s="287" t="s">
        <v>186</v>
      </c>
    </row>
    <row r="2" customFormat="false" ht="19.5" hidden="false" customHeight="true" outlineLevel="0" collapsed="false">
      <c r="A2" s="3" t="s">
        <v>7</v>
      </c>
      <c r="B2" s="3"/>
      <c r="C2" s="289" t="s">
        <v>187</v>
      </c>
      <c r="D2" s="289"/>
      <c r="E2" s="289"/>
    </row>
    <row r="3" customFormat="false" ht="19.5" hidden="false" customHeight="true" outlineLevel="0" collapsed="false">
      <c r="A3" s="3"/>
      <c r="B3" s="3"/>
      <c r="C3" s="290" t="s">
        <v>188</v>
      </c>
      <c r="D3" s="290"/>
      <c r="E3" s="291" t="s">
        <v>189</v>
      </c>
    </row>
    <row r="4" s="296" customFormat="true" ht="13.5" hidden="false" customHeight="false" outlineLevel="0" collapsed="false">
      <c r="A4" s="292" t="s">
        <v>190</v>
      </c>
      <c r="B4" s="293"/>
      <c r="C4" s="294"/>
      <c r="D4" s="295" t="s">
        <v>157</v>
      </c>
      <c r="E4" s="239" t="s">
        <v>11</v>
      </c>
    </row>
    <row r="5" customFormat="false" ht="30" hidden="false" customHeight="true" outlineLevel="0" collapsed="false">
      <c r="A5" s="292"/>
      <c r="B5" s="297" t="s">
        <v>191</v>
      </c>
      <c r="C5" s="298"/>
      <c r="D5" s="299" t="n">
        <v>54</v>
      </c>
      <c r="E5" s="300" t="n">
        <v>820700</v>
      </c>
      <c r="F5" s="1"/>
      <c r="G5" s="1"/>
      <c r="H5" s="1"/>
    </row>
    <row r="6" customFormat="false" ht="30" hidden="false" customHeight="true" outlineLevel="0" collapsed="false">
      <c r="A6" s="292"/>
      <c r="B6" s="301" t="s">
        <v>192</v>
      </c>
      <c r="C6" s="302"/>
      <c r="D6" s="303" t="n">
        <v>2</v>
      </c>
      <c r="E6" s="304" t="n">
        <v>6309</v>
      </c>
      <c r="F6" s="1"/>
      <c r="G6" s="1"/>
      <c r="H6" s="1"/>
    </row>
    <row r="7" customFormat="false" ht="30" hidden="false" customHeight="true" outlineLevel="0" collapsed="false">
      <c r="A7" s="292"/>
      <c r="B7" s="301" t="s">
        <v>193</v>
      </c>
      <c r="C7" s="302"/>
      <c r="D7" s="303" t="n">
        <v>47</v>
      </c>
      <c r="E7" s="304" t="n">
        <v>474860</v>
      </c>
      <c r="F7" s="1"/>
      <c r="G7" s="1"/>
      <c r="H7" s="1"/>
    </row>
    <row r="8" customFormat="false" ht="30" hidden="false" customHeight="true" outlineLevel="0" collapsed="false">
      <c r="A8" s="292"/>
      <c r="B8" s="301" t="s">
        <v>149</v>
      </c>
      <c r="C8" s="302"/>
      <c r="D8" s="303" t="s">
        <v>19</v>
      </c>
      <c r="E8" s="304" t="s">
        <v>19</v>
      </c>
      <c r="F8" s="1"/>
      <c r="G8" s="1"/>
      <c r="H8" s="1"/>
    </row>
    <row r="9" customFormat="false" ht="30" hidden="false" customHeight="true" outlineLevel="0" collapsed="false">
      <c r="A9" s="292"/>
      <c r="B9" s="305" t="s">
        <v>10</v>
      </c>
      <c r="C9" s="306"/>
      <c r="D9" s="307" t="n">
        <v>103</v>
      </c>
      <c r="E9" s="308" t="n">
        <v>130186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94</v>
      </c>
    </row>
    <row r="2" customFormat="false" ht="16.5" hidden="false" customHeight="true" outlineLevel="0" collapsed="false">
      <c r="A2" s="3" t="s">
        <v>195</v>
      </c>
      <c r="B2" s="309" t="s">
        <v>196</v>
      </c>
      <c r="C2" s="309"/>
      <c r="D2" s="4" t="s">
        <v>197</v>
      </c>
      <c r="E2" s="4"/>
      <c r="F2" s="309" t="s">
        <v>198</v>
      </c>
      <c r="G2" s="309"/>
      <c r="H2" s="310" t="s">
        <v>199</v>
      </c>
      <c r="I2" s="60" t="s">
        <v>44</v>
      </c>
      <c r="J2" s="60"/>
      <c r="K2" s="60"/>
    </row>
    <row r="3" customFormat="false" ht="16.5" hidden="false" customHeight="true" outlineLevel="0" collapsed="false">
      <c r="A3" s="3"/>
      <c r="B3" s="169" t="s">
        <v>200</v>
      </c>
      <c r="C3" s="62" t="s">
        <v>201</v>
      </c>
      <c r="D3" s="169" t="s">
        <v>200</v>
      </c>
      <c r="E3" s="62" t="s">
        <v>201</v>
      </c>
      <c r="F3" s="169" t="s">
        <v>200</v>
      </c>
      <c r="G3" s="62" t="s">
        <v>201</v>
      </c>
      <c r="H3" s="310"/>
      <c r="I3" s="60"/>
      <c r="J3" s="60"/>
      <c r="K3" s="60"/>
    </row>
    <row r="4" customFormat="false" ht="11.25" hidden="false" customHeight="false" outlineLevel="0" collapsed="false">
      <c r="A4" s="311"/>
      <c r="B4" s="312" t="s">
        <v>157</v>
      </c>
      <c r="C4" s="92" t="s">
        <v>11</v>
      </c>
      <c r="D4" s="312" t="s">
        <v>157</v>
      </c>
      <c r="E4" s="92" t="s">
        <v>11</v>
      </c>
      <c r="F4" s="312" t="s">
        <v>157</v>
      </c>
      <c r="G4" s="92" t="s">
        <v>11</v>
      </c>
      <c r="H4" s="313" t="s">
        <v>11</v>
      </c>
      <c r="I4" s="314"/>
      <c r="J4" s="315"/>
      <c r="K4" s="316" t="s">
        <v>11</v>
      </c>
    </row>
    <row r="5" s="75" customFormat="true" ht="30" hidden="false" customHeight="true" outlineLevel="0" collapsed="false">
      <c r="A5" s="70" t="s">
        <v>48</v>
      </c>
      <c r="B5" s="317" t="n">
        <v>41</v>
      </c>
      <c r="C5" s="318" t="n">
        <v>1717741</v>
      </c>
      <c r="D5" s="317" t="n">
        <v>74</v>
      </c>
      <c r="E5" s="318" t="n">
        <v>5387102</v>
      </c>
      <c r="F5" s="317" t="n">
        <v>45</v>
      </c>
      <c r="G5" s="318" t="n">
        <v>3307662</v>
      </c>
      <c r="H5" s="319" t="n">
        <v>127994</v>
      </c>
      <c r="I5" s="320" t="s">
        <v>166</v>
      </c>
      <c r="J5" s="321" t="n">
        <v>59183</v>
      </c>
      <c r="K5" s="322" t="n">
        <v>5515096</v>
      </c>
      <c r="L5" s="323"/>
    </row>
    <row r="6" s="75" customFormat="true" ht="30" hidden="false" customHeight="true" outlineLevel="0" collapsed="false">
      <c r="A6" s="34" t="s">
        <v>49</v>
      </c>
      <c r="B6" s="324" t="n">
        <v>107</v>
      </c>
      <c r="C6" s="325" t="n">
        <v>7578508</v>
      </c>
      <c r="D6" s="324" t="n">
        <v>88</v>
      </c>
      <c r="E6" s="325" t="n">
        <v>5368540</v>
      </c>
      <c r="F6" s="324" t="n">
        <v>57</v>
      </c>
      <c r="G6" s="325" t="n">
        <v>5263303</v>
      </c>
      <c r="H6" s="326" t="s">
        <v>19</v>
      </c>
      <c r="I6" s="327" t="s">
        <v>166</v>
      </c>
      <c r="J6" s="328" t="n">
        <v>48871</v>
      </c>
      <c r="K6" s="329" t="n">
        <v>5368540</v>
      </c>
      <c r="L6" s="323"/>
    </row>
    <row r="7" s="75" customFormat="true" ht="30" hidden="false" customHeight="true" outlineLevel="0" collapsed="false">
      <c r="A7" s="34" t="s">
        <v>50</v>
      </c>
      <c r="B7" s="324" t="n">
        <v>98</v>
      </c>
      <c r="C7" s="325" t="n">
        <v>20209375</v>
      </c>
      <c r="D7" s="324" t="n">
        <v>82</v>
      </c>
      <c r="E7" s="325" t="n">
        <v>22009833</v>
      </c>
      <c r="F7" s="324" t="n">
        <v>51</v>
      </c>
      <c r="G7" s="325" t="n">
        <v>1842523</v>
      </c>
      <c r="H7" s="326" t="s">
        <v>19</v>
      </c>
      <c r="I7" s="327" t="s">
        <v>166</v>
      </c>
      <c r="J7" s="328" t="n">
        <v>165801</v>
      </c>
      <c r="K7" s="329" t="n">
        <v>22009833</v>
      </c>
      <c r="L7" s="323"/>
    </row>
    <row r="8" s="75" customFormat="true" ht="30" hidden="false" customHeight="true" outlineLevel="0" collapsed="false">
      <c r="A8" s="34" t="s">
        <v>51</v>
      </c>
      <c r="B8" s="324" t="n">
        <v>53</v>
      </c>
      <c r="C8" s="325" t="n">
        <v>3802954</v>
      </c>
      <c r="D8" s="324" t="n">
        <v>66</v>
      </c>
      <c r="E8" s="325" t="n">
        <v>3829919</v>
      </c>
      <c r="F8" s="324" t="n">
        <v>28</v>
      </c>
      <c r="G8" s="325" t="n">
        <v>1297460</v>
      </c>
      <c r="H8" s="330" t="s">
        <v>19</v>
      </c>
      <c r="I8" s="327" t="s">
        <v>166</v>
      </c>
      <c r="J8" s="328" t="n">
        <v>88147</v>
      </c>
      <c r="K8" s="329" t="n">
        <v>3789827</v>
      </c>
      <c r="L8" s="323"/>
    </row>
    <row r="9" customFormat="false" ht="30" hidden="false" customHeight="true" outlineLevel="0" collapsed="false">
      <c r="A9" s="79" t="s">
        <v>52</v>
      </c>
      <c r="B9" s="331" t="n">
        <v>60</v>
      </c>
      <c r="C9" s="332" t="n">
        <v>2628246</v>
      </c>
      <c r="D9" s="331" t="n">
        <v>37</v>
      </c>
      <c r="E9" s="332" t="n">
        <v>1301869</v>
      </c>
      <c r="F9" s="331" t="n">
        <v>26</v>
      </c>
      <c r="G9" s="332" t="n">
        <v>1204065</v>
      </c>
      <c r="H9" s="333" t="n">
        <v>40093</v>
      </c>
      <c r="I9" s="334" t="s">
        <v>166</v>
      </c>
      <c r="J9" s="335" t="n">
        <v>36348</v>
      </c>
      <c r="K9" s="336" t="n">
        <v>1341962</v>
      </c>
      <c r="L9" s="337"/>
    </row>
    <row r="10" customFormat="false" ht="11.25" hidden="false" customHeight="false" outlineLevel="0" collapsed="false">
      <c r="A10" s="232" t="s">
        <v>202</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1.24"/>
    <col collapsed="false" customWidth="true" hidden="false" outlineLevel="0" max="6" min="6" style="1" width="8.49"/>
    <col collapsed="false" customWidth="true" hidden="false" outlineLevel="0" max="7" min="7" style="1" width="11.24"/>
    <col collapsed="false" customWidth="true" hidden="false" outlineLevel="0" max="8" min="8" style="1" width="8.49"/>
    <col collapsed="false" customWidth="true" hidden="false" outlineLevel="0" max="9" min="9" style="1" width="11.24"/>
    <col collapsed="false" customWidth="true" hidden="false" outlineLevel="0" max="10" min="10" style="1" width="8.49"/>
    <col collapsed="false" customWidth="true" hidden="false" outlineLevel="0" max="11" min="11" style="1" width="11.24"/>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33" t="s">
        <v>203</v>
      </c>
      <c r="B1" s="233"/>
      <c r="C1" s="233"/>
      <c r="D1" s="233"/>
      <c r="E1" s="233"/>
      <c r="F1" s="233"/>
      <c r="G1" s="233"/>
      <c r="H1" s="233"/>
      <c r="I1" s="233"/>
      <c r="J1" s="233"/>
      <c r="K1" s="233"/>
    </row>
    <row r="2" customFormat="false" ht="16.5" hidden="false" customHeight="true" outlineLevel="0" collapsed="false">
      <c r="A2" s="3" t="s">
        <v>204</v>
      </c>
      <c r="B2" s="3"/>
      <c r="C2" s="3"/>
      <c r="D2" s="309" t="s">
        <v>205</v>
      </c>
      <c r="E2" s="309"/>
      <c r="F2" s="309" t="s">
        <v>206</v>
      </c>
      <c r="G2" s="309"/>
      <c r="H2" s="309" t="s">
        <v>12</v>
      </c>
      <c r="I2" s="309"/>
      <c r="J2" s="338" t="s">
        <v>10</v>
      </c>
      <c r="K2" s="338"/>
    </row>
    <row r="3" customFormat="false" ht="16.5" hidden="false" customHeight="true" outlineLevel="0" collapsed="false">
      <c r="A3" s="3"/>
      <c r="B3" s="3"/>
      <c r="C3" s="3"/>
      <c r="D3" s="169" t="s">
        <v>200</v>
      </c>
      <c r="E3" s="62" t="s">
        <v>207</v>
      </c>
      <c r="F3" s="169" t="s">
        <v>200</v>
      </c>
      <c r="G3" s="62" t="s">
        <v>207</v>
      </c>
      <c r="H3" s="169" t="s">
        <v>200</v>
      </c>
      <c r="I3" s="62" t="s">
        <v>207</v>
      </c>
      <c r="J3" s="169" t="s">
        <v>200</v>
      </c>
      <c r="K3" s="339" t="s">
        <v>207</v>
      </c>
    </row>
    <row r="4" s="69" customFormat="true" ht="11.25" hidden="false" customHeight="false" outlineLevel="0" collapsed="false">
      <c r="A4" s="340"/>
      <c r="B4" s="341"/>
      <c r="C4" s="342"/>
      <c r="D4" s="343" t="s">
        <v>157</v>
      </c>
      <c r="E4" s="67" t="s">
        <v>11</v>
      </c>
      <c r="F4" s="343" t="s">
        <v>157</v>
      </c>
      <c r="G4" s="67" t="s">
        <v>11</v>
      </c>
      <c r="H4" s="343" t="s">
        <v>157</v>
      </c>
      <c r="I4" s="67" t="s">
        <v>11</v>
      </c>
      <c r="J4" s="343" t="s">
        <v>157</v>
      </c>
      <c r="K4" s="344" t="s">
        <v>11</v>
      </c>
    </row>
    <row r="5" customFormat="false" ht="28.5" hidden="false" customHeight="true" outlineLevel="0" collapsed="false">
      <c r="A5" s="345" t="s">
        <v>158</v>
      </c>
      <c r="B5" s="346" t="s">
        <v>208</v>
      </c>
      <c r="C5" s="346"/>
      <c r="D5" s="347" t="s">
        <v>19</v>
      </c>
      <c r="E5" s="348" t="s">
        <v>19</v>
      </c>
      <c r="F5" s="347" t="s">
        <v>19</v>
      </c>
      <c r="G5" s="348" t="s">
        <v>19</v>
      </c>
      <c r="H5" s="347" t="s">
        <v>19</v>
      </c>
      <c r="I5" s="348" t="s">
        <v>19</v>
      </c>
      <c r="J5" s="347" t="s">
        <v>19</v>
      </c>
      <c r="K5" s="349" t="s">
        <v>19</v>
      </c>
    </row>
    <row r="6" customFormat="false" ht="28.5" hidden="false" customHeight="true" outlineLevel="0" collapsed="false">
      <c r="A6" s="345"/>
      <c r="B6" s="350" t="s">
        <v>159</v>
      </c>
      <c r="C6" s="350"/>
      <c r="D6" s="351" t="n">
        <v>80</v>
      </c>
      <c r="E6" s="352" t="n">
        <v>2827255</v>
      </c>
      <c r="F6" s="351" t="n">
        <v>11</v>
      </c>
      <c r="G6" s="352" t="n">
        <v>19069</v>
      </c>
      <c r="H6" s="351" t="s">
        <v>19</v>
      </c>
      <c r="I6" s="352" t="s">
        <v>19</v>
      </c>
      <c r="J6" s="351" t="n">
        <v>91</v>
      </c>
      <c r="K6" s="256" t="n">
        <v>2846324</v>
      </c>
    </row>
    <row r="7" customFormat="false" ht="28.5" hidden="false" customHeight="true" outlineLevel="0" collapsed="false">
      <c r="A7" s="345"/>
      <c r="B7" s="353" t="s">
        <v>208</v>
      </c>
      <c r="C7" s="353"/>
      <c r="D7" s="347" t="s">
        <v>19</v>
      </c>
      <c r="E7" s="348" t="s">
        <v>19</v>
      </c>
      <c r="F7" s="347" t="s">
        <v>19</v>
      </c>
      <c r="G7" s="348" t="s">
        <v>19</v>
      </c>
      <c r="H7" s="347" t="s">
        <v>19</v>
      </c>
      <c r="I7" s="348" t="s">
        <v>19</v>
      </c>
      <c r="J7" s="347" t="s">
        <v>19</v>
      </c>
      <c r="K7" s="349" t="s">
        <v>19</v>
      </c>
    </row>
    <row r="8" s="53" customFormat="true" ht="28.5" hidden="false" customHeight="true" outlineLevel="0" collapsed="false">
      <c r="A8" s="345"/>
      <c r="B8" s="350" t="s">
        <v>160</v>
      </c>
      <c r="C8" s="350"/>
      <c r="D8" s="351" t="n">
        <v>190</v>
      </c>
      <c r="E8" s="352" t="n">
        <v>5215113</v>
      </c>
      <c r="F8" s="351" t="n">
        <v>24</v>
      </c>
      <c r="G8" s="352" t="n">
        <v>122712</v>
      </c>
      <c r="H8" s="351" t="s">
        <v>19</v>
      </c>
      <c r="I8" s="352" t="s">
        <v>19</v>
      </c>
      <c r="J8" s="351" t="n">
        <v>214</v>
      </c>
      <c r="K8" s="256" t="n">
        <v>5337825</v>
      </c>
    </row>
    <row r="9" customFormat="false" ht="28.5" hidden="false" customHeight="true" outlineLevel="0" collapsed="false">
      <c r="A9" s="345"/>
      <c r="B9" s="353" t="s">
        <v>208</v>
      </c>
      <c r="C9" s="353"/>
      <c r="D9" s="347" t="s">
        <v>19</v>
      </c>
      <c r="E9" s="348" t="s">
        <v>19</v>
      </c>
      <c r="F9" s="347" t="s">
        <v>19</v>
      </c>
      <c r="G9" s="348" t="s">
        <v>19</v>
      </c>
      <c r="H9" s="347" t="s">
        <v>19</v>
      </c>
      <c r="I9" s="348" t="s">
        <v>19</v>
      </c>
      <c r="J9" s="347" t="s">
        <v>19</v>
      </c>
      <c r="K9" s="349" t="s">
        <v>19</v>
      </c>
    </row>
    <row r="10" s="53" customFormat="true" ht="28.5" hidden="false" customHeight="true" outlineLevel="0" collapsed="false">
      <c r="A10" s="345"/>
      <c r="B10" s="350" t="s">
        <v>161</v>
      </c>
      <c r="C10" s="350"/>
      <c r="D10" s="351" t="s">
        <v>19</v>
      </c>
      <c r="E10" s="352" t="n">
        <v>16526</v>
      </c>
      <c r="F10" s="351" t="s">
        <v>19</v>
      </c>
      <c r="G10" s="352" t="n">
        <v>461</v>
      </c>
      <c r="H10" s="351" t="s">
        <v>19</v>
      </c>
      <c r="I10" s="352" t="s">
        <v>19</v>
      </c>
      <c r="J10" s="351" t="s">
        <v>19</v>
      </c>
      <c r="K10" s="256" t="n">
        <v>16987</v>
      </c>
    </row>
    <row r="11" customFormat="false" ht="28.5" hidden="false" customHeight="true" outlineLevel="0" collapsed="false">
      <c r="A11" s="345"/>
      <c r="B11" s="250" t="s">
        <v>163</v>
      </c>
      <c r="C11" s="250"/>
      <c r="D11" s="351" t="n">
        <v>37</v>
      </c>
      <c r="E11" s="352" t="n">
        <v>1271179</v>
      </c>
      <c r="F11" s="351" t="s">
        <v>19</v>
      </c>
      <c r="G11" s="352" t="n">
        <v>164</v>
      </c>
      <c r="H11" s="351" t="s">
        <v>19</v>
      </c>
      <c r="I11" s="352" t="s">
        <v>19</v>
      </c>
      <c r="J11" s="351" t="n">
        <v>37</v>
      </c>
      <c r="K11" s="256" t="n">
        <v>1271343</v>
      </c>
    </row>
    <row r="12" customFormat="false" ht="28.5" hidden="false" customHeight="true" outlineLevel="0" collapsed="false">
      <c r="A12" s="345"/>
      <c r="B12" s="250" t="s">
        <v>164</v>
      </c>
      <c r="C12" s="250"/>
      <c r="D12" s="351" t="n">
        <v>4</v>
      </c>
      <c r="E12" s="352" t="n">
        <v>183686</v>
      </c>
      <c r="F12" s="351" t="s">
        <v>19</v>
      </c>
      <c r="G12" s="352" t="s">
        <v>19</v>
      </c>
      <c r="H12" s="351" t="s">
        <v>19</v>
      </c>
      <c r="I12" s="352" t="s">
        <v>19</v>
      </c>
      <c r="J12" s="351" t="n">
        <v>4</v>
      </c>
      <c r="K12" s="256" t="n">
        <v>183686</v>
      </c>
    </row>
    <row r="13" customFormat="false" ht="28.5" hidden="false" customHeight="true" outlineLevel="0" collapsed="false">
      <c r="A13" s="345"/>
      <c r="B13" s="250" t="s">
        <v>165</v>
      </c>
      <c r="C13" s="250"/>
      <c r="D13" s="351" t="n">
        <v>178</v>
      </c>
      <c r="E13" s="352" t="n">
        <v>5122505</v>
      </c>
      <c r="F13" s="351" t="n">
        <v>24</v>
      </c>
      <c r="G13" s="352" t="n">
        <v>57396</v>
      </c>
      <c r="H13" s="351" t="s">
        <v>19</v>
      </c>
      <c r="I13" s="352" t="s">
        <v>19</v>
      </c>
      <c r="J13" s="351" t="n">
        <v>202</v>
      </c>
      <c r="K13" s="256" t="n">
        <v>5179901</v>
      </c>
    </row>
    <row r="14" customFormat="false" ht="28.5" hidden="false" customHeight="true" outlineLevel="0" collapsed="false">
      <c r="A14" s="345"/>
      <c r="B14" s="354" t="s">
        <v>167</v>
      </c>
      <c r="C14" s="354"/>
      <c r="D14" s="355" t="n">
        <v>51</v>
      </c>
      <c r="E14" s="356" t="n">
        <v>1448473</v>
      </c>
      <c r="F14" s="355" t="n">
        <v>11</v>
      </c>
      <c r="G14" s="356" t="n">
        <v>83760</v>
      </c>
      <c r="H14" s="355" t="s">
        <v>19</v>
      </c>
      <c r="I14" s="356" t="s">
        <v>19</v>
      </c>
      <c r="J14" s="355" t="n">
        <v>62</v>
      </c>
      <c r="K14" s="357" t="n">
        <v>1532233</v>
      </c>
    </row>
    <row r="15" customFormat="false" ht="28.5" hidden="false" customHeight="true" outlineLevel="0" collapsed="false">
      <c r="A15" s="358" t="s">
        <v>209</v>
      </c>
      <c r="B15" s="359" t="s">
        <v>210</v>
      </c>
      <c r="C15" s="360" t="s">
        <v>211</v>
      </c>
      <c r="D15" s="361" t="n">
        <v>6779</v>
      </c>
      <c r="E15" s="362" t="n">
        <v>10283785</v>
      </c>
      <c r="F15" s="361" t="n">
        <v>156</v>
      </c>
      <c r="G15" s="362" t="n">
        <v>34650</v>
      </c>
      <c r="H15" s="361" t="s">
        <v>19</v>
      </c>
      <c r="I15" s="362" t="s">
        <v>19</v>
      </c>
      <c r="J15" s="361" t="n">
        <v>6935</v>
      </c>
      <c r="K15" s="363" t="n">
        <v>10318435</v>
      </c>
    </row>
    <row r="16" customFormat="false" ht="28.5" hidden="false" customHeight="true" outlineLevel="0" collapsed="false">
      <c r="A16" s="358"/>
      <c r="B16" s="359"/>
      <c r="C16" s="364" t="s">
        <v>212</v>
      </c>
      <c r="D16" s="365" t="n">
        <v>144</v>
      </c>
      <c r="E16" s="366" t="n">
        <v>1528834</v>
      </c>
      <c r="F16" s="365" t="n">
        <v>26</v>
      </c>
      <c r="G16" s="366" t="n">
        <v>9759</v>
      </c>
      <c r="H16" s="365" t="s">
        <v>19</v>
      </c>
      <c r="I16" s="366" t="s">
        <v>19</v>
      </c>
      <c r="J16" s="365" t="n">
        <v>170</v>
      </c>
      <c r="K16" s="367" t="n">
        <v>1538593</v>
      </c>
    </row>
    <row r="17" customFormat="false" ht="28.5" hidden="false" customHeight="true" outlineLevel="0" collapsed="false">
      <c r="A17" s="358"/>
      <c r="B17" s="354" t="s">
        <v>172</v>
      </c>
      <c r="C17" s="354"/>
      <c r="D17" s="368" t="n">
        <v>830</v>
      </c>
      <c r="E17" s="369" t="n">
        <v>1003008</v>
      </c>
      <c r="F17" s="368" t="n">
        <v>54</v>
      </c>
      <c r="G17" s="369" t="n">
        <v>19851</v>
      </c>
      <c r="H17" s="368" t="s">
        <v>19</v>
      </c>
      <c r="I17" s="369" t="s">
        <v>19</v>
      </c>
      <c r="J17" s="368" t="n">
        <v>884</v>
      </c>
      <c r="K17" s="272" t="n">
        <v>1022859</v>
      </c>
    </row>
    <row r="18" customFormat="false" ht="28.5" hidden="false" customHeight="true" outlineLevel="0" collapsed="false">
      <c r="A18" s="370" t="s">
        <v>213</v>
      </c>
      <c r="B18" s="370"/>
      <c r="C18" s="370"/>
      <c r="D18" s="371" t="n">
        <v>3599</v>
      </c>
      <c r="E18" s="372" t="n">
        <v>29900742</v>
      </c>
      <c r="F18" s="371" t="n">
        <v>71</v>
      </c>
      <c r="G18" s="372" t="n">
        <v>72115</v>
      </c>
      <c r="H18" s="371" t="s">
        <v>19</v>
      </c>
      <c r="I18" s="372" t="s">
        <v>19</v>
      </c>
      <c r="J18" s="371" t="n">
        <v>3670</v>
      </c>
      <c r="K18" s="373" t="n">
        <v>29972857</v>
      </c>
    </row>
    <row r="19" customFormat="false" ht="22.5" hidden="false" customHeight="true" outlineLevel="0" collapsed="false">
      <c r="A19" s="167" t="s">
        <v>214</v>
      </c>
      <c r="B19" s="167"/>
      <c r="C19" s="167"/>
      <c r="D19" s="167"/>
      <c r="E19" s="167"/>
      <c r="F19" s="167"/>
      <c r="G19" s="167"/>
      <c r="H19" s="167"/>
      <c r="I19" s="167"/>
      <c r="J19" s="167"/>
      <c r="K19" s="167"/>
    </row>
    <row r="20" customFormat="false" ht="30.75" hidden="false" customHeight="true" outlineLevel="0" collapsed="false">
      <c r="A20" s="374" t="s">
        <v>215</v>
      </c>
      <c r="B20" s="374"/>
      <c r="C20" s="374"/>
      <c r="D20" s="374"/>
      <c r="E20" s="374"/>
      <c r="F20" s="374"/>
      <c r="G20" s="374"/>
      <c r="H20" s="374"/>
      <c r="I20" s="374"/>
      <c r="J20" s="374"/>
      <c r="K20" s="37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6-19T08:14:16Z</cp:lastPrinted>
  <dcterms:modified xsi:type="dcterms:W3CDTF">2013-06-19T08:14:38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