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1)　課税状況" sheetId="1" state="visible" r:id="rId2"/>
    <sheet name="(2)　課税状況の累年比較 " sheetId="2" state="visible" r:id="rId3"/>
    <sheet name="(3)　県別課税状況 "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97">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　「未納税移出」とは、製造場から移出するとき、酒税の免除を受けて移出するものをいい、「輸出免税」とは、輸出する目的で酒類を製造場から移出するとき、酒税の免除を受けて移出するもの</t>
  </si>
  <si>
    <t xml:space="preserve">            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滋賀県計</t>
  </si>
  <si>
    <t xml:space="preserve">ｘ</t>
  </si>
  <si>
    <t xml:space="preserve">京都府計</t>
  </si>
  <si>
    <t xml:space="preserve">大阪府計</t>
  </si>
  <si>
    <t xml:space="preserve">兵庫県計</t>
  </si>
  <si>
    <t xml:space="preserve">奈良県計</t>
  </si>
  <si>
    <t xml:space="preserve">和歌山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コール分       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３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調査期間等：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
</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2">
    <numFmt numFmtId="164" formatCode="General"/>
    <numFmt numFmtId="165" formatCode="_ * #,##0_ ;_ * \-#,##0_ ;_ * \-_ ;_ @_ "/>
    <numFmt numFmtId="166" formatCode="0_);[RED]\(0\)"/>
    <numFmt numFmtId="167" formatCode="_ \¥* #,##0_ ;_ \¥* \-#,##0_ ;_ \¥* \-_ ;_ @_ "/>
    <numFmt numFmtId="168" formatCode="#,##0_ "/>
    <numFmt numFmtId="169" formatCode="#,##0"/>
    <numFmt numFmtId="170" formatCode="[$-409]#,##0_);[RED]\(#,##0\)"/>
    <numFmt numFmtId="171" formatCode="General"/>
    <numFmt numFmtId="172" formatCode="#,##0;&quot;△ &quot;#,##0"/>
    <numFmt numFmtId="173" formatCode="\(###,##0\)"/>
    <numFmt numFmtId="174" formatCode="#,##0_);\(#,##0\)"/>
    <numFmt numFmtId="175" formatCode="#,##0;[RED]#,##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7"/>
      <name val="Noto Sans"/>
      <family val="2"/>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8">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true"/>
      <protection locked="true" hidden="false"/>
    </xf>
    <xf numFmtId="165" fontId="5" fillId="3" borderId="23" xfId="0" applyFont="true" applyBorder="true" applyAlignment="true" applyProtection="false">
      <alignment horizontal="right" vertical="center" textRotation="0" wrapText="false" indent="0" shrinkToFit="true"/>
      <protection locked="true" hidden="false"/>
    </xf>
    <xf numFmtId="166" fontId="5" fillId="2" borderId="22" xfId="0" applyFont="true" applyBorder="true" applyAlignment="true" applyProtection="false">
      <alignment horizontal="right" vertical="center" textRotation="0" wrapText="false" indent="0" shrinkToFit="true"/>
      <protection locked="true" hidden="false"/>
    </xf>
    <xf numFmtId="165" fontId="5" fillId="2" borderId="24" xfId="0" applyFont="true" applyBorder="true" applyAlignment="true" applyProtection="false">
      <alignment horizontal="right" vertical="center" textRotation="0" wrapText="false" indent="0" shrinkToFit="true"/>
      <protection locked="true" hidden="false"/>
    </xf>
    <xf numFmtId="165" fontId="5" fillId="2" borderId="25"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true"/>
      <protection locked="true" hidden="false"/>
    </xf>
    <xf numFmtId="165" fontId="5" fillId="3" borderId="28" xfId="0" applyFont="true" applyBorder="true" applyAlignment="true" applyProtection="false">
      <alignment horizontal="right" vertical="center" textRotation="0" wrapText="false" indent="0" shrinkToFit="true"/>
      <protection locked="true" hidden="false"/>
    </xf>
    <xf numFmtId="165" fontId="5" fillId="2" borderId="29" xfId="0" applyFont="true" applyBorder="true" applyAlignment="true" applyProtection="false">
      <alignment horizontal="right" vertical="center" textRotation="0" wrapText="false" indent="0" shrinkToFit="true"/>
      <protection locked="true" hidden="false"/>
    </xf>
    <xf numFmtId="165" fontId="5" fillId="2" borderId="30" xfId="0" applyFont="true" applyBorder="true" applyAlignment="true" applyProtection="false">
      <alignment horizontal="right" vertical="center" textRotation="0" wrapText="false" indent="0" shrinkToFit="true"/>
      <protection locked="true" hidden="false"/>
    </xf>
    <xf numFmtId="167" fontId="5" fillId="2" borderId="27" xfId="0" applyFont="true" applyBorder="true" applyAlignment="true" applyProtection="false">
      <alignment horizontal="right" vertical="center" textRotation="0" wrapText="false" indent="0" shrinkToFit="true"/>
      <protection locked="true" hidden="false"/>
    </xf>
    <xf numFmtId="165" fontId="5" fillId="0" borderId="31" xfId="0" applyFont="true" applyBorder="true" applyAlignment="true" applyProtection="false">
      <alignment horizontal="center" vertical="center" textRotation="0" wrapText="false" indent="0" shrinkToFit="true"/>
      <protection locked="true" hidden="false"/>
    </xf>
    <xf numFmtId="166" fontId="5" fillId="2" borderId="27" xfId="0" applyFont="true" applyBorder="true" applyAlignment="true" applyProtection="false">
      <alignment horizontal="right" vertical="center" textRotation="0" wrapText="false" indent="0" shrinkToFit="true"/>
      <protection locked="true" hidden="false"/>
    </xf>
    <xf numFmtId="168" fontId="5" fillId="2" borderId="2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true"/>
      <protection locked="true" hidden="false"/>
    </xf>
    <xf numFmtId="165" fontId="5" fillId="3" borderId="34" xfId="0" applyFont="true" applyBorder="true" applyAlignment="true" applyProtection="false">
      <alignment horizontal="right" vertical="center" textRotation="0" wrapText="false" indent="0" shrinkToFit="true"/>
      <protection locked="true" hidden="false"/>
    </xf>
    <xf numFmtId="165" fontId="5" fillId="2" borderId="35" xfId="0" applyFont="true" applyBorder="true" applyAlignment="true" applyProtection="false">
      <alignment horizontal="right" vertical="center" textRotation="0" wrapText="false" indent="0" shrinkToFit="true"/>
      <protection locked="true" hidden="false"/>
    </xf>
    <xf numFmtId="165" fontId="5" fillId="2" borderId="36" xfId="0" applyFont="true" applyBorder="true" applyAlignment="true" applyProtection="false">
      <alignment horizontal="right" vertical="center" textRotation="0" wrapText="false" indent="0" shrinkToFit="tru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true"/>
      <protection locked="true" hidden="false"/>
    </xf>
    <xf numFmtId="165" fontId="10" fillId="3" borderId="39" xfId="0" applyFont="true" applyBorder="true" applyAlignment="true" applyProtection="false">
      <alignment horizontal="right" vertical="center" textRotation="0" wrapText="false" indent="0" shrinkToFit="true"/>
      <protection locked="true" hidden="false"/>
    </xf>
    <xf numFmtId="166" fontId="10" fillId="2" borderId="38" xfId="0" applyFont="true" applyBorder="true" applyAlignment="true" applyProtection="false">
      <alignment horizontal="right" vertical="center" textRotation="0" wrapText="false" indent="0" shrinkToFit="true"/>
      <protection locked="true" hidden="false"/>
    </xf>
    <xf numFmtId="165" fontId="10" fillId="2" borderId="40" xfId="0" applyFont="true" applyBorder="true" applyAlignment="true" applyProtection="false">
      <alignment horizontal="right" vertical="center" textRotation="0" wrapText="false" indent="0" shrinkToFit="true"/>
      <protection locked="true" hidden="false"/>
    </xf>
    <xf numFmtId="165" fontId="10" fillId="2" borderId="4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9"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9" fontId="5" fillId="2" borderId="49" xfId="0" applyFont="true" applyBorder="true" applyAlignment="true" applyProtection="false">
      <alignment horizontal="right" vertical="center" textRotation="0" wrapText="false" indent="0" shrinkToFit="false"/>
      <protection locked="true" hidden="false"/>
    </xf>
    <xf numFmtId="169" fontId="5" fillId="3" borderId="50" xfId="0" applyFont="true" applyBorder="true" applyAlignment="true" applyProtection="false">
      <alignment horizontal="right" vertical="center" textRotation="0" wrapText="false" indent="0" shrinkToFit="false"/>
      <protection locked="true" hidden="false"/>
    </xf>
    <xf numFmtId="169"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9" fontId="5" fillId="2" borderId="53" xfId="0" applyFont="true" applyBorder="true" applyAlignment="true" applyProtection="false">
      <alignment horizontal="right" vertical="center" textRotation="0" wrapText="false" indent="0" shrinkToFit="false"/>
      <protection locked="true" hidden="false"/>
    </xf>
    <xf numFmtId="169" fontId="5" fillId="3" borderId="54" xfId="0" applyFont="true" applyBorder="true" applyAlignment="true" applyProtection="false">
      <alignment horizontal="right" vertical="center" textRotation="0" wrapText="false" indent="0" shrinkToFit="false"/>
      <protection locked="true" hidden="false"/>
    </xf>
    <xf numFmtId="169"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9" fontId="5" fillId="2" borderId="57" xfId="0" applyFont="true" applyBorder="true" applyAlignment="true" applyProtection="false">
      <alignment horizontal="right" vertical="center" textRotation="0" wrapText="false" indent="0" shrinkToFit="false"/>
      <protection locked="true" hidden="false"/>
    </xf>
    <xf numFmtId="169" fontId="5" fillId="3" borderId="58" xfId="0" applyFont="true" applyBorder="true" applyAlignment="true" applyProtection="false">
      <alignment horizontal="right" vertical="center" textRotation="0" wrapText="false" indent="0" shrinkToFit="false"/>
      <protection locked="true" hidden="false"/>
    </xf>
    <xf numFmtId="169" fontId="5" fillId="3" borderId="5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1"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8" fillId="4" borderId="6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70" fontId="5" fillId="2" borderId="49" xfId="16" applyFont="true" applyBorder="true" applyAlignment="true" applyProtection="true">
      <alignment horizontal="right" vertical="center" textRotation="0" wrapText="false" indent="0" shrinkToFit="false"/>
      <protection locked="true" hidden="false"/>
    </xf>
    <xf numFmtId="170" fontId="5" fillId="3" borderId="50" xfId="16" applyFont="true" applyBorder="true" applyAlignment="true" applyProtection="true">
      <alignment horizontal="right" vertical="center" textRotation="0" wrapText="false" indent="0" shrinkToFit="false"/>
      <protection locked="true" hidden="false"/>
    </xf>
    <xf numFmtId="170" fontId="7" fillId="2" borderId="49" xfId="16" applyFont="true" applyBorder="true" applyAlignment="true" applyProtection="true">
      <alignment horizontal="right" vertical="center" textRotation="0" wrapText="false" indent="0" shrinkToFit="false"/>
      <protection locked="true" hidden="false"/>
    </xf>
    <xf numFmtId="170" fontId="7" fillId="3" borderId="65" xfId="16" applyFont="true" applyBorder="true" applyAlignment="true" applyProtection="true">
      <alignment horizontal="right" vertical="center" textRotation="0" wrapText="false" indent="0" shrinkToFit="false"/>
      <protection locked="true" hidden="false"/>
    </xf>
    <xf numFmtId="170" fontId="7" fillId="3" borderId="50" xfId="16" applyFont="true" applyBorder="true" applyAlignment="true" applyProtection="true">
      <alignment horizontal="right" vertical="center" textRotation="0" wrapText="false" indent="0" shrinkToFit="false"/>
      <protection locked="true" hidden="false"/>
    </xf>
    <xf numFmtId="170" fontId="5" fillId="2" borderId="66" xfId="16" applyFont="true" applyBorder="true" applyAlignment="true" applyProtection="true">
      <alignment horizontal="right" vertical="center" textRotation="0" wrapText="false" indent="0" shrinkToFit="false"/>
      <protection locked="true" hidden="false"/>
    </xf>
    <xf numFmtId="171" fontId="5" fillId="4" borderId="67"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70" fontId="5" fillId="2" borderId="53" xfId="16" applyFont="true" applyBorder="true" applyAlignment="true" applyProtection="true">
      <alignment horizontal="right" vertical="center" textRotation="0" wrapText="false" indent="0" shrinkToFit="false"/>
      <protection locked="true" hidden="false"/>
    </xf>
    <xf numFmtId="170" fontId="5" fillId="3" borderId="54" xfId="16" applyFont="true" applyBorder="true" applyAlignment="true" applyProtection="true">
      <alignment horizontal="right" vertical="center" textRotation="0" wrapText="false" indent="0" shrinkToFit="false"/>
      <protection locked="true" hidden="false"/>
    </xf>
    <xf numFmtId="170" fontId="7" fillId="2" borderId="53" xfId="16" applyFont="true" applyBorder="true" applyAlignment="true" applyProtection="true">
      <alignment horizontal="right" vertical="center" textRotation="0" wrapText="false" indent="0" shrinkToFit="false"/>
      <protection locked="true" hidden="false"/>
    </xf>
    <xf numFmtId="170" fontId="7" fillId="3" borderId="69" xfId="16" applyFont="true" applyBorder="true" applyAlignment="true" applyProtection="true">
      <alignment horizontal="right" vertical="center" textRotation="0" wrapText="false" indent="0" shrinkToFit="false"/>
      <protection locked="true" hidden="false"/>
    </xf>
    <xf numFmtId="170" fontId="7" fillId="3" borderId="54" xfId="16" applyFont="true" applyBorder="true" applyAlignment="true" applyProtection="true">
      <alignment horizontal="right" vertical="center" textRotation="0" wrapText="false" indent="0" shrinkToFit="false"/>
      <protection locked="true" hidden="false"/>
    </xf>
    <xf numFmtId="170" fontId="5" fillId="2" borderId="70" xfId="16" applyFont="true" applyBorder="true" applyAlignment="true" applyProtection="true">
      <alignment horizontal="right" vertical="center" textRotation="0" wrapText="false" indent="0" shrinkToFit="false"/>
      <protection locked="true" hidden="false"/>
    </xf>
    <xf numFmtId="171" fontId="5" fillId="4" borderId="71" xfId="0" applyFont="true" applyBorder="true" applyAlignment="true" applyProtection="false">
      <alignment horizontal="distributed" vertical="center" textRotation="0" wrapText="false" indent="0" shrinkToFit="false"/>
      <protection locked="true" hidden="false"/>
    </xf>
    <xf numFmtId="170" fontId="7" fillId="2" borderId="70" xfId="16" applyFont="true" applyBorder="true" applyAlignment="true" applyProtection="true">
      <alignment horizontal="right" vertical="center" textRotation="0" wrapText="false" indent="0" shrinkToFit="false"/>
      <protection locked="true" hidden="false"/>
    </xf>
    <xf numFmtId="164" fontId="7" fillId="4" borderId="72" xfId="0" applyFont="true" applyBorder="true" applyAlignment="true" applyProtection="false">
      <alignment horizontal="distributed" vertical="center" textRotation="0" wrapText="false" indent="0" shrinkToFit="false"/>
      <protection locked="true" hidden="false"/>
    </xf>
    <xf numFmtId="170" fontId="5" fillId="2" borderId="73" xfId="16" applyFont="true" applyBorder="true" applyAlignment="true" applyProtection="true">
      <alignment horizontal="right" vertical="center" textRotation="0" wrapText="false" indent="0" shrinkToFit="false"/>
      <protection locked="true" hidden="false"/>
    </xf>
    <xf numFmtId="170" fontId="5" fillId="3" borderId="74" xfId="16" applyFont="true" applyBorder="true" applyAlignment="true" applyProtection="true">
      <alignment horizontal="right" vertical="center" textRotation="0" wrapText="false" indent="0" shrinkToFit="false"/>
      <protection locked="true" hidden="false"/>
    </xf>
    <xf numFmtId="170" fontId="5" fillId="3" borderId="75" xfId="16" applyFont="true" applyBorder="true" applyAlignment="true" applyProtection="true">
      <alignment horizontal="right" vertical="center" textRotation="0" wrapText="false" indent="0" shrinkToFit="false"/>
      <protection locked="true" hidden="false"/>
    </xf>
    <xf numFmtId="170" fontId="7" fillId="2" borderId="73" xfId="16" applyFont="true" applyBorder="true" applyAlignment="true" applyProtection="true">
      <alignment horizontal="right" vertical="center" textRotation="0" wrapText="false" indent="0" shrinkToFit="false"/>
      <protection locked="true" hidden="false"/>
    </xf>
    <xf numFmtId="170" fontId="7" fillId="3" borderId="74" xfId="16" applyFont="true" applyBorder="true" applyAlignment="true" applyProtection="true">
      <alignment horizontal="right" vertical="center" textRotation="0" wrapText="false" indent="0" shrinkToFit="false"/>
      <protection locked="true" hidden="false"/>
    </xf>
    <xf numFmtId="170" fontId="7" fillId="2" borderId="76" xfId="16" applyFont="true" applyBorder="true" applyAlignment="true" applyProtection="true">
      <alignment horizontal="right" vertical="center" textRotation="0" wrapText="false" indent="0" shrinkToFit="false"/>
      <protection locked="true" hidden="false"/>
    </xf>
    <xf numFmtId="170" fontId="7" fillId="3" borderId="75" xfId="16" applyFont="true" applyBorder="true" applyAlignment="true" applyProtection="true">
      <alignment horizontal="right" vertical="center" textRotation="0" wrapText="false" indent="0" shrinkToFit="false"/>
      <protection locked="true" hidden="false"/>
    </xf>
    <xf numFmtId="171" fontId="5" fillId="4"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70" fontId="10" fillId="2" borderId="38" xfId="16" applyFont="true" applyBorder="true" applyAlignment="true" applyProtection="true">
      <alignment horizontal="right" vertical="center" textRotation="0" wrapText="false" indent="0" shrinkToFit="false"/>
      <protection locked="true" hidden="false"/>
    </xf>
    <xf numFmtId="170" fontId="10" fillId="3" borderId="39" xfId="16" applyFont="true" applyBorder="true" applyAlignment="true" applyProtection="true">
      <alignment horizontal="right" vertical="center" textRotation="0" wrapText="false" indent="0" shrinkToFit="false"/>
      <protection locked="true" hidden="false"/>
    </xf>
    <xf numFmtId="170" fontId="10" fillId="3" borderId="79" xfId="16" applyFont="true" applyBorder="true" applyAlignment="true" applyProtection="true">
      <alignment horizontal="right" vertical="center" textRotation="0" wrapText="false" indent="0" shrinkToFit="false"/>
      <protection locked="true" hidden="false"/>
    </xf>
    <xf numFmtId="170" fontId="10" fillId="2" borderId="80" xfId="16" applyFont="true" applyBorder="true" applyAlignment="true" applyProtection="tru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top"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72" fontId="7" fillId="3" borderId="54" xfId="16"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9" fillId="3" borderId="83" xfId="0" applyFont="true" applyBorder="true" applyAlignment="true" applyProtection="false">
      <alignment horizontal="right" vertical="bottom" textRotation="0" wrapText="false" indent="0" shrinkToFit="false"/>
      <protection locked="true" hidden="false"/>
    </xf>
    <xf numFmtId="172" fontId="5" fillId="2" borderId="49" xfId="0" applyFont="true" applyBorder="true" applyAlignment="true" applyProtection="false">
      <alignment horizontal="right" vertical="center" textRotation="0" wrapText="false" indent="0" shrinkToFit="false"/>
      <protection locked="true" hidden="false"/>
    </xf>
    <xf numFmtId="172" fontId="5" fillId="3" borderId="84" xfId="0" applyFont="true" applyBorder="true" applyAlignment="true" applyProtection="false">
      <alignment horizontal="right" vertical="center" textRotation="0" wrapText="false" indent="0" shrinkToFit="false"/>
      <protection locked="true" hidden="false"/>
    </xf>
    <xf numFmtId="172" fontId="5" fillId="3" borderId="50" xfId="0" applyFont="true" applyBorder="true" applyAlignment="true" applyProtection="false">
      <alignment horizontal="right" vertical="center" textRotation="0" wrapText="false" indent="0" shrinkToFit="false"/>
      <protection locked="true" hidden="false"/>
    </xf>
    <xf numFmtId="172" fontId="7" fillId="2" borderId="49" xfId="0" applyFont="true" applyBorder="true" applyAlignment="true" applyProtection="false">
      <alignment horizontal="right" vertical="center" textRotation="0" wrapText="false" indent="0" shrinkToFit="false"/>
      <protection locked="true" hidden="false"/>
    </xf>
    <xf numFmtId="172" fontId="7" fillId="3" borderId="50" xfId="0" applyFont="true" applyBorder="true" applyAlignment="true" applyProtection="false">
      <alignment horizontal="right" vertical="center" textRotation="0" wrapText="false" indent="0" shrinkToFit="false"/>
      <protection locked="true" hidden="false"/>
    </xf>
    <xf numFmtId="172" fontId="5" fillId="3" borderId="65" xfId="0" applyFont="true" applyBorder="true" applyAlignment="true" applyProtection="false">
      <alignment horizontal="right" vertical="center" textRotation="0" wrapText="false" indent="0" shrinkToFit="false"/>
      <protection locked="true" hidden="false"/>
    </xf>
    <xf numFmtId="172" fontId="5" fillId="2" borderId="53" xfId="0" applyFont="true" applyBorder="true" applyAlignment="true" applyProtection="false">
      <alignment horizontal="right" vertical="center" textRotation="0" wrapText="false" indent="0" shrinkToFit="false"/>
      <protection locked="true" hidden="false"/>
    </xf>
    <xf numFmtId="172" fontId="5" fillId="3" borderId="85" xfId="0" applyFont="true" applyBorder="true" applyAlignment="true" applyProtection="false">
      <alignment horizontal="right" vertical="center" textRotation="0" wrapText="false" indent="0" shrinkToFit="false"/>
      <protection locked="true" hidden="false"/>
    </xf>
    <xf numFmtId="172" fontId="5" fillId="3" borderId="54" xfId="0" applyFont="true" applyBorder="true" applyAlignment="true" applyProtection="false">
      <alignment horizontal="right" vertical="center" textRotation="0" wrapText="false" indent="0" shrinkToFit="false"/>
      <protection locked="true" hidden="false"/>
    </xf>
    <xf numFmtId="172" fontId="5" fillId="3" borderId="69" xfId="0" applyFont="true" applyBorder="true" applyAlignment="true" applyProtection="false">
      <alignment horizontal="right" vertical="center" textRotation="0" wrapText="false" indent="0" shrinkToFit="false"/>
      <protection locked="true" hidden="false"/>
    </xf>
    <xf numFmtId="168" fontId="7" fillId="2" borderId="53" xfId="0" applyFont="true" applyBorder="true" applyAlignment="true" applyProtection="false">
      <alignment horizontal="right" vertical="center" textRotation="0" wrapText="false" indent="0" shrinkToFit="false"/>
      <protection locked="true" hidden="false"/>
    </xf>
    <xf numFmtId="168" fontId="7" fillId="3" borderId="54" xfId="0" applyFont="true" applyBorder="true" applyAlignment="true" applyProtection="false">
      <alignment horizontal="right" vertical="center" textRotation="0" wrapText="false" indent="0" shrinkToFit="false"/>
      <protection locked="true" hidden="false"/>
    </xf>
    <xf numFmtId="172" fontId="7" fillId="2" borderId="53" xfId="0" applyFont="true" applyBorder="true" applyAlignment="true" applyProtection="false">
      <alignment horizontal="right" vertical="center" textRotation="0" wrapText="false" indent="0" shrinkToFit="false"/>
      <protection locked="true" hidden="false"/>
    </xf>
    <xf numFmtId="172" fontId="7" fillId="3" borderId="54" xfId="0" applyFont="true" applyBorder="true" applyAlignment="true" applyProtection="false">
      <alignment horizontal="right" vertical="center" textRotation="0" wrapText="false" indent="0" shrinkToFit="false"/>
      <protection locked="true" hidden="false"/>
    </xf>
    <xf numFmtId="172" fontId="7" fillId="3" borderId="85" xfId="0" applyFont="true" applyBorder="true" applyAlignment="true" applyProtection="false">
      <alignment horizontal="right" vertical="center" textRotation="0" wrapText="false" indent="0" shrinkToFit="false"/>
      <protection locked="true" hidden="false"/>
    </xf>
    <xf numFmtId="168" fontId="7" fillId="2" borderId="73" xfId="0" applyFont="true" applyBorder="true" applyAlignment="true" applyProtection="false">
      <alignment horizontal="right" vertical="center" textRotation="0" wrapText="false" indent="0" shrinkToFit="false"/>
      <protection locked="true" hidden="false"/>
    </xf>
    <xf numFmtId="168" fontId="7" fillId="3" borderId="86" xfId="0" applyFont="true" applyBorder="true" applyAlignment="true" applyProtection="false">
      <alignment horizontal="right" vertical="center" textRotation="0" wrapText="false" indent="0" shrinkToFit="false"/>
      <protection locked="true" hidden="false"/>
    </xf>
    <xf numFmtId="172" fontId="5" fillId="2" borderId="73" xfId="0" applyFont="true" applyBorder="true" applyAlignment="true" applyProtection="false">
      <alignment horizontal="right" vertical="center" textRotation="0" wrapText="false" indent="0" shrinkToFit="false"/>
      <protection locked="true" hidden="false"/>
    </xf>
    <xf numFmtId="172" fontId="5" fillId="3" borderId="74" xfId="0" applyFont="true" applyBorder="true" applyAlignment="true" applyProtection="false">
      <alignment horizontal="right" vertical="center" textRotation="0" wrapText="false" indent="0" shrinkToFit="false"/>
      <protection locked="true" hidden="false"/>
    </xf>
    <xf numFmtId="172" fontId="5" fillId="3" borderId="75" xfId="0" applyFont="true" applyBorder="true" applyAlignment="true" applyProtection="false">
      <alignment horizontal="right" vertical="center" textRotation="0" wrapText="false" indent="0" shrinkToFit="false"/>
      <protection locked="true" hidden="false"/>
    </xf>
    <xf numFmtId="172" fontId="10" fillId="2" borderId="38" xfId="0" applyFont="true" applyBorder="true" applyAlignment="true" applyProtection="false">
      <alignment horizontal="right" vertical="center" textRotation="0" wrapText="false" indent="0" shrinkToFit="false"/>
      <protection locked="true" hidden="false"/>
    </xf>
    <xf numFmtId="172" fontId="10" fillId="3" borderId="87" xfId="0" applyFont="true" applyBorder="true" applyAlignment="true" applyProtection="false">
      <alignment horizontal="right" vertical="center" textRotation="0" wrapText="false" indent="0" shrinkToFit="false"/>
      <protection locked="true" hidden="false"/>
    </xf>
    <xf numFmtId="172" fontId="10" fillId="3" borderId="3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73" fontId="5" fillId="2" borderId="94" xfId="0" applyFont="true" applyBorder="true" applyAlignment="true" applyProtection="false">
      <alignment horizontal="right" vertical="center" textRotation="0" wrapText="false" indent="0" shrinkToFit="false"/>
      <protection locked="true" hidden="false"/>
    </xf>
    <xf numFmtId="173" fontId="5" fillId="0" borderId="95" xfId="0" applyFont="true" applyBorder="true" applyAlignment="true" applyProtection="false">
      <alignment horizontal="right" vertical="center" textRotation="0" wrapText="false" indent="0" shrinkToFit="false"/>
      <protection locked="true" hidden="false"/>
    </xf>
    <xf numFmtId="173" fontId="5" fillId="2" borderId="96" xfId="0" applyFont="true" applyBorder="true" applyAlignment="true" applyProtection="false">
      <alignment horizontal="right" vertical="center" textRotation="0" wrapText="false" indent="0" shrinkToFit="false"/>
      <protection locked="true" hidden="false"/>
    </xf>
    <xf numFmtId="173" fontId="5" fillId="2" borderId="97" xfId="0" applyFont="true" applyBorder="true" applyAlignment="true" applyProtection="false">
      <alignment horizontal="right" vertical="center" textRotation="0" wrapText="false" indent="0" shrinkToFit="false"/>
      <protection locked="true" hidden="false"/>
    </xf>
    <xf numFmtId="174" fontId="5" fillId="2" borderId="98" xfId="0" applyFont="true" applyBorder="true" applyAlignment="true" applyProtection="false">
      <alignment horizontal="right" vertical="center" textRotation="0" wrapText="fals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74" fontId="5" fillId="2" borderId="100" xfId="0" applyFont="true" applyBorder="true" applyAlignment="true" applyProtection="false">
      <alignment horizontal="right" vertical="center" textRotation="0" wrapText="false" indent="0" shrinkToFit="false"/>
      <protection locked="true" hidden="false"/>
    </xf>
    <xf numFmtId="174" fontId="5" fillId="2" borderId="101" xfId="0" applyFont="true" applyBorder="true" applyAlignment="true" applyProtection="false">
      <alignment horizontal="right" vertical="center" textRotation="0" wrapText="false" indent="0" shrinkToFit="false"/>
      <protection locked="true" hidden="false"/>
    </xf>
    <xf numFmtId="173" fontId="5" fillId="2" borderId="102" xfId="0" applyFont="true" applyBorder="true" applyAlignment="true" applyProtection="false">
      <alignment horizontal="right" vertical="center" textRotation="0" wrapText="false" indent="0" shrinkToFit="false"/>
      <protection locked="true" hidden="false"/>
    </xf>
    <xf numFmtId="173" fontId="5" fillId="0" borderId="103" xfId="0" applyFont="true" applyBorder="true" applyAlignment="true" applyProtection="false">
      <alignment horizontal="right" vertical="center" textRotation="0" wrapText="false" indent="0" shrinkToFit="false"/>
      <protection locked="true" hidden="false"/>
    </xf>
    <xf numFmtId="173" fontId="5" fillId="2" borderId="104" xfId="0" applyFont="true" applyBorder="true" applyAlignment="true" applyProtection="false">
      <alignment horizontal="right" vertical="center" textRotation="0" wrapText="false" indent="0" shrinkToFit="false"/>
      <protection locked="true" hidden="false"/>
    </xf>
    <xf numFmtId="173" fontId="5" fillId="2" borderId="105" xfId="0" applyFont="true" applyBorder="true" applyAlignment="true" applyProtection="false">
      <alignment horizontal="right"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74" fontId="5" fillId="2" borderId="107" xfId="0" applyFont="true" applyBorder="true" applyAlignment="true" applyProtection="false">
      <alignment horizontal="right"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74" fontId="5" fillId="2" borderId="108" xfId="0" applyFont="true" applyBorder="true" applyAlignment="true" applyProtection="false">
      <alignment horizontal="right" vertical="center" textRotation="0" wrapText="false" indent="0" shrinkToFit="false"/>
      <protection locked="true" hidden="false"/>
    </xf>
    <xf numFmtId="174" fontId="5" fillId="2" borderId="109" xfId="0" applyFont="true" applyBorder="true" applyAlignment="true" applyProtection="false">
      <alignment horizontal="right" vertical="center" textRotation="0" wrapText="false" indent="0" shrinkToFit="false"/>
      <protection locked="true" hidden="false"/>
    </xf>
    <xf numFmtId="174" fontId="5" fillId="0" borderId="110"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74" fontId="5" fillId="2" borderId="112"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74" fontId="5" fillId="0" borderId="113" xfId="0" applyFont="true" applyBorder="true" applyAlignment="true" applyProtection="false">
      <alignment horizontal="right" vertical="center" textRotation="0" wrapText="false" indent="0" shrinkToFit="false"/>
      <protection locked="true" hidden="false"/>
    </xf>
    <xf numFmtId="174" fontId="5" fillId="2" borderId="114" xfId="0" applyFont="true" applyBorder="true" applyAlignment="true" applyProtection="false">
      <alignment horizontal="right" vertical="center" textRotation="0" wrapText="false" indent="0" shrinkToFit="false"/>
      <protection locked="true" hidden="false"/>
    </xf>
    <xf numFmtId="174" fontId="5" fillId="2" borderId="115"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4" fontId="10" fillId="2" borderId="116" xfId="0" applyFont="true" applyBorder="true" applyAlignment="true" applyProtection="false">
      <alignment horizontal="right" vertical="center" textRotation="0" wrapText="false" indent="0" shrinkToFit="false"/>
      <protection locked="true" hidden="false"/>
    </xf>
    <xf numFmtId="174" fontId="10" fillId="2" borderId="117" xfId="0" applyFont="true" applyBorder="true" applyAlignment="true" applyProtection="false">
      <alignment horizontal="right" vertical="center" textRotation="0" wrapText="false" indent="0" shrinkToFit="false"/>
      <protection locked="true" hidden="false"/>
    </xf>
    <xf numFmtId="174" fontId="10" fillId="2" borderId="8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19"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70" fontId="5" fillId="2" borderId="120" xfId="16" applyFont="true" applyBorder="true" applyAlignment="true" applyProtection="true">
      <alignment horizontal="right" vertical="center" textRotation="0" wrapText="false" indent="0" shrinkToFit="false"/>
      <protection locked="true" hidden="false"/>
    </xf>
    <xf numFmtId="170" fontId="5" fillId="2" borderId="121" xfId="16" applyFont="true" applyBorder="true" applyAlignment="true" applyProtection="true">
      <alignment horizontal="right" vertical="center" textRotation="0" wrapText="false" indent="0" shrinkToFit="false"/>
      <protection locked="true" hidden="false"/>
    </xf>
    <xf numFmtId="170" fontId="5" fillId="2" borderId="122" xfId="16" applyFont="true" applyBorder="true" applyAlignment="true" applyProtection="true">
      <alignment horizontal="right" vertical="center" textRotation="0" wrapText="false" indent="0" shrinkToFit="false"/>
      <protection locked="true" hidden="false"/>
    </xf>
    <xf numFmtId="170" fontId="5" fillId="2" borderId="67" xfId="16" applyFont="true" applyBorder="true" applyAlignment="true" applyProtection="true">
      <alignment horizontal="right"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75" fontId="5" fillId="2" borderId="88" xfId="0" applyFont="true" applyBorder="true" applyAlignment="true" applyProtection="false">
      <alignment horizontal="right" vertical="center" textRotation="0" wrapText="false" indent="0" shrinkToFit="false"/>
      <protection locked="true" hidden="false"/>
    </xf>
    <xf numFmtId="175" fontId="5" fillId="2" borderId="123" xfId="0" applyFont="true" applyBorder="true" applyAlignment="true" applyProtection="false">
      <alignment horizontal="right" vertical="center" textRotation="0" wrapText="false" indent="0" shrinkToFit="false"/>
      <protection locked="true" hidden="false"/>
    </xf>
    <xf numFmtId="175" fontId="5" fillId="2" borderId="92"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75" fontId="5" fillId="2" borderId="125" xfId="0" applyFont="true" applyBorder="true" applyAlignment="true" applyProtection="false">
      <alignment horizontal="right" vertical="center" textRotation="0" wrapText="false" indent="0" shrinkToFit="false"/>
      <protection locked="true" hidden="false"/>
    </xf>
    <xf numFmtId="175" fontId="5" fillId="2" borderId="126" xfId="0" applyFont="true" applyBorder="true" applyAlignment="true" applyProtection="false">
      <alignment horizontal="right" vertical="center" textRotation="0" wrapText="false" indent="0" shrinkToFit="false"/>
      <protection locked="true" hidden="false"/>
    </xf>
    <xf numFmtId="175" fontId="5" fillId="2" borderId="12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5</xdr:row>
      <xdr:rowOff>37800</xdr:rowOff>
    </xdr:from>
    <xdr:to>
      <xdr:col>6</xdr:col>
      <xdr:colOff>851040</xdr:colOff>
      <xdr:row>5</xdr:row>
      <xdr:rowOff>310680</xdr:rowOff>
    </xdr:to>
    <xdr:sp>
      <xdr:nvSpPr>
        <xdr:cNvPr id="2" name="AutoShape 1"/>
        <xdr:cNvSpPr/>
      </xdr:nvSpPr>
      <xdr:spPr>
        <a:xfrm>
          <a:off x="6338520" y="1158480"/>
          <a:ext cx="829440" cy="27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299630</v>
      </c>
      <c r="C8" s="31" t="n">
        <v>35516986</v>
      </c>
      <c r="D8" s="30" t="n">
        <v>277</v>
      </c>
      <c r="E8" s="31" t="n">
        <v>21751</v>
      </c>
      <c r="F8" s="30" t="n">
        <v>299906</v>
      </c>
      <c r="G8" s="31" t="n">
        <v>35538737</v>
      </c>
      <c r="H8" s="30" t="n">
        <v>8489</v>
      </c>
      <c r="I8" s="31" t="n">
        <v>1007323</v>
      </c>
      <c r="J8" s="32" t="n">
        <v>0</v>
      </c>
      <c r="K8" s="31" t="n">
        <v>22</v>
      </c>
      <c r="L8" s="33" t="n">
        <v>291417</v>
      </c>
      <c r="M8" s="31" t="n">
        <v>34531392</v>
      </c>
      <c r="N8" s="30" t="n">
        <v>363802</v>
      </c>
      <c r="O8" s="34" t="n">
        <v>8816</v>
      </c>
    </row>
    <row r="9" customFormat="false" ht="21" hidden="false" customHeight="true" outlineLevel="0" collapsed="false">
      <c r="A9" s="35" t="s">
        <v>20</v>
      </c>
      <c r="B9" s="36" t="n">
        <v>8814</v>
      </c>
      <c r="C9" s="37" t="n">
        <v>850789</v>
      </c>
      <c r="D9" s="36" t="s">
        <v>21</v>
      </c>
      <c r="E9" s="37" t="s">
        <v>21</v>
      </c>
      <c r="F9" s="36" t="n">
        <v>8814</v>
      </c>
      <c r="G9" s="37" t="n">
        <v>850789</v>
      </c>
      <c r="H9" s="36" t="n">
        <v>99</v>
      </c>
      <c r="I9" s="37" t="n">
        <v>9848</v>
      </c>
      <c r="J9" s="36" t="s">
        <v>21</v>
      </c>
      <c r="K9" s="37" t="s">
        <v>21</v>
      </c>
      <c r="L9" s="38" t="n">
        <v>8716</v>
      </c>
      <c r="M9" s="37" t="n">
        <v>840941</v>
      </c>
      <c r="N9" s="36" t="n">
        <v>3</v>
      </c>
      <c r="O9" s="39" t="n">
        <v>55</v>
      </c>
    </row>
    <row r="10" customFormat="false" ht="21" hidden="false" customHeight="true" outlineLevel="0" collapsed="false">
      <c r="A10" s="35" t="s">
        <v>22</v>
      </c>
      <c r="B10" s="36" t="n">
        <v>40779</v>
      </c>
      <c r="C10" s="37" t="n">
        <v>10267354</v>
      </c>
      <c r="D10" s="36" t="n">
        <v>484</v>
      </c>
      <c r="E10" s="37" t="n">
        <v>38734</v>
      </c>
      <c r="F10" s="36" t="n">
        <v>41263</v>
      </c>
      <c r="G10" s="37" t="n">
        <v>10306088</v>
      </c>
      <c r="H10" s="36" t="n">
        <v>614</v>
      </c>
      <c r="I10" s="37" t="n">
        <v>164459</v>
      </c>
      <c r="J10" s="36" t="s">
        <v>21</v>
      </c>
      <c r="K10" s="37" t="s">
        <v>21</v>
      </c>
      <c r="L10" s="38" t="n">
        <v>40649</v>
      </c>
      <c r="M10" s="37" t="n">
        <v>10141629</v>
      </c>
      <c r="N10" s="36" t="n">
        <v>16109</v>
      </c>
      <c r="O10" s="39" t="n">
        <v>102</v>
      </c>
    </row>
    <row r="11" customFormat="false" ht="21" hidden="false" customHeight="true" outlineLevel="0" collapsed="false">
      <c r="A11" s="35" t="s">
        <v>23</v>
      </c>
      <c r="B11" s="36" t="n">
        <v>12132</v>
      </c>
      <c r="C11" s="37" t="n">
        <v>2926646</v>
      </c>
      <c r="D11" s="36" t="s">
        <v>21</v>
      </c>
      <c r="E11" s="37" t="s">
        <v>21</v>
      </c>
      <c r="F11" s="36" t="n">
        <v>12132</v>
      </c>
      <c r="G11" s="37" t="n">
        <v>2926646</v>
      </c>
      <c r="H11" s="36" t="n">
        <v>353</v>
      </c>
      <c r="I11" s="37" t="n">
        <v>85496</v>
      </c>
      <c r="J11" s="40" t="s">
        <v>21</v>
      </c>
      <c r="K11" s="37" t="s">
        <v>21</v>
      </c>
      <c r="L11" s="38" t="n">
        <v>11779</v>
      </c>
      <c r="M11" s="37" t="n">
        <v>2841150</v>
      </c>
      <c r="N11" s="36" t="n">
        <v>3821</v>
      </c>
      <c r="O11" s="39" t="n">
        <v>269</v>
      </c>
    </row>
    <row r="12" customFormat="false" ht="21" hidden="false" customHeight="true" outlineLevel="0" collapsed="false">
      <c r="A12" s="35" t="s">
        <v>24</v>
      </c>
      <c r="B12" s="36" t="n">
        <v>42210</v>
      </c>
      <c r="C12" s="37" t="n">
        <v>844191</v>
      </c>
      <c r="D12" s="36" t="s">
        <v>21</v>
      </c>
      <c r="E12" s="37" t="s">
        <v>21</v>
      </c>
      <c r="F12" s="36" t="n">
        <v>42210</v>
      </c>
      <c r="G12" s="37" t="n">
        <v>844191</v>
      </c>
      <c r="H12" s="36" t="n">
        <v>563</v>
      </c>
      <c r="I12" s="37" t="n">
        <v>11265</v>
      </c>
      <c r="J12" s="36" t="s">
        <v>21</v>
      </c>
      <c r="K12" s="37" t="s">
        <v>21</v>
      </c>
      <c r="L12" s="38" t="n">
        <v>41646</v>
      </c>
      <c r="M12" s="37" t="n">
        <v>832926</v>
      </c>
      <c r="N12" s="36" t="n">
        <v>28822</v>
      </c>
      <c r="O12" s="39" t="n">
        <v>255</v>
      </c>
    </row>
    <row r="13" customFormat="false" ht="21" hidden="false" customHeight="true" outlineLevel="0" collapsed="false">
      <c r="A13" s="35" t="s">
        <v>25</v>
      </c>
      <c r="B13" s="36" t="n">
        <v>635650</v>
      </c>
      <c r="C13" s="37" t="n">
        <v>139817005</v>
      </c>
      <c r="D13" s="41"/>
      <c r="E13" s="41"/>
      <c r="F13" s="36" t="n">
        <v>635650</v>
      </c>
      <c r="G13" s="37" t="n">
        <v>139817005</v>
      </c>
      <c r="H13" s="36" t="n">
        <v>15117</v>
      </c>
      <c r="I13" s="37" t="n">
        <v>3215272</v>
      </c>
      <c r="J13" s="36" t="s">
        <v>21</v>
      </c>
      <c r="K13" s="37" t="s">
        <v>21</v>
      </c>
      <c r="L13" s="38" t="n">
        <v>620534</v>
      </c>
      <c r="M13" s="37" t="n">
        <v>136601734</v>
      </c>
      <c r="N13" s="36" t="n">
        <v>109117</v>
      </c>
      <c r="O13" s="39" t="n">
        <v>20795</v>
      </c>
    </row>
    <row r="14" customFormat="false" ht="21" hidden="false" customHeight="true" outlineLevel="0" collapsed="false">
      <c r="A14" s="35" t="s">
        <v>26</v>
      </c>
      <c r="B14" s="36" t="n">
        <v>4795</v>
      </c>
      <c r="C14" s="37" t="n">
        <v>368259</v>
      </c>
      <c r="D14" s="36" t="n">
        <v>72</v>
      </c>
      <c r="E14" s="37" t="n">
        <v>5720</v>
      </c>
      <c r="F14" s="36" t="n">
        <v>4866</v>
      </c>
      <c r="G14" s="37" t="n">
        <v>373980</v>
      </c>
      <c r="H14" s="36" t="n">
        <v>730</v>
      </c>
      <c r="I14" s="37" t="n">
        <v>54116</v>
      </c>
      <c r="J14" s="42" t="n">
        <v>0</v>
      </c>
      <c r="K14" s="37" t="n">
        <v>1</v>
      </c>
      <c r="L14" s="38" t="n">
        <v>4136</v>
      </c>
      <c r="M14" s="37" t="n">
        <v>319862</v>
      </c>
      <c r="N14" s="36" t="n">
        <v>664</v>
      </c>
      <c r="O14" s="39" t="n">
        <v>1</v>
      </c>
    </row>
    <row r="15" customFormat="false" ht="21" hidden="false" customHeight="true" outlineLevel="0" collapsed="false">
      <c r="A15" s="35" t="s">
        <v>27</v>
      </c>
      <c r="B15" s="36" t="n">
        <v>1011</v>
      </c>
      <c r="C15" s="37" t="n">
        <v>139799</v>
      </c>
      <c r="D15" s="36" t="n">
        <v>14</v>
      </c>
      <c r="E15" s="37" t="n">
        <v>1135</v>
      </c>
      <c r="F15" s="36" t="n">
        <v>1025</v>
      </c>
      <c r="G15" s="37" t="n">
        <v>140934</v>
      </c>
      <c r="H15" s="36" t="n">
        <v>31</v>
      </c>
      <c r="I15" s="37" t="n">
        <v>4121</v>
      </c>
      <c r="J15" s="36" t="s">
        <v>21</v>
      </c>
      <c r="K15" s="37" t="s">
        <v>21</v>
      </c>
      <c r="L15" s="38" t="n">
        <v>994</v>
      </c>
      <c r="M15" s="37" t="n">
        <v>136813</v>
      </c>
      <c r="N15" s="36" t="n">
        <v>1164</v>
      </c>
      <c r="O15" s="39" t="n">
        <v>446</v>
      </c>
    </row>
    <row r="16" customFormat="false" ht="21" hidden="false" customHeight="true" outlineLevel="0" collapsed="false">
      <c r="A16" s="35" t="s">
        <v>28</v>
      </c>
      <c r="B16" s="36" t="n">
        <v>15085</v>
      </c>
      <c r="C16" s="37" t="n">
        <v>5620810</v>
      </c>
      <c r="D16" s="36" t="n">
        <v>1</v>
      </c>
      <c r="E16" s="37" t="n">
        <v>86</v>
      </c>
      <c r="F16" s="36" t="n">
        <v>15086</v>
      </c>
      <c r="G16" s="37" t="n">
        <v>5620896</v>
      </c>
      <c r="H16" s="36" t="n">
        <v>491</v>
      </c>
      <c r="I16" s="37" t="n">
        <v>198647</v>
      </c>
      <c r="J16" s="42" t="n">
        <v>0</v>
      </c>
      <c r="K16" s="37" t="n">
        <v>9</v>
      </c>
      <c r="L16" s="38" t="n">
        <v>14595</v>
      </c>
      <c r="M16" s="37" t="n">
        <v>5422241</v>
      </c>
      <c r="N16" s="36" t="n">
        <v>27586</v>
      </c>
      <c r="O16" s="39" t="n">
        <v>801</v>
      </c>
    </row>
    <row r="17" customFormat="false" ht="21" hidden="false" customHeight="true" outlineLevel="0" collapsed="false">
      <c r="A17" s="35" t="s">
        <v>29</v>
      </c>
      <c r="B17" s="36" t="n">
        <v>2093</v>
      </c>
      <c r="C17" s="37" t="n">
        <v>798875</v>
      </c>
      <c r="D17" s="36" t="s">
        <v>21</v>
      </c>
      <c r="E17" s="37" t="s">
        <v>21</v>
      </c>
      <c r="F17" s="36" t="n">
        <v>2093</v>
      </c>
      <c r="G17" s="37" t="n">
        <v>798875</v>
      </c>
      <c r="H17" s="36" t="n">
        <v>78</v>
      </c>
      <c r="I17" s="37" t="n">
        <v>29935</v>
      </c>
      <c r="J17" s="42" t="n">
        <v>0</v>
      </c>
      <c r="K17" s="37" t="n">
        <v>4</v>
      </c>
      <c r="L17" s="38" t="n">
        <v>2016</v>
      </c>
      <c r="M17" s="37" t="n">
        <v>768936</v>
      </c>
      <c r="N17" s="36" t="n">
        <v>1773</v>
      </c>
      <c r="O17" s="39" t="n">
        <v>50</v>
      </c>
    </row>
    <row r="18" s="44" customFormat="true" ht="21" hidden="false" customHeight="true" outlineLevel="0" collapsed="false">
      <c r="A18" s="35" t="s">
        <v>30</v>
      </c>
      <c r="B18" s="36" t="n">
        <v>11</v>
      </c>
      <c r="C18" s="37" t="n">
        <v>9884</v>
      </c>
      <c r="D18" s="36" t="s">
        <v>21</v>
      </c>
      <c r="E18" s="37" t="s">
        <v>21</v>
      </c>
      <c r="F18" s="36" t="n">
        <v>11</v>
      </c>
      <c r="G18" s="37" t="n">
        <v>9884</v>
      </c>
      <c r="H18" s="43" t="n">
        <v>8</v>
      </c>
      <c r="I18" s="37" t="n">
        <v>7134</v>
      </c>
      <c r="J18" s="36" t="s">
        <v>21</v>
      </c>
      <c r="K18" s="37" t="s">
        <v>21</v>
      </c>
      <c r="L18" s="38" t="n">
        <v>3</v>
      </c>
      <c r="M18" s="37" t="n">
        <v>2751</v>
      </c>
      <c r="N18" s="36" t="n">
        <v>58411</v>
      </c>
      <c r="O18" s="39" t="s">
        <v>21</v>
      </c>
    </row>
    <row r="19" customFormat="false" ht="21" hidden="false" customHeight="true" outlineLevel="0" collapsed="false">
      <c r="A19" s="35" t="s">
        <v>31</v>
      </c>
      <c r="B19" s="36" t="n">
        <v>211796</v>
      </c>
      <c r="C19" s="37" t="n">
        <v>28437030</v>
      </c>
      <c r="D19" s="41"/>
      <c r="E19" s="41"/>
      <c r="F19" s="36" t="n">
        <v>211796</v>
      </c>
      <c r="G19" s="37" t="n">
        <v>28437030</v>
      </c>
      <c r="H19" s="36" t="n">
        <v>3616</v>
      </c>
      <c r="I19" s="37" t="n">
        <v>485495</v>
      </c>
      <c r="J19" s="36" t="s">
        <v>21</v>
      </c>
      <c r="K19" s="37" t="s">
        <v>21</v>
      </c>
      <c r="L19" s="38" t="n">
        <v>208181</v>
      </c>
      <c r="M19" s="37" t="n">
        <v>27951535</v>
      </c>
      <c r="N19" s="36" t="n">
        <v>48995</v>
      </c>
      <c r="O19" s="39" t="n">
        <v>1064</v>
      </c>
    </row>
    <row r="20" customFormat="false" ht="21" hidden="false" customHeight="true" outlineLevel="0" collapsed="false">
      <c r="A20" s="35" t="s">
        <v>32</v>
      </c>
      <c r="B20" s="36" t="n">
        <v>84</v>
      </c>
      <c r="C20" s="37" t="n">
        <v>11736</v>
      </c>
      <c r="D20" s="36" t="n">
        <v>137596</v>
      </c>
      <c r="E20" s="37" t="n">
        <v>11007641</v>
      </c>
      <c r="F20" s="36" t="n">
        <v>137679</v>
      </c>
      <c r="G20" s="37" t="n">
        <v>11019377</v>
      </c>
      <c r="H20" s="36" t="n">
        <v>2227</v>
      </c>
      <c r="I20" s="37" t="n">
        <v>179356</v>
      </c>
      <c r="J20" s="36" t="s">
        <v>21</v>
      </c>
      <c r="K20" s="37" t="s">
        <v>21</v>
      </c>
      <c r="L20" s="38" t="n">
        <v>135452</v>
      </c>
      <c r="M20" s="37" t="n">
        <v>10840021</v>
      </c>
      <c r="N20" s="36" t="n">
        <v>14526</v>
      </c>
      <c r="O20" s="39" t="s">
        <v>21</v>
      </c>
    </row>
    <row r="21" s="44" customFormat="true" ht="21" hidden="false" customHeight="true" outlineLevel="0" collapsed="false">
      <c r="A21" s="35" t="s">
        <v>33</v>
      </c>
      <c r="B21" s="36" t="n">
        <v>1524</v>
      </c>
      <c r="C21" s="37" t="n">
        <v>550204</v>
      </c>
      <c r="D21" s="36" t="n">
        <v>66299</v>
      </c>
      <c r="E21" s="37" t="n">
        <v>5303933</v>
      </c>
      <c r="F21" s="36" t="n">
        <v>67823</v>
      </c>
      <c r="G21" s="37" t="n">
        <v>5854137</v>
      </c>
      <c r="H21" s="36" t="n">
        <v>2600</v>
      </c>
      <c r="I21" s="37" t="n">
        <v>294352</v>
      </c>
      <c r="J21" s="36" t="s">
        <v>21</v>
      </c>
      <c r="K21" s="37" t="s">
        <v>21</v>
      </c>
      <c r="L21" s="38" t="n">
        <v>65224</v>
      </c>
      <c r="M21" s="37" t="n">
        <v>5559785</v>
      </c>
      <c r="N21" s="36" t="n">
        <v>109736</v>
      </c>
      <c r="O21" s="39" t="n">
        <v>39</v>
      </c>
    </row>
    <row r="22" customFormat="false" ht="21" hidden="false" customHeight="true" outlineLevel="0" collapsed="false">
      <c r="A22" s="35" t="s">
        <v>34</v>
      </c>
      <c r="B22" s="36" t="n">
        <v>20963</v>
      </c>
      <c r="C22" s="37" t="n">
        <v>2955916</v>
      </c>
      <c r="D22" s="36" t="n">
        <v>402409</v>
      </c>
      <c r="E22" s="37" t="n">
        <v>32193296</v>
      </c>
      <c r="F22" s="36" t="n">
        <v>423372</v>
      </c>
      <c r="G22" s="37" t="n">
        <v>35149211</v>
      </c>
      <c r="H22" s="36" t="n">
        <v>21926</v>
      </c>
      <c r="I22" s="37" t="n">
        <v>1801265</v>
      </c>
      <c r="J22" s="40" t="s">
        <v>21</v>
      </c>
      <c r="K22" s="37" t="s">
        <v>21</v>
      </c>
      <c r="L22" s="38" t="n">
        <v>401446</v>
      </c>
      <c r="M22" s="37" t="n">
        <v>33347946</v>
      </c>
      <c r="N22" s="36" t="n">
        <v>237799</v>
      </c>
      <c r="O22" s="39" t="n">
        <v>1009</v>
      </c>
    </row>
    <row r="23" s="44" customFormat="true" ht="21" hidden="false" customHeight="true" outlineLevel="0" collapsed="false">
      <c r="A23" s="45" t="s">
        <v>35</v>
      </c>
      <c r="B23" s="46" t="n">
        <v>6</v>
      </c>
      <c r="C23" s="47" t="n">
        <v>1596</v>
      </c>
      <c r="D23" s="46" t="n">
        <v>27</v>
      </c>
      <c r="E23" s="47" t="n">
        <v>2187</v>
      </c>
      <c r="F23" s="46" t="n">
        <v>34</v>
      </c>
      <c r="G23" s="47" t="n">
        <v>3783</v>
      </c>
      <c r="H23" s="46" t="n">
        <v>1</v>
      </c>
      <c r="I23" s="47" t="n">
        <v>54</v>
      </c>
      <c r="J23" s="46" t="s">
        <v>21</v>
      </c>
      <c r="K23" s="47" t="s">
        <v>21</v>
      </c>
      <c r="L23" s="48" t="n">
        <v>33</v>
      </c>
      <c r="M23" s="47" t="n">
        <v>3729</v>
      </c>
      <c r="N23" s="46" t="n">
        <v>55</v>
      </c>
      <c r="O23" s="49" t="n">
        <v>14</v>
      </c>
    </row>
    <row r="24" s="44" customFormat="true" ht="21" hidden="false" customHeight="true" outlineLevel="0" collapsed="false">
      <c r="A24" s="50" t="s">
        <v>36</v>
      </c>
      <c r="B24" s="51" t="n">
        <v>1296583</v>
      </c>
      <c r="C24" s="52" t="n">
        <v>229117083</v>
      </c>
      <c r="D24" s="51" t="n">
        <v>607179</v>
      </c>
      <c r="E24" s="52" t="n">
        <v>48574482</v>
      </c>
      <c r="F24" s="51" t="n">
        <v>1903762</v>
      </c>
      <c r="G24" s="52" t="n">
        <v>277691564</v>
      </c>
      <c r="H24" s="51" t="n">
        <v>56941</v>
      </c>
      <c r="I24" s="52" t="n">
        <v>7548137</v>
      </c>
      <c r="J24" s="53" t="n">
        <v>0</v>
      </c>
      <c r="K24" s="52" t="n">
        <v>36</v>
      </c>
      <c r="L24" s="54" t="n">
        <v>1846821</v>
      </c>
      <c r="M24" s="52" t="n">
        <v>270143391</v>
      </c>
      <c r="N24" s="51" t="n">
        <v>1022382</v>
      </c>
      <c r="O24" s="55" t="n">
        <v>33719</v>
      </c>
    </row>
    <row r="25" customFormat="false" ht="12.75" hidden="false" customHeight="true" outlineLevel="0" collapsed="false">
      <c r="A25" s="56" t="s">
        <v>37</v>
      </c>
      <c r="B25" s="57"/>
      <c r="C25" s="57"/>
      <c r="D25" s="57"/>
      <c r="E25" s="57"/>
      <c r="F25" s="57"/>
      <c r="G25" s="57"/>
      <c r="H25" s="57"/>
      <c r="I25" s="57"/>
      <c r="J25" s="57"/>
      <c r="K25" s="57"/>
      <c r="L25" s="57"/>
      <c r="M25" s="57"/>
      <c r="N25" s="57"/>
      <c r="O25" s="57"/>
    </row>
    <row r="26" customFormat="false" ht="12.75" hidden="false" customHeight="true" outlineLevel="0" collapsed="false">
      <c r="A26" s="56" t="s">
        <v>38</v>
      </c>
      <c r="B26" s="58"/>
      <c r="C26" s="58"/>
      <c r="D26" s="58"/>
      <c r="E26" s="58"/>
      <c r="F26" s="58"/>
      <c r="G26" s="58"/>
      <c r="H26" s="59"/>
    </row>
    <row r="27" customFormat="false" ht="12.75" hidden="false" customHeight="true" outlineLevel="0" collapsed="false">
      <c r="A27" s="56" t="s">
        <v>39</v>
      </c>
      <c r="B27" s="58"/>
      <c r="C27" s="58"/>
      <c r="D27" s="58"/>
      <c r="E27" s="58"/>
      <c r="F27" s="58"/>
      <c r="G27" s="58"/>
      <c r="H27" s="59"/>
    </row>
    <row r="28" customFormat="false" ht="12.75" hidden="false" customHeight="true" outlineLevel="0" collapsed="false">
      <c r="A28" s="56" t="s">
        <v>40</v>
      </c>
      <c r="B28" s="60"/>
      <c r="C28" s="60"/>
      <c r="D28" s="60"/>
      <c r="E28" s="60"/>
      <c r="F28" s="60"/>
      <c r="G28" s="60"/>
      <c r="H28" s="60"/>
      <c r="I28" s="60"/>
      <c r="J28" s="60"/>
      <c r="K28" s="60"/>
      <c r="L28" s="60"/>
      <c r="M28" s="60"/>
      <c r="N28" s="60"/>
      <c r="O28" s="60"/>
    </row>
    <row r="29" customFormat="false" ht="12.75" hidden="false" customHeight="true" outlineLevel="0" collapsed="false">
      <c r="A29" s="56" t="s">
        <v>41</v>
      </c>
      <c r="B29" s="60"/>
      <c r="C29" s="60"/>
      <c r="D29" s="60"/>
      <c r="E29" s="60"/>
      <c r="F29" s="60"/>
      <c r="G29" s="60"/>
      <c r="H29" s="60"/>
      <c r="I29" s="60"/>
      <c r="J29" s="60"/>
      <c r="K29" s="60"/>
      <c r="L29" s="60"/>
      <c r="M29" s="60"/>
      <c r="N29" s="60"/>
      <c r="O29" s="60"/>
    </row>
    <row r="30" customFormat="false" ht="11" hidden="false" customHeight="false" outlineLevel="0" collapsed="false">
      <c r="A30" s="56" t="s">
        <v>42</v>
      </c>
    </row>
    <row r="33" customFormat="false" ht="11" hidden="false" customHeight="false" outlineLevel="0" collapsed="false">
      <c r="C33" s="61"/>
    </row>
    <row r="34" customFormat="false" ht="11" hidden="false" customHeight="false" outlineLevel="0" collapsed="false">
      <c r="C34" s="61"/>
    </row>
    <row r="35" customFormat="false" ht="11" hidden="false" customHeight="false" outlineLevel="0" collapsed="false">
      <c r="B35" s="61"/>
    </row>
    <row r="40" customFormat="false" ht="11" hidden="false" customHeight="false" outlineLevel="0" collapsed="false">
      <c r="H40" s="59"/>
    </row>
    <row r="41" customFormat="false" ht="11" hidden="false" customHeight="false" outlineLevel="0" collapsed="false">
      <c r="H41" s="59"/>
    </row>
    <row r="42" customFormat="false" ht="11" hidden="false" customHeight="false" outlineLevel="0" collapsed="false">
      <c r="H42" s="59"/>
    </row>
    <row r="43" customFormat="false" ht="11" hidden="false" customHeight="false" outlineLevel="0" collapsed="false">
      <c r="H43" s="59"/>
    </row>
    <row r="44" customFormat="false" ht="11" hidden="false" customHeight="false" outlineLevel="0" collapsed="false">
      <c r="H44" s="59"/>
    </row>
    <row r="45" customFormat="false" ht="11" hidden="false" customHeight="false" outlineLevel="0" collapsed="false">
      <c r="H45" s="59"/>
    </row>
    <row r="46" customFormat="false" ht="11" hidden="false" customHeight="false" outlineLevel="0" collapsed="false">
      <c r="H46" s="59"/>
    </row>
    <row r="47" customFormat="false" ht="11" hidden="false" customHeight="false" outlineLevel="0" collapsed="false">
      <c r="H47" s="59"/>
    </row>
    <row r="48" customFormat="false" ht="11" hidden="false" customHeight="false" outlineLevel="0" collapsed="false">
      <c r="H48" s="59"/>
    </row>
    <row r="49" customFormat="false" ht="11" hidden="false" customHeight="false" outlineLevel="0" collapsed="false">
      <c r="H49" s="59"/>
    </row>
    <row r="50" customFormat="false" ht="11" hidden="false" customHeight="false" outlineLevel="0" collapsed="false">
      <c r="H50" s="59"/>
    </row>
    <row r="51" customFormat="false" ht="11" hidden="false" customHeight="false" outlineLevel="0" collapsed="false">
      <c r="H51" s="59"/>
    </row>
    <row r="52" customFormat="false" ht="11" hidden="false" customHeight="false" outlineLevel="0" collapsed="false">
      <c r="H52" s="59"/>
    </row>
    <row r="53" customFormat="false" ht="11" hidden="false" customHeight="false" outlineLevel="0" collapsed="false">
      <c r="H53" s="59"/>
    </row>
    <row r="54" customFormat="false" ht="11" hidden="false" customHeight="false" outlineLevel="0" collapsed="false">
      <c r="H54" s="59"/>
    </row>
    <row r="55" customFormat="false" ht="11" hidden="false" customHeight="false" outlineLevel="0" collapsed="false">
      <c r="H55" s="59"/>
    </row>
    <row r="56" customFormat="false" ht="11" hidden="false" customHeight="false" outlineLevel="0" collapsed="false">
      <c r="H56" s="59"/>
    </row>
    <row r="57" customFormat="false" ht="11" hidden="false" customHeight="false" outlineLevel="0" collapsed="false">
      <c r="H57" s="59"/>
    </row>
    <row r="68" customFormat="false" ht="11" hidden="false" customHeight="false" outlineLevel="0" collapsed="false">
      <c r="H68" s="62"/>
      <c r="I68" s="62"/>
      <c r="J68" s="62"/>
      <c r="K68" s="62"/>
      <c r="L68" s="62"/>
    </row>
    <row r="69" customFormat="false" ht="11" hidden="false" customHeight="false" outlineLevel="0" collapsed="false">
      <c r="H69" s="62"/>
      <c r="I69" s="62"/>
      <c r="J69" s="62"/>
      <c r="K69" s="62"/>
      <c r="L69" s="62"/>
    </row>
    <row r="70" customFormat="false" ht="11" hidden="false" customHeight="false" outlineLevel="0" collapsed="false">
      <c r="H70" s="62"/>
      <c r="I70" s="62"/>
      <c r="J70" s="62"/>
      <c r="K70" s="62"/>
      <c r="L70" s="62"/>
    </row>
    <row r="71" customFormat="false" ht="11" hidden="false" customHeight="false" outlineLevel="0" collapsed="false">
      <c r="H71" s="62"/>
      <c r="I71" s="62"/>
      <c r="J71" s="62"/>
      <c r="K71" s="62"/>
      <c r="L71" s="62"/>
    </row>
    <row r="72" customFormat="false" ht="11" hidden="false" customHeight="false" outlineLevel="0" collapsed="false">
      <c r="H72" s="62"/>
      <c r="I72" s="62"/>
      <c r="J72" s="62"/>
      <c r="K72" s="62"/>
      <c r="L72" s="62"/>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１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3" width="10.63"/>
    <col collapsed="false" customWidth="true" hidden="false" outlineLevel="0" max="2" min="2" style="63" width="9.63"/>
    <col collapsed="false" customWidth="true" hidden="false" outlineLevel="0" max="3" min="3" style="63" width="10.44"/>
    <col collapsed="false" customWidth="true" hidden="false" outlineLevel="0" max="4" min="4" style="63" width="9.63"/>
    <col collapsed="false" customWidth="true" hidden="false" outlineLevel="0" max="5" min="5" style="63" width="10.44"/>
    <col collapsed="false" customWidth="true" hidden="false" outlineLevel="0" max="6" min="6" style="63" width="9.63"/>
    <col collapsed="false" customWidth="true" hidden="false" outlineLevel="0" max="7" min="7" style="63" width="10.44"/>
    <col collapsed="false" customWidth="true" hidden="false" outlineLevel="0" max="8" min="8" style="63" width="9.63"/>
    <col collapsed="false" customWidth="true" hidden="false" outlineLevel="0" max="9" min="9" style="63" width="11.08"/>
    <col collapsed="false" customWidth="true" hidden="false" outlineLevel="0" max="10" min="10" style="63" width="9.63"/>
    <col collapsed="false" customWidth="true" hidden="false" outlineLevel="0" max="11" min="11" style="63" width="10.44"/>
    <col collapsed="false" customWidth="true" hidden="false" outlineLevel="0" max="12" min="12" style="63" width="9.72"/>
    <col collapsed="false" customWidth="true" hidden="false" outlineLevel="0" max="13" min="13" style="63" width="11.08"/>
    <col collapsed="false" customWidth="true" hidden="false" outlineLevel="0" max="16" min="14" style="63" width="10.63"/>
    <col collapsed="false" customWidth="false" hidden="false" outlineLevel="0" max="257" min="17" style="63" width="12.63"/>
  </cols>
  <sheetData>
    <row r="1" customFormat="false" ht="16.5" hidden="false" customHeight="true" outlineLevel="0" collapsed="false">
      <c r="A1" s="63" t="s">
        <v>43</v>
      </c>
    </row>
    <row r="2" customFormat="false" ht="21" hidden="false" customHeight="true" outlineLevel="0" collapsed="false">
      <c r="A2" s="64" t="s">
        <v>44</v>
      </c>
      <c r="B2" s="65" t="s">
        <v>45</v>
      </c>
      <c r="C2" s="65"/>
      <c r="D2" s="65" t="s">
        <v>20</v>
      </c>
      <c r="E2" s="65"/>
      <c r="F2" s="65" t="s">
        <v>46</v>
      </c>
      <c r="G2" s="65"/>
      <c r="H2" s="65" t="s">
        <v>47</v>
      </c>
      <c r="I2" s="65"/>
      <c r="J2" s="65" t="s">
        <v>48</v>
      </c>
      <c r="K2" s="65"/>
      <c r="L2" s="66" t="s">
        <v>9</v>
      </c>
      <c r="M2" s="66"/>
    </row>
    <row r="3" customFormat="false" ht="21" hidden="false" customHeight="true" outlineLevel="0" collapsed="false">
      <c r="A3" s="64"/>
      <c r="B3" s="67" t="s">
        <v>49</v>
      </c>
      <c r="C3" s="68" t="s">
        <v>50</v>
      </c>
      <c r="D3" s="67" t="s">
        <v>49</v>
      </c>
      <c r="E3" s="69" t="s">
        <v>50</v>
      </c>
      <c r="F3" s="67" t="s">
        <v>49</v>
      </c>
      <c r="G3" s="68" t="s">
        <v>50</v>
      </c>
      <c r="H3" s="67" t="s">
        <v>49</v>
      </c>
      <c r="I3" s="68" t="s">
        <v>50</v>
      </c>
      <c r="J3" s="67" t="s">
        <v>49</v>
      </c>
      <c r="K3" s="68" t="s">
        <v>50</v>
      </c>
      <c r="L3" s="67" t="s">
        <v>49</v>
      </c>
      <c r="M3" s="70" t="s">
        <v>50</v>
      </c>
    </row>
    <row r="4" s="75" customFormat="true" ht="14.25" hidden="false" customHeight="true" outlineLevel="0" collapsed="false">
      <c r="A4" s="71"/>
      <c r="B4" s="72" t="s">
        <v>17</v>
      </c>
      <c r="C4" s="73" t="s">
        <v>18</v>
      </c>
      <c r="D4" s="72" t="s">
        <v>17</v>
      </c>
      <c r="E4" s="73" t="s">
        <v>18</v>
      </c>
      <c r="F4" s="72" t="s">
        <v>17</v>
      </c>
      <c r="G4" s="73" t="s">
        <v>18</v>
      </c>
      <c r="H4" s="72" t="s">
        <v>17</v>
      </c>
      <c r="I4" s="73" t="s">
        <v>18</v>
      </c>
      <c r="J4" s="72" t="s">
        <v>17</v>
      </c>
      <c r="K4" s="73" t="s">
        <v>18</v>
      </c>
      <c r="L4" s="72" t="s">
        <v>17</v>
      </c>
      <c r="M4" s="74" t="s">
        <v>18</v>
      </c>
    </row>
    <row r="5" s="80" customFormat="true" ht="30" hidden="false" customHeight="true" outlineLevel="0" collapsed="false">
      <c r="A5" s="76" t="s">
        <v>51</v>
      </c>
      <c r="B5" s="77" t="n">
        <v>331684</v>
      </c>
      <c r="C5" s="78" t="n">
        <v>39096854</v>
      </c>
      <c r="D5" s="77" t="n">
        <v>9677</v>
      </c>
      <c r="E5" s="78" t="n">
        <v>915175</v>
      </c>
      <c r="F5" s="77" t="n">
        <v>52233</v>
      </c>
      <c r="G5" s="78" t="n">
        <v>12934484</v>
      </c>
      <c r="H5" s="77" t="n">
        <v>776353</v>
      </c>
      <c r="I5" s="78" t="n">
        <v>170883150</v>
      </c>
      <c r="J5" s="77" t="n">
        <v>774937</v>
      </c>
      <c r="K5" s="78" t="n">
        <v>83335538</v>
      </c>
      <c r="L5" s="77" t="n">
        <v>1944882</v>
      </c>
      <c r="M5" s="79" t="n">
        <v>307165201</v>
      </c>
    </row>
    <row r="6" s="80" customFormat="true" ht="30" hidden="false" customHeight="true" outlineLevel="0" collapsed="false">
      <c r="A6" s="81" t="s">
        <v>52</v>
      </c>
      <c r="B6" s="82" t="n">
        <v>320514</v>
      </c>
      <c r="C6" s="83" t="n">
        <v>37952695</v>
      </c>
      <c r="D6" s="82" t="n">
        <v>9681</v>
      </c>
      <c r="E6" s="83" t="n">
        <v>956807</v>
      </c>
      <c r="F6" s="82" t="n">
        <v>45759</v>
      </c>
      <c r="G6" s="83" t="n">
        <v>11371721</v>
      </c>
      <c r="H6" s="82" t="n">
        <v>751302</v>
      </c>
      <c r="I6" s="83" t="n">
        <v>165252117</v>
      </c>
      <c r="J6" s="82" t="n">
        <v>794040</v>
      </c>
      <c r="K6" s="83" t="n">
        <v>83888578</v>
      </c>
      <c r="L6" s="82" t="n">
        <v>1921296</v>
      </c>
      <c r="M6" s="84" t="n">
        <v>299421918</v>
      </c>
    </row>
    <row r="7" s="80" customFormat="true" ht="30" hidden="false" customHeight="true" outlineLevel="0" collapsed="false">
      <c r="A7" s="81" t="s">
        <v>53</v>
      </c>
      <c r="B7" s="82" t="n">
        <v>313122</v>
      </c>
      <c r="C7" s="83" t="n">
        <v>37112941</v>
      </c>
      <c r="D7" s="82" t="n">
        <v>8223</v>
      </c>
      <c r="E7" s="83" t="n">
        <v>1109566</v>
      </c>
      <c r="F7" s="82" t="n">
        <v>50758</v>
      </c>
      <c r="G7" s="83" t="n">
        <v>12624496</v>
      </c>
      <c r="H7" s="82" t="n">
        <v>647272</v>
      </c>
      <c r="I7" s="83" t="n">
        <v>142367143</v>
      </c>
      <c r="J7" s="82" t="n">
        <v>795748</v>
      </c>
      <c r="K7" s="83" t="n">
        <v>82276569</v>
      </c>
      <c r="L7" s="82" t="n">
        <v>1818112</v>
      </c>
      <c r="M7" s="84" t="n">
        <v>275490715</v>
      </c>
    </row>
    <row r="8" s="80" customFormat="true" ht="30" hidden="false" customHeight="true" outlineLevel="0" collapsed="false">
      <c r="A8" s="81" t="s">
        <v>54</v>
      </c>
      <c r="B8" s="82" t="n">
        <v>304032</v>
      </c>
      <c r="C8" s="83" t="n">
        <v>36026760</v>
      </c>
      <c r="D8" s="82" t="n">
        <v>8223</v>
      </c>
      <c r="E8" s="83" t="n">
        <v>815443</v>
      </c>
      <c r="F8" s="82" t="n">
        <v>52923</v>
      </c>
      <c r="G8" s="83" t="n">
        <v>13142870</v>
      </c>
      <c r="H8" s="82" t="n">
        <v>608196</v>
      </c>
      <c r="I8" s="83" t="n">
        <v>133771977</v>
      </c>
      <c r="J8" s="82" t="n">
        <v>807766</v>
      </c>
      <c r="K8" s="83" t="n">
        <v>81239300</v>
      </c>
      <c r="L8" s="82" t="n">
        <v>1781140</v>
      </c>
      <c r="M8" s="84" t="n">
        <v>264996350</v>
      </c>
    </row>
    <row r="9" customFormat="false" ht="30" hidden="false" customHeight="true" outlineLevel="0" collapsed="false">
      <c r="A9" s="85" t="s">
        <v>55</v>
      </c>
      <c r="B9" s="86" t="n">
        <v>291417</v>
      </c>
      <c r="C9" s="87" t="n">
        <v>34531392</v>
      </c>
      <c r="D9" s="86" t="n">
        <v>8716</v>
      </c>
      <c r="E9" s="87" t="n">
        <v>840941</v>
      </c>
      <c r="F9" s="86" t="n">
        <v>52428</v>
      </c>
      <c r="G9" s="87" t="n">
        <v>12982779</v>
      </c>
      <c r="H9" s="86" t="n">
        <v>620534</v>
      </c>
      <c r="I9" s="87" t="n">
        <v>136601734</v>
      </c>
      <c r="J9" s="86" t="n">
        <v>873726</v>
      </c>
      <c r="K9" s="87" t="n">
        <v>85186545</v>
      </c>
      <c r="L9" s="86" t="n">
        <v>1846821</v>
      </c>
      <c r="M9" s="88" t="n">
        <v>270143391</v>
      </c>
    </row>
    <row r="10" customFormat="false" ht="13.5" hidden="false" customHeight="true" outlineLevel="0" collapsed="false">
      <c r="A10" s="89" t="s">
        <v>56</v>
      </c>
      <c r="B10" s="89"/>
      <c r="C10" s="89"/>
      <c r="D10" s="89"/>
      <c r="E10" s="89"/>
      <c r="F10" s="89"/>
      <c r="G10" s="89"/>
      <c r="H10" s="89"/>
      <c r="I10" s="89"/>
      <c r="J10" s="89"/>
      <c r="K10" s="89"/>
      <c r="L10" s="89"/>
      <c r="M10" s="89"/>
    </row>
    <row r="11" customFormat="false" ht="13" hidden="false" customHeight="false" outlineLevel="0" collapsed="false">
      <c r="A11" s="90"/>
      <c r="B11" s="91"/>
      <c r="C11" s="91"/>
      <c r="D11" s="91"/>
      <c r="E11" s="91"/>
      <c r="F11" s="91"/>
      <c r="G11" s="91"/>
      <c r="H11" s="91"/>
      <c r="I11" s="91"/>
      <c r="J11" s="91"/>
      <c r="K11" s="91"/>
      <c r="L11" s="91"/>
    </row>
    <row r="12" customFormat="false" ht="13" hidden="false" customHeight="false" outlineLevel="0" collapsed="false">
      <c r="A12" s="90"/>
      <c r="B12" s="90"/>
      <c r="C12" s="90"/>
      <c r="D12" s="90"/>
      <c r="E12" s="90"/>
      <c r="F12" s="90"/>
      <c r="G12" s="90"/>
      <c r="H12" s="90"/>
      <c r="I12" s="90"/>
      <c r="J12" s="90"/>
      <c r="K12" s="90"/>
      <c r="L12" s="90"/>
    </row>
    <row r="13" customFormat="false" ht="13" hidden="false" customHeight="false" outlineLevel="0" collapsed="false">
      <c r="A13" s="90"/>
      <c r="B13" s="90"/>
      <c r="C13" s="90"/>
      <c r="D13" s="90"/>
      <c r="E13" s="90"/>
      <c r="F13" s="90"/>
      <c r="G13" s="90"/>
      <c r="H13" s="90"/>
      <c r="I13" s="90"/>
      <c r="J13" s="90"/>
      <c r="K13" s="90"/>
      <c r="L13" s="90"/>
      <c r="M13" s="1"/>
      <c r="N13" s="1"/>
    </row>
    <row r="14" customFormat="false" ht="13" hidden="false" customHeight="false" outlineLevel="0" collapsed="false">
      <c r="A14" s="90"/>
      <c r="B14" s="90"/>
      <c r="C14" s="90"/>
      <c r="D14" s="90"/>
      <c r="E14" s="90"/>
      <c r="F14" s="90"/>
      <c r="G14" s="90"/>
      <c r="H14" s="90"/>
      <c r="I14" s="90"/>
      <c r="J14" s="90"/>
      <c r="K14" s="90"/>
      <c r="L14" s="92"/>
      <c r="M14" s="62"/>
      <c r="N14" s="1"/>
    </row>
    <row r="15" customFormat="false" ht="13" hidden="false" customHeight="false" outlineLevel="0" collapsed="false">
      <c r="A15" s="90"/>
      <c r="B15" s="90"/>
      <c r="C15" s="90"/>
      <c r="D15" s="90"/>
      <c r="E15" s="90"/>
      <c r="F15" s="90"/>
      <c r="G15" s="90"/>
      <c r="H15" s="90"/>
      <c r="I15" s="90"/>
      <c r="J15" s="90"/>
      <c r="K15" s="90"/>
      <c r="L15" s="90"/>
      <c r="M15" s="62"/>
    </row>
    <row r="16" customFormat="false" ht="13" hidden="false" customHeight="false" outlineLevel="0" collapsed="false">
      <c r="A16" s="90"/>
      <c r="B16" s="90"/>
      <c r="C16" s="90"/>
      <c r="D16" s="90"/>
      <c r="E16" s="90"/>
      <c r="F16" s="90"/>
      <c r="G16" s="90"/>
      <c r="H16" s="90"/>
      <c r="I16" s="90"/>
      <c r="J16" s="90"/>
      <c r="K16" s="90"/>
      <c r="L16" s="90"/>
      <c r="M16" s="62"/>
    </row>
    <row r="17" customFormat="false" ht="13" hidden="false" customHeight="false" outlineLevel="0" collapsed="false">
      <c r="A17" s="90"/>
      <c r="B17" s="90"/>
      <c r="C17" s="90"/>
      <c r="D17" s="90"/>
      <c r="E17" s="90"/>
      <c r="F17" s="90"/>
      <c r="G17" s="90"/>
      <c r="H17" s="90"/>
      <c r="I17" s="90"/>
      <c r="J17" s="90"/>
      <c r="K17" s="90"/>
      <c r="L17" s="90"/>
      <c r="M17" s="62"/>
    </row>
    <row r="18" customFormat="false" ht="13" hidden="false" customHeight="false" outlineLevel="0" collapsed="false">
      <c r="A18" s="90"/>
      <c r="B18" s="90"/>
      <c r="C18" s="90"/>
      <c r="D18" s="90"/>
      <c r="E18" s="90"/>
      <c r="F18" s="90"/>
      <c r="G18" s="90"/>
      <c r="H18" s="90"/>
      <c r="I18" s="90"/>
      <c r="J18" s="90"/>
      <c r="K18" s="90"/>
      <c r="L18" s="90"/>
      <c r="M18" s="62"/>
    </row>
    <row r="19" customFormat="false" ht="13" hidden="false" customHeight="false" outlineLevel="0" collapsed="false">
      <c r="A19" s="90"/>
      <c r="B19" s="90"/>
      <c r="C19" s="90"/>
      <c r="D19" s="90"/>
      <c r="E19" s="90"/>
      <c r="F19" s="90"/>
      <c r="G19" s="90"/>
      <c r="H19" s="90"/>
      <c r="I19" s="90"/>
      <c r="J19" s="90"/>
      <c r="K19" s="90"/>
      <c r="L19" s="90"/>
      <c r="M19" s="62"/>
    </row>
    <row r="20" customFormat="false" ht="13" hidden="false" customHeight="false" outlineLevel="0" collapsed="false">
      <c r="A20" s="90"/>
      <c r="B20" s="90"/>
      <c r="C20" s="90"/>
      <c r="D20" s="90"/>
      <c r="E20" s="90"/>
      <c r="F20" s="90"/>
      <c r="G20" s="90"/>
      <c r="H20" s="90"/>
      <c r="I20" s="90"/>
      <c r="J20" s="90"/>
      <c r="K20" s="90"/>
      <c r="L20" s="90"/>
    </row>
    <row r="21" customFormat="false" ht="13" hidden="false" customHeight="false" outlineLevel="0" collapsed="false">
      <c r="A21" s="90"/>
      <c r="B21" s="90"/>
      <c r="C21" s="90"/>
      <c r="D21" s="90"/>
      <c r="E21" s="90"/>
      <c r="F21" s="90"/>
      <c r="G21" s="90"/>
      <c r="H21" s="90"/>
      <c r="I21" s="90"/>
      <c r="J21" s="90"/>
      <c r="K21" s="90"/>
      <c r="L21" s="90"/>
    </row>
    <row r="22" customFormat="false" ht="13" hidden="false" customHeight="false" outlineLevel="0" collapsed="false">
      <c r="A22" s="90"/>
      <c r="B22" s="90"/>
      <c r="C22" s="90"/>
      <c r="D22" s="90"/>
      <c r="E22" s="90"/>
      <c r="F22" s="90"/>
      <c r="G22" s="90"/>
      <c r="H22" s="90"/>
      <c r="I22" s="90"/>
      <c r="J22" s="90"/>
      <c r="K22" s="90"/>
      <c r="L22" s="90"/>
    </row>
    <row r="23" customFormat="false" ht="13" hidden="false" customHeight="false" outlineLevel="0" collapsed="false">
      <c r="A23" s="90"/>
      <c r="B23" s="90"/>
      <c r="C23" s="90"/>
      <c r="D23" s="90"/>
      <c r="E23" s="90"/>
      <c r="F23" s="90"/>
      <c r="G23" s="90"/>
      <c r="H23" s="90"/>
      <c r="I23" s="90"/>
      <c r="J23" s="90"/>
      <c r="K23" s="90"/>
      <c r="L23" s="90"/>
    </row>
    <row r="24" customFormat="false" ht="11" hidden="false" customHeight="false" outlineLevel="0" collapsed="false">
      <c r="B24" s="93"/>
      <c r="C24" s="94"/>
      <c r="D24" s="94"/>
      <c r="E24" s="93"/>
    </row>
  </sheetData>
  <mergeCells count="8">
    <mergeCell ref="A2:A3"/>
    <mergeCell ref="B2:C2"/>
    <mergeCell ref="D2:E2"/>
    <mergeCell ref="F2:G2"/>
    <mergeCell ref="H2:I2"/>
    <mergeCell ref="J2:K2"/>
    <mergeCell ref="L2:M2"/>
    <mergeCell ref="A10:M10"/>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R大阪国税局
酒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5" t="s">
        <v>58</v>
      </c>
      <c r="B2" s="96" t="s">
        <v>19</v>
      </c>
      <c r="C2" s="96"/>
      <c r="D2" s="97" t="s">
        <v>20</v>
      </c>
      <c r="E2" s="97"/>
      <c r="F2" s="98" t="s">
        <v>22</v>
      </c>
      <c r="G2" s="98"/>
      <c r="H2" s="98" t="s">
        <v>23</v>
      </c>
      <c r="I2" s="98"/>
      <c r="J2" s="98" t="s">
        <v>24</v>
      </c>
      <c r="K2" s="98"/>
      <c r="L2" s="99" t="s">
        <v>25</v>
      </c>
      <c r="M2" s="99"/>
      <c r="N2" s="100" t="s">
        <v>58</v>
      </c>
    </row>
    <row r="3" customFormat="false" ht="13.5" hidden="false" customHeight="true" outlineLevel="0" collapsed="false">
      <c r="A3" s="95"/>
      <c r="B3" s="101" t="s">
        <v>59</v>
      </c>
      <c r="C3" s="102" t="s">
        <v>60</v>
      </c>
      <c r="D3" s="101" t="s">
        <v>59</v>
      </c>
      <c r="E3" s="103" t="s">
        <v>60</v>
      </c>
      <c r="F3" s="101" t="s">
        <v>59</v>
      </c>
      <c r="G3" s="102" t="s">
        <v>60</v>
      </c>
      <c r="H3" s="101" t="s">
        <v>59</v>
      </c>
      <c r="I3" s="102" t="s">
        <v>60</v>
      </c>
      <c r="J3" s="101" t="s">
        <v>59</v>
      </c>
      <c r="K3" s="102" t="s">
        <v>60</v>
      </c>
      <c r="L3" s="104" t="s">
        <v>59</v>
      </c>
      <c r="M3" s="102" t="s">
        <v>60</v>
      </c>
      <c r="N3" s="100"/>
    </row>
    <row r="4" s="109" customFormat="true" ht="14.15" hidden="false" customHeight="true" outlineLevel="0" collapsed="false">
      <c r="A4" s="105"/>
      <c r="B4" s="72" t="s">
        <v>17</v>
      </c>
      <c r="C4" s="73" t="s">
        <v>18</v>
      </c>
      <c r="D4" s="72" t="s">
        <v>17</v>
      </c>
      <c r="E4" s="106" t="s">
        <v>18</v>
      </c>
      <c r="F4" s="72" t="s">
        <v>17</v>
      </c>
      <c r="G4" s="73" t="s">
        <v>18</v>
      </c>
      <c r="H4" s="72" t="s">
        <v>17</v>
      </c>
      <c r="I4" s="73" t="s">
        <v>18</v>
      </c>
      <c r="J4" s="72" t="s">
        <v>17</v>
      </c>
      <c r="K4" s="73" t="s">
        <v>18</v>
      </c>
      <c r="L4" s="107" t="s">
        <v>17</v>
      </c>
      <c r="M4" s="106" t="s">
        <v>18</v>
      </c>
      <c r="N4" s="108"/>
    </row>
    <row r="5" s="63" customFormat="true" ht="21" hidden="false" customHeight="true" outlineLevel="0" collapsed="false">
      <c r="A5" s="110" t="s">
        <v>61</v>
      </c>
      <c r="B5" s="111" t="n">
        <v>2043</v>
      </c>
      <c r="C5" s="112" t="n">
        <v>184766</v>
      </c>
      <c r="D5" s="113" t="s">
        <v>62</v>
      </c>
      <c r="E5" s="114" t="s">
        <v>62</v>
      </c>
      <c r="F5" s="113" t="s">
        <v>62</v>
      </c>
      <c r="G5" s="115" t="s">
        <v>62</v>
      </c>
      <c r="H5" s="111" t="n">
        <v>29</v>
      </c>
      <c r="I5" s="112" t="n">
        <v>5956</v>
      </c>
      <c r="J5" s="111" t="s">
        <v>21</v>
      </c>
      <c r="K5" s="112" t="s">
        <v>21</v>
      </c>
      <c r="L5" s="116" t="n">
        <v>39861</v>
      </c>
      <c r="M5" s="114" t="n">
        <v>8767461</v>
      </c>
      <c r="N5" s="117" t="str">
        <f aca="false">IF(A5="","",A5)</f>
        <v>滋賀県計</v>
      </c>
    </row>
    <row r="6" s="63" customFormat="true" ht="21" hidden="false" customHeight="true" outlineLevel="0" collapsed="false">
      <c r="A6" s="118" t="s">
        <v>63</v>
      </c>
      <c r="B6" s="119" t="n">
        <v>101535</v>
      </c>
      <c r="C6" s="120" t="n">
        <v>12080977</v>
      </c>
      <c r="D6" s="121" t="s">
        <v>62</v>
      </c>
      <c r="E6" s="122" t="s">
        <v>62</v>
      </c>
      <c r="F6" s="121" t="s">
        <v>62</v>
      </c>
      <c r="G6" s="123" t="s">
        <v>62</v>
      </c>
      <c r="H6" s="119" t="n">
        <v>8080</v>
      </c>
      <c r="I6" s="120" t="n">
        <v>1992060</v>
      </c>
      <c r="J6" s="121" t="s">
        <v>62</v>
      </c>
      <c r="K6" s="123" t="s">
        <v>62</v>
      </c>
      <c r="L6" s="124" t="n">
        <v>93742</v>
      </c>
      <c r="M6" s="122" t="n">
        <v>20728951</v>
      </c>
      <c r="N6" s="125" t="str">
        <f aca="false">IF(A6="","",A6)</f>
        <v>京都府計</v>
      </c>
    </row>
    <row r="7" s="63" customFormat="true" ht="21" hidden="false" customHeight="true" outlineLevel="0" collapsed="false">
      <c r="A7" s="118" t="s">
        <v>64</v>
      </c>
      <c r="B7" s="119" t="n">
        <v>1992</v>
      </c>
      <c r="C7" s="120" t="n">
        <v>202026</v>
      </c>
      <c r="D7" s="121" t="s">
        <v>62</v>
      </c>
      <c r="E7" s="122" t="s">
        <v>62</v>
      </c>
      <c r="F7" s="121" t="s">
        <v>62</v>
      </c>
      <c r="G7" s="123" t="s">
        <v>62</v>
      </c>
      <c r="H7" s="121" t="s">
        <v>62</v>
      </c>
      <c r="I7" s="123" t="s">
        <v>62</v>
      </c>
      <c r="J7" s="121" t="s">
        <v>62</v>
      </c>
      <c r="K7" s="123" t="s">
        <v>62</v>
      </c>
      <c r="L7" s="124" t="n">
        <v>228787</v>
      </c>
      <c r="M7" s="122" t="n">
        <v>50325659</v>
      </c>
      <c r="N7" s="125" t="str">
        <f aca="false">IF(A7="","",A7)</f>
        <v>大阪府計</v>
      </c>
    </row>
    <row r="8" s="63" customFormat="true" ht="21" hidden="false" customHeight="true" outlineLevel="0" collapsed="false">
      <c r="A8" s="118" t="s">
        <v>65</v>
      </c>
      <c r="B8" s="119" t="n">
        <v>179907</v>
      </c>
      <c r="C8" s="120" t="n">
        <v>21473388</v>
      </c>
      <c r="D8" s="119" t="n">
        <v>4757</v>
      </c>
      <c r="E8" s="122" t="n">
        <v>445193</v>
      </c>
      <c r="F8" s="119" t="n">
        <v>7200</v>
      </c>
      <c r="G8" s="120" t="n">
        <v>1702498</v>
      </c>
      <c r="H8" s="119" t="n">
        <v>578</v>
      </c>
      <c r="I8" s="120" t="n">
        <v>105993</v>
      </c>
      <c r="J8" s="119" t="n">
        <v>10855</v>
      </c>
      <c r="K8" s="120" t="n">
        <v>217109</v>
      </c>
      <c r="L8" s="124" t="n">
        <v>258051</v>
      </c>
      <c r="M8" s="122" t="n">
        <v>56762517</v>
      </c>
      <c r="N8" s="125" t="str">
        <f aca="false">IF(A8="","",A8)</f>
        <v>兵庫県計</v>
      </c>
    </row>
    <row r="9" s="63" customFormat="true" ht="21" hidden="false" customHeight="true" outlineLevel="0" collapsed="false">
      <c r="A9" s="118" t="s">
        <v>66</v>
      </c>
      <c r="B9" s="119" t="n">
        <v>3348</v>
      </c>
      <c r="C9" s="120" t="n">
        <v>327448</v>
      </c>
      <c r="D9" s="119" t="s">
        <v>21</v>
      </c>
      <c r="E9" s="120" t="s">
        <v>21</v>
      </c>
      <c r="F9" s="119" t="s">
        <v>21</v>
      </c>
      <c r="G9" s="120" t="s">
        <v>21</v>
      </c>
      <c r="H9" s="121" t="s">
        <v>62</v>
      </c>
      <c r="I9" s="123" t="s">
        <v>62</v>
      </c>
      <c r="J9" s="121" t="s">
        <v>62</v>
      </c>
      <c r="K9" s="123" t="s">
        <v>62</v>
      </c>
      <c r="L9" s="126" t="s">
        <v>62</v>
      </c>
      <c r="M9" s="122" t="s">
        <v>62</v>
      </c>
      <c r="N9" s="125" t="str">
        <f aca="false">IF(A9="","",A9)</f>
        <v>奈良県計</v>
      </c>
    </row>
    <row r="10" s="63" customFormat="true" ht="21" hidden="false" customHeight="true" outlineLevel="0" collapsed="false">
      <c r="A10" s="127" t="s">
        <v>67</v>
      </c>
      <c r="B10" s="128" t="n">
        <v>2592</v>
      </c>
      <c r="C10" s="129" t="n">
        <v>262787</v>
      </c>
      <c r="D10" s="128" t="s">
        <v>21</v>
      </c>
      <c r="E10" s="130" t="s">
        <v>21</v>
      </c>
      <c r="F10" s="131" t="s">
        <v>62</v>
      </c>
      <c r="G10" s="132" t="s">
        <v>62</v>
      </c>
      <c r="H10" s="128" t="n">
        <v>167</v>
      </c>
      <c r="I10" s="129" t="n">
        <v>31279</v>
      </c>
      <c r="J10" s="128" t="n">
        <v>167</v>
      </c>
      <c r="K10" s="129" t="n">
        <v>3341</v>
      </c>
      <c r="L10" s="133" t="s">
        <v>62</v>
      </c>
      <c r="M10" s="134" t="s">
        <v>62</v>
      </c>
      <c r="N10" s="135" t="str">
        <f aca="false">IF(A10="","",A10)</f>
        <v>和歌山県計</v>
      </c>
    </row>
    <row r="11" s="142" customFormat="true" ht="21" hidden="false" customHeight="true" outlineLevel="0" collapsed="false">
      <c r="A11" s="136" t="s">
        <v>68</v>
      </c>
      <c r="B11" s="137" t="n">
        <v>291417</v>
      </c>
      <c r="C11" s="138" t="n">
        <v>34531392</v>
      </c>
      <c r="D11" s="137" t="n">
        <v>8716</v>
      </c>
      <c r="E11" s="139" t="n">
        <v>840941</v>
      </c>
      <c r="F11" s="137" t="n">
        <v>40649</v>
      </c>
      <c r="G11" s="138" t="n">
        <v>10141629</v>
      </c>
      <c r="H11" s="137" t="n">
        <v>11779</v>
      </c>
      <c r="I11" s="138" t="n">
        <v>2841150</v>
      </c>
      <c r="J11" s="137" t="n">
        <v>41646</v>
      </c>
      <c r="K11" s="138" t="n">
        <v>832926</v>
      </c>
      <c r="L11" s="140" t="n">
        <v>620534</v>
      </c>
      <c r="M11" s="138" t="n">
        <v>136601734</v>
      </c>
      <c r="N11" s="141" t="s">
        <v>68</v>
      </c>
    </row>
    <row r="12" customFormat="false" ht="11.5" hidden="false" customHeight="false" outlineLevel="0" collapsed="false">
      <c r="B12" s="62"/>
      <c r="C12" s="62"/>
      <c r="D12" s="62"/>
      <c r="E12" s="62"/>
      <c r="F12" s="62"/>
      <c r="G12" s="62"/>
      <c r="H12" s="143"/>
      <c r="I12" s="143"/>
      <c r="J12" s="62"/>
      <c r="K12" s="62"/>
      <c r="L12" s="62"/>
      <c r="M12" s="62"/>
      <c r="N12" s="62"/>
      <c r="O12" s="62"/>
      <c r="P12" s="62"/>
      <c r="Q12" s="62"/>
      <c r="R12" s="62"/>
      <c r="S12" s="62"/>
      <c r="T12" s="62"/>
      <c r="U12" s="62"/>
    </row>
    <row r="13" customFormat="false" ht="26.25" hidden="false" customHeight="true" outlineLevel="0" collapsed="false">
      <c r="A13" s="95" t="s">
        <v>58</v>
      </c>
      <c r="B13" s="96" t="s">
        <v>69</v>
      </c>
      <c r="C13" s="96"/>
      <c r="D13" s="98" t="s">
        <v>27</v>
      </c>
      <c r="E13" s="98"/>
      <c r="F13" s="98" t="s">
        <v>28</v>
      </c>
      <c r="G13" s="98"/>
      <c r="H13" s="98" t="s">
        <v>29</v>
      </c>
      <c r="I13" s="98"/>
      <c r="J13" s="144" t="s">
        <v>30</v>
      </c>
      <c r="K13" s="144"/>
      <c r="L13" s="98" t="s">
        <v>31</v>
      </c>
      <c r="M13" s="98"/>
      <c r="N13" s="145" t="s">
        <v>58</v>
      </c>
    </row>
    <row r="14" customFormat="false" ht="13.5" hidden="false" customHeight="true" outlineLevel="0" collapsed="false">
      <c r="A14" s="95"/>
      <c r="B14" s="101" t="s">
        <v>59</v>
      </c>
      <c r="C14" s="102" t="s">
        <v>60</v>
      </c>
      <c r="D14" s="101" t="s">
        <v>59</v>
      </c>
      <c r="E14" s="102" t="s">
        <v>60</v>
      </c>
      <c r="F14" s="101" t="s">
        <v>59</v>
      </c>
      <c r="G14" s="102" t="s">
        <v>60</v>
      </c>
      <c r="H14" s="101" t="s">
        <v>59</v>
      </c>
      <c r="I14" s="102" t="s">
        <v>60</v>
      </c>
      <c r="J14" s="101" t="s">
        <v>59</v>
      </c>
      <c r="K14" s="102" t="s">
        <v>60</v>
      </c>
      <c r="L14" s="101" t="s">
        <v>59</v>
      </c>
      <c r="M14" s="102" t="s">
        <v>60</v>
      </c>
      <c r="N14" s="145"/>
    </row>
    <row r="15" s="109" customFormat="true" ht="14.15" hidden="false" customHeight="true" outlineLevel="0" collapsed="false">
      <c r="A15" s="105"/>
      <c r="B15" s="72" t="s">
        <v>17</v>
      </c>
      <c r="C15" s="73" t="s">
        <v>18</v>
      </c>
      <c r="D15" s="72" t="s">
        <v>17</v>
      </c>
      <c r="E15" s="73" t="s">
        <v>18</v>
      </c>
      <c r="F15" s="72" t="s">
        <v>17</v>
      </c>
      <c r="G15" s="73" t="s">
        <v>18</v>
      </c>
      <c r="H15" s="72" t="s">
        <v>17</v>
      </c>
      <c r="I15" s="73" t="s">
        <v>18</v>
      </c>
      <c r="J15" s="72" t="s">
        <v>17</v>
      </c>
      <c r="K15" s="73" t="s">
        <v>18</v>
      </c>
      <c r="L15" s="72" t="s">
        <v>17</v>
      </c>
      <c r="M15" s="106" t="s">
        <v>18</v>
      </c>
      <c r="N15" s="108"/>
    </row>
    <row r="16" s="63" customFormat="true" ht="21" hidden="false" customHeight="true" outlineLevel="0" collapsed="false">
      <c r="A16" s="110" t="str">
        <f aca="false">IF(A5="","",A5)</f>
        <v>滋賀県計</v>
      </c>
      <c r="B16" s="113" t="s">
        <v>62</v>
      </c>
      <c r="C16" s="115" t="s">
        <v>62</v>
      </c>
      <c r="D16" s="113" t="s">
        <v>62</v>
      </c>
      <c r="E16" s="115" t="s">
        <v>62</v>
      </c>
      <c r="F16" s="113" t="s">
        <v>62</v>
      </c>
      <c r="G16" s="115" t="s">
        <v>62</v>
      </c>
      <c r="H16" s="113" t="s">
        <v>62</v>
      </c>
      <c r="I16" s="115" t="s">
        <v>62</v>
      </c>
      <c r="J16" s="113" t="s">
        <v>62</v>
      </c>
      <c r="K16" s="115" t="s">
        <v>62</v>
      </c>
      <c r="L16" s="111" t="n">
        <v>32114</v>
      </c>
      <c r="M16" s="114" t="n">
        <v>4311336</v>
      </c>
      <c r="N16" s="117" t="str">
        <f aca="false">IF(A16="","",A16)</f>
        <v>滋賀県計</v>
      </c>
    </row>
    <row r="17" s="63" customFormat="true" ht="21" hidden="false" customHeight="true" outlineLevel="0" collapsed="false">
      <c r="A17" s="118" t="str">
        <f aca="false">IF(A6="","",A6)</f>
        <v>京都府計</v>
      </c>
      <c r="B17" s="119" t="n">
        <v>336</v>
      </c>
      <c r="C17" s="120" t="n">
        <v>22412</v>
      </c>
      <c r="D17" s="119" t="n">
        <v>40</v>
      </c>
      <c r="E17" s="120" t="n">
        <v>4630</v>
      </c>
      <c r="F17" s="121" t="s">
        <v>62</v>
      </c>
      <c r="G17" s="123" t="s">
        <v>62</v>
      </c>
      <c r="H17" s="121" t="s">
        <v>62</v>
      </c>
      <c r="I17" s="146" t="s">
        <v>62</v>
      </c>
      <c r="J17" s="121" t="s">
        <v>62</v>
      </c>
      <c r="K17" s="146" t="s">
        <v>62</v>
      </c>
      <c r="L17" s="119" t="n">
        <v>19712</v>
      </c>
      <c r="M17" s="122" t="n">
        <v>2646718</v>
      </c>
      <c r="N17" s="125" t="str">
        <f aca="false">IF(A17="","",A17)</f>
        <v>京都府計</v>
      </c>
    </row>
    <row r="18" s="63" customFormat="true" ht="21" hidden="false" customHeight="true" outlineLevel="0" collapsed="false">
      <c r="A18" s="118" t="str">
        <f aca="false">IF(A7="","",A7)</f>
        <v>大阪府計</v>
      </c>
      <c r="B18" s="119" t="n">
        <v>3572</v>
      </c>
      <c r="C18" s="120" t="n">
        <v>282107</v>
      </c>
      <c r="D18" s="119" t="n">
        <v>893</v>
      </c>
      <c r="E18" s="120" t="n">
        <v>125117</v>
      </c>
      <c r="F18" s="121" t="s">
        <v>62</v>
      </c>
      <c r="G18" s="123" t="s">
        <v>62</v>
      </c>
      <c r="H18" s="119" t="n">
        <v>1882</v>
      </c>
      <c r="I18" s="120" t="n">
        <v>714121</v>
      </c>
      <c r="J18" s="121" t="s">
        <v>62</v>
      </c>
      <c r="K18" s="123" t="s">
        <v>62</v>
      </c>
      <c r="L18" s="119" t="n">
        <v>24837</v>
      </c>
      <c r="M18" s="122" t="n">
        <v>3335265</v>
      </c>
      <c r="N18" s="125" t="str">
        <f aca="false">IF(A18="","",A18)</f>
        <v>大阪府計</v>
      </c>
    </row>
    <row r="19" s="63" customFormat="true" ht="21" hidden="false" customHeight="true" outlineLevel="0" collapsed="false">
      <c r="A19" s="118" t="str">
        <f aca="false">IF(A8="","",A8)</f>
        <v>兵庫県計</v>
      </c>
      <c r="B19" s="119" t="n">
        <v>157</v>
      </c>
      <c r="C19" s="120" t="n">
        <v>11107</v>
      </c>
      <c r="D19" s="119" t="n">
        <v>32</v>
      </c>
      <c r="E19" s="120" t="n">
        <v>3603</v>
      </c>
      <c r="F19" s="121" t="s">
        <v>62</v>
      </c>
      <c r="G19" s="123" t="s">
        <v>62</v>
      </c>
      <c r="H19" s="119" t="n">
        <v>133</v>
      </c>
      <c r="I19" s="120" t="n">
        <v>54878</v>
      </c>
      <c r="J19" s="119" t="n">
        <v>0</v>
      </c>
      <c r="K19" s="120" t="n">
        <v>387</v>
      </c>
      <c r="L19" s="119" t="n">
        <v>131517</v>
      </c>
      <c r="M19" s="122" t="n">
        <v>17658114</v>
      </c>
      <c r="N19" s="125" t="str">
        <f aca="false">IF(A19="","",A19)</f>
        <v>兵庫県計</v>
      </c>
    </row>
    <row r="20" s="63" customFormat="true" ht="21" hidden="false" customHeight="true" outlineLevel="0" collapsed="false">
      <c r="A20" s="118" t="str">
        <f aca="false">IF(A9="","",A9)</f>
        <v>奈良県計</v>
      </c>
      <c r="B20" s="121" t="s">
        <v>62</v>
      </c>
      <c r="C20" s="123" t="s">
        <v>62</v>
      </c>
      <c r="D20" s="121" t="s">
        <v>62</v>
      </c>
      <c r="E20" s="123" t="s">
        <v>62</v>
      </c>
      <c r="F20" s="119" t="s">
        <v>21</v>
      </c>
      <c r="G20" s="120" t="s">
        <v>21</v>
      </c>
      <c r="H20" s="119" t="s">
        <v>21</v>
      </c>
      <c r="I20" s="120" t="s">
        <v>21</v>
      </c>
      <c r="J20" s="121" t="s">
        <v>62</v>
      </c>
      <c r="K20" s="123" t="s">
        <v>62</v>
      </c>
      <c r="L20" s="121" t="s">
        <v>62</v>
      </c>
      <c r="M20" s="122" t="s">
        <v>62</v>
      </c>
      <c r="N20" s="125" t="str">
        <f aca="false">IF(A20="","",A20)</f>
        <v>奈良県計</v>
      </c>
    </row>
    <row r="21" s="63" customFormat="true" ht="21" hidden="false" customHeight="true" outlineLevel="0" collapsed="false">
      <c r="A21" s="127" t="str">
        <f aca="false">IF(A10="","",A10)</f>
        <v>和歌山県計</v>
      </c>
      <c r="B21" s="128" t="n">
        <v>0</v>
      </c>
      <c r="C21" s="129" t="n">
        <v>4</v>
      </c>
      <c r="D21" s="128" t="n">
        <v>22</v>
      </c>
      <c r="E21" s="129" t="n">
        <v>2656</v>
      </c>
      <c r="F21" s="128" t="s">
        <v>21</v>
      </c>
      <c r="G21" s="129" t="s">
        <v>21</v>
      </c>
      <c r="H21" s="131" t="s">
        <v>62</v>
      </c>
      <c r="I21" s="132" t="s">
        <v>62</v>
      </c>
      <c r="J21" s="131" t="s">
        <v>62</v>
      </c>
      <c r="K21" s="132" t="s">
        <v>62</v>
      </c>
      <c r="L21" s="131" t="s">
        <v>62</v>
      </c>
      <c r="M21" s="134" t="s">
        <v>62</v>
      </c>
      <c r="N21" s="135" t="str">
        <f aca="false">IF(A21="","",A21)</f>
        <v>和歌山県計</v>
      </c>
    </row>
    <row r="22" s="142" customFormat="true" ht="21" hidden="false" customHeight="true" outlineLevel="0" collapsed="false">
      <c r="A22" s="136" t="s">
        <v>68</v>
      </c>
      <c r="B22" s="137" t="n">
        <v>4136</v>
      </c>
      <c r="C22" s="138" t="n">
        <v>319862</v>
      </c>
      <c r="D22" s="137" t="n">
        <v>994</v>
      </c>
      <c r="E22" s="138" t="n">
        <v>136813</v>
      </c>
      <c r="F22" s="137" t="n">
        <v>14595</v>
      </c>
      <c r="G22" s="138" t="n">
        <v>5422241</v>
      </c>
      <c r="H22" s="137" t="n">
        <v>2016</v>
      </c>
      <c r="I22" s="138" t="n">
        <v>768936</v>
      </c>
      <c r="J22" s="137" t="n">
        <v>3</v>
      </c>
      <c r="K22" s="138" t="n">
        <v>2751</v>
      </c>
      <c r="L22" s="137" t="n">
        <v>208181</v>
      </c>
      <c r="M22" s="138" t="n">
        <v>27951535</v>
      </c>
      <c r="N22" s="141" t="s">
        <v>68</v>
      </c>
    </row>
    <row r="23" customFormat="false" ht="11.5" hidden="false" customHeight="false" outlineLevel="0" collapsed="false"/>
    <row r="24" customFormat="false" ht="25.5" hidden="false" customHeight="true" outlineLevel="0" collapsed="false">
      <c r="A24" s="95" t="s">
        <v>58</v>
      </c>
      <c r="B24" s="147" t="s">
        <v>32</v>
      </c>
      <c r="C24" s="147"/>
      <c r="D24" s="147" t="s">
        <v>33</v>
      </c>
      <c r="E24" s="147"/>
      <c r="F24" s="98" t="s">
        <v>34</v>
      </c>
      <c r="G24" s="98"/>
      <c r="H24" s="98" t="s">
        <v>35</v>
      </c>
      <c r="I24" s="98"/>
      <c r="J24" s="98" t="s">
        <v>36</v>
      </c>
      <c r="K24" s="98"/>
      <c r="L24" s="145" t="s">
        <v>58</v>
      </c>
    </row>
    <row r="25" customFormat="false" ht="13.5" hidden="false" customHeight="true" outlineLevel="0" collapsed="false">
      <c r="A25" s="95"/>
      <c r="B25" s="101" t="s">
        <v>59</v>
      </c>
      <c r="C25" s="102" t="s">
        <v>60</v>
      </c>
      <c r="D25" s="101" t="s">
        <v>59</v>
      </c>
      <c r="E25" s="102" t="s">
        <v>60</v>
      </c>
      <c r="F25" s="101" t="s">
        <v>59</v>
      </c>
      <c r="G25" s="102" t="s">
        <v>60</v>
      </c>
      <c r="H25" s="101" t="s">
        <v>59</v>
      </c>
      <c r="I25" s="102" t="s">
        <v>60</v>
      </c>
      <c r="J25" s="101" t="s">
        <v>59</v>
      </c>
      <c r="K25" s="102" t="s">
        <v>60</v>
      </c>
      <c r="L25" s="145"/>
    </row>
    <row r="26" customFormat="false" ht="13.5" hidden="false" customHeight="true" outlineLevel="0" collapsed="false">
      <c r="A26" s="105"/>
      <c r="B26" s="72" t="s">
        <v>17</v>
      </c>
      <c r="C26" s="148" t="s">
        <v>18</v>
      </c>
      <c r="D26" s="72" t="s">
        <v>17</v>
      </c>
      <c r="E26" s="73" t="s">
        <v>18</v>
      </c>
      <c r="F26" s="72" t="s">
        <v>17</v>
      </c>
      <c r="G26" s="73" t="s">
        <v>18</v>
      </c>
      <c r="H26" s="72" t="s">
        <v>17</v>
      </c>
      <c r="I26" s="73" t="s">
        <v>18</v>
      </c>
      <c r="J26" s="72" t="s">
        <v>17</v>
      </c>
      <c r="K26" s="106" t="s">
        <v>18</v>
      </c>
      <c r="L26" s="108"/>
    </row>
    <row r="27" customFormat="false" ht="21" hidden="false" customHeight="true" outlineLevel="0" collapsed="false">
      <c r="A27" s="110" t="str">
        <f aca="false">IF(A16="","",A16)</f>
        <v>滋賀県計</v>
      </c>
      <c r="B27" s="149" t="n">
        <v>26612</v>
      </c>
      <c r="C27" s="150" t="n">
        <v>2130147</v>
      </c>
      <c r="D27" s="149" t="n">
        <v>1366</v>
      </c>
      <c r="E27" s="151" t="n">
        <v>109262</v>
      </c>
      <c r="F27" s="149" t="n">
        <v>10016</v>
      </c>
      <c r="G27" s="151" t="n">
        <v>803561</v>
      </c>
      <c r="H27" s="152" t="s">
        <v>62</v>
      </c>
      <c r="I27" s="153" t="s">
        <v>62</v>
      </c>
      <c r="J27" s="149" t="n">
        <v>112126</v>
      </c>
      <c r="K27" s="154" t="n">
        <v>16318891</v>
      </c>
      <c r="L27" s="117" t="str">
        <f aca="false">IF(A27="","",A27)</f>
        <v>滋賀県計</v>
      </c>
    </row>
    <row r="28" customFormat="false" ht="21" hidden="false" customHeight="true" outlineLevel="0" collapsed="false">
      <c r="A28" s="118" t="str">
        <f aca="false">IF(A17="","",A17)</f>
        <v>京都府計</v>
      </c>
      <c r="B28" s="155" t="n">
        <v>23776</v>
      </c>
      <c r="C28" s="156" t="n">
        <v>1902247</v>
      </c>
      <c r="D28" s="155" t="n">
        <v>48</v>
      </c>
      <c r="E28" s="157" t="n">
        <v>4013</v>
      </c>
      <c r="F28" s="155" t="n">
        <v>129029</v>
      </c>
      <c r="G28" s="157" t="n">
        <v>10336252</v>
      </c>
      <c r="H28" s="155" t="n">
        <v>1</v>
      </c>
      <c r="I28" s="157" t="n">
        <v>373</v>
      </c>
      <c r="J28" s="155" t="n">
        <v>422999</v>
      </c>
      <c r="K28" s="158" t="n">
        <v>55564217</v>
      </c>
      <c r="L28" s="125" t="str">
        <f aca="false">IF(A28="","",A28)</f>
        <v>京都府計</v>
      </c>
    </row>
    <row r="29" customFormat="false" ht="21" hidden="false" customHeight="true" outlineLevel="0" collapsed="false">
      <c r="A29" s="118" t="str">
        <f aca="false">IF(A18="","",A18)</f>
        <v>大阪府計</v>
      </c>
      <c r="B29" s="155" t="n">
        <v>959</v>
      </c>
      <c r="C29" s="156" t="n">
        <v>76958</v>
      </c>
      <c r="D29" s="155" t="n">
        <v>55582</v>
      </c>
      <c r="E29" s="157" t="n">
        <v>4686061</v>
      </c>
      <c r="F29" s="155" t="n">
        <v>138187</v>
      </c>
      <c r="G29" s="157" t="n">
        <v>11383753</v>
      </c>
      <c r="H29" s="159" t="s">
        <v>62</v>
      </c>
      <c r="I29" s="160" t="s">
        <v>62</v>
      </c>
      <c r="J29" s="155" t="n">
        <v>494877</v>
      </c>
      <c r="K29" s="158" t="n">
        <v>80691187</v>
      </c>
      <c r="L29" s="125" t="str">
        <f aca="false">IF(A29="","",A29)</f>
        <v>大阪府計</v>
      </c>
    </row>
    <row r="30" customFormat="false" ht="21" hidden="false" customHeight="true" outlineLevel="0" collapsed="false">
      <c r="A30" s="118" t="str">
        <f aca="false">IF(A19="","",A19)</f>
        <v>兵庫県計</v>
      </c>
      <c r="B30" s="155" t="n">
        <v>84085</v>
      </c>
      <c r="C30" s="156" t="n">
        <v>6727783</v>
      </c>
      <c r="D30" s="155" t="n">
        <v>8215</v>
      </c>
      <c r="E30" s="157" t="n">
        <v>756157</v>
      </c>
      <c r="F30" s="155" t="n">
        <v>119776</v>
      </c>
      <c r="G30" s="157" t="n">
        <v>10354356</v>
      </c>
      <c r="H30" s="161" t="s">
        <v>62</v>
      </c>
      <c r="I30" s="162" t="s">
        <v>62</v>
      </c>
      <c r="J30" s="155" t="n">
        <v>805402</v>
      </c>
      <c r="K30" s="158" t="n">
        <v>116317748</v>
      </c>
      <c r="L30" s="125" t="str">
        <f aca="false">IF(A30="","",A30)</f>
        <v>兵庫県計</v>
      </c>
    </row>
    <row r="31" customFormat="false" ht="21" hidden="false" customHeight="true" outlineLevel="0" collapsed="false">
      <c r="A31" s="118" t="str">
        <f aca="false">IF(A20="","",A20)</f>
        <v>奈良県計</v>
      </c>
      <c r="B31" s="161" t="s">
        <v>62</v>
      </c>
      <c r="C31" s="163" t="s">
        <v>62</v>
      </c>
      <c r="D31" s="155" t="n">
        <v>0</v>
      </c>
      <c r="E31" s="157" t="n">
        <v>65</v>
      </c>
      <c r="F31" s="155" t="n">
        <v>1466</v>
      </c>
      <c r="G31" s="157" t="n">
        <v>144948</v>
      </c>
      <c r="H31" s="155" t="n">
        <v>7</v>
      </c>
      <c r="I31" s="157" t="n">
        <v>796</v>
      </c>
      <c r="J31" s="155" t="n">
        <v>4885</v>
      </c>
      <c r="K31" s="158" t="n">
        <v>483424</v>
      </c>
      <c r="L31" s="125" t="str">
        <f aca="false">IF(A31="","",A31)</f>
        <v>奈良県計</v>
      </c>
    </row>
    <row r="32" customFormat="false" ht="21" hidden="false" customHeight="true" outlineLevel="0" collapsed="false">
      <c r="A32" s="127" t="str">
        <f aca="false">IF(A21="","",A21)</f>
        <v>和歌山県計</v>
      </c>
      <c r="B32" s="164" t="s">
        <v>62</v>
      </c>
      <c r="C32" s="165" t="s">
        <v>62</v>
      </c>
      <c r="D32" s="166" t="n">
        <v>12</v>
      </c>
      <c r="E32" s="167" t="n">
        <v>4227</v>
      </c>
      <c r="F32" s="166" t="n">
        <v>2972</v>
      </c>
      <c r="G32" s="167" t="n">
        <v>325077</v>
      </c>
      <c r="H32" s="166" t="n">
        <v>1</v>
      </c>
      <c r="I32" s="167" t="n">
        <v>283</v>
      </c>
      <c r="J32" s="166" t="n">
        <v>6531</v>
      </c>
      <c r="K32" s="168" t="n">
        <v>767925</v>
      </c>
      <c r="L32" s="135" t="str">
        <f aca="false">IF(A32="","",A32)</f>
        <v>和歌山県計</v>
      </c>
    </row>
    <row r="33" customFormat="false" ht="21" hidden="false" customHeight="true" outlineLevel="0" collapsed="false">
      <c r="A33" s="136" t="s">
        <v>68</v>
      </c>
      <c r="B33" s="169" t="n">
        <v>135452</v>
      </c>
      <c r="C33" s="170" t="n">
        <v>10840021</v>
      </c>
      <c r="D33" s="169" t="n">
        <v>65224</v>
      </c>
      <c r="E33" s="171" t="n">
        <v>5559785</v>
      </c>
      <c r="F33" s="169" t="n">
        <v>401446</v>
      </c>
      <c r="G33" s="171" t="n">
        <v>33347946</v>
      </c>
      <c r="H33" s="169" t="n">
        <v>33</v>
      </c>
      <c r="I33" s="171" t="n">
        <v>3729</v>
      </c>
      <c r="J33" s="169" t="n">
        <v>1846821</v>
      </c>
      <c r="K33" s="171" t="n">
        <v>270143391</v>
      </c>
      <c r="L33" s="141" t="s">
        <v>68</v>
      </c>
    </row>
    <row r="34" customFormat="false" ht="11" hidden="false" customHeight="false" outlineLevel="0" collapsed="false">
      <c r="B34" s="93"/>
      <c r="C34" s="93"/>
      <c r="D34" s="93"/>
      <c r="E34" s="93"/>
      <c r="F34" s="93"/>
    </row>
    <row r="35" customFormat="false" ht="11" hidden="false" customHeight="false" outlineLevel="0" collapsed="false">
      <c r="B35" s="93"/>
      <c r="C35" s="93"/>
      <c r="D35" s="93"/>
      <c r="E35" s="93"/>
      <c r="F35" s="93"/>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12大阪国税局
酒税１
(H22)</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3" width="18.99"/>
    <col collapsed="false" customWidth="true" hidden="false" outlineLevel="0" max="6" min="2" style="63" width="11.99"/>
    <col collapsed="false" customWidth="true" hidden="false" outlineLevel="0" max="7" min="7" style="63" width="10.99"/>
    <col collapsed="false" customWidth="false" hidden="false" outlineLevel="0" max="257" min="8" style="63" width="10.63"/>
  </cols>
  <sheetData>
    <row r="1" customFormat="false" ht="15.5" hidden="false" customHeight="false" outlineLevel="0" collapsed="false">
      <c r="A1" s="172" t="s">
        <v>70</v>
      </c>
      <c r="B1" s="172"/>
      <c r="C1" s="172"/>
      <c r="D1" s="172"/>
      <c r="E1" s="172"/>
      <c r="F1" s="172"/>
      <c r="G1" s="172"/>
    </row>
    <row r="2" customFormat="false" ht="12" hidden="false" customHeight="true" outlineLevel="0" collapsed="false">
      <c r="A2" s="63" t="s">
        <v>71</v>
      </c>
    </row>
    <row r="3" customFormat="false" ht="13.5" hidden="false" customHeight="true" outlineLevel="0" collapsed="false">
      <c r="A3" s="4" t="s">
        <v>72</v>
      </c>
      <c r="B3" s="65" t="s">
        <v>73</v>
      </c>
      <c r="C3" s="65"/>
      <c r="D3" s="65"/>
      <c r="E3" s="65"/>
      <c r="F3" s="65"/>
      <c r="G3" s="173" t="s">
        <v>74</v>
      </c>
    </row>
    <row r="4" customFormat="false" ht="11.25" hidden="false" customHeight="true" outlineLevel="0" collapsed="false">
      <c r="A4" s="4"/>
      <c r="B4" s="174" t="s">
        <v>75</v>
      </c>
      <c r="C4" s="174" t="s">
        <v>76</v>
      </c>
      <c r="D4" s="175" t="s">
        <v>77</v>
      </c>
      <c r="E4" s="174" t="s">
        <v>78</v>
      </c>
      <c r="F4" s="174" t="s">
        <v>9</v>
      </c>
      <c r="G4" s="173"/>
    </row>
    <row r="5" customFormat="false" ht="36" hidden="false" customHeight="true" outlineLevel="0" collapsed="false">
      <c r="A5" s="4"/>
      <c r="B5" s="174"/>
      <c r="C5" s="174"/>
      <c r="D5" s="175"/>
      <c r="E5" s="174"/>
      <c r="F5" s="174"/>
      <c r="G5" s="173"/>
    </row>
    <row r="6" customFormat="false" ht="29.25" hidden="false" customHeight="true" outlineLevel="0" collapsed="false">
      <c r="A6" s="176"/>
      <c r="B6" s="177" t="s">
        <v>79</v>
      </c>
      <c r="C6" s="177" t="s">
        <v>80</v>
      </c>
      <c r="D6" s="178" t="s">
        <v>81</v>
      </c>
      <c r="E6" s="177" t="s">
        <v>82</v>
      </c>
      <c r="F6" s="179" t="s">
        <v>83</v>
      </c>
      <c r="G6" s="180" t="s">
        <v>84</v>
      </c>
    </row>
    <row r="7" customFormat="false" ht="13.5" hidden="false" customHeight="true" outlineLevel="0" collapsed="false">
      <c r="A7" s="181"/>
      <c r="B7" s="182" t="s">
        <v>17</v>
      </c>
      <c r="C7" s="183" t="s">
        <v>17</v>
      </c>
      <c r="D7" s="183" t="s">
        <v>17</v>
      </c>
      <c r="E7" s="183" t="s">
        <v>17</v>
      </c>
      <c r="F7" s="184" t="s">
        <v>17</v>
      </c>
      <c r="G7" s="185" t="s">
        <v>17</v>
      </c>
    </row>
    <row r="8" customFormat="false" ht="18" hidden="false" customHeight="true" outlineLevel="0" collapsed="false">
      <c r="A8" s="186" t="s">
        <v>19</v>
      </c>
      <c r="B8" s="187" t="n">
        <v>227564</v>
      </c>
      <c r="C8" s="188"/>
      <c r="D8" s="188"/>
      <c r="E8" s="188"/>
      <c r="F8" s="189" t="n">
        <v>227557</v>
      </c>
      <c r="G8" s="190" t="n">
        <v>183738</v>
      </c>
    </row>
    <row r="9" customFormat="false" ht="28.5" hidden="false" customHeight="true" outlineLevel="0" collapsed="false">
      <c r="A9" s="186"/>
      <c r="B9" s="191" t="n">
        <v>222934</v>
      </c>
      <c r="C9" s="191" t="n">
        <v>11</v>
      </c>
      <c r="D9" s="192"/>
      <c r="E9" s="191" t="n">
        <v>1713</v>
      </c>
      <c r="F9" s="193" t="n">
        <v>221232</v>
      </c>
      <c r="G9" s="194" t="n">
        <v>186978</v>
      </c>
    </row>
    <row r="10" customFormat="false" ht="18" hidden="false" customHeight="true" outlineLevel="0" collapsed="false">
      <c r="A10" s="35" t="s">
        <v>20</v>
      </c>
      <c r="B10" s="195" t="n">
        <v>5622</v>
      </c>
      <c r="C10" s="196"/>
      <c r="D10" s="196"/>
      <c r="E10" s="196"/>
      <c r="F10" s="197" t="n">
        <v>5622</v>
      </c>
      <c r="G10" s="198" t="n">
        <v>142</v>
      </c>
    </row>
    <row r="11" customFormat="false" ht="28.5" hidden="false" customHeight="true" outlineLevel="0" collapsed="false">
      <c r="A11" s="35"/>
      <c r="B11" s="191" t="n">
        <v>7975</v>
      </c>
      <c r="C11" s="199" t="s">
        <v>21</v>
      </c>
      <c r="D11" s="192"/>
      <c r="E11" s="191" t="n">
        <v>193</v>
      </c>
      <c r="F11" s="193" t="n">
        <v>7781</v>
      </c>
      <c r="G11" s="194" t="n">
        <v>216</v>
      </c>
    </row>
    <row r="12" customFormat="false" ht="28.5" hidden="false" customHeight="true" outlineLevel="0" collapsed="false">
      <c r="A12" s="200" t="s">
        <v>22</v>
      </c>
      <c r="B12" s="201" t="n">
        <v>48122</v>
      </c>
      <c r="C12" s="202" t="n">
        <v>5</v>
      </c>
      <c r="D12" s="201" t="n">
        <v>10888</v>
      </c>
      <c r="E12" s="201" t="n">
        <v>11341</v>
      </c>
      <c r="F12" s="203" t="n">
        <v>47673</v>
      </c>
      <c r="G12" s="204" t="n">
        <v>2439</v>
      </c>
    </row>
    <row r="13" customFormat="false" ht="28.5" hidden="false" customHeight="true" outlineLevel="0" collapsed="false">
      <c r="A13" s="200" t="s">
        <v>23</v>
      </c>
      <c r="B13" s="201" t="n">
        <v>3300</v>
      </c>
      <c r="C13" s="202" t="s">
        <v>21</v>
      </c>
      <c r="D13" s="201" t="n">
        <v>5108</v>
      </c>
      <c r="E13" s="201" t="n">
        <v>7728</v>
      </c>
      <c r="F13" s="203" t="n">
        <v>680</v>
      </c>
      <c r="G13" s="204" t="n">
        <v>3685</v>
      </c>
    </row>
    <row r="14" customFormat="false" ht="28.5" hidden="false" customHeight="true" outlineLevel="0" collapsed="false">
      <c r="A14" s="35" t="s">
        <v>24</v>
      </c>
      <c r="B14" s="201" t="n">
        <v>48175</v>
      </c>
      <c r="C14" s="202" t="n">
        <v>108</v>
      </c>
      <c r="D14" s="205"/>
      <c r="E14" s="201" t="n">
        <v>9173</v>
      </c>
      <c r="F14" s="203" t="n">
        <v>39111</v>
      </c>
      <c r="G14" s="204" t="n">
        <v>2540</v>
      </c>
    </row>
    <row r="15" customFormat="false" ht="28.5" hidden="false" customHeight="true" outlineLevel="0" collapsed="false">
      <c r="A15" s="35" t="s">
        <v>25</v>
      </c>
      <c r="B15" s="201" t="n">
        <v>680326</v>
      </c>
      <c r="C15" s="202" t="s">
        <v>21</v>
      </c>
      <c r="D15" s="205"/>
      <c r="E15" s="201" t="n">
        <v>1510</v>
      </c>
      <c r="F15" s="203" t="n">
        <v>678816</v>
      </c>
      <c r="G15" s="204" t="n">
        <v>6428</v>
      </c>
    </row>
    <row r="16" customFormat="false" ht="28.5" hidden="false" customHeight="true" outlineLevel="0" collapsed="false">
      <c r="A16" s="200" t="s">
        <v>26</v>
      </c>
      <c r="B16" s="201" t="n">
        <v>580</v>
      </c>
      <c r="C16" s="202" t="s">
        <v>21</v>
      </c>
      <c r="D16" s="205"/>
      <c r="E16" s="201" t="n">
        <v>285</v>
      </c>
      <c r="F16" s="203" t="n">
        <v>295</v>
      </c>
      <c r="G16" s="204" t="n">
        <v>2019</v>
      </c>
    </row>
    <row r="17" customFormat="false" ht="28.5" hidden="false" customHeight="true" outlineLevel="0" collapsed="false">
      <c r="A17" s="200" t="s">
        <v>27</v>
      </c>
      <c r="B17" s="201" t="n">
        <v>2114</v>
      </c>
      <c r="C17" s="202" t="n">
        <v>1</v>
      </c>
      <c r="D17" s="205"/>
      <c r="E17" s="201" t="n">
        <v>1319</v>
      </c>
      <c r="F17" s="203" t="n">
        <v>798</v>
      </c>
      <c r="G17" s="204" t="n">
        <v>896</v>
      </c>
    </row>
    <row r="18" customFormat="false" ht="28.5" hidden="false" customHeight="true" outlineLevel="0" collapsed="false">
      <c r="A18" s="200" t="s">
        <v>28</v>
      </c>
      <c r="B18" s="201" t="n">
        <v>17282</v>
      </c>
      <c r="C18" s="202" t="s">
        <v>21</v>
      </c>
      <c r="D18" s="205"/>
      <c r="E18" s="201" t="n">
        <v>11708</v>
      </c>
      <c r="F18" s="203" t="n">
        <v>5574</v>
      </c>
      <c r="G18" s="204" t="n">
        <v>3477</v>
      </c>
    </row>
    <row r="19" customFormat="false" ht="28.5" hidden="false" customHeight="true" outlineLevel="0" collapsed="false">
      <c r="A19" s="200" t="s">
        <v>29</v>
      </c>
      <c r="B19" s="201" t="n">
        <v>2622</v>
      </c>
      <c r="C19" s="202" t="s">
        <v>21</v>
      </c>
      <c r="D19" s="205"/>
      <c r="E19" s="201" t="n">
        <v>216</v>
      </c>
      <c r="F19" s="203" t="n">
        <v>2405</v>
      </c>
      <c r="G19" s="204" t="n">
        <v>388</v>
      </c>
    </row>
    <row r="20" customFormat="false" ht="28.5" hidden="false" customHeight="true" outlineLevel="0" collapsed="false">
      <c r="A20" s="200" t="s">
        <v>31</v>
      </c>
      <c r="B20" s="201" t="n">
        <v>347372</v>
      </c>
      <c r="C20" s="202" t="s">
        <v>21</v>
      </c>
      <c r="D20" s="205"/>
      <c r="E20" s="201" t="n">
        <v>144233</v>
      </c>
      <c r="F20" s="203" t="n">
        <v>203138</v>
      </c>
      <c r="G20" s="204" t="n">
        <v>2507</v>
      </c>
    </row>
    <row r="21" customFormat="false" ht="28.5" hidden="false" customHeight="true" outlineLevel="0" collapsed="false">
      <c r="A21" s="200" t="s">
        <v>32</v>
      </c>
      <c r="B21" s="201" t="n">
        <v>118791</v>
      </c>
      <c r="C21" s="202" t="s">
        <v>21</v>
      </c>
      <c r="D21" s="205"/>
      <c r="E21" s="201" t="n">
        <v>325</v>
      </c>
      <c r="F21" s="203" t="n">
        <v>118466</v>
      </c>
      <c r="G21" s="204" t="n">
        <v>4205</v>
      </c>
    </row>
    <row r="22" customFormat="false" ht="28.5" hidden="false" customHeight="true" outlineLevel="0" collapsed="false">
      <c r="A22" s="206" t="s">
        <v>85</v>
      </c>
      <c r="B22" s="201" t="n">
        <v>66847</v>
      </c>
      <c r="C22" s="202" t="s">
        <v>21</v>
      </c>
      <c r="D22" s="205"/>
      <c r="E22" s="201" t="n">
        <v>10952</v>
      </c>
      <c r="F22" s="203" t="n">
        <v>55895</v>
      </c>
      <c r="G22" s="204" t="n">
        <v>2141</v>
      </c>
    </row>
    <row r="23" customFormat="false" ht="28.5" hidden="false" customHeight="true" outlineLevel="0" collapsed="false">
      <c r="A23" s="35" t="s">
        <v>34</v>
      </c>
      <c r="B23" s="201" t="n">
        <v>475174</v>
      </c>
      <c r="C23" s="202" t="n">
        <v>13</v>
      </c>
      <c r="D23" s="205"/>
      <c r="E23" s="201" t="n">
        <v>42972</v>
      </c>
      <c r="F23" s="203" t="n">
        <v>432216</v>
      </c>
      <c r="G23" s="204" t="n">
        <v>20659</v>
      </c>
    </row>
    <row r="24" s="142" customFormat="true" ht="28.5" hidden="false" customHeight="true" outlineLevel="0" collapsed="false">
      <c r="A24" s="207" t="s">
        <v>35</v>
      </c>
      <c r="B24" s="208" t="n">
        <v>97</v>
      </c>
      <c r="C24" s="209" t="s">
        <v>21</v>
      </c>
      <c r="D24" s="210"/>
      <c r="E24" s="208" t="n">
        <v>20</v>
      </c>
      <c r="F24" s="211" t="n">
        <v>77</v>
      </c>
      <c r="G24" s="212" t="n">
        <v>149</v>
      </c>
    </row>
    <row r="25" s="142" customFormat="true" ht="28.5" hidden="false" customHeight="true" outlineLevel="0" collapsed="false">
      <c r="A25" s="213" t="s">
        <v>86</v>
      </c>
      <c r="B25" s="214" t="n">
        <v>2041713</v>
      </c>
      <c r="C25" s="214" t="n">
        <v>138</v>
      </c>
      <c r="D25" s="214" t="n">
        <v>15996</v>
      </c>
      <c r="E25" s="214" t="n">
        <v>243688</v>
      </c>
      <c r="F25" s="215" t="n">
        <v>1814158</v>
      </c>
      <c r="G25" s="216" t="n">
        <v>238724</v>
      </c>
    </row>
    <row r="26" customFormat="false" ht="27" hidden="false" customHeight="true" outlineLevel="0" collapsed="false">
      <c r="A26" s="217" t="s">
        <v>87</v>
      </c>
      <c r="B26" s="217"/>
      <c r="C26" s="217"/>
      <c r="D26" s="217"/>
      <c r="E26" s="217"/>
      <c r="F26" s="217"/>
      <c r="G26" s="217"/>
    </row>
    <row r="27" customFormat="false" ht="11" hidden="false" customHeight="false" outlineLevel="0" collapsed="false">
      <c r="A27" s="56" t="s">
        <v>88</v>
      </c>
    </row>
    <row r="28" customFormat="false" ht="11" hidden="false" customHeight="false" outlineLevel="0" collapsed="false">
      <c r="A28" s="218" t="s">
        <v>89</v>
      </c>
      <c r="B28" s="219"/>
      <c r="C28" s="219"/>
      <c r="D28" s="219"/>
    </row>
    <row r="29" customFormat="false" ht="11" hidden="false" customHeight="false" outlineLevel="0" collapsed="false">
      <c r="A29" s="219"/>
      <c r="B29" s="219"/>
      <c r="C29" s="219"/>
      <c r="D29" s="219"/>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２
(H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3" width="6.26"/>
    <col collapsed="false" customWidth="true" hidden="false" outlineLevel="0" max="15" min="3" style="63" width="11.08"/>
    <col collapsed="false" customWidth="false" hidden="false" outlineLevel="0" max="257" min="16" style="63" width="10.63"/>
  </cols>
  <sheetData>
    <row r="1" customFormat="false" ht="11.5" hidden="false" customHeight="false" outlineLevel="0" collapsed="false">
      <c r="A1" s="63" t="s">
        <v>90</v>
      </c>
    </row>
    <row r="2" customFormat="false" ht="35.25" hidden="false" customHeight="true" outlineLevel="0" collapsed="false">
      <c r="A2" s="220" t="s">
        <v>91</v>
      </c>
      <c r="B2" s="220"/>
      <c r="C2" s="221" t="s">
        <v>19</v>
      </c>
      <c r="D2" s="222" t="s">
        <v>20</v>
      </c>
      <c r="E2" s="223" t="s">
        <v>92</v>
      </c>
      <c r="F2" s="223" t="s">
        <v>93</v>
      </c>
      <c r="G2" s="222" t="s">
        <v>24</v>
      </c>
      <c r="H2" s="224" t="s">
        <v>25</v>
      </c>
      <c r="I2" s="223" t="s">
        <v>94</v>
      </c>
      <c r="J2" s="223" t="s">
        <v>95</v>
      </c>
      <c r="K2" s="222" t="s">
        <v>31</v>
      </c>
      <c r="L2" s="223" t="s">
        <v>96</v>
      </c>
      <c r="M2" s="223" t="s">
        <v>85</v>
      </c>
      <c r="N2" s="222" t="s">
        <v>34</v>
      </c>
      <c r="O2" s="222" t="s">
        <v>35</v>
      </c>
      <c r="P2" s="225" t="s">
        <v>36</v>
      </c>
    </row>
    <row r="3" customFormat="false" ht="11" hidden="false" customHeight="false" outlineLevel="0" collapsed="false">
      <c r="A3" s="181"/>
      <c r="B3" s="226"/>
      <c r="C3" s="182" t="s">
        <v>17</v>
      </c>
      <c r="D3" s="184" t="s">
        <v>17</v>
      </c>
      <c r="E3" s="182" t="s">
        <v>17</v>
      </c>
      <c r="F3" s="182" t="s">
        <v>17</v>
      </c>
      <c r="G3" s="182" t="s">
        <v>17</v>
      </c>
      <c r="H3" s="182" t="s">
        <v>17</v>
      </c>
      <c r="I3" s="227" t="s">
        <v>17</v>
      </c>
      <c r="J3" s="227" t="s">
        <v>17</v>
      </c>
      <c r="K3" s="182" t="s">
        <v>17</v>
      </c>
      <c r="L3" s="182" t="s">
        <v>17</v>
      </c>
      <c r="M3" s="182" t="s">
        <v>17</v>
      </c>
      <c r="N3" s="227" t="s">
        <v>17</v>
      </c>
      <c r="O3" s="227" t="s">
        <v>17</v>
      </c>
      <c r="P3" s="185" t="s">
        <v>17</v>
      </c>
    </row>
    <row r="4" customFormat="false" ht="30" hidden="false" customHeight="true" outlineLevel="0" collapsed="false">
      <c r="A4" s="228" t="s">
        <v>51</v>
      </c>
      <c r="B4" s="228"/>
      <c r="C4" s="229" t="n">
        <v>251253</v>
      </c>
      <c r="D4" s="230" t="n">
        <v>7601</v>
      </c>
      <c r="E4" s="229" t="n">
        <v>35962</v>
      </c>
      <c r="F4" s="229" t="n">
        <v>3204</v>
      </c>
      <c r="G4" s="229" t="n">
        <v>43274</v>
      </c>
      <c r="H4" s="229" t="n">
        <v>816762</v>
      </c>
      <c r="I4" s="231" t="n">
        <v>1850</v>
      </c>
      <c r="J4" s="231" t="n">
        <v>11610</v>
      </c>
      <c r="K4" s="229" t="n">
        <v>404026</v>
      </c>
      <c r="L4" s="229" t="n">
        <v>189017</v>
      </c>
      <c r="M4" s="229" t="n">
        <v>15994</v>
      </c>
      <c r="N4" s="231" t="n">
        <v>183567</v>
      </c>
      <c r="O4" s="231" t="n">
        <v>111</v>
      </c>
      <c r="P4" s="232" t="n">
        <v>1964232</v>
      </c>
    </row>
    <row r="5" customFormat="false" ht="30" hidden="false" customHeight="true" outlineLevel="0" collapsed="false">
      <c r="A5" s="228" t="s">
        <v>52</v>
      </c>
      <c r="B5" s="228"/>
      <c r="C5" s="229" t="n">
        <v>243995</v>
      </c>
      <c r="D5" s="230" t="n">
        <v>8816</v>
      </c>
      <c r="E5" s="229" t="n">
        <v>32393</v>
      </c>
      <c r="F5" s="229" t="n">
        <v>2797</v>
      </c>
      <c r="G5" s="229" t="n">
        <v>46474</v>
      </c>
      <c r="H5" s="229" t="n">
        <v>800332</v>
      </c>
      <c r="I5" s="231" t="n">
        <v>1826</v>
      </c>
      <c r="J5" s="231" t="n">
        <v>9327</v>
      </c>
      <c r="K5" s="229" t="n">
        <v>340129</v>
      </c>
      <c r="L5" s="229" t="n">
        <v>163996</v>
      </c>
      <c r="M5" s="229" t="n">
        <v>30230</v>
      </c>
      <c r="N5" s="231" t="n">
        <v>248373</v>
      </c>
      <c r="O5" s="231" t="n">
        <v>28</v>
      </c>
      <c r="P5" s="232" t="n">
        <v>1928716</v>
      </c>
    </row>
    <row r="6" customFormat="false" ht="30" hidden="false" customHeight="true" outlineLevel="0" collapsed="false">
      <c r="A6" s="228" t="s">
        <v>53</v>
      </c>
      <c r="B6" s="228"/>
      <c r="C6" s="229" t="n">
        <v>238158</v>
      </c>
      <c r="D6" s="230" t="n">
        <v>9927</v>
      </c>
      <c r="E6" s="229" t="n">
        <v>37861</v>
      </c>
      <c r="F6" s="229" t="n">
        <v>1755</v>
      </c>
      <c r="G6" s="229" t="n">
        <v>45458</v>
      </c>
      <c r="H6" s="229" t="n">
        <v>708012</v>
      </c>
      <c r="I6" s="231" t="n">
        <v>1058</v>
      </c>
      <c r="J6" s="231" t="n">
        <v>8761</v>
      </c>
      <c r="K6" s="229" t="n">
        <v>298288</v>
      </c>
      <c r="L6" s="229" t="n">
        <v>127564</v>
      </c>
      <c r="M6" s="229" t="n">
        <v>46111</v>
      </c>
      <c r="N6" s="231" t="n">
        <v>304504</v>
      </c>
      <c r="O6" s="231" t="n">
        <v>11</v>
      </c>
      <c r="P6" s="232" t="n">
        <v>1827468</v>
      </c>
    </row>
    <row r="7" customFormat="false" ht="30" hidden="false" customHeight="true" outlineLevel="0" collapsed="false">
      <c r="A7" s="233" t="s">
        <v>54</v>
      </c>
      <c r="B7" s="233"/>
      <c r="C7" s="234" t="n">
        <v>231292</v>
      </c>
      <c r="D7" s="234" t="n">
        <v>7595</v>
      </c>
      <c r="E7" s="234" t="n">
        <v>45661</v>
      </c>
      <c r="F7" s="234" t="n">
        <v>1256</v>
      </c>
      <c r="G7" s="234" t="n">
        <v>38678</v>
      </c>
      <c r="H7" s="234" t="n">
        <v>662777</v>
      </c>
      <c r="I7" s="235" t="n">
        <v>1490</v>
      </c>
      <c r="J7" s="235" t="n">
        <v>8372</v>
      </c>
      <c r="K7" s="234" t="n">
        <v>190023</v>
      </c>
      <c r="L7" s="234" t="n">
        <v>115699</v>
      </c>
      <c r="M7" s="234" t="n">
        <v>41668</v>
      </c>
      <c r="N7" s="234" t="n">
        <v>382770</v>
      </c>
      <c r="O7" s="234" t="n">
        <v>56</v>
      </c>
      <c r="P7" s="236" t="n">
        <v>1727337</v>
      </c>
    </row>
    <row r="8" customFormat="false" ht="30" hidden="false" customHeight="true" outlineLevel="0" collapsed="false">
      <c r="A8" s="237" t="s">
        <v>55</v>
      </c>
      <c r="B8" s="237"/>
      <c r="C8" s="238" t="n">
        <v>221232</v>
      </c>
      <c r="D8" s="238" t="n">
        <v>7781</v>
      </c>
      <c r="E8" s="238" t="n">
        <v>47673</v>
      </c>
      <c r="F8" s="238" t="n">
        <v>680</v>
      </c>
      <c r="G8" s="238" t="n">
        <v>39111</v>
      </c>
      <c r="H8" s="238" t="n">
        <v>678816</v>
      </c>
      <c r="I8" s="239" t="n">
        <v>1093</v>
      </c>
      <c r="J8" s="239" t="n">
        <v>7979</v>
      </c>
      <c r="K8" s="238" t="n">
        <v>203138</v>
      </c>
      <c r="L8" s="238" t="n">
        <v>118466</v>
      </c>
      <c r="M8" s="238" t="n">
        <v>55895</v>
      </c>
      <c r="N8" s="238" t="n">
        <v>432216</v>
      </c>
      <c r="O8" s="238" t="n">
        <v>77</v>
      </c>
      <c r="P8" s="240" t="n">
        <v>1814158</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41"/>
    </row>
    <row r="19" customFormat="false" ht="11" hidden="false" customHeight="false" outlineLevel="0" collapsed="false">
      <c r="H19" s="241"/>
      <c r="J19" s="94"/>
    </row>
    <row r="20" customFormat="false" ht="11" hidden="false" customHeight="false" outlineLevel="0" collapsed="false">
      <c r="H20" s="241"/>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大阪国税局
酒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07:37Z</dcterms:created>
  <dc:creator/>
  <dc:description/>
  <dc:language>en-US</dc:language>
  <cp:lastModifiedBy/>
  <dcterms:modified xsi:type="dcterms:W3CDTF">2023-04-04T04:07:48Z</dcterms:modified>
  <cp:revision>0</cp:revision>
  <dc:subject/>
  <dc:title/>
</cp:coreProperties>
</file>