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6</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6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の計</t>
    </r>
  </si>
  <si>
    <t xml:space="preserve">　　　　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 </t>
  </si>
  <si>
    <r>
      <rPr>
        <sz val="9"/>
        <rFont val="Noto Sans"/>
        <family val="2"/>
      </rPr>
      <t xml:space="preserve">調査対象等：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RED]#,##0"/>
    <numFmt numFmtId="167" formatCode="#,##0"/>
    <numFmt numFmtId="168" formatCode="#,##0;&quot;△ &quot;#,##0"/>
    <numFmt numFmtId="169" formatCode="General"/>
    <numFmt numFmtId="170" formatCode="[$-409]#,##0_);[RED]\(#,##0\)"/>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1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3" borderId="47"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4" fillId="2" borderId="60" xfId="0" applyFont="true" applyBorder="true" applyAlignment="true" applyProtection="false">
      <alignment horizontal="right"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8" fontId="9" fillId="2" borderId="64" xfId="0" applyFont="true" applyBorder="true" applyAlignment="true" applyProtection="false">
      <alignment horizontal="right" vertical="center" textRotation="0" wrapText="false" indent="0" shrinkToFit="false"/>
      <protection locked="true" hidden="false"/>
    </xf>
    <xf numFmtId="168" fontId="9" fillId="2" borderId="65" xfId="0" applyFont="true" applyBorder="true" applyAlignment="true" applyProtection="false">
      <alignment horizontal="right" vertical="center" textRotation="0" wrapText="false" indent="0" shrinkToFit="false"/>
      <protection locked="true" hidden="false"/>
    </xf>
    <xf numFmtId="169"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8" fontId="4" fillId="0" borderId="49" xfId="16" applyFont="true" applyBorder="true" applyAlignment="true" applyProtection="true">
      <alignment horizontal="right" vertical="center" textRotation="0" wrapText="false" indent="0" shrinkToFit="false"/>
      <protection locked="true" hidden="false"/>
    </xf>
    <xf numFmtId="168" fontId="4" fillId="0" borderId="68"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4" fillId="2" borderId="72" xfId="0" applyFont="true" applyBorder="true" applyAlignment="true" applyProtection="false">
      <alignment horizontal="right" vertical="center" textRotation="0" wrapText="false" indent="0" shrinkToFit="false"/>
      <protection locked="true" hidden="false"/>
    </xf>
    <xf numFmtId="169"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9"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8" fontId="4" fillId="2" borderId="77" xfId="0" applyFont="true" applyBorder="true" applyAlignment="true" applyProtection="false">
      <alignment horizontal="right" vertical="center" textRotation="0" wrapText="false" indent="0" shrinkToFit="false"/>
      <protection locked="true" hidden="false"/>
    </xf>
    <xf numFmtId="169" fontId="4" fillId="3" borderId="78" xfId="0" applyFont="true" applyBorder="true" applyAlignment="true" applyProtection="false">
      <alignment horizontal="distributed"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distributed"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4" fontId="6" fillId="3" borderId="85" xfId="0" applyFont="true" applyBorder="true" applyAlignment="true" applyProtection="false">
      <alignment horizontal="distributed" vertical="center" textRotation="0" wrapText="false" indent="0" shrinkToFit="false"/>
      <protection locked="true" hidden="false"/>
    </xf>
    <xf numFmtId="164" fontId="6" fillId="3" borderId="86" xfId="0" applyFont="true" applyBorder="true" applyAlignment="true" applyProtection="false">
      <alignment horizontal="distributed" vertical="center" textRotation="0" wrapText="false" indent="0" shrinkToFit="false"/>
      <protection locked="true" hidden="false"/>
    </xf>
    <xf numFmtId="168" fontId="4" fillId="2" borderId="87" xfId="0" applyFont="true" applyBorder="true" applyAlignment="true" applyProtection="false">
      <alignment horizontal="right" vertical="center" textRotation="0" wrapText="false" indent="0" shrinkToFit="false"/>
      <protection locked="true" hidden="false"/>
    </xf>
    <xf numFmtId="168" fontId="4" fillId="2" borderId="88"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right" vertical="center" textRotation="0" wrapText="false" indent="0" shrinkToFit="false"/>
      <protection locked="true" hidden="false"/>
    </xf>
    <xf numFmtId="169" fontId="4" fillId="3" borderId="90" xfId="0" applyFont="true" applyBorder="true" applyAlignment="true" applyProtection="false">
      <alignment horizontal="distributed" vertical="center" textRotation="0" wrapText="false" indent="0" shrinkToFit="false"/>
      <protection locked="true" hidden="false"/>
    </xf>
    <xf numFmtId="168" fontId="9" fillId="2" borderId="91" xfId="0" applyFont="true" applyBorder="true" applyAlignment="true" applyProtection="false">
      <alignment horizontal="right" vertical="center" textRotation="0" wrapText="false" indent="0" shrinkToFit="false"/>
      <protection locked="true" hidden="false"/>
    </xf>
    <xf numFmtId="168" fontId="9" fillId="2" borderId="92" xfId="0" applyFont="true" applyBorder="true" applyAlignment="true" applyProtection="false">
      <alignment horizontal="right" vertical="center" textRotation="0" wrapText="false" indent="0" shrinkToFit="false"/>
      <protection locked="true" hidden="false"/>
    </xf>
    <xf numFmtId="169" fontId="9" fillId="3" borderId="93" xfId="0" applyFont="true" applyBorder="true" applyAlignment="true" applyProtection="false">
      <alignment horizontal="distributed"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8" fontId="9" fillId="2" borderId="88" xfId="0" applyFont="true" applyBorder="true" applyAlignment="true" applyProtection="false">
      <alignment horizontal="right" vertical="center" textRotation="0" wrapText="false" indent="0" shrinkToFit="false"/>
      <protection locked="true" hidden="false"/>
    </xf>
    <xf numFmtId="168" fontId="9" fillId="2" borderId="89" xfId="0" applyFont="true" applyBorder="true" applyAlignment="true" applyProtection="false">
      <alignment horizontal="right" vertical="center" textRotation="0" wrapText="false" indent="0" shrinkToFit="false"/>
      <protection locked="true" hidden="false"/>
    </xf>
    <xf numFmtId="169" fontId="9" fillId="3" borderId="95"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8" fontId="4"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8" fontId="9" fillId="2" borderId="42"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4" fontId="6" fillId="2" borderId="58" xfId="0" applyFont="true" applyBorder="true" applyAlignment="true" applyProtection="false">
      <alignment horizontal="right" vertical="center" textRotation="0" wrapText="false" indent="0" shrinkToFit="false"/>
      <protection locked="true" hidden="false"/>
    </xf>
    <xf numFmtId="164" fontId="6"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general"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8"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general"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8" fillId="2" borderId="12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general"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8"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general"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8" fillId="2" borderId="89"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general"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8"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general"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1" xfId="0" applyFont="true" applyBorder="true" applyAlignment="true" applyProtection="false">
      <alignment horizontal="right" vertical="center" textRotation="0" wrapText="fals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left"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52" xfId="0" applyFont="true" applyBorder="true" applyAlignment="true" applyProtection="false">
      <alignment horizontal="center" vertical="center" textRotation="0" wrapText="fals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4" fillId="2" borderId="156" xfId="0" applyFont="true" applyBorder="true" applyAlignment="true" applyProtection="false">
      <alignment horizontal="center" vertical="center" textRotation="0" wrapText="false" indent="0" shrinkToFit="false"/>
      <protection locked="true" hidden="false"/>
    </xf>
    <xf numFmtId="164" fontId="4" fillId="2" borderId="1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3"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6" fillId="0" borderId="166" xfId="0" applyFont="true" applyBorder="true" applyAlignment="true" applyProtection="false">
      <alignment horizontal="center" vertical="distributed" textRotation="255" wrapText="true" indent="0" shrinkToFit="false"/>
      <protection locked="true" hidden="false"/>
    </xf>
    <xf numFmtId="164" fontId="6" fillId="0" borderId="57" xfId="0" applyFont="true" applyBorder="true" applyAlignment="true" applyProtection="false">
      <alignment horizontal="general" vertical="center" textRotation="255" wrapText="false" indent="0" shrinkToFit="false"/>
      <protection locked="true" hidden="false"/>
    </xf>
    <xf numFmtId="164" fontId="6" fillId="0" borderId="167" xfId="0" applyFont="true" applyBorder="true" applyAlignment="true" applyProtection="false">
      <alignment horizontal="distributed"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9" fillId="0" borderId="17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56" xfId="0" applyFont="true" applyBorder="true" applyAlignment="true" applyProtection="false">
      <alignment horizontal="distributed" vertical="center" textRotation="0" wrapText="false" indent="2" shrinkToFit="false"/>
      <protection locked="true" hidden="false"/>
    </xf>
    <xf numFmtId="165" fontId="9" fillId="0" borderId="172" xfId="0" applyFont="true" applyBorder="true" applyAlignment="true" applyProtection="false">
      <alignment horizontal="right" vertical="center" textRotation="0" wrapText="false" indent="0" shrinkToFit="false"/>
      <protection locked="true" hidden="false"/>
    </xf>
    <xf numFmtId="165" fontId="9" fillId="2" borderId="173" xfId="0" applyFont="true" applyBorder="true" applyAlignment="true" applyProtection="false">
      <alignment horizontal="right" vertical="center" textRotation="0" wrapText="false" indent="0" shrinkToFit="false"/>
      <protection locked="true" hidden="false"/>
    </xf>
    <xf numFmtId="165" fontId="9" fillId="2" borderId="174"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2" shrinkToFit="false"/>
      <protection locked="true" hidden="false"/>
    </xf>
    <xf numFmtId="165" fontId="4" fillId="0" borderId="175" xfId="0" applyFont="true" applyBorder="true" applyAlignment="true" applyProtection="false">
      <alignment horizontal="right" vertical="center" textRotation="0" wrapText="false" indent="0" shrinkToFit="false"/>
      <protection locked="true" hidden="false"/>
    </xf>
    <xf numFmtId="164" fontId="6" fillId="0" borderId="155" xfId="0" applyFont="true" applyBorder="true" applyAlignment="true" applyProtection="false">
      <alignment horizontal="distributed" vertical="center" textRotation="0" wrapText="false" indent="2"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2"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7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8" xfId="0" applyFont="true" applyBorder="true" applyAlignment="true" applyProtection="false">
      <alignment horizontal="right" vertical="top"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true"/>
      <protection locked="true" hidden="false"/>
    </xf>
    <xf numFmtId="165" fontId="4" fillId="2" borderId="61" xfId="0" applyFont="true" applyBorder="true" applyAlignment="true" applyProtection="false">
      <alignment horizontal="right" vertical="center" textRotation="0" wrapText="false" indent="0" shrinkToFit="tru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true"/>
      <protection locked="true" hidden="false"/>
    </xf>
    <xf numFmtId="165" fontId="4" fillId="2" borderId="89" xfId="0" applyFont="true" applyBorder="true" applyAlignment="true" applyProtection="false">
      <alignment horizontal="right" vertical="center" textRotation="0" wrapText="false" indent="0" shrinkToFit="true"/>
      <protection locked="true" hidden="false"/>
    </xf>
    <xf numFmtId="165" fontId="9" fillId="2" borderId="185" xfId="0" applyFont="true" applyBorder="true" applyAlignment="true" applyProtection="false">
      <alignment horizontal="right" vertical="center" textRotation="0" wrapText="false" indent="0" shrinkToFit="false"/>
      <protection locked="true" hidden="false"/>
    </xf>
    <xf numFmtId="165" fontId="9" fillId="2" borderId="186" xfId="0" applyFont="true" applyBorder="true" applyAlignment="true" applyProtection="false">
      <alignment horizontal="right" vertical="center" textRotation="0" wrapText="false" indent="0" shrinkToFit="false"/>
      <protection locked="true" hidden="false"/>
    </xf>
    <xf numFmtId="165" fontId="9" fillId="2" borderId="187"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true"/>
      <protection locked="true" hidden="false"/>
    </xf>
    <xf numFmtId="165" fontId="9" fillId="2" borderId="92" xfId="0" applyFont="true" applyBorder="true" applyAlignment="true" applyProtection="false">
      <alignment horizontal="right" vertical="center" textRotation="0" wrapText="false" indent="0" shrinkToFit="true"/>
      <protection locked="true" hidden="false"/>
    </xf>
    <xf numFmtId="164" fontId="6" fillId="3" borderId="93" xfId="0" applyFont="true" applyBorder="true" applyAlignment="true" applyProtection="false">
      <alignment horizontal="distributed" vertical="center" textRotation="0" wrapText="false" indent="0" shrinkToFit="false"/>
      <protection locked="true" hidden="false"/>
    </xf>
    <xf numFmtId="164" fontId="4" fillId="0" borderId="188" xfId="0" applyFont="true" applyBorder="true" applyAlignment="true" applyProtection="false">
      <alignment horizontal="distributed"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false" indent="0" shrinkToFit="false"/>
      <protection locked="true" hidden="false"/>
    </xf>
    <xf numFmtId="165" fontId="4" fillId="0" borderId="190" xfId="0" applyFont="true" applyBorder="true" applyAlignment="true" applyProtection="false">
      <alignment horizontal="right" vertical="center" textRotation="0" wrapText="false" indent="0" shrinkToFit="false"/>
      <protection locked="true" hidden="false"/>
    </xf>
    <xf numFmtId="165" fontId="4" fillId="0" borderId="19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5" fontId="4" fillId="0" borderId="192" xfId="0" applyFont="true" applyBorder="true" applyAlignment="true" applyProtection="false">
      <alignment horizontal="right" vertical="center" textRotation="0" wrapText="false" indent="0" shrinkToFit="true"/>
      <protection locked="true" hidden="false"/>
    </xf>
    <xf numFmtId="164" fontId="4" fillId="0" borderId="193" xfId="0" applyFont="true" applyBorder="true" applyAlignment="true" applyProtection="false">
      <alignment horizontal="distributed" vertical="center" textRotation="0" wrapText="false" indent="0" shrinkToFit="false"/>
      <protection locked="true" hidden="false"/>
    </xf>
    <xf numFmtId="165" fontId="4" fillId="2" borderId="194" xfId="0" applyFont="true" applyBorder="true" applyAlignment="true" applyProtection="false">
      <alignment horizontal="right" vertical="center" textRotation="0" wrapText="false" indent="0" shrinkToFit="false"/>
      <protection locked="true" hidden="false"/>
    </xf>
    <xf numFmtId="165" fontId="4" fillId="2" borderId="195" xfId="0" applyFont="true" applyBorder="true" applyAlignment="true" applyProtection="false">
      <alignment horizontal="right" vertical="center" textRotation="0" wrapText="false" indent="0" shrinkToFit="false"/>
      <protection locked="true" hidden="false"/>
    </xf>
    <xf numFmtId="165" fontId="4" fillId="2" borderId="196"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true"/>
      <protection locked="true" hidden="false"/>
    </xf>
    <xf numFmtId="165" fontId="4" fillId="2" borderId="72" xfId="0" applyFont="true" applyBorder="true" applyAlignment="true" applyProtection="false">
      <alignment horizontal="right" vertical="center" textRotation="0" wrapText="false" indent="0" shrinkToFit="true"/>
      <protection locked="true" hidden="false"/>
    </xf>
    <xf numFmtId="164" fontId="6" fillId="3" borderId="197" xfId="0" applyFont="true" applyBorder="true" applyAlignment="true" applyProtection="false">
      <alignment horizontal="distributed" vertical="center" textRotation="0" wrapText="false" indent="0" shrinkToFit="false"/>
      <protection locked="true" hidden="false"/>
    </xf>
    <xf numFmtId="164" fontId="4" fillId="0" borderId="198" xfId="0" applyFont="true" applyBorder="true" applyAlignment="true" applyProtection="false">
      <alignment horizontal="distributed" vertical="center" textRotation="0" wrapText="false" indent="0" shrinkToFit="false"/>
      <protection locked="true" hidden="false"/>
    </xf>
    <xf numFmtId="164" fontId="6" fillId="3" borderId="199" xfId="0" applyFont="true" applyBorder="true" applyAlignment="true" applyProtection="false">
      <alignment horizontal="distributed"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true"/>
      <protection locked="true" hidden="false"/>
    </xf>
    <xf numFmtId="165" fontId="4" fillId="2" borderId="204" xfId="0" applyFont="true" applyBorder="true" applyAlignment="true" applyProtection="false">
      <alignment horizontal="right" vertical="center" textRotation="0" wrapText="false" indent="0" shrinkToFit="true"/>
      <protection locked="true" hidden="false"/>
    </xf>
    <xf numFmtId="164" fontId="6" fillId="3" borderId="205" xfId="0" applyFont="true" applyBorder="true" applyAlignment="true" applyProtection="false">
      <alignment horizontal="distributed" vertical="center" textRotation="0" wrapText="false" indent="0" shrinkToFit="false"/>
      <protection locked="true" hidden="false"/>
    </xf>
    <xf numFmtId="165" fontId="9" fillId="2" borderId="206" xfId="0" applyFont="true" applyBorder="true" applyAlignment="true" applyProtection="false">
      <alignment horizontal="right" vertical="center" textRotation="0" wrapText="false" indent="0" shrinkToFit="false"/>
      <protection locked="true" hidden="false"/>
    </xf>
    <xf numFmtId="165" fontId="9" fillId="2" borderId="207" xfId="0" applyFont="true" applyBorder="true" applyAlignment="true" applyProtection="false">
      <alignment horizontal="right" vertical="center" textRotation="0" wrapText="false" indent="0" shrinkToFit="false"/>
      <protection locked="true" hidden="false"/>
    </xf>
    <xf numFmtId="165" fontId="9" fillId="2" borderId="20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true"/>
      <protection locked="true" hidden="false"/>
    </xf>
    <xf numFmtId="165" fontId="9" fillId="2" borderId="68" xfId="0" applyFont="true" applyBorder="true" applyAlignment="true" applyProtection="false">
      <alignment horizontal="right" vertical="center" textRotation="0" wrapText="false" indent="0" shrinkToFit="true"/>
      <protection locked="true" hidden="false"/>
    </xf>
    <xf numFmtId="164" fontId="6" fillId="3" borderId="50" xfId="0" applyFont="true" applyBorder="true" applyAlignment="true" applyProtection="false">
      <alignment horizontal="distributed" vertical="center" textRotation="0" wrapText="false" indent="0" shrinkToFit="false"/>
      <protection locked="true" hidden="false"/>
    </xf>
    <xf numFmtId="165" fontId="4" fillId="0" borderId="209" xfId="0" applyFont="true" applyBorder="true" applyAlignment="true" applyProtection="false">
      <alignment horizontal="right" vertical="center" textRotation="0" wrapText="false" indent="0" shrinkToFit="false"/>
      <protection locked="true" hidden="false"/>
    </xf>
    <xf numFmtId="165" fontId="4" fillId="0" borderId="210" xfId="0" applyFont="true" applyBorder="true" applyAlignment="true" applyProtection="false">
      <alignment horizontal="right" vertical="center" textRotation="0" wrapText="false" indent="0" shrinkToFit="false"/>
      <protection locked="true" hidden="false"/>
    </xf>
    <xf numFmtId="165" fontId="4" fillId="0" borderId="211"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true"/>
      <protection locked="true" hidden="false"/>
    </xf>
    <xf numFmtId="165" fontId="4" fillId="0" borderId="212" xfId="0" applyFont="true" applyBorder="true" applyAlignment="true" applyProtection="false">
      <alignment horizontal="right"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5" fontId="9" fillId="2" borderId="39" xfId="16" applyFont="true" applyBorder="true" applyAlignment="true" applyProtection="true">
      <alignment horizontal="right" vertical="center" textRotation="0" wrapText="false" indent="0" shrinkToFit="false"/>
      <protection locked="true" hidden="false"/>
    </xf>
    <xf numFmtId="165" fontId="9" fillId="2" borderId="213"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true"/>
      <protection locked="true" hidden="false"/>
    </xf>
    <xf numFmtId="165" fontId="9" fillId="2" borderId="21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28</v>
      </c>
      <c r="C6" s="23" t="n">
        <v>63170</v>
      </c>
      <c r="D6" s="23" t="n">
        <v>229063</v>
      </c>
      <c r="E6" s="23" t="n">
        <v>8002</v>
      </c>
      <c r="F6" s="24" t="n">
        <v>2896</v>
      </c>
      <c r="G6" s="22" t="n">
        <v>235713</v>
      </c>
      <c r="H6" s="24" t="n">
        <v>93636</v>
      </c>
      <c r="I6" s="25" t="n">
        <v>11172</v>
      </c>
      <c r="J6" s="26" t="n">
        <v>96526</v>
      </c>
    </row>
    <row r="7" customFormat="false" ht="22.5" hidden="false" customHeight="true" outlineLevel="0" collapsed="false">
      <c r="A7" s="27" t="s">
        <v>16</v>
      </c>
      <c r="B7" s="28" t="n">
        <v>4460</v>
      </c>
      <c r="C7" s="29" t="n">
        <v>3507</v>
      </c>
      <c r="D7" s="29" t="n">
        <v>405</v>
      </c>
      <c r="E7" s="29" t="n">
        <v>11</v>
      </c>
      <c r="F7" s="30" t="n">
        <v>1</v>
      </c>
      <c r="G7" s="28" t="n">
        <v>13552</v>
      </c>
      <c r="H7" s="30" t="n">
        <v>5849</v>
      </c>
      <c r="I7" s="31" t="n">
        <v>678</v>
      </c>
      <c r="J7" s="32" t="n">
        <v>5850</v>
      </c>
    </row>
    <row r="8" customFormat="false" ht="22.5" hidden="false" customHeight="true" outlineLevel="0" collapsed="false">
      <c r="A8" s="33" t="s">
        <v>17</v>
      </c>
      <c r="B8" s="28" t="n">
        <v>0</v>
      </c>
      <c r="C8" s="29" t="n">
        <v>25469</v>
      </c>
      <c r="D8" s="29" t="n">
        <v>5642</v>
      </c>
      <c r="E8" s="29" t="n">
        <v>1011</v>
      </c>
      <c r="F8" s="30" t="n">
        <v>16</v>
      </c>
      <c r="G8" s="28" t="n">
        <v>101185</v>
      </c>
      <c r="H8" s="30" t="n">
        <v>36519</v>
      </c>
      <c r="I8" s="31" t="n">
        <v>9352</v>
      </c>
      <c r="J8" s="32" t="n">
        <v>36536</v>
      </c>
    </row>
    <row r="9" customFormat="false" ht="22.5" hidden="false" customHeight="true" outlineLevel="0" collapsed="false">
      <c r="A9" s="33" t="s">
        <v>18</v>
      </c>
      <c r="B9" s="28" t="n">
        <v>0</v>
      </c>
      <c r="C9" s="29" t="n">
        <v>10357</v>
      </c>
      <c r="D9" s="29" t="n">
        <v>724</v>
      </c>
      <c r="E9" s="29" t="n">
        <v>212</v>
      </c>
      <c r="F9" s="30" t="n">
        <v>56</v>
      </c>
      <c r="G9" s="28" t="n">
        <v>137427</v>
      </c>
      <c r="H9" s="30" t="n">
        <v>82486</v>
      </c>
      <c r="I9" s="31" t="n">
        <v>13477</v>
      </c>
      <c r="J9" s="32" t="n">
        <v>82541</v>
      </c>
    </row>
    <row r="10" customFormat="false" ht="22.5" hidden="false" customHeight="true" outlineLevel="0" collapsed="false">
      <c r="A10" s="27" t="s">
        <v>19</v>
      </c>
      <c r="B10" s="28" t="n">
        <v>1</v>
      </c>
      <c r="C10" s="29" t="n">
        <v>28241</v>
      </c>
      <c r="D10" s="29" t="n">
        <v>12518</v>
      </c>
      <c r="E10" s="29" t="n">
        <v>265</v>
      </c>
      <c r="F10" s="30" t="n">
        <v>106</v>
      </c>
      <c r="G10" s="28" t="n">
        <v>53438</v>
      </c>
      <c r="H10" s="30" t="n">
        <v>19428</v>
      </c>
      <c r="I10" s="31" t="n">
        <v>2576</v>
      </c>
      <c r="J10" s="32" t="n">
        <v>19534</v>
      </c>
    </row>
    <row r="11" customFormat="false" ht="22.5" hidden="false" customHeight="true" outlineLevel="0" collapsed="false">
      <c r="A11" s="27" t="s">
        <v>20</v>
      </c>
      <c r="B11" s="28" t="n">
        <v>26</v>
      </c>
      <c r="C11" s="29" t="n">
        <v>575451</v>
      </c>
      <c r="D11" s="29" t="n">
        <v>33613</v>
      </c>
      <c r="E11" s="29" t="n">
        <v>242</v>
      </c>
      <c r="F11" s="30" t="n">
        <v>579</v>
      </c>
      <c r="G11" s="28" t="n">
        <v>1152359</v>
      </c>
      <c r="H11" s="30" t="n">
        <v>503249</v>
      </c>
      <c r="I11" s="31" t="n">
        <v>24328</v>
      </c>
      <c r="J11" s="32" t="n">
        <v>503817</v>
      </c>
    </row>
    <row r="12" customFormat="false" ht="22.5" hidden="false" customHeight="true" outlineLevel="0" collapsed="false">
      <c r="A12" s="33" t="s">
        <v>21</v>
      </c>
      <c r="B12" s="28" t="n">
        <v>12</v>
      </c>
      <c r="C12" s="29" t="n">
        <v>187</v>
      </c>
      <c r="D12" s="29" t="n">
        <v>365</v>
      </c>
      <c r="E12" s="29" t="n">
        <v>203</v>
      </c>
      <c r="F12" s="30" t="n">
        <v>112</v>
      </c>
      <c r="G12" s="28" t="n">
        <v>62293</v>
      </c>
      <c r="H12" s="30" t="n">
        <v>36236</v>
      </c>
      <c r="I12" s="31" t="n">
        <v>11792</v>
      </c>
      <c r="J12" s="32" t="n">
        <v>36347</v>
      </c>
    </row>
    <row r="13" customFormat="false" ht="22.5" hidden="false" customHeight="true" outlineLevel="0" collapsed="false">
      <c r="A13" s="33" t="s">
        <v>22</v>
      </c>
      <c r="B13" s="28" t="n">
        <v>0</v>
      </c>
      <c r="C13" s="29" t="n">
        <v>496</v>
      </c>
      <c r="D13" s="29" t="n">
        <v>88</v>
      </c>
      <c r="E13" s="29" t="n">
        <v>53</v>
      </c>
      <c r="F13" s="30" t="n">
        <v>24</v>
      </c>
      <c r="G13" s="28" t="n">
        <v>2107</v>
      </c>
      <c r="H13" s="30" t="n">
        <v>1273</v>
      </c>
      <c r="I13" s="31" t="n">
        <v>394</v>
      </c>
      <c r="J13" s="32" t="n">
        <v>1299</v>
      </c>
    </row>
    <row r="14" customFormat="false" ht="22.5" hidden="false" customHeight="true" outlineLevel="0" collapsed="false">
      <c r="A14" s="33" t="s">
        <v>23</v>
      </c>
      <c r="B14" s="28" t="n">
        <v>2</v>
      </c>
      <c r="C14" s="29" t="n">
        <v>6421</v>
      </c>
      <c r="D14" s="29" t="n">
        <v>111</v>
      </c>
      <c r="E14" s="29" t="n">
        <v>0</v>
      </c>
      <c r="F14" s="30" t="n">
        <v>17</v>
      </c>
      <c r="G14" s="28" t="n">
        <v>27051</v>
      </c>
      <c r="H14" s="30" t="n">
        <v>11875</v>
      </c>
      <c r="I14" s="31" t="n">
        <v>2611</v>
      </c>
      <c r="J14" s="32" t="n">
        <v>11892</v>
      </c>
    </row>
    <row r="15" customFormat="false" ht="22.5" hidden="false" customHeight="true" outlineLevel="0" collapsed="false">
      <c r="A15" s="33" t="s">
        <v>24</v>
      </c>
      <c r="B15" s="28" t="n">
        <v>0</v>
      </c>
      <c r="C15" s="29" t="n">
        <v>874</v>
      </c>
      <c r="D15" s="29" t="n">
        <v>134</v>
      </c>
      <c r="E15" s="29" t="n">
        <v>0</v>
      </c>
      <c r="F15" s="30" t="n">
        <v>0</v>
      </c>
      <c r="G15" s="28" t="n">
        <v>2925</v>
      </c>
      <c r="H15" s="30" t="n">
        <v>1701</v>
      </c>
      <c r="I15" s="31" t="n">
        <v>452</v>
      </c>
      <c r="J15" s="32" t="n">
        <v>1701</v>
      </c>
    </row>
    <row r="16" customFormat="false" ht="22.5" hidden="false" customHeight="true" outlineLevel="0" collapsed="false">
      <c r="A16" s="33" t="s">
        <v>25</v>
      </c>
      <c r="B16" s="28" t="n">
        <v>18</v>
      </c>
      <c r="C16" s="29" t="n">
        <v>224901</v>
      </c>
      <c r="D16" s="29" t="n">
        <v>17203</v>
      </c>
      <c r="E16" s="29" t="n">
        <v>17</v>
      </c>
      <c r="F16" s="30" t="n">
        <v>170</v>
      </c>
      <c r="G16" s="28" t="n">
        <v>503420</v>
      </c>
      <c r="H16" s="30" t="n">
        <v>225812</v>
      </c>
      <c r="I16" s="31" t="n">
        <v>14245</v>
      </c>
      <c r="J16" s="32" t="n">
        <v>225982</v>
      </c>
    </row>
    <row r="17" customFormat="false" ht="22.5" hidden="false" customHeight="true" outlineLevel="0" collapsed="false">
      <c r="A17" s="27" t="s">
        <v>26</v>
      </c>
      <c r="B17" s="28" t="n">
        <v>1135</v>
      </c>
      <c r="C17" s="34" t="n">
        <v>22630</v>
      </c>
      <c r="D17" s="34" t="n">
        <v>348</v>
      </c>
      <c r="E17" s="34" t="n">
        <v>7</v>
      </c>
      <c r="F17" s="30" t="n">
        <v>0</v>
      </c>
      <c r="G17" s="34" t="n">
        <v>109062</v>
      </c>
      <c r="H17" s="34" t="n">
        <v>33176</v>
      </c>
      <c r="I17" s="28" t="n">
        <v>4071</v>
      </c>
      <c r="J17" s="35" t="n">
        <v>33177</v>
      </c>
    </row>
    <row r="18" customFormat="false" ht="22.5" hidden="false" customHeight="true" outlineLevel="0" collapsed="false">
      <c r="A18" s="27" t="s">
        <v>27</v>
      </c>
      <c r="B18" s="28" t="n">
        <v>126</v>
      </c>
      <c r="C18" s="29" t="n">
        <v>247959</v>
      </c>
      <c r="D18" s="29" t="n">
        <v>71113</v>
      </c>
      <c r="E18" s="29" t="n">
        <v>2256</v>
      </c>
      <c r="F18" s="30" t="n">
        <v>682</v>
      </c>
      <c r="G18" s="34" t="n">
        <v>645855</v>
      </c>
      <c r="H18" s="30" t="n">
        <v>280097</v>
      </c>
      <c r="I18" s="31" t="n">
        <v>28646</v>
      </c>
      <c r="J18" s="32" t="n">
        <v>280779</v>
      </c>
    </row>
    <row r="19" customFormat="false" ht="22.5" hidden="false" customHeight="true" outlineLevel="0" collapsed="false">
      <c r="A19" s="33" t="s">
        <v>28</v>
      </c>
      <c r="B19" s="36" t="n">
        <v>1</v>
      </c>
      <c r="C19" s="37" t="n">
        <v>119962</v>
      </c>
      <c r="D19" s="37" t="n">
        <v>14404</v>
      </c>
      <c r="E19" s="37" t="n">
        <v>21</v>
      </c>
      <c r="F19" s="38" t="n">
        <v>108</v>
      </c>
      <c r="G19" s="39" t="n">
        <v>300709</v>
      </c>
      <c r="H19" s="38" t="n">
        <v>141012</v>
      </c>
      <c r="I19" s="40" t="n">
        <v>8452</v>
      </c>
      <c r="J19" s="41" t="n">
        <v>141120</v>
      </c>
    </row>
    <row r="20" s="43" customFormat="true" ht="22.5" hidden="false" customHeight="true" outlineLevel="0" collapsed="false">
      <c r="A20" s="42" t="s">
        <v>29</v>
      </c>
      <c r="B20" s="36"/>
      <c r="C20" s="37"/>
      <c r="D20" s="37"/>
      <c r="E20" s="37"/>
      <c r="F20" s="38"/>
      <c r="G20" s="39"/>
      <c r="H20" s="38"/>
      <c r="I20" s="40"/>
      <c r="J20" s="41"/>
    </row>
    <row r="21" s="43" customFormat="true" ht="22.5" hidden="false" customHeight="true" outlineLevel="0" collapsed="false">
      <c r="A21" s="44" t="s">
        <v>30</v>
      </c>
      <c r="B21" s="45" t="n">
        <v>5810</v>
      </c>
      <c r="C21" s="46" t="n">
        <v>1329626</v>
      </c>
      <c r="D21" s="46" t="n">
        <v>385732</v>
      </c>
      <c r="E21" s="46" t="n">
        <v>12303</v>
      </c>
      <c r="F21" s="47" t="n">
        <v>4770</v>
      </c>
      <c r="G21" s="45" t="n">
        <v>3347112</v>
      </c>
      <c r="H21" s="47" t="n">
        <v>1472363</v>
      </c>
      <c r="I21" s="48" t="n">
        <v>132259</v>
      </c>
      <c r="J21" s="49" t="n">
        <v>1477118</v>
      </c>
    </row>
    <row r="22" customFormat="false" ht="11.25" hidden="false" customHeight="false" outlineLevel="0" collapsed="false">
      <c r="A22" s="50" t="s">
        <v>31</v>
      </c>
      <c r="B22" s="50"/>
      <c r="C22" s="50"/>
      <c r="D22" s="50"/>
      <c r="E22" s="50"/>
      <c r="F22" s="50"/>
      <c r="G22" s="50"/>
      <c r="H22" s="50"/>
      <c r="I22" s="50"/>
      <c r="J22" s="50"/>
    </row>
    <row r="27" customFormat="false" ht="11.25" hidden="false" customHeight="false" outlineLevel="0" collapsed="false">
      <c r="J27"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2" t="s">
        <v>33</v>
      </c>
      <c r="B2" s="52"/>
      <c r="C2" s="53" t="s">
        <v>34</v>
      </c>
      <c r="D2" s="54" t="s">
        <v>16</v>
      </c>
      <c r="E2" s="53" t="s">
        <v>35</v>
      </c>
      <c r="F2" s="54" t="s">
        <v>20</v>
      </c>
      <c r="G2" s="53" t="s">
        <v>36</v>
      </c>
      <c r="H2" s="55" t="s">
        <v>37</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38</v>
      </c>
      <c r="B4" s="60"/>
      <c r="C4" s="61" t="n">
        <v>113408</v>
      </c>
      <c r="D4" s="61" t="n">
        <v>8582</v>
      </c>
      <c r="E4" s="61" t="n">
        <v>119361</v>
      </c>
      <c r="F4" s="61" t="n">
        <v>601929</v>
      </c>
      <c r="G4" s="61" t="n">
        <v>708581</v>
      </c>
      <c r="H4" s="62" t="n">
        <v>1551861</v>
      </c>
    </row>
    <row r="5" s="63" customFormat="true" ht="30" hidden="false" customHeight="true" outlineLevel="0" collapsed="false">
      <c r="A5" s="64" t="s">
        <v>39</v>
      </c>
      <c r="B5" s="64"/>
      <c r="C5" s="65" t="n">
        <v>106940</v>
      </c>
      <c r="D5" s="65" t="n">
        <v>7483</v>
      </c>
      <c r="E5" s="65" t="n">
        <v>122287</v>
      </c>
      <c r="F5" s="65" t="n">
        <v>587331</v>
      </c>
      <c r="G5" s="65" t="n">
        <v>705772</v>
      </c>
      <c r="H5" s="66" t="n">
        <v>1529803</v>
      </c>
    </row>
    <row r="6" s="63" customFormat="true" ht="30" hidden="false" customHeight="true" outlineLevel="0" collapsed="false">
      <c r="A6" s="64" t="s">
        <v>40</v>
      </c>
      <c r="B6" s="64"/>
      <c r="C6" s="65" t="n">
        <v>104179</v>
      </c>
      <c r="D6" s="65" t="n">
        <v>7185</v>
      </c>
      <c r="E6" s="65" t="n">
        <v>122755</v>
      </c>
      <c r="F6" s="65" t="n">
        <v>562954</v>
      </c>
      <c r="G6" s="65" t="n">
        <v>709891</v>
      </c>
      <c r="H6" s="66" t="n">
        <v>1506964</v>
      </c>
    </row>
    <row r="7" s="63" customFormat="true" ht="30" hidden="false" customHeight="true" outlineLevel="0" collapsed="false">
      <c r="A7" s="64" t="s">
        <v>41</v>
      </c>
      <c r="B7" s="64"/>
      <c r="C7" s="65" t="n">
        <v>98037</v>
      </c>
      <c r="D7" s="65" t="n">
        <v>6319</v>
      </c>
      <c r="E7" s="65" t="n">
        <v>120724</v>
      </c>
      <c r="F7" s="65" t="n">
        <v>519691</v>
      </c>
      <c r="G7" s="65" t="n">
        <v>709772</v>
      </c>
      <c r="H7" s="66" t="n">
        <v>1454543</v>
      </c>
    </row>
    <row r="8" customFormat="false" ht="30" hidden="false" customHeight="true" outlineLevel="0" collapsed="false">
      <c r="A8" s="67" t="s">
        <v>42</v>
      </c>
      <c r="B8" s="67"/>
      <c r="C8" s="68" t="n">
        <v>96526</v>
      </c>
      <c r="D8" s="68" t="n">
        <v>5850</v>
      </c>
      <c r="E8" s="68" t="n">
        <v>119077</v>
      </c>
      <c r="F8" s="68" t="n">
        <v>503817</v>
      </c>
      <c r="G8" s="68" t="n">
        <v>751831</v>
      </c>
      <c r="H8" s="69" t="n">
        <v>1477118</v>
      </c>
    </row>
    <row r="9" customFormat="false" ht="15" hidden="false" customHeight="true" outlineLevel="0" collapsed="false">
      <c r="A9" s="70" t="s">
        <v>43</v>
      </c>
    </row>
    <row r="10" customFormat="false" ht="11.25" hidden="false" customHeight="false" outlineLevel="0" collapsed="false">
      <c r="A10" s="71" t="s">
        <v>44</v>
      </c>
    </row>
    <row r="11" customFormat="false" ht="11.25" hidden="false" customHeight="false" outlineLevel="0" collapsed="false">
      <c r="A11" s="71" t="s">
        <v>45</v>
      </c>
    </row>
    <row r="13" customFormat="false" ht="11.25" hidden="false" customHeight="false" outlineLevel="0" collapsed="false">
      <c r="H13" s="72"/>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257" min="18" style="70" width="5.87"/>
  </cols>
  <sheetData>
    <row r="1" s="75" customFormat="true" ht="12" hidden="false" customHeight="false" outlineLevel="0" collapsed="false">
      <c r="A1" s="1" t="s">
        <v>46</v>
      </c>
    </row>
    <row r="2" s="75" customFormat="true" ht="32.25" hidden="false" customHeight="true" outlineLevel="0" collapsed="false">
      <c r="A2" s="76" t="s">
        <v>47</v>
      </c>
      <c r="B2" s="53" t="s">
        <v>34</v>
      </c>
      <c r="C2" s="53" t="s">
        <v>48</v>
      </c>
      <c r="D2" s="77" t="s">
        <v>49</v>
      </c>
      <c r="E2" s="77" t="s">
        <v>50</v>
      </c>
      <c r="F2" s="53" t="s">
        <v>51</v>
      </c>
      <c r="G2" s="53" t="s">
        <v>52</v>
      </c>
      <c r="H2" s="78" t="s">
        <v>53</v>
      </c>
      <c r="I2" s="78" t="s">
        <v>22</v>
      </c>
      <c r="J2" s="78" t="s">
        <v>23</v>
      </c>
      <c r="K2" s="78" t="s">
        <v>24</v>
      </c>
      <c r="L2" s="53" t="s">
        <v>54</v>
      </c>
      <c r="M2" s="6" t="s">
        <v>55</v>
      </c>
      <c r="N2" s="53" t="s">
        <v>27</v>
      </c>
      <c r="O2" s="54" t="s">
        <v>56</v>
      </c>
      <c r="P2" s="53" t="s">
        <v>57</v>
      </c>
      <c r="Q2" s="79" t="s">
        <v>47</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8</v>
      </c>
      <c r="B4" s="84" t="n">
        <v>1259</v>
      </c>
      <c r="C4" s="84" t="n">
        <v>73</v>
      </c>
      <c r="D4" s="84" t="n">
        <v>400</v>
      </c>
      <c r="E4" s="84" t="n">
        <v>857</v>
      </c>
      <c r="F4" s="84" t="n">
        <v>254</v>
      </c>
      <c r="G4" s="84" t="n">
        <v>4923</v>
      </c>
      <c r="H4" s="84" t="n">
        <v>374</v>
      </c>
      <c r="I4" s="84" t="n">
        <v>16</v>
      </c>
      <c r="J4" s="84" t="n">
        <v>144</v>
      </c>
      <c r="K4" s="84" t="n">
        <v>13</v>
      </c>
      <c r="L4" s="84" t="n">
        <v>2434</v>
      </c>
      <c r="M4" s="84" t="n">
        <v>407</v>
      </c>
      <c r="N4" s="84" t="n">
        <v>3274</v>
      </c>
      <c r="O4" s="84" t="n">
        <v>1542</v>
      </c>
      <c r="P4" s="85" t="n">
        <v>15971</v>
      </c>
      <c r="Q4" s="86" t="str">
        <f aca="false">IF(A4="","",A4)</f>
        <v>大津</v>
      </c>
    </row>
    <row r="5" s="1" customFormat="true" ht="21" hidden="false" customHeight="true" outlineLevel="0" collapsed="false">
      <c r="A5" s="83" t="s">
        <v>59</v>
      </c>
      <c r="B5" s="84" t="n">
        <v>959</v>
      </c>
      <c r="C5" s="84" t="n">
        <v>48</v>
      </c>
      <c r="D5" s="84" t="n">
        <v>268</v>
      </c>
      <c r="E5" s="84" t="n">
        <v>531</v>
      </c>
      <c r="F5" s="84" t="n">
        <v>129</v>
      </c>
      <c r="G5" s="84" t="n">
        <v>3368</v>
      </c>
      <c r="H5" s="84" t="n">
        <v>125</v>
      </c>
      <c r="I5" s="84" t="n">
        <v>10</v>
      </c>
      <c r="J5" s="84" t="n">
        <v>63</v>
      </c>
      <c r="K5" s="84" t="n">
        <v>7</v>
      </c>
      <c r="L5" s="84" t="n">
        <v>1071</v>
      </c>
      <c r="M5" s="84" t="n">
        <v>194</v>
      </c>
      <c r="N5" s="84" t="n">
        <v>1623</v>
      </c>
      <c r="O5" s="84" t="n">
        <v>815</v>
      </c>
      <c r="P5" s="85" t="n">
        <v>9212</v>
      </c>
      <c r="Q5" s="86" t="str">
        <f aca="false">IF(A5="","",A5)</f>
        <v>彦根</v>
      </c>
    </row>
    <row r="6" s="1" customFormat="true" ht="21" hidden="false" customHeight="true" outlineLevel="0" collapsed="false">
      <c r="A6" s="83" t="s">
        <v>60</v>
      </c>
      <c r="B6" s="84" t="n">
        <v>1048</v>
      </c>
      <c r="C6" s="84" t="n">
        <v>45</v>
      </c>
      <c r="D6" s="84" t="n">
        <v>257</v>
      </c>
      <c r="E6" s="84" t="n">
        <v>500</v>
      </c>
      <c r="F6" s="84" t="n">
        <v>114</v>
      </c>
      <c r="G6" s="84" t="n">
        <v>2738</v>
      </c>
      <c r="H6" s="84" t="n">
        <v>137</v>
      </c>
      <c r="I6" s="84" t="n">
        <v>8</v>
      </c>
      <c r="J6" s="84" t="n">
        <v>60</v>
      </c>
      <c r="K6" s="84" t="n">
        <v>5</v>
      </c>
      <c r="L6" s="84" t="n">
        <v>1163</v>
      </c>
      <c r="M6" s="84" t="n">
        <v>156</v>
      </c>
      <c r="N6" s="84" t="n">
        <v>1291</v>
      </c>
      <c r="O6" s="84" t="n">
        <v>743</v>
      </c>
      <c r="P6" s="85" t="n">
        <v>8267</v>
      </c>
      <c r="Q6" s="86" t="str">
        <f aca="false">IF(A6="","",A6)</f>
        <v>長浜</v>
      </c>
    </row>
    <row r="7" s="1" customFormat="true" ht="21" hidden="false" customHeight="true" outlineLevel="0" collapsed="false">
      <c r="A7" s="83" t="s">
        <v>61</v>
      </c>
      <c r="B7" s="84" t="n">
        <v>1172</v>
      </c>
      <c r="C7" s="84" t="n">
        <v>58</v>
      </c>
      <c r="D7" s="84" t="n">
        <v>319</v>
      </c>
      <c r="E7" s="84" t="n">
        <v>683</v>
      </c>
      <c r="F7" s="84" t="n">
        <v>142</v>
      </c>
      <c r="G7" s="84" t="n">
        <v>3191</v>
      </c>
      <c r="H7" s="84" t="n">
        <v>164</v>
      </c>
      <c r="I7" s="84" t="n">
        <v>14</v>
      </c>
      <c r="J7" s="84" t="n">
        <v>76</v>
      </c>
      <c r="K7" s="84" t="n">
        <v>8</v>
      </c>
      <c r="L7" s="84" t="n">
        <v>1348</v>
      </c>
      <c r="M7" s="84" t="n">
        <v>252</v>
      </c>
      <c r="N7" s="84" t="n">
        <v>1919</v>
      </c>
      <c r="O7" s="84" t="n">
        <v>1151</v>
      </c>
      <c r="P7" s="85" t="n">
        <v>10496</v>
      </c>
      <c r="Q7" s="86" t="str">
        <f aca="false">IF(A7="","",A7)</f>
        <v>近江八幡</v>
      </c>
    </row>
    <row r="8" s="1" customFormat="true" ht="21" hidden="false" customHeight="true" outlineLevel="0" collapsed="false">
      <c r="A8" s="83" t="s">
        <v>62</v>
      </c>
      <c r="B8" s="84" t="n">
        <v>1379</v>
      </c>
      <c r="C8" s="84" t="n">
        <v>81</v>
      </c>
      <c r="D8" s="84" t="n">
        <v>529</v>
      </c>
      <c r="E8" s="84" t="n">
        <v>1098</v>
      </c>
      <c r="F8" s="84" t="n">
        <v>276</v>
      </c>
      <c r="G8" s="84" t="n">
        <v>5966</v>
      </c>
      <c r="H8" s="84" t="n">
        <v>402</v>
      </c>
      <c r="I8" s="84" t="n">
        <v>20</v>
      </c>
      <c r="J8" s="84" t="n">
        <v>153</v>
      </c>
      <c r="K8" s="84" t="n">
        <v>17</v>
      </c>
      <c r="L8" s="84" t="n">
        <v>2739</v>
      </c>
      <c r="M8" s="84" t="n">
        <v>551</v>
      </c>
      <c r="N8" s="84" t="n">
        <v>4023</v>
      </c>
      <c r="O8" s="84" t="n">
        <v>1821</v>
      </c>
      <c r="P8" s="85" t="n">
        <v>19055</v>
      </c>
      <c r="Q8" s="86" t="str">
        <f aca="false">IF(A8="","",A8)</f>
        <v>草津</v>
      </c>
    </row>
    <row r="9" s="1" customFormat="true" ht="21" hidden="false" customHeight="true" outlineLevel="0" collapsed="false">
      <c r="A9" s="83" t="s">
        <v>63</v>
      </c>
      <c r="B9" s="84" t="n">
        <v>950</v>
      </c>
      <c r="C9" s="84" t="n">
        <v>33</v>
      </c>
      <c r="D9" s="84" t="n">
        <v>299</v>
      </c>
      <c r="E9" s="84" t="n">
        <v>573</v>
      </c>
      <c r="F9" s="84" t="n">
        <v>90</v>
      </c>
      <c r="G9" s="84" t="n">
        <v>2849</v>
      </c>
      <c r="H9" s="84" t="n">
        <v>108</v>
      </c>
      <c r="I9" s="84" t="n">
        <v>8</v>
      </c>
      <c r="J9" s="84" t="n">
        <v>63</v>
      </c>
      <c r="K9" s="84" t="n">
        <v>6</v>
      </c>
      <c r="L9" s="84" t="n">
        <v>1251</v>
      </c>
      <c r="M9" s="84" t="n">
        <v>193</v>
      </c>
      <c r="N9" s="84" t="n">
        <v>1590</v>
      </c>
      <c r="O9" s="84" t="n">
        <v>864</v>
      </c>
      <c r="P9" s="85" t="n">
        <v>8877</v>
      </c>
      <c r="Q9" s="86" t="str">
        <f aca="false">IF(A9="","",A9)</f>
        <v>水口</v>
      </c>
    </row>
    <row r="10" s="1" customFormat="true" ht="21" hidden="false" customHeight="true" outlineLevel="0" collapsed="false">
      <c r="A10" s="83" t="s">
        <v>64</v>
      </c>
      <c r="B10" s="84" t="n">
        <v>423</v>
      </c>
      <c r="C10" s="84" t="n">
        <v>11</v>
      </c>
      <c r="D10" s="84" t="n">
        <v>76</v>
      </c>
      <c r="E10" s="84" t="n">
        <v>160</v>
      </c>
      <c r="F10" s="84" t="n">
        <v>40</v>
      </c>
      <c r="G10" s="84" t="n">
        <v>1242</v>
      </c>
      <c r="H10" s="84" t="n">
        <v>34</v>
      </c>
      <c r="I10" s="84" t="n">
        <v>2</v>
      </c>
      <c r="J10" s="84" t="n">
        <v>18</v>
      </c>
      <c r="K10" s="84" t="n">
        <v>2</v>
      </c>
      <c r="L10" s="84" t="n">
        <v>527</v>
      </c>
      <c r="M10" s="84" t="n">
        <v>53</v>
      </c>
      <c r="N10" s="84" t="n">
        <v>520</v>
      </c>
      <c r="O10" s="84" t="n">
        <v>271</v>
      </c>
      <c r="P10" s="85" t="n">
        <v>3379</v>
      </c>
      <c r="Q10" s="86" t="str">
        <f aca="false">IF(A10="","",A10)</f>
        <v>今津</v>
      </c>
    </row>
    <row r="11" s="1" customFormat="true" ht="21" hidden="false" customHeight="true" outlineLevel="0" collapsed="false">
      <c r="A11" s="87" t="s">
        <v>65</v>
      </c>
      <c r="B11" s="88" t="n">
        <v>7190</v>
      </c>
      <c r="C11" s="88" t="n">
        <v>349</v>
      </c>
      <c r="D11" s="88" t="n">
        <v>2148</v>
      </c>
      <c r="E11" s="88" t="n">
        <v>4402</v>
      </c>
      <c r="F11" s="88" t="n">
        <v>1045</v>
      </c>
      <c r="G11" s="88" t="n">
        <v>24277</v>
      </c>
      <c r="H11" s="88" t="n">
        <v>1344</v>
      </c>
      <c r="I11" s="88" t="n">
        <v>78</v>
      </c>
      <c r="J11" s="88" t="n">
        <v>577</v>
      </c>
      <c r="K11" s="88" t="n">
        <v>58</v>
      </c>
      <c r="L11" s="88" t="n">
        <v>10533</v>
      </c>
      <c r="M11" s="88" t="n">
        <v>1806</v>
      </c>
      <c r="N11" s="88" t="n">
        <v>14240</v>
      </c>
      <c r="O11" s="88" t="n">
        <v>7207</v>
      </c>
      <c r="P11" s="89" t="n">
        <v>75257</v>
      </c>
      <c r="Q11" s="90" t="str">
        <f aca="false">IF(A11="","",A11)</f>
        <v>滋賀県計</v>
      </c>
    </row>
    <row r="12" s="20" customFormat="true" ht="21" hidden="false" customHeight="true" outlineLevel="0" collapsed="false">
      <c r="A12" s="91"/>
      <c r="B12" s="92"/>
      <c r="C12" s="92"/>
      <c r="D12" s="92"/>
      <c r="E12" s="92"/>
      <c r="F12" s="92"/>
      <c r="G12" s="92"/>
      <c r="H12" s="92"/>
      <c r="I12" s="92"/>
      <c r="J12" s="92"/>
      <c r="K12" s="92"/>
      <c r="L12" s="92"/>
      <c r="M12" s="92"/>
      <c r="N12" s="92"/>
      <c r="O12" s="92"/>
      <c r="P12" s="93"/>
      <c r="Q12" s="94"/>
    </row>
    <row r="13" s="1" customFormat="true" ht="21" hidden="false" customHeight="true" outlineLevel="0" collapsed="false">
      <c r="A13" s="95" t="s">
        <v>66</v>
      </c>
      <c r="B13" s="96" t="n">
        <v>1064</v>
      </c>
      <c r="C13" s="97" t="n">
        <v>46</v>
      </c>
      <c r="D13" s="97" t="n">
        <v>241</v>
      </c>
      <c r="E13" s="97" t="n">
        <v>642</v>
      </c>
      <c r="F13" s="97" t="n">
        <v>192</v>
      </c>
      <c r="G13" s="97" t="n">
        <v>4917</v>
      </c>
      <c r="H13" s="97" t="n">
        <v>366</v>
      </c>
      <c r="I13" s="97" t="n">
        <v>13</v>
      </c>
      <c r="J13" s="97" t="n">
        <v>117</v>
      </c>
      <c r="K13" s="97" t="n">
        <v>14</v>
      </c>
      <c r="L13" s="97" t="n">
        <v>1854</v>
      </c>
      <c r="M13" s="97" t="n">
        <v>226</v>
      </c>
      <c r="N13" s="97" t="n">
        <v>2166</v>
      </c>
      <c r="O13" s="97" t="n">
        <v>846</v>
      </c>
      <c r="P13" s="98" t="n">
        <v>12706</v>
      </c>
      <c r="Q13" s="99" t="str">
        <f aca="false">IF(A13="","",A13)</f>
        <v>上京</v>
      </c>
    </row>
    <row r="14" s="1" customFormat="true" ht="21" hidden="false" customHeight="true" outlineLevel="0" collapsed="false">
      <c r="A14" s="100" t="s">
        <v>67</v>
      </c>
      <c r="B14" s="84" t="n">
        <v>760</v>
      </c>
      <c r="C14" s="84" t="n">
        <v>33</v>
      </c>
      <c r="D14" s="84" t="n">
        <v>167</v>
      </c>
      <c r="E14" s="84" t="n">
        <v>488</v>
      </c>
      <c r="F14" s="84" t="n">
        <v>118</v>
      </c>
      <c r="G14" s="84" t="n">
        <v>3221</v>
      </c>
      <c r="H14" s="84" t="n">
        <v>460</v>
      </c>
      <c r="I14" s="84" t="n">
        <v>12</v>
      </c>
      <c r="J14" s="84" t="n">
        <v>99</v>
      </c>
      <c r="K14" s="84" t="n">
        <v>11</v>
      </c>
      <c r="L14" s="84" t="n">
        <v>1349</v>
      </c>
      <c r="M14" s="84" t="n">
        <v>219</v>
      </c>
      <c r="N14" s="84" t="n">
        <v>1746</v>
      </c>
      <c r="O14" s="84" t="n">
        <v>675</v>
      </c>
      <c r="P14" s="85" t="n">
        <v>9358</v>
      </c>
      <c r="Q14" s="101" t="str">
        <f aca="false">IF(A14="","",A14)</f>
        <v>左京</v>
      </c>
    </row>
    <row r="15" s="1" customFormat="true" ht="21" hidden="false" customHeight="true" outlineLevel="0" collapsed="false">
      <c r="A15" s="102" t="s">
        <v>68</v>
      </c>
      <c r="B15" s="84" t="n">
        <v>743</v>
      </c>
      <c r="C15" s="84" t="n">
        <v>43</v>
      </c>
      <c r="D15" s="84" t="n">
        <v>147</v>
      </c>
      <c r="E15" s="84" t="n">
        <v>388</v>
      </c>
      <c r="F15" s="84" t="n">
        <v>318</v>
      </c>
      <c r="G15" s="84" t="n">
        <v>4040</v>
      </c>
      <c r="H15" s="84" t="n">
        <v>610</v>
      </c>
      <c r="I15" s="84" t="n">
        <v>22</v>
      </c>
      <c r="J15" s="84" t="n">
        <v>99</v>
      </c>
      <c r="K15" s="84" t="n">
        <v>14</v>
      </c>
      <c r="L15" s="84" t="n">
        <v>1341</v>
      </c>
      <c r="M15" s="84" t="n">
        <v>220</v>
      </c>
      <c r="N15" s="84" t="n">
        <v>1384</v>
      </c>
      <c r="O15" s="84" t="n">
        <v>987</v>
      </c>
      <c r="P15" s="85" t="n">
        <v>10356</v>
      </c>
      <c r="Q15" s="101" t="str">
        <f aca="false">IF(A15="","",A15)</f>
        <v>中京</v>
      </c>
    </row>
    <row r="16" s="1" customFormat="true" ht="21" hidden="false" customHeight="true" outlineLevel="0" collapsed="false">
      <c r="A16" s="103" t="s">
        <v>69</v>
      </c>
      <c r="B16" s="84" t="n">
        <v>952</v>
      </c>
      <c r="C16" s="84" t="n">
        <v>67</v>
      </c>
      <c r="D16" s="84" t="n">
        <v>363</v>
      </c>
      <c r="E16" s="84" t="n">
        <v>654</v>
      </c>
      <c r="F16" s="84" t="n">
        <v>205</v>
      </c>
      <c r="G16" s="84" t="n">
        <v>8575</v>
      </c>
      <c r="H16" s="84" t="n">
        <v>385</v>
      </c>
      <c r="I16" s="84" t="n">
        <v>23</v>
      </c>
      <c r="J16" s="84" t="n">
        <v>161</v>
      </c>
      <c r="K16" s="84" t="n">
        <v>21</v>
      </c>
      <c r="L16" s="84" t="n">
        <v>1888</v>
      </c>
      <c r="M16" s="84" t="n">
        <v>302</v>
      </c>
      <c r="N16" s="84" t="n">
        <v>2278</v>
      </c>
      <c r="O16" s="84" t="n">
        <v>1061</v>
      </c>
      <c r="P16" s="104" t="n">
        <v>16936</v>
      </c>
      <c r="Q16" s="105" t="str">
        <f aca="false">IF(A16="","",A16)</f>
        <v>東山</v>
      </c>
    </row>
    <row r="17" s="1" customFormat="true" ht="21" hidden="false" customHeight="true" outlineLevel="0" collapsed="false">
      <c r="A17" s="106" t="s">
        <v>70</v>
      </c>
      <c r="B17" s="84" t="n">
        <v>1422</v>
      </c>
      <c r="C17" s="84" t="n">
        <v>112</v>
      </c>
      <c r="D17" s="84" t="n">
        <v>331</v>
      </c>
      <c r="E17" s="84" t="n">
        <v>938</v>
      </c>
      <c r="F17" s="84" t="n">
        <v>453</v>
      </c>
      <c r="G17" s="84" t="n">
        <v>8853</v>
      </c>
      <c r="H17" s="84" t="n">
        <v>934</v>
      </c>
      <c r="I17" s="84" t="n">
        <v>42</v>
      </c>
      <c r="J17" s="84" t="n">
        <v>197</v>
      </c>
      <c r="K17" s="84" t="n">
        <v>49</v>
      </c>
      <c r="L17" s="84" t="n">
        <v>2838</v>
      </c>
      <c r="M17" s="84" t="n">
        <v>426</v>
      </c>
      <c r="N17" s="84" t="n">
        <v>3613</v>
      </c>
      <c r="O17" s="84" t="n">
        <v>1300</v>
      </c>
      <c r="P17" s="107" t="n">
        <v>21508</v>
      </c>
      <c r="Q17" s="101" t="str">
        <f aca="false">IF(A17="","",A17)</f>
        <v>下京</v>
      </c>
    </row>
    <row r="18" s="1" customFormat="true" ht="21" hidden="false" customHeight="true" outlineLevel="0" collapsed="false">
      <c r="A18" s="102" t="s">
        <v>71</v>
      </c>
      <c r="B18" s="84" t="n">
        <v>2111</v>
      </c>
      <c r="C18" s="84" t="n">
        <v>119</v>
      </c>
      <c r="D18" s="84" t="n">
        <v>674</v>
      </c>
      <c r="E18" s="84" t="n">
        <v>1696</v>
      </c>
      <c r="F18" s="84" t="n">
        <v>367</v>
      </c>
      <c r="G18" s="84" t="n">
        <v>12171</v>
      </c>
      <c r="H18" s="84" t="n">
        <v>877</v>
      </c>
      <c r="I18" s="84" t="n">
        <v>36</v>
      </c>
      <c r="J18" s="84" t="n">
        <v>270</v>
      </c>
      <c r="K18" s="84" t="n">
        <v>25</v>
      </c>
      <c r="L18" s="84" t="n">
        <v>5106</v>
      </c>
      <c r="M18" s="84" t="n">
        <v>637</v>
      </c>
      <c r="N18" s="84" t="n">
        <v>6537</v>
      </c>
      <c r="O18" s="84" t="n">
        <v>3099</v>
      </c>
      <c r="P18" s="107" t="n">
        <v>33725</v>
      </c>
      <c r="Q18" s="101" t="str">
        <f aca="false">IF(A18="","",A18)</f>
        <v>右京</v>
      </c>
    </row>
    <row r="19" s="1" customFormat="true" ht="21" hidden="false" customHeight="true" outlineLevel="0" collapsed="false">
      <c r="A19" s="103" t="s">
        <v>72</v>
      </c>
      <c r="B19" s="84" t="n">
        <v>1819</v>
      </c>
      <c r="C19" s="84" t="n">
        <v>67</v>
      </c>
      <c r="D19" s="84" t="n">
        <v>376</v>
      </c>
      <c r="E19" s="84" t="n">
        <v>817</v>
      </c>
      <c r="F19" s="84" t="n">
        <v>326</v>
      </c>
      <c r="G19" s="84" t="n">
        <v>5967</v>
      </c>
      <c r="H19" s="84" t="n">
        <v>360</v>
      </c>
      <c r="I19" s="84" t="n">
        <v>45</v>
      </c>
      <c r="J19" s="84" t="n">
        <v>113</v>
      </c>
      <c r="K19" s="84" t="n">
        <v>13</v>
      </c>
      <c r="L19" s="84" t="n">
        <v>2765</v>
      </c>
      <c r="M19" s="84" t="n">
        <v>371</v>
      </c>
      <c r="N19" s="84" t="n">
        <v>3058</v>
      </c>
      <c r="O19" s="84" t="n">
        <v>1765</v>
      </c>
      <c r="P19" s="85" t="n">
        <v>17863</v>
      </c>
      <c r="Q19" s="101" t="str">
        <f aca="false">IF(A19="","",A19)</f>
        <v>伏見</v>
      </c>
    </row>
    <row r="20" s="1" customFormat="true" ht="21" hidden="false" customHeight="true" outlineLevel="0" collapsed="false">
      <c r="A20" s="103" t="s">
        <v>73</v>
      </c>
      <c r="B20" s="84" t="n">
        <v>706</v>
      </c>
      <c r="C20" s="84" t="n">
        <v>45</v>
      </c>
      <c r="D20" s="84" t="n">
        <v>221</v>
      </c>
      <c r="E20" s="84" t="n">
        <v>518</v>
      </c>
      <c r="F20" s="84" t="n">
        <v>113</v>
      </c>
      <c r="G20" s="84" t="n">
        <v>2669</v>
      </c>
      <c r="H20" s="84" t="n">
        <v>100</v>
      </c>
      <c r="I20" s="84" t="n">
        <v>6</v>
      </c>
      <c r="J20" s="84" t="n">
        <v>47</v>
      </c>
      <c r="K20" s="84" t="n">
        <v>13</v>
      </c>
      <c r="L20" s="84" t="n">
        <v>1370</v>
      </c>
      <c r="M20" s="84" t="n">
        <v>161</v>
      </c>
      <c r="N20" s="84" t="n">
        <v>1615</v>
      </c>
      <c r="O20" s="84" t="n">
        <v>878</v>
      </c>
      <c r="P20" s="104" t="n">
        <v>8462</v>
      </c>
      <c r="Q20" s="105" t="str">
        <f aca="false">IF(A20="","",A20)</f>
        <v>福知山</v>
      </c>
    </row>
    <row r="21" s="1" customFormat="true" ht="21" hidden="false" customHeight="true" outlineLevel="0" collapsed="false">
      <c r="A21" s="103" t="s">
        <v>74</v>
      </c>
      <c r="B21" s="84" t="n">
        <v>529</v>
      </c>
      <c r="C21" s="84" t="n">
        <v>37</v>
      </c>
      <c r="D21" s="84" t="n">
        <v>142</v>
      </c>
      <c r="E21" s="84" t="n">
        <v>542</v>
      </c>
      <c r="F21" s="84" t="n">
        <v>82</v>
      </c>
      <c r="G21" s="84" t="n">
        <v>2615</v>
      </c>
      <c r="H21" s="84" t="n">
        <v>102</v>
      </c>
      <c r="I21" s="84" t="n">
        <v>5</v>
      </c>
      <c r="J21" s="84" t="n">
        <v>40</v>
      </c>
      <c r="K21" s="84" t="n">
        <v>9</v>
      </c>
      <c r="L21" s="84" t="n">
        <v>1153</v>
      </c>
      <c r="M21" s="84" t="n">
        <v>114</v>
      </c>
      <c r="N21" s="84" t="n">
        <v>981</v>
      </c>
      <c r="O21" s="84" t="n">
        <v>816</v>
      </c>
      <c r="P21" s="107" t="n">
        <v>7168</v>
      </c>
      <c r="Q21" s="101" t="str">
        <f aca="false">IF(A21="","",A21)</f>
        <v>舞鶴</v>
      </c>
    </row>
    <row r="22" s="1" customFormat="true" ht="21" hidden="false" customHeight="true" outlineLevel="0" collapsed="false">
      <c r="A22" s="106" t="s">
        <v>75</v>
      </c>
      <c r="B22" s="84" t="n">
        <v>2102</v>
      </c>
      <c r="C22" s="84" t="n">
        <v>80</v>
      </c>
      <c r="D22" s="84" t="n">
        <v>982</v>
      </c>
      <c r="E22" s="84" t="n">
        <v>1629</v>
      </c>
      <c r="F22" s="84" t="n">
        <v>364</v>
      </c>
      <c r="G22" s="84" t="n">
        <v>7499</v>
      </c>
      <c r="H22" s="84" t="n">
        <v>574</v>
      </c>
      <c r="I22" s="84" t="n">
        <v>25</v>
      </c>
      <c r="J22" s="84" t="n">
        <v>245</v>
      </c>
      <c r="K22" s="84" t="n">
        <v>27</v>
      </c>
      <c r="L22" s="84" t="n">
        <v>5518</v>
      </c>
      <c r="M22" s="84" t="n">
        <v>711</v>
      </c>
      <c r="N22" s="84" t="n">
        <v>6869</v>
      </c>
      <c r="O22" s="84" t="n">
        <v>3557</v>
      </c>
      <c r="P22" s="107" t="n">
        <v>30183</v>
      </c>
      <c r="Q22" s="101" t="str">
        <f aca="false">IF(A22="","",A22)</f>
        <v>宇治</v>
      </c>
    </row>
    <row r="23" s="1" customFormat="true" ht="21" hidden="false" customHeight="true" outlineLevel="0" collapsed="false">
      <c r="A23" s="106" t="s">
        <v>76</v>
      </c>
      <c r="B23" s="84" t="n">
        <v>349</v>
      </c>
      <c r="C23" s="84" t="n">
        <v>33</v>
      </c>
      <c r="D23" s="84" t="n">
        <v>77</v>
      </c>
      <c r="E23" s="84" t="n">
        <v>176</v>
      </c>
      <c r="F23" s="84" t="n">
        <v>51</v>
      </c>
      <c r="G23" s="84" t="n">
        <v>1032</v>
      </c>
      <c r="H23" s="84" t="n">
        <v>62</v>
      </c>
      <c r="I23" s="84" t="n">
        <v>2</v>
      </c>
      <c r="J23" s="84" t="n">
        <v>14</v>
      </c>
      <c r="K23" s="84" t="n">
        <v>2</v>
      </c>
      <c r="L23" s="84" t="n">
        <v>471</v>
      </c>
      <c r="M23" s="84" t="n">
        <v>36</v>
      </c>
      <c r="N23" s="84" t="n">
        <v>407</v>
      </c>
      <c r="O23" s="84" t="n">
        <v>367</v>
      </c>
      <c r="P23" s="107" t="n">
        <v>3077</v>
      </c>
      <c r="Q23" s="101" t="str">
        <f aca="false">IF(A23="","",A23)</f>
        <v>宮津</v>
      </c>
    </row>
    <row r="24" s="1" customFormat="true" ht="21" hidden="false" customHeight="true" outlineLevel="0" collapsed="false">
      <c r="A24" s="106" t="s">
        <v>77</v>
      </c>
      <c r="B24" s="84" t="n">
        <v>719</v>
      </c>
      <c r="C24" s="84" t="n">
        <v>30</v>
      </c>
      <c r="D24" s="84" t="n">
        <v>135</v>
      </c>
      <c r="E24" s="84" t="n">
        <v>454</v>
      </c>
      <c r="F24" s="84" t="n">
        <v>71</v>
      </c>
      <c r="G24" s="84" t="n">
        <v>2117</v>
      </c>
      <c r="H24" s="84" t="n">
        <v>138</v>
      </c>
      <c r="I24" s="84" t="n">
        <v>7</v>
      </c>
      <c r="J24" s="84" t="n">
        <v>43</v>
      </c>
      <c r="K24" s="84" t="n">
        <v>5</v>
      </c>
      <c r="L24" s="84" t="n">
        <v>1367</v>
      </c>
      <c r="M24" s="84" t="n">
        <v>129</v>
      </c>
      <c r="N24" s="84" t="n">
        <v>1320</v>
      </c>
      <c r="O24" s="84" t="n">
        <v>865</v>
      </c>
      <c r="P24" s="107" t="n">
        <v>7399</v>
      </c>
      <c r="Q24" s="101" t="str">
        <f aca="false">IF(A24="","",A24)</f>
        <v>園部</v>
      </c>
    </row>
    <row r="25" s="1" customFormat="true" ht="21" hidden="false" customHeight="true" outlineLevel="0" collapsed="false">
      <c r="A25" s="108" t="s">
        <v>78</v>
      </c>
      <c r="B25" s="84" t="n">
        <v>533</v>
      </c>
      <c r="C25" s="84" t="n">
        <v>36</v>
      </c>
      <c r="D25" s="84" t="n">
        <v>100</v>
      </c>
      <c r="E25" s="84" t="n">
        <v>312</v>
      </c>
      <c r="F25" s="84" t="n">
        <v>67</v>
      </c>
      <c r="G25" s="84" t="n">
        <v>1904</v>
      </c>
      <c r="H25" s="84" t="n">
        <v>51</v>
      </c>
      <c r="I25" s="84" t="n">
        <v>2</v>
      </c>
      <c r="J25" s="84" t="n">
        <v>18</v>
      </c>
      <c r="K25" s="84" t="n">
        <v>3</v>
      </c>
      <c r="L25" s="84" t="n">
        <v>670</v>
      </c>
      <c r="M25" s="84" t="n">
        <v>39</v>
      </c>
      <c r="N25" s="84" t="n">
        <v>517</v>
      </c>
      <c r="O25" s="84" t="n">
        <v>571</v>
      </c>
      <c r="P25" s="85" t="n">
        <v>4823</v>
      </c>
      <c r="Q25" s="86" t="str">
        <f aca="false">IF(A25="","",A25)</f>
        <v>峰山</v>
      </c>
    </row>
    <row r="26" s="1" customFormat="true" ht="21" hidden="false" customHeight="true" outlineLevel="0" collapsed="false">
      <c r="A26" s="109" t="s">
        <v>79</v>
      </c>
      <c r="B26" s="88" t="n">
        <v>13809</v>
      </c>
      <c r="C26" s="88" t="n">
        <v>748</v>
      </c>
      <c r="D26" s="88" t="n">
        <v>3956</v>
      </c>
      <c r="E26" s="88" t="n">
        <v>9254</v>
      </c>
      <c r="F26" s="88" t="n">
        <v>2727</v>
      </c>
      <c r="G26" s="88" t="n">
        <v>65580</v>
      </c>
      <c r="H26" s="88" t="n">
        <v>5019</v>
      </c>
      <c r="I26" s="88" t="n">
        <v>240</v>
      </c>
      <c r="J26" s="88" t="n">
        <v>1463</v>
      </c>
      <c r="K26" s="88" t="n">
        <v>206</v>
      </c>
      <c r="L26" s="88" t="n">
        <v>27690</v>
      </c>
      <c r="M26" s="88" t="n">
        <v>3591</v>
      </c>
      <c r="N26" s="88" t="n">
        <v>32491</v>
      </c>
      <c r="O26" s="88" t="n">
        <v>16787</v>
      </c>
      <c r="P26" s="89" t="n">
        <v>183564</v>
      </c>
      <c r="Q26" s="90" t="str">
        <f aca="false">IF(A26="","",A26)</f>
        <v>京都府計</v>
      </c>
    </row>
    <row r="27" s="20" customFormat="true" ht="21" hidden="false" customHeight="true" outlineLevel="0" collapsed="false">
      <c r="A27" s="110"/>
      <c r="B27" s="92"/>
      <c r="C27" s="92"/>
      <c r="D27" s="92"/>
      <c r="E27" s="92"/>
      <c r="F27" s="92"/>
      <c r="G27" s="92"/>
      <c r="H27" s="92"/>
      <c r="I27" s="92"/>
      <c r="J27" s="92"/>
      <c r="K27" s="92"/>
      <c r="L27" s="92"/>
      <c r="M27" s="92"/>
      <c r="N27" s="92"/>
      <c r="O27" s="92"/>
      <c r="P27" s="93"/>
      <c r="Q27" s="94"/>
    </row>
    <row r="28" s="1" customFormat="true" ht="21" hidden="false" customHeight="true" outlineLevel="0" collapsed="false">
      <c r="A28" s="83" t="s">
        <v>80</v>
      </c>
      <c r="B28" s="97" t="n">
        <v>777</v>
      </c>
      <c r="C28" s="97" t="n">
        <v>70</v>
      </c>
      <c r="D28" s="97" t="n">
        <v>264</v>
      </c>
      <c r="E28" s="97" t="n">
        <v>844</v>
      </c>
      <c r="F28" s="97" t="n">
        <v>237</v>
      </c>
      <c r="G28" s="97" t="n">
        <v>9305</v>
      </c>
      <c r="H28" s="97" t="n">
        <v>723</v>
      </c>
      <c r="I28" s="97" t="n">
        <v>69</v>
      </c>
      <c r="J28" s="97" t="n">
        <v>152</v>
      </c>
      <c r="K28" s="97" t="n">
        <v>11</v>
      </c>
      <c r="L28" s="97" t="n">
        <v>1847</v>
      </c>
      <c r="M28" s="97" t="n">
        <v>345</v>
      </c>
      <c r="N28" s="97" t="n">
        <v>2778</v>
      </c>
      <c r="O28" s="97" t="n">
        <v>877</v>
      </c>
      <c r="P28" s="111" t="n">
        <v>18299</v>
      </c>
      <c r="Q28" s="99" t="str">
        <f aca="false">IF(A28="","",A28)</f>
        <v>大阪福島</v>
      </c>
    </row>
    <row r="29" s="1" customFormat="true" ht="21" hidden="false" customHeight="true" outlineLevel="0" collapsed="false">
      <c r="A29" s="112" t="s">
        <v>81</v>
      </c>
      <c r="B29" s="84" t="n">
        <v>749</v>
      </c>
      <c r="C29" s="84" t="n">
        <v>32</v>
      </c>
      <c r="D29" s="84" t="n">
        <v>132</v>
      </c>
      <c r="E29" s="84" t="n">
        <v>609</v>
      </c>
      <c r="F29" s="84" t="n">
        <v>227</v>
      </c>
      <c r="G29" s="84" t="n">
        <v>4548</v>
      </c>
      <c r="H29" s="84" t="n">
        <v>835</v>
      </c>
      <c r="I29" s="84" t="n">
        <v>19</v>
      </c>
      <c r="J29" s="84" t="n">
        <v>83</v>
      </c>
      <c r="K29" s="84" t="n">
        <v>10</v>
      </c>
      <c r="L29" s="84" t="n">
        <v>1156</v>
      </c>
      <c r="M29" s="84" t="n">
        <v>240</v>
      </c>
      <c r="N29" s="84" t="n">
        <v>1833</v>
      </c>
      <c r="O29" s="84" t="n">
        <v>527</v>
      </c>
      <c r="P29" s="85" t="n">
        <v>11000</v>
      </c>
      <c r="Q29" s="101" t="str">
        <f aca="false">IF(A29="","",A29)</f>
        <v>西</v>
      </c>
    </row>
    <row r="30" s="1" customFormat="true" ht="21" hidden="false" customHeight="true" outlineLevel="0" collapsed="false">
      <c r="A30" s="112" t="s">
        <v>82</v>
      </c>
      <c r="B30" s="84" t="n">
        <v>750</v>
      </c>
      <c r="C30" s="84" t="n">
        <v>46</v>
      </c>
      <c r="D30" s="84" t="n">
        <v>274</v>
      </c>
      <c r="E30" s="84" t="n">
        <v>1069</v>
      </c>
      <c r="F30" s="84" t="n">
        <v>134</v>
      </c>
      <c r="G30" s="84" t="n">
        <v>7472</v>
      </c>
      <c r="H30" s="84" t="n">
        <v>307</v>
      </c>
      <c r="I30" s="84" t="n">
        <v>11</v>
      </c>
      <c r="J30" s="84" t="n">
        <v>110</v>
      </c>
      <c r="K30" s="84" t="n">
        <v>11</v>
      </c>
      <c r="L30" s="84" t="n">
        <v>2809</v>
      </c>
      <c r="M30" s="84" t="n">
        <v>260</v>
      </c>
      <c r="N30" s="84" t="n">
        <v>2708</v>
      </c>
      <c r="O30" s="84" t="n">
        <v>1556</v>
      </c>
      <c r="P30" s="85" t="n">
        <v>17516</v>
      </c>
      <c r="Q30" s="101" t="str">
        <f aca="false">IF(A30="","",A30)</f>
        <v>港</v>
      </c>
    </row>
    <row r="31" s="1" customFormat="true" ht="21" hidden="false" customHeight="true" outlineLevel="0" collapsed="false">
      <c r="A31" s="113" t="s">
        <v>83</v>
      </c>
      <c r="B31" s="84" t="n">
        <v>434</v>
      </c>
      <c r="C31" s="84" t="n">
        <v>25</v>
      </c>
      <c r="D31" s="84" t="n">
        <v>155</v>
      </c>
      <c r="E31" s="84" t="n">
        <v>490</v>
      </c>
      <c r="F31" s="84" t="n">
        <v>80</v>
      </c>
      <c r="G31" s="84" t="n">
        <v>3475</v>
      </c>
      <c r="H31" s="84" t="n">
        <v>180</v>
      </c>
      <c r="I31" s="84" t="n">
        <v>5</v>
      </c>
      <c r="J31" s="84" t="n">
        <v>81</v>
      </c>
      <c r="K31" s="84" t="n">
        <v>11</v>
      </c>
      <c r="L31" s="84" t="n">
        <v>1317</v>
      </c>
      <c r="M31" s="84" t="n">
        <v>194</v>
      </c>
      <c r="N31" s="84" t="n">
        <v>1354</v>
      </c>
      <c r="O31" s="84" t="n">
        <v>596</v>
      </c>
      <c r="P31" s="85" t="n">
        <v>8397</v>
      </c>
      <c r="Q31" s="101" t="str">
        <f aca="false">IF(A31="","",A31)</f>
        <v>天王寺</v>
      </c>
    </row>
    <row r="32" s="1" customFormat="true" ht="21" hidden="false" customHeight="true" outlineLevel="0" collapsed="false">
      <c r="A32" s="100" t="s">
        <v>84</v>
      </c>
      <c r="B32" s="114" t="n">
        <v>997</v>
      </c>
      <c r="C32" s="114" t="n">
        <v>151</v>
      </c>
      <c r="D32" s="114" t="n">
        <v>137</v>
      </c>
      <c r="E32" s="114" t="n">
        <v>732</v>
      </c>
      <c r="F32" s="114" t="n">
        <v>275</v>
      </c>
      <c r="G32" s="114" t="n">
        <v>7447</v>
      </c>
      <c r="H32" s="114" t="n">
        <v>339</v>
      </c>
      <c r="I32" s="114" t="n">
        <v>12</v>
      </c>
      <c r="J32" s="114" t="n">
        <v>90</v>
      </c>
      <c r="K32" s="114" t="n">
        <v>17</v>
      </c>
      <c r="L32" s="114" t="n">
        <v>1179</v>
      </c>
      <c r="M32" s="114" t="n">
        <v>219</v>
      </c>
      <c r="N32" s="114" t="n">
        <v>1947</v>
      </c>
      <c r="O32" s="114" t="n">
        <v>446</v>
      </c>
      <c r="P32" s="104" t="n">
        <v>13988</v>
      </c>
      <c r="Q32" s="105" t="str">
        <f aca="false">IF(A32="","",A32)</f>
        <v>浪速</v>
      </c>
    </row>
    <row r="33" s="1" customFormat="true" ht="21" hidden="false" customHeight="true" outlineLevel="0" collapsed="false">
      <c r="A33" s="83" t="s">
        <v>85</v>
      </c>
      <c r="B33" s="84" t="n">
        <v>376</v>
      </c>
      <c r="C33" s="84" t="n">
        <v>24</v>
      </c>
      <c r="D33" s="84" t="n">
        <v>181</v>
      </c>
      <c r="E33" s="84" t="n">
        <v>392</v>
      </c>
      <c r="F33" s="84" t="n">
        <v>46</v>
      </c>
      <c r="G33" s="84" t="n">
        <v>2361</v>
      </c>
      <c r="H33" s="84" t="n">
        <v>90</v>
      </c>
      <c r="I33" s="84" t="n">
        <v>3</v>
      </c>
      <c r="J33" s="84" t="n">
        <v>45</v>
      </c>
      <c r="K33" s="84" t="n">
        <v>5</v>
      </c>
      <c r="L33" s="84" t="n">
        <v>1394</v>
      </c>
      <c r="M33" s="84" t="n">
        <v>179</v>
      </c>
      <c r="N33" s="84" t="n">
        <v>1351</v>
      </c>
      <c r="O33" s="84" t="n">
        <v>732</v>
      </c>
      <c r="P33" s="85" t="n">
        <v>7179</v>
      </c>
      <c r="Q33" s="105" t="str">
        <f aca="false">IF(A33="","",A33)</f>
        <v>西淀川</v>
      </c>
    </row>
    <row r="34" s="1" customFormat="true" ht="21" hidden="false" customHeight="true" outlineLevel="0" collapsed="false">
      <c r="A34" s="112" t="s">
        <v>86</v>
      </c>
      <c r="B34" s="84" t="n">
        <v>488</v>
      </c>
      <c r="C34" s="84" t="n">
        <v>31</v>
      </c>
      <c r="D34" s="84" t="n">
        <v>272</v>
      </c>
      <c r="E34" s="84" t="n">
        <v>648</v>
      </c>
      <c r="F34" s="84" t="n">
        <v>104</v>
      </c>
      <c r="G34" s="84" t="n">
        <v>6094</v>
      </c>
      <c r="H34" s="84" t="n">
        <v>129</v>
      </c>
      <c r="I34" s="84" t="n">
        <v>5</v>
      </c>
      <c r="J34" s="84" t="n">
        <v>68</v>
      </c>
      <c r="K34" s="84" t="n">
        <v>5</v>
      </c>
      <c r="L34" s="84" t="n">
        <v>1694</v>
      </c>
      <c r="M34" s="84" t="n">
        <v>175</v>
      </c>
      <c r="N34" s="84" t="n">
        <v>1615</v>
      </c>
      <c r="O34" s="84" t="n">
        <v>562</v>
      </c>
      <c r="P34" s="85" t="n">
        <v>11890</v>
      </c>
      <c r="Q34" s="101" t="str">
        <f aca="false">IF(A34="","",A34)</f>
        <v>東成</v>
      </c>
    </row>
    <row r="35" s="1" customFormat="true" ht="21" hidden="false" customHeight="true" outlineLevel="0" collapsed="false">
      <c r="A35" s="112" t="s">
        <v>87</v>
      </c>
      <c r="B35" s="84" t="n">
        <v>657</v>
      </c>
      <c r="C35" s="84" t="n">
        <v>139</v>
      </c>
      <c r="D35" s="84" t="n">
        <v>210</v>
      </c>
      <c r="E35" s="84" t="n">
        <v>686</v>
      </c>
      <c r="F35" s="84" t="n">
        <v>365</v>
      </c>
      <c r="G35" s="84" t="n">
        <v>5397</v>
      </c>
      <c r="H35" s="84" t="n">
        <v>173</v>
      </c>
      <c r="I35" s="84" t="n">
        <v>8</v>
      </c>
      <c r="J35" s="84" t="n">
        <v>70</v>
      </c>
      <c r="K35" s="84" t="n">
        <v>6</v>
      </c>
      <c r="L35" s="84" t="n">
        <v>1590</v>
      </c>
      <c r="M35" s="84" t="n">
        <v>304</v>
      </c>
      <c r="N35" s="84" t="n">
        <v>1814</v>
      </c>
      <c r="O35" s="84" t="n">
        <v>826</v>
      </c>
      <c r="P35" s="85" t="n">
        <v>12245</v>
      </c>
      <c r="Q35" s="101" t="str">
        <f aca="false">IF(A35="","",A35)</f>
        <v>生野</v>
      </c>
    </row>
    <row r="36" s="1" customFormat="true" ht="21" hidden="false" customHeight="true" outlineLevel="0" collapsed="false">
      <c r="A36" s="112" t="s">
        <v>88</v>
      </c>
      <c r="B36" s="84" t="n">
        <v>1053</v>
      </c>
      <c r="C36" s="84" t="n">
        <v>61</v>
      </c>
      <c r="D36" s="84" t="n">
        <v>417</v>
      </c>
      <c r="E36" s="84" t="n">
        <v>1263</v>
      </c>
      <c r="F36" s="84" t="n">
        <v>177</v>
      </c>
      <c r="G36" s="84" t="n">
        <v>11014</v>
      </c>
      <c r="H36" s="84" t="n">
        <v>525</v>
      </c>
      <c r="I36" s="84" t="n">
        <v>15</v>
      </c>
      <c r="J36" s="84" t="n">
        <v>212</v>
      </c>
      <c r="K36" s="84" t="n">
        <v>27</v>
      </c>
      <c r="L36" s="84" t="n">
        <v>3230</v>
      </c>
      <c r="M36" s="84" t="n">
        <v>475</v>
      </c>
      <c r="N36" s="84" t="n">
        <v>3705</v>
      </c>
      <c r="O36" s="84" t="n">
        <v>1674</v>
      </c>
      <c r="P36" s="85" t="n">
        <v>23848</v>
      </c>
      <c r="Q36" s="101" t="str">
        <f aca="false">IF(A36="","",A36)</f>
        <v>旭</v>
      </c>
    </row>
    <row r="37" s="1" customFormat="true" ht="21" hidden="false" customHeight="true" outlineLevel="0" collapsed="false">
      <c r="A37" s="112" t="s">
        <v>89</v>
      </c>
      <c r="B37" s="84" t="n">
        <v>926</v>
      </c>
      <c r="C37" s="84" t="n">
        <v>56</v>
      </c>
      <c r="D37" s="84" t="n">
        <v>387</v>
      </c>
      <c r="E37" s="84" t="n">
        <v>1057</v>
      </c>
      <c r="F37" s="84" t="n">
        <v>203</v>
      </c>
      <c r="G37" s="84" t="n">
        <v>5385</v>
      </c>
      <c r="H37" s="84" t="n">
        <v>540</v>
      </c>
      <c r="I37" s="84" t="n">
        <v>36</v>
      </c>
      <c r="J37" s="84" t="n">
        <v>126</v>
      </c>
      <c r="K37" s="84" t="n">
        <v>16</v>
      </c>
      <c r="L37" s="84" t="n">
        <v>3357</v>
      </c>
      <c r="M37" s="84" t="n">
        <v>397</v>
      </c>
      <c r="N37" s="84" t="n">
        <v>3522</v>
      </c>
      <c r="O37" s="84" t="n">
        <v>1856</v>
      </c>
      <c r="P37" s="85" t="n">
        <v>17864</v>
      </c>
      <c r="Q37" s="101" t="str">
        <f aca="false">IF(A37="","",A37)</f>
        <v>城東</v>
      </c>
    </row>
    <row r="38" s="1" customFormat="true" ht="21" hidden="false" customHeight="true" outlineLevel="0" collapsed="false">
      <c r="A38" s="112" t="s">
        <v>90</v>
      </c>
      <c r="B38" s="84" t="n">
        <v>460</v>
      </c>
      <c r="C38" s="84" t="n">
        <v>22</v>
      </c>
      <c r="D38" s="84" t="n">
        <v>134</v>
      </c>
      <c r="E38" s="84" t="n">
        <v>403</v>
      </c>
      <c r="F38" s="84" t="n">
        <v>61</v>
      </c>
      <c r="G38" s="84" t="n">
        <v>3038</v>
      </c>
      <c r="H38" s="84" t="n">
        <v>244</v>
      </c>
      <c r="I38" s="84" t="n">
        <v>5</v>
      </c>
      <c r="J38" s="84" t="n">
        <v>67</v>
      </c>
      <c r="K38" s="84" t="n">
        <v>9</v>
      </c>
      <c r="L38" s="84" t="n">
        <v>940</v>
      </c>
      <c r="M38" s="84" t="n">
        <v>170</v>
      </c>
      <c r="N38" s="84" t="n">
        <v>1192</v>
      </c>
      <c r="O38" s="84" t="n">
        <v>459</v>
      </c>
      <c r="P38" s="85" t="n">
        <v>7204</v>
      </c>
      <c r="Q38" s="101" t="str">
        <f aca="false">IF(A38="","",A38)</f>
        <v>阿倍野</v>
      </c>
    </row>
    <row r="39" s="1" customFormat="true" ht="21" hidden="false" customHeight="true" outlineLevel="0" collapsed="false">
      <c r="A39" s="112" t="s">
        <v>91</v>
      </c>
      <c r="B39" s="84" t="n">
        <v>937</v>
      </c>
      <c r="C39" s="84" t="n">
        <v>50</v>
      </c>
      <c r="D39" s="84" t="n">
        <v>466</v>
      </c>
      <c r="E39" s="84" t="n">
        <v>1018</v>
      </c>
      <c r="F39" s="84" t="n">
        <v>172</v>
      </c>
      <c r="G39" s="84" t="n">
        <v>5624</v>
      </c>
      <c r="H39" s="84" t="n">
        <v>384</v>
      </c>
      <c r="I39" s="84" t="n">
        <v>14</v>
      </c>
      <c r="J39" s="84" t="n">
        <v>184</v>
      </c>
      <c r="K39" s="84" t="n">
        <v>19</v>
      </c>
      <c r="L39" s="84" t="n">
        <v>3458</v>
      </c>
      <c r="M39" s="84" t="n">
        <v>538</v>
      </c>
      <c r="N39" s="84" t="n">
        <v>3806</v>
      </c>
      <c r="O39" s="84" t="n">
        <v>2009</v>
      </c>
      <c r="P39" s="85" t="n">
        <v>18680</v>
      </c>
      <c r="Q39" s="101" t="str">
        <f aca="false">IF(A39="","",A39)</f>
        <v>住吉</v>
      </c>
    </row>
    <row r="40" s="1" customFormat="true" ht="21" hidden="false" customHeight="true" outlineLevel="0" collapsed="false">
      <c r="A40" s="112" t="s">
        <v>92</v>
      </c>
      <c r="B40" s="84" t="n">
        <v>1184</v>
      </c>
      <c r="C40" s="84" t="n">
        <v>62</v>
      </c>
      <c r="D40" s="84" t="n">
        <v>564</v>
      </c>
      <c r="E40" s="84" t="n">
        <v>1224</v>
      </c>
      <c r="F40" s="84" t="n">
        <v>166</v>
      </c>
      <c r="G40" s="84" t="n">
        <v>7031</v>
      </c>
      <c r="H40" s="84" t="n">
        <v>334</v>
      </c>
      <c r="I40" s="84" t="n">
        <v>10</v>
      </c>
      <c r="J40" s="84" t="n">
        <v>173</v>
      </c>
      <c r="K40" s="84" t="n">
        <v>30</v>
      </c>
      <c r="L40" s="84" t="n">
        <v>4487</v>
      </c>
      <c r="M40" s="84" t="n">
        <v>702</v>
      </c>
      <c r="N40" s="84" t="n">
        <v>4899</v>
      </c>
      <c r="O40" s="84" t="n">
        <v>2672</v>
      </c>
      <c r="P40" s="85" t="n">
        <v>23538</v>
      </c>
      <c r="Q40" s="101" t="str">
        <f aca="false">IF(A40="","",A40)</f>
        <v>東住吉</v>
      </c>
    </row>
    <row r="41" s="1" customFormat="true" ht="21" hidden="false" customHeight="true" outlineLevel="0" collapsed="false">
      <c r="A41" s="112" t="s">
        <v>93</v>
      </c>
      <c r="B41" s="84" t="n">
        <v>1019</v>
      </c>
      <c r="C41" s="84" t="n">
        <v>66</v>
      </c>
      <c r="D41" s="84" t="n">
        <v>331</v>
      </c>
      <c r="E41" s="84" t="n">
        <v>855</v>
      </c>
      <c r="F41" s="84" t="n">
        <v>107</v>
      </c>
      <c r="G41" s="84" t="n">
        <v>5050</v>
      </c>
      <c r="H41" s="84" t="n">
        <v>204</v>
      </c>
      <c r="I41" s="84" t="n">
        <v>7</v>
      </c>
      <c r="J41" s="84" t="n">
        <v>99</v>
      </c>
      <c r="K41" s="84" t="n">
        <v>12</v>
      </c>
      <c r="L41" s="84" t="n">
        <v>2267</v>
      </c>
      <c r="M41" s="84" t="n">
        <v>275</v>
      </c>
      <c r="N41" s="84" t="n">
        <v>2601</v>
      </c>
      <c r="O41" s="84" t="n">
        <v>1205</v>
      </c>
      <c r="P41" s="85" t="n">
        <v>14098</v>
      </c>
      <c r="Q41" s="101" t="str">
        <f aca="false">IF(A41="","",A41)</f>
        <v>西成</v>
      </c>
    </row>
    <row r="42" s="1" customFormat="true" ht="21" hidden="false" customHeight="true" outlineLevel="0" collapsed="false">
      <c r="A42" s="112" t="s">
        <v>94</v>
      </c>
      <c r="B42" s="84" t="n">
        <v>1191</v>
      </c>
      <c r="C42" s="84" t="n">
        <v>67</v>
      </c>
      <c r="D42" s="84" t="n">
        <v>652</v>
      </c>
      <c r="E42" s="84" t="n">
        <v>1478</v>
      </c>
      <c r="F42" s="84" t="n">
        <v>206</v>
      </c>
      <c r="G42" s="84" t="n">
        <v>10077</v>
      </c>
      <c r="H42" s="84" t="n">
        <v>539</v>
      </c>
      <c r="I42" s="84" t="n">
        <v>11</v>
      </c>
      <c r="J42" s="84" t="n">
        <v>270</v>
      </c>
      <c r="K42" s="84" t="n">
        <v>19</v>
      </c>
      <c r="L42" s="84" t="n">
        <v>4323</v>
      </c>
      <c r="M42" s="84" t="n">
        <v>720</v>
      </c>
      <c r="N42" s="84" t="n">
        <v>5261</v>
      </c>
      <c r="O42" s="84" t="n">
        <v>2214</v>
      </c>
      <c r="P42" s="85" t="n">
        <v>27028</v>
      </c>
      <c r="Q42" s="101" t="str">
        <f aca="false">IF(A42="","",A42)</f>
        <v>東淀川</v>
      </c>
    </row>
    <row r="43" s="1" customFormat="true" ht="21" hidden="false" customHeight="true" outlineLevel="0" collapsed="false">
      <c r="A43" s="112" t="s">
        <v>95</v>
      </c>
      <c r="B43" s="84" t="n">
        <v>1099</v>
      </c>
      <c r="C43" s="84" t="n">
        <v>56</v>
      </c>
      <c r="D43" s="84" t="n">
        <v>154</v>
      </c>
      <c r="E43" s="84" t="n">
        <v>1145</v>
      </c>
      <c r="F43" s="84" t="n">
        <v>122</v>
      </c>
      <c r="G43" s="84" t="n">
        <v>12161</v>
      </c>
      <c r="H43" s="84" t="n">
        <v>1575</v>
      </c>
      <c r="I43" s="84" t="n">
        <v>25</v>
      </c>
      <c r="J43" s="84" t="n">
        <v>446</v>
      </c>
      <c r="K43" s="84" t="n">
        <v>48</v>
      </c>
      <c r="L43" s="84" t="n">
        <v>1357</v>
      </c>
      <c r="M43" s="84" t="n">
        <v>268</v>
      </c>
      <c r="N43" s="84" t="n">
        <v>1780</v>
      </c>
      <c r="O43" s="84" t="n">
        <v>599</v>
      </c>
      <c r="P43" s="85" t="n">
        <v>20835</v>
      </c>
      <c r="Q43" s="101" t="str">
        <f aca="false">IF(A43="","",A43)</f>
        <v>北</v>
      </c>
    </row>
    <row r="44" s="1" customFormat="true" ht="21" hidden="false" customHeight="true" outlineLevel="0" collapsed="false">
      <c r="A44" s="112" t="s">
        <v>96</v>
      </c>
      <c r="B44" s="84" t="n">
        <v>961</v>
      </c>
      <c r="C44" s="84" t="n">
        <v>105</v>
      </c>
      <c r="D44" s="84" t="n">
        <v>318</v>
      </c>
      <c r="E44" s="84" t="n">
        <v>1199</v>
      </c>
      <c r="F44" s="84" t="n">
        <v>219</v>
      </c>
      <c r="G44" s="84" t="n">
        <v>17212</v>
      </c>
      <c r="H44" s="84" t="n">
        <v>1156</v>
      </c>
      <c r="I44" s="84" t="n">
        <v>20</v>
      </c>
      <c r="J44" s="84" t="n">
        <v>198</v>
      </c>
      <c r="K44" s="84" t="n">
        <v>22</v>
      </c>
      <c r="L44" s="84" t="n">
        <v>1635</v>
      </c>
      <c r="M44" s="84" t="n">
        <v>230</v>
      </c>
      <c r="N44" s="84" t="n">
        <v>2445</v>
      </c>
      <c r="O44" s="84" t="n">
        <v>430</v>
      </c>
      <c r="P44" s="85" t="n">
        <v>26150</v>
      </c>
      <c r="Q44" s="101" t="str">
        <f aca="false">IF(A44="","",A44)</f>
        <v>大淀</v>
      </c>
    </row>
    <row r="45" s="1" customFormat="true" ht="21" hidden="false" customHeight="true" outlineLevel="0" collapsed="false">
      <c r="A45" s="112" t="s">
        <v>97</v>
      </c>
      <c r="B45" s="84" t="n">
        <v>225</v>
      </c>
      <c r="C45" s="84" t="n">
        <v>27</v>
      </c>
      <c r="D45" s="84" t="n">
        <v>34</v>
      </c>
      <c r="E45" s="84" t="n">
        <v>205</v>
      </c>
      <c r="F45" s="84" t="n">
        <v>273</v>
      </c>
      <c r="G45" s="84" t="n">
        <v>3626</v>
      </c>
      <c r="H45" s="84" t="n">
        <v>313</v>
      </c>
      <c r="I45" s="84" t="n">
        <v>15</v>
      </c>
      <c r="J45" s="84" t="n">
        <v>62</v>
      </c>
      <c r="K45" s="84" t="n">
        <v>9</v>
      </c>
      <c r="L45" s="84" t="n">
        <v>849</v>
      </c>
      <c r="M45" s="84" t="n">
        <v>147</v>
      </c>
      <c r="N45" s="84" t="n">
        <v>872</v>
      </c>
      <c r="O45" s="84" t="n">
        <v>283</v>
      </c>
      <c r="P45" s="85" t="n">
        <v>6940</v>
      </c>
      <c r="Q45" s="101" t="str">
        <f aca="false">IF(A45="","",A45)</f>
        <v>東</v>
      </c>
    </row>
    <row r="46" s="1" customFormat="true" ht="21" hidden="false" customHeight="true" outlineLevel="0" collapsed="false">
      <c r="A46" s="112" t="s">
        <v>98</v>
      </c>
      <c r="B46" s="84" t="n">
        <v>803</v>
      </c>
      <c r="C46" s="84" t="n">
        <v>64</v>
      </c>
      <c r="D46" s="84" t="n">
        <v>162</v>
      </c>
      <c r="E46" s="84" t="n">
        <v>1020</v>
      </c>
      <c r="F46" s="84" t="n">
        <v>218</v>
      </c>
      <c r="G46" s="84" t="n">
        <v>12112</v>
      </c>
      <c r="H46" s="84" t="n">
        <v>2898</v>
      </c>
      <c r="I46" s="84" t="n">
        <v>38</v>
      </c>
      <c r="J46" s="84" t="n">
        <v>296</v>
      </c>
      <c r="K46" s="84" t="n">
        <v>45</v>
      </c>
      <c r="L46" s="84" t="n">
        <v>1349</v>
      </c>
      <c r="M46" s="84" t="n">
        <v>365</v>
      </c>
      <c r="N46" s="84" t="n">
        <v>14736</v>
      </c>
      <c r="O46" s="84" t="n">
        <v>666</v>
      </c>
      <c r="P46" s="85" t="n">
        <v>34772</v>
      </c>
      <c r="Q46" s="101" t="str">
        <f aca="false">IF(A46="","",A46)</f>
        <v>南</v>
      </c>
    </row>
    <row r="47" s="1" customFormat="true" ht="21" hidden="false" customHeight="true" outlineLevel="0" collapsed="false">
      <c r="A47" s="112" t="s">
        <v>99</v>
      </c>
      <c r="B47" s="84" t="n">
        <v>3057</v>
      </c>
      <c r="C47" s="84" t="n">
        <v>236</v>
      </c>
      <c r="D47" s="84" t="n">
        <v>1586</v>
      </c>
      <c r="E47" s="84" t="n">
        <v>3683</v>
      </c>
      <c r="F47" s="84" t="n">
        <v>596</v>
      </c>
      <c r="G47" s="84" t="n">
        <v>16184</v>
      </c>
      <c r="H47" s="84" t="n">
        <v>981</v>
      </c>
      <c r="I47" s="84" t="n">
        <v>29</v>
      </c>
      <c r="J47" s="84" t="n">
        <v>448</v>
      </c>
      <c r="K47" s="84" t="n">
        <v>103</v>
      </c>
      <c r="L47" s="84" t="n">
        <v>9428</v>
      </c>
      <c r="M47" s="84" t="n">
        <v>1233</v>
      </c>
      <c r="N47" s="84" t="n">
        <v>10330</v>
      </c>
      <c r="O47" s="84" t="n">
        <v>6292</v>
      </c>
      <c r="P47" s="85" t="n">
        <v>54186</v>
      </c>
      <c r="Q47" s="101" t="str">
        <f aca="false">IF(A47="","",A47)</f>
        <v>堺</v>
      </c>
    </row>
    <row r="48" s="1" customFormat="true" ht="21" hidden="false" customHeight="true" outlineLevel="0" collapsed="false">
      <c r="A48" s="112" t="s">
        <v>100</v>
      </c>
      <c r="B48" s="84" t="n">
        <v>1420</v>
      </c>
      <c r="C48" s="84" t="n">
        <v>106</v>
      </c>
      <c r="D48" s="84" t="n">
        <v>665</v>
      </c>
      <c r="E48" s="84" t="n">
        <v>1413</v>
      </c>
      <c r="F48" s="84" t="n">
        <v>344</v>
      </c>
      <c r="G48" s="84" t="n">
        <v>5995</v>
      </c>
      <c r="H48" s="84" t="n">
        <v>263</v>
      </c>
      <c r="I48" s="84" t="n">
        <v>10</v>
      </c>
      <c r="J48" s="84" t="n">
        <v>165</v>
      </c>
      <c r="K48" s="84" t="n">
        <v>69</v>
      </c>
      <c r="L48" s="84" t="n">
        <v>2461</v>
      </c>
      <c r="M48" s="84" t="n">
        <v>422</v>
      </c>
      <c r="N48" s="84" t="n">
        <v>3023</v>
      </c>
      <c r="O48" s="84" t="n">
        <v>2343</v>
      </c>
      <c r="P48" s="85" t="n">
        <v>18699</v>
      </c>
      <c r="Q48" s="101" t="str">
        <f aca="false">IF(A48="","",A48)</f>
        <v>岸和田</v>
      </c>
    </row>
    <row r="49" s="1" customFormat="true" ht="21" hidden="false" customHeight="true" outlineLevel="0" collapsed="false">
      <c r="A49" s="112" t="s">
        <v>101</v>
      </c>
      <c r="B49" s="84" t="n">
        <v>2430</v>
      </c>
      <c r="C49" s="84" t="n">
        <v>107</v>
      </c>
      <c r="D49" s="84" t="n">
        <v>1078</v>
      </c>
      <c r="E49" s="84" t="n">
        <v>2511</v>
      </c>
      <c r="F49" s="84" t="n">
        <v>611</v>
      </c>
      <c r="G49" s="84" t="n">
        <v>18038</v>
      </c>
      <c r="H49" s="84" t="n">
        <v>1233</v>
      </c>
      <c r="I49" s="84" t="n">
        <v>28</v>
      </c>
      <c r="J49" s="84" t="n">
        <v>401</v>
      </c>
      <c r="K49" s="84" t="n">
        <v>82</v>
      </c>
      <c r="L49" s="84" t="n">
        <v>6218</v>
      </c>
      <c r="M49" s="84" t="n">
        <v>950</v>
      </c>
      <c r="N49" s="84" t="n">
        <v>7922</v>
      </c>
      <c r="O49" s="84" t="n">
        <v>3030</v>
      </c>
      <c r="P49" s="85" t="n">
        <v>44639</v>
      </c>
      <c r="Q49" s="101" t="str">
        <f aca="false">IF(A49="","",A49)</f>
        <v>豊能</v>
      </c>
    </row>
    <row r="50" s="1" customFormat="true" ht="21" hidden="false" customHeight="true" outlineLevel="0" collapsed="false">
      <c r="A50" s="112" t="s">
        <v>102</v>
      </c>
      <c r="B50" s="84" t="n">
        <v>1332</v>
      </c>
      <c r="C50" s="84" t="n">
        <v>100</v>
      </c>
      <c r="D50" s="84" t="n">
        <v>650</v>
      </c>
      <c r="E50" s="84" t="n">
        <v>1610</v>
      </c>
      <c r="F50" s="84" t="n">
        <v>338</v>
      </c>
      <c r="G50" s="84" t="n">
        <v>8167</v>
      </c>
      <c r="H50" s="84" t="n">
        <v>710</v>
      </c>
      <c r="I50" s="84" t="n">
        <v>25</v>
      </c>
      <c r="J50" s="84" t="n">
        <v>328</v>
      </c>
      <c r="K50" s="84" t="n">
        <v>37</v>
      </c>
      <c r="L50" s="84" t="n">
        <v>4627</v>
      </c>
      <c r="M50" s="84" t="n">
        <v>704</v>
      </c>
      <c r="N50" s="84" t="n">
        <v>5696</v>
      </c>
      <c r="O50" s="84" t="n">
        <v>2207</v>
      </c>
      <c r="P50" s="85" t="n">
        <v>26530</v>
      </c>
      <c r="Q50" s="101" t="str">
        <f aca="false">IF(A50="","",A50)</f>
        <v>吹田</v>
      </c>
    </row>
    <row r="51" s="1" customFormat="true" ht="21" hidden="false" customHeight="true" outlineLevel="0" collapsed="false">
      <c r="A51" s="112" t="s">
        <v>103</v>
      </c>
      <c r="B51" s="84" t="n">
        <v>1080</v>
      </c>
      <c r="C51" s="84" t="n">
        <v>69</v>
      </c>
      <c r="D51" s="84" t="n">
        <v>673</v>
      </c>
      <c r="E51" s="84" t="n">
        <v>1131</v>
      </c>
      <c r="F51" s="84" t="n">
        <v>216</v>
      </c>
      <c r="G51" s="84" t="n">
        <v>4574</v>
      </c>
      <c r="H51" s="84" t="n">
        <v>520</v>
      </c>
      <c r="I51" s="84" t="n">
        <v>8</v>
      </c>
      <c r="J51" s="84" t="n">
        <v>139</v>
      </c>
      <c r="K51" s="84" t="n">
        <v>39</v>
      </c>
      <c r="L51" s="84" t="n">
        <v>3356</v>
      </c>
      <c r="M51" s="84" t="n">
        <v>568</v>
      </c>
      <c r="N51" s="84" t="n">
        <v>4100</v>
      </c>
      <c r="O51" s="84" t="n">
        <v>2809</v>
      </c>
      <c r="P51" s="85" t="n">
        <v>19282</v>
      </c>
      <c r="Q51" s="101" t="str">
        <f aca="false">IF(A51="","",A51)</f>
        <v>泉大津</v>
      </c>
    </row>
    <row r="52" s="1" customFormat="true" ht="21" hidden="false" customHeight="true" outlineLevel="0" collapsed="false">
      <c r="A52" s="112" t="s">
        <v>104</v>
      </c>
      <c r="B52" s="84" t="n">
        <v>2351</v>
      </c>
      <c r="C52" s="84" t="n">
        <v>116</v>
      </c>
      <c r="D52" s="84" t="n">
        <v>1159</v>
      </c>
      <c r="E52" s="84" t="n">
        <v>2570</v>
      </c>
      <c r="F52" s="84" t="n">
        <v>403</v>
      </c>
      <c r="G52" s="84" t="n">
        <v>9696</v>
      </c>
      <c r="H52" s="84" t="n">
        <v>676</v>
      </c>
      <c r="I52" s="84" t="n">
        <v>19</v>
      </c>
      <c r="J52" s="84" t="n">
        <v>291</v>
      </c>
      <c r="K52" s="84" t="n">
        <v>35</v>
      </c>
      <c r="L52" s="84" t="n">
        <v>6803</v>
      </c>
      <c r="M52" s="84" t="n">
        <v>1005</v>
      </c>
      <c r="N52" s="84" t="n">
        <v>7457</v>
      </c>
      <c r="O52" s="84" t="n">
        <v>5277</v>
      </c>
      <c r="P52" s="85" t="n">
        <v>37858</v>
      </c>
      <c r="Q52" s="101" t="str">
        <f aca="false">IF(A52="","",A52)</f>
        <v>枚方</v>
      </c>
    </row>
    <row r="53" s="1" customFormat="true" ht="21" hidden="false" customHeight="true" outlineLevel="0" collapsed="false">
      <c r="A53" s="112" t="s">
        <v>105</v>
      </c>
      <c r="B53" s="84" t="n">
        <v>2296</v>
      </c>
      <c r="C53" s="84" t="n">
        <v>287</v>
      </c>
      <c r="D53" s="84" t="n">
        <v>991</v>
      </c>
      <c r="E53" s="84" t="n">
        <v>2610</v>
      </c>
      <c r="F53" s="84" t="n">
        <v>585</v>
      </c>
      <c r="G53" s="84" t="n">
        <v>12123</v>
      </c>
      <c r="H53" s="84" t="n">
        <v>875</v>
      </c>
      <c r="I53" s="84" t="n">
        <v>31</v>
      </c>
      <c r="J53" s="84" t="n">
        <v>389</v>
      </c>
      <c r="K53" s="84" t="n">
        <v>47</v>
      </c>
      <c r="L53" s="84" t="n">
        <v>6586</v>
      </c>
      <c r="M53" s="84" t="n">
        <v>985</v>
      </c>
      <c r="N53" s="84" t="n">
        <v>8294</v>
      </c>
      <c r="O53" s="84" t="n">
        <v>3928</v>
      </c>
      <c r="P53" s="85" t="n">
        <v>40027</v>
      </c>
      <c r="Q53" s="101" t="str">
        <f aca="false">IF(A53="","",A53)</f>
        <v>茨木</v>
      </c>
    </row>
    <row r="54" s="1" customFormat="true" ht="21" hidden="false" customHeight="true" outlineLevel="0" collapsed="false">
      <c r="A54" s="112" t="s">
        <v>106</v>
      </c>
      <c r="B54" s="84" t="n">
        <v>1818</v>
      </c>
      <c r="C54" s="84" t="n">
        <v>110</v>
      </c>
      <c r="D54" s="84" t="n">
        <v>779</v>
      </c>
      <c r="E54" s="84" t="n">
        <v>1955</v>
      </c>
      <c r="F54" s="84" t="n">
        <v>438</v>
      </c>
      <c r="G54" s="84" t="n">
        <v>9809</v>
      </c>
      <c r="H54" s="84" t="n">
        <v>575</v>
      </c>
      <c r="I54" s="84" t="n">
        <v>14</v>
      </c>
      <c r="J54" s="84" t="n">
        <v>192</v>
      </c>
      <c r="K54" s="84" t="n">
        <v>26</v>
      </c>
      <c r="L54" s="84" t="n">
        <v>6323</v>
      </c>
      <c r="M54" s="84" t="n">
        <v>956</v>
      </c>
      <c r="N54" s="84" t="n">
        <v>6279</v>
      </c>
      <c r="O54" s="84" t="n">
        <v>3732</v>
      </c>
      <c r="P54" s="85" t="n">
        <v>33006</v>
      </c>
      <c r="Q54" s="101" t="str">
        <f aca="false">IF(A54="","",A54)</f>
        <v>八尾</v>
      </c>
    </row>
    <row r="55" s="1" customFormat="true" ht="21" hidden="false" customHeight="true" outlineLevel="0" collapsed="false">
      <c r="A55" s="112" t="s">
        <v>107</v>
      </c>
      <c r="B55" s="84" t="n">
        <v>1113</v>
      </c>
      <c r="C55" s="84" t="n">
        <v>78</v>
      </c>
      <c r="D55" s="84" t="n">
        <v>601</v>
      </c>
      <c r="E55" s="84" t="n">
        <v>1090</v>
      </c>
      <c r="F55" s="84" t="n">
        <v>195</v>
      </c>
      <c r="G55" s="84" t="n">
        <v>4342</v>
      </c>
      <c r="H55" s="84" t="n">
        <v>821</v>
      </c>
      <c r="I55" s="84" t="n">
        <v>8</v>
      </c>
      <c r="J55" s="84" t="n">
        <v>192</v>
      </c>
      <c r="K55" s="84" t="n">
        <v>53</v>
      </c>
      <c r="L55" s="84" t="n">
        <v>2949</v>
      </c>
      <c r="M55" s="84" t="n">
        <v>469</v>
      </c>
      <c r="N55" s="84" t="n">
        <v>3527</v>
      </c>
      <c r="O55" s="84" t="n">
        <v>1911</v>
      </c>
      <c r="P55" s="85" t="n">
        <v>17349</v>
      </c>
      <c r="Q55" s="86" t="str">
        <f aca="false">IF(A55="","",A55)</f>
        <v>泉佐野</v>
      </c>
    </row>
    <row r="56" s="1" customFormat="true" ht="21" hidden="false" customHeight="true" outlineLevel="0" collapsed="false">
      <c r="A56" s="112" t="s">
        <v>108</v>
      </c>
      <c r="B56" s="115" t="n">
        <v>1617</v>
      </c>
      <c r="C56" s="115" t="n">
        <v>84</v>
      </c>
      <c r="D56" s="115" t="n">
        <v>702</v>
      </c>
      <c r="E56" s="115" t="n">
        <v>1460</v>
      </c>
      <c r="F56" s="115" t="n">
        <v>641</v>
      </c>
      <c r="G56" s="115" t="n">
        <v>5308</v>
      </c>
      <c r="H56" s="115" t="n">
        <v>432</v>
      </c>
      <c r="I56" s="115" t="n">
        <v>17</v>
      </c>
      <c r="J56" s="115" t="n">
        <v>174</v>
      </c>
      <c r="K56" s="115" t="n">
        <v>20</v>
      </c>
      <c r="L56" s="115" t="n">
        <v>4744</v>
      </c>
      <c r="M56" s="115" t="n">
        <v>659</v>
      </c>
      <c r="N56" s="115" t="n">
        <v>5899</v>
      </c>
      <c r="O56" s="115" t="n">
        <v>2787</v>
      </c>
      <c r="P56" s="116" t="n">
        <v>24544</v>
      </c>
      <c r="Q56" s="117" t="str">
        <f aca="false">IF(A56="","",A56)</f>
        <v>富田林</v>
      </c>
    </row>
    <row r="57" s="1" customFormat="true" ht="21" hidden="false" customHeight="true" outlineLevel="0" collapsed="false">
      <c r="A57" s="112" t="s">
        <v>109</v>
      </c>
      <c r="B57" s="115" t="n">
        <v>1678</v>
      </c>
      <c r="C57" s="115" t="n">
        <v>118</v>
      </c>
      <c r="D57" s="115" t="n">
        <v>967</v>
      </c>
      <c r="E57" s="115" t="n">
        <v>1740</v>
      </c>
      <c r="F57" s="115" t="n">
        <v>454</v>
      </c>
      <c r="G57" s="115" t="n">
        <v>9922</v>
      </c>
      <c r="H57" s="115" t="n">
        <v>404</v>
      </c>
      <c r="I57" s="115" t="n">
        <v>15</v>
      </c>
      <c r="J57" s="115" t="n">
        <v>195</v>
      </c>
      <c r="K57" s="115" t="n">
        <v>30</v>
      </c>
      <c r="L57" s="115" t="n">
        <v>6124</v>
      </c>
      <c r="M57" s="115" t="n">
        <v>847</v>
      </c>
      <c r="N57" s="115" t="n">
        <v>6202</v>
      </c>
      <c r="O57" s="115" t="n">
        <v>3829</v>
      </c>
      <c r="P57" s="116" t="n">
        <v>32524</v>
      </c>
      <c r="Q57" s="117" t="str">
        <f aca="false">IF(A57="","",A57)</f>
        <v>門真</v>
      </c>
    </row>
    <row r="58" s="1" customFormat="true" ht="21" hidden="false" customHeight="true" outlineLevel="0" collapsed="false">
      <c r="A58" s="112" t="s">
        <v>110</v>
      </c>
      <c r="B58" s="115" t="n">
        <v>2040</v>
      </c>
      <c r="C58" s="115" t="n">
        <v>168</v>
      </c>
      <c r="D58" s="115" t="n">
        <v>1032</v>
      </c>
      <c r="E58" s="115" t="n">
        <v>2020</v>
      </c>
      <c r="F58" s="115" t="n">
        <v>541</v>
      </c>
      <c r="G58" s="115" t="n">
        <v>10953</v>
      </c>
      <c r="H58" s="115" t="n">
        <v>612</v>
      </c>
      <c r="I58" s="115" t="n">
        <v>26</v>
      </c>
      <c r="J58" s="115" t="n">
        <v>262</v>
      </c>
      <c r="K58" s="115" t="n">
        <v>38</v>
      </c>
      <c r="L58" s="115" t="n">
        <v>7591</v>
      </c>
      <c r="M58" s="115" t="n">
        <v>1147</v>
      </c>
      <c r="N58" s="115" t="n">
        <v>8219</v>
      </c>
      <c r="O58" s="115" t="n">
        <v>4000</v>
      </c>
      <c r="P58" s="116" t="n">
        <v>38649</v>
      </c>
      <c r="Q58" s="117" t="str">
        <f aca="false">IF(A58="","",A58)</f>
        <v>東大阪</v>
      </c>
    </row>
    <row r="59" s="43" customFormat="true" ht="21" hidden="false" customHeight="true" outlineLevel="0" collapsed="false">
      <c r="A59" s="87" t="s">
        <v>111</v>
      </c>
      <c r="B59" s="118" t="n">
        <v>37318</v>
      </c>
      <c r="C59" s="118" t="n">
        <v>2733</v>
      </c>
      <c r="D59" s="118" t="n">
        <v>16127</v>
      </c>
      <c r="E59" s="118" t="n">
        <v>40130</v>
      </c>
      <c r="F59" s="118" t="n">
        <v>8754</v>
      </c>
      <c r="G59" s="118" t="n">
        <v>253540</v>
      </c>
      <c r="H59" s="118" t="n">
        <v>19590</v>
      </c>
      <c r="I59" s="118" t="n">
        <v>558</v>
      </c>
      <c r="J59" s="118" t="n">
        <v>6008</v>
      </c>
      <c r="K59" s="118" t="n">
        <v>911</v>
      </c>
      <c r="L59" s="118" t="n">
        <v>107448</v>
      </c>
      <c r="M59" s="118" t="n">
        <v>16148</v>
      </c>
      <c r="N59" s="118" t="n">
        <v>137167</v>
      </c>
      <c r="O59" s="118" t="n">
        <v>62334</v>
      </c>
      <c r="P59" s="119" t="n">
        <v>708764</v>
      </c>
      <c r="Q59" s="120" t="str">
        <f aca="false">IF(A59="","",A59)</f>
        <v>大阪府計</v>
      </c>
    </row>
    <row r="60" s="20" customFormat="true" ht="21" hidden="false" customHeight="true" outlineLevel="0" collapsed="false">
      <c r="A60" s="110"/>
      <c r="B60" s="92"/>
      <c r="C60" s="92"/>
      <c r="D60" s="92"/>
      <c r="E60" s="92"/>
      <c r="F60" s="92"/>
      <c r="G60" s="92"/>
      <c r="H60" s="92"/>
      <c r="I60" s="92"/>
      <c r="J60" s="92"/>
      <c r="K60" s="92"/>
      <c r="L60" s="92"/>
      <c r="M60" s="92"/>
      <c r="N60" s="92"/>
      <c r="O60" s="92"/>
      <c r="P60" s="93"/>
      <c r="Q60" s="94"/>
    </row>
    <row r="61" s="1" customFormat="true" ht="21" hidden="false" customHeight="true" outlineLevel="0" collapsed="false">
      <c r="A61" s="121" t="s">
        <v>112</v>
      </c>
      <c r="B61" s="96" t="n">
        <v>549</v>
      </c>
      <c r="C61" s="96" t="n">
        <v>68</v>
      </c>
      <c r="D61" s="96" t="n">
        <v>190</v>
      </c>
      <c r="E61" s="96" t="n">
        <v>454</v>
      </c>
      <c r="F61" s="96" t="n">
        <v>95</v>
      </c>
      <c r="G61" s="96" t="n">
        <v>2341</v>
      </c>
      <c r="H61" s="96" t="n">
        <v>397</v>
      </c>
      <c r="I61" s="96" t="n">
        <v>12</v>
      </c>
      <c r="J61" s="96" t="n">
        <v>89</v>
      </c>
      <c r="K61" s="96" t="n">
        <v>14</v>
      </c>
      <c r="L61" s="96" t="n">
        <v>1508</v>
      </c>
      <c r="M61" s="96" t="n">
        <v>278</v>
      </c>
      <c r="N61" s="96" t="n">
        <v>1801</v>
      </c>
      <c r="O61" s="96" t="n">
        <v>1033</v>
      </c>
      <c r="P61" s="111" t="n">
        <v>8829</v>
      </c>
      <c r="Q61" s="99" t="str">
        <f aca="false">IF(A61="","",A61)</f>
        <v>灘</v>
      </c>
    </row>
    <row r="62" s="1" customFormat="true" ht="21" hidden="false" customHeight="true" outlineLevel="0" collapsed="false">
      <c r="A62" s="83" t="s">
        <v>113</v>
      </c>
      <c r="B62" s="84" t="n">
        <v>1841</v>
      </c>
      <c r="C62" s="84" t="n">
        <v>109</v>
      </c>
      <c r="D62" s="84" t="n">
        <v>813</v>
      </c>
      <c r="E62" s="84" t="n">
        <v>1644</v>
      </c>
      <c r="F62" s="84" t="n">
        <v>376</v>
      </c>
      <c r="G62" s="84" t="n">
        <v>9110</v>
      </c>
      <c r="H62" s="84" t="n">
        <v>718</v>
      </c>
      <c r="I62" s="84" t="n">
        <v>59</v>
      </c>
      <c r="J62" s="84" t="n">
        <v>318</v>
      </c>
      <c r="K62" s="84" t="n">
        <v>70</v>
      </c>
      <c r="L62" s="84" t="n">
        <v>4646</v>
      </c>
      <c r="M62" s="84" t="n">
        <v>631</v>
      </c>
      <c r="N62" s="84" t="n">
        <v>6115</v>
      </c>
      <c r="O62" s="84" t="n">
        <v>2779</v>
      </c>
      <c r="P62" s="104" t="n">
        <v>29229</v>
      </c>
      <c r="Q62" s="105" t="str">
        <f aca="false">IF(A62="","",A62)</f>
        <v>兵庫</v>
      </c>
    </row>
    <row r="63" s="1" customFormat="true" ht="21" hidden="false" customHeight="true" outlineLevel="0" collapsed="false">
      <c r="A63" s="112" t="s">
        <v>114</v>
      </c>
      <c r="B63" s="84" t="n">
        <v>749</v>
      </c>
      <c r="C63" s="84" t="n">
        <v>61</v>
      </c>
      <c r="D63" s="84" t="n">
        <v>224</v>
      </c>
      <c r="E63" s="84" t="n">
        <v>908</v>
      </c>
      <c r="F63" s="84" t="n">
        <v>111</v>
      </c>
      <c r="G63" s="84" t="n">
        <v>7897</v>
      </c>
      <c r="H63" s="84" t="n">
        <v>212</v>
      </c>
      <c r="I63" s="84" t="n">
        <v>7</v>
      </c>
      <c r="J63" s="84" t="n">
        <v>76</v>
      </c>
      <c r="K63" s="84" t="n">
        <v>7</v>
      </c>
      <c r="L63" s="84" t="n">
        <v>1431</v>
      </c>
      <c r="M63" s="84" t="n">
        <v>198</v>
      </c>
      <c r="N63" s="84" t="n">
        <v>1924</v>
      </c>
      <c r="O63" s="84" t="n">
        <v>699</v>
      </c>
      <c r="P63" s="107" t="n">
        <v>14504</v>
      </c>
      <c r="Q63" s="101" t="str">
        <f aca="false">IF(A63="","",A63)</f>
        <v>長田</v>
      </c>
    </row>
    <row r="64" s="1" customFormat="true" ht="21" hidden="false" customHeight="true" outlineLevel="0" collapsed="false">
      <c r="A64" s="112" t="s">
        <v>115</v>
      </c>
      <c r="B64" s="84" t="n">
        <v>1157</v>
      </c>
      <c r="C64" s="84" t="n">
        <v>46</v>
      </c>
      <c r="D64" s="84" t="n">
        <v>620</v>
      </c>
      <c r="E64" s="84" t="n">
        <v>956</v>
      </c>
      <c r="F64" s="84" t="n">
        <v>275</v>
      </c>
      <c r="G64" s="84" t="n">
        <v>3787</v>
      </c>
      <c r="H64" s="84" t="n">
        <v>368</v>
      </c>
      <c r="I64" s="84" t="n">
        <v>14</v>
      </c>
      <c r="J64" s="84" t="n">
        <v>166</v>
      </c>
      <c r="K64" s="84" t="n">
        <v>20</v>
      </c>
      <c r="L64" s="84" t="n">
        <v>3088</v>
      </c>
      <c r="M64" s="84" t="n">
        <v>528</v>
      </c>
      <c r="N64" s="84" t="n">
        <v>4070</v>
      </c>
      <c r="O64" s="84" t="n">
        <v>2877</v>
      </c>
      <c r="P64" s="107" t="n">
        <v>17973</v>
      </c>
      <c r="Q64" s="101" t="str">
        <f aca="false">IF(A64="","",A64)</f>
        <v>須磨</v>
      </c>
    </row>
    <row r="65" s="1" customFormat="true" ht="21" hidden="false" customHeight="true" outlineLevel="0" collapsed="false">
      <c r="A65" s="112" t="s">
        <v>116</v>
      </c>
      <c r="B65" s="84" t="n">
        <v>1170</v>
      </c>
      <c r="C65" s="84" t="n">
        <v>78</v>
      </c>
      <c r="D65" s="84" t="n">
        <v>316</v>
      </c>
      <c r="E65" s="84" t="n">
        <v>1410</v>
      </c>
      <c r="F65" s="84" t="n">
        <v>167</v>
      </c>
      <c r="G65" s="84" t="n">
        <v>11817</v>
      </c>
      <c r="H65" s="84" t="n">
        <v>1050</v>
      </c>
      <c r="I65" s="84" t="n">
        <v>49</v>
      </c>
      <c r="J65" s="84" t="n">
        <v>331</v>
      </c>
      <c r="K65" s="84" t="n">
        <v>28</v>
      </c>
      <c r="L65" s="84" t="n">
        <v>3253</v>
      </c>
      <c r="M65" s="84" t="n">
        <v>415</v>
      </c>
      <c r="N65" s="84" t="n">
        <v>3363</v>
      </c>
      <c r="O65" s="84" t="n">
        <v>2301</v>
      </c>
      <c r="P65" s="107" t="n">
        <v>25746</v>
      </c>
      <c r="Q65" s="101" t="str">
        <f aca="false">IF(A65="","",A65)</f>
        <v>神戸</v>
      </c>
    </row>
    <row r="66" s="1" customFormat="true" ht="21" hidden="false" customHeight="true" outlineLevel="0" collapsed="false">
      <c r="A66" s="112" t="s">
        <v>117</v>
      </c>
      <c r="B66" s="84" t="n">
        <v>2823</v>
      </c>
      <c r="C66" s="84" t="n">
        <v>156</v>
      </c>
      <c r="D66" s="84" t="n">
        <v>1230</v>
      </c>
      <c r="E66" s="84" t="n">
        <v>2155</v>
      </c>
      <c r="F66" s="84" t="n">
        <v>552</v>
      </c>
      <c r="G66" s="84" t="n">
        <v>13148</v>
      </c>
      <c r="H66" s="84" t="n">
        <v>508</v>
      </c>
      <c r="I66" s="84" t="n">
        <v>22</v>
      </c>
      <c r="J66" s="84" t="n">
        <v>252</v>
      </c>
      <c r="K66" s="84" t="n">
        <v>32</v>
      </c>
      <c r="L66" s="84" t="n">
        <v>5894</v>
      </c>
      <c r="M66" s="84" t="n">
        <v>744</v>
      </c>
      <c r="N66" s="84" t="n">
        <v>7180</v>
      </c>
      <c r="O66" s="84" t="n">
        <v>4486</v>
      </c>
      <c r="P66" s="107" t="n">
        <v>39181</v>
      </c>
      <c r="Q66" s="101" t="str">
        <f aca="false">IF(A66="","",A66)</f>
        <v>姫路</v>
      </c>
    </row>
    <row r="67" s="1" customFormat="true" ht="21" hidden="false" customHeight="true" outlineLevel="0" collapsed="false">
      <c r="A67" s="112" t="s">
        <v>118</v>
      </c>
      <c r="B67" s="84" t="n">
        <v>2193</v>
      </c>
      <c r="C67" s="84" t="n">
        <v>129</v>
      </c>
      <c r="D67" s="84" t="n">
        <v>1047</v>
      </c>
      <c r="E67" s="84" t="n">
        <v>2417</v>
      </c>
      <c r="F67" s="84" t="n">
        <v>505</v>
      </c>
      <c r="G67" s="84" t="n">
        <v>16530</v>
      </c>
      <c r="H67" s="84" t="n">
        <v>904</v>
      </c>
      <c r="I67" s="84" t="n">
        <v>30</v>
      </c>
      <c r="J67" s="84" t="n">
        <v>294</v>
      </c>
      <c r="K67" s="84" t="n">
        <v>36</v>
      </c>
      <c r="L67" s="84" t="n">
        <v>7148</v>
      </c>
      <c r="M67" s="84" t="n">
        <v>1164</v>
      </c>
      <c r="N67" s="84" t="n">
        <v>7223</v>
      </c>
      <c r="O67" s="84" t="n">
        <v>3805</v>
      </c>
      <c r="P67" s="107" t="n">
        <v>43432</v>
      </c>
      <c r="Q67" s="101" t="str">
        <f aca="false">IF(A67="","",A67)</f>
        <v>尼崎</v>
      </c>
    </row>
    <row r="68" s="1" customFormat="true" ht="21" hidden="false" customHeight="true" outlineLevel="0" collapsed="false">
      <c r="A68" s="112" t="s">
        <v>119</v>
      </c>
      <c r="B68" s="84" t="n">
        <v>1945</v>
      </c>
      <c r="C68" s="84" t="n">
        <v>130</v>
      </c>
      <c r="D68" s="84" t="n">
        <v>1002</v>
      </c>
      <c r="E68" s="84" t="n">
        <v>1747</v>
      </c>
      <c r="F68" s="84" t="n">
        <v>434</v>
      </c>
      <c r="G68" s="84" t="n">
        <v>7094</v>
      </c>
      <c r="H68" s="84" t="n">
        <v>665</v>
      </c>
      <c r="I68" s="84" t="n">
        <v>24</v>
      </c>
      <c r="J68" s="84" t="n">
        <v>278</v>
      </c>
      <c r="K68" s="84" t="n">
        <v>31</v>
      </c>
      <c r="L68" s="84" t="n">
        <v>5065</v>
      </c>
      <c r="M68" s="84" t="n">
        <v>794</v>
      </c>
      <c r="N68" s="84" t="n">
        <v>6975</v>
      </c>
      <c r="O68" s="84" t="n">
        <v>3458</v>
      </c>
      <c r="P68" s="107" t="n">
        <v>29642</v>
      </c>
      <c r="Q68" s="101" t="str">
        <f aca="false">IF(A68="","",A68)</f>
        <v>明石</v>
      </c>
    </row>
    <row r="69" s="1" customFormat="true" ht="21" hidden="false" customHeight="true" outlineLevel="0" collapsed="false">
      <c r="A69" s="112" t="s">
        <v>120</v>
      </c>
      <c r="B69" s="84" t="n">
        <v>2730</v>
      </c>
      <c r="C69" s="84" t="n">
        <v>88</v>
      </c>
      <c r="D69" s="84" t="n">
        <v>1031</v>
      </c>
      <c r="E69" s="84" t="n">
        <v>1949</v>
      </c>
      <c r="F69" s="84" t="n">
        <v>511</v>
      </c>
      <c r="G69" s="84" t="n">
        <v>11120</v>
      </c>
      <c r="H69" s="84" t="n">
        <v>1072</v>
      </c>
      <c r="I69" s="84" t="n">
        <v>20</v>
      </c>
      <c r="J69" s="84" t="n">
        <v>360</v>
      </c>
      <c r="K69" s="84" t="n">
        <v>33</v>
      </c>
      <c r="L69" s="84" t="n">
        <v>6234</v>
      </c>
      <c r="M69" s="84" t="n">
        <v>1049</v>
      </c>
      <c r="N69" s="84" t="n">
        <v>8995</v>
      </c>
      <c r="O69" s="84" t="n">
        <v>3667</v>
      </c>
      <c r="P69" s="107" t="n">
        <v>38859</v>
      </c>
      <c r="Q69" s="101" t="str">
        <f aca="false">IF(A69="","",A69)</f>
        <v>西宮</v>
      </c>
    </row>
    <row r="70" s="1" customFormat="true" ht="21" hidden="false" customHeight="true" outlineLevel="0" collapsed="false">
      <c r="A70" s="112" t="s">
        <v>121</v>
      </c>
      <c r="B70" s="84" t="n">
        <v>904</v>
      </c>
      <c r="C70" s="84" t="n">
        <v>56</v>
      </c>
      <c r="D70" s="84" t="n">
        <v>188</v>
      </c>
      <c r="E70" s="84" t="n">
        <v>575</v>
      </c>
      <c r="F70" s="84" t="n">
        <v>200</v>
      </c>
      <c r="G70" s="84" t="n">
        <v>3570</v>
      </c>
      <c r="H70" s="84" t="n">
        <v>101</v>
      </c>
      <c r="I70" s="84" t="n">
        <v>5</v>
      </c>
      <c r="J70" s="84" t="n">
        <v>41</v>
      </c>
      <c r="K70" s="84" t="n">
        <v>7</v>
      </c>
      <c r="L70" s="84" t="n">
        <v>1455</v>
      </c>
      <c r="M70" s="84" t="n">
        <v>233</v>
      </c>
      <c r="N70" s="84" t="n">
        <v>1411</v>
      </c>
      <c r="O70" s="84" t="n">
        <v>793</v>
      </c>
      <c r="P70" s="107" t="n">
        <v>9538</v>
      </c>
      <c r="Q70" s="101" t="str">
        <f aca="false">IF(A70="","",A70)</f>
        <v>洲本</v>
      </c>
    </row>
    <row r="71" s="1" customFormat="true" ht="21" hidden="false" customHeight="true" outlineLevel="0" collapsed="false">
      <c r="A71" s="112" t="s">
        <v>122</v>
      </c>
      <c r="B71" s="84" t="n">
        <v>1495</v>
      </c>
      <c r="C71" s="84" t="n">
        <v>67</v>
      </c>
      <c r="D71" s="84" t="n">
        <v>374</v>
      </c>
      <c r="E71" s="84" t="n">
        <v>846</v>
      </c>
      <c r="F71" s="84" t="n">
        <v>488</v>
      </c>
      <c r="G71" s="84" t="n">
        <v>4167</v>
      </c>
      <c r="H71" s="84" t="n">
        <v>869</v>
      </c>
      <c r="I71" s="84" t="n">
        <v>43</v>
      </c>
      <c r="J71" s="84" t="n">
        <v>170</v>
      </c>
      <c r="K71" s="84" t="n">
        <v>14</v>
      </c>
      <c r="L71" s="84" t="n">
        <v>2392</v>
      </c>
      <c r="M71" s="84" t="n">
        <v>397</v>
      </c>
      <c r="N71" s="84" t="n">
        <v>3406</v>
      </c>
      <c r="O71" s="84" t="n">
        <v>1311</v>
      </c>
      <c r="P71" s="107" t="n">
        <v>16039</v>
      </c>
      <c r="Q71" s="101" t="str">
        <f aca="false">IF(A71="","",A71)</f>
        <v>芦屋</v>
      </c>
    </row>
    <row r="72" s="1" customFormat="true" ht="21" hidden="false" customHeight="true" outlineLevel="0" collapsed="false">
      <c r="A72" s="112" t="s">
        <v>123</v>
      </c>
      <c r="B72" s="84" t="n">
        <v>1297</v>
      </c>
      <c r="C72" s="84" t="n">
        <v>41</v>
      </c>
      <c r="D72" s="84" t="n">
        <v>594</v>
      </c>
      <c r="E72" s="84" t="n">
        <v>1306</v>
      </c>
      <c r="F72" s="84" t="n">
        <v>262</v>
      </c>
      <c r="G72" s="84" t="n">
        <v>5256</v>
      </c>
      <c r="H72" s="84" t="n">
        <v>429</v>
      </c>
      <c r="I72" s="84" t="n">
        <v>12</v>
      </c>
      <c r="J72" s="84" t="n">
        <v>174</v>
      </c>
      <c r="K72" s="84" t="n">
        <v>20</v>
      </c>
      <c r="L72" s="84" t="n">
        <v>3897</v>
      </c>
      <c r="M72" s="84" t="n">
        <v>472</v>
      </c>
      <c r="N72" s="84" t="n">
        <v>4927</v>
      </c>
      <c r="O72" s="84" t="n">
        <v>2725</v>
      </c>
      <c r="P72" s="85" t="n">
        <v>21414</v>
      </c>
      <c r="Q72" s="101" t="str">
        <f aca="false">IF(A72="","",A72)</f>
        <v>伊丹</v>
      </c>
    </row>
    <row r="73" s="1" customFormat="true" ht="21" hidden="false" customHeight="true" outlineLevel="0" collapsed="false">
      <c r="A73" s="112" t="s">
        <v>124</v>
      </c>
      <c r="B73" s="84" t="n">
        <v>617</v>
      </c>
      <c r="C73" s="84" t="n">
        <v>38</v>
      </c>
      <c r="D73" s="84" t="n">
        <v>252</v>
      </c>
      <c r="E73" s="84" t="n">
        <v>405</v>
      </c>
      <c r="F73" s="84" t="n">
        <v>77</v>
      </c>
      <c r="G73" s="84" t="n">
        <v>2226</v>
      </c>
      <c r="H73" s="84" t="n">
        <v>76</v>
      </c>
      <c r="I73" s="84" t="n">
        <v>3</v>
      </c>
      <c r="J73" s="84" t="n">
        <v>43</v>
      </c>
      <c r="K73" s="84" t="n">
        <v>5</v>
      </c>
      <c r="L73" s="84" t="n">
        <v>958</v>
      </c>
      <c r="M73" s="84" t="n">
        <v>96</v>
      </c>
      <c r="N73" s="84" t="n">
        <v>1196</v>
      </c>
      <c r="O73" s="84" t="n">
        <v>638</v>
      </c>
      <c r="P73" s="104" t="n">
        <v>6631</v>
      </c>
      <c r="Q73" s="105" t="str">
        <f aca="false">IF(A73="","",A73)</f>
        <v>相生</v>
      </c>
    </row>
    <row r="74" s="1" customFormat="true" ht="21" hidden="false" customHeight="true" outlineLevel="0" collapsed="false">
      <c r="A74" s="112" t="s">
        <v>125</v>
      </c>
      <c r="B74" s="84" t="n">
        <v>1034</v>
      </c>
      <c r="C74" s="84" t="n">
        <v>84</v>
      </c>
      <c r="D74" s="84" t="n">
        <v>176</v>
      </c>
      <c r="E74" s="84" t="n">
        <v>594</v>
      </c>
      <c r="F74" s="84" t="n">
        <v>134</v>
      </c>
      <c r="G74" s="84" t="n">
        <v>3653</v>
      </c>
      <c r="H74" s="84" t="n">
        <v>82</v>
      </c>
      <c r="I74" s="84" t="n">
        <v>5</v>
      </c>
      <c r="J74" s="84" t="n">
        <v>42</v>
      </c>
      <c r="K74" s="84" t="n">
        <v>6</v>
      </c>
      <c r="L74" s="84" t="n">
        <v>1401</v>
      </c>
      <c r="M74" s="84" t="n">
        <v>159</v>
      </c>
      <c r="N74" s="84" t="n">
        <v>1451</v>
      </c>
      <c r="O74" s="84" t="n">
        <v>884</v>
      </c>
      <c r="P74" s="107" t="n">
        <v>9705</v>
      </c>
      <c r="Q74" s="101" t="str">
        <f aca="false">IF(A74="","",A74)</f>
        <v>豊岡</v>
      </c>
    </row>
    <row r="75" s="1" customFormat="true" ht="21" hidden="false" customHeight="true" outlineLevel="0" collapsed="false">
      <c r="A75" s="112" t="s">
        <v>126</v>
      </c>
      <c r="B75" s="84" t="n">
        <v>1568</v>
      </c>
      <c r="C75" s="84" t="n">
        <v>118</v>
      </c>
      <c r="D75" s="84" t="n">
        <v>917</v>
      </c>
      <c r="E75" s="84" t="n">
        <v>1441</v>
      </c>
      <c r="F75" s="84" t="n">
        <v>326</v>
      </c>
      <c r="G75" s="84" t="n">
        <v>6942</v>
      </c>
      <c r="H75" s="84" t="n">
        <v>357</v>
      </c>
      <c r="I75" s="84" t="n">
        <v>16</v>
      </c>
      <c r="J75" s="84" t="n">
        <v>150</v>
      </c>
      <c r="K75" s="84" t="n">
        <v>22</v>
      </c>
      <c r="L75" s="84" t="n">
        <v>3753</v>
      </c>
      <c r="M75" s="84" t="n">
        <v>527</v>
      </c>
      <c r="N75" s="84" t="n">
        <v>5407</v>
      </c>
      <c r="O75" s="84" t="n">
        <v>2809</v>
      </c>
      <c r="P75" s="85" t="n">
        <v>24354</v>
      </c>
      <c r="Q75" s="101" t="str">
        <f aca="false">IF(A75="","",A75)</f>
        <v>加古川</v>
      </c>
    </row>
    <row r="76" s="1" customFormat="true" ht="21" hidden="false" customHeight="true" outlineLevel="0" collapsed="false">
      <c r="A76" s="112" t="s">
        <v>127</v>
      </c>
      <c r="B76" s="84" t="n">
        <v>878</v>
      </c>
      <c r="C76" s="84" t="n">
        <v>37</v>
      </c>
      <c r="D76" s="84" t="n">
        <v>335</v>
      </c>
      <c r="E76" s="84" t="n">
        <v>521</v>
      </c>
      <c r="F76" s="84" t="n">
        <v>156</v>
      </c>
      <c r="G76" s="84" t="n">
        <v>2450</v>
      </c>
      <c r="H76" s="84" t="n">
        <v>92</v>
      </c>
      <c r="I76" s="84" t="n">
        <v>4</v>
      </c>
      <c r="J76" s="84" t="n">
        <v>46</v>
      </c>
      <c r="K76" s="84" t="n">
        <v>6</v>
      </c>
      <c r="L76" s="84" t="n">
        <v>1462</v>
      </c>
      <c r="M76" s="84" t="n">
        <v>179</v>
      </c>
      <c r="N76" s="84" t="n">
        <v>1671</v>
      </c>
      <c r="O76" s="84" t="n">
        <v>1081</v>
      </c>
      <c r="P76" s="85" t="n">
        <v>8918</v>
      </c>
      <c r="Q76" s="101" t="str">
        <f aca="false">IF(A76="","",A76)</f>
        <v>龍野</v>
      </c>
    </row>
    <row r="77" s="1" customFormat="true" ht="21" hidden="false" customHeight="true" outlineLevel="0" collapsed="false">
      <c r="A77" s="112" t="s">
        <v>128</v>
      </c>
      <c r="B77" s="84" t="n">
        <v>355</v>
      </c>
      <c r="C77" s="84" t="n">
        <v>19</v>
      </c>
      <c r="D77" s="84" t="n">
        <v>121</v>
      </c>
      <c r="E77" s="84" t="n">
        <v>204</v>
      </c>
      <c r="F77" s="84" t="n">
        <v>51</v>
      </c>
      <c r="G77" s="84" t="n">
        <v>1543</v>
      </c>
      <c r="H77" s="84" t="n">
        <v>44</v>
      </c>
      <c r="I77" s="84" t="n">
        <v>2</v>
      </c>
      <c r="J77" s="84" t="n">
        <v>17</v>
      </c>
      <c r="K77" s="84" t="n">
        <v>3</v>
      </c>
      <c r="L77" s="84" t="n">
        <v>600</v>
      </c>
      <c r="M77" s="84" t="n">
        <v>88</v>
      </c>
      <c r="N77" s="84" t="n">
        <v>750</v>
      </c>
      <c r="O77" s="84" t="n">
        <v>400</v>
      </c>
      <c r="P77" s="85" t="n">
        <v>4197</v>
      </c>
      <c r="Q77" s="101" t="str">
        <f aca="false">IF(A77="","",A77)</f>
        <v>西脇</v>
      </c>
    </row>
    <row r="78" s="1" customFormat="true" ht="21" hidden="false" customHeight="true" outlineLevel="0" collapsed="false">
      <c r="A78" s="112" t="s">
        <v>129</v>
      </c>
      <c r="B78" s="84" t="n">
        <v>438</v>
      </c>
      <c r="C78" s="84" t="n">
        <v>28</v>
      </c>
      <c r="D78" s="84" t="n">
        <v>223</v>
      </c>
      <c r="E78" s="84" t="n">
        <v>262</v>
      </c>
      <c r="F78" s="84" t="n">
        <v>97</v>
      </c>
      <c r="G78" s="84" t="n">
        <v>2045</v>
      </c>
      <c r="H78" s="84" t="n">
        <v>68</v>
      </c>
      <c r="I78" s="84" t="n">
        <v>2</v>
      </c>
      <c r="J78" s="84" t="n">
        <v>38</v>
      </c>
      <c r="K78" s="84" t="n">
        <v>5</v>
      </c>
      <c r="L78" s="84" t="n">
        <v>1006</v>
      </c>
      <c r="M78" s="84" t="n">
        <v>94</v>
      </c>
      <c r="N78" s="84" t="n">
        <v>1274</v>
      </c>
      <c r="O78" s="84" t="n">
        <v>406</v>
      </c>
      <c r="P78" s="85" t="n">
        <v>5986</v>
      </c>
      <c r="Q78" s="105" t="str">
        <f aca="false">IF(A78="","",A78)</f>
        <v>三木</v>
      </c>
    </row>
    <row r="79" s="1" customFormat="true" ht="21" hidden="false" customHeight="true" outlineLevel="0" collapsed="false">
      <c r="A79" s="112" t="s">
        <v>130</v>
      </c>
      <c r="B79" s="84" t="n">
        <v>602</v>
      </c>
      <c r="C79" s="84" t="n">
        <v>24</v>
      </c>
      <c r="D79" s="84" t="n">
        <v>210</v>
      </c>
      <c r="E79" s="84" t="n">
        <v>361</v>
      </c>
      <c r="F79" s="84" t="n">
        <v>87</v>
      </c>
      <c r="G79" s="84" t="n">
        <v>2234</v>
      </c>
      <c r="H79" s="84" t="n">
        <v>77</v>
      </c>
      <c r="I79" s="84" t="n">
        <v>3</v>
      </c>
      <c r="J79" s="84" t="n">
        <v>37</v>
      </c>
      <c r="K79" s="84" t="n">
        <v>5</v>
      </c>
      <c r="L79" s="84" t="n">
        <v>1258</v>
      </c>
      <c r="M79" s="84" t="n">
        <v>154</v>
      </c>
      <c r="N79" s="84" t="n">
        <v>1405</v>
      </c>
      <c r="O79" s="84" t="n">
        <v>623</v>
      </c>
      <c r="P79" s="85" t="n">
        <v>7080</v>
      </c>
      <c r="Q79" s="105" t="str">
        <f aca="false">IF(A79="","",A79)</f>
        <v>社</v>
      </c>
    </row>
    <row r="80" s="1" customFormat="true" ht="21" hidden="false" customHeight="true" outlineLevel="0" collapsed="false">
      <c r="A80" s="112" t="s">
        <v>131</v>
      </c>
      <c r="B80" s="84" t="n">
        <v>464</v>
      </c>
      <c r="C80" s="84" t="n">
        <v>17</v>
      </c>
      <c r="D80" s="84" t="n">
        <v>122</v>
      </c>
      <c r="E80" s="84" t="n">
        <v>275</v>
      </c>
      <c r="F80" s="84" t="n">
        <v>63</v>
      </c>
      <c r="G80" s="84" t="n">
        <v>1204</v>
      </c>
      <c r="H80" s="84" t="n">
        <v>38</v>
      </c>
      <c r="I80" s="84" t="n">
        <v>2</v>
      </c>
      <c r="J80" s="84" t="n">
        <v>22</v>
      </c>
      <c r="K80" s="84" t="n">
        <v>2</v>
      </c>
      <c r="L80" s="84" t="n">
        <v>537</v>
      </c>
      <c r="M80" s="84" t="n">
        <v>61</v>
      </c>
      <c r="N80" s="84" t="n">
        <v>612</v>
      </c>
      <c r="O80" s="84" t="n">
        <v>428</v>
      </c>
      <c r="P80" s="85" t="n">
        <v>3847</v>
      </c>
      <c r="Q80" s="86" t="str">
        <f aca="false">IF(A80="","",A80)</f>
        <v>和田山</v>
      </c>
    </row>
    <row r="81" s="1" customFormat="true" ht="21" hidden="false" customHeight="true" outlineLevel="0" collapsed="false">
      <c r="A81" s="112" t="s">
        <v>132</v>
      </c>
      <c r="B81" s="115" t="n">
        <v>784</v>
      </c>
      <c r="C81" s="115" t="n">
        <v>25</v>
      </c>
      <c r="D81" s="115" t="n">
        <v>158</v>
      </c>
      <c r="E81" s="115" t="n">
        <v>398</v>
      </c>
      <c r="F81" s="115" t="n">
        <v>90</v>
      </c>
      <c r="G81" s="115" t="n">
        <v>2140</v>
      </c>
      <c r="H81" s="115" t="n">
        <v>69</v>
      </c>
      <c r="I81" s="115" t="n">
        <v>5</v>
      </c>
      <c r="J81" s="115" t="n">
        <v>30</v>
      </c>
      <c r="K81" s="115" t="n">
        <v>5</v>
      </c>
      <c r="L81" s="115" t="n">
        <v>944</v>
      </c>
      <c r="M81" s="115" t="n">
        <v>120</v>
      </c>
      <c r="N81" s="115" t="n">
        <v>1077</v>
      </c>
      <c r="O81" s="115" t="n">
        <v>616</v>
      </c>
      <c r="P81" s="116" t="n">
        <v>6461</v>
      </c>
      <c r="Q81" s="117" t="str">
        <f aca="false">IF(A81="","",A81)</f>
        <v>柏原</v>
      </c>
    </row>
    <row r="82" s="43" customFormat="true" ht="21" hidden="false" customHeight="true" outlineLevel="0" collapsed="false">
      <c r="A82" s="87" t="s">
        <v>133</v>
      </c>
      <c r="B82" s="118" t="n">
        <v>25593</v>
      </c>
      <c r="C82" s="118" t="n">
        <v>1419</v>
      </c>
      <c r="D82" s="118" t="n">
        <v>10143</v>
      </c>
      <c r="E82" s="118" t="n">
        <v>20828</v>
      </c>
      <c r="F82" s="118" t="n">
        <v>5057</v>
      </c>
      <c r="G82" s="118" t="n">
        <v>120274</v>
      </c>
      <c r="H82" s="118" t="n">
        <v>8196</v>
      </c>
      <c r="I82" s="118" t="n">
        <v>339</v>
      </c>
      <c r="J82" s="118" t="n">
        <v>2974</v>
      </c>
      <c r="K82" s="118" t="n">
        <v>371</v>
      </c>
      <c r="L82" s="118" t="n">
        <v>57930</v>
      </c>
      <c r="M82" s="118" t="n">
        <v>8381</v>
      </c>
      <c r="N82" s="118" t="n">
        <v>72233</v>
      </c>
      <c r="O82" s="118" t="n">
        <v>37819</v>
      </c>
      <c r="P82" s="119" t="n">
        <v>371565</v>
      </c>
      <c r="Q82" s="120" t="str">
        <f aca="false">IF(A82="","",A82)</f>
        <v>兵庫県計</v>
      </c>
    </row>
    <row r="83" s="20" customFormat="true" ht="21" hidden="false" customHeight="true" outlineLevel="0" collapsed="false">
      <c r="A83" s="110"/>
      <c r="B83" s="92"/>
      <c r="C83" s="92"/>
      <c r="D83" s="92"/>
      <c r="E83" s="92"/>
      <c r="F83" s="92"/>
      <c r="G83" s="92"/>
      <c r="H83" s="92"/>
      <c r="I83" s="92"/>
      <c r="J83" s="92"/>
      <c r="K83" s="92"/>
      <c r="L83" s="92"/>
      <c r="M83" s="92"/>
      <c r="N83" s="92"/>
      <c r="O83" s="92"/>
      <c r="P83" s="93"/>
      <c r="Q83" s="94"/>
    </row>
    <row r="84" s="1" customFormat="true" ht="21" hidden="false" customHeight="true" outlineLevel="0" collapsed="false">
      <c r="A84" s="83" t="s">
        <v>134</v>
      </c>
      <c r="B84" s="97" t="n">
        <v>3351</v>
      </c>
      <c r="C84" s="97" t="n">
        <v>128</v>
      </c>
      <c r="D84" s="97" t="n">
        <v>944</v>
      </c>
      <c r="E84" s="97" t="n">
        <v>2284</v>
      </c>
      <c r="F84" s="97" t="n">
        <v>458</v>
      </c>
      <c r="G84" s="97" t="n">
        <v>11936</v>
      </c>
      <c r="H84" s="97" t="n">
        <v>815</v>
      </c>
      <c r="I84" s="97" t="n">
        <v>27</v>
      </c>
      <c r="J84" s="97" t="n">
        <v>333</v>
      </c>
      <c r="K84" s="97" t="n">
        <v>40</v>
      </c>
      <c r="L84" s="97" t="n">
        <v>5929</v>
      </c>
      <c r="M84" s="97" t="n">
        <v>785</v>
      </c>
      <c r="N84" s="97" t="n">
        <v>7042</v>
      </c>
      <c r="O84" s="97" t="n">
        <v>4986</v>
      </c>
      <c r="P84" s="98" t="n">
        <v>39058</v>
      </c>
      <c r="Q84" s="99" t="str">
        <f aca="false">IF(A84="","",A84)</f>
        <v>奈良</v>
      </c>
    </row>
    <row r="85" s="1" customFormat="true" ht="21" hidden="false" customHeight="true" outlineLevel="0" collapsed="false">
      <c r="A85" s="112" t="s">
        <v>135</v>
      </c>
      <c r="B85" s="84" t="n">
        <v>2091</v>
      </c>
      <c r="C85" s="84" t="n">
        <v>96</v>
      </c>
      <c r="D85" s="84" t="n">
        <v>691</v>
      </c>
      <c r="E85" s="84" t="n">
        <v>1492</v>
      </c>
      <c r="F85" s="84" t="n">
        <v>250</v>
      </c>
      <c r="G85" s="84" t="n">
        <v>6159</v>
      </c>
      <c r="H85" s="84" t="n">
        <v>365</v>
      </c>
      <c r="I85" s="84" t="n">
        <v>10</v>
      </c>
      <c r="J85" s="84" t="n">
        <v>162</v>
      </c>
      <c r="K85" s="84" t="n">
        <v>22</v>
      </c>
      <c r="L85" s="84" t="n">
        <v>4668</v>
      </c>
      <c r="M85" s="84" t="n">
        <v>627</v>
      </c>
      <c r="N85" s="84" t="n">
        <v>4869</v>
      </c>
      <c r="O85" s="84" t="n">
        <v>3702</v>
      </c>
      <c r="P85" s="85" t="n">
        <v>25204</v>
      </c>
      <c r="Q85" s="86" t="str">
        <f aca="false">IF(A85="","",A85)</f>
        <v>葛城</v>
      </c>
    </row>
    <row r="86" s="1" customFormat="true" ht="21" hidden="false" customHeight="true" outlineLevel="0" collapsed="false">
      <c r="A86" s="112" t="s">
        <v>136</v>
      </c>
      <c r="B86" s="115" t="n">
        <v>1221</v>
      </c>
      <c r="C86" s="115" t="n">
        <v>30</v>
      </c>
      <c r="D86" s="115" t="n">
        <v>178</v>
      </c>
      <c r="E86" s="115" t="n">
        <v>414</v>
      </c>
      <c r="F86" s="115" t="n">
        <v>177</v>
      </c>
      <c r="G86" s="115" t="n">
        <v>2290</v>
      </c>
      <c r="H86" s="115" t="n">
        <v>137</v>
      </c>
      <c r="I86" s="115" t="n">
        <v>4</v>
      </c>
      <c r="J86" s="115" t="n">
        <v>29</v>
      </c>
      <c r="K86" s="115" t="n">
        <v>5</v>
      </c>
      <c r="L86" s="115" t="n">
        <v>956</v>
      </c>
      <c r="M86" s="115" t="n">
        <v>130</v>
      </c>
      <c r="N86" s="115" t="n">
        <v>1136</v>
      </c>
      <c r="O86" s="115" t="n">
        <v>926</v>
      </c>
      <c r="P86" s="116" t="n">
        <v>7634</v>
      </c>
      <c r="Q86" s="117" t="str">
        <f aca="false">IF(A86="","",A86)</f>
        <v>桜井</v>
      </c>
    </row>
    <row r="87" s="1" customFormat="true" ht="21" hidden="false" customHeight="true" outlineLevel="0" collapsed="false">
      <c r="A87" s="112" t="s">
        <v>137</v>
      </c>
      <c r="B87" s="115" t="n">
        <v>256</v>
      </c>
      <c r="C87" s="115" t="n">
        <v>5</v>
      </c>
      <c r="D87" s="115" t="n">
        <v>51</v>
      </c>
      <c r="E87" s="115" t="n">
        <v>123</v>
      </c>
      <c r="F87" s="115" t="n">
        <v>20</v>
      </c>
      <c r="G87" s="115" t="n">
        <v>485</v>
      </c>
      <c r="H87" s="115" t="n">
        <v>11</v>
      </c>
      <c r="I87" s="115" t="n">
        <v>1</v>
      </c>
      <c r="J87" s="115" t="n">
        <v>5</v>
      </c>
      <c r="K87" s="115" t="n">
        <v>1</v>
      </c>
      <c r="L87" s="115" t="n">
        <v>215</v>
      </c>
      <c r="M87" s="115" t="n">
        <v>26</v>
      </c>
      <c r="N87" s="115" t="n">
        <v>197</v>
      </c>
      <c r="O87" s="115" t="n">
        <v>143</v>
      </c>
      <c r="P87" s="116" t="n">
        <v>1538</v>
      </c>
      <c r="Q87" s="117" t="str">
        <f aca="false">IF(A87="","",A87)</f>
        <v>吉野</v>
      </c>
    </row>
    <row r="88" s="43" customFormat="true" ht="21" hidden="false" customHeight="true" outlineLevel="0" collapsed="false">
      <c r="A88" s="87" t="s">
        <v>138</v>
      </c>
      <c r="B88" s="118" t="n">
        <v>6919</v>
      </c>
      <c r="C88" s="118" t="n">
        <v>259</v>
      </c>
      <c r="D88" s="118" t="n">
        <v>1864</v>
      </c>
      <c r="E88" s="118" t="n">
        <v>4313</v>
      </c>
      <c r="F88" s="118" t="n">
        <v>905</v>
      </c>
      <c r="G88" s="118" t="n">
        <v>20870</v>
      </c>
      <c r="H88" s="118" t="n">
        <v>1328</v>
      </c>
      <c r="I88" s="118" t="n">
        <v>42</v>
      </c>
      <c r="J88" s="118" t="n">
        <v>529</v>
      </c>
      <c r="K88" s="118" t="n">
        <v>68</v>
      </c>
      <c r="L88" s="118" t="n">
        <v>11768</v>
      </c>
      <c r="M88" s="118" t="n">
        <v>1568</v>
      </c>
      <c r="N88" s="118" t="n">
        <v>13244</v>
      </c>
      <c r="O88" s="118" t="n">
        <v>9757</v>
      </c>
      <c r="P88" s="119" t="n">
        <v>73434</v>
      </c>
      <c r="Q88" s="120" t="str">
        <f aca="false">IF(A88="","",A88)</f>
        <v>奈良県計</v>
      </c>
    </row>
    <row r="89" s="20" customFormat="true" ht="21" hidden="false" customHeight="true" outlineLevel="0" collapsed="false">
      <c r="A89" s="110"/>
      <c r="B89" s="92"/>
      <c r="C89" s="92"/>
      <c r="D89" s="92"/>
      <c r="E89" s="92"/>
      <c r="F89" s="92"/>
      <c r="G89" s="92"/>
      <c r="H89" s="92"/>
      <c r="I89" s="92"/>
      <c r="J89" s="92"/>
      <c r="K89" s="92"/>
      <c r="L89" s="92"/>
      <c r="M89" s="92"/>
      <c r="N89" s="92"/>
      <c r="O89" s="92"/>
      <c r="P89" s="93"/>
      <c r="Q89" s="94"/>
    </row>
    <row r="90" s="1" customFormat="true" ht="21" hidden="false" customHeight="true" outlineLevel="0" collapsed="false">
      <c r="A90" s="121" t="s">
        <v>139</v>
      </c>
      <c r="B90" s="96" t="n">
        <v>1911</v>
      </c>
      <c r="C90" s="96" t="n">
        <v>111</v>
      </c>
      <c r="D90" s="96" t="n">
        <v>939</v>
      </c>
      <c r="E90" s="96" t="n">
        <v>1347</v>
      </c>
      <c r="F90" s="96" t="n">
        <v>375</v>
      </c>
      <c r="G90" s="96" t="n">
        <v>7145</v>
      </c>
      <c r="H90" s="96" t="n">
        <v>444</v>
      </c>
      <c r="I90" s="96" t="n">
        <v>15</v>
      </c>
      <c r="J90" s="96" t="n">
        <v>169</v>
      </c>
      <c r="K90" s="96" t="n">
        <v>35</v>
      </c>
      <c r="L90" s="96" t="n">
        <v>3883</v>
      </c>
      <c r="M90" s="96" t="n">
        <v>798</v>
      </c>
      <c r="N90" s="96" t="n">
        <v>4497</v>
      </c>
      <c r="O90" s="96" t="n">
        <v>2460</v>
      </c>
      <c r="P90" s="111" t="n">
        <v>24129</v>
      </c>
      <c r="Q90" s="99" t="str">
        <f aca="false">IF(A90="","",A90)</f>
        <v>和歌山</v>
      </c>
    </row>
    <row r="91" s="1" customFormat="true" ht="21" hidden="false" customHeight="true" outlineLevel="0" collapsed="false">
      <c r="A91" s="83" t="s">
        <v>140</v>
      </c>
      <c r="B91" s="84" t="n">
        <v>363</v>
      </c>
      <c r="C91" s="84" t="n">
        <v>10</v>
      </c>
      <c r="D91" s="84" t="n">
        <v>121</v>
      </c>
      <c r="E91" s="84" t="n">
        <v>164</v>
      </c>
      <c r="F91" s="84" t="n">
        <v>58</v>
      </c>
      <c r="G91" s="84" t="n">
        <v>872</v>
      </c>
      <c r="H91" s="84" t="n">
        <v>28</v>
      </c>
      <c r="I91" s="84" t="n">
        <v>2</v>
      </c>
      <c r="J91" s="84" t="n">
        <v>17</v>
      </c>
      <c r="K91" s="84" t="n">
        <v>4</v>
      </c>
      <c r="L91" s="84" t="n">
        <v>487</v>
      </c>
      <c r="M91" s="84" t="n">
        <v>77</v>
      </c>
      <c r="N91" s="84" t="n">
        <v>534</v>
      </c>
      <c r="O91" s="84" t="n">
        <v>362</v>
      </c>
      <c r="P91" s="85" t="n">
        <v>3100</v>
      </c>
      <c r="Q91" s="105" t="str">
        <f aca="false">IF(A91="","",A91)</f>
        <v>海南</v>
      </c>
    </row>
    <row r="92" s="1" customFormat="true" ht="21" hidden="false" customHeight="true" outlineLevel="0" collapsed="false">
      <c r="A92" s="112" t="s">
        <v>141</v>
      </c>
      <c r="B92" s="84" t="n">
        <v>533</v>
      </c>
      <c r="C92" s="84" t="n">
        <v>25</v>
      </c>
      <c r="D92" s="84" t="n">
        <v>139</v>
      </c>
      <c r="E92" s="84" t="n">
        <v>266</v>
      </c>
      <c r="F92" s="84" t="n">
        <v>92</v>
      </c>
      <c r="G92" s="84" t="n">
        <v>1594</v>
      </c>
      <c r="H92" s="84" t="n">
        <v>51</v>
      </c>
      <c r="I92" s="84" t="n">
        <v>2</v>
      </c>
      <c r="J92" s="84" t="n">
        <v>14</v>
      </c>
      <c r="K92" s="84" t="n">
        <v>5</v>
      </c>
      <c r="L92" s="84" t="n">
        <v>762</v>
      </c>
      <c r="M92" s="84" t="n">
        <v>107</v>
      </c>
      <c r="N92" s="84" t="n">
        <v>778</v>
      </c>
      <c r="O92" s="84" t="n">
        <v>643</v>
      </c>
      <c r="P92" s="85" t="n">
        <v>5012</v>
      </c>
      <c r="Q92" s="105" t="str">
        <f aca="false">IF(A92="","",A92)</f>
        <v>御坊</v>
      </c>
    </row>
    <row r="93" s="1" customFormat="true" ht="21" hidden="false" customHeight="true" outlineLevel="0" collapsed="false">
      <c r="A93" s="112" t="s">
        <v>142</v>
      </c>
      <c r="B93" s="84" t="n">
        <v>834</v>
      </c>
      <c r="C93" s="84" t="n">
        <v>76</v>
      </c>
      <c r="D93" s="84" t="n">
        <v>256</v>
      </c>
      <c r="E93" s="84" t="n">
        <v>525</v>
      </c>
      <c r="F93" s="84" t="n">
        <v>201</v>
      </c>
      <c r="G93" s="84" t="n">
        <v>3202</v>
      </c>
      <c r="H93" s="84" t="n">
        <v>115</v>
      </c>
      <c r="I93" s="84" t="n">
        <v>10</v>
      </c>
      <c r="J93" s="84" t="n">
        <v>31</v>
      </c>
      <c r="K93" s="84" t="n">
        <v>8</v>
      </c>
      <c r="L93" s="84" t="n">
        <v>1694</v>
      </c>
      <c r="M93" s="84" t="n">
        <v>187</v>
      </c>
      <c r="N93" s="84" t="n">
        <v>1724</v>
      </c>
      <c r="O93" s="84" t="n">
        <v>960</v>
      </c>
      <c r="P93" s="85" t="n">
        <v>9824</v>
      </c>
      <c r="Q93" s="105" t="str">
        <f aca="false">IF(A93="","",A93)</f>
        <v>田辺</v>
      </c>
    </row>
    <row r="94" s="1" customFormat="true" ht="21" hidden="false" customHeight="true" outlineLevel="0" collapsed="false">
      <c r="A94" s="112" t="s">
        <v>143</v>
      </c>
      <c r="B94" s="84" t="n">
        <v>472</v>
      </c>
      <c r="C94" s="84" t="n">
        <v>52</v>
      </c>
      <c r="D94" s="84" t="n">
        <v>180</v>
      </c>
      <c r="E94" s="84" t="n">
        <v>384</v>
      </c>
      <c r="F94" s="84" t="n">
        <v>99</v>
      </c>
      <c r="G94" s="84" t="n">
        <v>2045</v>
      </c>
      <c r="H94" s="84" t="n">
        <v>67</v>
      </c>
      <c r="I94" s="84" t="n">
        <v>5</v>
      </c>
      <c r="J94" s="84" t="n">
        <v>25</v>
      </c>
      <c r="K94" s="84" t="n">
        <v>7</v>
      </c>
      <c r="L94" s="84" t="n">
        <v>1029</v>
      </c>
      <c r="M94" s="84" t="n">
        <v>104</v>
      </c>
      <c r="N94" s="84" t="n">
        <v>856</v>
      </c>
      <c r="O94" s="84" t="n">
        <v>719</v>
      </c>
      <c r="P94" s="104" t="n">
        <v>6044</v>
      </c>
      <c r="Q94" s="105" t="str">
        <f aca="false">IF(A94="","",A94)</f>
        <v>新宮</v>
      </c>
    </row>
    <row r="95" s="1" customFormat="true" ht="21" hidden="false" customHeight="true" outlineLevel="0" collapsed="false">
      <c r="A95" s="112" t="s">
        <v>144</v>
      </c>
      <c r="B95" s="84" t="n">
        <v>1057</v>
      </c>
      <c r="C95" s="84" t="n">
        <v>49</v>
      </c>
      <c r="D95" s="84" t="n">
        <v>430</v>
      </c>
      <c r="E95" s="84" t="n">
        <v>715</v>
      </c>
      <c r="F95" s="84" t="n">
        <v>136</v>
      </c>
      <c r="G95" s="84" t="n">
        <v>2945</v>
      </c>
      <c r="H95" s="84" t="n">
        <v>124</v>
      </c>
      <c r="I95" s="84" t="n">
        <v>5</v>
      </c>
      <c r="J95" s="84" t="n">
        <v>69</v>
      </c>
      <c r="K95" s="84" t="n">
        <v>22</v>
      </c>
      <c r="L95" s="84" t="n">
        <v>1900</v>
      </c>
      <c r="M95" s="84" t="n">
        <v>291</v>
      </c>
      <c r="N95" s="84" t="n">
        <v>2199</v>
      </c>
      <c r="O95" s="84" t="n">
        <v>1603</v>
      </c>
      <c r="P95" s="85" t="n">
        <v>11545</v>
      </c>
      <c r="Q95" s="105" t="str">
        <f aca="false">IF(A95="","",A95)</f>
        <v>粉河</v>
      </c>
    </row>
    <row r="96" s="1" customFormat="true" ht="21" hidden="false" customHeight="true" outlineLevel="0" collapsed="false">
      <c r="A96" s="112" t="s">
        <v>145</v>
      </c>
      <c r="B96" s="115" t="n">
        <v>527</v>
      </c>
      <c r="C96" s="115" t="n">
        <v>19</v>
      </c>
      <c r="D96" s="115" t="n">
        <v>233</v>
      </c>
      <c r="E96" s="115" t="n">
        <v>213</v>
      </c>
      <c r="F96" s="115" t="n">
        <v>85</v>
      </c>
      <c r="G96" s="115" t="n">
        <v>1473</v>
      </c>
      <c r="H96" s="115" t="n">
        <v>41</v>
      </c>
      <c r="I96" s="115" t="n">
        <v>3</v>
      </c>
      <c r="J96" s="115" t="n">
        <v>16</v>
      </c>
      <c r="K96" s="115" t="n">
        <v>6</v>
      </c>
      <c r="L96" s="115" t="n">
        <v>858</v>
      </c>
      <c r="M96" s="115" t="n">
        <v>119</v>
      </c>
      <c r="N96" s="115" t="n">
        <v>816</v>
      </c>
      <c r="O96" s="115" t="n">
        <v>469</v>
      </c>
      <c r="P96" s="116" t="n">
        <v>4880</v>
      </c>
      <c r="Q96" s="105" t="str">
        <f aca="false">IF(A96="","",A96)</f>
        <v>湯浅</v>
      </c>
    </row>
    <row r="97" s="1" customFormat="true" ht="21" hidden="false" customHeight="true" outlineLevel="0" collapsed="false">
      <c r="A97" s="87" t="s">
        <v>146</v>
      </c>
      <c r="B97" s="122" t="n">
        <v>5697</v>
      </c>
      <c r="C97" s="122" t="n">
        <v>342</v>
      </c>
      <c r="D97" s="122" t="n">
        <v>2298</v>
      </c>
      <c r="E97" s="122" t="n">
        <v>3614</v>
      </c>
      <c r="F97" s="122" t="n">
        <v>1046</v>
      </c>
      <c r="G97" s="122" t="n">
        <v>19276</v>
      </c>
      <c r="H97" s="122" t="n">
        <v>870</v>
      </c>
      <c r="I97" s="122" t="n">
        <v>42</v>
      </c>
      <c r="J97" s="122" t="n">
        <v>341</v>
      </c>
      <c r="K97" s="122" t="n">
        <v>87</v>
      </c>
      <c r="L97" s="122" t="n">
        <v>10613</v>
      </c>
      <c r="M97" s="122" t="n">
        <v>1683</v>
      </c>
      <c r="N97" s="122" t="n">
        <v>11404</v>
      </c>
      <c r="O97" s="122" t="n">
        <v>7216</v>
      </c>
      <c r="P97" s="123" t="n">
        <v>64534</v>
      </c>
      <c r="Q97" s="124" t="str">
        <f aca="false">IF(A97="","",A97)</f>
        <v>和歌山県計</v>
      </c>
    </row>
    <row r="98" s="20" customFormat="true" ht="21" hidden="false" customHeight="true" outlineLevel="0" collapsed="false">
      <c r="A98" s="125"/>
      <c r="B98" s="126"/>
      <c r="C98" s="126"/>
      <c r="D98" s="126"/>
      <c r="E98" s="126"/>
      <c r="F98" s="126"/>
      <c r="G98" s="126"/>
      <c r="H98" s="126"/>
      <c r="I98" s="126"/>
      <c r="J98" s="126"/>
      <c r="K98" s="126"/>
      <c r="L98" s="126"/>
      <c r="M98" s="126"/>
      <c r="N98" s="126"/>
      <c r="O98" s="126"/>
      <c r="P98" s="126"/>
      <c r="Q98" s="127"/>
    </row>
    <row r="99" s="43" customFormat="true" ht="21" hidden="false" customHeight="true" outlineLevel="0" collapsed="false">
      <c r="A99" s="128" t="s">
        <v>147</v>
      </c>
      <c r="B99" s="129" t="n">
        <v>96526</v>
      </c>
      <c r="C99" s="129" t="n">
        <v>5850</v>
      </c>
      <c r="D99" s="129" t="n">
        <v>36536</v>
      </c>
      <c r="E99" s="129" t="n">
        <v>82541</v>
      </c>
      <c r="F99" s="129" t="n">
        <v>19534</v>
      </c>
      <c r="G99" s="129" t="n">
        <v>503817</v>
      </c>
      <c r="H99" s="129" t="n">
        <v>36347</v>
      </c>
      <c r="I99" s="129" t="n">
        <v>1299</v>
      </c>
      <c r="J99" s="129" t="n">
        <v>11892</v>
      </c>
      <c r="K99" s="129" t="n">
        <v>1701</v>
      </c>
      <c r="L99" s="129" t="n">
        <v>225982</v>
      </c>
      <c r="M99" s="129" t="n">
        <v>33177</v>
      </c>
      <c r="N99" s="129" t="n">
        <v>280779</v>
      </c>
      <c r="O99" s="129" t="n">
        <v>141120</v>
      </c>
      <c r="P99" s="129" t="n">
        <v>1477118</v>
      </c>
      <c r="Q99" s="130" t="s">
        <v>148</v>
      </c>
    </row>
    <row r="100" customFormat="false" ht="11.25" hidden="false" customHeight="false" outlineLevel="0" collapsed="false">
      <c r="A100" s="70" t="s">
        <v>149</v>
      </c>
    </row>
    <row r="101" customFormat="false" ht="11.25" hidden="false" customHeight="false" outlineLevel="0" collapsed="false">
      <c r="A101" s="70" t="s">
        <v>150</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大阪国税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31"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2</v>
      </c>
    </row>
    <row r="3" customFormat="false" ht="17.1" hidden="false" customHeight="true" outlineLevel="0" collapsed="false">
      <c r="A3" s="132" t="s">
        <v>153</v>
      </c>
      <c r="B3" s="132"/>
      <c r="C3" s="6" t="s">
        <v>154</v>
      </c>
      <c r="D3" s="6" t="s">
        <v>155</v>
      </c>
      <c r="E3" s="6" t="s">
        <v>156</v>
      </c>
      <c r="F3" s="6" t="s">
        <v>157</v>
      </c>
      <c r="G3" s="133" t="s">
        <v>158</v>
      </c>
      <c r="H3" s="133"/>
      <c r="I3" s="133"/>
      <c r="J3" s="133"/>
      <c r="K3" s="133"/>
      <c r="L3" s="133"/>
      <c r="M3" s="133"/>
      <c r="N3" s="133"/>
      <c r="O3" s="133"/>
      <c r="P3" s="133"/>
      <c r="Q3" s="133"/>
      <c r="R3" s="133"/>
      <c r="S3" s="133"/>
      <c r="T3" s="134" t="s">
        <v>159</v>
      </c>
      <c r="U3" s="6" t="s">
        <v>160</v>
      </c>
      <c r="V3" s="7" t="s">
        <v>161</v>
      </c>
      <c r="W3" s="7"/>
      <c r="X3" s="7"/>
    </row>
    <row r="4" customFormat="false" ht="17.1" hidden="false" customHeight="true" outlineLevel="0" collapsed="false">
      <c r="A4" s="132"/>
      <c r="B4" s="132"/>
      <c r="C4" s="6"/>
      <c r="D4" s="6"/>
      <c r="E4" s="6"/>
      <c r="F4" s="6"/>
      <c r="G4" s="135" t="s">
        <v>162</v>
      </c>
      <c r="H4" s="135" t="s">
        <v>163</v>
      </c>
      <c r="I4" s="136" t="s">
        <v>164</v>
      </c>
      <c r="J4" s="137" t="s">
        <v>165</v>
      </c>
      <c r="K4" s="137" t="s">
        <v>166</v>
      </c>
      <c r="L4" s="137" t="s">
        <v>167</v>
      </c>
      <c r="M4" s="137" t="s">
        <v>168</v>
      </c>
      <c r="N4" s="137" t="s">
        <v>169</v>
      </c>
      <c r="O4" s="137" t="s">
        <v>170</v>
      </c>
      <c r="P4" s="137" t="s">
        <v>171</v>
      </c>
      <c r="Q4" s="137" t="s">
        <v>172</v>
      </c>
      <c r="R4" s="138" t="s">
        <v>173</v>
      </c>
      <c r="S4" s="139" t="s">
        <v>174</v>
      </c>
      <c r="T4" s="134"/>
      <c r="U4" s="134"/>
      <c r="V4" s="7"/>
      <c r="W4" s="7"/>
      <c r="X4" s="7"/>
    </row>
    <row r="5" s="20" customFormat="true" ht="13.5" hidden="false" customHeight="true" outlineLevel="0" collapsed="false">
      <c r="A5" s="140"/>
      <c r="B5" s="141"/>
      <c r="C5" s="142" t="s">
        <v>175</v>
      </c>
      <c r="D5" s="142" t="s">
        <v>175</v>
      </c>
      <c r="E5" s="142" t="s">
        <v>175</v>
      </c>
      <c r="F5" s="142" t="s">
        <v>175</v>
      </c>
      <c r="G5" s="143" t="s">
        <v>175</v>
      </c>
      <c r="H5" s="143" t="s">
        <v>175</v>
      </c>
      <c r="I5" s="143" t="s">
        <v>175</v>
      </c>
      <c r="J5" s="142" t="s">
        <v>175</v>
      </c>
      <c r="K5" s="142" t="s">
        <v>175</v>
      </c>
      <c r="L5" s="142" t="s">
        <v>175</v>
      </c>
      <c r="M5" s="142" t="s">
        <v>175</v>
      </c>
      <c r="N5" s="142" t="s">
        <v>175</v>
      </c>
      <c r="O5" s="142" t="s">
        <v>175</v>
      </c>
      <c r="P5" s="142" t="s">
        <v>175</v>
      </c>
      <c r="Q5" s="142" t="s">
        <v>175</v>
      </c>
      <c r="R5" s="142" t="s">
        <v>175</v>
      </c>
      <c r="S5" s="142" t="s">
        <v>175</v>
      </c>
      <c r="T5" s="142" t="s">
        <v>175</v>
      </c>
      <c r="U5" s="142" t="s">
        <v>175</v>
      </c>
      <c r="V5" s="144" t="s">
        <v>176</v>
      </c>
      <c r="W5" s="144"/>
      <c r="X5" s="145" t="s">
        <v>176</v>
      </c>
    </row>
    <row r="6" customFormat="false" ht="21" hidden="false" customHeight="true" outlineLevel="0" collapsed="false">
      <c r="A6" s="21" t="s">
        <v>15</v>
      </c>
      <c r="B6" s="21"/>
      <c r="C6" s="25" t="n">
        <v>314</v>
      </c>
      <c r="D6" s="25" t="n">
        <v>5</v>
      </c>
      <c r="E6" s="25" t="n">
        <v>12</v>
      </c>
      <c r="F6" s="25" t="n">
        <v>2</v>
      </c>
      <c r="G6" s="146" t="n">
        <v>26</v>
      </c>
      <c r="H6" s="146" t="n">
        <v>13</v>
      </c>
      <c r="I6" s="146" t="n">
        <v>64</v>
      </c>
      <c r="J6" s="25" t="n">
        <v>24</v>
      </c>
      <c r="K6" s="25" t="n">
        <v>24</v>
      </c>
      <c r="L6" s="25" t="n">
        <v>18</v>
      </c>
      <c r="M6" s="25" t="n">
        <v>13</v>
      </c>
      <c r="N6" s="25" t="n">
        <v>7</v>
      </c>
      <c r="O6" s="25" t="n">
        <v>6</v>
      </c>
      <c r="P6" s="25" t="n">
        <v>2</v>
      </c>
      <c r="Q6" s="25" t="n">
        <v>8</v>
      </c>
      <c r="R6" s="146" t="n">
        <v>100</v>
      </c>
      <c r="S6" s="146" t="n">
        <v>305</v>
      </c>
      <c r="T6" s="147" t="n">
        <v>12</v>
      </c>
      <c r="U6" s="25" t="n">
        <v>286</v>
      </c>
      <c r="V6" s="148" t="s">
        <v>177</v>
      </c>
      <c r="W6" s="149" t="n">
        <v>11</v>
      </c>
      <c r="X6" s="150" t="n">
        <v>283</v>
      </c>
    </row>
    <row r="7" customFormat="false" ht="21" hidden="false" customHeight="true" outlineLevel="0" collapsed="false">
      <c r="A7" s="27" t="s">
        <v>16</v>
      </c>
      <c r="B7" s="27"/>
      <c r="C7" s="31" t="n">
        <v>10</v>
      </c>
      <c r="D7" s="31" t="n">
        <v>2</v>
      </c>
      <c r="E7" s="31" t="n">
        <v>0</v>
      </c>
      <c r="F7" s="31" t="n">
        <v>0</v>
      </c>
      <c r="G7" s="151" t="n">
        <v>0</v>
      </c>
      <c r="H7" s="151" t="n">
        <v>1</v>
      </c>
      <c r="I7" s="151" t="n">
        <v>0</v>
      </c>
      <c r="J7" s="31" t="n">
        <v>0</v>
      </c>
      <c r="K7" s="31" t="n">
        <v>1</v>
      </c>
      <c r="L7" s="31" t="n">
        <v>1</v>
      </c>
      <c r="M7" s="31" t="n">
        <v>0</v>
      </c>
      <c r="N7" s="31" t="n">
        <v>0</v>
      </c>
      <c r="O7" s="31" t="n">
        <v>2</v>
      </c>
      <c r="P7" s="31" t="n">
        <v>0</v>
      </c>
      <c r="Q7" s="31" t="n">
        <v>0</v>
      </c>
      <c r="R7" s="151" t="n">
        <v>7</v>
      </c>
      <c r="S7" s="151" t="n">
        <v>12</v>
      </c>
      <c r="T7" s="152" t="n">
        <v>3</v>
      </c>
      <c r="U7" s="31" t="n">
        <v>0</v>
      </c>
      <c r="V7" s="153" t="s">
        <v>177</v>
      </c>
      <c r="W7" s="154" t="n">
        <v>1</v>
      </c>
      <c r="X7" s="155" t="n">
        <v>8</v>
      </c>
    </row>
    <row r="8" customFormat="false" ht="21" hidden="false" customHeight="true" outlineLevel="0" collapsed="false">
      <c r="A8" s="156" t="s">
        <v>17</v>
      </c>
      <c r="B8" s="156"/>
      <c r="C8" s="31" t="n">
        <v>18</v>
      </c>
      <c r="D8" s="31" t="n">
        <v>3</v>
      </c>
      <c r="E8" s="31" t="n">
        <v>1</v>
      </c>
      <c r="F8" s="31" t="n">
        <v>0</v>
      </c>
      <c r="G8" s="151" t="n">
        <v>3</v>
      </c>
      <c r="H8" s="151" t="n">
        <v>1</v>
      </c>
      <c r="I8" s="151" t="n">
        <v>0</v>
      </c>
      <c r="J8" s="31" t="n">
        <v>0</v>
      </c>
      <c r="K8" s="31" t="n">
        <v>0</v>
      </c>
      <c r="L8" s="31" t="n">
        <v>1</v>
      </c>
      <c r="M8" s="31" t="n">
        <v>1</v>
      </c>
      <c r="N8" s="31" t="n">
        <v>1</v>
      </c>
      <c r="O8" s="31" t="n">
        <v>1</v>
      </c>
      <c r="P8" s="31" t="n">
        <v>0</v>
      </c>
      <c r="Q8" s="31" t="n">
        <v>2</v>
      </c>
      <c r="R8" s="151" t="n">
        <v>10</v>
      </c>
      <c r="S8" s="151" t="n">
        <v>20</v>
      </c>
      <c r="T8" s="152" t="n">
        <v>5</v>
      </c>
      <c r="U8" s="31" t="n">
        <v>1</v>
      </c>
      <c r="V8" s="153" t="s">
        <v>177</v>
      </c>
      <c r="W8" s="154" t="n">
        <v>2</v>
      </c>
      <c r="X8" s="155" t="n">
        <v>12</v>
      </c>
    </row>
    <row r="9" customFormat="false" ht="21" hidden="false" customHeight="true" outlineLevel="0" collapsed="false">
      <c r="A9" s="156" t="s">
        <v>18</v>
      </c>
      <c r="B9" s="156"/>
      <c r="C9" s="31" t="n">
        <v>59</v>
      </c>
      <c r="D9" s="31" t="n">
        <v>2</v>
      </c>
      <c r="E9" s="31" t="n">
        <v>1</v>
      </c>
      <c r="F9" s="31" t="n">
        <v>0</v>
      </c>
      <c r="G9" s="151" t="n">
        <v>13</v>
      </c>
      <c r="H9" s="151" t="n">
        <v>4</v>
      </c>
      <c r="I9" s="151" t="n">
        <v>13</v>
      </c>
      <c r="J9" s="31" t="n">
        <v>0</v>
      </c>
      <c r="K9" s="31" t="n">
        <v>0</v>
      </c>
      <c r="L9" s="31" t="n">
        <v>1</v>
      </c>
      <c r="M9" s="31" t="n">
        <v>1</v>
      </c>
      <c r="N9" s="31" t="n">
        <v>0</v>
      </c>
      <c r="O9" s="31" t="n">
        <v>1</v>
      </c>
      <c r="P9" s="31" t="n">
        <v>0</v>
      </c>
      <c r="Q9" s="31" t="n">
        <v>0</v>
      </c>
      <c r="R9" s="151" t="n">
        <v>27</v>
      </c>
      <c r="S9" s="151" t="n">
        <v>60</v>
      </c>
      <c r="T9" s="152" t="n">
        <v>10</v>
      </c>
      <c r="U9" s="31" t="n">
        <v>4</v>
      </c>
      <c r="V9" s="153" t="s">
        <v>177</v>
      </c>
      <c r="W9" s="154" t="n">
        <v>3</v>
      </c>
      <c r="X9" s="155" t="n">
        <v>48</v>
      </c>
    </row>
    <row r="10" customFormat="false" ht="21" hidden="false" customHeight="true" outlineLevel="0" collapsed="false">
      <c r="A10" s="27" t="s">
        <v>19</v>
      </c>
      <c r="B10" s="27"/>
      <c r="C10" s="31" t="n">
        <v>25</v>
      </c>
      <c r="D10" s="31" t="n">
        <v>2</v>
      </c>
      <c r="E10" s="31" t="n">
        <v>1</v>
      </c>
      <c r="F10" s="31" t="n">
        <v>0</v>
      </c>
      <c r="G10" s="151" t="n">
        <v>4</v>
      </c>
      <c r="H10" s="151" t="n">
        <v>0</v>
      </c>
      <c r="I10" s="151" t="n">
        <v>4</v>
      </c>
      <c r="J10" s="31" t="n">
        <v>1</v>
      </c>
      <c r="K10" s="31" t="n">
        <v>0</v>
      </c>
      <c r="L10" s="31" t="n">
        <v>2</v>
      </c>
      <c r="M10" s="31" t="n">
        <v>2</v>
      </c>
      <c r="N10" s="31" t="n">
        <v>1</v>
      </c>
      <c r="O10" s="31" t="n">
        <v>0</v>
      </c>
      <c r="P10" s="31" t="n">
        <v>0</v>
      </c>
      <c r="Q10" s="31" t="n">
        <v>2</v>
      </c>
      <c r="R10" s="151" t="n">
        <v>10</v>
      </c>
      <c r="S10" s="151" t="n">
        <v>26</v>
      </c>
      <c r="T10" s="152" t="n">
        <v>5</v>
      </c>
      <c r="U10" s="31" t="n">
        <v>8</v>
      </c>
      <c r="V10" s="153" t="s">
        <v>177</v>
      </c>
      <c r="W10" s="154" t="n">
        <v>2</v>
      </c>
      <c r="X10" s="155" t="n">
        <v>22</v>
      </c>
    </row>
    <row r="11" customFormat="false" ht="21" hidden="false" customHeight="true" outlineLevel="0" collapsed="false">
      <c r="A11" s="27" t="s">
        <v>20</v>
      </c>
      <c r="B11" s="27"/>
      <c r="C11" s="31" t="n">
        <v>37</v>
      </c>
      <c r="D11" s="31" t="n">
        <v>3</v>
      </c>
      <c r="E11" s="31" t="n">
        <v>0</v>
      </c>
      <c r="F11" s="31" t="n">
        <v>2</v>
      </c>
      <c r="G11" s="151" t="n">
        <v>7</v>
      </c>
      <c r="H11" s="151" t="n">
        <v>2</v>
      </c>
      <c r="I11" s="151" t="n">
        <v>16</v>
      </c>
      <c r="J11" s="31" t="n">
        <v>4</v>
      </c>
      <c r="K11" s="31" t="n">
        <v>0</v>
      </c>
      <c r="L11" s="31" t="n">
        <v>0</v>
      </c>
      <c r="M11" s="31" t="n">
        <v>0</v>
      </c>
      <c r="N11" s="31" t="n">
        <v>0</v>
      </c>
      <c r="O11" s="31" t="n">
        <v>0</v>
      </c>
      <c r="P11" s="31" t="n">
        <v>0</v>
      </c>
      <c r="Q11" s="31" t="n">
        <v>5</v>
      </c>
      <c r="R11" s="151" t="n">
        <v>4</v>
      </c>
      <c r="S11" s="151" t="n">
        <v>38</v>
      </c>
      <c r="T11" s="152" t="n">
        <v>10</v>
      </c>
      <c r="U11" s="31" t="n">
        <v>27</v>
      </c>
      <c r="V11" s="153" t="s">
        <v>177</v>
      </c>
      <c r="W11" s="154" t="n">
        <v>5</v>
      </c>
      <c r="X11" s="155" t="n">
        <v>28</v>
      </c>
    </row>
    <row r="12" customFormat="false" ht="21" hidden="false" customHeight="true" outlineLevel="0" collapsed="false">
      <c r="A12" s="156" t="s">
        <v>21</v>
      </c>
      <c r="B12" s="156"/>
      <c r="C12" s="31" t="n">
        <v>43</v>
      </c>
      <c r="D12" s="31" t="n">
        <v>4</v>
      </c>
      <c r="E12" s="31" t="n">
        <v>1</v>
      </c>
      <c r="F12" s="31" t="n">
        <v>2</v>
      </c>
      <c r="G12" s="151" t="n">
        <v>12</v>
      </c>
      <c r="H12" s="151" t="n">
        <v>1</v>
      </c>
      <c r="I12" s="151" t="n">
        <v>6</v>
      </c>
      <c r="J12" s="31" t="n">
        <v>1</v>
      </c>
      <c r="K12" s="31" t="n">
        <v>1</v>
      </c>
      <c r="L12" s="31" t="n">
        <v>1</v>
      </c>
      <c r="M12" s="31" t="n">
        <v>0</v>
      </c>
      <c r="N12" s="31" t="n">
        <v>0</v>
      </c>
      <c r="O12" s="31" t="n">
        <v>0</v>
      </c>
      <c r="P12" s="31" t="n">
        <v>0</v>
      </c>
      <c r="Q12" s="31" t="n">
        <v>0</v>
      </c>
      <c r="R12" s="151" t="n">
        <v>22</v>
      </c>
      <c r="S12" s="151" t="n">
        <v>44</v>
      </c>
      <c r="T12" s="152" t="n">
        <v>14</v>
      </c>
      <c r="U12" s="31" t="n">
        <v>17</v>
      </c>
      <c r="V12" s="153" t="s">
        <v>177</v>
      </c>
      <c r="W12" s="154" t="n">
        <v>7</v>
      </c>
      <c r="X12" s="155" t="n">
        <v>36</v>
      </c>
    </row>
    <row r="13" customFormat="false" ht="21" hidden="false" customHeight="true" outlineLevel="0" collapsed="false">
      <c r="A13" s="156" t="s">
        <v>22</v>
      </c>
      <c r="B13" s="156"/>
      <c r="C13" s="31" t="n">
        <v>41</v>
      </c>
      <c r="D13" s="31" t="n">
        <v>4</v>
      </c>
      <c r="E13" s="31" t="n">
        <v>1</v>
      </c>
      <c r="F13" s="31" t="n">
        <v>1</v>
      </c>
      <c r="G13" s="151" t="n">
        <v>12</v>
      </c>
      <c r="H13" s="151" t="n">
        <v>0</v>
      </c>
      <c r="I13" s="151" t="n">
        <v>8</v>
      </c>
      <c r="J13" s="31" t="n">
        <v>0</v>
      </c>
      <c r="K13" s="31" t="n">
        <v>1</v>
      </c>
      <c r="L13" s="31" t="n">
        <v>0</v>
      </c>
      <c r="M13" s="31" t="n">
        <v>1</v>
      </c>
      <c r="N13" s="31" t="n">
        <v>1</v>
      </c>
      <c r="O13" s="31" t="n">
        <v>0</v>
      </c>
      <c r="P13" s="31" t="n">
        <v>0</v>
      </c>
      <c r="Q13" s="31" t="n">
        <v>0</v>
      </c>
      <c r="R13" s="151" t="n">
        <v>20</v>
      </c>
      <c r="S13" s="151" t="n">
        <v>43</v>
      </c>
      <c r="T13" s="152" t="n">
        <v>11</v>
      </c>
      <c r="U13" s="31" t="n">
        <v>4</v>
      </c>
      <c r="V13" s="153" t="s">
        <v>177</v>
      </c>
      <c r="W13" s="154" t="n">
        <v>7</v>
      </c>
      <c r="X13" s="155" t="n">
        <v>35</v>
      </c>
    </row>
    <row r="14" customFormat="false" ht="21" hidden="false" customHeight="true" outlineLevel="0" collapsed="false">
      <c r="A14" s="156" t="s">
        <v>23</v>
      </c>
      <c r="B14" s="156"/>
      <c r="C14" s="31" t="n">
        <v>13</v>
      </c>
      <c r="D14" s="31" t="n">
        <v>2</v>
      </c>
      <c r="E14" s="31" t="n">
        <v>1</v>
      </c>
      <c r="F14" s="31" t="n">
        <v>0</v>
      </c>
      <c r="G14" s="151" t="n">
        <v>1</v>
      </c>
      <c r="H14" s="151" t="n">
        <v>0</v>
      </c>
      <c r="I14" s="151" t="n">
        <v>0</v>
      </c>
      <c r="J14" s="31" t="n">
        <v>0</v>
      </c>
      <c r="K14" s="31" t="n">
        <v>1</v>
      </c>
      <c r="L14" s="31" t="n">
        <v>0</v>
      </c>
      <c r="M14" s="31" t="n">
        <v>1</v>
      </c>
      <c r="N14" s="31" t="n">
        <v>0</v>
      </c>
      <c r="O14" s="31" t="n">
        <v>1</v>
      </c>
      <c r="P14" s="31" t="n">
        <v>0</v>
      </c>
      <c r="Q14" s="31" t="n">
        <v>1</v>
      </c>
      <c r="R14" s="151" t="n">
        <v>9</v>
      </c>
      <c r="S14" s="151" t="n">
        <v>14</v>
      </c>
      <c r="T14" s="152" t="n">
        <v>7</v>
      </c>
      <c r="U14" s="31" t="n">
        <v>2</v>
      </c>
      <c r="V14" s="153" t="s">
        <v>177</v>
      </c>
      <c r="W14" s="154" t="n">
        <v>2</v>
      </c>
      <c r="X14" s="155" t="n">
        <v>5</v>
      </c>
    </row>
    <row r="15" customFormat="false" ht="21" hidden="false" customHeight="true" outlineLevel="0" collapsed="false">
      <c r="A15" s="156" t="s">
        <v>24</v>
      </c>
      <c r="B15" s="156"/>
      <c r="C15" s="31" t="n">
        <v>20</v>
      </c>
      <c r="D15" s="31" t="n">
        <v>2</v>
      </c>
      <c r="E15" s="31" t="n">
        <v>1</v>
      </c>
      <c r="F15" s="31" t="n">
        <v>0</v>
      </c>
      <c r="G15" s="151" t="n">
        <v>3</v>
      </c>
      <c r="H15" s="151" t="n">
        <v>0</v>
      </c>
      <c r="I15" s="151" t="n">
        <v>1</v>
      </c>
      <c r="J15" s="31" t="n">
        <v>1</v>
      </c>
      <c r="K15" s="31" t="n">
        <v>1</v>
      </c>
      <c r="L15" s="31" t="n">
        <v>0</v>
      </c>
      <c r="M15" s="31" t="n">
        <v>0</v>
      </c>
      <c r="N15" s="31" t="n">
        <v>0</v>
      </c>
      <c r="O15" s="31" t="n">
        <v>1</v>
      </c>
      <c r="P15" s="31" t="n">
        <v>0</v>
      </c>
      <c r="Q15" s="31" t="n">
        <v>0</v>
      </c>
      <c r="R15" s="151" t="n">
        <v>14</v>
      </c>
      <c r="S15" s="151" t="n">
        <v>21</v>
      </c>
      <c r="T15" s="152" t="n">
        <v>9</v>
      </c>
      <c r="U15" s="31" t="n">
        <v>1</v>
      </c>
      <c r="V15" s="153" t="s">
        <v>177</v>
      </c>
      <c r="W15" s="154" t="n">
        <v>3</v>
      </c>
      <c r="X15" s="155" t="n">
        <v>14</v>
      </c>
    </row>
    <row r="16" customFormat="false" ht="21" hidden="false" customHeight="true" outlineLevel="0" collapsed="false">
      <c r="A16" s="156" t="s">
        <v>178</v>
      </c>
      <c r="B16" s="156"/>
      <c r="C16" s="31" t="n">
        <v>12</v>
      </c>
      <c r="D16" s="31" t="n">
        <v>2</v>
      </c>
      <c r="E16" s="31" t="n">
        <v>1</v>
      </c>
      <c r="F16" s="31" t="n">
        <v>1</v>
      </c>
      <c r="G16" s="151" t="n">
        <v>1</v>
      </c>
      <c r="H16" s="151" t="n">
        <v>0</v>
      </c>
      <c r="I16" s="151" t="n">
        <v>1</v>
      </c>
      <c r="J16" s="31" t="n">
        <v>0</v>
      </c>
      <c r="K16" s="31" t="n">
        <v>0</v>
      </c>
      <c r="L16" s="31" t="n">
        <v>0</v>
      </c>
      <c r="M16" s="31" t="n">
        <v>0</v>
      </c>
      <c r="N16" s="31" t="n">
        <v>1</v>
      </c>
      <c r="O16" s="31" t="n">
        <v>0</v>
      </c>
      <c r="P16" s="31" t="n">
        <v>0</v>
      </c>
      <c r="Q16" s="31" t="n">
        <v>1</v>
      </c>
      <c r="R16" s="151" t="n">
        <v>8</v>
      </c>
      <c r="S16" s="151" t="n">
        <v>12</v>
      </c>
      <c r="T16" s="152" t="n">
        <v>3</v>
      </c>
      <c r="U16" s="31" t="n">
        <v>2</v>
      </c>
      <c r="V16" s="153" t="s">
        <v>177</v>
      </c>
      <c r="W16" s="154" t="n">
        <v>1</v>
      </c>
      <c r="X16" s="155" t="n">
        <v>8</v>
      </c>
    </row>
    <row r="17" customFormat="false" ht="21" hidden="false" customHeight="true" outlineLevel="0" collapsed="false">
      <c r="A17" s="156" t="s">
        <v>25</v>
      </c>
      <c r="B17" s="156"/>
      <c r="C17" s="31" t="n">
        <v>345</v>
      </c>
      <c r="D17" s="31" t="n">
        <v>4</v>
      </c>
      <c r="E17" s="31" t="n">
        <v>15</v>
      </c>
      <c r="F17" s="31" t="n">
        <v>4</v>
      </c>
      <c r="G17" s="151" t="n">
        <v>6</v>
      </c>
      <c r="H17" s="151" t="n">
        <v>0</v>
      </c>
      <c r="I17" s="151" t="n">
        <v>4</v>
      </c>
      <c r="J17" s="31" t="n">
        <v>0</v>
      </c>
      <c r="K17" s="31" t="n">
        <v>0</v>
      </c>
      <c r="L17" s="31" t="n">
        <v>0</v>
      </c>
      <c r="M17" s="31" t="n">
        <v>0</v>
      </c>
      <c r="N17" s="31" t="n">
        <v>0</v>
      </c>
      <c r="O17" s="31" t="n">
        <v>0</v>
      </c>
      <c r="P17" s="31" t="n">
        <v>0</v>
      </c>
      <c r="Q17" s="31" t="n">
        <v>5</v>
      </c>
      <c r="R17" s="151" t="n">
        <v>315</v>
      </c>
      <c r="S17" s="151" t="n">
        <v>330</v>
      </c>
      <c r="T17" s="152" t="n">
        <v>14</v>
      </c>
      <c r="U17" s="31" t="n">
        <v>2</v>
      </c>
      <c r="V17" s="153" t="s">
        <v>177</v>
      </c>
      <c r="W17" s="154" t="n">
        <v>10</v>
      </c>
      <c r="X17" s="155" t="n">
        <v>285</v>
      </c>
    </row>
    <row r="18" customFormat="false" ht="21" hidden="false" customHeight="true" outlineLevel="0" collapsed="false">
      <c r="A18" s="156" t="s">
        <v>28</v>
      </c>
      <c r="B18" s="156"/>
      <c r="C18" s="31" t="n">
        <v>336</v>
      </c>
      <c r="D18" s="31" t="n">
        <v>7</v>
      </c>
      <c r="E18" s="31" t="n">
        <v>15</v>
      </c>
      <c r="F18" s="31" t="n">
        <v>5</v>
      </c>
      <c r="G18" s="151" t="n">
        <v>26</v>
      </c>
      <c r="H18" s="151" t="n">
        <v>3</v>
      </c>
      <c r="I18" s="151" t="n">
        <v>2</v>
      </c>
      <c r="J18" s="31" t="n">
        <v>0</v>
      </c>
      <c r="K18" s="31" t="n">
        <v>0</v>
      </c>
      <c r="L18" s="31" t="n">
        <v>0</v>
      </c>
      <c r="M18" s="31" t="n">
        <v>0</v>
      </c>
      <c r="N18" s="31" t="n">
        <v>0</v>
      </c>
      <c r="O18" s="31" t="n">
        <v>0</v>
      </c>
      <c r="P18" s="31" t="n">
        <v>0</v>
      </c>
      <c r="Q18" s="31" t="n">
        <v>2</v>
      </c>
      <c r="R18" s="151" t="n">
        <v>290</v>
      </c>
      <c r="S18" s="151" t="n">
        <v>323</v>
      </c>
      <c r="T18" s="152" t="n">
        <v>14</v>
      </c>
      <c r="U18" s="31" t="n">
        <v>15</v>
      </c>
      <c r="V18" s="153" t="s">
        <v>177</v>
      </c>
      <c r="W18" s="154" t="n">
        <v>12</v>
      </c>
      <c r="X18" s="155" t="n">
        <v>287</v>
      </c>
    </row>
    <row r="19" customFormat="false" ht="21" hidden="false" customHeight="true" outlineLevel="0" collapsed="false">
      <c r="A19" s="156" t="s">
        <v>179</v>
      </c>
      <c r="B19" s="156"/>
      <c r="C19" s="31" t="n">
        <v>368</v>
      </c>
      <c r="D19" s="31" t="n">
        <v>4</v>
      </c>
      <c r="E19" s="31" t="n">
        <v>18</v>
      </c>
      <c r="F19" s="31" t="n">
        <v>3</v>
      </c>
      <c r="G19" s="151" t="n">
        <v>4</v>
      </c>
      <c r="H19" s="151" t="n">
        <v>1</v>
      </c>
      <c r="I19" s="151" t="n">
        <v>1</v>
      </c>
      <c r="J19" s="31" t="n">
        <v>0</v>
      </c>
      <c r="K19" s="31" t="n">
        <v>0</v>
      </c>
      <c r="L19" s="31" t="n">
        <v>2</v>
      </c>
      <c r="M19" s="31" t="n">
        <v>0</v>
      </c>
      <c r="N19" s="31" t="n">
        <v>3</v>
      </c>
      <c r="O19" s="31" t="n">
        <v>0</v>
      </c>
      <c r="P19" s="31" t="n">
        <v>1</v>
      </c>
      <c r="Q19" s="31" t="n">
        <v>1</v>
      </c>
      <c r="R19" s="151" t="n">
        <v>338</v>
      </c>
      <c r="S19" s="151" t="n">
        <v>351</v>
      </c>
      <c r="T19" s="152" t="n">
        <v>15</v>
      </c>
      <c r="U19" s="31" t="n">
        <v>3</v>
      </c>
      <c r="V19" s="153" t="s">
        <v>177</v>
      </c>
      <c r="W19" s="154" t="n">
        <v>10</v>
      </c>
      <c r="X19" s="155" t="n">
        <v>308</v>
      </c>
    </row>
    <row r="20" customFormat="false" ht="21" hidden="false" customHeight="true" outlineLevel="0" collapsed="false">
      <c r="A20" s="27" t="s">
        <v>27</v>
      </c>
      <c r="B20" s="27"/>
      <c r="C20" s="31" t="n">
        <v>374</v>
      </c>
      <c r="D20" s="31" t="n">
        <v>12</v>
      </c>
      <c r="E20" s="31" t="n">
        <v>17</v>
      </c>
      <c r="F20" s="31" t="n">
        <v>2</v>
      </c>
      <c r="G20" s="151" t="n">
        <v>60</v>
      </c>
      <c r="H20" s="151" t="n">
        <v>7</v>
      </c>
      <c r="I20" s="151" t="n">
        <v>29</v>
      </c>
      <c r="J20" s="31" t="n">
        <v>3</v>
      </c>
      <c r="K20" s="31" t="n">
        <v>4</v>
      </c>
      <c r="L20" s="31" t="n">
        <v>2</v>
      </c>
      <c r="M20" s="31" t="n">
        <v>3</v>
      </c>
      <c r="N20" s="31" t="n">
        <v>3</v>
      </c>
      <c r="O20" s="31" t="n">
        <v>4</v>
      </c>
      <c r="P20" s="31" t="n">
        <v>1</v>
      </c>
      <c r="Q20" s="31" t="n">
        <v>8</v>
      </c>
      <c r="R20" s="151" t="n">
        <v>243</v>
      </c>
      <c r="S20" s="151" t="n">
        <v>367</v>
      </c>
      <c r="T20" s="152" t="n">
        <v>19</v>
      </c>
      <c r="U20" s="31" t="n">
        <v>49</v>
      </c>
      <c r="V20" s="153" t="s">
        <v>177</v>
      </c>
      <c r="W20" s="154" t="n">
        <v>12</v>
      </c>
      <c r="X20" s="155" t="n">
        <v>316</v>
      </c>
    </row>
    <row r="21" customFormat="false" ht="21" hidden="false" customHeight="true" outlineLevel="0" collapsed="false">
      <c r="A21" s="156" t="s">
        <v>180</v>
      </c>
      <c r="B21" s="156"/>
      <c r="C21" s="31" t="n">
        <v>2</v>
      </c>
      <c r="D21" s="31" t="n">
        <v>2</v>
      </c>
      <c r="E21" s="31" t="n">
        <v>0</v>
      </c>
      <c r="F21" s="31" t="n">
        <v>0</v>
      </c>
      <c r="G21" s="151" t="n">
        <v>0</v>
      </c>
      <c r="H21" s="151" t="n">
        <v>0</v>
      </c>
      <c r="I21" s="151" t="n">
        <v>0</v>
      </c>
      <c r="J21" s="31" t="n">
        <v>0</v>
      </c>
      <c r="K21" s="31" t="n">
        <v>0</v>
      </c>
      <c r="L21" s="31" t="n">
        <v>0</v>
      </c>
      <c r="M21" s="31" t="n">
        <v>0</v>
      </c>
      <c r="N21" s="31" t="n">
        <v>0</v>
      </c>
      <c r="O21" s="31" t="n">
        <v>0</v>
      </c>
      <c r="P21" s="31" t="n">
        <v>0</v>
      </c>
      <c r="Q21" s="31" t="n">
        <v>0</v>
      </c>
      <c r="R21" s="151" t="n">
        <v>4</v>
      </c>
      <c r="S21" s="151" t="n">
        <v>4</v>
      </c>
      <c r="T21" s="152" t="n">
        <v>4</v>
      </c>
      <c r="U21" s="31" t="n">
        <v>0</v>
      </c>
      <c r="V21" s="153" t="s">
        <v>177</v>
      </c>
      <c r="W21" s="154" t="n">
        <v>1</v>
      </c>
      <c r="X21" s="155" t="n">
        <v>2</v>
      </c>
    </row>
    <row r="22" customFormat="false" ht="21" hidden="false" customHeight="true" outlineLevel="0" collapsed="false">
      <c r="A22" s="157" t="s">
        <v>181</v>
      </c>
      <c r="B22" s="157"/>
      <c r="C22" s="40" t="n">
        <v>360</v>
      </c>
      <c r="D22" s="40" t="n">
        <v>3</v>
      </c>
      <c r="E22" s="40" t="n">
        <v>17</v>
      </c>
      <c r="F22" s="40" t="n">
        <v>3</v>
      </c>
      <c r="G22" s="158" t="n">
        <v>7</v>
      </c>
      <c r="H22" s="158" t="n">
        <v>0</v>
      </c>
      <c r="I22" s="158" t="n">
        <v>2</v>
      </c>
      <c r="J22" s="40" t="n">
        <v>0</v>
      </c>
      <c r="K22" s="40" t="n">
        <v>0</v>
      </c>
      <c r="L22" s="40" t="n">
        <v>0</v>
      </c>
      <c r="M22" s="40" t="n">
        <v>0</v>
      </c>
      <c r="N22" s="40" t="n">
        <v>0</v>
      </c>
      <c r="O22" s="40" t="n">
        <v>0</v>
      </c>
      <c r="P22" s="40" t="n">
        <v>0</v>
      </c>
      <c r="Q22" s="40" t="n">
        <v>0</v>
      </c>
      <c r="R22" s="158" t="n">
        <v>334</v>
      </c>
      <c r="S22" s="158" t="n">
        <v>343</v>
      </c>
      <c r="T22" s="159" t="n">
        <v>14</v>
      </c>
      <c r="U22" s="40" t="n">
        <v>2</v>
      </c>
      <c r="V22" s="160" t="s">
        <v>177</v>
      </c>
      <c r="W22" s="161" t="n">
        <v>9</v>
      </c>
      <c r="X22" s="162" t="n">
        <v>303</v>
      </c>
    </row>
    <row r="23" s="43" customFormat="true" ht="21" hidden="false" customHeight="true" outlineLevel="0" collapsed="false">
      <c r="A23" s="163" t="s">
        <v>182</v>
      </c>
      <c r="B23" s="163"/>
      <c r="C23" s="164" t="n">
        <v>2377</v>
      </c>
      <c r="D23" s="164" t="n">
        <v>63</v>
      </c>
      <c r="E23" s="164" t="n">
        <v>102</v>
      </c>
      <c r="F23" s="164" t="n">
        <v>25</v>
      </c>
      <c r="G23" s="165" t="n">
        <v>185</v>
      </c>
      <c r="H23" s="165" t="n">
        <v>33</v>
      </c>
      <c r="I23" s="165" t="n">
        <v>151</v>
      </c>
      <c r="J23" s="164" t="n">
        <v>34</v>
      </c>
      <c r="K23" s="164" t="n">
        <v>33</v>
      </c>
      <c r="L23" s="164" t="n">
        <v>28</v>
      </c>
      <c r="M23" s="164" t="n">
        <v>22</v>
      </c>
      <c r="N23" s="164" t="n">
        <v>17</v>
      </c>
      <c r="O23" s="164" t="n">
        <v>16</v>
      </c>
      <c r="P23" s="164" t="n">
        <v>4</v>
      </c>
      <c r="Q23" s="164" t="n">
        <v>35</v>
      </c>
      <c r="R23" s="165" t="n">
        <v>1755</v>
      </c>
      <c r="S23" s="165" t="n">
        <v>2313</v>
      </c>
      <c r="T23" s="166" t="n">
        <v>169</v>
      </c>
      <c r="U23" s="164" t="n">
        <v>423</v>
      </c>
      <c r="V23" s="167" t="s">
        <v>177</v>
      </c>
      <c r="W23" s="168" t="n">
        <v>98</v>
      </c>
      <c r="X23" s="169" t="n">
        <v>2000</v>
      </c>
    </row>
    <row r="24" customFormat="false" ht="21" hidden="false" customHeight="true" outlineLevel="0" collapsed="false">
      <c r="A24" s="170" t="s">
        <v>183</v>
      </c>
      <c r="B24" s="171" t="s">
        <v>40</v>
      </c>
      <c r="C24" s="172"/>
      <c r="D24" s="172"/>
      <c r="E24" s="172"/>
      <c r="F24" s="172"/>
      <c r="G24" s="173" t="n">
        <v>58</v>
      </c>
      <c r="H24" s="173" t="n">
        <v>18</v>
      </c>
      <c r="I24" s="173" t="n">
        <v>103</v>
      </c>
      <c r="J24" s="174" t="n">
        <v>37</v>
      </c>
      <c r="K24" s="174" t="n">
        <v>27</v>
      </c>
      <c r="L24" s="174" t="n">
        <v>20</v>
      </c>
      <c r="M24" s="174" t="n">
        <v>17</v>
      </c>
      <c r="N24" s="174" t="n">
        <v>11</v>
      </c>
      <c r="O24" s="174" t="n">
        <v>9</v>
      </c>
      <c r="P24" s="174" t="n">
        <v>7</v>
      </c>
      <c r="Q24" s="174" t="n">
        <v>20</v>
      </c>
      <c r="R24" s="173" t="n">
        <v>107</v>
      </c>
      <c r="S24" s="173" t="n">
        <v>434</v>
      </c>
      <c r="T24" s="175" t="n">
        <v>27</v>
      </c>
      <c r="U24" s="174" t="s">
        <v>184</v>
      </c>
      <c r="V24" s="176" t="s">
        <v>177</v>
      </c>
      <c r="W24" s="177" t="n">
        <v>18</v>
      </c>
      <c r="X24" s="178" t="n">
        <v>384</v>
      </c>
    </row>
    <row r="25" customFormat="false" ht="21" hidden="false" customHeight="true" outlineLevel="0" collapsed="false">
      <c r="A25" s="170"/>
      <c r="B25" s="179" t="s">
        <v>41</v>
      </c>
      <c r="C25" s="180"/>
      <c r="D25" s="180"/>
      <c r="E25" s="180"/>
      <c r="F25" s="180"/>
      <c r="G25" s="181" t="n">
        <v>65</v>
      </c>
      <c r="H25" s="181" t="n">
        <v>15</v>
      </c>
      <c r="I25" s="181" t="n">
        <v>103</v>
      </c>
      <c r="J25" s="182" t="n">
        <v>33</v>
      </c>
      <c r="K25" s="182" t="n">
        <v>24</v>
      </c>
      <c r="L25" s="182" t="n">
        <v>19</v>
      </c>
      <c r="M25" s="182" t="n">
        <v>19</v>
      </c>
      <c r="N25" s="182" t="n">
        <v>12</v>
      </c>
      <c r="O25" s="182" t="n">
        <v>8</v>
      </c>
      <c r="P25" s="182" t="n">
        <v>6</v>
      </c>
      <c r="Q25" s="182" t="n">
        <v>20</v>
      </c>
      <c r="R25" s="181" t="n">
        <v>105</v>
      </c>
      <c r="S25" s="181" t="n">
        <v>429</v>
      </c>
      <c r="T25" s="183" t="n">
        <v>29</v>
      </c>
      <c r="U25" s="182" t="s">
        <v>184</v>
      </c>
      <c r="V25" s="184" t="s">
        <v>177</v>
      </c>
      <c r="W25" s="185" t="n">
        <v>17</v>
      </c>
      <c r="X25" s="186" t="n">
        <v>367</v>
      </c>
    </row>
    <row r="26" customFormat="false" ht="21" hidden="false" customHeight="true" outlineLevel="0" collapsed="false">
      <c r="A26" s="170"/>
      <c r="B26" s="187" t="s">
        <v>42</v>
      </c>
      <c r="C26" s="188"/>
      <c r="D26" s="188"/>
      <c r="E26" s="188"/>
      <c r="F26" s="188"/>
      <c r="G26" s="189" t="n">
        <v>63</v>
      </c>
      <c r="H26" s="189" t="n">
        <v>18</v>
      </c>
      <c r="I26" s="189" t="n">
        <v>98</v>
      </c>
      <c r="J26" s="190" t="n">
        <v>32</v>
      </c>
      <c r="K26" s="190" t="n">
        <v>27</v>
      </c>
      <c r="L26" s="190" t="n">
        <v>17</v>
      </c>
      <c r="M26" s="190" t="n">
        <v>17</v>
      </c>
      <c r="N26" s="190" t="n">
        <v>9</v>
      </c>
      <c r="O26" s="190" t="n">
        <v>9</v>
      </c>
      <c r="P26" s="190" t="n">
        <v>4</v>
      </c>
      <c r="Q26" s="190" t="n">
        <v>20</v>
      </c>
      <c r="R26" s="189" t="n">
        <v>109</v>
      </c>
      <c r="S26" s="189" t="n">
        <v>423</v>
      </c>
      <c r="T26" s="191" t="n">
        <v>28</v>
      </c>
      <c r="U26" s="182" t="s">
        <v>184</v>
      </c>
      <c r="V26" s="192" t="s">
        <v>177</v>
      </c>
      <c r="W26" s="193" t="n">
        <v>20</v>
      </c>
      <c r="X26" s="194" t="n">
        <v>375</v>
      </c>
    </row>
    <row r="27" customFormat="false" ht="11.25" hidden="false" customHeight="true" outlineLevel="0" collapsed="false">
      <c r="A27" s="70" t="s">
        <v>185</v>
      </c>
      <c r="U27" s="195"/>
    </row>
    <row r="28" customFormat="false" ht="24" hidden="false" customHeight="true" outlineLevel="0" collapsed="false">
      <c r="A28" s="196" t="s">
        <v>186</v>
      </c>
      <c r="B28" s="196"/>
      <c r="C28" s="196"/>
      <c r="D28" s="196"/>
      <c r="E28" s="196"/>
      <c r="F28" s="196"/>
      <c r="G28" s="196"/>
      <c r="H28" s="196"/>
      <c r="I28" s="196"/>
      <c r="J28" s="196"/>
      <c r="K28" s="196"/>
      <c r="L28" s="196"/>
      <c r="M28" s="196"/>
      <c r="N28" s="196"/>
      <c r="O28" s="196"/>
      <c r="P28" s="196"/>
      <c r="Q28" s="196"/>
      <c r="R28" s="196"/>
      <c r="S28" s="196"/>
      <c r="T28" s="196"/>
      <c r="U28" s="196"/>
      <c r="V28" s="196"/>
      <c r="W28" s="196"/>
      <c r="X28" s="196"/>
    </row>
    <row r="29" customFormat="false" ht="12" hidden="false" customHeight="true" outlineLevel="0" collapsed="false">
      <c r="A29" s="70" t="s">
        <v>187</v>
      </c>
      <c r="B29" s="131"/>
      <c r="C29" s="131"/>
      <c r="D29" s="131"/>
      <c r="E29" s="131"/>
      <c r="F29" s="131"/>
      <c r="G29" s="131"/>
      <c r="H29" s="131"/>
      <c r="I29" s="131"/>
      <c r="J29" s="131"/>
      <c r="K29" s="131"/>
      <c r="L29" s="131"/>
      <c r="M29" s="131"/>
      <c r="N29" s="131"/>
      <c r="O29" s="131"/>
      <c r="P29" s="131"/>
      <c r="Q29" s="131"/>
      <c r="R29" s="131"/>
      <c r="S29" s="131"/>
      <c r="T29" s="131"/>
      <c r="U29" s="131"/>
      <c r="X29" s="131"/>
    </row>
    <row r="30" customFormat="false" ht="12" hidden="false" customHeight="true" outlineLevel="0" collapsed="false">
      <c r="A30" s="70" t="s">
        <v>188</v>
      </c>
    </row>
    <row r="31" customFormat="false" ht="12" hidden="false" customHeight="true" outlineLevel="0" collapsed="false">
      <c r="A31" s="70" t="s">
        <v>189</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8.87"/>
    <col collapsed="false" customWidth="false" hidden="false" outlineLevel="0" max="9" min="2" style="197" width="8.99"/>
    <col collapsed="false" customWidth="true" hidden="false" outlineLevel="0" max="10" min="10" style="197" width="2.62"/>
    <col collapsed="false" customWidth="true" hidden="false" outlineLevel="0" max="11" min="11" style="198" width="12.62"/>
    <col collapsed="false" customWidth="true" hidden="false" outlineLevel="0" max="12" min="12" style="198" width="7.62"/>
    <col collapsed="false" customWidth="true" hidden="false" outlineLevel="0" max="13" min="13" style="198" width="2.99"/>
    <col collapsed="false" customWidth="true" hidden="false" outlineLevel="0" max="15" min="14" style="198" width="5.62"/>
    <col collapsed="false" customWidth="false" hidden="false" outlineLevel="0" max="257" min="16" style="197" width="8.99"/>
  </cols>
  <sheetData>
    <row r="1" customFormat="false" ht="14.25" hidden="false" customHeight="false" outlineLevel="0" collapsed="false">
      <c r="A1" s="1" t="s">
        <v>190</v>
      </c>
      <c r="B1" s="1"/>
      <c r="C1" s="1"/>
      <c r="D1" s="1"/>
      <c r="E1" s="1"/>
      <c r="F1" s="1"/>
      <c r="G1" s="1"/>
      <c r="H1" s="1"/>
      <c r="I1" s="1"/>
      <c r="J1" s="1"/>
      <c r="K1" s="63"/>
      <c r="L1" s="63"/>
      <c r="M1" s="63"/>
      <c r="N1" s="63"/>
      <c r="O1" s="63"/>
      <c r="P1" s="1"/>
      <c r="Q1" s="1"/>
    </row>
    <row r="2" customFormat="false" ht="13.5" hidden="false" customHeight="true" outlineLevel="0" collapsed="false">
      <c r="A2" s="199" t="s">
        <v>191</v>
      </c>
      <c r="B2" s="78" t="s">
        <v>192</v>
      </c>
      <c r="C2" s="78"/>
      <c r="D2" s="6" t="s">
        <v>193</v>
      </c>
      <c r="E2" s="6" t="s">
        <v>194</v>
      </c>
      <c r="F2" s="78" t="s">
        <v>195</v>
      </c>
      <c r="G2" s="78"/>
      <c r="H2" s="53" t="s">
        <v>196</v>
      </c>
      <c r="I2" s="7" t="s">
        <v>197</v>
      </c>
      <c r="J2" s="1"/>
      <c r="P2" s="1"/>
      <c r="Q2" s="1"/>
      <c r="R2" s="1"/>
      <c r="S2" s="1"/>
    </row>
    <row r="3" customFormat="false" ht="36" hidden="false" customHeight="true" outlineLevel="0" collapsed="false">
      <c r="A3" s="199"/>
      <c r="B3" s="200" t="s">
        <v>198</v>
      </c>
      <c r="C3" s="201" t="s">
        <v>199</v>
      </c>
      <c r="D3" s="6"/>
      <c r="E3" s="6"/>
      <c r="F3" s="200" t="s">
        <v>200</v>
      </c>
      <c r="G3" s="201" t="s">
        <v>201</v>
      </c>
      <c r="H3" s="53"/>
      <c r="I3" s="7"/>
      <c r="J3" s="1"/>
      <c r="K3" s="202" t="s">
        <v>202</v>
      </c>
      <c r="L3" s="202"/>
      <c r="M3" s="202"/>
      <c r="N3" s="202"/>
      <c r="O3" s="202"/>
      <c r="P3" s="1"/>
    </row>
    <row r="4" customFormat="false" ht="13.5" hidden="false" customHeight="false" outlineLevel="0" collapsed="false">
      <c r="A4" s="199"/>
      <c r="B4" s="200"/>
      <c r="C4" s="201"/>
      <c r="D4" s="6"/>
      <c r="E4" s="6"/>
      <c r="F4" s="200"/>
      <c r="G4" s="201"/>
      <c r="H4" s="53"/>
      <c r="I4" s="7"/>
      <c r="J4" s="1"/>
      <c r="K4" s="52" t="s">
        <v>203</v>
      </c>
      <c r="L4" s="52"/>
      <c r="M4" s="55" t="s">
        <v>204</v>
      </c>
      <c r="N4" s="55"/>
      <c r="O4" s="55"/>
      <c r="P4" s="1"/>
    </row>
    <row r="5" customFormat="false" ht="13.5" hidden="false" customHeight="false" outlineLevel="0" collapsed="false">
      <c r="A5" s="140"/>
      <c r="B5" s="203" t="s">
        <v>175</v>
      </c>
      <c r="C5" s="204" t="s">
        <v>175</v>
      </c>
      <c r="D5" s="142" t="s">
        <v>175</v>
      </c>
      <c r="E5" s="142" t="s">
        <v>175</v>
      </c>
      <c r="F5" s="203" t="s">
        <v>175</v>
      </c>
      <c r="G5" s="204" t="s">
        <v>175</v>
      </c>
      <c r="H5" s="142" t="s">
        <v>175</v>
      </c>
      <c r="I5" s="205" t="s">
        <v>175</v>
      </c>
      <c r="J5" s="1"/>
      <c r="K5" s="206" t="s">
        <v>175</v>
      </c>
      <c r="L5" s="206"/>
      <c r="M5" s="207" t="s">
        <v>205</v>
      </c>
      <c r="N5" s="207"/>
      <c r="O5" s="207"/>
      <c r="P5" s="1"/>
    </row>
    <row r="6" customFormat="false" ht="27" hidden="false" customHeight="true" outlineLevel="0" collapsed="false">
      <c r="A6" s="21" t="s">
        <v>206</v>
      </c>
      <c r="B6" s="22" t="n">
        <v>7</v>
      </c>
      <c r="C6" s="24" t="n">
        <v>6</v>
      </c>
      <c r="D6" s="25" t="n">
        <v>0</v>
      </c>
      <c r="E6" s="25" t="n">
        <v>21</v>
      </c>
      <c r="F6" s="22" t="n">
        <v>30</v>
      </c>
      <c r="G6" s="24" t="n">
        <v>0</v>
      </c>
      <c r="H6" s="25" t="n">
        <v>64</v>
      </c>
      <c r="I6" s="208" t="n">
        <v>49</v>
      </c>
      <c r="J6" s="1"/>
      <c r="K6" s="209" t="n">
        <v>8</v>
      </c>
      <c r="L6" s="209"/>
      <c r="M6" s="210" t="n">
        <v>8</v>
      </c>
      <c r="N6" s="210"/>
      <c r="O6" s="210"/>
      <c r="P6" s="1"/>
    </row>
    <row r="7" customFormat="false" ht="27" hidden="false" customHeight="true" outlineLevel="0" collapsed="false">
      <c r="A7" s="27" t="s">
        <v>16</v>
      </c>
      <c r="B7" s="28" t="n">
        <v>1</v>
      </c>
      <c r="C7" s="30" t="n">
        <v>1</v>
      </c>
      <c r="D7" s="31" t="n">
        <v>0</v>
      </c>
      <c r="E7" s="31" t="n">
        <v>7</v>
      </c>
      <c r="F7" s="28" t="n">
        <v>2</v>
      </c>
      <c r="G7" s="30" t="n">
        <v>0</v>
      </c>
      <c r="H7" s="31" t="n">
        <v>11</v>
      </c>
      <c r="I7" s="35" t="n">
        <v>0</v>
      </c>
      <c r="J7" s="1"/>
      <c r="K7" s="202" t="s">
        <v>207</v>
      </c>
      <c r="L7" s="202"/>
      <c r="M7" s="202"/>
      <c r="N7" s="202"/>
      <c r="O7" s="202"/>
      <c r="P7" s="1"/>
      <c r="Q7" s="1"/>
    </row>
    <row r="8" customFormat="false" ht="27" hidden="false" customHeight="true" outlineLevel="0" collapsed="false">
      <c r="A8" s="211" t="s">
        <v>17</v>
      </c>
      <c r="B8" s="28" t="n">
        <v>1</v>
      </c>
      <c r="C8" s="30" t="n">
        <v>1</v>
      </c>
      <c r="D8" s="31" t="n">
        <v>0</v>
      </c>
      <c r="E8" s="31" t="n">
        <v>15</v>
      </c>
      <c r="F8" s="28" t="n">
        <v>5</v>
      </c>
      <c r="G8" s="30" t="n">
        <v>0</v>
      </c>
      <c r="H8" s="31" t="n">
        <v>22</v>
      </c>
      <c r="I8" s="35" t="n">
        <v>0</v>
      </c>
      <c r="J8" s="1"/>
      <c r="K8" s="52" t="s">
        <v>208</v>
      </c>
      <c r="L8" s="55" t="s">
        <v>209</v>
      </c>
      <c r="M8" s="55"/>
      <c r="N8" s="55"/>
      <c r="O8" s="55"/>
      <c r="P8" s="1"/>
      <c r="Q8" s="1"/>
    </row>
    <row r="9" customFormat="false" ht="27" hidden="false" customHeight="true" outlineLevel="0" collapsed="false">
      <c r="A9" s="211" t="s">
        <v>18</v>
      </c>
      <c r="B9" s="28" t="n">
        <v>2</v>
      </c>
      <c r="C9" s="30" t="n">
        <v>4</v>
      </c>
      <c r="D9" s="31" t="n">
        <v>0</v>
      </c>
      <c r="E9" s="31" t="n">
        <v>21</v>
      </c>
      <c r="F9" s="28" t="n">
        <v>17</v>
      </c>
      <c r="G9" s="30" t="n">
        <v>0</v>
      </c>
      <c r="H9" s="31" t="n">
        <v>44</v>
      </c>
      <c r="I9" s="35" t="n">
        <v>5</v>
      </c>
      <c r="J9" s="1"/>
      <c r="K9" s="52"/>
      <c r="L9" s="212"/>
      <c r="M9" s="212"/>
      <c r="N9" s="213" t="s">
        <v>210</v>
      </c>
      <c r="O9" s="213"/>
      <c r="P9" s="1"/>
      <c r="Q9" s="1"/>
    </row>
    <row r="10" customFormat="false" ht="27" hidden="false" customHeight="true" outlineLevel="0" collapsed="false">
      <c r="A10" s="27" t="s">
        <v>19</v>
      </c>
      <c r="B10" s="28" t="n">
        <v>3</v>
      </c>
      <c r="C10" s="30" t="n">
        <v>2</v>
      </c>
      <c r="D10" s="31" t="n">
        <v>0</v>
      </c>
      <c r="E10" s="31" t="n">
        <v>9</v>
      </c>
      <c r="F10" s="28" t="n">
        <v>5</v>
      </c>
      <c r="G10" s="30" t="n">
        <v>0</v>
      </c>
      <c r="H10" s="31" t="n">
        <v>19</v>
      </c>
      <c r="I10" s="35" t="n">
        <v>2</v>
      </c>
      <c r="J10" s="1"/>
      <c r="K10" s="214"/>
      <c r="L10" s="142" t="s">
        <v>175</v>
      </c>
      <c r="M10" s="142"/>
      <c r="N10" s="207" t="s">
        <v>175</v>
      </c>
      <c r="O10" s="207"/>
      <c r="P10" s="1"/>
      <c r="Q10" s="1"/>
    </row>
    <row r="11" customFormat="false" ht="27" hidden="false" customHeight="true" outlineLevel="0" collapsed="false">
      <c r="A11" s="27" t="s">
        <v>20</v>
      </c>
      <c r="B11" s="28" t="n">
        <v>0</v>
      </c>
      <c r="C11" s="30" t="n">
        <v>0</v>
      </c>
      <c r="D11" s="31" t="n">
        <v>0</v>
      </c>
      <c r="E11" s="31" t="n">
        <v>18</v>
      </c>
      <c r="F11" s="28" t="n">
        <v>2</v>
      </c>
      <c r="G11" s="30" t="n">
        <v>0</v>
      </c>
      <c r="H11" s="31" t="n">
        <v>20</v>
      </c>
      <c r="I11" s="35" t="n">
        <v>9</v>
      </c>
      <c r="J11" s="1"/>
      <c r="K11" s="215" t="s">
        <v>211</v>
      </c>
      <c r="L11" s="216" t="n">
        <v>34</v>
      </c>
      <c r="M11" s="216"/>
      <c r="N11" s="217" t="n">
        <v>5</v>
      </c>
      <c r="O11" s="217"/>
      <c r="P11" s="1"/>
      <c r="Q11" s="1"/>
    </row>
    <row r="12" customFormat="false" ht="27" hidden="false" customHeight="true" outlineLevel="0" collapsed="false">
      <c r="A12" s="211" t="s">
        <v>21</v>
      </c>
      <c r="B12" s="28" t="n">
        <v>1</v>
      </c>
      <c r="C12" s="30" t="n">
        <v>2</v>
      </c>
      <c r="D12" s="31" t="n">
        <v>0</v>
      </c>
      <c r="E12" s="31" t="n">
        <v>17</v>
      </c>
      <c r="F12" s="28" t="n">
        <v>5</v>
      </c>
      <c r="G12" s="30" t="n">
        <v>0</v>
      </c>
      <c r="H12" s="31" t="n">
        <v>25</v>
      </c>
      <c r="I12" s="35" t="n">
        <v>2</v>
      </c>
      <c r="J12" s="1"/>
      <c r="K12" s="218" t="s">
        <v>212</v>
      </c>
      <c r="L12" s="219" t="n">
        <v>54</v>
      </c>
      <c r="M12" s="219"/>
      <c r="N12" s="220" t="n">
        <v>9</v>
      </c>
      <c r="O12" s="220"/>
      <c r="P12" s="1"/>
      <c r="Q12" s="1"/>
    </row>
    <row r="13" customFormat="false" ht="27" hidden="false" customHeight="true" outlineLevel="0" collapsed="false">
      <c r="A13" s="211" t="s">
        <v>22</v>
      </c>
      <c r="B13" s="28" t="n">
        <v>1</v>
      </c>
      <c r="C13" s="30" t="n">
        <v>2</v>
      </c>
      <c r="D13" s="31" t="n">
        <v>0</v>
      </c>
      <c r="E13" s="31" t="n">
        <v>14</v>
      </c>
      <c r="F13" s="28" t="n">
        <v>5</v>
      </c>
      <c r="G13" s="30" t="n">
        <v>0</v>
      </c>
      <c r="H13" s="31" t="n">
        <v>22</v>
      </c>
      <c r="I13" s="35" t="n">
        <v>0</v>
      </c>
      <c r="J13" s="1"/>
      <c r="K13" s="1"/>
      <c r="L13" s="70"/>
      <c r="M13" s="70"/>
      <c r="N13" s="70"/>
      <c r="O13" s="70"/>
      <c r="P13" s="70"/>
      <c r="Q13" s="70"/>
    </row>
    <row r="14" customFormat="false" ht="27" hidden="false" customHeight="true" outlineLevel="0" collapsed="false">
      <c r="A14" s="211" t="s">
        <v>23</v>
      </c>
      <c r="B14" s="28" t="n">
        <v>0</v>
      </c>
      <c r="C14" s="30" t="n">
        <v>0</v>
      </c>
      <c r="D14" s="31" t="n">
        <v>0</v>
      </c>
      <c r="E14" s="31" t="n">
        <v>17</v>
      </c>
      <c r="F14" s="28" t="n">
        <v>2</v>
      </c>
      <c r="G14" s="30" t="n">
        <v>0</v>
      </c>
      <c r="H14" s="31" t="n">
        <v>19</v>
      </c>
      <c r="I14" s="35" t="n">
        <v>1</v>
      </c>
      <c r="J14" s="1"/>
      <c r="K14" s="221"/>
      <c r="L14" s="221"/>
      <c r="M14" s="221"/>
      <c r="N14" s="221"/>
      <c r="O14" s="221"/>
      <c r="P14" s="221"/>
      <c r="Q14" s="221"/>
      <c r="R14" s="221"/>
    </row>
    <row r="15" customFormat="false" ht="27" hidden="false" customHeight="true" outlineLevel="0" collapsed="false">
      <c r="A15" s="211" t="s">
        <v>24</v>
      </c>
      <c r="B15" s="28" t="n">
        <v>0</v>
      </c>
      <c r="C15" s="30" t="n">
        <v>0</v>
      </c>
      <c r="D15" s="31" t="n">
        <v>0</v>
      </c>
      <c r="E15" s="31" t="n">
        <v>16</v>
      </c>
      <c r="F15" s="28" t="n">
        <v>1</v>
      </c>
      <c r="G15" s="30" t="n">
        <v>0</v>
      </c>
      <c r="H15" s="31" t="n">
        <v>17</v>
      </c>
      <c r="I15" s="35" t="n">
        <v>0</v>
      </c>
      <c r="J15" s="1"/>
      <c r="K15" s="221"/>
      <c r="L15" s="221"/>
      <c r="M15" s="221"/>
      <c r="N15" s="221"/>
      <c r="O15" s="221"/>
      <c r="P15" s="221"/>
      <c r="Q15" s="221"/>
      <c r="R15" s="221"/>
    </row>
    <row r="16" customFormat="false" ht="27" hidden="false" customHeight="true" outlineLevel="0" collapsed="false">
      <c r="A16" s="211" t="s">
        <v>213</v>
      </c>
      <c r="B16" s="28" t="n">
        <v>0</v>
      </c>
      <c r="C16" s="30" t="n">
        <v>0</v>
      </c>
      <c r="D16" s="31" t="n">
        <v>0</v>
      </c>
      <c r="E16" s="31" t="n">
        <v>2</v>
      </c>
      <c r="F16" s="28" t="n">
        <v>2</v>
      </c>
      <c r="G16" s="30" t="n">
        <v>0</v>
      </c>
      <c r="H16" s="31" t="n">
        <v>4</v>
      </c>
      <c r="I16" s="35" t="n">
        <v>2</v>
      </c>
      <c r="J16" s="1"/>
      <c r="K16" s="221"/>
      <c r="L16" s="221"/>
      <c r="M16" s="221"/>
      <c r="N16" s="221"/>
      <c r="O16" s="221"/>
      <c r="P16" s="221"/>
      <c r="Q16" s="221"/>
      <c r="R16" s="221"/>
    </row>
    <row r="17" customFormat="false" ht="27" hidden="false" customHeight="true" outlineLevel="0" collapsed="false">
      <c r="A17" s="211" t="s">
        <v>25</v>
      </c>
      <c r="B17" s="28" t="n">
        <v>6</v>
      </c>
      <c r="C17" s="30" t="n">
        <v>3</v>
      </c>
      <c r="D17" s="31" t="n">
        <v>0</v>
      </c>
      <c r="E17" s="31" t="n">
        <v>16</v>
      </c>
      <c r="F17" s="28" t="n">
        <v>17</v>
      </c>
      <c r="G17" s="30" t="n">
        <v>0</v>
      </c>
      <c r="H17" s="31" t="n">
        <v>42</v>
      </c>
      <c r="I17" s="35" t="n">
        <v>0</v>
      </c>
      <c r="J17" s="1"/>
      <c r="K17" s="221"/>
      <c r="L17" s="221"/>
      <c r="M17" s="221"/>
      <c r="N17" s="221"/>
      <c r="O17" s="221"/>
      <c r="P17" s="221"/>
      <c r="Q17" s="221"/>
      <c r="R17" s="221"/>
    </row>
    <row r="18" customFormat="false" ht="27" hidden="false" customHeight="true" outlineLevel="0" collapsed="false">
      <c r="A18" s="222" t="s">
        <v>28</v>
      </c>
      <c r="B18" s="223" t="n">
        <v>6</v>
      </c>
      <c r="C18" s="224" t="n">
        <v>3</v>
      </c>
      <c r="D18" s="225" t="n">
        <v>0</v>
      </c>
      <c r="E18" s="225" t="n">
        <v>14</v>
      </c>
      <c r="F18" s="223" t="n">
        <v>18</v>
      </c>
      <c r="G18" s="224" t="n">
        <v>0</v>
      </c>
      <c r="H18" s="225" t="n">
        <v>41</v>
      </c>
      <c r="I18" s="226" t="n">
        <v>0</v>
      </c>
      <c r="J18" s="1"/>
      <c r="K18" s="221"/>
      <c r="L18" s="221"/>
      <c r="M18" s="221"/>
      <c r="N18" s="221"/>
      <c r="O18" s="221"/>
      <c r="P18" s="221"/>
      <c r="Q18" s="221"/>
      <c r="R18" s="221"/>
    </row>
    <row r="19" customFormat="false" ht="27" hidden="false" customHeight="true" outlineLevel="0" collapsed="false">
      <c r="A19" s="211" t="s">
        <v>179</v>
      </c>
      <c r="B19" s="28" t="n">
        <v>6</v>
      </c>
      <c r="C19" s="30" t="n">
        <v>3</v>
      </c>
      <c r="D19" s="31" t="n">
        <v>0</v>
      </c>
      <c r="E19" s="31" t="n">
        <v>16</v>
      </c>
      <c r="F19" s="28" t="n">
        <v>19</v>
      </c>
      <c r="G19" s="30" t="n">
        <v>0</v>
      </c>
      <c r="H19" s="31" t="n">
        <v>44</v>
      </c>
      <c r="I19" s="35" t="n">
        <v>1</v>
      </c>
      <c r="J19" s="1"/>
      <c r="K19" s="221"/>
      <c r="L19" s="221"/>
      <c r="M19" s="221"/>
      <c r="N19" s="221"/>
      <c r="O19" s="221"/>
      <c r="P19" s="221"/>
      <c r="Q19" s="221"/>
      <c r="R19" s="221"/>
    </row>
    <row r="20" customFormat="false" ht="27" hidden="false" customHeight="true" outlineLevel="0" collapsed="false">
      <c r="A20" s="27" t="s">
        <v>27</v>
      </c>
      <c r="B20" s="28" t="n">
        <v>6</v>
      </c>
      <c r="C20" s="30" t="n">
        <v>5</v>
      </c>
      <c r="D20" s="31" t="n">
        <v>0</v>
      </c>
      <c r="E20" s="31" t="n">
        <v>19</v>
      </c>
      <c r="F20" s="28" t="n">
        <v>26</v>
      </c>
      <c r="G20" s="30" t="n">
        <v>0</v>
      </c>
      <c r="H20" s="31" t="n">
        <v>56</v>
      </c>
      <c r="I20" s="35" t="n">
        <v>4</v>
      </c>
      <c r="J20" s="1"/>
      <c r="K20" s="221"/>
      <c r="L20" s="221"/>
      <c r="M20" s="221"/>
      <c r="N20" s="221"/>
      <c r="O20" s="221"/>
      <c r="P20" s="221"/>
      <c r="Q20" s="221"/>
      <c r="R20" s="221"/>
    </row>
    <row r="21" customFormat="false" ht="27" hidden="false" customHeight="true" outlineLevel="0" collapsed="false">
      <c r="A21" s="222" t="s">
        <v>180</v>
      </c>
      <c r="B21" s="223" t="n">
        <v>0</v>
      </c>
      <c r="C21" s="224" t="n">
        <v>0</v>
      </c>
      <c r="D21" s="225" t="n">
        <v>0</v>
      </c>
      <c r="E21" s="225" t="n">
        <v>2</v>
      </c>
      <c r="F21" s="223" t="n">
        <v>0</v>
      </c>
      <c r="G21" s="224" t="n">
        <v>0</v>
      </c>
      <c r="H21" s="225" t="n">
        <v>2</v>
      </c>
      <c r="I21" s="226" t="n">
        <v>0</v>
      </c>
      <c r="J21" s="1"/>
      <c r="K21" s="221"/>
      <c r="L21" s="221"/>
      <c r="M21" s="221"/>
      <c r="N21" s="221"/>
      <c r="O21" s="221"/>
      <c r="P21" s="221"/>
      <c r="Q21" s="221"/>
      <c r="R21" s="221"/>
    </row>
    <row r="22" customFormat="false" ht="27" hidden="false" customHeight="true" outlineLevel="0" collapsed="false">
      <c r="A22" s="227" t="s">
        <v>214</v>
      </c>
      <c r="B22" s="36" t="n">
        <v>6</v>
      </c>
      <c r="C22" s="38" t="n">
        <v>3</v>
      </c>
      <c r="D22" s="40" t="n">
        <v>0</v>
      </c>
      <c r="E22" s="40" t="n">
        <v>14</v>
      </c>
      <c r="F22" s="36" t="n">
        <v>21</v>
      </c>
      <c r="G22" s="38" t="n">
        <v>0</v>
      </c>
      <c r="H22" s="40" t="n">
        <v>44</v>
      </c>
      <c r="I22" s="41" t="n">
        <v>0</v>
      </c>
      <c r="J22" s="1"/>
      <c r="K22" s="221"/>
      <c r="L22" s="221"/>
      <c r="M22" s="221"/>
      <c r="N22" s="221"/>
      <c r="O22" s="221"/>
      <c r="P22" s="221"/>
      <c r="Q22" s="221"/>
      <c r="R22" s="221"/>
    </row>
    <row r="23" s="233" customFormat="true" ht="27" hidden="false" customHeight="true" outlineLevel="0" collapsed="false">
      <c r="A23" s="228" t="s">
        <v>215</v>
      </c>
      <c r="B23" s="229" t="n">
        <v>46</v>
      </c>
      <c r="C23" s="230" t="n">
        <v>35</v>
      </c>
      <c r="D23" s="231" t="n">
        <v>0</v>
      </c>
      <c r="E23" s="231" t="n">
        <v>238</v>
      </c>
      <c r="F23" s="229" t="n">
        <v>177</v>
      </c>
      <c r="G23" s="230" t="n">
        <v>0</v>
      </c>
      <c r="H23" s="231" t="n">
        <v>496</v>
      </c>
      <c r="I23" s="232" t="n">
        <v>75</v>
      </c>
      <c r="J23" s="43"/>
      <c r="K23" s="43"/>
      <c r="L23" s="43"/>
      <c r="M23" s="43"/>
    </row>
    <row r="24" customFormat="false" ht="18" hidden="false" customHeight="true" outlineLevel="0" collapsed="false">
      <c r="A24" s="128" t="s">
        <v>216</v>
      </c>
      <c r="B24" s="234" t="n">
        <v>7</v>
      </c>
      <c r="C24" s="235" t="n">
        <v>6</v>
      </c>
      <c r="D24" s="236" t="n">
        <v>0</v>
      </c>
      <c r="E24" s="236" t="n">
        <v>23</v>
      </c>
      <c r="F24" s="234" t="n">
        <v>39</v>
      </c>
      <c r="G24" s="235" t="n">
        <v>0</v>
      </c>
      <c r="H24" s="236" t="n">
        <v>75</v>
      </c>
      <c r="I24" s="237"/>
      <c r="J24" s="1"/>
      <c r="K24" s="1"/>
      <c r="L24" s="197"/>
      <c r="M24" s="197"/>
      <c r="N24" s="197"/>
      <c r="O24" s="197"/>
    </row>
    <row r="25" customFormat="false" ht="4.5" hidden="false" customHeight="true" outlineLevel="0" collapsed="false">
      <c r="A25" s="238"/>
      <c r="B25" s="239"/>
      <c r="C25" s="239"/>
      <c r="D25" s="239"/>
      <c r="E25" s="239"/>
      <c r="F25" s="239"/>
      <c r="G25" s="239"/>
      <c r="H25" s="239"/>
      <c r="I25" s="239"/>
      <c r="J25" s="1"/>
      <c r="K25" s="1"/>
      <c r="L25" s="197"/>
      <c r="M25" s="197"/>
      <c r="N25" s="197"/>
      <c r="O25" s="197"/>
    </row>
    <row r="26" customFormat="false" ht="15" hidden="false" customHeight="true" outlineLevel="0" collapsed="false">
      <c r="A26" s="240" t="s">
        <v>217</v>
      </c>
      <c r="B26" s="241" t="s">
        <v>218</v>
      </c>
      <c r="C26" s="241"/>
      <c r="D26" s="241"/>
      <c r="E26" s="241"/>
      <c r="F26" s="241"/>
      <c r="G26" s="241"/>
      <c r="H26" s="241"/>
      <c r="I26" s="241"/>
      <c r="J26" s="1"/>
      <c r="K26" s="1"/>
      <c r="L26" s="197"/>
      <c r="M26" s="197"/>
      <c r="N26" s="197"/>
      <c r="O26" s="197"/>
    </row>
    <row r="27" customFormat="false" ht="15" hidden="false" customHeight="true" outlineLevel="0" collapsed="false">
      <c r="A27" s="240" t="s">
        <v>219</v>
      </c>
      <c r="B27" s="242" t="s">
        <v>220</v>
      </c>
      <c r="C27" s="242"/>
      <c r="D27" s="242"/>
      <c r="E27" s="242"/>
      <c r="F27" s="242"/>
      <c r="G27" s="242"/>
      <c r="H27" s="242"/>
      <c r="I27" s="242"/>
      <c r="J27" s="1"/>
      <c r="K27" s="1"/>
      <c r="L27" s="197"/>
      <c r="M27" s="197"/>
      <c r="N27" s="197"/>
      <c r="O27" s="197"/>
    </row>
    <row r="28" s="244" customFormat="true" ht="30" hidden="false" customHeight="true" outlineLevel="0" collapsed="false">
      <c r="A28" s="240" t="s">
        <v>221</v>
      </c>
      <c r="B28" s="243" t="s">
        <v>222</v>
      </c>
      <c r="C28" s="243"/>
      <c r="D28" s="243"/>
      <c r="E28" s="243"/>
      <c r="F28" s="243"/>
      <c r="G28" s="243"/>
      <c r="H28" s="243"/>
      <c r="I28" s="243"/>
      <c r="J28" s="1"/>
      <c r="K28" s="1"/>
    </row>
    <row r="29" s="244" customFormat="true" ht="30" hidden="false" customHeight="true" outlineLevel="0" collapsed="false">
      <c r="B29" s="243" t="s">
        <v>223</v>
      </c>
      <c r="C29" s="243"/>
      <c r="D29" s="243"/>
      <c r="E29" s="243"/>
      <c r="F29" s="243"/>
      <c r="G29" s="243"/>
      <c r="H29" s="243"/>
      <c r="I29" s="243"/>
      <c r="J29" s="1"/>
      <c r="K29" s="1"/>
    </row>
    <row r="30" s="244" customFormat="true" ht="18" hidden="false" customHeight="true" outlineLevel="0" collapsed="false">
      <c r="B30" s="131"/>
      <c r="K30" s="1"/>
    </row>
    <row r="31" s="244" customFormat="true" ht="18" hidden="false" customHeight="true" outlineLevel="0" collapsed="false">
      <c r="K31" s="1"/>
    </row>
    <row r="32" s="244" customFormat="true" ht="18" hidden="false" customHeight="true" outlineLevel="0" collapsed="false">
      <c r="K32" s="1"/>
    </row>
    <row r="33" s="244" customFormat="true" ht="18" hidden="false" customHeight="true" outlineLevel="0" collapsed="false">
      <c r="C33" s="1"/>
      <c r="D33" s="1"/>
      <c r="E33" s="1"/>
      <c r="F33" s="1"/>
      <c r="G33" s="1"/>
      <c r="H33" s="1"/>
      <c r="I33" s="1"/>
      <c r="K33" s="1"/>
    </row>
    <row r="34" s="244" customFormat="true" ht="11.25" hidden="false" customHeight="false" outlineLevel="0" collapsed="false">
      <c r="C34" s="1"/>
      <c r="D34" s="1"/>
      <c r="E34" s="1"/>
      <c r="F34" s="1"/>
      <c r="G34" s="1"/>
      <c r="H34" s="1"/>
      <c r="I34" s="1"/>
      <c r="K34" s="1"/>
    </row>
    <row r="35" s="244" customFormat="true" ht="11.25" hidden="false" customHeight="false" outlineLevel="0" collapsed="false">
      <c r="C35" s="1"/>
      <c r="D35" s="1"/>
      <c r="E35" s="1"/>
      <c r="F35" s="1"/>
      <c r="G35" s="1"/>
      <c r="H35" s="1"/>
      <c r="I35" s="1"/>
      <c r="K35" s="1"/>
      <c r="L35" s="1"/>
    </row>
    <row r="36" s="244" customFormat="true" ht="11.25" hidden="false" customHeight="false" outlineLevel="0" collapsed="false">
      <c r="C36" s="1"/>
      <c r="D36" s="1"/>
      <c r="E36" s="1"/>
      <c r="F36" s="1"/>
      <c r="G36" s="1"/>
      <c r="H36" s="1"/>
      <c r="I36" s="1"/>
      <c r="K36" s="1"/>
      <c r="L36" s="1"/>
    </row>
    <row r="37" s="244" customFormat="true" ht="11.25" hidden="false" customHeight="false" outlineLevel="0" collapsed="false">
      <c r="C37" s="1"/>
      <c r="D37" s="1"/>
      <c r="E37" s="1"/>
      <c r="F37" s="1"/>
      <c r="G37" s="1"/>
      <c r="H37" s="1"/>
      <c r="I37" s="1"/>
      <c r="K37" s="1"/>
      <c r="L37" s="1"/>
    </row>
    <row r="38" s="244" customFormat="true" ht="11.25" hidden="false" customHeight="false" outlineLevel="0" collapsed="false">
      <c r="C38" s="1"/>
      <c r="D38" s="1"/>
      <c r="E38" s="1"/>
      <c r="F38" s="1"/>
      <c r="G38" s="1"/>
      <c r="H38" s="1"/>
      <c r="I38" s="1"/>
      <c r="K38" s="245"/>
      <c r="L38" s="245"/>
      <c r="M38" s="245"/>
      <c r="N38" s="245"/>
      <c r="O38" s="245"/>
      <c r="Q38" s="1"/>
    </row>
    <row r="39" s="244" customFormat="true" ht="11.25" hidden="false" customHeight="false" outlineLevel="0" collapsed="false">
      <c r="C39" s="1"/>
      <c r="D39" s="1"/>
      <c r="E39" s="1"/>
      <c r="F39" s="1"/>
      <c r="G39" s="1"/>
      <c r="H39" s="1"/>
      <c r="I39" s="1"/>
      <c r="K39" s="245"/>
      <c r="L39" s="245"/>
      <c r="M39" s="245"/>
      <c r="N39" s="245"/>
      <c r="O39" s="245"/>
      <c r="Q39" s="1"/>
    </row>
    <row r="40" s="244" customFormat="true" ht="11.25" hidden="false" customHeight="false" outlineLevel="0" collapsed="false">
      <c r="C40" s="1"/>
      <c r="D40" s="1"/>
      <c r="E40" s="1"/>
      <c r="F40" s="1"/>
      <c r="G40" s="1"/>
      <c r="H40" s="1"/>
      <c r="I40" s="1"/>
      <c r="K40" s="245"/>
      <c r="L40" s="245"/>
      <c r="M40" s="245"/>
      <c r="N40" s="245"/>
      <c r="O40" s="245"/>
      <c r="Q40" s="1"/>
    </row>
    <row r="41" s="244" customFormat="true" ht="11.25" hidden="false" customHeight="false" outlineLevel="0" collapsed="false">
      <c r="A41" s="1"/>
      <c r="B41" s="1"/>
      <c r="C41" s="1"/>
      <c r="D41" s="1"/>
      <c r="E41" s="1"/>
      <c r="F41" s="1"/>
      <c r="G41" s="1"/>
      <c r="H41" s="1"/>
      <c r="I41" s="1"/>
      <c r="K41" s="245"/>
      <c r="L41" s="245"/>
      <c r="M41" s="245"/>
      <c r="N41" s="245"/>
      <c r="O41" s="245"/>
      <c r="Q41" s="1"/>
    </row>
    <row r="42" s="244" customFormat="true" ht="11.25" hidden="false" customHeight="false" outlineLevel="0" collapsed="false">
      <c r="D42" s="1"/>
      <c r="E42" s="1"/>
      <c r="F42" s="1"/>
      <c r="G42" s="1"/>
      <c r="H42" s="1"/>
      <c r="I42" s="1"/>
      <c r="K42" s="245"/>
      <c r="L42" s="245"/>
      <c r="M42" s="245"/>
      <c r="N42" s="245"/>
      <c r="O42" s="245"/>
      <c r="Q42" s="1"/>
    </row>
    <row r="43" s="244" customFormat="true" ht="11.25" hidden="false" customHeight="false" outlineLevel="0" collapsed="false">
      <c r="D43" s="1"/>
      <c r="E43" s="1"/>
      <c r="F43" s="1"/>
      <c r="G43" s="1"/>
      <c r="H43" s="1"/>
      <c r="I43" s="1"/>
      <c r="K43" s="245"/>
      <c r="L43" s="245"/>
      <c r="M43" s="245"/>
      <c r="N43" s="245"/>
      <c r="O43" s="245"/>
      <c r="Q43" s="1"/>
    </row>
    <row r="44" s="244" customFormat="true" ht="11.25" hidden="false" customHeight="false" outlineLevel="0" collapsed="false">
      <c r="D44" s="1"/>
      <c r="E44" s="1"/>
      <c r="F44" s="1"/>
      <c r="G44" s="1"/>
      <c r="H44" s="1"/>
      <c r="I44" s="1"/>
      <c r="K44" s="245"/>
      <c r="L44" s="245"/>
      <c r="M44" s="245"/>
      <c r="N44" s="245"/>
      <c r="O44" s="245"/>
      <c r="Q44" s="1"/>
    </row>
    <row r="45" s="244" customFormat="true" ht="11.25" hidden="false" customHeight="false" outlineLevel="0" collapsed="false">
      <c r="D45" s="1"/>
      <c r="E45" s="1"/>
      <c r="F45" s="1"/>
      <c r="G45" s="1"/>
      <c r="H45" s="1"/>
      <c r="I45" s="1"/>
      <c r="K45" s="245"/>
      <c r="L45" s="245"/>
      <c r="M45" s="245"/>
      <c r="N45" s="245"/>
      <c r="O45" s="245"/>
    </row>
    <row r="46" s="244" customFormat="true" ht="11.25" hidden="false" customHeight="false" outlineLevel="0" collapsed="false">
      <c r="D46" s="1"/>
      <c r="E46" s="1"/>
      <c r="F46" s="1"/>
      <c r="G46" s="1"/>
      <c r="H46" s="1"/>
      <c r="I46" s="1"/>
      <c r="J46" s="1"/>
      <c r="K46" s="245"/>
      <c r="L46" s="245"/>
      <c r="M46" s="245"/>
      <c r="N46" s="245"/>
      <c r="O46" s="245"/>
    </row>
    <row r="47" s="244" customFormat="true" ht="11.25" hidden="false" customHeight="false" outlineLevel="0" collapsed="false">
      <c r="D47" s="1"/>
      <c r="E47" s="1"/>
      <c r="F47" s="1"/>
      <c r="G47" s="1"/>
      <c r="H47" s="1"/>
      <c r="I47" s="1"/>
      <c r="J47" s="1"/>
      <c r="K47" s="245"/>
      <c r="L47" s="245"/>
      <c r="M47" s="245"/>
      <c r="N47" s="245"/>
      <c r="O47" s="245"/>
    </row>
    <row r="48" s="244" customFormat="true" ht="11.25" hidden="false" customHeight="false" outlineLevel="0" collapsed="false">
      <c r="A48" s="1"/>
      <c r="B48" s="1"/>
      <c r="C48" s="1"/>
      <c r="D48" s="1"/>
      <c r="E48" s="1"/>
      <c r="F48" s="1"/>
      <c r="G48" s="1"/>
      <c r="H48" s="1"/>
      <c r="I48" s="1"/>
      <c r="J48" s="1"/>
      <c r="K48" s="245"/>
      <c r="L48" s="245"/>
      <c r="M48" s="245"/>
      <c r="N48" s="245"/>
      <c r="O48" s="245"/>
    </row>
    <row r="49" s="244" customFormat="true" ht="11.25" hidden="false" customHeight="false" outlineLevel="0" collapsed="false">
      <c r="G49" s="1"/>
      <c r="H49" s="1"/>
      <c r="I49" s="1"/>
      <c r="J49" s="1"/>
      <c r="K49" s="245"/>
      <c r="L49" s="245"/>
      <c r="M49" s="245"/>
      <c r="N49" s="245"/>
      <c r="O49" s="245"/>
    </row>
    <row r="50" s="244" customFormat="true" ht="11.25" hidden="false" customHeight="false" outlineLevel="0" collapsed="false">
      <c r="G50" s="1"/>
      <c r="H50" s="1"/>
      <c r="I50" s="1"/>
      <c r="J50" s="1"/>
      <c r="K50" s="245"/>
      <c r="L50" s="245"/>
      <c r="M50" s="245"/>
      <c r="N50" s="245"/>
      <c r="O50" s="24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7" width="6.12"/>
    <col collapsed="false" customWidth="true" hidden="false" outlineLevel="0" max="3" min="3" style="197" width="20.62"/>
    <col collapsed="false" customWidth="true" hidden="false" outlineLevel="0" max="5" min="4" style="197" width="12.62"/>
    <col collapsed="false" customWidth="true" hidden="false" outlineLevel="0" max="6" min="6" style="197" width="12.12"/>
    <col collapsed="false" customWidth="true" hidden="false" outlineLevel="0" max="7" min="7" style="197" width="13.36"/>
    <col collapsed="false" customWidth="false" hidden="false" outlineLevel="0" max="257" min="8" style="197" width="8.99"/>
  </cols>
  <sheetData>
    <row r="1" customFormat="false" ht="15.95" hidden="false" customHeight="true" outlineLevel="0" collapsed="false">
      <c r="A1" s="1" t="s">
        <v>224</v>
      </c>
      <c r="B1" s="1"/>
      <c r="C1" s="1"/>
      <c r="D1" s="1"/>
      <c r="E1" s="1"/>
      <c r="F1" s="1"/>
      <c r="G1" s="1"/>
      <c r="H1" s="1"/>
      <c r="I1" s="1"/>
      <c r="J1" s="1"/>
      <c r="K1" s="1"/>
      <c r="L1" s="1"/>
      <c r="M1" s="1"/>
      <c r="N1" s="1"/>
      <c r="O1" s="1"/>
    </row>
    <row r="2" customFormat="false" ht="15.95" hidden="false" customHeight="true" outlineLevel="0" collapsed="false">
      <c r="A2" s="52" t="s">
        <v>225</v>
      </c>
      <c r="B2" s="52"/>
      <c r="C2" s="52"/>
      <c r="D2" s="78" t="s">
        <v>226</v>
      </c>
      <c r="E2" s="78"/>
      <c r="F2" s="78"/>
      <c r="G2" s="246" t="s">
        <v>227</v>
      </c>
      <c r="H2" s="247" t="s">
        <v>228</v>
      </c>
      <c r="I2" s="1"/>
      <c r="J2" s="1"/>
      <c r="K2" s="1"/>
      <c r="L2" s="1"/>
      <c r="M2" s="1"/>
      <c r="N2" s="1"/>
      <c r="O2" s="1"/>
    </row>
    <row r="3" customFormat="false" ht="37.5" hidden="false" customHeight="true" outlineLevel="0" collapsed="false">
      <c r="A3" s="52"/>
      <c r="B3" s="52"/>
      <c r="C3" s="52"/>
      <c r="D3" s="248" t="s">
        <v>229</v>
      </c>
      <c r="E3" s="249" t="s">
        <v>230</v>
      </c>
      <c r="F3" s="250" t="s">
        <v>196</v>
      </c>
      <c r="G3" s="246"/>
      <c r="H3" s="247"/>
      <c r="I3" s="1"/>
      <c r="J3" s="1"/>
      <c r="K3" s="1"/>
      <c r="L3" s="1"/>
      <c r="M3" s="1"/>
      <c r="N3" s="1"/>
      <c r="O3" s="1"/>
    </row>
    <row r="4" customFormat="false" ht="12.75" hidden="false" customHeight="true" outlineLevel="0" collapsed="false">
      <c r="A4" s="251"/>
      <c r="B4" s="136"/>
      <c r="C4" s="250"/>
      <c r="D4" s="142" t="s">
        <v>175</v>
      </c>
      <c r="E4" s="142" t="s">
        <v>175</v>
      </c>
      <c r="F4" s="143" t="s">
        <v>175</v>
      </c>
      <c r="G4" s="143" t="s">
        <v>175</v>
      </c>
      <c r="H4" s="205" t="s">
        <v>176</v>
      </c>
      <c r="I4" s="1"/>
      <c r="J4" s="1"/>
      <c r="K4" s="1"/>
      <c r="L4" s="1"/>
      <c r="M4" s="1"/>
      <c r="N4" s="1"/>
      <c r="O4" s="1"/>
    </row>
    <row r="5" customFormat="false" ht="24" hidden="false" customHeight="true" outlineLevel="0" collapsed="false">
      <c r="A5" s="252" t="s">
        <v>231</v>
      </c>
      <c r="B5" s="253" t="s">
        <v>232</v>
      </c>
      <c r="C5" s="253"/>
      <c r="D5" s="25" t="n">
        <v>43</v>
      </c>
      <c r="E5" s="25" t="n">
        <v>875</v>
      </c>
      <c r="F5" s="147" t="n">
        <v>918</v>
      </c>
      <c r="G5" s="146" t="n">
        <v>76</v>
      </c>
      <c r="H5" s="208" t="n">
        <v>592</v>
      </c>
      <c r="I5" s="1"/>
      <c r="J5" s="1"/>
      <c r="K5" s="1"/>
      <c r="L5" s="1"/>
      <c r="M5" s="1"/>
      <c r="N5" s="1"/>
      <c r="O5" s="1"/>
    </row>
    <row r="6" customFormat="false" ht="24" hidden="false" customHeight="true" outlineLevel="0" collapsed="false">
      <c r="A6" s="252"/>
      <c r="B6" s="254" t="s">
        <v>20</v>
      </c>
      <c r="C6" s="254"/>
      <c r="D6" s="31" t="n">
        <v>24</v>
      </c>
      <c r="E6" s="31" t="n">
        <v>64</v>
      </c>
      <c r="F6" s="152" t="n">
        <v>88</v>
      </c>
      <c r="G6" s="151" t="n">
        <v>11</v>
      </c>
      <c r="H6" s="35" t="n">
        <v>62</v>
      </c>
      <c r="I6" s="1"/>
      <c r="J6" s="1"/>
      <c r="K6" s="1"/>
      <c r="L6" s="1"/>
      <c r="M6" s="1"/>
      <c r="N6" s="1"/>
      <c r="O6" s="1"/>
    </row>
    <row r="7" customFormat="false" ht="24" hidden="false" customHeight="true" outlineLevel="0" collapsed="false">
      <c r="A7" s="252"/>
      <c r="B7" s="254" t="s">
        <v>233</v>
      </c>
      <c r="C7" s="254"/>
      <c r="D7" s="31" t="n">
        <v>17</v>
      </c>
      <c r="E7" s="31" t="n">
        <v>100</v>
      </c>
      <c r="F7" s="152" t="n">
        <v>117</v>
      </c>
      <c r="G7" s="151" t="n">
        <v>6</v>
      </c>
      <c r="H7" s="35" t="n">
        <v>77</v>
      </c>
      <c r="I7" s="1"/>
      <c r="J7" s="1"/>
      <c r="K7" s="1"/>
      <c r="L7" s="1"/>
      <c r="M7" s="1"/>
      <c r="N7" s="1"/>
      <c r="O7" s="1"/>
    </row>
    <row r="8" customFormat="false" ht="24" hidden="false" customHeight="true" outlineLevel="0" collapsed="false">
      <c r="A8" s="252"/>
      <c r="B8" s="254" t="s">
        <v>234</v>
      </c>
      <c r="C8" s="254"/>
      <c r="D8" s="31" t="n">
        <v>105</v>
      </c>
      <c r="E8" s="31" t="n">
        <v>211</v>
      </c>
      <c r="F8" s="152" t="n">
        <v>316</v>
      </c>
      <c r="G8" s="151" t="n">
        <v>54</v>
      </c>
      <c r="H8" s="35" t="n">
        <v>202</v>
      </c>
      <c r="I8" s="1"/>
      <c r="J8" s="1"/>
      <c r="K8" s="1"/>
      <c r="L8" s="1"/>
      <c r="M8" s="1"/>
      <c r="N8" s="1"/>
      <c r="O8" s="1"/>
    </row>
    <row r="9" customFormat="false" ht="24" hidden="false" customHeight="true" outlineLevel="0" collapsed="false">
      <c r="A9" s="252"/>
      <c r="B9" s="255" t="s">
        <v>235</v>
      </c>
      <c r="C9" s="254" t="s">
        <v>236</v>
      </c>
      <c r="D9" s="31" t="n">
        <v>4</v>
      </c>
      <c r="E9" s="31" t="n">
        <v>20</v>
      </c>
      <c r="F9" s="31" t="n">
        <v>24</v>
      </c>
      <c r="G9" s="31" t="n">
        <v>1</v>
      </c>
      <c r="H9" s="35" t="n">
        <v>6</v>
      </c>
      <c r="I9" s="1"/>
      <c r="J9" s="1"/>
      <c r="K9" s="1"/>
      <c r="L9" s="1"/>
      <c r="M9" s="1"/>
      <c r="N9" s="1"/>
      <c r="O9" s="1"/>
    </row>
    <row r="10" customFormat="false" ht="24" hidden="false" customHeight="true" outlineLevel="0" collapsed="false">
      <c r="A10" s="252"/>
      <c r="B10" s="255"/>
      <c r="C10" s="254" t="s">
        <v>237</v>
      </c>
      <c r="D10" s="31" t="n">
        <v>4</v>
      </c>
      <c r="E10" s="31" t="n">
        <v>19</v>
      </c>
      <c r="F10" s="31" t="n">
        <v>23</v>
      </c>
      <c r="G10" s="31" t="n">
        <v>1</v>
      </c>
      <c r="H10" s="35" t="n">
        <v>1</v>
      </c>
      <c r="I10" s="1"/>
      <c r="J10" s="1"/>
      <c r="K10" s="1"/>
      <c r="L10" s="1"/>
      <c r="M10" s="1"/>
      <c r="N10" s="1"/>
      <c r="O10" s="1"/>
    </row>
    <row r="11" customFormat="false" ht="24" hidden="false" customHeight="true" outlineLevel="0" collapsed="false">
      <c r="A11" s="252"/>
      <c r="B11" s="255"/>
      <c r="C11" s="254" t="s">
        <v>20</v>
      </c>
      <c r="D11" s="31" t="n">
        <v>0</v>
      </c>
      <c r="E11" s="31" t="n">
        <v>16</v>
      </c>
      <c r="F11" s="31" t="n">
        <v>16</v>
      </c>
      <c r="G11" s="31" t="n">
        <v>0</v>
      </c>
      <c r="H11" s="35" t="n">
        <v>4</v>
      </c>
      <c r="I11" s="1"/>
      <c r="J11" s="1"/>
      <c r="K11" s="1"/>
      <c r="L11" s="1"/>
      <c r="M11" s="1"/>
      <c r="N11" s="1"/>
      <c r="O11" s="1"/>
    </row>
    <row r="12" customFormat="false" ht="24" hidden="false" customHeight="true" outlineLevel="0" collapsed="false">
      <c r="A12" s="252"/>
      <c r="B12" s="255"/>
      <c r="C12" s="254" t="s">
        <v>233</v>
      </c>
      <c r="D12" s="31" t="n">
        <v>4</v>
      </c>
      <c r="E12" s="31" t="n">
        <v>17</v>
      </c>
      <c r="F12" s="31" t="n">
        <v>21</v>
      </c>
      <c r="G12" s="31" t="n">
        <v>4</v>
      </c>
      <c r="H12" s="35" t="n">
        <v>5</v>
      </c>
      <c r="I12" s="1"/>
      <c r="J12" s="1"/>
      <c r="K12" s="1"/>
      <c r="L12" s="1"/>
      <c r="M12" s="1"/>
      <c r="N12" s="1"/>
      <c r="O12" s="1"/>
    </row>
    <row r="13" s="233" customFormat="true" ht="24" hidden="false" customHeight="true" outlineLevel="0" collapsed="false">
      <c r="A13" s="252"/>
      <c r="B13" s="255"/>
      <c r="C13" s="254" t="s">
        <v>196</v>
      </c>
      <c r="D13" s="256" t="n">
        <v>12</v>
      </c>
      <c r="E13" s="256" t="n">
        <v>72</v>
      </c>
      <c r="F13" s="256" t="n">
        <v>84</v>
      </c>
      <c r="G13" s="256" t="n">
        <v>6</v>
      </c>
      <c r="H13" s="257" t="n">
        <v>16</v>
      </c>
      <c r="I13" s="43"/>
      <c r="J13" s="43"/>
      <c r="K13" s="43"/>
      <c r="L13" s="43"/>
      <c r="M13" s="43"/>
      <c r="N13" s="43"/>
      <c r="O13" s="43"/>
    </row>
    <row r="14" customFormat="false" ht="24" hidden="false" customHeight="true" outlineLevel="0" collapsed="false">
      <c r="A14" s="252"/>
      <c r="B14" s="258" t="s">
        <v>36</v>
      </c>
      <c r="C14" s="258"/>
      <c r="D14" s="31" t="n">
        <v>5</v>
      </c>
      <c r="E14" s="31" t="n">
        <v>9</v>
      </c>
      <c r="F14" s="152" t="n">
        <v>14</v>
      </c>
      <c r="G14" s="151" t="n">
        <v>2</v>
      </c>
      <c r="H14" s="35" t="n">
        <v>9</v>
      </c>
      <c r="I14" s="1"/>
      <c r="J14" s="1"/>
      <c r="K14" s="1"/>
      <c r="L14" s="1"/>
      <c r="M14" s="1"/>
      <c r="N14" s="1"/>
      <c r="O14" s="1"/>
    </row>
    <row r="15" s="233" customFormat="true" ht="24" hidden="false" customHeight="true" outlineLevel="0" collapsed="false">
      <c r="A15" s="252"/>
      <c r="B15" s="258" t="s">
        <v>238</v>
      </c>
      <c r="C15" s="258"/>
      <c r="D15" s="256" t="n">
        <v>206</v>
      </c>
      <c r="E15" s="256" t="n">
        <v>1331</v>
      </c>
      <c r="F15" s="259" t="n">
        <v>1537</v>
      </c>
      <c r="G15" s="260" t="n">
        <v>155</v>
      </c>
      <c r="H15" s="257" t="n">
        <v>958</v>
      </c>
      <c r="I15" s="43"/>
      <c r="J15" s="43"/>
      <c r="K15" s="43"/>
      <c r="L15" s="43"/>
      <c r="M15" s="43"/>
      <c r="N15" s="43"/>
      <c r="O15" s="43"/>
    </row>
    <row r="16" customFormat="false" ht="24" hidden="false" customHeight="true" outlineLevel="0" collapsed="false">
      <c r="A16" s="252"/>
      <c r="B16" s="261" t="s">
        <v>239</v>
      </c>
      <c r="C16" s="262" t="s">
        <v>240</v>
      </c>
      <c r="D16" s="31" t="n">
        <v>17</v>
      </c>
      <c r="E16" s="31" t="n">
        <v>0</v>
      </c>
      <c r="F16" s="152" t="n">
        <v>17</v>
      </c>
      <c r="G16" s="151" t="n">
        <v>2</v>
      </c>
      <c r="H16" s="35" t="n">
        <v>17</v>
      </c>
      <c r="I16" s="1"/>
      <c r="J16" s="1"/>
      <c r="K16" s="1"/>
      <c r="L16" s="1"/>
      <c r="M16" s="1"/>
      <c r="N16" s="1"/>
      <c r="O16" s="1"/>
    </row>
    <row r="17" customFormat="false" ht="24" hidden="false" customHeight="true" outlineLevel="0" collapsed="false">
      <c r="A17" s="252"/>
      <c r="B17" s="261"/>
      <c r="C17" s="262" t="s">
        <v>241</v>
      </c>
      <c r="D17" s="31" t="n">
        <v>1</v>
      </c>
      <c r="E17" s="31" t="n">
        <v>0</v>
      </c>
      <c r="F17" s="152" t="n">
        <v>1</v>
      </c>
      <c r="G17" s="151" t="n">
        <v>0</v>
      </c>
      <c r="H17" s="35" t="n">
        <v>1</v>
      </c>
      <c r="I17" s="1"/>
      <c r="J17" s="1"/>
      <c r="K17" s="1"/>
      <c r="L17" s="1"/>
      <c r="M17" s="1"/>
      <c r="N17" s="1"/>
      <c r="O17" s="1"/>
    </row>
    <row r="18" customFormat="false" ht="24" hidden="false" customHeight="true" outlineLevel="0" collapsed="false">
      <c r="A18" s="252"/>
      <c r="B18" s="261"/>
      <c r="C18" s="263" t="s">
        <v>242</v>
      </c>
      <c r="D18" s="225" t="n">
        <v>2</v>
      </c>
      <c r="E18" s="225" t="n">
        <v>3</v>
      </c>
      <c r="F18" s="264" t="n">
        <v>5</v>
      </c>
      <c r="G18" s="265" t="n">
        <v>0</v>
      </c>
      <c r="H18" s="226" t="n">
        <v>4</v>
      </c>
      <c r="I18" s="1"/>
      <c r="J18" s="1"/>
      <c r="K18" s="1"/>
      <c r="L18" s="1"/>
      <c r="M18" s="1"/>
      <c r="N18" s="1"/>
      <c r="O18" s="1"/>
    </row>
    <row r="19" customFormat="false" ht="24" hidden="false" customHeight="true" outlineLevel="0" collapsed="false">
      <c r="A19" s="266" t="s">
        <v>243</v>
      </c>
      <c r="B19" s="267" t="s">
        <v>244</v>
      </c>
      <c r="C19" s="268" t="s">
        <v>245</v>
      </c>
      <c r="D19" s="269"/>
      <c r="E19" s="269"/>
      <c r="F19" s="270" t="n">
        <v>27317</v>
      </c>
      <c r="G19" s="271" t="n">
        <v>1193</v>
      </c>
      <c r="H19" s="272" t="n">
        <v>18819</v>
      </c>
      <c r="I19" s="1"/>
      <c r="J19" s="1"/>
      <c r="K19" s="1"/>
      <c r="L19" s="1"/>
      <c r="M19" s="1"/>
      <c r="N19" s="1"/>
      <c r="O19" s="1"/>
    </row>
    <row r="20" customFormat="false" ht="24" hidden="false" customHeight="true" outlineLevel="0" collapsed="false">
      <c r="A20" s="266"/>
      <c r="B20" s="267"/>
      <c r="C20" s="262" t="s">
        <v>246</v>
      </c>
      <c r="D20" s="273"/>
      <c r="E20" s="273"/>
      <c r="F20" s="152" t="n">
        <v>0</v>
      </c>
      <c r="G20" s="151" t="n">
        <v>0</v>
      </c>
      <c r="H20" s="35" t="n">
        <v>0</v>
      </c>
      <c r="I20" s="1"/>
      <c r="J20" s="1"/>
      <c r="K20" s="1"/>
      <c r="L20" s="1"/>
      <c r="M20" s="1"/>
      <c r="N20" s="1"/>
      <c r="O20" s="1"/>
    </row>
    <row r="21" customFormat="false" ht="24" hidden="false" customHeight="true" outlineLevel="0" collapsed="false">
      <c r="A21" s="266"/>
      <c r="B21" s="267"/>
      <c r="C21" s="262" t="s">
        <v>247</v>
      </c>
      <c r="D21" s="273"/>
      <c r="E21" s="273"/>
      <c r="F21" s="152" t="n">
        <v>1</v>
      </c>
      <c r="G21" s="151" t="n">
        <v>0</v>
      </c>
      <c r="H21" s="35" t="n">
        <v>1</v>
      </c>
      <c r="I21" s="1"/>
      <c r="J21" s="1"/>
      <c r="K21" s="1"/>
      <c r="L21" s="1"/>
      <c r="M21" s="1"/>
      <c r="N21" s="1"/>
      <c r="O21" s="1"/>
    </row>
    <row r="22" s="233" customFormat="true" ht="24" hidden="false" customHeight="true" outlineLevel="0" collapsed="false">
      <c r="A22" s="266"/>
      <c r="B22" s="267"/>
      <c r="C22" s="262" t="s">
        <v>196</v>
      </c>
      <c r="D22" s="274"/>
      <c r="E22" s="274"/>
      <c r="F22" s="259" t="n">
        <v>27318</v>
      </c>
      <c r="G22" s="260" t="n">
        <v>1193</v>
      </c>
      <c r="H22" s="257" t="n">
        <v>18820</v>
      </c>
      <c r="I22" s="43"/>
      <c r="J22" s="43"/>
      <c r="K22" s="43"/>
      <c r="L22" s="43"/>
      <c r="M22" s="43"/>
      <c r="N22" s="43"/>
      <c r="O22" s="43"/>
    </row>
    <row r="23" customFormat="false" ht="24" hidden="false" customHeight="true" outlineLevel="0" collapsed="false">
      <c r="A23" s="266"/>
      <c r="B23" s="275" t="s">
        <v>36</v>
      </c>
      <c r="C23" s="262" t="s">
        <v>245</v>
      </c>
      <c r="D23" s="273"/>
      <c r="E23" s="273"/>
      <c r="F23" s="152" t="n">
        <v>437</v>
      </c>
      <c r="G23" s="151" t="n">
        <v>31</v>
      </c>
      <c r="H23" s="35" t="n">
        <v>277</v>
      </c>
      <c r="I23" s="1"/>
      <c r="J23" s="1"/>
      <c r="K23" s="1"/>
      <c r="L23" s="1"/>
      <c r="M23" s="1"/>
      <c r="N23" s="1"/>
      <c r="O23" s="1"/>
    </row>
    <row r="24" customFormat="false" ht="24" hidden="false" customHeight="true" outlineLevel="0" collapsed="false">
      <c r="A24" s="266"/>
      <c r="B24" s="275"/>
      <c r="C24" s="262" t="s">
        <v>246</v>
      </c>
      <c r="D24" s="273"/>
      <c r="E24" s="273"/>
      <c r="F24" s="152" t="n">
        <v>14</v>
      </c>
      <c r="G24" s="151" t="n">
        <v>0</v>
      </c>
      <c r="H24" s="35" t="n">
        <v>5</v>
      </c>
      <c r="I24" s="1"/>
      <c r="J24" s="1"/>
      <c r="K24" s="1"/>
      <c r="L24" s="1"/>
      <c r="M24" s="1"/>
      <c r="N24" s="1"/>
      <c r="O24" s="1"/>
    </row>
    <row r="25" customFormat="false" ht="24" hidden="false" customHeight="true" outlineLevel="0" collapsed="false">
      <c r="A25" s="266"/>
      <c r="B25" s="275"/>
      <c r="C25" s="262" t="s">
        <v>247</v>
      </c>
      <c r="D25" s="273"/>
      <c r="E25" s="273"/>
      <c r="F25" s="152" t="n">
        <v>419</v>
      </c>
      <c r="G25" s="151" t="n">
        <v>1</v>
      </c>
      <c r="H25" s="35" t="n">
        <v>412</v>
      </c>
      <c r="I25" s="1"/>
      <c r="J25" s="1"/>
      <c r="K25" s="1"/>
      <c r="L25" s="1"/>
      <c r="M25" s="1"/>
      <c r="N25" s="1"/>
      <c r="O25" s="1"/>
    </row>
    <row r="26" customFormat="false" ht="24" hidden="false" customHeight="true" outlineLevel="0" collapsed="false">
      <c r="A26" s="266"/>
      <c r="B26" s="275"/>
      <c r="C26" s="262" t="s">
        <v>248</v>
      </c>
      <c r="D26" s="273"/>
      <c r="E26" s="273"/>
      <c r="F26" s="152" t="n">
        <v>195</v>
      </c>
      <c r="G26" s="151" t="n">
        <v>4</v>
      </c>
      <c r="H26" s="35" t="n">
        <v>143</v>
      </c>
      <c r="I26" s="1"/>
      <c r="J26" s="1"/>
      <c r="K26" s="1"/>
      <c r="L26" s="1"/>
      <c r="M26" s="1"/>
      <c r="N26" s="1"/>
      <c r="O26" s="1"/>
    </row>
    <row r="27" customFormat="false" ht="24" hidden="false" customHeight="true" outlineLevel="0" collapsed="false">
      <c r="A27" s="266"/>
      <c r="B27" s="275"/>
      <c r="C27" s="262" t="s">
        <v>249</v>
      </c>
      <c r="D27" s="273"/>
      <c r="E27" s="273"/>
      <c r="F27" s="152" t="n">
        <v>0</v>
      </c>
      <c r="G27" s="151" t="n">
        <v>0</v>
      </c>
      <c r="H27" s="35" t="n">
        <v>0</v>
      </c>
      <c r="I27" s="1"/>
      <c r="J27" s="1"/>
      <c r="K27" s="1"/>
      <c r="L27" s="1"/>
      <c r="M27" s="1"/>
      <c r="N27" s="1"/>
      <c r="O27" s="1"/>
    </row>
    <row r="28" s="233" customFormat="true" ht="24" hidden="false" customHeight="true" outlineLevel="0" collapsed="false">
      <c r="A28" s="266"/>
      <c r="B28" s="275"/>
      <c r="C28" s="276" t="s">
        <v>196</v>
      </c>
      <c r="D28" s="274"/>
      <c r="E28" s="274"/>
      <c r="F28" s="259" t="n">
        <v>1065</v>
      </c>
      <c r="G28" s="260" t="n">
        <v>36</v>
      </c>
      <c r="H28" s="257" t="n">
        <v>837</v>
      </c>
      <c r="J28" s="43"/>
      <c r="K28" s="43"/>
      <c r="L28" s="43"/>
      <c r="M28" s="43"/>
      <c r="N28" s="43"/>
      <c r="O28" s="43"/>
    </row>
    <row r="29" s="233" customFormat="true" ht="24" hidden="false" customHeight="true" outlineLevel="0" collapsed="false">
      <c r="A29" s="266"/>
      <c r="B29" s="277" t="s">
        <v>238</v>
      </c>
      <c r="C29" s="277"/>
      <c r="D29" s="278"/>
      <c r="E29" s="278"/>
      <c r="F29" s="279" t="n">
        <v>28383</v>
      </c>
      <c r="G29" s="280" t="n">
        <v>1229</v>
      </c>
      <c r="H29" s="281" t="n">
        <v>19657</v>
      </c>
      <c r="J29" s="43"/>
      <c r="K29" s="43"/>
      <c r="L29" s="43"/>
      <c r="M29" s="43"/>
      <c r="N29" s="43"/>
      <c r="O29" s="43"/>
    </row>
    <row r="30" customFormat="false" ht="24" hidden="false" customHeight="true" outlineLevel="0" collapsed="false">
      <c r="A30" s="282" t="s">
        <v>250</v>
      </c>
      <c r="B30" s="282"/>
      <c r="C30" s="282"/>
      <c r="D30" s="283"/>
      <c r="E30" s="283"/>
      <c r="F30" s="147" t="n">
        <v>83</v>
      </c>
      <c r="G30" s="146" t="n">
        <v>4</v>
      </c>
      <c r="H30" s="208" t="n">
        <v>37</v>
      </c>
      <c r="I30" s="1"/>
      <c r="J30" s="1"/>
      <c r="K30" s="1"/>
      <c r="L30" s="1"/>
      <c r="M30" s="1"/>
      <c r="N30" s="1"/>
      <c r="O30" s="1"/>
    </row>
    <row r="31" customFormat="false" ht="24" hidden="false" customHeight="true" outlineLevel="0" collapsed="false">
      <c r="A31" s="284" t="s">
        <v>251</v>
      </c>
      <c r="B31" s="284"/>
      <c r="C31" s="284"/>
      <c r="D31" s="285"/>
      <c r="E31" s="285"/>
      <c r="F31" s="286" t="n">
        <v>0</v>
      </c>
      <c r="G31" s="287" t="n">
        <v>0</v>
      </c>
      <c r="H31" s="237" t="n">
        <v>0</v>
      </c>
      <c r="I31" s="1"/>
      <c r="J31" s="1"/>
      <c r="K31" s="1"/>
      <c r="L31" s="1"/>
      <c r="M31" s="1"/>
      <c r="N31" s="1"/>
      <c r="O31" s="1"/>
    </row>
    <row r="32" s="288" customFormat="true" ht="13.5" hidden="false" customHeight="true" outlineLevel="0" collapsed="false">
      <c r="A32" s="70" t="s">
        <v>252</v>
      </c>
      <c r="B32" s="70"/>
      <c r="C32" s="70"/>
      <c r="D32" s="70"/>
      <c r="E32" s="70"/>
      <c r="F32" s="70"/>
      <c r="G32" s="70"/>
      <c r="H32" s="70"/>
      <c r="I32" s="70"/>
      <c r="J32" s="70"/>
      <c r="K32" s="70"/>
      <c r="L32" s="70"/>
      <c r="M32" s="70"/>
      <c r="N32" s="70"/>
      <c r="O32" s="70"/>
    </row>
    <row r="33" s="288" customFormat="true" ht="13.5" hidden="false" customHeight="true" outlineLevel="0" collapsed="false">
      <c r="A33" s="70" t="s">
        <v>221</v>
      </c>
      <c r="B33" s="70"/>
      <c r="C33" s="289" t="s">
        <v>253</v>
      </c>
      <c r="D33" s="289"/>
      <c r="E33" s="289"/>
      <c r="F33" s="289"/>
      <c r="G33" s="289"/>
      <c r="H33" s="289"/>
      <c r="I33" s="70"/>
      <c r="J33" s="70"/>
      <c r="K33" s="70"/>
      <c r="L33" s="70"/>
      <c r="M33" s="70"/>
      <c r="N33" s="70"/>
      <c r="O33" s="70"/>
    </row>
    <row r="34" s="288" customFormat="true" ht="24" hidden="false" customHeight="true" outlineLevel="0" collapsed="false">
      <c r="A34" s="221"/>
      <c r="B34" s="221"/>
      <c r="C34" s="290" t="s">
        <v>254</v>
      </c>
      <c r="D34" s="290"/>
      <c r="E34" s="290"/>
      <c r="F34" s="290"/>
      <c r="G34" s="290"/>
      <c r="H34" s="290"/>
      <c r="I34" s="70"/>
      <c r="J34" s="70"/>
      <c r="K34" s="70"/>
      <c r="L34" s="70"/>
      <c r="M34" s="70"/>
      <c r="N34" s="70"/>
      <c r="O34" s="70"/>
    </row>
    <row r="35" s="288" customFormat="true" ht="13.5" hidden="false" customHeight="true" outlineLevel="0" collapsed="false">
      <c r="A35" s="221"/>
      <c r="B35" s="221"/>
      <c r="C35" s="196" t="s">
        <v>255</v>
      </c>
      <c r="D35" s="196"/>
      <c r="E35" s="196"/>
      <c r="F35" s="196"/>
      <c r="G35" s="196"/>
      <c r="H35" s="196"/>
      <c r="I35" s="70"/>
      <c r="J35" s="70"/>
      <c r="K35" s="70"/>
      <c r="L35" s="70"/>
      <c r="M35" s="70"/>
      <c r="N35" s="70"/>
      <c r="O35" s="70"/>
    </row>
    <row r="36" s="288" customFormat="true" ht="13.5" hidden="false" customHeight="true" outlineLevel="0" collapsed="false">
      <c r="A36" s="221"/>
      <c r="B36" s="221"/>
      <c r="C36" s="196" t="s">
        <v>256</v>
      </c>
      <c r="D36" s="196"/>
      <c r="E36" s="196"/>
      <c r="F36" s="196"/>
      <c r="G36" s="196"/>
      <c r="H36" s="196"/>
      <c r="I36" s="70"/>
      <c r="J36" s="70"/>
      <c r="K36" s="70"/>
      <c r="L36" s="70"/>
      <c r="M36" s="70"/>
      <c r="N36" s="70"/>
      <c r="O36" s="70"/>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91"/>
      <c r="E38" s="291"/>
      <c r="F38" s="1"/>
      <c r="G38" s="1"/>
      <c r="H38" s="1"/>
      <c r="I38" s="1"/>
      <c r="J38" s="1"/>
      <c r="K38" s="1"/>
      <c r="L38" s="1"/>
      <c r="M38" s="1"/>
      <c r="N38" s="1"/>
      <c r="O38" s="1"/>
    </row>
    <row r="39" customFormat="false" ht="15.95" hidden="false" customHeight="true" outlineLevel="0" collapsed="false">
      <c r="A39" s="1"/>
      <c r="B39" s="1"/>
      <c r="C39" s="1"/>
      <c r="D39" s="291"/>
      <c r="E39" s="291"/>
      <c r="F39" s="1"/>
      <c r="G39" s="1"/>
      <c r="H39" s="1"/>
      <c r="I39" s="1"/>
      <c r="J39" s="1"/>
      <c r="K39" s="1"/>
      <c r="L39" s="1"/>
      <c r="M39" s="1"/>
      <c r="N39" s="1"/>
      <c r="O39" s="1"/>
    </row>
    <row r="40" customFormat="false" ht="15.95" hidden="false" customHeight="true" outlineLevel="0" collapsed="false">
      <c r="A40" s="1"/>
      <c r="B40" s="1"/>
      <c r="C40" s="1"/>
      <c r="D40" s="291"/>
      <c r="E40" s="291"/>
      <c r="F40" s="1"/>
      <c r="G40" s="1"/>
      <c r="H40" s="1"/>
      <c r="I40" s="1"/>
      <c r="J40" s="1"/>
      <c r="K40" s="1"/>
      <c r="L40" s="1"/>
      <c r="M40" s="1"/>
      <c r="N40" s="1"/>
      <c r="O40" s="1"/>
    </row>
    <row r="41" customFormat="false" ht="15.95" hidden="false" customHeight="true" outlineLevel="0" collapsed="false">
      <c r="A41" s="1"/>
      <c r="B41" s="1"/>
      <c r="C41" s="1"/>
      <c r="D41" s="291"/>
      <c r="E41" s="291"/>
      <c r="F41" s="1"/>
      <c r="G41" s="1"/>
      <c r="H41" s="1"/>
      <c r="I41" s="1"/>
      <c r="J41" s="1"/>
      <c r="K41" s="1"/>
      <c r="L41" s="1"/>
      <c r="M41" s="1"/>
      <c r="N41" s="1"/>
      <c r="O41" s="1"/>
    </row>
    <row r="42" customFormat="false" ht="15.95" hidden="false" customHeight="true" outlineLevel="0" collapsed="false">
      <c r="A42" s="1"/>
      <c r="B42" s="1"/>
      <c r="C42" s="1"/>
      <c r="D42" s="291"/>
      <c r="E42" s="291"/>
      <c r="F42" s="1"/>
      <c r="G42" s="1"/>
      <c r="H42" s="1"/>
      <c r="I42" s="1"/>
      <c r="J42" s="1"/>
      <c r="K42" s="1"/>
      <c r="L42" s="1"/>
      <c r="M42" s="1"/>
      <c r="N42" s="1"/>
      <c r="O42" s="1"/>
    </row>
    <row r="43" customFormat="false" ht="15.95" hidden="false" customHeight="true" outlineLevel="0" collapsed="false">
      <c r="D43" s="291"/>
      <c r="E43" s="291"/>
    </row>
    <row r="44" customFormat="false" ht="15.95" hidden="false" customHeight="true" outlineLevel="0" collapsed="false">
      <c r="D44" s="291"/>
      <c r="E44" s="291"/>
    </row>
    <row r="45" customFormat="false" ht="15.95" hidden="false" customHeight="true" outlineLevel="0" collapsed="false">
      <c r="D45" s="291"/>
      <c r="E45" s="291"/>
    </row>
    <row r="46" customFormat="false" ht="15.95" hidden="false" customHeight="true" outlineLevel="0" collapsed="false">
      <c r="D46" s="291"/>
      <c r="E46" s="291"/>
    </row>
    <row r="47" customFormat="false" ht="15.95" hidden="false" customHeight="true" outlineLevel="0" collapsed="false">
      <c r="D47" s="291"/>
      <c r="E47" s="291"/>
    </row>
    <row r="48" customFormat="false" ht="15.95" hidden="false" customHeight="true" outlineLevel="0" collapsed="false">
      <c r="D48" s="291"/>
      <c r="E48" s="291"/>
    </row>
    <row r="49" customFormat="false" ht="15.95" hidden="false" customHeight="true" outlineLevel="0" collapsed="false">
      <c r="D49" s="291"/>
      <c r="E49" s="291"/>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5" min="2" style="70" width="5.75"/>
    <col collapsed="false" customWidth="true" hidden="false" outlineLevel="0" max="36" min="36" style="70" width="6.74"/>
    <col collapsed="false" customWidth="true" hidden="false" outlineLevel="0" max="37" min="37" style="70" width="5.75"/>
    <col collapsed="false" customWidth="true" hidden="false" outlineLevel="0" max="38" min="38" style="73" width="7.62"/>
    <col collapsed="false" customWidth="true" hidden="false" outlineLevel="0" max="41" min="39" style="70" width="7.12"/>
    <col collapsed="false" customWidth="true" hidden="false" outlineLevel="0" max="42" min="42" style="74" width="9.12"/>
    <col collapsed="false" customWidth="false" hidden="false" outlineLevel="0" max="257" min="43" style="70" width="5.87"/>
  </cols>
  <sheetData>
    <row r="1" s="1" customFormat="true" ht="12" hidden="false" customHeight="false" outlineLevel="0" collapsed="false">
      <c r="A1" s="1" t="s">
        <v>257</v>
      </c>
    </row>
    <row r="2" s="1" customFormat="true" ht="13.5" hidden="false" customHeight="true" outlineLevel="0" collapsed="false">
      <c r="A2" s="76" t="s">
        <v>47</v>
      </c>
      <c r="B2" s="133" t="s">
        <v>258</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78" t="s">
        <v>259</v>
      </c>
      <c r="AM2" s="78"/>
      <c r="AN2" s="78"/>
      <c r="AO2" s="78"/>
      <c r="AP2" s="292" t="s">
        <v>47</v>
      </c>
    </row>
    <row r="3" s="75" customFormat="true" ht="22.5" hidden="false" customHeight="true" outlineLevel="0" collapsed="false">
      <c r="A3" s="76"/>
      <c r="B3" s="293" t="s">
        <v>34</v>
      </c>
      <c r="C3" s="293"/>
      <c r="D3" s="293" t="s">
        <v>16</v>
      </c>
      <c r="E3" s="293"/>
      <c r="F3" s="294" t="s">
        <v>49</v>
      </c>
      <c r="G3" s="294"/>
      <c r="H3" s="294" t="s">
        <v>50</v>
      </c>
      <c r="I3" s="294"/>
      <c r="J3" s="293" t="s">
        <v>51</v>
      </c>
      <c r="K3" s="293"/>
      <c r="L3" s="293" t="s">
        <v>52</v>
      </c>
      <c r="M3" s="293"/>
      <c r="N3" s="293" t="s">
        <v>53</v>
      </c>
      <c r="O3" s="293"/>
      <c r="P3" s="293" t="s">
        <v>22</v>
      </c>
      <c r="Q3" s="293"/>
      <c r="R3" s="293" t="s">
        <v>23</v>
      </c>
      <c r="S3" s="293"/>
      <c r="T3" s="293" t="s">
        <v>24</v>
      </c>
      <c r="U3" s="293"/>
      <c r="V3" s="294" t="s">
        <v>213</v>
      </c>
      <c r="W3" s="294"/>
      <c r="X3" s="294" t="s">
        <v>25</v>
      </c>
      <c r="Y3" s="294"/>
      <c r="Z3" s="295" t="s">
        <v>28</v>
      </c>
      <c r="AA3" s="295"/>
      <c r="AB3" s="293" t="s">
        <v>179</v>
      </c>
      <c r="AC3" s="293"/>
      <c r="AD3" s="293" t="s">
        <v>27</v>
      </c>
      <c r="AE3" s="293"/>
      <c r="AF3" s="293" t="s">
        <v>180</v>
      </c>
      <c r="AG3" s="293"/>
      <c r="AH3" s="293" t="s">
        <v>181</v>
      </c>
      <c r="AI3" s="293"/>
      <c r="AJ3" s="293" t="s">
        <v>37</v>
      </c>
      <c r="AK3" s="293"/>
      <c r="AL3" s="250" t="s">
        <v>260</v>
      </c>
      <c r="AM3" s="250"/>
      <c r="AN3" s="293" t="s">
        <v>261</v>
      </c>
      <c r="AO3" s="293"/>
      <c r="AP3" s="292"/>
    </row>
    <row r="4" s="75" customFormat="true" ht="22.5" hidden="false" customHeight="false" outlineLevel="0" collapsed="false">
      <c r="A4" s="76"/>
      <c r="B4" s="200" t="s">
        <v>262</v>
      </c>
      <c r="C4" s="201" t="s">
        <v>263</v>
      </c>
      <c r="D4" s="200" t="s">
        <v>262</v>
      </c>
      <c r="E4" s="201" t="s">
        <v>263</v>
      </c>
      <c r="F4" s="200" t="s">
        <v>262</v>
      </c>
      <c r="G4" s="201" t="s">
        <v>263</v>
      </c>
      <c r="H4" s="200" t="s">
        <v>262</v>
      </c>
      <c r="I4" s="201" t="s">
        <v>263</v>
      </c>
      <c r="J4" s="200" t="s">
        <v>262</v>
      </c>
      <c r="K4" s="201" t="s">
        <v>263</v>
      </c>
      <c r="L4" s="200" t="s">
        <v>262</v>
      </c>
      <c r="M4" s="201" t="s">
        <v>263</v>
      </c>
      <c r="N4" s="200" t="s">
        <v>262</v>
      </c>
      <c r="O4" s="201" t="s">
        <v>263</v>
      </c>
      <c r="P4" s="200" t="s">
        <v>262</v>
      </c>
      <c r="Q4" s="201" t="s">
        <v>263</v>
      </c>
      <c r="R4" s="200" t="s">
        <v>262</v>
      </c>
      <c r="S4" s="201" t="s">
        <v>263</v>
      </c>
      <c r="T4" s="200" t="s">
        <v>262</v>
      </c>
      <c r="U4" s="201" t="s">
        <v>263</v>
      </c>
      <c r="V4" s="200" t="s">
        <v>262</v>
      </c>
      <c r="W4" s="201" t="s">
        <v>263</v>
      </c>
      <c r="X4" s="200" t="s">
        <v>262</v>
      </c>
      <c r="Y4" s="201" t="s">
        <v>263</v>
      </c>
      <c r="Z4" s="200" t="s">
        <v>262</v>
      </c>
      <c r="AA4" s="201" t="s">
        <v>263</v>
      </c>
      <c r="AB4" s="200" t="s">
        <v>262</v>
      </c>
      <c r="AC4" s="201" t="s">
        <v>263</v>
      </c>
      <c r="AD4" s="200" t="s">
        <v>262</v>
      </c>
      <c r="AE4" s="201" t="s">
        <v>263</v>
      </c>
      <c r="AF4" s="200" t="s">
        <v>262</v>
      </c>
      <c r="AG4" s="201" t="s">
        <v>263</v>
      </c>
      <c r="AH4" s="200" t="s">
        <v>262</v>
      </c>
      <c r="AI4" s="201" t="s">
        <v>263</v>
      </c>
      <c r="AJ4" s="200" t="s">
        <v>262</v>
      </c>
      <c r="AK4" s="201" t="s">
        <v>263</v>
      </c>
      <c r="AL4" s="248" t="s">
        <v>264</v>
      </c>
      <c r="AM4" s="248" t="s">
        <v>265</v>
      </c>
      <c r="AN4" s="248" t="s">
        <v>264</v>
      </c>
      <c r="AO4" s="248" t="s">
        <v>265</v>
      </c>
      <c r="AP4" s="292"/>
    </row>
    <row r="5" customFormat="false" ht="11.25" hidden="false" customHeight="false" outlineLevel="0" collapsed="false">
      <c r="A5" s="80"/>
      <c r="B5" s="296" t="s">
        <v>175</v>
      </c>
      <c r="C5" s="297" t="s">
        <v>175</v>
      </c>
      <c r="D5" s="296" t="s">
        <v>175</v>
      </c>
      <c r="E5" s="297" t="s">
        <v>175</v>
      </c>
      <c r="F5" s="296" t="s">
        <v>175</v>
      </c>
      <c r="G5" s="297" t="s">
        <v>175</v>
      </c>
      <c r="H5" s="296" t="s">
        <v>175</v>
      </c>
      <c r="I5" s="297" t="s">
        <v>175</v>
      </c>
      <c r="J5" s="296" t="s">
        <v>175</v>
      </c>
      <c r="K5" s="297" t="s">
        <v>175</v>
      </c>
      <c r="L5" s="296" t="s">
        <v>175</v>
      </c>
      <c r="M5" s="297" t="s">
        <v>175</v>
      </c>
      <c r="N5" s="296" t="s">
        <v>175</v>
      </c>
      <c r="O5" s="297" t="s">
        <v>175</v>
      </c>
      <c r="P5" s="296" t="s">
        <v>175</v>
      </c>
      <c r="Q5" s="297" t="s">
        <v>175</v>
      </c>
      <c r="R5" s="296" t="s">
        <v>175</v>
      </c>
      <c r="S5" s="297" t="s">
        <v>175</v>
      </c>
      <c r="T5" s="296" t="s">
        <v>175</v>
      </c>
      <c r="U5" s="297" t="s">
        <v>175</v>
      </c>
      <c r="V5" s="296" t="s">
        <v>175</v>
      </c>
      <c r="W5" s="297" t="s">
        <v>175</v>
      </c>
      <c r="X5" s="296" t="s">
        <v>175</v>
      </c>
      <c r="Y5" s="297" t="s">
        <v>175</v>
      </c>
      <c r="Z5" s="296" t="s">
        <v>175</v>
      </c>
      <c r="AA5" s="297" t="s">
        <v>175</v>
      </c>
      <c r="AB5" s="296" t="s">
        <v>175</v>
      </c>
      <c r="AC5" s="297" t="s">
        <v>175</v>
      </c>
      <c r="AD5" s="296" t="s">
        <v>175</v>
      </c>
      <c r="AE5" s="297" t="s">
        <v>175</v>
      </c>
      <c r="AF5" s="296" t="s">
        <v>175</v>
      </c>
      <c r="AG5" s="297" t="s">
        <v>175</v>
      </c>
      <c r="AH5" s="296" t="s">
        <v>175</v>
      </c>
      <c r="AI5" s="297" t="s">
        <v>175</v>
      </c>
      <c r="AJ5" s="296" t="s">
        <v>175</v>
      </c>
      <c r="AK5" s="297" t="s">
        <v>175</v>
      </c>
      <c r="AL5" s="298" t="s">
        <v>175</v>
      </c>
      <c r="AM5" s="299" t="s">
        <v>176</v>
      </c>
      <c r="AN5" s="299" t="s">
        <v>175</v>
      </c>
      <c r="AO5" s="300" t="s">
        <v>176</v>
      </c>
      <c r="AP5" s="82"/>
    </row>
    <row r="6" s="1" customFormat="true" ht="21" hidden="false" customHeight="true" outlineLevel="0" collapsed="false">
      <c r="A6" s="83" t="s">
        <v>58</v>
      </c>
      <c r="B6" s="301" t="n">
        <v>3</v>
      </c>
      <c r="C6" s="302" t="n">
        <v>3</v>
      </c>
      <c r="D6" s="301" t="n">
        <v>0</v>
      </c>
      <c r="E6" s="302" t="n">
        <v>0</v>
      </c>
      <c r="F6" s="301" t="n">
        <v>0</v>
      </c>
      <c r="G6" s="302" t="n">
        <v>0</v>
      </c>
      <c r="H6" s="301" t="n">
        <v>0</v>
      </c>
      <c r="I6" s="302" t="n">
        <v>0</v>
      </c>
      <c r="J6" s="301" t="n">
        <v>0</v>
      </c>
      <c r="K6" s="302" t="n">
        <v>0</v>
      </c>
      <c r="L6" s="301" t="n">
        <v>0</v>
      </c>
      <c r="M6" s="302" t="n">
        <v>0</v>
      </c>
      <c r="N6" s="301" t="n">
        <v>1</v>
      </c>
      <c r="O6" s="302" t="n">
        <v>1</v>
      </c>
      <c r="P6" s="301" t="n">
        <v>1</v>
      </c>
      <c r="Q6" s="302" t="n">
        <v>0</v>
      </c>
      <c r="R6" s="301" t="n">
        <v>0</v>
      </c>
      <c r="S6" s="302" t="n">
        <v>0</v>
      </c>
      <c r="T6" s="301" t="n">
        <v>1</v>
      </c>
      <c r="U6" s="302" t="n">
        <v>0</v>
      </c>
      <c r="V6" s="301" t="n">
        <v>0</v>
      </c>
      <c r="W6" s="302" t="n">
        <v>0</v>
      </c>
      <c r="X6" s="301" t="n">
        <v>3</v>
      </c>
      <c r="Y6" s="302" t="n">
        <v>0</v>
      </c>
      <c r="Z6" s="301" t="n">
        <v>3</v>
      </c>
      <c r="AA6" s="302" t="n">
        <v>0</v>
      </c>
      <c r="AB6" s="301" t="n">
        <v>4</v>
      </c>
      <c r="AC6" s="302" t="n">
        <v>0</v>
      </c>
      <c r="AD6" s="301" t="n">
        <v>4</v>
      </c>
      <c r="AE6" s="302" t="n">
        <v>1</v>
      </c>
      <c r="AF6" s="301" t="n">
        <v>0</v>
      </c>
      <c r="AG6" s="302" t="n">
        <v>0</v>
      </c>
      <c r="AH6" s="301" t="n">
        <v>4</v>
      </c>
      <c r="AI6" s="302" t="n">
        <v>0</v>
      </c>
      <c r="AJ6" s="301" t="n">
        <v>24</v>
      </c>
      <c r="AK6" s="302" t="n">
        <v>5</v>
      </c>
      <c r="AL6" s="303" t="n">
        <v>6</v>
      </c>
      <c r="AM6" s="304" t="n">
        <v>5</v>
      </c>
      <c r="AN6" s="305" t="n">
        <v>380</v>
      </c>
      <c r="AO6" s="306" t="n">
        <v>217</v>
      </c>
      <c r="AP6" s="307" t="s">
        <v>58</v>
      </c>
    </row>
    <row r="7" s="1" customFormat="true" ht="21" hidden="false" customHeight="true" outlineLevel="0" collapsed="false">
      <c r="A7" s="83" t="s">
        <v>59</v>
      </c>
      <c r="B7" s="308" t="n">
        <v>7</v>
      </c>
      <c r="C7" s="309" t="n">
        <v>7</v>
      </c>
      <c r="D7" s="308" t="n">
        <v>0</v>
      </c>
      <c r="E7" s="309" t="n">
        <v>0</v>
      </c>
      <c r="F7" s="308" t="n">
        <v>0</v>
      </c>
      <c r="G7" s="309" t="n">
        <v>0</v>
      </c>
      <c r="H7" s="308" t="n">
        <v>0</v>
      </c>
      <c r="I7" s="309" t="n">
        <v>0</v>
      </c>
      <c r="J7" s="308" t="n">
        <v>0</v>
      </c>
      <c r="K7" s="309" t="n">
        <v>0</v>
      </c>
      <c r="L7" s="308" t="n">
        <v>1</v>
      </c>
      <c r="M7" s="309" t="n">
        <v>1</v>
      </c>
      <c r="N7" s="308" t="n">
        <v>0</v>
      </c>
      <c r="O7" s="309" t="n">
        <v>0</v>
      </c>
      <c r="P7" s="308" t="n">
        <v>0</v>
      </c>
      <c r="Q7" s="309" t="n">
        <v>0</v>
      </c>
      <c r="R7" s="308" t="n">
        <v>0</v>
      </c>
      <c r="S7" s="309" t="n">
        <v>0</v>
      </c>
      <c r="T7" s="308" t="n">
        <v>0</v>
      </c>
      <c r="U7" s="309" t="n">
        <v>0</v>
      </c>
      <c r="V7" s="308" t="n">
        <v>0</v>
      </c>
      <c r="W7" s="309" t="n">
        <v>0</v>
      </c>
      <c r="X7" s="308" t="n">
        <v>7</v>
      </c>
      <c r="Y7" s="309" t="n">
        <v>0</v>
      </c>
      <c r="Z7" s="308" t="n">
        <v>6</v>
      </c>
      <c r="AA7" s="309" t="n">
        <v>0</v>
      </c>
      <c r="AB7" s="308" t="n">
        <v>7</v>
      </c>
      <c r="AC7" s="309" t="n">
        <v>0</v>
      </c>
      <c r="AD7" s="308" t="n">
        <v>7</v>
      </c>
      <c r="AE7" s="309" t="n">
        <v>0</v>
      </c>
      <c r="AF7" s="308" t="n">
        <v>0</v>
      </c>
      <c r="AG7" s="309" t="n">
        <v>0</v>
      </c>
      <c r="AH7" s="308" t="n">
        <v>6</v>
      </c>
      <c r="AI7" s="309" t="n">
        <v>0</v>
      </c>
      <c r="AJ7" s="308" t="n">
        <v>41</v>
      </c>
      <c r="AK7" s="309" t="n">
        <v>8</v>
      </c>
      <c r="AL7" s="310" t="n">
        <v>6</v>
      </c>
      <c r="AM7" s="182" t="n">
        <v>5</v>
      </c>
      <c r="AN7" s="311" t="n">
        <v>238</v>
      </c>
      <c r="AO7" s="312" t="n">
        <v>153</v>
      </c>
      <c r="AP7" s="307" t="s">
        <v>59</v>
      </c>
    </row>
    <row r="8" s="1" customFormat="true" ht="21" hidden="false" customHeight="true" outlineLevel="0" collapsed="false">
      <c r="A8" s="83" t="s">
        <v>60</v>
      </c>
      <c r="B8" s="308" t="n">
        <v>5</v>
      </c>
      <c r="C8" s="309" t="n">
        <v>5</v>
      </c>
      <c r="D8" s="308" t="n">
        <v>0</v>
      </c>
      <c r="E8" s="309" t="n">
        <v>0</v>
      </c>
      <c r="F8" s="308" t="n">
        <v>0</v>
      </c>
      <c r="G8" s="309" t="n">
        <v>0</v>
      </c>
      <c r="H8" s="308" t="n">
        <v>1</v>
      </c>
      <c r="I8" s="309" t="n">
        <v>0</v>
      </c>
      <c r="J8" s="308" t="n">
        <v>0</v>
      </c>
      <c r="K8" s="309" t="n">
        <v>0</v>
      </c>
      <c r="L8" s="308" t="n">
        <v>1</v>
      </c>
      <c r="M8" s="309" t="n">
        <v>1</v>
      </c>
      <c r="N8" s="308" t="n">
        <v>0</v>
      </c>
      <c r="O8" s="309" t="n">
        <v>0</v>
      </c>
      <c r="P8" s="308" t="n">
        <v>0</v>
      </c>
      <c r="Q8" s="309" t="n">
        <v>0</v>
      </c>
      <c r="R8" s="308" t="n">
        <v>0</v>
      </c>
      <c r="S8" s="309" t="n">
        <v>0</v>
      </c>
      <c r="T8" s="308" t="n">
        <v>0</v>
      </c>
      <c r="U8" s="309" t="n">
        <v>0</v>
      </c>
      <c r="V8" s="308" t="n">
        <v>0</v>
      </c>
      <c r="W8" s="309" t="n">
        <v>0</v>
      </c>
      <c r="X8" s="308" t="n">
        <v>5</v>
      </c>
      <c r="Y8" s="309" t="n">
        <v>0</v>
      </c>
      <c r="Z8" s="308" t="n">
        <v>5</v>
      </c>
      <c r="AA8" s="309" t="n">
        <v>0</v>
      </c>
      <c r="AB8" s="308" t="n">
        <v>6</v>
      </c>
      <c r="AC8" s="309" t="n">
        <v>0</v>
      </c>
      <c r="AD8" s="308" t="n">
        <v>5</v>
      </c>
      <c r="AE8" s="309" t="n">
        <v>0</v>
      </c>
      <c r="AF8" s="308" t="n">
        <v>0</v>
      </c>
      <c r="AG8" s="309" t="n">
        <v>0</v>
      </c>
      <c r="AH8" s="308" t="n">
        <v>6</v>
      </c>
      <c r="AI8" s="309" t="n">
        <v>0</v>
      </c>
      <c r="AJ8" s="308" t="n">
        <v>34</v>
      </c>
      <c r="AK8" s="309" t="n">
        <v>6</v>
      </c>
      <c r="AL8" s="310" t="n">
        <v>11</v>
      </c>
      <c r="AM8" s="182" t="n">
        <v>5</v>
      </c>
      <c r="AN8" s="311" t="n">
        <v>284</v>
      </c>
      <c r="AO8" s="312" t="n">
        <v>209</v>
      </c>
      <c r="AP8" s="307" t="s">
        <v>60</v>
      </c>
    </row>
    <row r="9" s="1" customFormat="true" ht="21" hidden="false" customHeight="true" outlineLevel="0" collapsed="false">
      <c r="A9" s="83" t="s">
        <v>61</v>
      </c>
      <c r="B9" s="308" t="n">
        <v>11</v>
      </c>
      <c r="C9" s="309" t="n">
        <v>11</v>
      </c>
      <c r="D9" s="308" t="n">
        <v>0</v>
      </c>
      <c r="E9" s="309" t="n">
        <v>0</v>
      </c>
      <c r="F9" s="308" t="n">
        <v>0</v>
      </c>
      <c r="G9" s="309" t="n">
        <v>0</v>
      </c>
      <c r="H9" s="308" t="n">
        <v>1</v>
      </c>
      <c r="I9" s="309" t="n">
        <v>0</v>
      </c>
      <c r="J9" s="308" t="n">
        <v>0</v>
      </c>
      <c r="K9" s="309" t="n">
        <v>0</v>
      </c>
      <c r="L9" s="308" t="n">
        <v>1</v>
      </c>
      <c r="M9" s="309" t="n">
        <v>1</v>
      </c>
      <c r="N9" s="308" t="n">
        <v>1</v>
      </c>
      <c r="O9" s="309" t="n">
        <v>1</v>
      </c>
      <c r="P9" s="308" t="n">
        <v>1</v>
      </c>
      <c r="Q9" s="309" t="n">
        <v>0</v>
      </c>
      <c r="R9" s="308" t="n">
        <v>1</v>
      </c>
      <c r="S9" s="309" t="n">
        <v>1</v>
      </c>
      <c r="T9" s="308" t="n">
        <v>0</v>
      </c>
      <c r="U9" s="309" t="n">
        <v>0</v>
      </c>
      <c r="V9" s="308" t="n">
        <v>0</v>
      </c>
      <c r="W9" s="309" t="n">
        <v>0</v>
      </c>
      <c r="X9" s="308" t="n">
        <v>11</v>
      </c>
      <c r="Y9" s="309" t="n">
        <v>0</v>
      </c>
      <c r="Z9" s="308" t="n">
        <v>11</v>
      </c>
      <c r="AA9" s="309" t="n">
        <v>0</v>
      </c>
      <c r="AB9" s="308" t="n">
        <v>13</v>
      </c>
      <c r="AC9" s="309" t="n">
        <v>0</v>
      </c>
      <c r="AD9" s="308" t="n">
        <v>12</v>
      </c>
      <c r="AE9" s="309" t="n">
        <v>1</v>
      </c>
      <c r="AF9" s="308" t="n">
        <v>0</v>
      </c>
      <c r="AG9" s="309" t="n">
        <v>0</v>
      </c>
      <c r="AH9" s="308" t="n">
        <v>13</v>
      </c>
      <c r="AI9" s="309" t="n">
        <v>0</v>
      </c>
      <c r="AJ9" s="308" t="n">
        <v>76</v>
      </c>
      <c r="AK9" s="309" t="n">
        <v>15</v>
      </c>
      <c r="AL9" s="310" t="n">
        <v>17</v>
      </c>
      <c r="AM9" s="182" t="n">
        <v>16</v>
      </c>
      <c r="AN9" s="311" t="n">
        <v>334</v>
      </c>
      <c r="AO9" s="312" t="n">
        <v>225</v>
      </c>
      <c r="AP9" s="307" t="s">
        <v>61</v>
      </c>
    </row>
    <row r="10" s="1" customFormat="true" ht="21" hidden="false" customHeight="true" outlineLevel="0" collapsed="false">
      <c r="A10" s="83" t="s">
        <v>62</v>
      </c>
      <c r="B10" s="308" t="n">
        <v>8</v>
      </c>
      <c r="C10" s="309" t="n">
        <v>8</v>
      </c>
      <c r="D10" s="308" t="n">
        <v>1</v>
      </c>
      <c r="E10" s="309" t="n">
        <v>0</v>
      </c>
      <c r="F10" s="308" t="n">
        <v>1</v>
      </c>
      <c r="G10" s="309" t="n">
        <v>0</v>
      </c>
      <c r="H10" s="308" t="n">
        <v>1</v>
      </c>
      <c r="I10" s="309" t="n">
        <v>0</v>
      </c>
      <c r="J10" s="308" t="n">
        <v>0</v>
      </c>
      <c r="K10" s="309" t="n">
        <v>0</v>
      </c>
      <c r="L10" s="308" t="n">
        <v>0</v>
      </c>
      <c r="M10" s="309" t="n">
        <v>0</v>
      </c>
      <c r="N10" s="308" t="n">
        <v>1</v>
      </c>
      <c r="O10" s="309" t="n">
        <v>1</v>
      </c>
      <c r="P10" s="308" t="n">
        <v>1</v>
      </c>
      <c r="Q10" s="309" t="n">
        <v>0</v>
      </c>
      <c r="R10" s="308" t="n">
        <v>0</v>
      </c>
      <c r="S10" s="309" t="n">
        <v>0</v>
      </c>
      <c r="T10" s="308" t="n">
        <v>1</v>
      </c>
      <c r="U10" s="309" t="n">
        <v>0</v>
      </c>
      <c r="V10" s="308" t="n">
        <v>0</v>
      </c>
      <c r="W10" s="309" t="n">
        <v>0</v>
      </c>
      <c r="X10" s="308" t="n">
        <v>9</v>
      </c>
      <c r="Y10" s="309" t="n">
        <v>0</v>
      </c>
      <c r="Z10" s="308" t="n">
        <v>9</v>
      </c>
      <c r="AA10" s="309" t="n">
        <v>1</v>
      </c>
      <c r="AB10" s="308" t="n">
        <v>10</v>
      </c>
      <c r="AC10" s="309" t="n">
        <v>0</v>
      </c>
      <c r="AD10" s="308" t="n">
        <v>10</v>
      </c>
      <c r="AE10" s="309" t="n">
        <v>0</v>
      </c>
      <c r="AF10" s="308" t="n">
        <v>0</v>
      </c>
      <c r="AG10" s="309" t="n">
        <v>0</v>
      </c>
      <c r="AH10" s="308" t="n">
        <v>10</v>
      </c>
      <c r="AI10" s="309" t="n">
        <v>0</v>
      </c>
      <c r="AJ10" s="308" t="n">
        <v>62</v>
      </c>
      <c r="AK10" s="309" t="n">
        <v>10</v>
      </c>
      <c r="AL10" s="310" t="n">
        <v>10</v>
      </c>
      <c r="AM10" s="182" t="n">
        <v>10</v>
      </c>
      <c r="AN10" s="311" t="n">
        <v>353</v>
      </c>
      <c r="AO10" s="312" t="n">
        <v>316</v>
      </c>
      <c r="AP10" s="307" t="s">
        <v>62</v>
      </c>
    </row>
    <row r="11" s="1" customFormat="true" ht="21" hidden="false" customHeight="true" outlineLevel="0" collapsed="false">
      <c r="A11" s="83" t="s">
        <v>63</v>
      </c>
      <c r="B11" s="308" t="n">
        <v>13</v>
      </c>
      <c r="C11" s="309" t="n">
        <v>13</v>
      </c>
      <c r="D11" s="308" t="n">
        <v>0</v>
      </c>
      <c r="E11" s="309" t="n">
        <v>0</v>
      </c>
      <c r="F11" s="308" t="n">
        <v>0</v>
      </c>
      <c r="G11" s="309" t="n">
        <v>0</v>
      </c>
      <c r="H11" s="308" t="n">
        <v>2</v>
      </c>
      <c r="I11" s="309" t="n">
        <v>0</v>
      </c>
      <c r="J11" s="308" t="n">
        <v>0</v>
      </c>
      <c r="K11" s="309" t="n">
        <v>0</v>
      </c>
      <c r="L11" s="308" t="n">
        <v>1</v>
      </c>
      <c r="M11" s="309" t="n">
        <v>1</v>
      </c>
      <c r="N11" s="308" t="n">
        <v>0</v>
      </c>
      <c r="O11" s="309" t="n">
        <v>0</v>
      </c>
      <c r="P11" s="308" t="n">
        <v>0</v>
      </c>
      <c r="Q11" s="309" t="n">
        <v>0</v>
      </c>
      <c r="R11" s="308" t="n">
        <v>0</v>
      </c>
      <c r="S11" s="309" t="n">
        <v>0</v>
      </c>
      <c r="T11" s="308" t="n">
        <v>0</v>
      </c>
      <c r="U11" s="309" t="n">
        <v>0</v>
      </c>
      <c r="V11" s="308" t="n">
        <v>0</v>
      </c>
      <c r="W11" s="309" t="n">
        <v>0</v>
      </c>
      <c r="X11" s="308" t="n">
        <v>14</v>
      </c>
      <c r="Y11" s="309" t="n">
        <v>0</v>
      </c>
      <c r="Z11" s="308" t="n">
        <v>13</v>
      </c>
      <c r="AA11" s="309" t="n">
        <v>0</v>
      </c>
      <c r="AB11" s="308" t="n">
        <v>13</v>
      </c>
      <c r="AC11" s="309" t="n">
        <v>0</v>
      </c>
      <c r="AD11" s="308" t="n">
        <v>13</v>
      </c>
      <c r="AE11" s="309" t="n">
        <v>0</v>
      </c>
      <c r="AF11" s="308" t="n">
        <v>0</v>
      </c>
      <c r="AG11" s="309" t="n">
        <v>0</v>
      </c>
      <c r="AH11" s="308" t="n">
        <v>13</v>
      </c>
      <c r="AI11" s="309" t="n">
        <v>0</v>
      </c>
      <c r="AJ11" s="308" t="n">
        <v>82</v>
      </c>
      <c r="AK11" s="309" t="n">
        <v>14</v>
      </c>
      <c r="AL11" s="310" t="n">
        <v>14</v>
      </c>
      <c r="AM11" s="182" t="n">
        <v>14</v>
      </c>
      <c r="AN11" s="311" t="n">
        <v>210</v>
      </c>
      <c r="AO11" s="312" t="n">
        <v>174</v>
      </c>
      <c r="AP11" s="307" t="s">
        <v>63</v>
      </c>
    </row>
    <row r="12" s="1" customFormat="true" ht="21" hidden="false" customHeight="true" outlineLevel="0" collapsed="false">
      <c r="A12" s="83" t="s">
        <v>64</v>
      </c>
      <c r="B12" s="308" t="n">
        <v>6</v>
      </c>
      <c r="C12" s="309" t="n">
        <v>6</v>
      </c>
      <c r="D12" s="308" t="n">
        <v>0</v>
      </c>
      <c r="E12" s="309" t="n">
        <v>0</v>
      </c>
      <c r="F12" s="308" t="n">
        <v>0</v>
      </c>
      <c r="G12" s="309" t="n">
        <v>0</v>
      </c>
      <c r="H12" s="308" t="n">
        <v>0</v>
      </c>
      <c r="I12" s="309" t="n">
        <v>0</v>
      </c>
      <c r="J12" s="308" t="n">
        <v>0</v>
      </c>
      <c r="K12" s="309" t="n">
        <v>0</v>
      </c>
      <c r="L12" s="308" t="n">
        <v>0</v>
      </c>
      <c r="M12" s="309" t="n">
        <v>0</v>
      </c>
      <c r="N12" s="308" t="n">
        <v>0</v>
      </c>
      <c r="O12" s="309" t="n">
        <v>0</v>
      </c>
      <c r="P12" s="308" t="n">
        <v>0</v>
      </c>
      <c r="Q12" s="309" t="n">
        <v>0</v>
      </c>
      <c r="R12" s="308" t="n">
        <v>0</v>
      </c>
      <c r="S12" s="309" t="n">
        <v>0</v>
      </c>
      <c r="T12" s="308" t="n">
        <v>0</v>
      </c>
      <c r="U12" s="309" t="n">
        <v>0</v>
      </c>
      <c r="V12" s="308" t="n">
        <v>0</v>
      </c>
      <c r="W12" s="309" t="n">
        <v>0</v>
      </c>
      <c r="X12" s="308" t="n">
        <v>6</v>
      </c>
      <c r="Y12" s="309" t="n">
        <v>0</v>
      </c>
      <c r="Z12" s="308" t="n">
        <v>6</v>
      </c>
      <c r="AA12" s="309" t="n">
        <v>0</v>
      </c>
      <c r="AB12" s="308" t="n">
        <v>6</v>
      </c>
      <c r="AC12" s="309" t="n">
        <v>0</v>
      </c>
      <c r="AD12" s="308" t="n">
        <v>6</v>
      </c>
      <c r="AE12" s="309" t="n">
        <v>0</v>
      </c>
      <c r="AF12" s="308" t="n">
        <v>0</v>
      </c>
      <c r="AG12" s="309" t="n">
        <v>0</v>
      </c>
      <c r="AH12" s="308" t="n">
        <v>6</v>
      </c>
      <c r="AI12" s="309" t="n">
        <v>0</v>
      </c>
      <c r="AJ12" s="308" t="n">
        <v>36</v>
      </c>
      <c r="AK12" s="309" t="n">
        <v>6</v>
      </c>
      <c r="AL12" s="310" t="n">
        <v>8</v>
      </c>
      <c r="AM12" s="182" t="n">
        <v>8</v>
      </c>
      <c r="AN12" s="311" t="n">
        <v>113</v>
      </c>
      <c r="AO12" s="312" t="n">
        <v>92</v>
      </c>
      <c r="AP12" s="307" t="s">
        <v>64</v>
      </c>
    </row>
    <row r="13" s="43" customFormat="true" ht="21" hidden="false" customHeight="true" outlineLevel="0" collapsed="false">
      <c r="A13" s="87" t="s">
        <v>65</v>
      </c>
      <c r="B13" s="313" t="n">
        <v>53</v>
      </c>
      <c r="C13" s="314" t="n">
        <v>53</v>
      </c>
      <c r="D13" s="313" t="n">
        <v>1</v>
      </c>
      <c r="E13" s="314" t="n">
        <v>0</v>
      </c>
      <c r="F13" s="313" t="n">
        <v>1</v>
      </c>
      <c r="G13" s="314" t="n">
        <v>0</v>
      </c>
      <c r="H13" s="313" t="n">
        <v>5</v>
      </c>
      <c r="I13" s="314" t="n">
        <v>0</v>
      </c>
      <c r="J13" s="313" t="n">
        <v>0</v>
      </c>
      <c r="K13" s="314" t="n">
        <v>0</v>
      </c>
      <c r="L13" s="313" t="n">
        <v>4</v>
      </c>
      <c r="M13" s="314" t="n">
        <v>4</v>
      </c>
      <c r="N13" s="313" t="n">
        <v>3</v>
      </c>
      <c r="O13" s="314" t="n">
        <v>3</v>
      </c>
      <c r="P13" s="313" t="n">
        <v>3</v>
      </c>
      <c r="Q13" s="314" t="n">
        <v>0</v>
      </c>
      <c r="R13" s="313" t="n">
        <v>1</v>
      </c>
      <c r="S13" s="314" t="n">
        <v>1</v>
      </c>
      <c r="T13" s="313" t="n">
        <v>2</v>
      </c>
      <c r="U13" s="314" t="n">
        <v>0</v>
      </c>
      <c r="V13" s="313" t="n">
        <v>0</v>
      </c>
      <c r="W13" s="314" t="n">
        <v>0</v>
      </c>
      <c r="X13" s="313" t="n">
        <v>55</v>
      </c>
      <c r="Y13" s="314" t="n">
        <v>0</v>
      </c>
      <c r="Z13" s="313" t="n">
        <v>53</v>
      </c>
      <c r="AA13" s="314" t="n">
        <v>1</v>
      </c>
      <c r="AB13" s="313" t="n">
        <v>59</v>
      </c>
      <c r="AC13" s="314" t="n">
        <v>0</v>
      </c>
      <c r="AD13" s="313" t="n">
        <v>57</v>
      </c>
      <c r="AE13" s="314" t="n">
        <v>2</v>
      </c>
      <c r="AF13" s="313" t="n">
        <v>0</v>
      </c>
      <c r="AG13" s="314" t="n">
        <v>0</v>
      </c>
      <c r="AH13" s="313" t="n">
        <v>58</v>
      </c>
      <c r="AI13" s="314" t="n">
        <v>0</v>
      </c>
      <c r="AJ13" s="313" t="n">
        <v>355</v>
      </c>
      <c r="AK13" s="314" t="n">
        <v>64</v>
      </c>
      <c r="AL13" s="315" t="n">
        <v>72</v>
      </c>
      <c r="AM13" s="316" t="n">
        <v>63</v>
      </c>
      <c r="AN13" s="317" t="n">
        <v>1912</v>
      </c>
      <c r="AO13" s="318" t="n">
        <v>1386</v>
      </c>
      <c r="AP13" s="319" t="s">
        <v>65</v>
      </c>
    </row>
    <row r="14" s="20" customFormat="true" ht="21" hidden="false" customHeight="true" outlineLevel="0" collapsed="false">
      <c r="A14" s="320"/>
      <c r="B14" s="321"/>
      <c r="C14" s="322"/>
      <c r="D14" s="321"/>
      <c r="E14" s="322"/>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3"/>
      <c r="AM14" s="324"/>
      <c r="AN14" s="325"/>
      <c r="AO14" s="326"/>
      <c r="AP14" s="327"/>
    </row>
    <row r="15" s="1" customFormat="true" ht="21" hidden="false" customHeight="true" outlineLevel="0" collapsed="false">
      <c r="A15" s="83" t="s">
        <v>66</v>
      </c>
      <c r="B15" s="328" t="n">
        <v>1</v>
      </c>
      <c r="C15" s="329" t="n">
        <v>1</v>
      </c>
      <c r="D15" s="328" t="n">
        <v>0</v>
      </c>
      <c r="E15" s="329" t="n">
        <v>0</v>
      </c>
      <c r="F15" s="328" t="n">
        <v>0</v>
      </c>
      <c r="G15" s="329" t="n">
        <v>0</v>
      </c>
      <c r="H15" s="328" t="n">
        <v>0</v>
      </c>
      <c r="I15" s="329" t="n">
        <v>0</v>
      </c>
      <c r="J15" s="328" t="n">
        <v>0</v>
      </c>
      <c r="K15" s="329" t="n">
        <v>0</v>
      </c>
      <c r="L15" s="328" t="n">
        <v>0</v>
      </c>
      <c r="M15" s="329" t="n">
        <v>0</v>
      </c>
      <c r="N15" s="328" t="n">
        <v>0</v>
      </c>
      <c r="O15" s="329" t="n">
        <v>0</v>
      </c>
      <c r="P15" s="328" t="n">
        <v>0</v>
      </c>
      <c r="Q15" s="329" t="n">
        <v>0</v>
      </c>
      <c r="R15" s="328" t="n">
        <v>0</v>
      </c>
      <c r="S15" s="329" t="n">
        <v>0</v>
      </c>
      <c r="T15" s="328" t="n">
        <v>0</v>
      </c>
      <c r="U15" s="329" t="n">
        <v>0</v>
      </c>
      <c r="V15" s="328" t="n">
        <v>0</v>
      </c>
      <c r="W15" s="329" t="n">
        <v>0</v>
      </c>
      <c r="X15" s="328" t="n">
        <v>1</v>
      </c>
      <c r="Y15" s="329" t="n">
        <v>0</v>
      </c>
      <c r="Z15" s="328" t="n">
        <v>1</v>
      </c>
      <c r="AA15" s="329" t="n">
        <v>0</v>
      </c>
      <c r="AB15" s="328" t="n">
        <v>1</v>
      </c>
      <c r="AC15" s="329" t="n">
        <v>0</v>
      </c>
      <c r="AD15" s="328" t="n">
        <v>1</v>
      </c>
      <c r="AE15" s="329" t="n">
        <v>0</v>
      </c>
      <c r="AF15" s="328" t="n">
        <v>0</v>
      </c>
      <c r="AG15" s="329" t="n">
        <v>0</v>
      </c>
      <c r="AH15" s="328" t="n">
        <v>1</v>
      </c>
      <c r="AI15" s="329" t="n">
        <v>0</v>
      </c>
      <c r="AJ15" s="328" t="n">
        <v>6</v>
      </c>
      <c r="AK15" s="329" t="n">
        <v>1</v>
      </c>
      <c r="AL15" s="330" t="n">
        <v>14</v>
      </c>
      <c r="AM15" s="331" t="n">
        <v>13</v>
      </c>
      <c r="AN15" s="332" t="n">
        <v>295</v>
      </c>
      <c r="AO15" s="333" t="n">
        <v>204</v>
      </c>
      <c r="AP15" s="334" t="s">
        <v>66</v>
      </c>
    </row>
    <row r="16" s="1" customFormat="true" ht="21" hidden="false" customHeight="true" outlineLevel="0" collapsed="false">
      <c r="A16" s="83" t="s">
        <v>67</v>
      </c>
      <c r="B16" s="308" t="n">
        <v>1</v>
      </c>
      <c r="C16" s="309" t="n">
        <v>1</v>
      </c>
      <c r="D16" s="308" t="n">
        <v>0</v>
      </c>
      <c r="E16" s="309" t="n">
        <v>0</v>
      </c>
      <c r="F16" s="308" t="n">
        <v>0</v>
      </c>
      <c r="G16" s="309" t="n">
        <v>0</v>
      </c>
      <c r="H16" s="308" t="n">
        <v>0</v>
      </c>
      <c r="I16" s="309" t="n">
        <v>0</v>
      </c>
      <c r="J16" s="308" t="n">
        <v>0</v>
      </c>
      <c r="K16" s="309" t="n">
        <v>0</v>
      </c>
      <c r="L16" s="308" t="n">
        <v>0</v>
      </c>
      <c r="M16" s="309" t="n">
        <v>0</v>
      </c>
      <c r="N16" s="308" t="n">
        <v>0</v>
      </c>
      <c r="O16" s="309" t="n">
        <v>0</v>
      </c>
      <c r="P16" s="308" t="n">
        <v>0</v>
      </c>
      <c r="Q16" s="309" t="n">
        <v>0</v>
      </c>
      <c r="R16" s="308" t="n">
        <v>0</v>
      </c>
      <c r="S16" s="309" t="n">
        <v>0</v>
      </c>
      <c r="T16" s="308" t="n">
        <v>0</v>
      </c>
      <c r="U16" s="309" t="n">
        <v>0</v>
      </c>
      <c r="V16" s="308" t="n">
        <v>0</v>
      </c>
      <c r="W16" s="309" t="n">
        <v>0</v>
      </c>
      <c r="X16" s="308" t="n">
        <v>1</v>
      </c>
      <c r="Y16" s="309" t="n">
        <v>0</v>
      </c>
      <c r="Z16" s="308" t="n">
        <v>1</v>
      </c>
      <c r="AA16" s="309" t="n">
        <v>0</v>
      </c>
      <c r="AB16" s="308" t="n">
        <v>1</v>
      </c>
      <c r="AC16" s="309" t="n">
        <v>0</v>
      </c>
      <c r="AD16" s="308" t="n">
        <v>1</v>
      </c>
      <c r="AE16" s="309" t="n">
        <v>0</v>
      </c>
      <c r="AF16" s="308" t="n">
        <v>0</v>
      </c>
      <c r="AG16" s="309" t="n">
        <v>0</v>
      </c>
      <c r="AH16" s="308" t="n">
        <v>1</v>
      </c>
      <c r="AI16" s="309" t="n">
        <v>0</v>
      </c>
      <c r="AJ16" s="308" t="n">
        <v>6</v>
      </c>
      <c r="AK16" s="309" t="n">
        <v>1</v>
      </c>
      <c r="AL16" s="310" t="n">
        <v>11</v>
      </c>
      <c r="AM16" s="182" t="n">
        <v>10</v>
      </c>
      <c r="AN16" s="311" t="n">
        <v>233</v>
      </c>
      <c r="AO16" s="312" t="n">
        <v>150</v>
      </c>
      <c r="AP16" s="307" t="s">
        <v>67</v>
      </c>
    </row>
    <row r="17" s="1" customFormat="true" ht="21" hidden="false" customHeight="true" outlineLevel="0" collapsed="false">
      <c r="A17" s="83" t="s">
        <v>68</v>
      </c>
      <c r="B17" s="308" t="n">
        <v>0</v>
      </c>
      <c r="C17" s="309" t="n">
        <v>0</v>
      </c>
      <c r="D17" s="308" t="n">
        <v>0</v>
      </c>
      <c r="E17" s="309" t="n">
        <v>0</v>
      </c>
      <c r="F17" s="308" t="n">
        <v>0</v>
      </c>
      <c r="G17" s="309" t="n">
        <v>0</v>
      </c>
      <c r="H17" s="308" t="n">
        <v>0</v>
      </c>
      <c r="I17" s="309" t="n">
        <v>0</v>
      </c>
      <c r="J17" s="308" t="n">
        <v>0</v>
      </c>
      <c r="K17" s="309" t="n">
        <v>0</v>
      </c>
      <c r="L17" s="308" t="n">
        <v>1</v>
      </c>
      <c r="M17" s="309" t="n">
        <v>1</v>
      </c>
      <c r="N17" s="308" t="n">
        <v>0</v>
      </c>
      <c r="O17" s="309" t="n">
        <v>0</v>
      </c>
      <c r="P17" s="308" t="n">
        <v>0</v>
      </c>
      <c r="Q17" s="309" t="n">
        <v>0</v>
      </c>
      <c r="R17" s="308" t="n">
        <v>0</v>
      </c>
      <c r="S17" s="309" t="n">
        <v>0</v>
      </c>
      <c r="T17" s="308" t="n">
        <v>0</v>
      </c>
      <c r="U17" s="309" t="n">
        <v>0</v>
      </c>
      <c r="V17" s="308" t="n">
        <v>0</v>
      </c>
      <c r="W17" s="309" t="n">
        <v>0</v>
      </c>
      <c r="X17" s="308" t="n">
        <v>0</v>
      </c>
      <c r="Y17" s="309" t="n">
        <v>0</v>
      </c>
      <c r="Z17" s="308" t="n">
        <v>0</v>
      </c>
      <c r="AA17" s="309" t="n">
        <v>0</v>
      </c>
      <c r="AB17" s="308" t="n">
        <v>0</v>
      </c>
      <c r="AC17" s="309" t="n">
        <v>0</v>
      </c>
      <c r="AD17" s="308" t="n">
        <v>0</v>
      </c>
      <c r="AE17" s="309" t="n">
        <v>0</v>
      </c>
      <c r="AF17" s="308" t="n">
        <v>0</v>
      </c>
      <c r="AG17" s="309" t="n">
        <v>0</v>
      </c>
      <c r="AH17" s="308" t="n">
        <v>0</v>
      </c>
      <c r="AI17" s="309" t="n">
        <v>0</v>
      </c>
      <c r="AJ17" s="308" t="n">
        <v>1</v>
      </c>
      <c r="AK17" s="309" t="n">
        <v>1</v>
      </c>
      <c r="AL17" s="310" t="n">
        <v>18</v>
      </c>
      <c r="AM17" s="182" t="n">
        <v>10</v>
      </c>
      <c r="AN17" s="311" t="n">
        <v>242</v>
      </c>
      <c r="AO17" s="312" t="n">
        <v>136</v>
      </c>
      <c r="AP17" s="307" t="s">
        <v>68</v>
      </c>
    </row>
    <row r="18" s="1" customFormat="true" ht="21" hidden="false" customHeight="true" outlineLevel="0" collapsed="false">
      <c r="A18" s="83" t="s">
        <v>69</v>
      </c>
      <c r="B18" s="308" t="n">
        <v>0</v>
      </c>
      <c r="C18" s="309" t="n">
        <v>0</v>
      </c>
      <c r="D18" s="308" t="n">
        <v>0</v>
      </c>
      <c r="E18" s="309" t="n">
        <v>0</v>
      </c>
      <c r="F18" s="308" t="n">
        <v>0</v>
      </c>
      <c r="G18" s="309" t="n">
        <v>0</v>
      </c>
      <c r="H18" s="308" t="n">
        <v>0</v>
      </c>
      <c r="I18" s="309" t="n">
        <v>0</v>
      </c>
      <c r="J18" s="308" t="n">
        <v>0</v>
      </c>
      <c r="K18" s="309" t="n">
        <v>0</v>
      </c>
      <c r="L18" s="308" t="n">
        <v>0</v>
      </c>
      <c r="M18" s="309" t="n">
        <v>0</v>
      </c>
      <c r="N18" s="308" t="n">
        <v>0</v>
      </c>
      <c r="O18" s="309" t="n">
        <v>0</v>
      </c>
      <c r="P18" s="308" t="n">
        <v>0</v>
      </c>
      <c r="Q18" s="309" t="n">
        <v>0</v>
      </c>
      <c r="R18" s="308" t="n">
        <v>0</v>
      </c>
      <c r="S18" s="309" t="n">
        <v>0</v>
      </c>
      <c r="T18" s="308" t="n">
        <v>0</v>
      </c>
      <c r="U18" s="309" t="n">
        <v>0</v>
      </c>
      <c r="V18" s="308" t="n">
        <v>0</v>
      </c>
      <c r="W18" s="309" t="n">
        <v>0</v>
      </c>
      <c r="X18" s="308" t="n">
        <v>0</v>
      </c>
      <c r="Y18" s="309" t="n">
        <v>0</v>
      </c>
      <c r="Z18" s="308" t="n">
        <v>0</v>
      </c>
      <c r="AA18" s="309" t="n">
        <v>0</v>
      </c>
      <c r="AB18" s="308" t="n">
        <v>0</v>
      </c>
      <c r="AC18" s="309" t="n">
        <v>0</v>
      </c>
      <c r="AD18" s="308" t="n">
        <v>1</v>
      </c>
      <c r="AE18" s="309" t="n">
        <v>1</v>
      </c>
      <c r="AF18" s="308" t="n">
        <v>0</v>
      </c>
      <c r="AG18" s="309" t="n">
        <v>0</v>
      </c>
      <c r="AH18" s="308" t="n">
        <v>0</v>
      </c>
      <c r="AI18" s="309" t="n">
        <v>0</v>
      </c>
      <c r="AJ18" s="308" t="n">
        <v>1</v>
      </c>
      <c r="AK18" s="309" t="n">
        <v>1</v>
      </c>
      <c r="AL18" s="310" t="n">
        <v>12</v>
      </c>
      <c r="AM18" s="182" t="n">
        <v>9</v>
      </c>
      <c r="AN18" s="311" t="n">
        <v>279</v>
      </c>
      <c r="AO18" s="312" t="n">
        <v>182</v>
      </c>
      <c r="AP18" s="307" t="s">
        <v>69</v>
      </c>
    </row>
    <row r="19" s="1" customFormat="true" ht="21" hidden="false" customHeight="true" outlineLevel="0" collapsed="false">
      <c r="A19" s="83" t="s">
        <v>70</v>
      </c>
      <c r="B19" s="308" t="n">
        <v>0</v>
      </c>
      <c r="C19" s="309" t="n">
        <v>0</v>
      </c>
      <c r="D19" s="308" t="n">
        <v>0</v>
      </c>
      <c r="E19" s="309" t="n">
        <v>0</v>
      </c>
      <c r="F19" s="308" t="n">
        <v>1</v>
      </c>
      <c r="G19" s="309" t="n">
        <v>0</v>
      </c>
      <c r="H19" s="308" t="n">
        <v>1</v>
      </c>
      <c r="I19" s="309" t="n">
        <v>0</v>
      </c>
      <c r="J19" s="308" t="n">
        <v>0</v>
      </c>
      <c r="K19" s="309" t="n">
        <v>0</v>
      </c>
      <c r="L19" s="308" t="n">
        <v>0</v>
      </c>
      <c r="M19" s="309" t="n">
        <v>0</v>
      </c>
      <c r="N19" s="308" t="n">
        <v>0</v>
      </c>
      <c r="O19" s="309" t="n">
        <v>0</v>
      </c>
      <c r="P19" s="308" t="n">
        <v>1</v>
      </c>
      <c r="Q19" s="309" t="n">
        <v>0</v>
      </c>
      <c r="R19" s="308" t="n">
        <v>1</v>
      </c>
      <c r="S19" s="309" t="n">
        <v>0</v>
      </c>
      <c r="T19" s="308" t="n">
        <v>1</v>
      </c>
      <c r="U19" s="309" t="n">
        <v>0</v>
      </c>
      <c r="V19" s="308" t="n">
        <v>0</v>
      </c>
      <c r="W19" s="309" t="n">
        <v>0</v>
      </c>
      <c r="X19" s="308" t="n">
        <v>0</v>
      </c>
      <c r="Y19" s="309" t="n">
        <v>0</v>
      </c>
      <c r="Z19" s="308" t="n">
        <v>0</v>
      </c>
      <c r="AA19" s="309" t="n">
        <v>0</v>
      </c>
      <c r="AB19" s="308" t="n">
        <v>1</v>
      </c>
      <c r="AC19" s="309" t="n">
        <v>0</v>
      </c>
      <c r="AD19" s="308" t="n">
        <v>1</v>
      </c>
      <c r="AE19" s="309" t="n">
        <v>1</v>
      </c>
      <c r="AF19" s="308" t="n">
        <v>0</v>
      </c>
      <c r="AG19" s="309" t="n">
        <v>0</v>
      </c>
      <c r="AH19" s="308" t="n">
        <v>0</v>
      </c>
      <c r="AI19" s="309" t="n">
        <v>0</v>
      </c>
      <c r="AJ19" s="308" t="n">
        <v>7</v>
      </c>
      <c r="AK19" s="309" t="n">
        <v>1</v>
      </c>
      <c r="AL19" s="310" t="n">
        <v>28</v>
      </c>
      <c r="AM19" s="182" t="n">
        <v>16</v>
      </c>
      <c r="AN19" s="311" t="n">
        <v>408</v>
      </c>
      <c r="AO19" s="312" t="n">
        <v>222</v>
      </c>
      <c r="AP19" s="307" t="s">
        <v>70</v>
      </c>
    </row>
    <row r="20" s="1" customFormat="true" ht="21" hidden="false" customHeight="true" outlineLevel="0" collapsed="false">
      <c r="A20" s="83" t="s">
        <v>71</v>
      </c>
      <c r="B20" s="308" t="n">
        <v>1</v>
      </c>
      <c r="C20" s="309" t="n">
        <v>1</v>
      </c>
      <c r="D20" s="308" t="n">
        <v>0</v>
      </c>
      <c r="E20" s="309" t="n">
        <v>0</v>
      </c>
      <c r="F20" s="308" t="n">
        <v>0</v>
      </c>
      <c r="G20" s="309" t="n">
        <v>0</v>
      </c>
      <c r="H20" s="308" t="n">
        <v>0</v>
      </c>
      <c r="I20" s="309" t="n">
        <v>0</v>
      </c>
      <c r="J20" s="308" t="n">
        <v>0</v>
      </c>
      <c r="K20" s="309" t="n">
        <v>0</v>
      </c>
      <c r="L20" s="308" t="n">
        <v>2</v>
      </c>
      <c r="M20" s="309" t="n">
        <v>0</v>
      </c>
      <c r="N20" s="308" t="n">
        <v>0</v>
      </c>
      <c r="O20" s="309" t="n">
        <v>0</v>
      </c>
      <c r="P20" s="308" t="n">
        <v>0</v>
      </c>
      <c r="Q20" s="309" t="n">
        <v>0</v>
      </c>
      <c r="R20" s="308" t="n">
        <v>0</v>
      </c>
      <c r="S20" s="309" t="n">
        <v>0</v>
      </c>
      <c r="T20" s="308" t="n">
        <v>0</v>
      </c>
      <c r="U20" s="309" t="n">
        <v>0</v>
      </c>
      <c r="V20" s="308" t="n">
        <v>0</v>
      </c>
      <c r="W20" s="309" t="n">
        <v>0</v>
      </c>
      <c r="X20" s="308" t="n">
        <v>2</v>
      </c>
      <c r="Y20" s="309" t="n">
        <v>0</v>
      </c>
      <c r="Z20" s="308" t="n">
        <v>2</v>
      </c>
      <c r="AA20" s="309" t="n">
        <v>0</v>
      </c>
      <c r="AB20" s="308" t="n">
        <v>2</v>
      </c>
      <c r="AC20" s="309" t="n">
        <v>0</v>
      </c>
      <c r="AD20" s="308" t="n">
        <v>2</v>
      </c>
      <c r="AE20" s="309" t="n">
        <v>1</v>
      </c>
      <c r="AF20" s="308" t="n">
        <v>0</v>
      </c>
      <c r="AG20" s="309" t="n">
        <v>0</v>
      </c>
      <c r="AH20" s="308" t="n">
        <v>2</v>
      </c>
      <c r="AI20" s="309" t="n">
        <v>0</v>
      </c>
      <c r="AJ20" s="308" t="n">
        <v>13</v>
      </c>
      <c r="AK20" s="309" t="n">
        <v>2</v>
      </c>
      <c r="AL20" s="310" t="n">
        <v>17</v>
      </c>
      <c r="AM20" s="182" t="n">
        <v>13</v>
      </c>
      <c r="AN20" s="311" t="n">
        <v>524</v>
      </c>
      <c r="AO20" s="312" t="n">
        <v>343</v>
      </c>
      <c r="AP20" s="307" t="s">
        <v>71</v>
      </c>
    </row>
    <row r="21" s="1" customFormat="true" ht="21" hidden="false" customHeight="true" outlineLevel="0" collapsed="false">
      <c r="A21" s="83" t="s">
        <v>72</v>
      </c>
      <c r="B21" s="308" t="n">
        <v>28</v>
      </c>
      <c r="C21" s="309" t="n">
        <v>25</v>
      </c>
      <c r="D21" s="308" t="n">
        <v>2</v>
      </c>
      <c r="E21" s="309" t="n">
        <v>0</v>
      </c>
      <c r="F21" s="308" t="n">
        <v>2</v>
      </c>
      <c r="G21" s="309" t="n">
        <v>0</v>
      </c>
      <c r="H21" s="308" t="n">
        <v>7</v>
      </c>
      <c r="I21" s="309" t="n">
        <v>0</v>
      </c>
      <c r="J21" s="308" t="n">
        <v>3</v>
      </c>
      <c r="K21" s="309" t="n">
        <v>1</v>
      </c>
      <c r="L21" s="308" t="n">
        <v>4</v>
      </c>
      <c r="M21" s="309" t="n">
        <v>2</v>
      </c>
      <c r="N21" s="308" t="n">
        <v>3</v>
      </c>
      <c r="O21" s="309" t="n">
        <v>1</v>
      </c>
      <c r="P21" s="308" t="n">
        <v>4</v>
      </c>
      <c r="Q21" s="309" t="n">
        <v>1</v>
      </c>
      <c r="R21" s="308" t="n">
        <v>3</v>
      </c>
      <c r="S21" s="309" t="n">
        <v>0</v>
      </c>
      <c r="T21" s="308" t="n">
        <v>2</v>
      </c>
      <c r="U21" s="309" t="n">
        <v>0</v>
      </c>
      <c r="V21" s="308" t="n">
        <v>0</v>
      </c>
      <c r="W21" s="309" t="n">
        <v>0</v>
      </c>
      <c r="X21" s="308" t="n">
        <v>32</v>
      </c>
      <c r="Y21" s="309" t="n">
        <v>0</v>
      </c>
      <c r="Z21" s="308" t="n">
        <v>31</v>
      </c>
      <c r="AA21" s="309" t="n">
        <v>0</v>
      </c>
      <c r="AB21" s="308" t="n">
        <v>30</v>
      </c>
      <c r="AC21" s="309" t="n">
        <v>0</v>
      </c>
      <c r="AD21" s="308" t="n">
        <v>31</v>
      </c>
      <c r="AE21" s="309" t="n">
        <v>2</v>
      </c>
      <c r="AF21" s="308" t="n">
        <v>1</v>
      </c>
      <c r="AG21" s="309" t="n">
        <v>0</v>
      </c>
      <c r="AH21" s="308" t="n">
        <v>32</v>
      </c>
      <c r="AI21" s="309" t="n">
        <v>0</v>
      </c>
      <c r="AJ21" s="308" t="n">
        <v>215</v>
      </c>
      <c r="AK21" s="309" t="n">
        <v>32</v>
      </c>
      <c r="AL21" s="310" t="n">
        <v>17</v>
      </c>
      <c r="AM21" s="182" t="n">
        <v>13</v>
      </c>
      <c r="AN21" s="311" t="n">
        <v>323</v>
      </c>
      <c r="AO21" s="312" t="n">
        <v>258</v>
      </c>
      <c r="AP21" s="307" t="s">
        <v>72</v>
      </c>
    </row>
    <row r="22" s="1" customFormat="true" ht="21" hidden="false" customHeight="true" outlineLevel="0" collapsed="false">
      <c r="A22" s="83" t="s">
        <v>73</v>
      </c>
      <c r="B22" s="308" t="n">
        <v>3</v>
      </c>
      <c r="C22" s="309" t="n">
        <v>3</v>
      </c>
      <c r="D22" s="308" t="n">
        <v>0</v>
      </c>
      <c r="E22" s="309" t="n">
        <v>0</v>
      </c>
      <c r="F22" s="308" t="n">
        <v>0</v>
      </c>
      <c r="G22" s="309" t="n">
        <v>0</v>
      </c>
      <c r="H22" s="308" t="n">
        <v>0</v>
      </c>
      <c r="I22" s="309" t="n">
        <v>0</v>
      </c>
      <c r="J22" s="308" t="n">
        <v>0</v>
      </c>
      <c r="K22" s="309" t="n">
        <v>0</v>
      </c>
      <c r="L22" s="308" t="n">
        <v>0</v>
      </c>
      <c r="M22" s="309" t="n">
        <v>0</v>
      </c>
      <c r="N22" s="308" t="n">
        <v>0</v>
      </c>
      <c r="O22" s="309" t="n">
        <v>0</v>
      </c>
      <c r="P22" s="308" t="n">
        <v>0</v>
      </c>
      <c r="Q22" s="309" t="n">
        <v>0</v>
      </c>
      <c r="R22" s="308" t="n">
        <v>0</v>
      </c>
      <c r="S22" s="309" t="n">
        <v>0</v>
      </c>
      <c r="T22" s="308" t="n">
        <v>0</v>
      </c>
      <c r="U22" s="309" t="n">
        <v>0</v>
      </c>
      <c r="V22" s="308" t="n">
        <v>0</v>
      </c>
      <c r="W22" s="309" t="n">
        <v>0</v>
      </c>
      <c r="X22" s="308" t="n">
        <v>3</v>
      </c>
      <c r="Y22" s="309" t="n">
        <v>0</v>
      </c>
      <c r="Z22" s="308" t="n">
        <v>3</v>
      </c>
      <c r="AA22" s="309" t="n">
        <v>0</v>
      </c>
      <c r="AB22" s="308" t="n">
        <v>3</v>
      </c>
      <c r="AC22" s="309" t="n">
        <v>0</v>
      </c>
      <c r="AD22" s="308" t="n">
        <v>4</v>
      </c>
      <c r="AE22" s="309" t="n">
        <v>1</v>
      </c>
      <c r="AF22" s="308" t="n">
        <v>0</v>
      </c>
      <c r="AG22" s="309" t="n">
        <v>0</v>
      </c>
      <c r="AH22" s="308" t="n">
        <v>3</v>
      </c>
      <c r="AI22" s="309" t="n">
        <v>0</v>
      </c>
      <c r="AJ22" s="308" t="n">
        <v>19</v>
      </c>
      <c r="AK22" s="309" t="n">
        <v>4</v>
      </c>
      <c r="AL22" s="310" t="n">
        <v>16</v>
      </c>
      <c r="AM22" s="182" t="n">
        <v>12</v>
      </c>
      <c r="AN22" s="311" t="n">
        <v>224</v>
      </c>
      <c r="AO22" s="312" t="n">
        <v>147</v>
      </c>
      <c r="AP22" s="307" t="s">
        <v>73</v>
      </c>
    </row>
    <row r="23" s="1" customFormat="true" ht="21" hidden="false" customHeight="true" outlineLevel="0" collapsed="false">
      <c r="A23" s="83" t="s">
        <v>74</v>
      </c>
      <c r="B23" s="308" t="n">
        <v>1</v>
      </c>
      <c r="C23" s="309" t="n">
        <v>1</v>
      </c>
      <c r="D23" s="308" t="n">
        <v>0</v>
      </c>
      <c r="E23" s="309" t="n">
        <v>0</v>
      </c>
      <c r="F23" s="308" t="n">
        <v>0</v>
      </c>
      <c r="G23" s="309" t="n">
        <v>0</v>
      </c>
      <c r="H23" s="308" t="n">
        <v>0</v>
      </c>
      <c r="I23" s="309" t="n">
        <v>0</v>
      </c>
      <c r="J23" s="308" t="n">
        <v>0</v>
      </c>
      <c r="K23" s="309" t="n">
        <v>0</v>
      </c>
      <c r="L23" s="308" t="n">
        <v>0</v>
      </c>
      <c r="M23" s="309" t="n">
        <v>0</v>
      </c>
      <c r="N23" s="308" t="n">
        <v>0</v>
      </c>
      <c r="O23" s="309" t="n">
        <v>0</v>
      </c>
      <c r="P23" s="308" t="n">
        <v>0</v>
      </c>
      <c r="Q23" s="309" t="n">
        <v>0</v>
      </c>
      <c r="R23" s="308" t="n">
        <v>0</v>
      </c>
      <c r="S23" s="309" t="n">
        <v>0</v>
      </c>
      <c r="T23" s="308" t="n">
        <v>0</v>
      </c>
      <c r="U23" s="309" t="n">
        <v>0</v>
      </c>
      <c r="V23" s="308" t="n">
        <v>0</v>
      </c>
      <c r="W23" s="309" t="n">
        <v>0</v>
      </c>
      <c r="X23" s="308" t="n">
        <v>1</v>
      </c>
      <c r="Y23" s="309" t="n">
        <v>0</v>
      </c>
      <c r="Z23" s="308" t="n">
        <v>1</v>
      </c>
      <c r="AA23" s="309" t="n">
        <v>0</v>
      </c>
      <c r="AB23" s="308" t="n">
        <v>1</v>
      </c>
      <c r="AC23" s="309" t="n">
        <v>0</v>
      </c>
      <c r="AD23" s="308" t="n">
        <v>1</v>
      </c>
      <c r="AE23" s="309" t="n">
        <v>0</v>
      </c>
      <c r="AF23" s="308" t="n">
        <v>0</v>
      </c>
      <c r="AG23" s="309" t="n">
        <v>0</v>
      </c>
      <c r="AH23" s="308" t="n">
        <v>1</v>
      </c>
      <c r="AI23" s="309" t="n">
        <v>0</v>
      </c>
      <c r="AJ23" s="308" t="n">
        <v>6</v>
      </c>
      <c r="AK23" s="309" t="n">
        <v>1</v>
      </c>
      <c r="AL23" s="310" t="n">
        <v>5</v>
      </c>
      <c r="AM23" s="182" t="n">
        <v>5</v>
      </c>
      <c r="AN23" s="311" t="n">
        <v>145</v>
      </c>
      <c r="AO23" s="312" t="n">
        <v>96</v>
      </c>
      <c r="AP23" s="307" t="s">
        <v>74</v>
      </c>
    </row>
    <row r="24" s="1" customFormat="true" ht="21" hidden="false" customHeight="true" outlineLevel="0" collapsed="false">
      <c r="A24" s="83" t="s">
        <v>75</v>
      </c>
      <c r="B24" s="308" t="n">
        <v>4</v>
      </c>
      <c r="C24" s="309" t="n">
        <v>3</v>
      </c>
      <c r="D24" s="308" t="n">
        <v>0</v>
      </c>
      <c r="E24" s="309" t="n">
        <v>0</v>
      </c>
      <c r="F24" s="308" t="n">
        <v>0</v>
      </c>
      <c r="G24" s="309" t="n">
        <v>0</v>
      </c>
      <c r="H24" s="308" t="n">
        <v>0</v>
      </c>
      <c r="I24" s="309" t="n">
        <v>0</v>
      </c>
      <c r="J24" s="308" t="n">
        <v>0</v>
      </c>
      <c r="K24" s="309" t="n">
        <v>0</v>
      </c>
      <c r="L24" s="308" t="n">
        <v>0</v>
      </c>
      <c r="M24" s="309" t="n">
        <v>0</v>
      </c>
      <c r="N24" s="308" t="n">
        <v>0</v>
      </c>
      <c r="O24" s="309" t="n">
        <v>0</v>
      </c>
      <c r="P24" s="308" t="n">
        <v>0</v>
      </c>
      <c r="Q24" s="309" t="n">
        <v>0</v>
      </c>
      <c r="R24" s="308" t="n">
        <v>0</v>
      </c>
      <c r="S24" s="309" t="n">
        <v>0</v>
      </c>
      <c r="T24" s="308" t="n">
        <v>0</v>
      </c>
      <c r="U24" s="309" t="n">
        <v>0</v>
      </c>
      <c r="V24" s="308" t="n">
        <v>0</v>
      </c>
      <c r="W24" s="309" t="n">
        <v>0</v>
      </c>
      <c r="X24" s="308" t="n">
        <v>4</v>
      </c>
      <c r="Y24" s="309" t="n">
        <v>0</v>
      </c>
      <c r="Z24" s="308" t="n">
        <v>4</v>
      </c>
      <c r="AA24" s="309" t="n">
        <v>0</v>
      </c>
      <c r="AB24" s="308" t="n">
        <v>4</v>
      </c>
      <c r="AC24" s="309" t="n">
        <v>0</v>
      </c>
      <c r="AD24" s="308" t="n">
        <v>5</v>
      </c>
      <c r="AE24" s="309" t="n">
        <v>2</v>
      </c>
      <c r="AF24" s="308" t="n">
        <v>0</v>
      </c>
      <c r="AG24" s="309" t="n">
        <v>0</v>
      </c>
      <c r="AH24" s="308" t="n">
        <v>4</v>
      </c>
      <c r="AI24" s="309" t="n">
        <v>0</v>
      </c>
      <c r="AJ24" s="308" t="n">
        <v>25</v>
      </c>
      <c r="AK24" s="309" t="n">
        <v>5</v>
      </c>
      <c r="AL24" s="310" t="n">
        <v>20</v>
      </c>
      <c r="AM24" s="182" t="n">
        <v>10</v>
      </c>
      <c r="AN24" s="311" t="n">
        <v>576</v>
      </c>
      <c r="AO24" s="312" t="n">
        <v>460</v>
      </c>
      <c r="AP24" s="307" t="s">
        <v>75</v>
      </c>
    </row>
    <row r="25" s="1" customFormat="true" ht="21" hidden="false" customHeight="true" outlineLevel="0" collapsed="false">
      <c r="A25" s="83" t="s">
        <v>76</v>
      </c>
      <c r="B25" s="308" t="n">
        <v>5</v>
      </c>
      <c r="C25" s="309" t="n">
        <v>5</v>
      </c>
      <c r="D25" s="308" t="n">
        <v>0</v>
      </c>
      <c r="E25" s="309" t="n">
        <v>0</v>
      </c>
      <c r="F25" s="308" t="n">
        <v>0</v>
      </c>
      <c r="G25" s="309" t="n">
        <v>0</v>
      </c>
      <c r="H25" s="308" t="n">
        <v>0</v>
      </c>
      <c r="I25" s="309" t="n">
        <v>0</v>
      </c>
      <c r="J25" s="308" t="n">
        <v>0</v>
      </c>
      <c r="K25" s="309" t="n">
        <v>0</v>
      </c>
      <c r="L25" s="308" t="n">
        <v>0</v>
      </c>
      <c r="M25" s="309" t="n">
        <v>0</v>
      </c>
      <c r="N25" s="308" t="n">
        <v>1</v>
      </c>
      <c r="O25" s="309" t="n">
        <v>1</v>
      </c>
      <c r="P25" s="308" t="n">
        <v>1</v>
      </c>
      <c r="Q25" s="309" t="n">
        <v>0</v>
      </c>
      <c r="R25" s="308" t="n">
        <v>0</v>
      </c>
      <c r="S25" s="309" t="n">
        <v>0</v>
      </c>
      <c r="T25" s="308" t="n">
        <v>0</v>
      </c>
      <c r="U25" s="309" t="n">
        <v>0</v>
      </c>
      <c r="V25" s="308" t="n">
        <v>0</v>
      </c>
      <c r="W25" s="309" t="n">
        <v>0</v>
      </c>
      <c r="X25" s="308" t="n">
        <v>5</v>
      </c>
      <c r="Y25" s="309" t="n">
        <v>0</v>
      </c>
      <c r="Z25" s="308" t="n">
        <v>5</v>
      </c>
      <c r="AA25" s="309" t="n">
        <v>0</v>
      </c>
      <c r="AB25" s="308" t="n">
        <v>6</v>
      </c>
      <c r="AC25" s="309" t="n">
        <v>0</v>
      </c>
      <c r="AD25" s="308" t="n">
        <v>5</v>
      </c>
      <c r="AE25" s="309" t="n">
        <v>0</v>
      </c>
      <c r="AF25" s="308" t="n">
        <v>0</v>
      </c>
      <c r="AG25" s="309" t="n">
        <v>0</v>
      </c>
      <c r="AH25" s="308" t="n">
        <v>6</v>
      </c>
      <c r="AI25" s="309" t="n">
        <v>0</v>
      </c>
      <c r="AJ25" s="308" t="n">
        <v>34</v>
      </c>
      <c r="AK25" s="309" t="n">
        <v>6</v>
      </c>
      <c r="AL25" s="310" t="n">
        <v>7</v>
      </c>
      <c r="AM25" s="182" t="n">
        <v>6</v>
      </c>
      <c r="AN25" s="311" t="n">
        <v>132</v>
      </c>
      <c r="AO25" s="312" t="n">
        <v>85</v>
      </c>
      <c r="AP25" s="307" t="s">
        <v>76</v>
      </c>
    </row>
    <row r="26" s="1" customFormat="true" ht="21" hidden="false" customHeight="true" outlineLevel="0" collapsed="false">
      <c r="A26" s="83" t="s">
        <v>77</v>
      </c>
      <c r="B26" s="308" t="n">
        <v>4</v>
      </c>
      <c r="C26" s="309" t="n">
        <v>4</v>
      </c>
      <c r="D26" s="308" t="n">
        <v>0</v>
      </c>
      <c r="E26" s="309" t="n">
        <v>0</v>
      </c>
      <c r="F26" s="308" t="n">
        <v>0</v>
      </c>
      <c r="G26" s="309" t="n">
        <v>0</v>
      </c>
      <c r="H26" s="308" t="n">
        <v>1</v>
      </c>
      <c r="I26" s="309" t="n">
        <v>1</v>
      </c>
      <c r="J26" s="308" t="n">
        <v>0</v>
      </c>
      <c r="K26" s="309" t="n">
        <v>0</v>
      </c>
      <c r="L26" s="308" t="n">
        <v>0</v>
      </c>
      <c r="M26" s="309" t="n">
        <v>0</v>
      </c>
      <c r="N26" s="308" t="n">
        <v>1</v>
      </c>
      <c r="O26" s="309" t="n">
        <v>1</v>
      </c>
      <c r="P26" s="308" t="n">
        <v>1</v>
      </c>
      <c r="Q26" s="309" t="n">
        <v>0</v>
      </c>
      <c r="R26" s="308" t="n">
        <v>0</v>
      </c>
      <c r="S26" s="309" t="n">
        <v>0</v>
      </c>
      <c r="T26" s="308" t="n">
        <v>0</v>
      </c>
      <c r="U26" s="309" t="n">
        <v>0</v>
      </c>
      <c r="V26" s="308" t="n">
        <v>0</v>
      </c>
      <c r="W26" s="309" t="n">
        <v>0</v>
      </c>
      <c r="X26" s="308" t="n">
        <v>4</v>
      </c>
      <c r="Y26" s="309" t="n">
        <v>0</v>
      </c>
      <c r="Z26" s="308" t="n">
        <v>4</v>
      </c>
      <c r="AA26" s="309" t="n">
        <v>0</v>
      </c>
      <c r="AB26" s="308" t="n">
        <v>5</v>
      </c>
      <c r="AC26" s="309" t="n">
        <v>0</v>
      </c>
      <c r="AD26" s="308" t="n">
        <v>4</v>
      </c>
      <c r="AE26" s="309" t="n">
        <v>0</v>
      </c>
      <c r="AF26" s="308" t="n">
        <v>0</v>
      </c>
      <c r="AG26" s="309" t="n">
        <v>0</v>
      </c>
      <c r="AH26" s="308" t="n">
        <v>5</v>
      </c>
      <c r="AI26" s="309" t="n">
        <v>0</v>
      </c>
      <c r="AJ26" s="308" t="n">
        <v>29</v>
      </c>
      <c r="AK26" s="309" t="n">
        <v>6</v>
      </c>
      <c r="AL26" s="310" t="n">
        <v>14</v>
      </c>
      <c r="AM26" s="182" t="n">
        <v>13</v>
      </c>
      <c r="AN26" s="311" t="n">
        <v>247</v>
      </c>
      <c r="AO26" s="312" t="n">
        <v>206</v>
      </c>
      <c r="AP26" s="307" t="s">
        <v>77</v>
      </c>
    </row>
    <row r="27" s="1" customFormat="true" ht="21" hidden="false" customHeight="true" outlineLevel="0" collapsed="false">
      <c r="A27" s="83" t="s">
        <v>78</v>
      </c>
      <c r="B27" s="308" t="n">
        <v>8</v>
      </c>
      <c r="C27" s="309" t="n">
        <v>8</v>
      </c>
      <c r="D27" s="308" t="n">
        <v>0</v>
      </c>
      <c r="E27" s="309" t="n">
        <v>0</v>
      </c>
      <c r="F27" s="308" t="n">
        <v>0</v>
      </c>
      <c r="G27" s="309" t="n">
        <v>0</v>
      </c>
      <c r="H27" s="308" t="n">
        <v>1</v>
      </c>
      <c r="I27" s="309" t="n">
        <v>1</v>
      </c>
      <c r="J27" s="308" t="n">
        <v>0</v>
      </c>
      <c r="K27" s="309" t="n">
        <v>0</v>
      </c>
      <c r="L27" s="308" t="n">
        <v>1</v>
      </c>
      <c r="M27" s="309" t="n">
        <v>1</v>
      </c>
      <c r="N27" s="308" t="n">
        <v>0</v>
      </c>
      <c r="O27" s="309" t="n">
        <v>0</v>
      </c>
      <c r="P27" s="308" t="n">
        <v>0</v>
      </c>
      <c r="Q27" s="309" t="n">
        <v>0</v>
      </c>
      <c r="R27" s="308" t="n">
        <v>0</v>
      </c>
      <c r="S27" s="309" t="n">
        <v>0</v>
      </c>
      <c r="T27" s="308" t="n">
        <v>0</v>
      </c>
      <c r="U27" s="309" t="n">
        <v>0</v>
      </c>
      <c r="V27" s="308" t="n">
        <v>0</v>
      </c>
      <c r="W27" s="309" t="n">
        <v>0</v>
      </c>
      <c r="X27" s="308" t="n">
        <v>8</v>
      </c>
      <c r="Y27" s="309" t="n">
        <v>0</v>
      </c>
      <c r="Z27" s="308" t="n">
        <v>8</v>
      </c>
      <c r="AA27" s="309" t="n">
        <v>0</v>
      </c>
      <c r="AB27" s="308" t="n">
        <v>8</v>
      </c>
      <c r="AC27" s="309" t="n">
        <v>0</v>
      </c>
      <c r="AD27" s="308" t="n">
        <v>8</v>
      </c>
      <c r="AE27" s="309" t="n">
        <v>0</v>
      </c>
      <c r="AF27" s="308" t="n">
        <v>0</v>
      </c>
      <c r="AG27" s="309" t="n">
        <v>0</v>
      </c>
      <c r="AH27" s="308" t="n">
        <v>8</v>
      </c>
      <c r="AI27" s="309" t="n">
        <v>0</v>
      </c>
      <c r="AJ27" s="308" t="n">
        <v>50</v>
      </c>
      <c r="AK27" s="309" t="n">
        <v>10</v>
      </c>
      <c r="AL27" s="310" t="n">
        <v>4</v>
      </c>
      <c r="AM27" s="182" t="n">
        <v>3</v>
      </c>
      <c r="AN27" s="311" t="n">
        <v>154</v>
      </c>
      <c r="AO27" s="312" t="n">
        <v>105</v>
      </c>
      <c r="AP27" s="307" t="s">
        <v>78</v>
      </c>
    </row>
    <row r="28" s="43" customFormat="true" ht="21" hidden="false" customHeight="true" outlineLevel="0" collapsed="false">
      <c r="A28" s="87" t="s">
        <v>79</v>
      </c>
      <c r="B28" s="313" t="n">
        <v>56</v>
      </c>
      <c r="C28" s="314" t="n">
        <v>52</v>
      </c>
      <c r="D28" s="313" t="n">
        <v>2</v>
      </c>
      <c r="E28" s="314" t="n">
        <v>0</v>
      </c>
      <c r="F28" s="313" t="n">
        <v>3</v>
      </c>
      <c r="G28" s="314" t="n">
        <v>0</v>
      </c>
      <c r="H28" s="313" t="n">
        <v>10</v>
      </c>
      <c r="I28" s="314" t="n">
        <v>2</v>
      </c>
      <c r="J28" s="313" t="n">
        <v>3</v>
      </c>
      <c r="K28" s="314" t="n">
        <v>1</v>
      </c>
      <c r="L28" s="313" t="n">
        <v>8</v>
      </c>
      <c r="M28" s="314" t="n">
        <v>4</v>
      </c>
      <c r="N28" s="313" t="n">
        <v>5</v>
      </c>
      <c r="O28" s="314" t="n">
        <v>3</v>
      </c>
      <c r="P28" s="313" t="n">
        <v>7</v>
      </c>
      <c r="Q28" s="314" t="n">
        <v>1</v>
      </c>
      <c r="R28" s="313" t="n">
        <v>4</v>
      </c>
      <c r="S28" s="314" t="n">
        <v>0</v>
      </c>
      <c r="T28" s="313" t="n">
        <v>3</v>
      </c>
      <c r="U28" s="314" t="n">
        <v>0</v>
      </c>
      <c r="V28" s="313" t="n">
        <v>0</v>
      </c>
      <c r="W28" s="314" t="n">
        <v>0</v>
      </c>
      <c r="X28" s="313" t="n">
        <v>61</v>
      </c>
      <c r="Y28" s="314" t="n">
        <v>0</v>
      </c>
      <c r="Z28" s="313" t="n">
        <v>60</v>
      </c>
      <c r="AA28" s="314" t="n">
        <v>0</v>
      </c>
      <c r="AB28" s="313" t="n">
        <v>62</v>
      </c>
      <c r="AC28" s="314" t="n">
        <v>0</v>
      </c>
      <c r="AD28" s="313" t="n">
        <v>64</v>
      </c>
      <c r="AE28" s="314" t="n">
        <v>8</v>
      </c>
      <c r="AF28" s="313" t="n">
        <v>1</v>
      </c>
      <c r="AG28" s="314" t="n">
        <v>0</v>
      </c>
      <c r="AH28" s="313" t="n">
        <v>63</v>
      </c>
      <c r="AI28" s="314" t="n">
        <v>0</v>
      </c>
      <c r="AJ28" s="313" t="n">
        <v>412</v>
      </c>
      <c r="AK28" s="314" t="n">
        <v>71</v>
      </c>
      <c r="AL28" s="315" t="n">
        <v>183</v>
      </c>
      <c r="AM28" s="316" t="n">
        <v>133</v>
      </c>
      <c r="AN28" s="317" t="n">
        <v>3782</v>
      </c>
      <c r="AO28" s="318" t="n">
        <v>2594</v>
      </c>
      <c r="AP28" s="319" t="s">
        <v>79</v>
      </c>
    </row>
    <row r="29" s="20" customFormat="true" ht="21" hidden="false" customHeight="true" outlineLevel="0" collapsed="false">
      <c r="A29" s="320"/>
      <c r="B29" s="321"/>
      <c r="C29" s="322"/>
      <c r="D29" s="321"/>
      <c r="E29" s="322"/>
      <c r="F29" s="321"/>
      <c r="G29" s="322"/>
      <c r="H29" s="321"/>
      <c r="I29" s="322"/>
      <c r="J29" s="321"/>
      <c r="K29" s="322"/>
      <c r="L29" s="321"/>
      <c r="M29" s="322"/>
      <c r="N29" s="321"/>
      <c r="O29" s="322"/>
      <c r="P29" s="321"/>
      <c r="Q29" s="322"/>
      <c r="R29" s="321"/>
      <c r="S29" s="322"/>
      <c r="T29" s="321"/>
      <c r="U29" s="322"/>
      <c r="V29" s="321"/>
      <c r="W29" s="322"/>
      <c r="X29" s="321"/>
      <c r="Y29" s="322"/>
      <c r="Z29" s="321"/>
      <c r="AA29" s="322"/>
      <c r="AB29" s="321"/>
      <c r="AC29" s="322"/>
      <c r="AD29" s="321"/>
      <c r="AE29" s="322"/>
      <c r="AF29" s="321"/>
      <c r="AG29" s="322"/>
      <c r="AH29" s="321"/>
      <c r="AI29" s="322"/>
      <c r="AJ29" s="321"/>
      <c r="AK29" s="322"/>
      <c r="AL29" s="323"/>
      <c r="AM29" s="324"/>
      <c r="AN29" s="325"/>
      <c r="AO29" s="326"/>
      <c r="AP29" s="327"/>
    </row>
    <row r="30" s="1" customFormat="true" ht="21" hidden="false" customHeight="true" outlineLevel="0" collapsed="false">
      <c r="A30" s="83" t="s">
        <v>80</v>
      </c>
      <c r="B30" s="328" t="n">
        <v>0</v>
      </c>
      <c r="C30" s="329" t="n">
        <v>0</v>
      </c>
      <c r="D30" s="328" t="n">
        <v>0</v>
      </c>
      <c r="E30" s="329" t="n">
        <v>0</v>
      </c>
      <c r="F30" s="328" t="n">
        <v>0</v>
      </c>
      <c r="G30" s="329" t="n">
        <v>0</v>
      </c>
      <c r="H30" s="328" t="n">
        <v>0</v>
      </c>
      <c r="I30" s="329" t="n">
        <v>0</v>
      </c>
      <c r="J30" s="328" t="n">
        <v>0</v>
      </c>
      <c r="K30" s="329" t="n">
        <v>0</v>
      </c>
      <c r="L30" s="328" t="n">
        <v>0</v>
      </c>
      <c r="M30" s="329" t="n">
        <v>0</v>
      </c>
      <c r="N30" s="328" t="n">
        <v>0</v>
      </c>
      <c r="O30" s="329" t="n">
        <v>0</v>
      </c>
      <c r="P30" s="328" t="n">
        <v>0</v>
      </c>
      <c r="Q30" s="329" t="n">
        <v>0</v>
      </c>
      <c r="R30" s="328" t="n">
        <v>0</v>
      </c>
      <c r="S30" s="329" t="n">
        <v>0</v>
      </c>
      <c r="T30" s="328" t="n">
        <v>0</v>
      </c>
      <c r="U30" s="329" t="n">
        <v>0</v>
      </c>
      <c r="V30" s="328" t="n">
        <v>0</v>
      </c>
      <c r="W30" s="329" t="n">
        <v>0</v>
      </c>
      <c r="X30" s="328" t="n">
        <v>0</v>
      </c>
      <c r="Y30" s="329" t="n">
        <v>0</v>
      </c>
      <c r="Z30" s="328" t="n">
        <v>0</v>
      </c>
      <c r="AA30" s="329" t="n">
        <v>0</v>
      </c>
      <c r="AB30" s="328" t="n">
        <v>0</v>
      </c>
      <c r="AC30" s="329" t="n">
        <v>0</v>
      </c>
      <c r="AD30" s="328" t="n">
        <v>0</v>
      </c>
      <c r="AE30" s="329" t="n">
        <v>0</v>
      </c>
      <c r="AF30" s="328" t="n">
        <v>0</v>
      </c>
      <c r="AG30" s="329" t="n">
        <v>0</v>
      </c>
      <c r="AH30" s="328" t="n">
        <v>0</v>
      </c>
      <c r="AI30" s="329" t="n">
        <v>0</v>
      </c>
      <c r="AJ30" s="328" t="n">
        <v>0</v>
      </c>
      <c r="AK30" s="329" t="n">
        <v>0</v>
      </c>
      <c r="AL30" s="330" t="n">
        <v>21</v>
      </c>
      <c r="AM30" s="331" t="n">
        <v>17</v>
      </c>
      <c r="AN30" s="332" t="n">
        <v>213</v>
      </c>
      <c r="AO30" s="333" t="n">
        <v>136</v>
      </c>
      <c r="AP30" s="334" t="s">
        <v>80</v>
      </c>
    </row>
    <row r="31" s="1" customFormat="true" ht="21" hidden="false" customHeight="true" outlineLevel="0" collapsed="false">
      <c r="A31" s="83" t="s">
        <v>81</v>
      </c>
      <c r="B31" s="301" t="n">
        <v>0</v>
      </c>
      <c r="C31" s="302" t="n">
        <v>0</v>
      </c>
      <c r="D31" s="301" t="n">
        <v>0</v>
      </c>
      <c r="E31" s="302" t="n">
        <v>0</v>
      </c>
      <c r="F31" s="301" t="n">
        <v>0</v>
      </c>
      <c r="G31" s="302" t="n">
        <v>0</v>
      </c>
      <c r="H31" s="301" t="n">
        <v>0</v>
      </c>
      <c r="I31" s="302" t="n">
        <v>0</v>
      </c>
      <c r="J31" s="301" t="n">
        <v>0</v>
      </c>
      <c r="K31" s="302" t="n">
        <v>0</v>
      </c>
      <c r="L31" s="301" t="n">
        <v>0</v>
      </c>
      <c r="M31" s="302" t="n">
        <v>0</v>
      </c>
      <c r="N31" s="301" t="n">
        <v>0</v>
      </c>
      <c r="O31" s="302" t="n">
        <v>0</v>
      </c>
      <c r="P31" s="301" t="n">
        <v>0</v>
      </c>
      <c r="Q31" s="302" t="n">
        <v>0</v>
      </c>
      <c r="R31" s="301" t="n">
        <v>0</v>
      </c>
      <c r="S31" s="302" t="n">
        <v>0</v>
      </c>
      <c r="T31" s="301" t="n">
        <v>0</v>
      </c>
      <c r="U31" s="302" t="n">
        <v>0</v>
      </c>
      <c r="V31" s="301" t="n">
        <v>0</v>
      </c>
      <c r="W31" s="302" t="n">
        <v>0</v>
      </c>
      <c r="X31" s="301" t="n">
        <v>0</v>
      </c>
      <c r="Y31" s="302" t="n">
        <v>0</v>
      </c>
      <c r="Z31" s="301" t="n">
        <v>0</v>
      </c>
      <c r="AA31" s="302" t="n">
        <v>0</v>
      </c>
      <c r="AB31" s="301" t="n">
        <v>0</v>
      </c>
      <c r="AC31" s="302" t="n">
        <v>0</v>
      </c>
      <c r="AD31" s="301" t="n">
        <v>0</v>
      </c>
      <c r="AE31" s="302" t="n">
        <v>0</v>
      </c>
      <c r="AF31" s="301" t="n">
        <v>0</v>
      </c>
      <c r="AG31" s="302" t="n">
        <v>0</v>
      </c>
      <c r="AH31" s="301" t="n">
        <v>0</v>
      </c>
      <c r="AI31" s="302" t="n">
        <v>0</v>
      </c>
      <c r="AJ31" s="301" t="n">
        <v>0</v>
      </c>
      <c r="AK31" s="302" t="n">
        <v>0</v>
      </c>
      <c r="AL31" s="303" t="n">
        <v>55</v>
      </c>
      <c r="AM31" s="304" t="n">
        <v>15</v>
      </c>
      <c r="AN31" s="305" t="n">
        <v>176</v>
      </c>
      <c r="AO31" s="306" t="n">
        <v>140</v>
      </c>
      <c r="AP31" s="307" t="s">
        <v>81</v>
      </c>
    </row>
    <row r="32" s="1" customFormat="true" ht="21" hidden="false" customHeight="true" outlineLevel="0" collapsed="false">
      <c r="A32" s="83" t="s">
        <v>82</v>
      </c>
      <c r="B32" s="301" t="n">
        <v>0</v>
      </c>
      <c r="C32" s="302" t="n">
        <v>0</v>
      </c>
      <c r="D32" s="301" t="n">
        <v>1</v>
      </c>
      <c r="E32" s="302" t="n">
        <v>0</v>
      </c>
      <c r="F32" s="301" t="n">
        <v>1</v>
      </c>
      <c r="G32" s="302" t="n">
        <v>0</v>
      </c>
      <c r="H32" s="301" t="n">
        <v>1</v>
      </c>
      <c r="I32" s="302" t="n">
        <v>0</v>
      </c>
      <c r="J32" s="301" t="n">
        <v>1</v>
      </c>
      <c r="K32" s="302" t="n">
        <v>1</v>
      </c>
      <c r="L32" s="301" t="n">
        <v>1</v>
      </c>
      <c r="M32" s="302" t="n">
        <v>1</v>
      </c>
      <c r="N32" s="301" t="n">
        <v>1</v>
      </c>
      <c r="O32" s="302" t="n">
        <v>0</v>
      </c>
      <c r="P32" s="301" t="n">
        <v>1</v>
      </c>
      <c r="Q32" s="302" t="n">
        <v>0</v>
      </c>
      <c r="R32" s="301" t="n">
        <v>1</v>
      </c>
      <c r="S32" s="302" t="n">
        <v>0</v>
      </c>
      <c r="T32" s="301" t="n">
        <v>1</v>
      </c>
      <c r="U32" s="302" t="n">
        <v>0</v>
      </c>
      <c r="V32" s="301" t="n">
        <v>1</v>
      </c>
      <c r="W32" s="302" t="n">
        <v>1</v>
      </c>
      <c r="X32" s="301" t="n">
        <v>1</v>
      </c>
      <c r="Y32" s="302" t="n">
        <v>0</v>
      </c>
      <c r="Z32" s="301" t="n">
        <v>1</v>
      </c>
      <c r="AA32" s="302" t="n">
        <v>0</v>
      </c>
      <c r="AB32" s="301" t="n">
        <v>2</v>
      </c>
      <c r="AC32" s="302" t="n">
        <v>0</v>
      </c>
      <c r="AD32" s="301" t="n">
        <v>2</v>
      </c>
      <c r="AE32" s="302" t="n">
        <v>0</v>
      </c>
      <c r="AF32" s="301" t="n">
        <v>0</v>
      </c>
      <c r="AG32" s="302" t="n">
        <v>0</v>
      </c>
      <c r="AH32" s="301" t="n">
        <v>1</v>
      </c>
      <c r="AI32" s="302" t="n">
        <v>0</v>
      </c>
      <c r="AJ32" s="301" t="n">
        <v>17</v>
      </c>
      <c r="AK32" s="302" t="n">
        <v>3</v>
      </c>
      <c r="AL32" s="303" t="n">
        <v>21</v>
      </c>
      <c r="AM32" s="304" t="n">
        <v>3</v>
      </c>
      <c r="AN32" s="305" t="n">
        <v>229</v>
      </c>
      <c r="AO32" s="306" t="n">
        <v>185</v>
      </c>
      <c r="AP32" s="307" t="s">
        <v>82</v>
      </c>
    </row>
    <row r="33" s="1" customFormat="true" ht="21" hidden="false" customHeight="true" outlineLevel="0" collapsed="false">
      <c r="A33" s="83" t="s">
        <v>83</v>
      </c>
      <c r="B33" s="301" t="n">
        <v>0</v>
      </c>
      <c r="C33" s="302" t="n">
        <v>0</v>
      </c>
      <c r="D33" s="301" t="n">
        <v>0</v>
      </c>
      <c r="E33" s="302" t="n">
        <v>0</v>
      </c>
      <c r="F33" s="301" t="n">
        <v>0</v>
      </c>
      <c r="G33" s="302" t="n">
        <v>0</v>
      </c>
      <c r="H33" s="301" t="n">
        <v>0</v>
      </c>
      <c r="I33" s="302" t="n">
        <v>0</v>
      </c>
      <c r="J33" s="301" t="n">
        <v>0</v>
      </c>
      <c r="K33" s="302" t="n">
        <v>0</v>
      </c>
      <c r="L33" s="301" t="n">
        <v>0</v>
      </c>
      <c r="M33" s="302" t="n">
        <v>0</v>
      </c>
      <c r="N33" s="301" t="n">
        <v>0</v>
      </c>
      <c r="O33" s="302" t="n">
        <v>0</v>
      </c>
      <c r="P33" s="301" t="n">
        <v>0</v>
      </c>
      <c r="Q33" s="302" t="n">
        <v>0</v>
      </c>
      <c r="R33" s="301" t="n">
        <v>0</v>
      </c>
      <c r="S33" s="302" t="n">
        <v>0</v>
      </c>
      <c r="T33" s="301" t="n">
        <v>0</v>
      </c>
      <c r="U33" s="302" t="n">
        <v>0</v>
      </c>
      <c r="V33" s="301" t="n">
        <v>0</v>
      </c>
      <c r="W33" s="302" t="n">
        <v>0</v>
      </c>
      <c r="X33" s="301" t="n">
        <v>0</v>
      </c>
      <c r="Y33" s="302" t="n">
        <v>0</v>
      </c>
      <c r="Z33" s="301" t="n">
        <v>0</v>
      </c>
      <c r="AA33" s="302" t="n">
        <v>0</v>
      </c>
      <c r="AB33" s="301" t="n">
        <v>0</v>
      </c>
      <c r="AC33" s="302" t="n">
        <v>0</v>
      </c>
      <c r="AD33" s="301" t="n">
        <v>0</v>
      </c>
      <c r="AE33" s="302" t="n">
        <v>0</v>
      </c>
      <c r="AF33" s="301" t="n">
        <v>0</v>
      </c>
      <c r="AG33" s="302" t="n">
        <v>0</v>
      </c>
      <c r="AH33" s="301" t="n">
        <v>0</v>
      </c>
      <c r="AI33" s="302" t="n">
        <v>0</v>
      </c>
      <c r="AJ33" s="301" t="n">
        <v>0</v>
      </c>
      <c r="AK33" s="302" t="n">
        <v>0</v>
      </c>
      <c r="AL33" s="303" t="n">
        <v>14</v>
      </c>
      <c r="AM33" s="304" t="n">
        <v>13</v>
      </c>
      <c r="AN33" s="305" t="n">
        <v>137</v>
      </c>
      <c r="AO33" s="306" t="n">
        <v>81</v>
      </c>
      <c r="AP33" s="307" t="s">
        <v>83</v>
      </c>
    </row>
    <row r="34" s="1" customFormat="true" ht="21" hidden="false" customHeight="true" outlineLevel="0" collapsed="false">
      <c r="A34" s="83" t="s">
        <v>84</v>
      </c>
      <c r="B34" s="301" t="n">
        <v>0</v>
      </c>
      <c r="C34" s="302" t="n">
        <v>0</v>
      </c>
      <c r="D34" s="301" t="n">
        <v>0</v>
      </c>
      <c r="E34" s="302" t="n">
        <v>0</v>
      </c>
      <c r="F34" s="301" t="n">
        <v>0</v>
      </c>
      <c r="G34" s="302" t="n">
        <v>0</v>
      </c>
      <c r="H34" s="301" t="n">
        <v>0</v>
      </c>
      <c r="I34" s="302" t="n">
        <v>0</v>
      </c>
      <c r="J34" s="301" t="n">
        <v>0</v>
      </c>
      <c r="K34" s="302" t="n">
        <v>0</v>
      </c>
      <c r="L34" s="301" t="n">
        <v>0</v>
      </c>
      <c r="M34" s="302" t="n">
        <v>0</v>
      </c>
      <c r="N34" s="301" t="n">
        <v>0</v>
      </c>
      <c r="O34" s="302" t="n">
        <v>0</v>
      </c>
      <c r="P34" s="301" t="n">
        <v>0</v>
      </c>
      <c r="Q34" s="302" t="n">
        <v>0</v>
      </c>
      <c r="R34" s="301" t="n">
        <v>0</v>
      </c>
      <c r="S34" s="302" t="n">
        <v>0</v>
      </c>
      <c r="T34" s="301" t="n">
        <v>0</v>
      </c>
      <c r="U34" s="302" t="n">
        <v>0</v>
      </c>
      <c r="V34" s="301" t="n">
        <v>0</v>
      </c>
      <c r="W34" s="302" t="n">
        <v>0</v>
      </c>
      <c r="X34" s="301" t="n">
        <v>0</v>
      </c>
      <c r="Y34" s="302" t="n">
        <v>0</v>
      </c>
      <c r="Z34" s="301" t="n">
        <v>0</v>
      </c>
      <c r="AA34" s="302" t="n">
        <v>0</v>
      </c>
      <c r="AB34" s="301" t="n">
        <v>0</v>
      </c>
      <c r="AC34" s="302" t="n">
        <v>0</v>
      </c>
      <c r="AD34" s="301" t="n">
        <v>0</v>
      </c>
      <c r="AE34" s="302" t="n">
        <v>0</v>
      </c>
      <c r="AF34" s="301" t="n">
        <v>0</v>
      </c>
      <c r="AG34" s="302" t="n">
        <v>0</v>
      </c>
      <c r="AH34" s="301" t="n">
        <v>0</v>
      </c>
      <c r="AI34" s="302" t="n">
        <v>0</v>
      </c>
      <c r="AJ34" s="301" t="n">
        <v>0</v>
      </c>
      <c r="AK34" s="302" t="n">
        <v>0</v>
      </c>
      <c r="AL34" s="303" t="n">
        <v>27</v>
      </c>
      <c r="AM34" s="304" t="n">
        <v>8</v>
      </c>
      <c r="AN34" s="305" t="n">
        <v>146</v>
      </c>
      <c r="AO34" s="306" t="n">
        <v>102</v>
      </c>
      <c r="AP34" s="307" t="s">
        <v>84</v>
      </c>
    </row>
    <row r="35" s="1" customFormat="true" ht="21" hidden="false" customHeight="true" outlineLevel="0" collapsed="false">
      <c r="A35" s="83" t="s">
        <v>85</v>
      </c>
      <c r="B35" s="301" t="n">
        <v>0</v>
      </c>
      <c r="C35" s="302" t="n">
        <v>0</v>
      </c>
      <c r="D35" s="301" t="n">
        <v>0</v>
      </c>
      <c r="E35" s="302" t="n">
        <v>0</v>
      </c>
      <c r="F35" s="301" t="n">
        <v>0</v>
      </c>
      <c r="G35" s="302" t="n">
        <v>0</v>
      </c>
      <c r="H35" s="301" t="n">
        <v>0</v>
      </c>
      <c r="I35" s="302" t="n">
        <v>0</v>
      </c>
      <c r="J35" s="301" t="n">
        <v>0</v>
      </c>
      <c r="K35" s="302" t="n">
        <v>0</v>
      </c>
      <c r="L35" s="301" t="n">
        <v>0</v>
      </c>
      <c r="M35" s="302" t="n">
        <v>0</v>
      </c>
      <c r="N35" s="301" t="n">
        <v>0</v>
      </c>
      <c r="O35" s="302" t="n">
        <v>0</v>
      </c>
      <c r="P35" s="301" t="n">
        <v>0</v>
      </c>
      <c r="Q35" s="302" t="n">
        <v>0</v>
      </c>
      <c r="R35" s="301" t="n">
        <v>0</v>
      </c>
      <c r="S35" s="302" t="n">
        <v>0</v>
      </c>
      <c r="T35" s="301" t="n">
        <v>0</v>
      </c>
      <c r="U35" s="302" t="n">
        <v>0</v>
      </c>
      <c r="V35" s="301" t="n">
        <v>0</v>
      </c>
      <c r="W35" s="302" t="n">
        <v>0</v>
      </c>
      <c r="X35" s="301" t="n">
        <v>0</v>
      </c>
      <c r="Y35" s="302" t="n">
        <v>0</v>
      </c>
      <c r="Z35" s="301" t="n">
        <v>0</v>
      </c>
      <c r="AA35" s="302" t="n">
        <v>0</v>
      </c>
      <c r="AB35" s="301" t="n">
        <v>0</v>
      </c>
      <c r="AC35" s="302" t="n">
        <v>0</v>
      </c>
      <c r="AD35" s="301" t="n">
        <v>0</v>
      </c>
      <c r="AE35" s="302" t="n">
        <v>0</v>
      </c>
      <c r="AF35" s="301" t="n">
        <v>0</v>
      </c>
      <c r="AG35" s="302" t="n">
        <v>0</v>
      </c>
      <c r="AH35" s="301" t="n">
        <v>0</v>
      </c>
      <c r="AI35" s="302" t="n">
        <v>0</v>
      </c>
      <c r="AJ35" s="301" t="n">
        <v>0</v>
      </c>
      <c r="AK35" s="302" t="n">
        <v>0</v>
      </c>
      <c r="AL35" s="303" t="n">
        <v>8</v>
      </c>
      <c r="AM35" s="304" t="n">
        <v>5</v>
      </c>
      <c r="AN35" s="305" t="n">
        <v>127</v>
      </c>
      <c r="AO35" s="306" t="n">
        <v>86</v>
      </c>
      <c r="AP35" s="307" t="s">
        <v>85</v>
      </c>
    </row>
    <row r="36" s="1" customFormat="true" ht="21" hidden="false" customHeight="true" outlineLevel="0" collapsed="false">
      <c r="A36" s="83" t="s">
        <v>86</v>
      </c>
      <c r="B36" s="301" t="n">
        <v>0</v>
      </c>
      <c r="C36" s="302" t="n">
        <v>0</v>
      </c>
      <c r="D36" s="301" t="n">
        <v>0</v>
      </c>
      <c r="E36" s="302" t="n">
        <v>0</v>
      </c>
      <c r="F36" s="301" t="n">
        <v>0</v>
      </c>
      <c r="G36" s="302" t="n">
        <v>0</v>
      </c>
      <c r="H36" s="301" t="n">
        <v>0</v>
      </c>
      <c r="I36" s="302" t="n">
        <v>0</v>
      </c>
      <c r="J36" s="301" t="n">
        <v>0</v>
      </c>
      <c r="K36" s="302" t="n">
        <v>0</v>
      </c>
      <c r="L36" s="301" t="n">
        <v>0</v>
      </c>
      <c r="M36" s="302" t="n">
        <v>0</v>
      </c>
      <c r="N36" s="301" t="n">
        <v>0</v>
      </c>
      <c r="O36" s="302" t="n">
        <v>0</v>
      </c>
      <c r="P36" s="301" t="n">
        <v>0</v>
      </c>
      <c r="Q36" s="302" t="n">
        <v>0</v>
      </c>
      <c r="R36" s="301" t="n">
        <v>0</v>
      </c>
      <c r="S36" s="302" t="n">
        <v>0</v>
      </c>
      <c r="T36" s="301" t="n">
        <v>0</v>
      </c>
      <c r="U36" s="302" t="n">
        <v>0</v>
      </c>
      <c r="V36" s="301" t="n">
        <v>0</v>
      </c>
      <c r="W36" s="302" t="n">
        <v>0</v>
      </c>
      <c r="X36" s="301" t="n">
        <v>0</v>
      </c>
      <c r="Y36" s="302" t="n">
        <v>0</v>
      </c>
      <c r="Z36" s="301" t="n">
        <v>0</v>
      </c>
      <c r="AA36" s="302" t="n">
        <v>0</v>
      </c>
      <c r="AB36" s="301" t="n">
        <v>0</v>
      </c>
      <c r="AC36" s="302" t="n">
        <v>0</v>
      </c>
      <c r="AD36" s="301" t="n">
        <v>0</v>
      </c>
      <c r="AE36" s="302" t="n">
        <v>0</v>
      </c>
      <c r="AF36" s="301" t="n">
        <v>0</v>
      </c>
      <c r="AG36" s="302" t="n">
        <v>0</v>
      </c>
      <c r="AH36" s="301" t="n">
        <v>0</v>
      </c>
      <c r="AI36" s="302" t="n">
        <v>0</v>
      </c>
      <c r="AJ36" s="301" t="n">
        <v>0</v>
      </c>
      <c r="AK36" s="302" t="n">
        <v>0</v>
      </c>
      <c r="AL36" s="303" t="n">
        <v>14</v>
      </c>
      <c r="AM36" s="304" t="n">
        <v>13</v>
      </c>
      <c r="AN36" s="305" t="n">
        <v>142</v>
      </c>
      <c r="AO36" s="306" t="n">
        <v>94</v>
      </c>
      <c r="AP36" s="307" t="s">
        <v>86</v>
      </c>
    </row>
    <row r="37" s="1" customFormat="true" ht="21" hidden="false" customHeight="true" outlineLevel="0" collapsed="false">
      <c r="A37" s="83" t="s">
        <v>87</v>
      </c>
      <c r="B37" s="301" t="n">
        <v>0</v>
      </c>
      <c r="C37" s="302" t="n">
        <v>0</v>
      </c>
      <c r="D37" s="301" t="n">
        <v>0</v>
      </c>
      <c r="E37" s="302" t="n">
        <v>0</v>
      </c>
      <c r="F37" s="301" t="n">
        <v>0</v>
      </c>
      <c r="G37" s="302" t="n">
        <v>0</v>
      </c>
      <c r="H37" s="301" t="n">
        <v>0</v>
      </c>
      <c r="I37" s="302" t="n">
        <v>0</v>
      </c>
      <c r="J37" s="301" t="n">
        <v>0</v>
      </c>
      <c r="K37" s="302" t="n">
        <v>0</v>
      </c>
      <c r="L37" s="301" t="n">
        <v>0</v>
      </c>
      <c r="M37" s="302" t="n">
        <v>0</v>
      </c>
      <c r="N37" s="301" t="n">
        <v>0</v>
      </c>
      <c r="O37" s="302" t="n">
        <v>0</v>
      </c>
      <c r="P37" s="301" t="n">
        <v>0</v>
      </c>
      <c r="Q37" s="302" t="n">
        <v>0</v>
      </c>
      <c r="R37" s="301" t="n">
        <v>0</v>
      </c>
      <c r="S37" s="302" t="n">
        <v>0</v>
      </c>
      <c r="T37" s="301" t="n">
        <v>0</v>
      </c>
      <c r="U37" s="302" t="n">
        <v>0</v>
      </c>
      <c r="V37" s="301" t="n">
        <v>0</v>
      </c>
      <c r="W37" s="302" t="n">
        <v>0</v>
      </c>
      <c r="X37" s="301" t="n">
        <v>0</v>
      </c>
      <c r="Y37" s="302" t="n">
        <v>0</v>
      </c>
      <c r="Z37" s="301" t="n">
        <v>0</v>
      </c>
      <c r="AA37" s="302" t="n">
        <v>0</v>
      </c>
      <c r="AB37" s="301" t="n">
        <v>0</v>
      </c>
      <c r="AC37" s="302" t="n">
        <v>0</v>
      </c>
      <c r="AD37" s="301" t="n">
        <v>0</v>
      </c>
      <c r="AE37" s="302" t="n">
        <v>0</v>
      </c>
      <c r="AF37" s="301" t="n">
        <v>0</v>
      </c>
      <c r="AG37" s="302" t="n">
        <v>0</v>
      </c>
      <c r="AH37" s="301" t="n">
        <v>0</v>
      </c>
      <c r="AI37" s="302" t="n">
        <v>0</v>
      </c>
      <c r="AJ37" s="301" t="n">
        <v>0</v>
      </c>
      <c r="AK37" s="302" t="n">
        <v>0</v>
      </c>
      <c r="AL37" s="303" t="n">
        <v>17</v>
      </c>
      <c r="AM37" s="304" t="n">
        <v>6</v>
      </c>
      <c r="AN37" s="305" t="n">
        <v>198</v>
      </c>
      <c r="AO37" s="306" t="n">
        <v>163</v>
      </c>
      <c r="AP37" s="307" t="s">
        <v>87</v>
      </c>
    </row>
    <row r="38" s="1" customFormat="true" ht="21" hidden="false" customHeight="true" outlineLevel="0" collapsed="false">
      <c r="A38" s="83" t="s">
        <v>88</v>
      </c>
      <c r="B38" s="301" t="n">
        <v>0</v>
      </c>
      <c r="C38" s="302" t="n">
        <v>0</v>
      </c>
      <c r="D38" s="301" t="n">
        <v>0</v>
      </c>
      <c r="E38" s="302" t="n">
        <v>0</v>
      </c>
      <c r="F38" s="301" t="n">
        <v>0</v>
      </c>
      <c r="G38" s="302" t="n">
        <v>0</v>
      </c>
      <c r="H38" s="301" t="n">
        <v>0</v>
      </c>
      <c r="I38" s="302" t="n">
        <v>0</v>
      </c>
      <c r="J38" s="301" t="n">
        <v>0</v>
      </c>
      <c r="K38" s="302" t="n">
        <v>0</v>
      </c>
      <c r="L38" s="301" t="n">
        <v>0</v>
      </c>
      <c r="M38" s="302" t="n">
        <v>0</v>
      </c>
      <c r="N38" s="301" t="n">
        <v>0</v>
      </c>
      <c r="O38" s="302" t="n">
        <v>0</v>
      </c>
      <c r="P38" s="301" t="n">
        <v>0</v>
      </c>
      <c r="Q38" s="302" t="n">
        <v>0</v>
      </c>
      <c r="R38" s="301" t="n">
        <v>0</v>
      </c>
      <c r="S38" s="302" t="n">
        <v>0</v>
      </c>
      <c r="T38" s="301" t="n">
        <v>0</v>
      </c>
      <c r="U38" s="302" t="n">
        <v>0</v>
      </c>
      <c r="V38" s="301" t="n">
        <v>0</v>
      </c>
      <c r="W38" s="302" t="n">
        <v>0</v>
      </c>
      <c r="X38" s="301" t="n">
        <v>0</v>
      </c>
      <c r="Y38" s="302" t="n">
        <v>0</v>
      </c>
      <c r="Z38" s="301" t="n">
        <v>0</v>
      </c>
      <c r="AA38" s="302" t="n">
        <v>0</v>
      </c>
      <c r="AB38" s="301" t="n">
        <v>0</v>
      </c>
      <c r="AC38" s="302" t="n">
        <v>0</v>
      </c>
      <c r="AD38" s="301" t="n">
        <v>0</v>
      </c>
      <c r="AE38" s="302" t="n">
        <v>0</v>
      </c>
      <c r="AF38" s="301" t="n">
        <v>0</v>
      </c>
      <c r="AG38" s="302" t="n">
        <v>0</v>
      </c>
      <c r="AH38" s="301" t="n">
        <v>0</v>
      </c>
      <c r="AI38" s="302" t="n">
        <v>0</v>
      </c>
      <c r="AJ38" s="301" t="n">
        <v>0</v>
      </c>
      <c r="AK38" s="302" t="n">
        <v>0</v>
      </c>
      <c r="AL38" s="303" t="n">
        <v>10</v>
      </c>
      <c r="AM38" s="304" t="n">
        <v>9</v>
      </c>
      <c r="AN38" s="305" t="n">
        <v>230</v>
      </c>
      <c r="AO38" s="306" t="n">
        <v>127</v>
      </c>
      <c r="AP38" s="307" t="s">
        <v>88</v>
      </c>
    </row>
    <row r="39" s="1" customFormat="true" ht="21" hidden="false" customHeight="true" outlineLevel="0" collapsed="false">
      <c r="A39" s="83" t="s">
        <v>89</v>
      </c>
      <c r="B39" s="301" t="n">
        <v>0</v>
      </c>
      <c r="C39" s="302" t="n">
        <v>0</v>
      </c>
      <c r="D39" s="301" t="n">
        <v>0</v>
      </c>
      <c r="E39" s="302" t="n">
        <v>0</v>
      </c>
      <c r="F39" s="301" t="n">
        <v>0</v>
      </c>
      <c r="G39" s="302" t="n">
        <v>0</v>
      </c>
      <c r="H39" s="301" t="n">
        <v>0</v>
      </c>
      <c r="I39" s="302" t="n">
        <v>0</v>
      </c>
      <c r="J39" s="301" t="n">
        <v>0</v>
      </c>
      <c r="K39" s="302" t="n">
        <v>0</v>
      </c>
      <c r="L39" s="301" t="n">
        <v>0</v>
      </c>
      <c r="M39" s="302" t="n">
        <v>0</v>
      </c>
      <c r="N39" s="301" t="n">
        <v>0</v>
      </c>
      <c r="O39" s="302" t="n">
        <v>0</v>
      </c>
      <c r="P39" s="301" t="n">
        <v>0</v>
      </c>
      <c r="Q39" s="302" t="n">
        <v>0</v>
      </c>
      <c r="R39" s="301" t="n">
        <v>0</v>
      </c>
      <c r="S39" s="302" t="n">
        <v>0</v>
      </c>
      <c r="T39" s="301" t="n">
        <v>0</v>
      </c>
      <c r="U39" s="302" t="n">
        <v>0</v>
      </c>
      <c r="V39" s="301" t="n">
        <v>0</v>
      </c>
      <c r="W39" s="302" t="n">
        <v>0</v>
      </c>
      <c r="X39" s="301" t="n">
        <v>0</v>
      </c>
      <c r="Y39" s="302" t="n">
        <v>0</v>
      </c>
      <c r="Z39" s="301" t="n">
        <v>0</v>
      </c>
      <c r="AA39" s="302" t="n">
        <v>0</v>
      </c>
      <c r="AB39" s="301" t="n">
        <v>0</v>
      </c>
      <c r="AC39" s="302" t="n">
        <v>0</v>
      </c>
      <c r="AD39" s="301" t="n">
        <v>0</v>
      </c>
      <c r="AE39" s="302" t="n">
        <v>0</v>
      </c>
      <c r="AF39" s="301" t="n">
        <v>0</v>
      </c>
      <c r="AG39" s="302" t="n">
        <v>0</v>
      </c>
      <c r="AH39" s="301" t="n">
        <v>0</v>
      </c>
      <c r="AI39" s="302" t="n">
        <v>0</v>
      </c>
      <c r="AJ39" s="301" t="n">
        <v>0</v>
      </c>
      <c r="AK39" s="302" t="n">
        <v>0</v>
      </c>
      <c r="AL39" s="303" t="n">
        <v>8</v>
      </c>
      <c r="AM39" s="304" t="n">
        <v>5</v>
      </c>
      <c r="AN39" s="305" t="n">
        <v>251</v>
      </c>
      <c r="AO39" s="306" t="n">
        <v>169</v>
      </c>
      <c r="AP39" s="307" t="s">
        <v>89</v>
      </c>
    </row>
    <row r="40" s="1" customFormat="true" ht="21" hidden="false" customHeight="true" outlineLevel="0" collapsed="false">
      <c r="A40" s="83" t="s">
        <v>90</v>
      </c>
      <c r="B40" s="301" t="n">
        <v>0</v>
      </c>
      <c r="C40" s="302" t="n">
        <v>0</v>
      </c>
      <c r="D40" s="301" t="n">
        <v>0</v>
      </c>
      <c r="E40" s="302" t="n">
        <v>0</v>
      </c>
      <c r="F40" s="301" t="n">
        <v>0</v>
      </c>
      <c r="G40" s="302" t="n">
        <v>0</v>
      </c>
      <c r="H40" s="301" t="n">
        <v>0</v>
      </c>
      <c r="I40" s="302" t="n">
        <v>0</v>
      </c>
      <c r="J40" s="301" t="n">
        <v>0</v>
      </c>
      <c r="K40" s="302" t="n">
        <v>0</v>
      </c>
      <c r="L40" s="301" t="n">
        <v>0</v>
      </c>
      <c r="M40" s="302" t="n">
        <v>0</v>
      </c>
      <c r="N40" s="301" t="n">
        <v>0</v>
      </c>
      <c r="O40" s="302" t="n">
        <v>0</v>
      </c>
      <c r="P40" s="301" t="n">
        <v>0</v>
      </c>
      <c r="Q40" s="302" t="n">
        <v>0</v>
      </c>
      <c r="R40" s="301" t="n">
        <v>0</v>
      </c>
      <c r="S40" s="302" t="n">
        <v>0</v>
      </c>
      <c r="T40" s="301" t="n">
        <v>0</v>
      </c>
      <c r="U40" s="302" t="n">
        <v>0</v>
      </c>
      <c r="V40" s="301" t="n">
        <v>0</v>
      </c>
      <c r="W40" s="302" t="n">
        <v>0</v>
      </c>
      <c r="X40" s="301" t="n">
        <v>0</v>
      </c>
      <c r="Y40" s="302" t="n">
        <v>0</v>
      </c>
      <c r="Z40" s="301" t="n">
        <v>0</v>
      </c>
      <c r="AA40" s="302" t="n">
        <v>0</v>
      </c>
      <c r="AB40" s="301" t="n">
        <v>0</v>
      </c>
      <c r="AC40" s="302" t="n">
        <v>0</v>
      </c>
      <c r="AD40" s="301" t="n">
        <v>0</v>
      </c>
      <c r="AE40" s="302" t="n">
        <v>0</v>
      </c>
      <c r="AF40" s="301" t="n">
        <v>0</v>
      </c>
      <c r="AG40" s="302" t="n">
        <v>0</v>
      </c>
      <c r="AH40" s="301" t="n">
        <v>0</v>
      </c>
      <c r="AI40" s="302" t="n">
        <v>0</v>
      </c>
      <c r="AJ40" s="301" t="n">
        <v>0</v>
      </c>
      <c r="AK40" s="302" t="n">
        <v>0</v>
      </c>
      <c r="AL40" s="303" t="n">
        <v>13</v>
      </c>
      <c r="AM40" s="304" t="n">
        <v>9</v>
      </c>
      <c r="AN40" s="305" t="n">
        <v>134</v>
      </c>
      <c r="AO40" s="306" t="n">
        <v>89</v>
      </c>
      <c r="AP40" s="307" t="s">
        <v>90</v>
      </c>
    </row>
    <row r="41" s="1" customFormat="true" ht="21" hidden="false" customHeight="true" outlineLevel="0" collapsed="false">
      <c r="A41" s="83" t="s">
        <v>91</v>
      </c>
      <c r="B41" s="301" t="n">
        <v>0</v>
      </c>
      <c r="C41" s="302" t="n">
        <v>0</v>
      </c>
      <c r="D41" s="301" t="n">
        <v>0</v>
      </c>
      <c r="E41" s="302" t="n">
        <v>0</v>
      </c>
      <c r="F41" s="301" t="n">
        <v>0</v>
      </c>
      <c r="G41" s="302" t="n">
        <v>0</v>
      </c>
      <c r="H41" s="301" t="n">
        <v>0</v>
      </c>
      <c r="I41" s="302" t="n">
        <v>0</v>
      </c>
      <c r="J41" s="301" t="n">
        <v>0</v>
      </c>
      <c r="K41" s="302" t="n">
        <v>0</v>
      </c>
      <c r="L41" s="301" t="n">
        <v>0</v>
      </c>
      <c r="M41" s="302" t="n">
        <v>0</v>
      </c>
      <c r="N41" s="301" t="n">
        <v>0</v>
      </c>
      <c r="O41" s="302" t="n">
        <v>0</v>
      </c>
      <c r="P41" s="301" t="n">
        <v>0</v>
      </c>
      <c r="Q41" s="302" t="n">
        <v>0</v>
      </c>
      <c r="R41" s="301" t="n">
        <v>0</v>
      </c>
      <c r="S41" s="302" t="n">
        <v>0</v>
      </c>
      <c r="T41" s="301" t="n">
        <v>0</v>
      </c>
      <c r="U41" s="302" t="n">
        <v>0</v>
      </c>
      <c r="V41" s="301" t="n">
        <v>0</v>
      </c>
      <c r="W41" s="302" t="n">
        <v>0</v>
      </c>
      <c r="X41" s="301" t="n">
        <v>0</v>
      </c>
      <c r="Y41" s="302" t="n">
        <v>0</v>
      </c>
      <c r="Z41" s="301" t="n">
        <v>0</v>
      </c>
      <c r="AA41" s="302" t="n">
        <v>0</v>
      </c>
      <c r="AB41" s="301" t="n">
        <v>0</v>
      </c>
      <c r="AC41" s="302" t="n">
        <v>0</v>
      </c>
      <c r="AD41" s="301" t="n">
        <v>0</v>
      </c>
      <c r="AE41" s="302" t="n">
        <v>0</v>
      </c>
      <c r="AF41" s="301" t="n">
        <v>0</v>
      </c>
      <c r="AG41" s="302" t="n">
        <v>0</v>
      </c>
      <c r="AH41" s="301" t="n">
        <v>0</v>
      </c>
      <c r="AI41" s="302" t="n">
        <v>0</v>
      </c>
      <c r="AJ41" s="301" t="n">
        <v>0</v>
      </c>
      <c r="AK41" s="302" t="n">
        <v>0</v>
      </c>
      <c r="AL41" s="303" t="n">
        <v>15</v>
      </c>
      <c r="AM41" s="304" t="n">
        <v>2</v>
      </c>
      <c r="AN41" s="305" t="n">
        <v>326</v>
      </c>
      <c r="AO41" s="306" t="n">
        <v>214</v>
      </c>
      <c r="AP41" s="307" t="s">
        <v>91</v>
      </c>
    </row>
    <row r="42" s="1" customFormat="true" ht="21" hidden="false" customHeight="true" outlineLevel="0" collapsed="false">
      <c r="A42" s="83" t="s">
        <v>92</v>
      </c>
      <c r="B42" s="301" t="n">
        <v>0</v>
      </c>
      <c r="C42" s="302" t="n">
        <v>0</v>
      </c>
      <c r="D42" s="301" t="n">
        <v>0</v>
      </c>
      <c r="E42" s="302" t="n">
        <v>0</v>
      </c>
      <c r="F42" s="301" t="n">
        <v>0</v>
      </c>
      <c r="G42" s="302" t="n">
        <v>0</v>
      </c>
      <c r="H42" s="301" t="n">
        <v>0</v>
      </c>
      <c r="I42" s="302" t="n">
        <v>0</v>
      </c>
      <c r="J42" s="301" t="n">
        <v>0</v>
      </c>
      <c r="K42" s="302" t="n">
        <v>0</v>
      </c>
      <c r="L42" s="301" t="n">
        <v>0</v>
      </c>
      <c r="M42" s="302" t="n">
        <v>0</v>
      </c>
      <c r="N42" s="301" t="n">
        <v>0</v>
      </c>
      <c r="O42" s="302" t="n">
        <v>0</v>
      </c>
      <c r="P42" s="301" t="n">
        <v>0</v>
      </c>
      <c r="Q42" s="302" t="n">
        <v>0</v>
      </c>
      <c r="R42" s="301" t="n">
        <v>0</v>
      </c>
      <c r="S42" s="302" t="n">
        <v>0</v>
      </c>
      <c r="T42" s="301" t="n">
        <v>0</v>
      </c>
      <c r="U42" s="302" t="n">
        <v>0</v>
      </c>
      <c r="V42" s="301" t="n">
        <v>0</v>
      </c>
      <c r="W42" s="302" t="n">
        <v>0</v>
      </c>
      <c r="X42" s="301" t="n">
        <v>0</v>
      </c>
      <c r="Y42" s="302" t="n">
        <v>0</v>
      </c>
      <c r="Z42" s="301" t="n">
        <v>0</v>
      </c>
      <c r="AA42" s="302" t="n">
        <v>0</v>
      </c>
      <c r="AB42" s="301" t="n">
        <v>0</v>
      </c>
      <c r="AC42" s="302" t="n">
        <v>0</v>
      </c>
      <c r="AD42" s="301" t="n">
        <v>0</v>
      </c>
      <c r="AE42" s="302" t="n">
        <v>0</v>
      </c>
      <c r="AF42" s="301" t="n">
        <v>0</v>
      </c>
      <c r="AG42" s="302" t="n">
        <v>0</v>
      </c>
      <c r="AH42" s="301" t="n">
        <v>0</v>
      </c>
      <c r="AI42" s="302" t="n">
        <v>0</v>
      </c>
      <c r="AJ42" s="301" t="n">
        <v>0</v>
      </c>
      <c r="AK42" s="302" t="n">
        <v>0</v>
      </c>
      <c r="AL42" s="303" t="n">
        <v>15</v>
      </c>
      <c r="AM42" s="304" t="n">
        <v>5</v>
      </c>
      <c r="AN42" s="305" t="n">
        <v>395</v>
      </c>
      <c r="AO42" s="306" t="n">
        <v>291</v>
      </c>
      <c r="AP42" s="307" t="s">
        <v>92</v>
      </c>
    </row>
    <row r="43" s="1" customFormat="true" ht="21" hidden="false" customHeight="true" outlineLevel="0" collapsed="false">
      <c r="A43" s="83" t="s">
        <v>93</v>
      </c>
      <c r="B43" s="301" t="n">
        <v>0</v>
      </c>
      <c r="C43" s="302" t="n">
        <v>0</v>
      </c>
      <c r="D43" s="301" t="n">
        <v>0</v>
      </c>
      <c r="E43" s="302" t="n">
        <v>0</v>
      </c>
      <c r="F43" s="301" t="n">
        <v>0</v>
      </c>
      <c r="G43" s="302" t="n">
        <v>0</v>
      </c>
      <c r="H43" s="301" t="n">
        <v>0</v>
      </c>
      <c r="I43" s="302" t="n">
        <v>0</v>
      </c>
      <c r="J43" s="301" t="n">
        <v>0</v>
      </c>
      <c r="K43" s="302" t="n">
        <v>0</v>
      </c>
      <c r="L43" s="301" t="n">
        <v>0</v>
      </c>
      <c r="M43" s="302" t="n">
        <v>0</v>
      </c>
      <c r="N43" s="301" t="n">
        <v>0</v>
      </c>
      <c r="O43" s="302" t="n">
        <v>0</v>
      </c>
      <c r="P43" s="301" t="n">
        <v>0</v>
      </c>
      <c r="Q43" s="302" t="n">
        <v>0</v>
      </c>
      <c r="R43" s="301" t="n">
        <v>0</v>
      </c>
      <c r="S43" s="302" t="n">
        <v>0</v>
      </c>
      <c r="T43" s="301" t="n">
        <v>0</v>
      </c>
      <c r="U43" s="302" t="n">
        <v>0</v>
      </c>
      <c r="V43" s="301" t="n">
        <v>0</v>
      </c>
      <c r="W43" s="302" t="n">
        <v>0</v>
      </c>
      <c r="X43" s="301" t="n">
        <v>0</v>
      </c>
      <c r="Y43" s="302" t="n">
        <v>0</v>
      </c>
      <c r="Z43" s="301" t="n">
        <v>0</v>
      </c>
      <c r="AA43" s="302" t="n">
        <v>0</v>
      </c>
      <c r="AB43" s="301" t="n">
        <v>0</v>
      </c>
      <c r="AC43" s="302" t="n">
        <v>0</v>
      </c>
      <c r="AD43" s="301" t="n">
        <v>0</v>
      </c>
      <c r="AE43" s="302" t="n">
        <v>0</v>
      </c>
      <c r="AF43" s="301" t="n">
        <v>0</v>
      </c>
      <c r="AG43" s="302" t="n">
        <v>0</v>
      </c>
      <c r="AH43" s="301" t="n">
        <v>0</v>
      </c>
      <c r="AI43" s="302" t="n">
        <v>0</v>
      </c>
      <c r="AJ43" s="301" t="n">
        <v>0</v>
      </c>
      <c r="AK43" s="302" t="n">
        <v>0</v>
      </c>
      <c r="AL43" s="303" t="n">
        <v>8</v>
      </c>
      <c r="AM43" s="304" t="n">
        <v>3</v>
      </c>
      <c r="AN43" s="305" t="n">
        <v>219</v>
      </c>
      <c r="AO43" s="306" t="n">
        <v>165</v>
      </c>
      <c r="AP43" s="307" t="s">
        <v>93</v>
      </c>
    </row>
    <row r="44" s="1" customFormat="true" ht="21" hidden="false" customHeight="true" outlineLevel="0" collapsed="false">
      <c r="A44" s="83" t="s">
        <v>94</v>
      </c>
      <c r="B44" s="301" t="n">
        <v>0</v>
      </c>
      <c r="C44" s="302" t="n">
        <v>0</v>
      </c>
      <c r="D44" s="301" t="n">
        <v>0</v>
      </c>
      <c r="E44" s="302" t="n">
        <v>0</v>
      </c>
      <c r="F44" s="301" t="n">
        <v>0</v>
      </c>
      <c r="G44" s="302" t="n">
        <v>0</v>
      </c>
      <c r="H44" s="301" t="n">
        <v>0</v>
      </c>
      <c r="I44" s="302" t="n">
        <v>0</v>
      </c>
      <c r="J44" s="301" t="n">
        <v>0</v>
      </c>
      <c r="K44" s="302" t="n">
        <v>0</v>
      </c>
      <c r="L44" s="301" t="n">
        <v>0</v>
      </c>
      <c r="M44" s="302" t="n">
        <v>0</v>
      </c>
      <c r="N44" s="301" t="n">
        <v>0</v>
      </c>
      <c r="O44" s="302" t="n">
        <v>0</v>
      </c>
      <c r="P44" s="301" t="n">
        <v>0</v>
      </c>
      <c r="Q44" s="302" t="n">
        <v>0</v>
      </c>
      <c r="R44" s="301" t="n">
        <v>0</v>
      </c>
      <c r="S44" s="302" t="n">
        <v>0</v>
      </c>
      <c r="T44" s="301" t="n">
        <v>0</v>
      </c>
      <c r="U44" s="302" t="n">
        <v>0</v>
      </c>
      <c r="V44" s="301" t="n">
        <v>0</v>
      </c>
      <c r="W44" s="302" t="n">
        <v>0</v>
      </c>
      <c r="X44" s="301" t="n">
        <v>0</v>
      </c>
      <c r="Y44" s="302" t="n">
        <v>0</v>
      </c>
      <c r="Z44" s="301" t="n">
        <v>0</v>
      </c>
      <c r="AA44" s="302" t="n">
        <v>0</v>
      </c>
      <c r="AB44" s="301" t="n">
        <v>1</v>
      </c>
      <c r="AC44" s="302" t="n">
        <v>1</v>
      </c>
      <c r="AD44" s="301" t="n">
        <v>1</v>
      </c>
      <c r="AE44" s="302" t="n">
        <v>0</v>
      </c>
      <c r="AF44" s="301" t="n">
        <v>0</v>
      </c>
      <c r="AG44" s="302" t="n">
        <v>0</v>
      </c>
      <c r="AH44" s="301" t="n">
        <v>0</v>
      </c>
      <c r="AI44" s="302" t="n">
        <v>0</v>
      </c>
      <c r="AJ44" s="301" t="n">
        <v>2</v>
      </c>
      <c r="AK44" s="302" t="n">
        <v>1</v>
      </c>
      <c r="AL44" s="303" t="n">
        <v>32</v>
      </c>
      <c r="AM44" s="304" t="n">
        <v>10</v>
      </c>
      <c r="AN44" s="305" t="n">
        <v>523</v>
      </c>
      <c r="AO44" s="306" t="n">
        <v>295</v>
      </c>
      <c r="AP44" s="307" t="s">
        <v>94</v>
      </c>
    </row>
    <row r="45" s="1" customFormat="true" ht="21" hidden="false" customHeight="true" outlineLevel="0" collapsed="false">
      <c r="A45" s="83" t="s">
        <v>95</v>
      </c>
      <c r="B45" s="301" t="n">
        <v>0</v>
      </c>
      <c r="C45" s="302" t="n">
        <v>0</v>
      </c>
      <c r="D45" s="301" t="n">
        <v>0</v>
      </c>
      <c r="E45" s="302" t="n">
        <v>0</v>
      </c>
      <c r="F45" s="301" t="n">
        <v>0</v>
      </c>
      <c r="G45" s="302" t="n">
        <v>0</v>
      </c>
      <c r="H45" s="301" t="n">
        <v>0</v>
      </c>
      <c r="I45" s="302" t="n">
        <v>0</v>
      </c>
      <c r="J45" s="301" t="n">
        <v>0</v>
      </c>
      <c r="K45" s="302" t="n">
        <v>0</v>
      </c>
      <c r="L45" s="301" t="n">
        <v>0</v>
      </c>
      <c r="M45" s="302" t="n">
        <v>0</v>
      </c>
      <c r="N45" s="301" t="n">
        <v>0</v>
      </c>
      <c r="O45" s="302" t="n">
        <v>0</v>
      </c>
      <c r="P45" s="301" t="n">
        <v>0</v>
      </c>
      <c r="Q45" s="302" t="n">
        <v>0</v>
      </c>
      <c r="R45" s="301" t="n">
        <v>0</v>
      </c>
      <c r="S45" s="302" t="n">
        <v>0</v>
      </c>
      <c r="T45" s="301" t="n">
        <v>0</v>
      </c>
      <c r="U45" s="302" t="n">
        <v>0</v>
      </c>
      <c r="V45" s="301" t="n">
        <v>0</v>
      </c>
      <c r="W45" s="302" t="n">
        <v>0</v>
      </c>
      <c r="X45" s="301" t="n">
        <v>0</v>
      </c>
      <c r="Y45" s="302" t="n">
        <v>0</v>
      </c>
      <c r="Z45" s="301" t="n">
        <v>0</v>
      </c>
      <c r="AA45" s="302" t="n">
        <v>0</v>
      </c>
      <c r="AB45" s="301" t="n">
        <v>0</v>
      </c>
      <c r="AC45" s="302" t="n">
        <v>0</v>
      </c>
      <c r="AD45" s="301" t="n">
        <v>0</v>
      </c>
      <c r="AE45" s="302" t="n">
        <v>0</v>
      </c>
      <c r="AF45" s="301" t="n">
        <v>0</v>
      </c>
      <c r="AG45" s="302" t="n">
        <v>0</v>
      </c>
      <c r="AH45" s="301" t="n">
        <v>0</v>
      </c>
      <c r="AI45" s="302" t="n">
        <v>0</v>
      </c>
      <c r="AJ45" s="301" t="n">
        <v>0</v>
      </c>
      <c r="AK45" s="302" t="n">
        <v>0</v>
      </c>
      <c r="AL45" s="303" t="n">
        <v>49</v>
      </c>
      <c r="AM45" s="304" t="n">
        <v>19</v>
      </c>
      <c r="AN45" s="305" t="n">
        <v>252</v>
      </c>
      <c r="AO45" s="306" t="n">
        <v>131</v>
      </c>
      <c r="AP45" s="307" t="s">
        <v>95</v>
      </c>
    </row>
    <row r="46" s="1" customFormat="true" ht="21" hidden="false" customHeight="true" outlineLevel="0" collapsed="false">
      <c r="A46" s="83" t="s">
        <v>96</v>
      </c>
      <c r="B46" s="301" t="n">
        <v>0</v>
      </c>
      <c r="C46" s="302" t="n">
        <v>0</v>
      </c>
      <c r="D46" s="301" t="n">
        <v>0</v>
      </c>
      <c r="E46" s="302" t="n">
        <v>0</v>
      </c>
      <c r="F46" s="301" t="n">
        <v>0</v>
      </c>
      <c r="G46" s="302" t="n">
        <v>0</v>
      </c>
      <c r="H46" s="301" t="n">
        <v>0</v>
      </c>
      <c r="I46" s="302" t="n">
        <v>0</v>
      </c>
      <c r="J46" s="301" t="n">
        <v>0</v>
      </c>
      <c r="K46" s="302" t="n">
        <v>0</v>
      </c>
      <c r="L46" s="301" t="n">
        <v>0</v>
      </c>
      <c r="M46" s="302" t="n">
        <v>0</v>
      </c>
      <c r="N46" s="301" t="n">
        <v>0</v>
      </c>
      <c r="O46" s="302" t="n">
        <v>0</v>
      </c>
      <c r="P46" s="301" t="n">
        <v>0</v>
      </c>
      <c r="Q46" s="302" t="n">
        <v>0</v>
      </c>
      <c r="R46" s="301" t="n">
        <v>0</v>
      </c>
      <c r="S46" s="302" t="n">
        <v>0</v>
      </c>
      <c r="T46" s="301" t="n">
        <v>0</v>
      </c>
      <c r="U46" s="302" t="n">
        <v>0</v>
      </c>
      <c r="V46" s="301" t="n">
        <v>0</v>
      </c>
      <c r="W46" s="302" t="n">
        <v>0</v>
      </c>
      <c r="X46" s="301" t="n">
        <v>0</v>
      </c>
      <c r="Y46" s="302" t="n">
        <v>0</v>
      </c>
      <c r="Z46" s="301" t="n">
        <v>0</v>
      </c>
      <c r="AA46" s="302" t="n">
        <v>0</v>
      </c>
      <c r="AB46" s="301" t="n">
        <v>0</v>
      </c>
      <c r="AC46" s="302" t="n">
        <v>0</v>
      </c>
      <c r="AD46" s="301" t="n">
        <v>0</v>
      </c>
      <c r="AE46" s="302" t="n">
        <v>0</v>
      </c>
      <c r="AF46" s="301" t="n">
        <v>0</v>
      </c>
      <c r="AG46" s="302" t="n">
        <v>0</v>
      </c>
      <c r="AH46" s="301" t="n">
        <v>0</v>
      </c>
      <c r="AI46" s="302" t="n">
        <v>0</v>
      </c>
      <c r="AJ46" s="301" t="n">
        <v>0</v>
      </c>
      <c r="AK46" s="302" t="n">
        <v>0</v>
      </c>
      <c r="AL46" s="303" t="n">
        <v>20</v>
      </c>
      <c r="AM46" s="304" t="n">
        <v>18</v>
      </c>
      <c r="AN46" s="305" t="n">
        <v>151</v>
      </c>
      <c r="AO46" s="306" t="n">
        <v>83</v>
      </c>
      <c r="AP46" s="307" t="s">
        <v>96</v>
      </c>
    </row>
    <row r="47" s="1" customFormat="true" ht="21" hidden="false" customHeight="true" outlineLevel="0" collapsed="false">
      <c r="A47" s="83" t="s">
        <v>97</v>
      </c>
      <c r="B47" s="301" t="n">
        <v>0</v>
      </c>
      <c r="C47" s="302" t="n">
        <v>0</v>
      </c>
      <c r="D47" s="301" t="n">
        <v>0</v>
      </c>
      <c r="E47" s="302" t="n">
        <v>0</v>
      </c>
      <c r="F47" s="301" t="n">
        <v>0</v>
      </c>
      <c r="G47" s="302" t="n">
        <v>0</v>
      </c>
      <c r="H47" s="301" t="n">
        <v>0</v>
      </c>
      <c r="I47" s="302" t="n">
        <v>0</v>
      </c>
      <c r="J47" s="301" t="n">
        <v>0</v>
      </c>
      <c r="K47" s="302" t="n">
        <v>0</v>
      </c>
      <c r="L47" s="301" t="n">
        <v>0</v>
      </c>
      <c r="M47" s="302" t="n">
        <v>0</v>
      </c>
      <c r="N47" s="301" t="n">
        <v>0</v>
      </c>
      <c r="O47" s="302" t="n">
        <v>0</v>
      </c>
      <c r="P47" s="301" t="n">
        <v>0</v>
      </c>
      <c r="Q47" s="302" t="n">
        <v>0</v>
      </c>
      <c r="R47" s="301" t="n">
        <v>0</v>
      </c>
      <c r="S47" s="302" t="n">
        <v>0</v>
      </c>
      <c r="T47" s="301" t="n">
        <v>0</v>
      </c>
      <c r="U47" s="302" t="n">
        <v>0</v>
      </c>
      <c r="V47" s="301" t="n">
        <v>0</v>
      </c>
      <c r="W47" s="302" t="n">
        <v>0</v>
      </c>
      <c r="X47" s="301" t="n">
        <v>0</v>
      </c>
      <c r="Y47" s="302" t="n">
        <v>0</v>
      </c>
      <c r="Z47" s="301" t="n">
        <v>0</v>
      </c>
      <c r="AA47" s="302" t="n">
        <v>0</v>
      </c>
      <c r="AB47" s="301" t="n">
        <v>1</v>
      </c>
      <c r="AC47" s="302" t="n">
        <v>0</v>
      </c>
      <c r="AD47" s="301" t="n">
        <v>1</v>
      </c>
      <c r="AE47" s="302" t="n">
        <v>1</v>
      </c>
      <c r="AF47" s="301" t="n">
        <v>0</v>
      </c>
      <c r="AG47" s="302" t="n">
        <v>0</v>
      </c>
      <c r="AH47" s="301" t="n">
        <v>0</v>
      </c>
      <c r="AI47" s="302" t="n">
        <v>0</v>
      </c>
      <c r="AJ47" s="301" t="n">
        <v>2</v>
      </c>
      <c r="AK47" s="302" t="n">
        <v>1</v>
      </c>
      <c r="AL47" s="303" t="n">
        <v>54</v>
      </c>
      <c r="AM47" s="304" t="n">
        <v>32</v>
      </c>
      <c r="AN47" s="305" t="n">
        <v>183</v>
      </c>
      <c r="AO47" s="306" t="n">
        <v>83</v>
      </c>
      <c r="AP47" s="307" t="s">
        <v>97</v>
      </c>
    </row>
    <row r="48" s="1" customFormat="true" ht="21" hidden="false" customHeight="true" outlineLevel="0" collapsed="false">
      <c r="A48" s="83" t="s">
        <v>98</v>
      </c>
      <c r="B48" s="301" t="n">
        <v>0</v>
      </c>
      <c r="C48" s="302" t="n">
        <v>0</v>
      </c>
      <c r="D48" s="301" t="n">
        <v>0</v>
      </c>
      <c r="E48" s="302" t="n">
        <v>0</v>
      </c>
      <c r="F48" s="301" t="n">
        <v>0</v>
      </c>
      <c r="G48" s="302" t="n">
        <v>0</v>
      </c>
      <c r="H48" s="301" t="n">
        <v>0</v>
      </c>
      <c r="I48" s="302" t="n">
        <v>0</v>
      </c>
      <c r="J48" s="301" t="n">
        <v>0</v>
      </c>
      <c r="K48" s="302" t="n">
        <v>0</v>
      </c>
      <c r="L48" s="301" t="n">
        <v>1</v>
      </c>
      <c r="M48" s="302" t="n">
        <v>1</v>
      </c>
      <c r="N48" s="301" t="n">
        <v>0</v>
      </c>
      <c r="O48" s="302" t="n">
        <v>0</v>
      </c>
      <c r="P48" s="301" t="n">
        <v>0</v>
      </c>
      <c r="Q48" s="302" t="n">
        <v>0</v>
      </c>
      <c r="R48" s="301" t="n">
        <v>0</v>
      </c>
      <c r="S48" s="302" t="n">
        <v>0</v>
      </c>
      <c r="T48" s="301" t="n">
        <v>0</v>
      </c>
      <c r="U48" s="302" t="n">
        <v>0</v>
      </c>
      <c r="V48" s="301" t="n">
        <v>0</v>
      </c>
      <c r="W48" s="302" t="n">
        <v>0</v>
      </c>
      <c r="X48" s="301" t="n">
        <v>0</v>
      </c>
      <c r="Y48" s="302" t="n">
        <v>0</v>
      </c>
      <c r="Z48" s="301" t="n">
        <v>0</v>
      </c>
      <c r="AA48" s="302" t="n">
        <v>0</v>
      </c>
      <c r="AB48" s="301" t="n">
        <v>1</v>
      </c>
      <c r="AC48" s="302" t="n">
        <v>0</v>
      </c>
      <c r="AD48" s="301" t="n">
        <v>0</v>
      </c>
      <c r="AE48" s="302" t="n">
        <v>0</v>
      </c>
      <c r="AF48" s="301" t="n">
        <v>0</v>
      </c>
      <c r="AG48" s="302" t="n">
        <v>0</v>
      </c>
      <c r="AH48" s="301" t="n">
        <v>1</v>
      </c>
      <c r="AI48" s="302" t="n">
        <v>0</v>
      </c>
      <c r="AJ48" s="301" t="n">
        <v>3</v>
      </c>
      <c r="AK48" s="302" t="n">
        <v>1</v>
      </c>
      <c r="AL48" s="303" t="n">
        <v>47</v>
      </c>
      <c r="AM48" s="304" t="n">
        <v>14</v>
      </c>
      <c r="AN48" s="305" t="n">
        <v>200</v>
      </c>
      <c r="AO48" s="306" t="n">
        <v>130</v>
      </c>
      <c r="AP48" s="307" t="s">
        <v>98</v>
      </c>
    </row>
    <row r="49" s="1" customFormat="true" ht="21" hidden="false" customHeight="true" outlineLevel="0" collapsed="false">
      <c r="A49" s="83" t="s">
        <v>99</v>
      </c>
      <c r="B49" s="301" t="n">
        <v>1</v>
      </c>
      <c r="C49" s="302" t="n">
        <v>1</v>
      </c>
      <c r="D49" s="301" t="n">
        <v>0</v>
      </c>
      <c r="E49" s="302" t="n">
        <v>0</v>
      </c>
      <c r="F49" s="301" t="n">
        <v>0</v>
      </c>
      <c r="G49" s="302" t="n">
        <v>0</v>
      </c>
      <c r="H49" s="301" t="n">
        <v>0</v>
      </c>
      <c r="I49" s="302" t="n">
        <v>0</v>
      </c>
      <c r="J49" s="301" t="n">
        <v>0</v>
      </c>
      <c r="K49" s="302" t="n">
        <v>0</v>
      </c>
      <c r="L49" s="301" t="n">
        <v>1</v>
      </c>
      <c r="M49" s="302" t="n">
        <v>1</v>
      </c>
      <c r="N49" s="301" t="n">
        <v>1</v>
      </c>
      <c r="O49" s="302" t="n">
        <v>0</v>
      </c>
      <c r="P49" s="301" t="n">
        <v>1</v>
      </c>
      <c r="Q49" s="302" t="n">
        <v>0</v>
      </c>
      <c r="R49" s="301" t="n">
        <v>0</v>
      </c>
      <c r="S49" s="302" t="n">
        <v>0</v>
      </c>
      <c r="T49" s="301" t="n">
        <v>0</v>
      </c>
      <c r="U49" s="302" t="n">
        <v>0</v>
      </c>
      <c r="V49" s="301" t="n">
        <v>0</v>
      </c>
      <c r="W49" s="302" t="n">
        <v>0</v>
      </c>
      <c r="X49" s="301" t="n">
        <v>0</v>
      </c>
      <c r="Y49" s="302" t="n">
        <v>0</v>
      </c>
      <c r="Z49" s="301" t="n">
        <v>1</v>
      </c>
      <c r="AA49" s="302" t="n">
        <v>0</v>
      </c>
      <c r="AB49" s="301" t="n">
        <v>1</v>
      </c>
      <c r="AC49" s="302" t="n">
        <v>0</v>
      </c>
      <c r="AD49" s="301" t="n">
        <v>1</v>
      </c>
      <c r="AE49" s="302" t="n">
        <v>0</v>
      </c>
      <c r="AF49" s="301" t="n">
        <v>0</v>
      </c>
      <c r="AG49" s="302" t="n">
        <v>0</v>
      </c>
      <c r="AH49" s="301" t="n">
        <v>1</v>
      </c>
      <c r="AI49" s="302" t="n">
        <v>0</v>
      </c>
      <c r="AJ49" s="301" t="n">
        <v>8</v>
      </c>
      <c r="AK49" s="302" t="n">
        <v>2</v>
      </c>
      <c r="AL49" s="303" t="n">
        <v>28</v>
      </c>
      <c r="AM49" s="304" t="n">
        <v>2</v>
      </c>
      <c r="AN49" s="305" t="n">
        <v>832</v>
      </c>
      <c r="AO49" s="306" t="n">
        <v>543</v>
      </c>
      <c r="AP49" s="307" t="s">
        <v>99</v>
      </c>
    </row>
    <row r="50" s="1" customFormat="true" ht="21" hidden="false" customHeight="true" outlineLevel="0" collapsed="false">
      <c r="A50" s="83" t="s">
        <v>100</v>
      </c>
      <c r="B50" s="301" t="n">
        <v>3</v>
      </c>
      <c r="C50" s="302" t="n">
        <v>3</v>
      </c>
      <c r="D50" s="301" t="n">
        <v>0</v>
      </c>
      <c r="E50" s="302" t="n">
        <v>0</v>
      </c>
      <c r="F50" s="301" t="n">
        <v>0</v>
      </c>
      <c r="G50" s="302" t="n">
        <v>0</v>
      </c>
      <c r="H50" s="301" t="n">
        <v>0</v>
      </c>
      <c r="I50" s="302" t="n">
        <v>0</v>
      </c>
      <c r="J50" s="301" t="n">
        <v>0</v>
      </c>
      <c r="K50" s="302" t="n">
        <v>0</v>
      </c>
      <c r="L50" s="301" t="n">
        <v>0</v>
      </c>
      <c r="M50" s="302" t="n">
        <v>0</v>
      </c>
      <c r="N50" s="301" t="n">
        <v>0</v>
      </c>
      <c r="O50" s="302" t="n">
        <v>0</v>
      </c>
      <c r="P50" s="301" t="n">
        <v>0</v>
      </c>
      <c r="Q50" s="302" t="n">
        <v>0</v>
      </c>
      <c r="R50" s="301" t="n">
        <v>0</v>
      </c>
      <c r="S50" s="302" t="n">
        <v>0</v>
      </c>
      <c r="T50" s="301" t="n">
        <v>0</v>
      </c>
      <c r="U50" s="302" t="n">
        <v>0</v>
      </c>
      <c r="V50" s="301" t="n">
        <v>0</v>
      </c>
      <c r="W50" s="302" t="n">
        <v>0</v>
      </c>
      <c r="X50" s="301" t="n">
        <v>3</v>
      </c>
      <c r="Y50" s="302" t="n">
        <v>0</v>
      </c>
      <c r="Z50" s="301" t="n">
        <v>3</v>
      </c>
      <c r="AA50" s="302" t="n">
        <v>0</v>
      </c>
      <c r="AB50" s="301" t="n">
        <v>3</v>
      </c>
      <c r="AC50" s="302" t="n">
        <v>0</v>
      </c>
      <c r="AD50" s="301" t="n">
        <v>3</v>
      </c>
      <c r="AE50" s="302" t="n">
        <v>0</v>
      </c>
      <c r="AF50" s="301" t="n">
        <v>0</v>
      </c>
      <c r="AG50" s="302" t="n">
        <v>0</v>
      </c>
      <c r="AH50" s="301" t="n">
        <v>3</v>
      </c>
      <c r="AI50" s="302" t="n">
        <v>0</v>
      </c>
      <c r="AJ50" s="301" t="n">
        <v>18</v>
      </c>
      <c r="AK50" s="302" t="n">
        <v>3</v>
      </c>
      <c r="AL50" s="303" t="n">
        <v>9</v>
      </c>
      <c r="AM50" s="304" t="n">
        <v>4</v>
      </c>
      <c r="AN50" s="305" t="n">
        <v>354</v>
      </c>
      <c r="AO50" s="306" t="n">
        <v>246</v>
      </c>
      <c r="AP50" s="307" t="s">
        <v>100</v>
      </c>
    </row>
    <row r="51" s="1" customFormat="true" ht="21" hidden="false" customHeight="true" outlineLevel="0" collapsed="false">
      <c r="A51" s="83" t="s">
        <v>101</v>
      </c>
      <c r="B51" s="301" t="n">
        <v>3</v>
      </c>
      <c r="C51" s="302" t="n">
        <v>3</v>
      </c>
      <c r="D51" s="301" t="n">
        <v>0</v>
      </c>
      <c r="E51" s="302" t="n">
        <v>0</v>
      </c>
      <c r="F51" s="301" t="n">
        <v>0</v>
      </c>
      <c r="G51" s="302" t="n">
        <v>0</v>
      </c>
      <c r="H51" s="301" t="n">
        <v>0</v>
      </c>
      <c r="I51" s="302" t="n">
        <v>0</v>
      </c>
      <c r="J51" s="301" t="n">
        <v>0</v>
      </c>
      <c r="K51" s="302" t="n">
        <v>0</v>
      </c>
      <c r="L51" s="301" t="n">
        <v>1</v>
      </c>
      <c r="M51" s="302" t="n">
        <v>1</v>
      </c>
      <c r="N51" s="301" t="n">
        <v>1</v>
      </c>
      <c r="O51" s="302" t="n">
        <v>0</v>
      </c>
      <c r="P51" s="301" t="n">
        <v>1</v>
      </c>
      <c r="Q51" s="302" t="n">
        <v>0</v>
      </c>
      <c r="R51" s="301" t="n">
        <v>1</v>
      </c>
      <c r="S51" s="302" t="n">
        <v>0</v>
      </c>
      <c r="T51" s="301" t="n">
        <v>1</v>
      </c>
      <c r="U51" s="302" t="n">
        <v>0</v>
      </c>
      <c r="V51" s="301" t="n">
        <v>0</v>
      </c>
      <c r="W51" s="302" t="n">
        <v>0</v>
      </c>
      <c r="X51" s="301" t="n">
        <v>5</v>
      </c>
      <c r="Y51" s="302" t="n">
        <v>0</v>
      </c>
      <c r="Z51" s="301" t="n">
        <v>3</v>
      </c>
      <c r="AA51" s="302" t="n">
        <v>0</v>
      </c>
      <c r="AB51" s="301" t="n">
        <v>4</v>
      </c>
      <c r="AC51" s="302" t="n">
        <v>0</v>
      </c>
      <c r="AD51" s="301" t="n">
        <v>4</v>
      </c>
      <c r="AE51" s="302" t="n">
        <v>1</v>
      </c>
      <c r="AF51" s="301" t="n">
        <v>0</v>
      </c>
      <c r="AG51" s="302" t="n">
        <v>0</v>
      </c>
      <c r="AH51" s="301" t="n">
        <v>3</v>
      </c>
      <c r="AI51" s="302" t="n">
        <v>0</v>
      </c>
      <c r="AJ51" s="301" t="n">
        <v>27</v>
      </c>
      <c r="AK51" s="302" t="n">
        <v>5</v>
      </c>
      <c r="AL51" s="303" t="n">
        <v>32</v>
      </c>
      <c r="AM51" s="304" t="n">
        <v>13</v>
      </c>
      <c r="AN51" s="305" t="n">
        <v>685</v>
      </c>
      <c r="AO51" s="306" t="n">
        <v>400</v>
      </c>
      <c r="AP51" s="307" t="s">
        <v>101</v>
      </c>
    </row>
    <row r="52" s="1" customFormat="true" ht="21" hidden="false" customHeight="true" outlineLevel="0" collapsed="false">
      <c r="A52" s="83" t="s">
        <v>102</v>
      </c>
      <c r="B52" s="301" t="n">
        <v>0</v>
      </c>
      <c r="C52" s="302" t="n">
        <v>0</v>
      </c>
      <c r="D52" s="301" t="n">
        <v>0</v>
      </c>
      <c r="E52" s="302" t="n">
        <v>0</v>
      </c>
      <c r="F52" s="301" t="n">
        <v>0</v>
      </c>
      <c r="G52" s="302" t="n">
        <v>0</v>
      </c>
      <c r="H52" s="301" t="n">
        <v>1</v>
      </c>
      <c r="I52" s="302" t="n">
        <v>1</v>
      </c>
      <c r="J52" s="301" t="n">
        <v>0</v>
      </c>
      <c r="K52" s="302" t="n">
        <v>0</v>
      </c>
      <c r="L52" s="301" t="n">
        <v>1</v>
      </c>
      <c r="M52" s="302" t="n">
        <v>1</v>
      </c>
      <c r="N52" s="301" t="n">
        <v>1</v>
      </c>
      <c r="O52" s="302" t="n">
        <v>0</v>
      </c>
      <c r="P52" s="301" t="n">
        <v>0</v>
      </c>
      <c r="Q52" s="302" t="n">
        <v>0</v>
      </c>
      <c r="R52" s="301" t="n">
        <v>0</v>
      </c>
      <c r="S52" s="302" t="n">
        <v>0</v>
      </c>
      <c r="T52" s="301" t="n">
        <v>0</v>
      </c>
      <c r="U52" s="302" t="n">
        <v>0</v>
      </c>
      <c r="V52" s="301" t="n">
        <v>0</v>
      </c>
      <c r="W52" s="302" t="n">
        <v>0</v>
      </c>
      <c r="X52" s="301" t="n">
        <v>1</v>
      </c>
      <c r="Y52" s="302" t="n">
        <v>0</v>
      </c>
      <c r="Z52" s="301" t="n">
        <v>1</v>
      </c>
      <c r="AA52" s="302" t="n">
        <v>0</v>
      </c>
      <c r="AB52" s="301" t="n">
        <v>1</v>
      </c>
      <c r="AC52" s="302" t="n">
        <v>0</v>
      </c>
      <c r="AD52" s="301" t="n">
        <v>1</v>
      </c>
      <c r="AE52" s="302" t="n">
        <v>0</v>
      </c>
      <c r="AF52" s="301" t="n">
        <v>0</v>
      </c>
      <c r="AG52" s="302" t="n">
        <v>0</v>
      </c>
      <c r="AH52" s="301" t="n">
        <v>1</v>
      </c>
      <c r="AI52" s="302" t="n">
        <v>0</v>
      </c>
      <c r="AJ52" s="301" t="n">
        <v>8</v>
      </c>
      <c r="AK52" s="302" t="n">
        <v>2</v>
      </c>
      <c r="AL52" s="303" t="n">
        <v>34</v>
      </c>
      <c r="AM52" s="304" t="n">
        <v>14</v>
      </c>
      <c r="AN52" s="305" t="n">
        <v>432</v>
      </c>
      <c r="AO52" s="306" t="n">
        <v>220</v>
      </c>
      <c r="AP52" s="307" t="s">
        <v>102</v>
      </c>
    </row>
    <row r="53" s="1" customFormat="true" ht="21" hidden="false" customHeight="true" outlineLevel="0" collapsed="false">
      <c r="A53" s="83" t="s">
        <v>103</v>
      </c>
      <c r="B53" s="301" t="n">
        <v>0</v>
      </c>
      <c r="C53" s="302" t="n">
        <v>0</v>
      </c>
      <c r="D53" s="301" t="n">
        <v>0</v>
      </c>
      <c r="E53" s="302" t="n">
        <v>0</v>
      </c>
      <c r="F53" s="301" t="n">
        <v>0</v>
      </c>
      <c r="G53" s="302" t="n">
        <v>0</v>
      </c>
      <c r="H53" s="301" t="n">
        <v>0</v>
      </c>
      <c r="I53" s="302" t="n">
        <v>0</v>
      </c>
      <c r="J53" s="301" t="n">
        <v>0</v>
      </c>
      <c r="K53" s="302" t="n">
        <v>0</v>
      </c>
      <c r="L53" s="301" t="n">
        <v>0</v>
      </c>
      <c r="M53" s="302" t="n">
        <v>0</v>
      </c>
      <c r="N53" s="301" t="n">
        <v>0</v>
      </c>
      <c r="O53" s="302" t="n">
        <v>0</v>
      </c>
      <c r="P53" s="301" t="n">
        <v>0</v>
      </c>
      <c r="Q53" s="302" t="n">
        <v>0</v>
      </c>
      <c r="R53" s="301" t="n">
        <v>0</v>
      </c>
      <c r="S53" s="302" t="n">
        <v>0</v>
      </c>
      <c r="T53" s="301" t="n">
        <v>0</v>
      </c>
      <c r="U53" s="302" t="n">
        <v>0</v>
      </c>
      <c r="V53" s="301" t="n">
        <v>0</v>
      </c>
      <c r="W53" s="302" t="n">
        <v>0</v>
      </c>
      <c r="X53" s="301" t="n">
        <v>0</v>
      </c>
      <c r="Y53" s="302" t="n">
        <v>0</v>
      </c>
      <c r="Z53" s="301" t="n">
        <v>0</v>
      </c>
      <c r="AA53" s="302" t="n">
        <v>0</v>
      </c>
      <c r="AB53" s="301" t="n">
        <v>0</v>
      </c>
      <c r="AC53" s="302" t="n">
        <v>0</v>
      </c>
      <c r="AD53" s="301" t="n">
        <v>0</v>
      </c>
      <c r="AE53" s="302" t="n">
        <v>0</v>
      </c>
      <c r="AF53" s="301" t="n">
        <v>0</v>
      </c>
      <c r="AG53" s="302" t="n">
        <v>0</v>
      </c>
      <c r="AH53" s="301" t="n">
        <v>0</v>
      </c>
      <c r="AI53" s="302" t="n">
        <v>0</v>
      </c>
      <c r="AJ53" s="301" t="n">
        <v>0</v>
      </c>
      <c r="AK53" s="302" t="n">
        <v>0</v>
      </c>
      <c r="AL53" s="303" t="n">
        <v>16</v>
      </c>
      <c r="AM53" s="304" t="n">
        <v>4</v>
      </c>
      <c r="AN53" s="305" t="n">
        <v>329</v>
      </c>
      <c r="AO53" s="306" t="n">
        <v>225</v>
      </c>
      <c r="AP53" s="307" t="s">
        <v>103</v>
      </c>
    </row>
    <row r="54" s="1" customFormat="true" ht="21" hidden="false" customHeight="true" outlineLevel="0" collapsed="false">
      <c r="A54" s="83" t="s">
        <v>104</v>
      </c>
      <c r="B54" s="301" t="n">
        <v>4</v>
      </c>
      <c r="C54" s="302" t="n">
        <v>4</v>
      </c>
      <c r="D54" s="301" t="n">
        <v>0</v>
      </c>
      <c r="E54" s="302" t="n">
        <v>0</v>
      </c>
      <c r="F54" s="301" t="n">
        <v>0</v>
      </c>
      <c r="G54" s="302" t="n">
        <v>0</v>
      </c>
      <c r="H54" s="301" t="n">
        <v>0</v>
      </c>
      <c r="I54" s="302" t="n">
        <v>0</v>
      </c>
      <c r="J54" s="301" t="n">
        <v>1</v>
      </c>
      <c r="K54" s="302" t="n">
        <v>1</v>
      </c>
      <c r="L54" s="301" t="n">
        <v>0</v>
      </c>
      <c r="M54" s="302" t="n">
        <v>0</v>
      </c>
      <c r="N54" s="301" t="n">
        <v>0</v>
      </c>
      <c r="O54" s="302" t="n">
        <v>0</v>
      </c>
      <c r="P54" s="301" t="n">
        <v>0</v>
      </c>
      <c r="Q54" s="302" t="n">
        <v>0</v>
      </c>
      <c r="R54" s="301" t="n">
        <v>0</v>
      </c>
      <c r="S54" s="302" t="n">
        <v>0</v>
      </c>
      <c r="T54" s="301" t="n">
        <v>0</v>
      </c>
      <c r="U54" s="302" t="n">
        <v>0</v>
      </c>
      <c r="V54" s="301" t="n">
        <v>0</v>
      </c>
      <c r="W54" s="302" t="n">
        <v>0</v>
      </c>
      <c r="X54" s="301" t="n">
        <v>4</v>
      </c>
      <c r="Y54" s="302" t="n">
        <v>0</v>
      </c>
      <c r="Z54" s="301" t="n">
        <v>4</v>
      </c>
      <c r="AA54" s="302" t="n">
        <v>0</v>
      </c>
      <c r="AB54" s="301" t="n">
        <v>5</v>
      </c>
      <c r="AC54" s="302" t="n">
        <v>0</v>
      </c>
      <c r="AD54" s="301" t="n">
        <v>5</v>
      </c>
      <c r="AE54" s="302" t="n">
        <v>0</v>
      </c>
      <c r="AF54" s="301" t="n">
        <v>0</v>
      </c>
      <c r="AG54" s="302" t="n">
        <v>0</v>
      </c>
      <c r="AH54" s="301" t="n">
        <v>4</v>
      </c>
      <c r="AI54" s="302" t="n">
        <v>0</v>
      </c>
      <c r="AJ54" s="301" t="n">
        <v>27</v>
      </c>
      <c r="AK54" s="302" t="n">
        <v>5</v>
      </c>
      <c r="AL54" s="303" t="n">
        <v>14</v>
      </c>
      <c r="AM54" s="304" t="n">
        <v>13</v>
      </c>
      <c r="AN54" s="305" t="n">
        <v>653</v>
      </c>
      <c r="AO54" s="306" t="n">
        <v>395</v>
      </c>
      <c r="AP54" s="307" t="s">
        <v>104</v>
      </c>
    </row>
    <row r="55" s="1" customFormat="true" ht="21" hidden="false" customHeight="true" outlineLevel="0" collapsed="false">
      <c r="A55" s="83" t="s">
        <v>105</v>
      </c>
      <c r="B55" s="301" t="n">
        <v>7</v>
      </c>
      <c r="C55" s="302" t="n">
        <v>5</v>
      </c>
      <c r="D55" s="301" t="n">
        <v>3</v>
      </c>
      <c r="E55" s="302" t="n">
        <v>0</v>
      </c>
      <c r="F55" s="301" t="n">
        <v>3</v>
      </c>
      <c r="G55" s="302" t="n">
        <v>0</v>
      </c>
      <c r="H55" s="301" t="n">
        <v>4</v>
      </c>
      <c r="I55" s="302" t="n">
        <v>0</v>
      </c>
      <c r="J55" s="301" t="n">
        <v>3</v>
      </c>
      <c r="K55" s="302" t="n">
        <v>0</v>
      </c>
      <c r="L55" s="301" t="n">
        <v>4</v>
      </c>
      <c r="M55" s="302" t="n">
        <v>0</v>
      </c>
      <c r="N55" s="301" t="n">
        <v>3</v>
      </c>
      <c r="O55" s="302" t="n">
        <v>0</v>
      </c>
      <c r="P55" s="301" t="n">
        <v>3</v>
      </c>
      <c r="Q55" s="302" t="n">
        <v>0</v>
      </c>
      <c r="R55" s="301" t="n">
        <v>4</v>
      </c>
      <c r="S55" s="302" t="n">
        <v>1</v>
      </c>
      <c r="T55" s="301" t="n">
        <v>3</v>
      </c>
      <c r="U55" s="302" t="n">
        <v>0</v>
      </c>
      <c r="V55" s="301" t="n">
        <v>3</v>
      </c>
      <c r="W55" s="302" t="n">
        <v>0</v>
      </c>
      <c r="X55" s="301" t="n">
        <v>8</v>
      </c>
      <c r="Y55" s="302" t="n">
        <v>0</v>
      </c>
      <c r="Z55" s="301" t="n">
        <v>8</v>
      </c>
      <c r="AA55" s="302" t="n">
        <v>1</v>
      </c>
      <c r="AB55" s="301" t="n">
        <v>8</v>
      </c>
      <c r="AC55" s="302" t="n">
        <v>0</v>
      </c>
      <c r="AD55" s="301" t="n">
        <v>9</v>
      </c>
      <c r="AE55" s="302" t="n">
        <v>3</v>
      </c>
      <c r="AF55" s="301" t="n">
        <v>3</v>
      </c>
      <c r="AG55" s="302" t="n">
        <v>0</v>
      </c>
      <c r="AH55" s="301" t="n">
        <v>8</v>
      </c>
      <c r="AI55" s="302" t="n">
        <v>0</v>
      </c>
      <c r="AJ55" s="301" t="n">
        <v>84</v>
      </c>
      <c r="AK55" s="302" t="n">
        <v>10</v>
      </c>
      <c r="AL55" s="303" t="n">
        <v>41</v>
      </c>
      <c r="AM55" s="304" t="n">
        <v>9</v>
      </c>
      <c r="AN55" s="305" t="n">
        <v>599</v>
      </c>
      <c r="AO55" s="306" t="n">
        <v>336</v>
      </c>
      <c r="AP55" s="307" t="s">
        <v>105</v>
      </c>
    </row>
    <row r="56" s="1" customFormat="true" ht="21" hidden="false" customHeight="true" outlineLevel="0" collapsed="false">
      <c r="A56" s="83" t="s">
        <v>106</v>
      </c>
      <c r="B56" s="301" t="n">
        <v>1</v>
      </c>
      <c r="C56" s="302" t="n">
        <v>1</v>
      </c>
      <c r="D56" s="301" t="n">
        <v>0</v>
      </c>
      <c r="E56" s="302" t="n">
        <v>0</v>
      </c>
      <c r="F56" s="301" t="n">
        <v>0</v>
      </c>
      <c r="G56" s="302" t="n">
        <v>0</v>
      </c>
      <c r="H56" s="301" t="n">
        <v>0</v>
      </c>
      <c r="I56" s="302" t="n">
        <v>0</v>
      </c>
      <c r="J56" s="301" t="n">
        <v>0</v>
      </c>
      <c r="K56" s="302" t="n">
        <v>0</v>
      </c>
      <c r="L56" s="301" t="n">
        <v>0</v>
      </c>
      <c r="M56" s="302" t="n">
        <v>0</v>
      </c>
      <c r="N56" s="301" t="n">
        <v>5</v>
      </c>
      <c r="O56" s="302" t="n">
        <v>3</v>
      </c>
      <c r="P56" s="301" t="n">
        <v>4</v>
      </c>
      <c r="Q56" s="302" t="n">
        <v>1</v>
      </c>
      <c r="R56" s="301" t="n">
        <v>0</v>
      </c>
      <c r="S56" s="302" t="n">
        <v>0</v>
      </c>
      <c r="T56" s="301" t="n">
        <v>2</v>
      </c>
      <c r="U56" s="302" t="n">
        <v>0</v>
      </c>
      <c r="V56" s="301" t="n">
        <v>0</v>
      </c>
      <c r="W56" s="302" t="n">
        <v>0</v>
      </c>
      <c r="X56" s="301" t="n">
        <v>2</v>
      </c>
      <c r="Y56" s="302" t="n">
        <v>0</v>
      </c>
      <c r="Z56" s="301" t="n">
        <v>1</v>
      </c>
      <c r="AA56" s="302" t="n">
        <v>0</v>
      </c>
      <c r="AB56" s="301" t="n">
        <v>5</v>
      </c>
      <c r="AC56" s="302" t="n">
        <v>0</v>
      </c>
      <c r="AD56" s="301" t="n">
        <v>4</v>
      </c>
      <c r="AE56" s="302" t="n">
        <v>1</v>
      </c>
      <c r="AF56" s="301" t="n">
        <v>0</v>
      </c>
      <c r="AG56" s="302" t="n">
        <v>0</v>
      </c>
      <c r="AH56" s="301" t="n">
        <v>5</v>
      </c>
      <c r="AI56" s="302" t="n">
        <v>0</v>
      </c>
      <c r="AJ56" s="301" t="n">
        <v>29</v>
      </c>
      <c r="AK56" s="302" t="n">
        <v>6</v>
      </c>
      <c r="AL56" s="303" t="n">
        <v>20</v>
      </c>
      <c r="AM56" s="304" t="n">
        <v>16</v>
      </c>
      <c r="AN56" s="305" t="n">
        <v>516</v>
      </c>
      <c r="AO56" s="306" t="n">
        <v>343</v>
      </c>
      <c r="AP56" s="307" t="s">
        <v>106</v>
      </c>
    </row>
    <row r="57" s="1" customFormat="true" ht="21" hidden="false" customHeight="true" outlineLevel="0" collapsed="false">
      <c r="A57" s="83" t="s">
        <v>107</v>
      </c>
      <c r="B57" s="301" t="n">
        <v>3</v>
      </c>
      <c r="C57" s="302" t="n">
        <v>3</v>
      </c>
      <c r="D57" s="301" t="n">
        <v>0</v>
      </c>
      <c r="E57" s="302" t="n">
        <v>0</v>
      </c>
      <c r="F57" s="301" t="n">
        <v>0</v>
      </c>
      <c r="G57" s="302" t="n">
        <v>0</v>
      </c>
      <c r="H57" s="301" t="n">
        <v>0</v>
      </c>
      <c r="I57" s="302" t="n">
        <v>0</v>
      </c>
      <c r="J57" s="301" t="n">
        <v>0</v>
      </c>
      <c r="K57" s="302" t="n">
        <v>0</v>
      </c>
      <c r="L57" s="301" t="n">
        <v>0</v>
      </c>
      <c r="M57" s="302" t="n">
        <v>0</v>
      </c>
      <c r="N57" s="301" t="n">
        <v>0</v>
      </c>
      <c r="O57" s="302" t="n">
        <v>0</v>
      </c>
      <c r="P57" s="301" t="n">
        <v>0</v>
      </c>
      <c r="Q57" s="302" t="n">
        <v>0</v>
      </c>
      <c r="R57" s="301" t="n">
        <v>0</v>
      </c>
      <c r="S57" s="302" t="n">
        <v>0</v>
      </c>
      <c r="T57" s="301" t="n">
        <v>0</v>
      </c>
      <c r="U57" s="302" t="n">
        <v>0</v>
      </c>
      <c r="V57" s="301" t="n">
        <v>0</v>
      </c>
      <c r="W57" s="302" t="n">
        <v>0</v>
      </c>
      <c r="X57" s="301" t="n">
        <v>3</v>
      </c>
      <c r="Y57" s="302" t="n">
        <v>0</v>
      </c>
      <c r="Z57" s="301" t="n">
        <v>3</v>
      </c>
      <c r="AA57" s="302" t="n">
        <v>0</v>
      </c>
      <c r="AB57" s="301" t="n">
        <v>3</v>
      </c>
      <c r="AC57" s="302" t="n">
        <v>0</v>
      </c>
      <c r="AD57" s="301" t="n">
        <v>3</v>
      </c>
      <c r="AE57" s="302" t="n">
        <v>0</v>
      </c>
      <c r="AF57" s="301" t="n">
        <v>0</v>
      </c>
      <c r="AG57" s="302" t="n">
        <v>0</v>
      </c>
      <c r="AH57" s="301" t="n">
        <v>3</v>
      </c>
      <c r="AI57" s="302" t="n">
        <v>0</v>
      </c>
      <c r="AJ57" s="301" t="n">
        <v>18</v>
      </c>
      <c r="AK57" s="302" t="n">
        <v>3</v>
      </c>
      <c r="AL57" s="303" t="n">
        <v>14</v>
      </c>
      <c r="AM57" s="304" t="n">
        <v>4</v>
      </c>
      <c r="AN57" s="305" t="n">
        <v>386</v>
      </c>
      <c r="AO57" s="306" t="n">
        <v>256</v>
      </c>
      <c r="AP57" s="307" t="s">
        <v>107</v>
      </c>
    </row>
    <row r="58" s="1" customFormat="true" ht="21" hidden="false" customHeight="true" outlineLevel="0" collapsed="false">
      <c r="A58" s="83" t="s">
        <v>108</v>
      </c>
      <c r="B58" s="301" t="n">
        <v>2</v>
      </c>
      <c r="C58" s="302" t="n">
        <v>2</v>
      </c>
      <c r="D58" s="301" t="n">
        <v>0</v>
      </c>
      <c r="E58" s="302" t="n">
        <v>0</v>
      </c>
      <c r="F58" s="301" t="n">
        <v>0</v>
      </c>
      <c r="G58" s="302" t="n">
        <v>0</v>
      </c>
      <c r="H58" s="301" t="n">
        <v>0</v>
      </c>
      <c r="I58" s="302" t="n">
        <v>0</v>
      </c>
      <c r="J58" s="301" t="n">
        <v>0</v>
      </c>
      <c r="K58" s="302" t="n">
        <v>0</v>
      </c>
      <c r="L58" s="301" t="n">
        <v>0</v>
      </c>
      <c r="M58" s="302" t="n">
        <v>0</v>
      </c>
      <c r="N58" s="301" t="n">
        <v>5</v>
      </c>
      <c r="O58" s="302" t="n">
        <v>2</v>
      </c>
      <c r="P58" s="301" t="n">
        <v>5</v>
      </c>
      <c r="Q58" s="302" t="n">
        <v>0</v>
      </c>
      <c r="R58" s="301" t="n">
        <v>0</v>
      </c>
      <c r="S58" s="302" t="n">
        <v>0</v>
      </c>
      <c r="T58" s="301" t="n">
        <v>2</v>
      </c>
      <c r="U58" s="302" t="n">
        <v>1</v>
      </c>
      <c r="V58" s="301" t="n">
        <v>0</v>
      </c>
      <c r="W58" s="302" t="n">
        <v>0</v>
      </c>
      <c r="X58" s="301" t="n">
        <v>5</v>
      </c>
      <c r="Y58" s="302" t="n">
        <v>0</v>
      </c>
      <c r="Z58" s="301" t="n">
        <v>2</v>
      </c>
      <c r="AA58" s="302" t="n">
        <v>0</v>
      </c>
      <c r="AB58" s="301" t="n">
        <v>7</v>
      </c>
      <c r="AC58" s="302" t="n">
        <v>0</v>
      </c>
      <c r="AD58" s="301" t="n">
        <v>5</v>
      </c>
      <c r="AE58" s="302" t="n">
        <v>2</v>
      </c>
      <c r="AF58" s="301" t="n">
        <v>0</v>
      </c>
      <c r="AG58" s="302" t="n">
        <v>0</v>
      </c>
      <c r="AH58" s="301" t="n">
        <v>8</v>
      </c>
      <c r="AI58" s="302" t="n">
        <v>1</v>
      </c>
      <c r="AJ58" s="301" t="n">
        <v>41</v>
      </c>
      <c r="AK58" s="302" t="n">
        <v>8</v>
      </c>
      <c r="AL58" s="303" t="n">
        <v>13</v>
      </c>
      <c r="AM58" s="304" t="n">
        <v>8</v>
      </c>
      <c r="AN58" s="305" t="n">
        <v>551</v>
      </c>
      <c r="AO58" s="306" t="n">
        <v>390</v>
      </c>
      <c r="AP58" s="307" t="s">
        <v>108</v>
      </c>
    </row>
    <row r="59" s="1" customFormat="true" ht="21" hidden="false" customHeight="true" outlineLevel="0" collapsed="false">
      <c r="A59" s="83" t="s">
        <v>109</v>
      </c>
      <c r="B59" s="301" t="n">
        <v>0</v>
      </c>
      <c r="C59" s="302" t="n">
        <v>0</v>
      </c>
      <c r="D59" s="301" t="n">
        <v>0</v>
      </c>
      <c r="E59" s="302" t="n">
        <v>0</v>
      </c>
      <c r="F59" s="301" t="n">
        <v>0</v>
      </c>
      <c r="G59" s="302" t="n">
        <v>0</v>
      </c>
      <c r="H59" s="301" t="n">
        <v>0</v>
      </c>
      <c r="I59" s="302" t="n">
        <v>0</v>
      </c>
      <c r="J59" s="301" t="n">
        <v>0</v>
      </c>
      <c r="K59" s="302" t="n">
        <v>0</v>
      </c>
      <c r="L59" s="301" t="n">
        <v>0</v>
      </c>
      <c r="M59" s="302" t="n">
        <v>0</v>
      </c>
      <c r="N59" s="301" t="n">
        <v>0</v>
      </c>
      <c r="O59" s="302" t="n">
        <v>0</v>
      </c>
      <c r="P59" s="301" t="n">
        <v>0</v>
      </c>
      <c r="Q59" s="302" t="n">
        <v>0</v>
      </c>
      <c r="R59" s="301" t="n">
        <v>0</v>
      </c>
      <c r="S59" s="302" t="n">
        <v>0</v>
      </c>
      <c r="T59" s="301" t="n">
        <v>0</v>
      </c>
      <c r="U59" s="302" t="n">
        <v>0</v>
      </c>
      <c r="V59" s="301" t="n">
        <v>0</v>
      </c>
      <c r="W59" s="302" t="n">
        <v>0</v>
      </c>
      <c r="X59" s="301" t="n">
        <v>0</v>
      </c>
      <c r="Y59" s="302" t="n">
        <v>0</v>
      </c>
      <c r="Z59" s="301" t="n">
        <v>0</v>
      </c>
      <c r="AA59" s="302" t="n">
        <v>0</v>
      </c>
      <c r="AB59" s="301" t="n">
        <v>0</v>
      </c>
      <c r="AC59" s="302" t="n">
        <v>0</v>
      </c>
      <c r="AD59" s="301" t="n">
        <v>0</v>
      </c>
      <c r="AE59" s="302" t="n">
        <v>0</v>
      </c>
      <c r="AF59" s="301" t="n">
        <v>0</v>
      </c>
      <c r="AG59" s="302" t="n">
        <v>0</v>
      </c>
      <c r="AH59" s="301" t="n">
        <v>0</v>
      </c>
      <c r="AI59" s="302" t="n">
        <v>0</v>
      </c>
      <c r="AJ59" s="301" t="n">
        <v>0</v>
      </c>
      <c r="AK59" s="302" t="n">
        <v>0</v>
      </c>
      <c r="AL59" s="303" t="n">
        <v>18</v>
      </c>
      <c r="AM59" s="304" t="n">
        <v>14</v>
      </c>
      <c r="AN59" s="305" t="n">
        <v>509</v>
      </c>
      <c r="AO59" s="306" t="n">
        <v>298</v>
      </c>
      <c r="AP59" s="307" t="s">
        <v>109</v>
      </c>
    </row>
    <row r="60" s="1" customFormat="true" ht="21" hidden="false" customHeight="true" outlineLevel="0" collapsed="false">
      <c r="A60" s="83" t="s">
        <v>110</v>
      </c>
      <c r="B60" s="301" t="n">
        <v>0</v>
      </c>
      <c r="C60" s="302" t="n">
        <v>0</v>
      </c>
      <c r="D60" s="301" t="n">
        <v>0</v>
      </c>
      <c r="E60" s="302" t="n">
        <v>0</v>
      </c>
      <c r="F60" s="301" t="n">
        <v>0</v>
      </c>
      <c r="G60" s="302" t="n">
        <v>0</v>
      </c>
      <c r="H60" s="301" t="n">
        <v>0</v>
      </c>
      <c r="I60" s="302" t="n">
        <v>0</v>
      </c>
      <c r="J60" s="301" t="n">
        <v>0</v>
      </c>
      <c r="K60" s="302" t="n">
        <v>0</v>
      </c>
      <c r="L60" s="301" t="n">
        <v>0</v>
      </c>
      <c r="M60" s="302" t="n">
        <v>0</v>
      </c>
      <c r="N60" s="301" t="n">
        <v>0</v>
      </c>
      <c r="O60" s="302" t="n">
        <v>0</v>
      </c>
      <c r="P60" s="301" t="n">
        <v>0</v>
      </c>
      <c r="Q60" s="302" t="n">
        <v>0</v>
      </c>
      <c r="R60" s="301" t="n">
        <v>0</v>
      </c>
      <c r="S60" s="302" t="n">
        <v>0</v>
      </c>
      <c r="T60" s="301" t="n">
        <v>0</v>
      </c>
      <c r="U60" s="302" t="n">
        <v>0</v>
      </c>
      <c r="V60" s="301" t="n">
        <v>0</v>
      </c>
      <c r="W60" s="302" t="n">
        <v>0</v>
      </c>
      <c r="X60" s="301" t="n">
        <v>0</v>
      </c>
      <c r="Y60" s="302" t="n">
        <v>0</v>
      </c>
      <c r="Z60" s="301" t="n">
        <v>1</v>
      </c>
      <c r="AA60" s="302" t="n">
        <v>1</v>
      </c>
      <c r="AB60" s="301" t="n">
        <v>0</v>
      </c>
      <c r="AC60" s="302" t="n">
        <v>0</v>
      </c>
      <c r="AD60" s="301" t="n">
        <v>1</v>
      </c>
      <c r="AE60" s="302" t="n">
        <v>0</v>
      </c>
      <c r="AF60" s="301" t="n">
        <v>0</v>
      </c>
      <c r="AG60" s="302" t="n">
        <v>0</v>
      </c>
      <c r="AH60" s="301" t="n">
        <v>1</v>
      </c>
      <c r="AI60" s="302" t="n">
        <v>0</v>
      </c>
      <c r="AJ60" s="301" t="n">
        <v>3</v>
      </c>
      <c r="AK60" s="302" t="n">
        <v>1</v>
      </c>
      <c r="AL60" s="303" t="n">
        <v>14</v>
      </c>
      <c r="AM60" s="304" t="n">
        <v>9</v>
      </c>
      <c r="AN60" s="305" t="n">
        <v>604</v>
      </c>
      <c r="AO60" s="306" t="n">
        <v>360</v>
      </c>
      <c r="AP60" s="307" t="s">
        <v>110</v>
      </c>
    </row>
    <row r="61" s="43" customFormat="true" ht="21" hidden="false" customHeight="true" outlineLevel="0" collapsed="false">
      <c r="A61" s="87" t="s">
        <v>111</v>
      </c>
      <c r="B61" s="313" t="n">
        <v>24</v>
      </c>
      <c r="C61" s="314" t="n">
        <v>22</v>
      </c>
      <c r="D61" s="313" t="n">
        <v>4</v>
      </c>
      <c r="E61" s="314" t="n">
        <v>0</v>
      </c>
      <c r="F61" s="313" t="n">
        <v>4</v>
      </c>
      <c r="G61" s="314" t="n">
        <v>0</v>
      </c>
      <c r="H61" s="313" t="n">
        <v>6</v>
      </c>
      <c r="I61" s="314" t="n">
        <v>1</v>
      </c>
      <c r="J61" s="313" t="n">
        <v>5</v>
      </c>
      <c r="K61" s="314" t="n">
        <v>2</v>
      </c>
      <c r="L61" s="313" t="n">
        <v>9</v>
      </c>
      <c r="M61" s="314" t="n">
        <v>5</v>
      </c>
      <c r="N61" s="313" t="n">
        <v>17</v>
      </c>
      <c r="O61" s="314" t="n">
        <v>5</v>
      </c>
      <c r="P61" s="313" t="n">
        <v>15</v>
      </c>
      <c r="Q61" s="314" t="n">
        <v>1</v>
      </c>
      <c r="R61" s="313" t="n">
        <v>6</v>
      </c>
      <c r="S61" s="314" t="n">
        <v>1</v>
      </c>
      <c r="T61" s="313" t="n">
        <v>9</v>
      </c>
      <c r="U61" s="314" t="n">
        <v>1</v>
      </c>
      <c r="V61" s="313" t="n">
        <v>4</v>
      </c>
      <c r="W61" s="314" t="n">
        <v>1</v>
      </c>
      <c r="X61" s="313" t="n">
        <v>32</v>
      </c>
      <c r="Y61" s="314" t="n">
        <v>0</v>
      </c>
      <c r="Z61" s="313" t="n">
        <v>28</v>
      </c>
      <c r="AA61" s="314" t="n">
        <v>2</v>
      </c>
      <c r="AB61" s="313" t="n">
        <v>42</v>
      </c>
      <c r="AC61" s="314" t="n">
        <v>1</v>
      </c>
      <c r="AD61" s="313" t="n">
        <v>40</v>
      </c>
      <c r="AE61" s="314" t="n">
        <v>8</v>
      </c>
      <c r="AF61" s="313" t="n">
        <v>3</v>
      </c>
      <c r="AG61" s="314" t="n">
        <v>0</v>
      </c>
      <c r="AH61" s="313" t="n">
        <v>39</v>
      </c>
      <c r="AI61" s="314" t="n">
        <v>1</v>
      </c>
      <c r="AJ61" s="313" t="n">
        <v>287</v>
      </c>
      <c r="AK61" s="314" t="n">
        <v>51</v>
      </c>
      <c r="AL61" s="315" t="n">
        <v>701</v>
      </c>
      <c r="AM61" s="316" t="n">
        <v>316</v>
      </c>
      <c r="AN61" s="317" t="n">
        <v>10682</v>
      </c>
      <c r="AO61" s="318" t="n">
        <v>6776</v>
      </c>
      <c r="AP61" s="319" t="s">
        <v>111</v>
      </c>
    </row>
    <row r="62" s="20" customFormat="true" ht="21" hidden="false" customHeight="true" outlineLevel="0" collapsed="false">
      <c r="A62" s="320"/>
      <c r="B62" s="321"/>
      <c r="C62" s="322"/>
      <c r="D62" s="321"/>
      <c r="E62" s="322"/>
      <c r="F62" s="321"/>
      <c r="G62" s="322"/>
      <c r="H62" s="321"/>
      <c r="I62" s="322"/>
      <c r="J62" s="321"/>
      <c r="K62" s="322"/>
      <c r="L62" s="321"/>
      <c r="M62" s="322"/>
      <c r="N62" s="321"/>
      <c r="O62" s="322"/>
      <c r="P62" s="321"/>
      <c r="Q62" s="322"/>
      <c r="R62" s="321"/>
      <c r="S62" s="322"/>
      <c r="T62" s="321"/>
      <c r="U62" s="322"/>
      <c r="V62" s="321"/>
      <c r="W62" s="322"/>
      <c r="X62" s="321"/>
      <c r="Y62" s="322"/>
      <c r="Z62" s="321"/>
      <c r="AA62" s="322"/>
      <c r="AB62" s="321"/>
      <c r="AC62" s="322"/>
      <c r="AD62" s="321"/>
      <c r="AE62" s="322"/>
      <c r="AF62" s="321"/>
      <c r="AG62" s="322"/>
      <c r="AH62" s="321"/>
      <c r="AI62" s="322"/>
      <c r="AJ62" s="321"/>
      <c r="AK62" s="322"/>
      <c r="AL62" s="323"/>
      <c r="AM62" s="324"/>
      <c r="AN62" s="325"/>
      <c r="AO62" s="326"/>
      <c r="AP62" s="335"/>
    </row>
    <row r="63" s="1" customFormat="true" ht="21" hidden="false" customHeight="true" outlineLevel="0" collapsed="false">
      <c r="A63" s="83" t="s">
        <v>112</v>
      </c>
      <c r="B63" s="301" t="n">
        <v>3</v>
      </c>
      <c r="C63" s="302" t="n">
        <v>3</v>
      </c>
      <c r="D63" s="301" t="n">
        <v>1</v>
      </c>
      <c r="E63" s="302" t="n">
        <v>0</v>
      </c>
      <c r="F63" s="301" t="n">
        <v>1</v>
      </c>
      <c r="G63" s="302" t="n">
        <v>0</v>
      </c>
      <c r="H63" s="301" t="n">
        <v>1</v>
      </c>
      <c r="I63" s="302" t="n">
        <v>0</v>
      </c>
      <c r="J63" s="301" t="n">
        <v>1</v>
      </c>
      <c r="K63" s="302" t="n">
        <v>0</v>
      </c>
      <c r="L63" s="301" t="n">
        <v>0</v>
      </c>
      <c r="M63" s="302" t="n">
        <v>0</v>
      </c>
      <c r="N63" s="301" t="n">
        <v>0</v>
      </c>
      <c r="O63" s="302" t="n">
        <v>0</v>
      </c>
      <c r="P63" s="301" t="n">
        <v>0</v>
      </c>
      <c r="Q63" s="302" t="n">
        <v>0</v>
      </c>
      <c r="R63" s="301" t="n">
        <v>0</v>
      </c>
      <c r="S63" s="302" t="n">
        <v>0</v>
      </c>
      <c r="T63" s="301" t="n">
        <v>0</v>
      </c>
      <c r="U63" s="302" t="n">
        <v>0</v>
      </c>
      <c r="V63" s="301" t="n">
        <v>0</v>
      </c>
      <c r="W63" s="302" t="n">
        <v>0</v>
      </c>
      <c r="X63" s="301" t="n">
        <v>3</v>
      </c>
      <c r="Y63" s="302" t="n">
        <v>0</v>
      </c>
      <c r="Z63" s="301" t="n">
        <v>3</v>
      </c>
      <c r="AA63" s="302" t="n">
        <v>0</v>
      </c>
      <c r="AB63" s="301" t="n">
        <v>3</v>
      </c>
      <c r="AC63" s="302" t="n">
        <v>0</v>
      </c>
      <c r="AD63" s="301" t="n">
        <v>4</v>
      </c>
      <c r="AE63" s="302" t="n">
        <v>0</v>
      </c>
      <c r="AF63" s="301" t="n">
        <v>0</v>
      </c>
      <c r="AG63" s="302" t="n">
        <v>0</v>
      </c>
      <c r="AH63" s="301" t="n">
        <v>3</v>
      </c>
      <c r="AI63" s="302" t="n">
        <v>0</v>
      </c>
      <c r="AJ63" s="301" t="n">
        <v>23</v>
      </c>
      <c r="AK63" s="302" t="n">
        <v>3</v>
      </c>
      <c r="AL63" s="303" t="n">
        <v>13</v>
      </c>
      <c r="AM63" s="304" t="n">
        <v>13</v>
      </c>
      <c r="AN63" s="305" t="n">
        <v>198</v>
      </c>
      <c r="AO63" s="306" t="n">
        <v>170</v>
      </c>
      <c r="AP63" s="307" t="s">
        <v>112</v>
      </c>
    </row>
    <row r="64" s="1" customFormat="true" ht="21" hidden="false" customHeight="true" outlineLevel="0" collapsed="false">
      <c r="A64" s="83" t="s">
        <v>113</v>
      </c>
      <c r="B64" s="301" t="n">
        <v>2</v>
      </c>
      <c r="C64" s="302" t="n">
        <v>2</v>
      </c>
      <c r="D64" s="301" t="n">
        <v>0</v>
      </c>
      <c r="E64" s="302" t="n">
        <v>0</v>
      </c>
      <c r="F64" s="301" t="n">
        <v>0</v>
      </c>
      <c r="G64" s="302" t="n">
        <v>0</v>
      </c>
      <c r="H64" s="301" t="n">
        <v>0</v>
      </c>
      <c r="I64" s="302" t="n">
        <v>0</v>
      </c>
      <c r="J64" s="301" t="n">
        <v>0</v>
      </c>
      <c r="K64" s="302" t="n">
        <v>0</v>
      </c>
      <c r="L64" s="301" t="n">
        <v>2</v>
      </c>
      <c r="M64" s="302" t="n">
        <v>2</v>
      </c>
      <c r="N64" s="301" t="n">
        <v>0</v>
      </c>
      <c r="O64" s="302" t="n">
        <v>0</v>
      </c>
      <c r="P64" s="301" t="n">
        <v>0</v>
      </c>
      <c r="Q64" s="302" t="n">
        <v>0</v>
      </c>
      <c r="R64" s="301" t="n">
        <v>0</v>
      </c>
      <c r="S64" s="302" t="n">
        <v>0</v>
      </c>
      <c r="T64" s="301" t="n">
        <v>1</v>
      </c>
      <c r="U64" s="302" t="n">
        <v>0</v>
      </c>
      <c r="V64" s="301" t="n">
        <v>0</v>
      </c>
      <c r="W64" s="302" t="n">
        <v>0</v>
      </c>
      <c r="X64" s="301" t="n">
        <v>3</v>
      </c>
      <c r="Y64" s="302" t="n">
        <v>0</v>
      </c>
      <c r="Z64" s="301" t="n">
        <v>3</v>
      </c>
      <c r="AA64" s="302" t="n">
        <v>0</v>
      </c>
      <c r="AB64" s="301" t="n">
        <v>4</v>
      </c>
      <c r="AC64" s="302" t="n">
        <v>0</v>
      </c>
      <c r="AD64" s="301" t="n">
        <v>4</v>
      </c>
      <c r="AE64" s="302" t="n">
        <v>1</v>
      </c>
      <c r="AF64" s="301" t="n">
        <v>0</v>
      </c>
      <c r="AG64" s="302" t="n">
        <v>0</v>
      </c>
      <c r="AH64" s="301" t="n">
        <v>2</v>
      </c>
      <c r="AI64" s="302" t="n">
        <v>0</v>
      </c>
      <c r="AJ64" s="301" t="n">
        <v>21</v>
      </c>
      <c r="AK64" s="302" t="n">
        <v>5</v>
      </c>
      <c r="AL64" s="303" t="n">
        <v>31</v>
      </c>
      <c r="AM64" s="304" t="n">
        <v>29</v>
      </c>
      <c r="AN64" s="305" t="n">
        <v>578</v>
      </c>
      <c r="AO64" s="306" t="n">
        <v>420</v>
      </c>
      <c r="AP64" s="307" t="s">
        <v>113</v>
      </c>
    </row>
    <row r="65" s="1" customFormat="true" ht="21" hidden="false" customHeight="true" outlineLevel="0" collapsed="false">
      <c r="A65" s="83" t="s">
        <v>114</v>
      </c>
      <c r="B65" s="301" t="n">
        <v>0</v>
      </c>
      <c r="C65" s="302" t="n">
        <v>0</v>
      </c>
      <c r="D65" s="301" t="n">
        <v>0</v>
      </c>
      <c r="E65" s="302" t="n">
        <v>0</v>
      </c>
      <c r="F65" s="301" t="n">
        <v>0</v>
      </c>
      <c r="G65" s="302" t="n">
        <v>0</v>
      </c>
      <c r="H65" s="301" t="n">
        <v>0</v>
      </c>
      <c r="I65" s="302" t="n">
        <v>0</v>
      </c>
      <c r="J65" s="301" t="n">
        <v>0</v>
      </c>
      <c r="K65" s="302" t="n">
        <v>0</v>
      </c>
      <c r="L65" s="301" t="n">
        <v>0</v>
      </c>
      <c r="M65" s="302" t="n">
        <v>0</v>
      </c>
      <c r="N65" s="301" t="n">
        <v>0</v>
      </c>
      <c r="O65" s="302" t="n">
        <v>0</v>
      </c>
      <c r="P65" s="301" t="n">
        <v>0</v>
      </c>
      <c r="Q65" s="302" t="n">
        <v>0</v>
      </c>
      <c r="R65" s="301" t="n">
        <v>0</v>
      </c>
      <c r="S65" s="302" t="n">
        <v>0</v>
      </c>
      <c r="T65" s="301" t="n">
        <v>0</v>
      </c>
      <c r="U65" s="302" t="n">
        <v>0</v>
      </c>
      <c r="V65" s="301" t="n">
        <v>0</v>
      </c>
      <c r="W65" s="302" t="n">
        <v>0</v>
      </c>
      <c r="X65" s="301" t="n">
        <v>0</v>
      </c>
      <c r="Y65" s="302" t="n">
        <v>0</v>
      </c>
      <c r="Z65" s="301" t="n">
        <v>0</v>
      </c>
      <c r="AA65" s="302" t="n">
        <v>0</v>
      </c>
      <c r="AB65" s="301" t="n">
        <v>0</v>
      </c>
      <c r="AC65" s="302" t="n">
        <v>0</v>
      </c>
      <c r="AD65" s="301" t="n">
        <v>0</v>
      </c>
      <c r="AE65" s="302" t="n">
        <v>0</v>
      </c>
      <c r="AF65" s="301" t="n">
        <v>0</v>
      </c>
      <c r="AG65" s="302" t="n">
        <v>0</v>
      </c>
      <c r="AH65" s="301" t="n">
        <v>0</v>
      </c>
      <c r="AI65" s="302" t="n">
        <v>0</v>
      </c>
      <c r="AJ65" s="301" t="n">
        <v>0</v>
      </c>
      <c r="AK65" s="302" t="n">
        <v>0</v>
      </c>
      <c r="AL65" s="303" t="n">
        <v>8</v>
      </c>
      <c r="AM65" s="304" t="n">
        <v>7</v>
      </c>
      <c r="AN65" s="305" t="n">
        <v>192</v>
      </c>
      <c r="AO65" s="306" t="n">
        <v>162</v>
      </c>
      <c r="AP65" s="307" t="s">
        <v>114</v>
      </c>
    </row>
    <row r="66" s="1" customFormat="true" ht="21" hidden="false" customHeight="true" outlineLevel="0" collapsed="false">
      <c r="A66" s="83" t="s">
        <v>115</v>
      </c>
      <c r="B66" s="301" t="n">
        <v>1</v>
      </c>
      <c r="C66" s="302" t="n">
        <v>1</v>
      </c>
      <c r="D66" s="301" t="n">
        <v>0</v>
      </c>
      <c r="E66" s="302" t="n">
        <v>0</v>
      </c>
      <c r="F66" s="301" t="n">
        <v>0</v>
      </c>
      <c r="G66" s="302" t="n">
        <v>0</v>
      </c>
      <c r="H66" s="301" t="n">
        <v>0</v>
      </c>
      <c r="I66" s="302" t="n">
        <v>0</v>
      </c>
      <c r="J66" s="301" t="n">
        <v>0</v>
      </c>
      <c r="K66" s="302" t="n">
        <v>0</v>
      </c>
      <c r="L66" s="301" t="n">
        <v>0</v>
      </c>
      <c r="M66" s="302" t="n">
        <v>0</v>
      </c>
      <c r="N66" s="301" t="n">
        <v>1</v>
      </c>
      <c r="O66" s="302" t="n">
        <v>0</v>
      </c>
      <c r="P66" s="301" t="n">
        <v>1</v>
      </c>
      <c r="Q66" s="302" t="n">
        <v>0</v>
      </c>
      <c r="R66" s="301" t="n">
        <v>0</v>
      </c>
      <c r="S66" s="302" t="n">
        <v>0</v>
      </c>
      <c r="T66" s="301" t="n">
        <v>0</v>
      </c>
      <c r="U66" s="302" t="n">
        <v>0</v>
      </c>
      <c r="V66" s="301" t="n">
        <v>0</v>
      </c>
      <c r="W66" s="302" t="n">
        <v>0</v>
      </c>
      <c r="X66" s="301" t="n">
        <v>1</v>
      </c>
      <c r="Y66" s="302" t="n">
        <v>0</v>
      </c>
      <c r="Z66" s="301" t="n">
        <v>1</v>
      </c>
      <c r="AA66" s="302" t="n">
        <v>0</v>
      </c>
      <c r="AB66" s="301" t="n">
        <v>1</v>
      </c>
      <c r="AC66" s="302" t="n">
        <v>0</v>
      </c>
      <c r="AD66" s="301" t="n">
        <v>1</v>
      </c>
      <c r="AE66" s="302" t="n">
        <v>0</v>
      </c>
      <c r="AF66" s="301" t="n">
        <v>0</v>
      </c>
      <c r="AG66" s="302" t="n">
        <v>0</v>
      </c>
      <c r="AH66" s="301" t="n">
        <v>1</v>
      </c>
      <c r="AI66" s="302" t="n">
        <v>0</v>
      </c>
      <c r="AJ66" s="301" t="n">
        <v>8</v>
      </c>
      <c r="AK66" s="302" t="n">
        <v>1</v>
      </c>
      <c r="AL66" s="303" t="n">
        <v>13</v>
      </c>
      <c r="AM66" s="304" t="n">
        <v>10</v>
      </c>
      <c r="AN66" s="305" t="n">
        <v>358</v>
      </c>
      <c r="AO66" s="306" t="n">
        <v>260</v>
      </c>
      <c r="AP66" s="307" t="s">
        <v>115</v>
      </c>
    </row>
    <row r="67" s="1" customFormat="true" ht="21" hidden="false" customHeight="true" outlineLevel="0" collapsed="false">
      <c r="A67" s="83" t="s">
        <v>116</v>
      </c>
      <c r="B67" s="301" t="n">
        <v>0</v>
      </c>
      <c r="C67" s="302" t="n">
        <v>0</v>
      </c>
      <c r="D67" s="301" t="n">
        <v>0</v>
      </c>
      <c r="E67" s="302" t="n">
        <v>0</v>
      </c>
      <c r="F67" s="301" t="n">
        <v>0</v>
      </c>
      <c r="G67" s="302" t="n">
        <v>0</v>
      </c>
      <c r="H67" s="301" t="n">
        <v>0</v>
      </c>
      <c r="I67" s="302" t="n">
        <v>0</v>
      </c>
      <c r="J67" s="301" t="n">
        <v>0</v>
      </c>
      <c r="K67" s="302" t="n">
        <v>0</v>
      </c>
      <c r="L67" s="301" t="n">
        <v>1</v>
      </c>
      <c r="M67" s="302" t="n">
        <v>1</v>
      </c>
      <c r="N67" s="301" t="n">
        <v>0</v>
      </c>
      <c r="O67" s="302" t="n">
        <v>0</v>
      </c>
      <c r="P67" s="301" t="n">
        <v>0</v>
      </c>
      <c r="Q67" s="302" t="n">
        <v>0</v>
      </c>
      <c r="R67" s="301" t="n">
        <v>0</v>
      </c>
      <c r="S67" s="302" t="n">
        <v>0</v>
      </c>
      <c r="T67" s="301" t="n">
        <v>0</v>
      </c>
      <c r="U67" s="302" t="n">
        <v>0</v>
      </c>
      <c r="V67" s="301" t="n">
        <v>0</v>
      </c>
      <c r="W67" s="302" t="n">
        <v>0</v>
      </c>
      <c r="X67" s="301" t="n">
        <v>0</v>
      </c>
      <c r="Y67" s="302" t="n">
        <v>0</v>
      </c>
      <c r="Z67" s="301" t="n">
        <v>0</v>
      </c>
      <c r="AA67" s="302" t="n">
        <v>0</v>
      </c>
      <c r="AB67" s="301" t="n">
        <v>1</v>
      </c>
      <c r="AC67" s="302" t="n">
        <v>0</v>
      </c>
      <c r="AD67" s="301" t="n">
        <v>0</v>
      </c>
      <c r="AE67" s="302" t="n">
        <v>0</v>
      </c>
      <c r="AF67" s="301" t="n">
        <v>0</v>
      </c>
      <c r="AG67" s="302" t="n">
        <v>0</v>
      </c>
      <c r="AH67" s="301" t="n">
        <v>1</v>
      </c>
      <c r="AI67" s="302" t="n">
        <v>0</v>
      </c>
      <c r="AJ67" s="301" t="n">
        <v>3</v>
      </c>
      <c r="AK67" s="302" t="n">
        <v>1</v>
      </c>
      <c r="AL67" s="303" t="n">
        <v>66</v>
      </c>
      <c r="AM67" s="304" t="n">
        <v>48</v>
      </c>
      <c r="AN67" s="305" t="n">
        <v>389</v>
      </c>
      <c r="AO67" s="306" t="n">
        <v>364</v>
      </c>
      <c r="AP67" s="307" t="s">
        <v>116</v>
      </c>
    </row>
    <row r="68" s="1" customFormat="true" ht="21" hidden="false" customHeight="true" outlineLevel="0" collapsed="false">
      <c r="A68" s="83" t="s">
        <v>117</v>
      </c>
      <c r="B68" s="301" t="n">
        <v>8</v>
      </c>
      <c r="C68" s="302" t="n">
        <v>7</v>
      </c>
      <c r="D68" s="301" t="n">
        <v>1</v>
      </c>
      <c r="E68" s="302" t="n">
        <v>0</v>
      </c>
      <c r="F68" s="301" t="n">
        <v>3</v>
      </c>
      <c r="G68" s="302" t="n">
        <v>0</v>
      </c>
      <c r="H68" s="301" t="n">
        <v>3</v>
      </c>
      <c r="I68" s="302" t="n">
        <v>1</v>
      </c>
      <c r="J68" s="301" t="n">
        <v>2</v>
      </c>
      <c r="K68" s="302" t="n">
        <v>1</v>
      </c>
      <c r="L68" s="301" t="n">
        <v>0</v>
      </c>
      <c r="M68" s="302" t="n">
        <v>0</v>
      </c>
      <c r="N68" s="301" t="n">
        <v>0</v>
      </c>
      <c r="O68" s="302" t="n">
        <v>0</v>
      </c>
      <c r="P68" s="301" t="n">
        <v>1</v>
      </c>
      <c r="Q68" s="302" t="n">
        <v>1</v>
      </c>
      <c r="R68" s="301" t="n">
        <v>0</v>
      </c>
      <c r="S68" s="302" t="n">
        <v>0</v>
      </c>
      <c r="T68" s="301" t="n">
        <v>0</v>
      </c>
      <c r="U68" s="302" t="n">
        <v>0</v>
      </c>
      <c r="V68" s="301" t="n">
        <v>3</v>
      </c>
      <c r="W68" s="302" t="n">
        <v>0</v>
      </c>
      <c r="X68" s="301" t="n">
        <v>8</v>
      </c>
      <c r="Y68" s="302" t="n">
        <v>0</v>
      </c>
      <c r="Z68" s="301" t="n">
        <v>8</v>
      </c>
      <c r="AA68" s="302" t="n">
        <v>0</v>
      </c>
      <c r="AB68" s="301" t="n">
        <v>9</v>
      </c>
      <c r="AC68" s="302" t="n">
        <v>0</v>
      </c>
      <c r="AD68" s="301" t="n">
        <v>11</v>
      </c>
      <c r="AE68" s="302" t="n">
        <v>2</v>
      </c>
      <c r="AF68" s="301" t="n">
        <v>0</v>
      </c>
      <c r="AG68" s="302" t="n">
        <v>0</v>
      </c>
      <c r="AH68" s="301" t="n">
        <v>8</v>
      </c>
      <c r="AI68" s="302" t="n">
        <v>0</v>
      </c>
      <c r="AJ68" s="301" t="n">
        <v>65</v>
      </c>
      <c r="AK68" s="302" t="n">
        <v>12</v>
      </c>
      <c r="AL68" s="303" t="n">
        <v>39</v>
      </c>
      <c r="AM68" s="304" t="n">
        <v>30</v>
      </c>
      <c r="AN68" s="305" t="n">
        <v>855</v>
      </c>
      <c r="AO68" s="306" t="n">
        <v>562</v>
      </c>
      <c r="AP68" s="307" t="s">
        <v>117</v>
      </c>
    </row>
    <row r="69" s="1" customFormat="true" ht="21" hidden="false" customHeight="true" outlineLevel="0" collapsed="false">
      <c r="A69" s="83" t="s">
        <v>118</v>
      </c>
      <c r="B69" s="301" t="n">
        <v>0</v>
      </c>
      <c r="C69" s="302" t="n">
        <v>0</v>
      </c>
      <c r="D69" s="301" t="n">
        <v>0</v>
      </c>
      <c r="E69" s="302" t="n">
        <v>0</v>
      </c>
      <c r="F69" s="301" t="n">
        <v>0</v>
      </c>
      <c r="G69" s="302" t="n">
        <v>0</v>
      </c>
      <c r="H69" s="301" t="n">
        <v>0</v>
      </c>
      <c r="I69" s="302" t="n">
        <v>0</v>
      </c>
      <c r="J69" s="301" t="n">
        <v>0</v>
      </c>
      <c r="K69" s="302" t="n">
        <v>0</v>
      </c>
      <c r="L69" s="301" t="n">
        <v>0</v>
      </c>
      <c r="M69" s="302" t="n">
        <v>0</v>
      </c>
      <c r="N69" s="301" t="n">
        <v>0</v>
      </c>
      <c r="O69" s="302" t="n">
        <v>0</v>
      </c>
      <c r="P69" s="301" t="n">
        <v>0</v>
      </c>
      <c r="Q69" s="302" t="n">
        <v>0</v>
      </c>
      <c r="R69" s="301" t="n">
        <v>0</v>
      </c>
      <c r="S69" s="302" t="n">
        <v>0</v>
      </c>
      <c r="T69" s="301" t="n">
        <v>0</v>
      </c>
      <c r="U69" s="302" t="n">
        <v>0</v>
      </c>
      <c r="V69" s="301" t="n">
        <v>0</v>
      </c>
      <c r="W69" s="302" t="n">
        <v>0</v>
      </c>
      <c r="X69" s="301" t="n">
        <v>0</v>
      </c>
      <c r="Y69" s="302" t="n">
        <v>0</v>
      </c>
      <c r="Z69" s="301" t="n">
        <v>0</v>
      </c>
      <c r="AA69" s="302" t="n">
        <v>0</v>
      </c>
      <c r="AB69" s="301" t="n">
        <v>0</v>
      </c>
      <c r="AC69" s="302" t="n">
        <v>0</v>
      </c>
      <c r="AD69" s="301" t="n">
        <v>0</v>
      </c>
      <c r="AE69" s="302" t="n">
        <v>0</v>
      </c>
      <c r="AF69" s="301" t="n">
        <v>0</v>
      </c>
      <c r="AG69" s="302" t="n">
        <v>0</v>
      </c>
      <c r="AH69" s="301" t="n">
        <v>0</v>
      </c>
      <c r="AI69" s="302" t="n">
        <v>0</v>
      </c>
      <c r="AJ69" s="301" t="n">
        <v>0</v>
      </c>
      <c r="AK69" s="302" t="n">
        <v>0</v>
      </c>
      <c r="AL69" s="303" t="n">
        <v>18</v>
      </c>
      <c r="AM69" s="304" t="n">
        <v>15</v>
      </c>
      <c r="AN69" s="305" t="n">
        <v>630</v>
      </c>
      <c r="AO69" s="306" t="n">
        <v>412</v>
      </c>
      <c r="AP69" s="307" t="s">
        <v>118</v>
      </c>
    </row>
    <row r="70" s="1" customFormat="true" ht="21" hidden="false" customHeight="true" outlineLevel="0" collapsed="false">
      <c r="A70" s="83" t="s">
        <v>119</v>
      </c>
      <c r="B70" s="301" t="n">
        <v>7</v>
      </c>
      <c r="C70" s="302" t="n">
        <v>6</v>
      </c>
      <c r="D70" s="301" t="n">
        <v>2</v>
      </c>
      <c r="E70" s="302" t="n">
        <v>0</v>
      </c>
      <c r="F70" s="301" t="n">
        <v>2</v>
      </c>
      <c r="G70" s="302" t="n">
        <v>1</v>
      </c>
      <c r="H70" s="301" t="n">
        <v>3</v>
      </c>
      <c r="I70" s="302" t="n">
        <v>0</v>
      </c>
      <c r="J70" s="301" t="n">
        <v>2</v>
      </c>
      <c r="K70" s="302" t="n">
        <v>0</v>
      </c>
      <c r="L70" s="301" t="n">
        <v>2</v>
      </c>
      <c r="M70" s="302" t="n">
        <v>1</v>
      </c>
      <c r="N70" s="301" t="n">
        <v>2</v>
      </c>
      <c r="O70" s="302" t="n">
        <v>1</v>
      </c>
      <c r="P70" s="301" t="n">
        <v>2</v>
      </c>
      <c r="Q70" s="302" t="n">
        <v>0</v>
      </c>
      <c r="R70" s="301" t="n">
        <v>1</v>
      </c>
      <c r="S70" s="302" t="n">
        <v>0</v>
      </c>
      <c r="T70" s="301" t="n">
        <v>2</v>
      </c>
      <c r="U70" s="302" t="n">
        <v>0</v>
      </c>
      <c r="V70" s="301" t="n">
        <v>2</v>
      </c>
      <c r="W70" s="302" t="n">
        <v>0</v>
      </c>
      <c r="X70" s="301" t="n">
        <v>8</v>
      </c>
      <c r="Y70" s="302" t="n">
        <v>1</v>
      </c>
      <c r="Z70" s="301" t="n">
        <v>7</v>
      </c>
      <c r="AA70" s="302" t="n">
        <v>0</v>
      </c>
      <c r="AB70" s="301" t="n">
        <v>11</v>
      </c>
      <c r="AC70" s="302" t="n">
        <v>0</v>
      </c>
      <c r="AD70" s="301" t="n">
        <v>9</v>
      </c>
      <c r="AE70" s="302" t="n">
        <v>1</v>
      </c>
      <c r="AF70" s="301" t="n">
        <v>0</v>
      </c>
      <c r="AG70" s="302" t="n">
        <v>0</v>
      </c>
      <c r="AH70" s="301" t="n">
        <v>10</v>
      </c>
      <c r="AI70" s="302" t="n">
        <v>0</v>
      </c>
      <c r="AJ70" s="301" t="n">
        <v>72</v>
      </c>
      <c r="AK70" s="302" t="n">
        <v>11</v>
      </c>
      <c r="AL70" s="303" t="n">
        <v>9</v>
      </c>
      <c r="AM70" s="304" t="n">
        <v>7</v>
      </c>
      <c r="AN70" s="305" t="n">
        <v>546</v>
      </c>
      <c r="AO70" s="306" t="n">
        <v>413</v>
      </c>
      <c r="AP70" s="307" t="s">
        <v>119</v>
      </c>
    </row>
    <row r="71" s="1" customFormat="true" ht="21" hidden="false" customHeight="true" outlineLevel="0" collapsed="false">
      <c r="A71" s="83" t="s">
        <v>120</v>
      </c>
      <c r="B71" s="301" t="n">
        <v>15</v>
      </c>
      <c r="C71" s="302" t="n">
        <v>13</v>
      </c>
      <c r="D71" s="301" t="n">
        <v>0</v>
      </c>
      <c r="E71" s="302" t="n">
        <v>0</v>
      </c>
      <c r="F71" s="301" t="n">
        <v>2</v>
      </c>
      <c r="G71" s="302" t="n">
        <v>0</v>
      </c>
      <c r="H71" s="301" t="n">
        <v>5</v>
      </c>
      <c r="I71" s="302" t="n">
        <v>0</v>
      </c>
      <c r="J71" s="301" t="n">
        <v>2</v>
      </c>
      <c r="K71" s="302" t="n">
        <v>0</v>
      </c>
      <c r="L71" s="301" t="n">
        <v>3</v>
      </c>
      <c r="M71" s="302" t="n">
        <v>2</v>
      </c>
      <c r="N71" s="301" t="n">
        <v>2</v>
      </c>
      <c r="O71" s="302" t="n">
        <v>1</v>
      </c>
      <c r="P71" s="301" t="n">
        <v>2</v>
      </c>
      <c r="Q71" s="302" t="n">
        <v>0</v>
      </c>
      <c r="R71" s="301" t="n">
        <v>2</v>
      </c>
      <c r="S71" s="302" t="n">
        <v>0</v>
      </c>
      <c r="T71" s="301" t="n">
        <v>2</v>
      </c>
      <c r="U71" s="302" t="n">
        <v>0</v>
      </c>
      <c r="V71" s="301" t="n">
        <v>0</v>
      </c>
      <c r="W71" s="302" t="n">
        <v>0</v>
      </c>
      <c r="X71" s="301" t="n">
        <v>14</v>
      </c>
      <c r="Y71" s="302" t="n">
        <v>0</v>
      </c>
      <c r="Z71" s="301" t="n">
        <v>13</v>
      </c>
      <c r="AA71" s="302" t="n">
        <v>0</v>
      </c>
      <c r="AB71" s="301" t="n">
        <v>15</v>
      </c>
      <c r="AC71" s="302" t="n">
        <v>0</v>
      </c>
      <c r="AD71" s="301" t="n">
        <v>16</v>
      </c>
      <c r="AE71" s="302" t="n">
        <v>2</v>
      </c>
      <c r="AF71" s="301" t="n">
        <v>0</v>
      </c>
      <c r="AG71" s="302" t="n">
        <v>0</v>
      </c>
      <c r="AH71" s="301" t="n">
        <v>14</v>
      </c>
      <c r="AI71" s="302" t="n">
        <v>0</v>
      </c>
      <c r="AJ71" s="301" t="n">
        <v>107</v>
      </c>
      <c r="AK71" s="302" t="n">
        <v>18</v>
      </c>
      <c r="AL71" s="303" t="n">
        <v>37</v>
      </c>
      <c r="AM71" s="304" t="n">
        <v>16</v>
      </c>
      <c r="AN71" s="305" t="n">
        <v>656</v>
      </c>
      <c r="AO71" s="306" t="n">
        <v>376</v>
      </c>
      <c r="AP71" s="307" t="s">
        <v>120</v>
      </c>
    </row>
    <row r="72" s="1" customFormat="true" ht="21" hidden="false" customHeight="true" outlineLevel="0" collapsed="false">
      <c r="A72" s="83" t="s">
        <v>121</v>
      </c>
      <c r="B72" s="301" t="n">
        <v>4</v>
      </c>
      <c r="C72" s="302" t="n">
        <v>4</v>
      </c>
      <c r="D72" s="301" t="n">
        <v>0</v>
      </c>
      <c r="E72" s="302" t="n">
        <v>0</v>
      </c>
      <c r="F72" s="301" t="n">
        <v>0</v>
      </c>
      <c r="G72" s="302" t="n">
        <v>0</v>
      </c>
      <c r="H72" s="301" t="n">
        <v>0</v>
      </c>
      <c r="I72" s="302" t="n">
        <v>0</v>
      </c>
      <c r="J72" s="301" t="n">
        <v>0</v>
      </c>
      <c r="K72" s="302" t="n">
        <v>0</v>
      </c>
      <c r="L72" s="301" t="n">
        <v>1</v>
      </c>
      <c r="M72" s="302" t="n">
        <v>1</v>
      </c>
      <c r="N72" s="301" t="n">
        <v>0</v>
      </c>
      <c r="O72" s="302" t="n">
        <v>0</v>
      </c>
      <c r="P72" s="301" t="n">
        <v>0</v>
      </c>
      <c r="Q72" s="302" t="n">
        <v>0</v>
      </c>
      <c r="R72" s="301" t="n">
        <v>0</v>
      </c>
      <c r="S72" s="302" t="n">
        <v>0</v>
      </c>
      <c r="T72" s="301" t="n">
        <v>0</v>
      </c>
      <c r="U72" s="302" t="n">
        <v>0</v>
      </c>
      <c r="V72" s="301" t="n">
        <v>0</v>
      </c>
      <c r="W72" s="302" t="n">
        <v>0</v>
      </c>
      <c r="X72" s="301" t="n">
        <v>3</v>
      </c>
      <c r="Y72" s="302" t="n">
        <v>0</v>
      </c>
      <c r="Z72" s="301" t="n">
        <v>4</v>
      </c>
      <c r="AA72" s="302" t="n">
        <v>1</v>
      </c>
      <c r="AB72" s="301" t="n">
        <v>3</v>
      </c>
      <c r="AC72" s="302" t="n">
        <v>0</v>
      </c>
      <c r="AD72" s="301" t="n">
        <v>4</v>
      </c>
      <c r="AE72" s="302" t="n">
        <v>0</v>
      </c>
      <c r="AF72" s="301" t="n">
        <v>0</v>
      </c>
      <c r="AG72" s="302" t="n">
        <v>0</v>
      </c>
      <c r="AH72" s="301" t="n">
        <v>3</v>
      </c>
      <c r="AI72" s="302" t="n">
        <v>0</v>
      </c>
      <c r="AJ72" s="301" t="n">
        <v>22</v>
      </c>
      <c r="AK72" s="302" t="n">
        <v>6</v>
      </c>
      <c r="AL72" s="303" t="n">
        <v>16</v>
      </c>
      <c r="AM72" s="304" t="n">
        <v>13</v>
      </c>
      <c r="AN72" s="305" t="n">
        <v>398</v>
      </c>
      <c r="AO72" s="306" t="n">
        <v>328</v>
      </c>
      <c r="AP72" s="307" t="s">
        <v>121</v>
      </c>
    </row>
    <row r="73" s="1" customFormat="true" ht="21" hidden="false" customHeight="true" outlineLevel="0" collapsed="false">
      <c r="A73" s="83" t="s">
        <v>122</v>
      </c>
      <c r="B73" s="301" t="n">
        <v>18</v>
      </c>
      <c r="C73" s="302" t="n">
        <v>18</v>
      </c>
      <c r="D73" s="301" t="n">
        <v>1</v>
      </c>
      <c r="E73" s="302" t="n">
        <v>0</v>
      </c>
      <c r="F73" s="301" t="n">
        <v>2</v>
      </c>
      <c r="G73" s="302" t="n">
        <v>0</v>
      </c>
      <c r="H73" s="301" t="n">
        <v>5</v>
      </c>
      <c r="I73" s="302" t="n">
        <v>0</v>
      </c>
      <c r="J73" s="301" t="n">
        <v>2</v>
      </c>
      <c r="K73" s="302" t="n">
        <v>1</v>
      </c>
      <c r="L73" s="301" t="n">
        <v>0</v>
      </c>
      <c r="M73" s="302" t="n">
        <v>0</v>
      </c>
      <c r="N73" s="301" t="n">
        <v>2</v>
      </c>
      <c r="O73" s="302" t="n">
        <v>0</v>
      </c>
      <c r="P73" s="301" t="n">
        <v>1</v>
      </c>
      <c r="Q73" s="302" t="n">
        <v>0</v>
      </c>
      <c r="R73" s="301" t="n">
        <v>0</v>
      </c>
      <c r="S73" s="302" t="n">
        <v>0</v>
      </c>
      <c r="T73" s="301" t="n">
        <v>0</v>
      </c>
      <c r="U73" s="302" t="n">
        <v>0</v>
      </c>
      <c r="V73" s="301" t="n">
        <v>1</v>
      </c>
      <c r="W73" s="302" t="n">
        <v>0</v>
      </c>
      <c r="X73" s="301" t="n">
        <v>18</v>
      </c>
      <c r="Y73" s="302" t="n">
        <v>0</v>
      </c>
      <c r="Z73" s="301" t="n">
        <v>19</v>
      </c>
      <c r="AA73" s="302" t="n">
        <v>0</v>
      </c>
      <c r="AB73" s="301" t="n">
        <v>19</v>
      </c>
      <c r="AC73" s="302" t="n">
        <v>0</v>
      </c>
      <c r="AD73" s="301" t="n">
        <v>20</v>
      </c>
      <c r="AE73" s="302" t="n">
        <v>1</v>
      </c>
      <c r="AF73" s="301" t="n">
        <v>0</v>
      </c>
      <c r="AG73" s="302" t="n">
        <v>0</v>
      </c>
      <c r="AH73" s="301" t="n">
        <v>18</v>
      </c>
      <c r="AI73" s="302" t="n">
        <v>0</v>
      </c>
      <c r="AJ73" s="301" t="n">
        <v>126</v>
      </c>
      <c r="AK73" s="302" t="n">
        <v>20</v>
      </c>
      <c r="AL73" s="303" t="n">
        <v>45</v>
      </c>
      <c r="AM73" s="304" t="n">
        <v>11</v>
      </c>
      <c r="AN73" s="305" t="n">
        <v>318</v>
      </c>
      <c r="AO73" s="306" t="n">
        <v>199</v>
      </c>
      <c r="AP73" s="307" t="s">
        <v>122</v>
      </c>
    </row>
    <row r="74" s="1" customFormat="true" ht="21" hidden="false" customHeight="true" outlineLevel="0" collapsed="false">
      <c r="A74" s="83" t="s">
        <v>123</v>
      </c>
      <c r="B74" s="301" t="n">
        <v>4</v>
      </c>
      <c r="C74" s="302" t="n">
        <v>4</v>
      </c>
      <c r="D74" s="301" t="n">
        <v>0</v>
      </c>
      <c r="E74" s="302" t="n">
        <v>0</v>
      </c>
      <c r="F74" s="301" t="n">
        <v>1</v>
      </c>
      <c r="G74" s="302" t="n">
        <v>0</v>
      </c>
      <c r="H74" s="301" t="n">
        <v>1</v>
      </c>
      <c r="I74" s="302" t="n">
        <v>0</v>
      </c>
      <c r="J74" s="301" t="n">
        <v>0</v>
      </c>
      <c r="K74" s="302" t="n">
        <v>0</v>
      </c>
      <c r="L74" s="301" t="n">
        <v>2</v>
      </c>
      <c r="M74" s="302" t="n">
        <v>1</v>
      </c>
      <c r="N74" s="301" t="n">
        <v>0</v>
      </c>
      <c r="O74" s="302" t="n">
        <v>0</v>
      </c>
      <c r="P74" s="301" t="n">
        <v>0</v>
      </c>
      <c r="Q74" s="302" t="n">
        <v>0</v>
      </c>
      <c r="R74" s="301" t="n">
        <v>0</v>
      </c>
      <c r="S74" s="302" t="n">
        <v>0</v>
      </c>
      <c r="T74" s="301" t="n">
        <v>0</v>
      </c>
      <c r="U74" s="302" t="n">
        <v>0</v>
      </c>
      <c r="V74" s="301" t="n">
        <v>0</v>
      </c>
      <c r="W74" s="302" t="n">
        <v>0</v>
      </c>
      <c r="X74" s="301" t="n">
        <v>6</v>
      </c>
      <c r="Y74" s="302" t="n">
        <v>0</v>
      </c>
      <c r="Z74" s="301" t="n">
        <v>5</v>
      </c>
      <c r="AA74" s="302" t="n">
        <v>0</v>
      </c>
      <c r="AB74" s="301" t="n">
        <v>5</v>
      </c>
      <c r="AC74" s="302" t="n">
        <v>0</v>
      </c>
      <c r="AD74" s="301" t="n">
        <v>6</v>
      </c>
      <c r="AE74" s="302" t="n">
        <v>1</v>
      </c>
      <c r="AF74" s="301" t="n">
        <v>0</v>
      </c>
      <c r="AG74" s="302" t="n">
        <v>0</v>
      </c>
      <c r="AH74" s="301" t="n">
        <v>5</v>
      </c>
      <c r="AI74" s="302" t="n">
        <v>0</v>
      </c>
      <c r="AJ74" s="301" t="n">
        <v>35</v>
      </c>
      <c r="AK74" s="302" t="n">
        <v>6</v>
      </c>
      <c r="AL74" s="303" t="n">
        <v>14</v>
      </c>
      <c r="AM74" s="304" t="n">
        <v>8</v>
      </c>
      <c r="AN74" s="305" t="n">
        <v>379</v>
      </c>
      <c r="AO74" s="306" t="n">
        <v>286</v>
      </c>
      <c r="AP74" s="307" t="s">
        <v>123</v>
      </c>
    </row>
    <row r="75" s="1" customFormat="true" ht="21" hidden="false" customHeight="true" outlineLevel="0" collapsed="false">
      <c r="A75" s="83" t="s">
        <v>124</v>
      </c>
      <c r="B75" s="301" t="n">
        <v>1</v>
      </c>
      <c r="C75" s="302" t="n">
        <v>1</v>
      </c>
      <c r="D75" s="301" t="n">
        <v>0</v>
      </c>
      <c r="E75" s="302" t="n">
        <v>0</v>
      </c>
      <c r="F75" s="301" t="n">
        <v>0</v>
      </c>
      <c r="G75" s="302" t="n">
        <v>0</v>
      </c>
      <c r="H75" s="301" t="n">
        <v>0</v>
      </c>
      <c r="I75" s="302" t="n">
        <v>0</v>
      </c>
      <c r="J75" s="301" t="n">
        <v>0</v>
      </c>
      <c r="K75" s="302" t="n">
        <v>0</v>
      </c>
      <c r="L75" s="301" t="n">
        <v>0</v>
      </c>
      <c r="M75" s="302" t="n">
        <v>0</v>
      </c>
      <c r="N75" s="301" t="n">
        <v>0</v>
      </c>
      <c r="O75" s="302" t="n">
        <v>0</v>
      </c>
      <c r="P75" s="301" t="n">
        <v>0</v>
      </c>
      <c r="Q75" s="302" t="n">
        <v>0</v>
      </c>
      <c r="R75" s="301" t="n">
        <v>0</v>
      </c>
      <c r="S75" s="302" t="n">
        <v>0</v>
      </c>
      <c r="T75" s="301" t="n">
        <v>0</v>
      </c>
      <c r="U75" s="302" t="n">
        <v>0</v>
      </c>
      <c r="V75" s="301" t="n">
        <v>0</v>
      </c>
      <c r="W75" s="302" t="n">
        <v>0</v>
      </c>
      <c r="X75" s="301" t="n">
        <v>1</v>
      </c>
      <c r="Y75" s="302" t="n">
        <v>0</v>
      </c>
      <c r="Z75" s="301" t="n">
        <v>1</v>
      </c>
      <c r="AA75" s="302" t="n">
        <v>0</v>
      </c>
      <c r="AB75" s="301" t="n">
        <v>1</v>
      </c>
      <c r="AC75" s="302" t="n">
        <v>0</v>
      </c>
      <c r="AD75" s="301" t="n">
        <v>1</v>
      </c>
      <c r="AE75" s="302" t="n">
        <v>0</v>
      </c>
      <c r="AF75" s="301" t="n">
        <v>0</v>
      </c>
      <c r="AG75" s="302" t="n">
        <v>0</v>
      </c>
      <c r="AH75" s="301" t="n">
        <v>1</v>
      </c>
      <c r="AI75" s="302" t="n">
        <v>0</v>
      </c>
      <c r="AJ75" s="301" t="n">
        <v>6</v>
      </c>
      <c r="AK75" s="302" t="n">
        <v>1</v>
      </c>
      <c r="AL75" s="303" t="n">
        <v>7</v>
      </c>
      <c r="AM75" s="304" t="n">
        <v>6</v>
      </c>
      <c r="AN75" s="305" t="n">
        <v>221</v>
      </c>
      <c r="AO75" s="306" t="n">
        <v>160</v>
      </c>
      <c r="AP75" s="307" t="s">
        <v>124</v>
      </c>
    </row>
    <row r="76" s="1" customFormat="true" ht="21" hidden="false" customHeight="true" outlineLevel="0" collapsed="false">
      <c r="A76" s="83" t="s">
        <v>125</v>
      </c>
      <c r="B76" s="301" t="n">
        <v>5</v>
      </c>
      <c r="C76" s="302" t="n">
        <v>5</v>
      </c>
      <c r="D76" s="301" t="n">
        <v>0</v>
      </c>
      <c r="E76" s="302" t="n">
        <v>0</v>
      </c>
      <c r="F76" s="301" t="n">
        <v>0</v>
      </c>
      <c r="G76" s="302" t="n">
        <v>0</v>
      </c>
      <c r="H76" s="301" t="n">
        <v>0</v>
      </c>
      <c r="I76" s="302" t="n">
        <v>0</v>
      </c>
      <c r="J76" s="301" t="n">
        <v>0</v>
      </c>
      <c r="K76" s="302" t="n">
        <v>0</v>
      </c>
      <c r="L76" s="301" t="n">
        <v>1</v>
      </c>
      <c r="M76" s="302" t="n">
        <v>1</v>
      </c>
      <c r="N76" s="301" t="n">
        <v>1</v>
      </c>
      <c r="O76" s="302" t="n">
        <v>1</v>
      </c>
      <c r="P76" s="301" t="n">
        <v>1</v>
      </c>
      <c r="Q76" s="302" t="n">
        <v>0</v>
      </c>
      <c r="R76" s="301" t="n">
        <v>0</v>
      </c>
      <c r="S76" s="302" t="n">
        <v>0</v>
      </c>
      <c r="T76" s="301" t="n">
        <v>0</v>
      </c>
      <c r="U76" s="302" t="n">
        <v>0</v>
      </c>
      <c r="V76" s="301" t="n">
        <v>0</v>
      </c>
      <c r="W76" s="302" t="n">
        <v>0</v>
      </c>
      <c r="X76" s="301" t="n">
        <v>6</v>
      </c>
      <c r="Y76" s="302" t="n">
        <v>1</v>
      </c>
      <c r="Z76" s="301" t="n">
        <v>8</v>
      </c>
      <c r="AA76" s="302" t="n">
        <v>3</v>
      </c>
      <c r="AB76" s="301" t="n">
        <v>7</v>
      </c>
      <c r="AC76" s="302" t="n">
        <v>0</v>
      </c>
      <c r="AD76" s="301" t="n">
        <v>6</v>
      </c>
      <c r="AE76" s="302" t="n">
        <v>0</v>
      </c>
      <c r="AF76" s="301" t="n">
        <v>0</v>
      </c>
      <c r="AG76" s="302" t="n">
        <v>0</v>
      </c>
      <c r="AH76" s="301" t="n">
        <v>7</v>
      </c>
      <c r="AI76" s="302" t="n">
        <v>0</v>
      </c>
      <c r="AJ76" s="301" t="n">
        <v>42</v>
      </c>
      <c r="AK76" s="302" t="n">
        <v>11</v>
      </c>
      <c r="AL76" s="303" t="n">
        <v>11</v>
      </c>
      <c r="AM76" s="304" t="n">
        <v>10</v>
      </c>
      <c r="AN76" s="305" t="n">
        <v>335</v>
      </c>
      <c r="AO76" s="306" t="n">
        <v>265</v>
      </c>
      <c r="AP76" s="307" t="s">
        <v>125</v>
      </c>
    </row>
    <row r="77" s="1" customFormat="true" ht="21" hidden="false" customHeight="true" outlineLevel="0" collapsed="false">
      <c r="A77" s="83" t="s">
        <v>126</v>
      </c>
      <c r="B77" s="301" t="n">
        <v>6</v>
      </c>
      <c r="C77" s="302" t="n">
        <v>6</v>
      </c>
      <c r="D77" s="301" t="n">
        <v>0</v>
      </c>
      <c r="E77" s="302" t="n">
        <v>0</v>
      </c>
      <c r="F77" s="301" t="n">
        <v>0</v>
      </c>
      <c r="G77" s="302" t="n">
        <v>0</v>
      </c>
      <c r="H77" s="301" t="n">
        <v>1</v>
      </c>
      <c r="I77" s="302" t="n">
        <v>0</v>
      </c>
      <c r="J77" s="301" t="n">
        <v>2</v>
      </c>
      <c r="K77" s="302" t="n">
        <v>1</v>
      </c>
      <c r="L77" s="301" t="n">
        <v>0</v>
      </c>
      <c r="M77" s="302" t="n">
        <v>0</v>
      </c>
      <c r="N77" s="301" t="n">
        <v>2</v>
      </c>
      <c r="O77" s="302" t="n">
        <v>1</v>
      </c>
      <c r="P77" s="301" t="n">
        <v>0</v>
      </c>
      <c r="Q77" s="302" t="n">
        <v>0</v>
      </c>
      <c r="R77" s="301" t="n">
        <v>0</v>
      </c>
      <c r="S77" s="302" t="n">
        <v>0</v>
      </c>
      <c r="T77" s="301" t="n">
        <v>0</v>
      </c>
      <c r="U77" s="302" t="n">
        <v>0</v>
      </c>
      <c r="V77" s="301" t="n">
        <v>0</v>
      </c>
      <c r="W77" s="302" t="n">
        <v>0</v>
      </c>
      <c r="X77" s="301" t="n">
        <v>7</v>
      </c>
      <c r="Y77" s="302" t="n">
        <v>0</v>
      </c>
      <c r="Z77" s="301" t="n">
        <v>5</v>
      </c>
      <c r="AA77" s="302" t="n">
        <v>0</v>
      </c>
      <c r="AB77" s="301" t="n">
        <v>7</v>
      </c>
      <c r="AC77" s="302" t="n">
        <v>1</v>
      </c>
      <c r="AD77" s="301" t="n">
        <v>7</v>
      </c>
      <c r="AE77" s="302" t="n">
        <v>0</v>
      </c>
      <c r="AF77" s="301" t="n">
        <v>0</v>
      </c>
      <c r="AG77" s="302" t="n">
        <v>0</v>
      </c>
      <c r="AH77" s="301" t="n">
        <v>7</v>
      </c>
      <c r="AI77" s="302" t="n">
        <v>0</v>
      </c>
      <c r="AJ77" s="301" t="n">
        <v>44</v>
      </c>
      <c r="AK77" s="302" t="n">
        <v>9</v>
      </c>
      <c r="AL77" s="303" t="n">
        <v>18</v>
      </c>
      <c r="AM77" s="304" t="n">
        <v>14</v>
      </c>
      <c r="AN77" s="305" t="n">
        <v>447</v>
      </c>
      <c r="AO77" s="306" t="n">
        <v>341</v>
      </c>
      <c r="AP77" s="307" t="s">
        <v>126</v>
      </c>
    </row>
    <row r="78" s="1" customFormat="true" ht="21" hidden="false" customHeight="true" outlineLevel="0" collapsed="false">
      <c r="A78" s="83" t="s">
        <v>127</v>
      </c>
      <c r="B78" s="301" t="n">
        <v>3</v>
      </c>
      <c r="C78" s="302" t="n">
        <v>3</v>
      </c>
      <c r="D78" s="301" t="n">
        <v>0</v>
      </c>
      <c r="E78" s="302" t="n">
        <v>0</v>
      </c>
      <c r="F78" s="301" t="n">
        <v>0</v>
      </c>
      <c r="G78" s="302" t="n">
        <v>0</v>
      </c>
      <c r="H78" s="301" t="n">
        <v>0</v>
      </c>
      <c r="I78" s="302" t="n">
        <v>0</v>
      </c>
      <c r="J78" s="301" t="n">
        <v>1</v>
      </c>
      <c r="K78" s="302" t="n">
        <v>1</v>
      </c>
      <c r="L78" s="301" t="n">
        <v>0</v>
      </c>
      <c r="M78" s="302" t="n">
        <v>0</v>
      </c>
      <c r="N78" s="301" t="n">
        <v>0</v>
      </c>
      <c r="O78" s="302" t="n">
        <v>0</v>
      </c>
      <c r="P78" s="301" t="n">
        <v>0</v>
      </c>
      <c r="Q78" s="302" t="n">
        <v>0</v>
      </c>
      <c r="R78" s="301" t="n">
        <v>0</v>
      </c>
      <c r="S78" s="302" t="n">
        <v>0</v>
      </c>
      <c r="T78" s="301" t="n">
        <v>0</v>
      </c>
      <c r="U78" s="302" t="n">
        <v>0</v>
      </c>
      <c r="V78" s="301" t="n">
        <v>0</v>
      </c>
      <c r="W78" s="302" t="n">
        <v>0</v>
      </c>
      <c r="X78" s="301" t="n">
        <v>3</v>
      </c>
      <c r="Y78" s="302" t="n">
        <v>0</v>
      </c>
      <c r="Z78" s="301" t="n">
        <v>3</v>
      </c>
      <c r="AA78" s="302" t="n">
        <v>0</v>
      </c>
      <c r="AB78" s="301" t="n">
        <v>4</v>
      </c>
      <c r="AC78" s="302" t="n">
        <v>0</v>
      </c>
      <c r="AD78" s="301" t="n">
        <v>4</v>
      </c>
      <c r="AE78" s="302" t="n">
        <v>0</v>
      </c>
      <c r="AF78" s="301" t="n">
        <v>0</v>
      </c>
      <c r="AG78" s="302" t="n">
        <v>0</v>
      </c>
      <c r="AH78" s="301" t="n">
        <v>3</v>
      </c>
      <c r="AI78" s="302" t="n">
        <v>0</v>
      </c>
      <c r="AJ78" s="301" t="n">
        <v>21</v>
      </c>
      <c r="AK78" s="302" t="n">
        <v>4</v>
      </c>
      <c r="AL78" s="303" t="n">
        <v>13</v>
      </c>
      <c r="AM78" s="304" t="n">
        <v>13</v>
      </c>
      <c r="AN78" s="305" t="n">
        <v>296</v>
      </c>
      <c r="AO78" s="306" t="n">
        <v>198</v>
      </c>
      <c r="AP78" s="307" t="s">
        <v>127</v>
      </c>
    </row>
    <row r="79" s="1" customFormat="true" ht="21" hidden="false" customHeight="true" outlineLevel="0" collapsed="false">
      <c r="A79" s="83" t="s">
        <v>128</v>
      </c>
      <c r="B79" s="301" t="n">
        <v>0</v>
      </c>
      <c r="C79" s="302" t="n">
        <v>0</v>
      </c>
      <c r="D79" s="301" t="n">
        <v>0</v>
      </c>
      <c r="E79" s="302" t="n">
        <v>0</v>
      </c>
      <c r="F79" s="301" t="n">
        <v>0</v>
      </c>
      <c r="G79" s="302" t="n">
        <v>0</v>
      </c>
      <c r="H79" s="301" t="n">
        <v>0</v>
      </c>
      <c r="I79" s="302" t="n">
        <v>0</v>
      </c>
      <c r="J79" s="301" t="n">
        <v>0</v>
      </c>
      <c r="K79" s="302" t="n">
        <v>0</v>
      </c>
      <c r="L79" s="301" t="n">
        <v>0</v>
      </c>
      <c r="M79" s="302" t="n">
        <v>0</v>
      </c>
      <c r="N79" s="301" t="n">
        <v>0</v>
      </c>
      <c r="O79" s="302" t="n">
        <v>0</v>
      </c>
      <c r="P79" s="301" t="n">
        <v>0</v>
      </c>
      <c r="Q79" s="302" t="n">
        <v>0</v>
      </c>
      <c r="R79" s="301" t="n">
        <v>0</v>
      </c>
      <c r="S79" s="302" t="n">
        <v>0</v>
      </c>
      <c r="T79" s="301" t="n">
        <v>0</v>
      </c>
      <c r="U79" s="302" t="n">
        <v>0</v>
      </c>
      <c r="V79" s="301" t="n">
        <v>0</v>
      </c>
      <c r="W79" s="302" t="n">
        <v>0</v>
      </c>
      <c r="X79" s="301" t="n">
        <v>0</v>
      </c>
      <c r="Y79" s="302" t="n">
        <v>0</v>
      </c>
      <c r="Z79" s="301" t="n">
        <v>0</v>
      </c>
      <c r="AA79" s="302" t="n">
        <v>0</v>
      </c>
      <c r="AB79" s="301" t="n">
        <v>0</v>
      </c>
      <c r="AC79" s="302" t="n">
        <v>0</v>
      </c>
      <c r="AD79" s="301" t="n">
        <v>0</v>
      </c>
      <c r="AE79" s="302" t="n">
        <v>0</v>
      </c>
      <c r="AF79" s="301" t="n">
        <v>0</v>
      </c>
      <c r="AG79" s="302" t="n">
        <v>0</v>
      </c>
      <c r="AH79" s="301" t="n">
        <v>0</v>
      </c>
      <c r="AI79" s="302" t="n">
        <v>0</v>
      </c>
      <c r="AJ79" s="301" t="n">
        <v>0</v>
      </c>
      <c r="AK79" s="302" t="n">
        <v>0</v>
      </c>
      <c r="AL79" s="303" t="n">
        <v>3</v>
      </c>
      <c r="AM79" s="304" t="n">
        <v>3</v>
      </c>
      <c r="AN79" s="305" t="n">
        <v>97</v>
      </c>
      <c r="AO79" s="306" t="n">
        <v>72</v>
      </c>
      <c r="AP79" s="307" t="s">
        <v>128</v>
      </c>
    </row>
    <row r="80" s="1" customFormat="true" ht="21" hidden="false" customHeight="true" outlineLevel="0" collapsed="false">
      <c r="A80" s="83" t="s">
        <v>129</v>
      </c>
      <c r="B80" s="301" t="n">
        <v>1</v>
      </c>
      <c r="C80" s="302" t="n">
        <v>1</v>
      </c>
      <c r="D80" s="301" t="n">
        <v>0</v>
      </c>
      <c r="E80" s="302" t="n">
        <v>0</v>
      </c>
      <c r="F80" s="301" t="n">
        <v>0</v>
      </c>
      <c r="G80" s="302" t="n">
        <v>0</v>
      </c>
      <c r="H80" s="301" t="n">
        <v>0</v>
      </c>
      <c r="I80" s="302" t="n">
        <v>0</v>
      </c>
      <c r="J80" s="301" t="n">
        <v>0</v>
      </c>
      <c r="K80" s="302" t="n">
        <v>0</v>
      </c>
      <c r="L80" s="301" t="n">
        <v>0</v>
      </c>
      <c r="M80" s="302" t="n">
        <v>0</v>
      </c>
      <c r="N80" s="301" t="n">
        <v>0</v>
      </c>
      <c r="O80" s="302" t="n">
        <v>0</v>
      </c>
      <c r="P80" s="301" t="n">
        <v>0</v>
      </c>
      <c r="Q80" s="302" t="n">
        <v>0</v>
      </c>
      <c r="R80" s="301" t="n">
        <v>0</v>
      </c>
      <c r="S80" s="302" t="n">
        <v>0</v>
      </c>
      <c r="T80" s="301" t="n">
        <v>0</v>
      </c>
      <c r="U80" s="302" t="n">
        <v>0</v>
      </c>
      <c r="V80" s="301" t="n">
        <v>0</v>
      </c>
      <c r="W80" s="302" t="n">
        <v>0</v>
      </c>
      <c r="X80" s="301" t="n">
        <v>1</v>
      </c>
      <c r="Y80" s="302" t="n">
        <v>0</v>
      </c>
      <c r="Z80" s="301" t="n">
        <v>1</v>
      </c>
      <c r="AA80" s="302" t="n">
        <v>0</v>
      </c>
      <c r="AB80" s="301" t="n">
        <v>1</v>
      </c>
      <c r="AC80" s="302" t="n">
        <v>0</v>
      </c>
      <c r="AD80" s="301" t="n">
        <v>1</v>
      </c>
      <c r="AE80" s="302" t="n">
        <v>0</v>
      </c>
      <c r="AF80" s="301" t="n">
        <v>0</v>
      </c>
      <c r="AG80" s="302" t="n">
        <v>0</v>
      </c>
      <c r="AH80" s="301" t="n">
        <v>1</v>
      </c>
      <c r="AI80" s="302" t="n">
        <v>0</v>
      </c>
      <c r="AJ80" s="301" t="n">
        <v>6</v>
      </c>
      <c r="AK80" s="302" t="n">
        <v>1</v>
      </c>
      <c r="AL80" s="303" t="n">
        <v>5</v>
      </c>
      <c r="AM80" s="304" t="n">
        <v>5</v>
      </c>
      <c r="AN80" s="305" t="n">
        <v>118</v>
      </c>
      <c r="AO80" s="306" t="n">
        <v>89</v>
      </c>
      <c r="AP80" s="307" t="s">
        <v>129</v>
      </c>
    </row>
    <row r="81" s="1" customFormat="true" ht="21" hidden="false" customHeight="true" outlineLevel="0" collapsed="false">
      <c r="A81" s="83" t="s">
        <v>130</v>
      </c>
      <c r="B81" s="301" t="n">
        <v>5</v>
      </c>
      <c r="C81" s="302" t="n">
        <v>5</v>
      </c>
      <c r="D81" s="301" t="n">
        <v>0</v>
      </c>
      <c r="E81" s="302" t="n">
        <v>0</v>
      </c>
      <c r="F81" s="301" t="n">
        <v>0</v>
      </c>
      <c r="G81" s="302" t="n">
        <v>0</v>
      </c>
      <c r="H81" s="301" t="n">
        <v>0</v>
      </c>
      <c r="I81" s="302" t="n">
        <v>0</v>
      </c>
      <c r="J81" s="301" t="n">
        <v>1</v>
      </c>
      <c r="K81" s="302" t="n">
        <v>1</v>
      </c>
      <c r="L81" s="301" t="n">
        <v>0</v>
      </c>
      <c r="M81" s="302" t="n">
        <v>0</v>
      </c>
      <c r="N81" s="301" t="n">
        <v>0</v>
      </c>
      <c r="O81" s="302" t="n">
        <v>0</v>
      </c>
      <c r="P81" s="301" t="n">
        <v>0</v>
      </c>
      <c r="Q81" s="302" t="n">
        <v>0</v>
      </c>
      <c r="R81" s="301" t="n">
        <v>0</v>
      </c>
      <c r="S81" s="302" t="n">
        <v>0</v>
      </c>
      <c r="T81" s="301" t="n">
        <v>0</v>
      </c>
      <c r="U81" s="302" t="n">
        <v>0</v>
      </c>
      <c r="V81" s="301" t="n">
        <v>0</v>
      </c>
      <c r="W81" s="302" t="n">
        <v>0</v>
      </c>
      <c r="X81" s="301" t="n">
        <v>5</v>
      </c>
      <c r="Y81" s="302" t="n">
        <v>0</v>
      </c>
      <c r="Z81" s="301" t="n">
        <v>6</v>
      </c>
      <c r="AA81" s="302" t="n">
        <v>1</v>
      </c>
      <c r="AB81" s="301" t="n">
        <v>6</v>
      </c>
      <c r="AC81" s="302" t="n">
        <v>0</v>
      </c>
      <c r="AD81" s="301" t="n">
        <v>6</v>
      </c>
      <c r="AE81" s="302" t="n">
        <v>0</v>
      </c>
      <c r="AF81" s="301" t="n">
        <v>0</v>
      </c>
      <c r="AG81" s="302" t="n">
        <v>0</v>
      </c>
      <c r="AH81" s="301" t="n">
        <v>5</v>
      </c>
      <c r="AI81" s="302" t="n">
        <v>0</v>
      </c>
      <c r="AJ81" s="301" t="n">
        <v>34</v>
      </c>
      <c r="AK81" s="302" t="n">
        <v>7</v>
      </c>
      <c r="AL81" s="303" t="n">
        <v>7</v>
      </c>
      <c r="AM81" s="304" t="n">
        <v>7</v>
      </c>
      <c r="AN81" s="305" t="n">
        <v>202</v>
      </c>
      <c r="AO81" s="306" t="n">
        <v>167</v>
      </c>
      <c r="AP81" s="307" t="s">
        <v>130</v>
      </c>
    </row>
    <row r="82" s="1" customFormat="true" ht="21" hidden="false" customHeight="true" outlineLevel="0" collapsed="false">
      <c r="A82" s="83" t="s">
        <v>131</v>
      </c>
      <c r="B82" s="301" t="n">
        <v>6</v>
      </c>
      <c r="C82" s="302" t="n">
        <v>6</v>
      </c>
      <c r="D82" s="301" t="n">
        <v>0</v>
      </c>
      <c r="E82" s="302" t="n">
        <v>0</v>
      </c>
      <c r="F82" s="301" t="n">
        <v>0</v>
      </c>
      <c r="G82" s="302" t="n">
        <v>0</v>
      </c>
      <c r="H82" s="301" t="n">
        <v>1</v>
      </c>
      <c r="I82" s="302" t="n">
        <v>0</v>
      </c>
      <c r="J82" s="301" t="n">
        <v>0</v>
      </c>
      <c r="K82" s="302" t="n">
        <v>0</v>
      </c>
      <c r="L82" s="301" t="n">
        <v>0</v>
      </c>
      <c r="M82" s="302" t="n">
        <v>0</v>
      </c>
      <c r="N82" s="301" t="n">
        <v>0</v>
      </c>
      <c r="O82" s="302" t="n">
        <v>0</v>
      </c>
      <c r="P82" s="301" t="n">
        <v>0</v>
      </c>
      <c r="Q82" s="302" t="n">
        <v>0</v>
      </c>
      <c r="R82" s="301" t="n">
        <v>0</v>
      </c>
      <c r="S82" s="302" t="n">
        <v>0</v>
      </c>
      <c r="T82" s="301" t="n">
        <v>0</v>
      </c>
      <c r="U82" s="302" t="n">
        <v>0</v>
      </c>
      <c r="V82" s="301" t="n">
        <v>0</v>
      </c>
      <c r="W82" s="302" t="n">
        <v>0</v>
      </c>
      <c r="X82" s="301" t="n">
        <v>5</v>
      </c>
      <c r="Y82" s="302" t="n">
        <v>0</v>
      </c>
      <c r="Z82" s="301" t="n">
        <v>6</v>
      </c>
      <c r="AA82" s="302" t="n">
        <v>1</v>
      </c>
      <c r="AB82" s="301" t="n">
        <v>5</v>
      </c>
      <c r="AC82" s="302" t="n">
        <v>0</v>
      </c>
      <c r="AD82" s="301" t="n">
        <v>5</v>
      </c>
      <c r="AE82" s="302" t="n">
        <v>0</v>
      </c>
      <c r="AF82" s="301" t="n">
        <v>0</v>
      </c>
      <c r="AG82" s="302" t="n">
        <v>0</v>
      </c>
      <c r="AH82" s="301" t="n">
        <v>5</v>
      </c>
      <c r="AI82" s="302" t="n">
        <v>0</v>
      </c>
      <c r="AJ82" s="301" t="n">
        <v>33</v>
      </c>
      <c r="AK82" s="302" t="n">
        <v>7</v>
      </c>
      <c r="AL82" s="303" t="n">
        <v>1</v>
      </c>
      <c r="AM82" s="304" t="n">
        <v>1</v>
      </c>
      <c r="AN82" s="305" t="n">
        <v>139</v>
      </c>
      <c r="AO82" s="306" t="n">
        <v>99</v>
      </c>
      <c r="AP82" s="307" t="s">
        <v>131</v>
      </c>
    </row>
    <row r="83" s="1" customFormat="true" ht="21" hidden="false" customHeight="true" outlineLevel="0" collapsed="false">
      <c r="A83" s="336" t="s">
        <v>132</v>
      </c>
      <c r="B83" s="337" t="n">
        <v>12</v>
      </c>
      <c r="C83" s="338" t="n">
        <v>11</v>
      </c>
      <c r="D83" s="337" t="n">
        <v>0</v>
      </c>
      <c r="E83" s="338" t="n">
        <v>0</v>
      </c>
      <c r="F83" s="337" t="n">
        <v>0</v>
      </c>
      <c r="G83" s="338" t="n">
        <v>0</v>
      </c>
      <c r="H83" s="337" t="n">
        <v>5</v>
      </c>
      <c r="I83" s="338" t="n">
        <v>0</v>
      </c>
      <c r="J83" s="337" t="n">
        <v>0</v>
      </c>
      <c r="K83" s="338" t="n">
        <v>0</v>
      </c>
      <c r="L83" s="337" t="n">
        <v>0</v>
      </c>
      <c r="M83" s="338" t="n">
        <v>0</v>
      </c>
      <c r="N83" s="337" t="n">
        <v>1</v>
      </c>
      <c r="O83" s="338" t="n">
        <v>1</v>
      </c>
      <c r="P83" s="337" t="n">
        <v>2</v>
      </c>
      <c r="Q83" s="338" t="n">
        <v>0</v>
      </c>
      <c r="R83" s="337" t="n">
        <v>0</v>
      </c>
      <c r="S83" s="338" t="n">
        <v>0</v>
      </c>
      <c r="T83" s="337" t="n">
        <v>1</v>
      </c>
      <c r="U83" s="338" t="n">
        <v>0</v>
      </c>
      <c r="V83" s="337" t="n">
        <v>0</v>
      </c>
      <c r="W83" s="338" t="n">
        <v>0</v>
      </c>
      <c r="X83" s="337" t="n">
        <v>12</v>
      </c>
      <c r="Y83" s="338" t="n">
        <v>0</v>
      </c>
      <c r="Z83" s="337" t="n">
        <v>16</v>
      </c>
      <c r="AA83" s="338" t="n">
        <v>4</v>
      </c>
      <c r="AB83" s="337" t="n">
        <v>12</v>
      </c>
      <c r="AC83" s="338" t="n">
        <v>0</v>
      </c>
      <c r="AD83" s="337" t="n">
        <v>13</v>
      </c>
      <c r="AE83" s="338" t="n">
        <v>2</v>
      </c>
      <c r="AF83" s="337" t="n">
        <v>0</v>
      </c>
      <c r="AG83" s="338" t="n">
        <v>0</v>
      </c>
      <c r="AH83" s="337" t="n">
        <v>12</v>
      </c>
      <c r="AI83" s="338" t="n">
        <v>0</v>
      </c>
      <c r="AJ83" s="337" t="n">
        <v>86</v>
      </c>
      <c r="AK83" s="338" t="n">
        <v>18</v>
      </c>
      <c r="AL83" s="339" t="n">
        <v>12</v>
      </c>
      <c r="AM83" s="340" t="n">
        <v>12</v>
      </c>
      <c r="AN83" s="341" t="n">
        <v>245</v>
      </c>
      <c r="AO83" s="342" t="n">
        <v>176</v>
      </c>
      <c r="AP83" s="343" t="s">
        <v>132</v>
      </c>
    </row>
    <row r="84" s="43" customFormat="true" ht="21" hidden="false" customHeight="true" outlineLevel="0" collapsed="false">
      <c r="A84" s="109" t="s">
        <v>133</v>
      </c>
      <c r="B84" s="344" t="n">
        <v>101</v>
      </c>
      <c r="C84" s="345" t="n">
        <v>96</v>
      </c>
      <c r="D84" s="344" t="n">
        <v>5</v>
      </c>
      <c r="E84" s="345" t="n">
        <v>0</v>
      </c>
      <c r="F84" s="344" t="n">
        <v>11</v>
      </c>
      <c r="G84" s="345" t="n">
        <v>1</v>
      </c>
      <c r="H84" s="344" t="n">
        <v>25</v>
      </c>
      <c r="I84" s="345" t="n">
        <v>1</v>
      </c>
      <c r="J84" s="344" t="n">
        <v>13</v>
      </c>
      <c r="K84" s="345" t="n">
        <v>5</v>
      </c>
      <c r="L84" s="344" t="n">
        <v>12</v>
      </c>
      <c r="M84" s="345" t="n">
        <v>9</v>
      </c>
      <c r="N84" s="344" t="n">
        <v>11</v>
      </c>
      <c r="O84" s="345" t="n">
        <v>5</v>
      </c>
      <c r="P84" s="344" t="n">
        <v>10</v>
      </c>
      <c r="Q84" s="345" t="n">
        <v>1</v>
      </c>
      <c r="R84" s="344" t="n">
        <v>3</v>
      </c>
      <c r="S84" s="345" t="n">
        <v>0</v>
      </c>
      <c r="T84" s="344" t="n">
        <v>6</v>
      </c>
      <c r="U84" s="345" t="n">
        <v>0</v>
      </c>
      <c r="V84" s="344" t="n">
        <v>6</v>
      </c>
      <c r="W84" s="345" t="n">
        <v>0</v>
      </c>
      <c r="X84" s="344" t="n">
        <v>104</v>
      </c>
      <c r="Y84" s="345" t="n">
        <v>2</v>
      </c>
      <c r="Z84" s="344" t="n">
        <v>109</v>
      </c>
      <c r="AA84" s="345" t="n">
        <v>10</v>
      </c>
      <c r="AB84" s="344" t="n">
        <v>114</v>
      </c>
      <c r="AC84" s="345" t="n">
        <v>1</v>
      </c>
      <c r="AD84" s="344" t="n">
        <v>118</v>
      </c>
      <c r="AE84" s="345" t="n">
        <v>10</v>
      </c>
      <c r="AF84" s="344" t="n">
        <v>0</v>
      </c>
      <c r="AG84" s="345" t="n">
        <v>0</v>
      </c>
      <c r="AH84" s="344" t="n">
        <v>106</v>
      </c>
      <c r="AI84" s="345" t="n">
        <v>0</v>
      </c>
      <c r="AJ84" s="344" t="n">
        <v>754</v>
      </c>
      <c r="AK84" s="345" t="n">
        <v>141</v>
      </c>
      <c r="AL84" s="346" t="n">
        <v>386</v>
      </c>
      <c r="AM84" s="347" t="n">
        <v>278</v>
      </c>
      <c r="AN84" s="348" t="n">
        <v>7597</v>
      </c>
      <c r="AO84" s="349" t="n">
        <v>5519</v>
      </c>
      <c r="AP84" s="350" t="s">
        <v>133</v>
      </c>
    </row>
    <row r="85" s="20" customFormat="true" ht="21" hidden="false" customHeight="true" outlineLevel="0" collapsed="false">
      <c r="A85" s="320"/>
      <c r="B85" s="321"/>
      <c r="C85" s="322"/>
      <c r="D85" s="321"/>
      <c r="E85" s="322"/>
      <c r="F85" s="321"/>
      <c r="G85" s="322"/>
      <c r="H85" s="321"/>
      <c r="I85" s="322"/>
      <c r="J85" s="321"/>
      <c r="K85" s="322"/>
      <c r="L85" s="321"/>
      <c r="M85" s="322"/>
      <c r="N85" s="321"/>
      <c r="O85" s="322"/>
      <c r="P85" s="321"/>
      <c r="Q85" s="322"/>
      <c r="R85" s="321"/>
      <c r="S85" s="322"/>
      <c r="T85" s="321"/>
      <c r="U85" s="322"/>
      <c r="V85" s="321"/>
      <c r="W85" s="322"/>
      <c r="X85" s="321"/>
      <c r="Y85" s="322"/>
      <c r="Z85" s="321"/>
      <c r="AA85" s="322"/>
      <c r="AB85" s="321"/>
      <c r="AC85" s="322"/>
      <c r="AD85" s="321"/>
      <c r="AE85" s="322"/>
      <c r="AF85" s="321"/>
      <c r="AG85" s="322"/>
      <c r="AH85" s="321"/>
      <c r="AI85" s="322"/>
      <c r="AJ85" s="321"/>
      <c r="AK85" s="322"/>
      <c r="AL85" s="323"/>
      <c r="AM85" s="324"/>
      <c r="AN85" s="325"/>
      <c r="AO85" s="326"/>
      <c r="AP85" s="335"/>
    </row>
    <row r="86" s="1" customFormat="true" ht="21" hidden="false" customHeight="true" outlineLevel="0" collapsed="false">
      <c r="A86" s="83" t="s">
        <v>134</v>
      </c>
      <c r="B86" s="301" t="n">
        <v>16</v>
      </c>
      <c r="C86" s="302" t="n">
        <v>14</v>
      </c>
      <c r="D86" s="301" t="n">
        <v>0</v>
      </c>
      <c r="E86" s="302" t="n">
        <v>0</v>
      </c>
      <c r="F86" s="301" t="n">
        <v>0</v>
      </c>
      <c r="G86" s="302" t="n">
        <v>0</v>
      </c>
      <c r="H86" s="301" t="n">
        <v>5</v>
      </c>
      <c r="I86" s="302" t="n">
        <v>0</v>
      </c>
      <c r="J86" s="301" t="n">
        <v>2</v>
      </c>
      <c r="K86" s="302" t="n">
        <v>0</v>
      </c>
      <c r="L86" s="301" t="n">
        <v>1</v>
      </c>
      <c r="M86" s="302" t="n">
        <v>1</v>
      </c>
      <c r="N86" s="301" t="n">
        <v>1</v>
      </c>
      <c r="O86" s="302" t="n">
        <v>0</v>
      </c>
      <c r="P86" s="301" t="n">
        <v>1</v>
      </c>
      <c r="Q86" s="302" t="n">
        <v>0</v>
      </c>
      <c r="R86" s="301" t="n">
        <v>0</v>
      </c>
      <c r="S86" s="302" t="n">
        <v>0</v>
      </c>
      <c r="T86" s="301" t="n">
        <v>0</v>
      </c>
      <c r="U86" s="302" t="n">
        <v>0</v>
      </c>
      <c r="V86" s="301" t="n">
        <v>0</v>
      </c>
      <c r="W86" s="302" t="n">
        <v>0</v>
      </c>
      <c r="X86" s="301" t="n">
        <v>15</v>
      </c>
      <c r="Y86" s="302" t="n">
        <v>0</v>
      </c>
      <c r="Z86" s="301" t="n">
        <v>15</v>
      </c>
      <c r="AA86" s="302" t="n">
        <v>1</v>
      </c>
      <c r="AB86" s="301" t="n">
        <v>14</v>
      </c>
      <c r="AC86" s="302" t="n">
        <v>0</v>
      </c>
      <c r="AD86" s="301" t="n">
        <v>15</v>
      </c>
      <c r="AE86" s="302" t="n">
        <v>1</v>
      </c>
      <c r="AF86" s="301" t="n">
        <v>0</v>
      </c>
      <c r="AG86" s="302" t="n">
        <v>0</v>
      </c>
      <c r="AH86" s="301" t="n">
        <v>14</v>
      </c>
      <c r="AI86" s="302" t="n">
        <v>0</v>
      </c>
      <c r="AJ86" s="301" t="n">
        <v>99</v>
      </c>
      <c r="AK86" s="302" t="n">
        <v>17</v>
      </c>
      <c r="AL86" s="303" t="n">
        <v>40</v>
      </c>
      <c r="AM86" s="304" t="n">
        <v>27</v>
      </c>
      <c r="AN86" s="305" t="n">
        <v>868</v>
      </c>
      <c r="AO86" s="306" t="n">
        <v>573</v>
      </c>
      <c r="AP86" s="307" t="s">
        <v>134</v>
      </c>
    </row>
    <row r="87" s="1" customFormat="true" ht="21" hidden="false" customHeight="true" outlineLevel="0" collapsed="false">
      <c r="A87" s="83" t="s">
        <v>135</v>
      </c>
      <c r="B87" s="301" t="n">
        <v>17</v>
      </c>
      <c r="C87" s="302" t="n">
        <v>16</v>
      </c>
      <c r="D87" s="301" t="n">
        <v>0</v>
      </c>
      <c r="E87" s="302" t="n">
        <v>0</v>
      </c>
      <c r="F87" s="301" t="n">
        <v>0</v>
      </c>
      <c r="G87" s="302" t="n">
        <v>0</v>
      </c>
      <c r="H87" s="301" t="n">
        <v>3</v>
      </c>
      <c r="I87" s="302" t="n">
        <v>0</v>
      </c>
      <c r="J87" s="301" t="n">
        <v>0</v>
      </c>
      <c r="K87" s="302" t="n">
        <v>0</v>
      </c>
      <c r="L87" s="301" t="n">
        <v>0</v>
      </c>
      <c r="M87" s="302" t="n">
        <v>0</v>
      </c>
      <c r="N87" s="301" t="n">
        <v>1</v>
      </c>
      <c r="O87" s="302" t="n">
        <v>0</v>
      </c>
      <c r="P87" s="301" t="n">
        <v>2</v>
      </c>
      <c r="Q87" s="302" t="n">
        <v>0</v>
      </c>
      <c r="R87" s="301" t="n">
        <v>0</v>
      </c>
      <c r="S87" s="302" t="n">
        <v>0</v>
      </c>
      <c r="T87" s="301" t="n">
        <v>0</v>
      </c>
      <c r="U87" s="302" t="n">
        <v>0</v>
      </c>
      <c r="V87" s="301" t="n">
        <v>1</v>
      </c>
      <c r="W87" s="302" t="n">
        <v>1</v>
      </c>
      <c r="X87" s="301" t="n">
        <v>18</v>
      </c>
      <c r="Y87" s="302" t="n">
        <v>0</v>
      </c>
      <c r="Z87" s="301" t="n">
        <v>18</v>
      </c>
      <c r="AA87" s="302" t="n">
        <v>0</v>
      </c>
      <c r="AB87" s="301" t="n">
        <v>18</v>
      </c>
      <c r="AC87" s="302" t="n">
        <v>0</v>
      </c>
      <c r="AD87" s="301" t="n">
        <v>18</v>
      </c>
      <c r="AE87" s="302" t="n">
        <v>1</v>
      </c>
      <c r="AF87" s="301" t="n">
        <v>0</v>
      </c>
      <c r="AG87" s="302" t="n">
        <v>0</v>
      </c>
      <c r="AH87" s="301" t="n">
        <v>18</v>
      </c>
      <c r="AI87" s="302" t="n">
        <v>1</v>
      </c>
      <c r="AJ87" s="301" t="n">
        <v>114</v>
      </c>
      <c r="AK87" s="302" t="n">
        <v>19</v>
      </c>
      <c r="AL87" s="303" t="n">
        <v>17</v>
      </c>
      <c r="AM87" s="304" t="n">
        <v>14</v>
      </c>
      <c r="AN87" s="305" t="n">
        <v>680</v>
      </c>
      <c r="AO87" s="306" t="n">
        <v>498</v>
      </c>
      <c r="AP87" s="307" t="s">
        <v>135</v>
      </c>
    </row>
    <row r="88" s="1" customFormat="true" ht="21" hidden="false" customHeight="true" outlineLevel="0" collapsed="false">
      <c r="A88" s="83" t="s">
        <v>136</v>
      </c>
      <c r="B88" s="301" t="n">
        <v>8</v>
      </c>
      <c r="C88" s="302" t="n">
        <v>8</v>
      </c>
      <c r="D88" s="301" t="n">
        <v>0</v>
      </c>
      <c r="E88" s="302" t="n">
        <v>0</v>
      </c>
      <c r="F88" s="301" t="n">
        <v>0</v>
      </c>
      <c r="G88" s="302" t="n">
        <v>0</v>
      </c>
      <c r="H88" s="301" t="n">
        <v>0</v>
      </c>
      <c r="I88" s="302" t="n">
        <v>0</v>
      </c>
      <c r="J88" s="301" t="n">
        <v>0</v>
      </c>
      <c r="K88" s="302" t="n">
        <v>0</v>
      </c>
      <c r="L88" s="301" t="n">
        <v>1</v>
      </c>
      <c r="M88" s="302" t="n">
        <v>1</v>
      </c>
      <c r="N88" s="301" t="n">
        <v>0</v>
      </c>
      <c r="O88" s="302" t="n">
        <v>0</v>
      </c>
      <c r="P88" s="301" t="n">
        <v>0</v>
      </c>
      <c r="Q88" s="302" t="n">
        <v>0</v>
      </c>
      <c r="R88" s="301" t="n">
        <v>0</v>
      </c>
      <c r="S88" s="302" t="n">
        <v>0</v>
      </c>
      <c r="T88" s="301" t="n">
        <v>0</v>
      </c>
      <c r="U88" s="302" t="n">
        <v>0</v>
      </c>
      <c r="V88" s="301" t="n">
        <v>0</v>
      </c>
      <c r="W88" s="302" t="n">
        <v>0</v>
      </c>
      <c r="X88" s="301" t="n">
        <v>10</v>
      </c>
      <c r="Y88" s="302" t="n">
        <v>0</v>
      </c>
      <c r="Z88" s="301" t="n">
        <v>9</v>
      </c>
      <c r="AA88" s="302" t="n">
        <v>1</v>
      </c>
      <c r="AB88" s="301" t="n">
        <v>9</v>
      </c>
      <c r="AC88" s="302" t="n">
        <v>0</v>
      </c>
      <c r="AD88" s="301" t="n">
        <v>9</v>
      </c>
      <c r="AE88" s="302" t="n">
        <v>0</v>
      </c>
      <c r="AF88" s="301" t="n">
        <v>0</v>
      </c>
      <c r="AG88" s="302" t="n">
        <v>0</v>
      </c>
      <c r="AH88" s="301" t="n">
        <v>9</v>
      </c>
      <c r="AI88" s="302" t="n">
        <v>0</v>
      </c>
      <c r="AJ88" s="301" t="n">
        <v>55</v>
      </c>
      <c r="AK88" s="302" t="n">
        <v>10</v>
      </c>
      <c r="AL88" s="303" t="n">
        <v>14</v>
      </c>
      <c r="AM88" s="304" t="n">
        <v>11</v>
      </c>
      <c r="AN88" s="305" t="n">
        <v>285</v>
      </c>
      <c r="AO88" s="306" t="n">
        <v>226</v>
      </c>
      <c r="AP88" s="307" t="s">
        <v>136</v>
      </c>
    </row>
    <row r="89" s="1" customFormat="true" ht="21" hidden="false" customHeight="true" outlineLevel="0" collapsed="false">
      <c r="A89" s="83" t="s">
        <v>137</v>
      </c>
      <c r="B89" s="301" t="n">
        <v>5</v>
      </c>
      <c r="C89" s="302" t="n">
        <v>5</v>
      </c>
      <c r="D89" s="301" t="n">
        <v>0</v>
      </c>
      <c r="E89" s="302" t="n">
        <v>0</v>
      </c>
      <c r="F89" s="301" t="n">
        <v>0</v>
      </c>
      <c r="G89" s="302" t="n">
        <v>0</v>
      </c>
      <c r="H89" s="301" t="n">
        <v>1</v>
      </c>
      <c r="I89" s="302" t="n">
        <v>0</v>
      </c>
      <c r="J89" s="301" t="n">
        <v>0</v>
      </c>
      <c r="K89" s="302" t="n">
        <v>0</v>
      </c>
      <c r="L89" s="301" t="n">
        <v>0</v>
      </c>
      <c r="M89" s="302" t="n">
        <v>0</v>
      </c>
      <c r="N89" s="301" t="n">
        <v>0</v>
      </c>
      <c r="O89" s="302" t="n">
        <v>0</v>
      </c>
      <c r="P89" s="301" t="n">
        <v>0</v>
      </c>
      <c r="Q89" s="302" t="n">
        <v>0</v>
      </c>
      <c r="R89" s="301" t="n">
        <v>0</v>
      </c>
      <c r="S89" s="302" t="n">
        <v>0</v>
      </c>
      <c r="T89" s="301" t="n">
        <v>0</v>
      </c>
      <c r="U89" s="302" t="n">
        <v>0</v>
      </c>
      <c r="V89" s="301" t="n">
        <v>0</v>
      </c>
      <c r="W89" s="302" t="n">
        <v>0</v>
      </c>
      <c r="X89" s="301" t="n">
        <v>5</v>
      </c>
      <c r="Y89" s="302" t="n">
        <v>0</v>
      </c>
      <c r="Z89" s="301" t="n">
        <v>5</v>
      </c>
      <c r="AA89" s="302" t="n">
        <v>0</v>
      </c>
      <c r="AB89" s="301" t="n">
        <v>5</v>
      </c>
      <c r="AC89" s="302" t="n">
        <v>0</v>
      </c>
      <c r="AD89" s="301" t="n">
        <v>5</v>
      </c>
      <c r="AE89" s="302" t="n">
        <v>0</v>
      </c>
      <c r="AF89" s="301" t="n">
        <v>0</v>
      </c>
      <c r="AG89" s="302" t="n">
        <v>0</v>
      </c>
      <c r="AH89" s="301" t="n">
        <v>5</v>
      </c>
      <c r="AI89" s="302" t="n">
        <v>0</v>
      </c>
      <c r="AJ89" s="301" t="n">
        <v>31</v>
      </c>
      <c r="AK89" s="302" t="n">
        <v>5</v>
      </c>
      <c r="AL89" s="303" t="n">
        <v>4</v>
      </c>
      <c r="AM89" s="304" t="n">
        <v>4</v>
      </c>
      <c r="AN89" s="305" t="n">
        <v>159</v>
      </c>
      <c r="AO89" s="306" t="n">
        <v>126</v>
      </c>
      <c r="AP89" s="307" t="s">
        <v>137</v>
      </c>
    </row>
    <row r="90" s="43" customFormat="true" ht="21" hidden="false" customHeight="true" outlineLevel="0" collapsed="false">
      <c r="A90" s="87" t="s">
        <v>138</v>
      </c>
      <c r="B90" s="313" t="n">
        <v>46</v>
      </c>
      <c r="C90" s="314" t="n">
        <v>43</v>
      </c>
      <c r="D90" s="313" t="n">
        <v>0</v>
      </c>
      <c r="E90" s="314" t="n">
        <v>0</v>
      </c>
      <c r="F90" s="313" t="n">
        <v>0</v>
      </c>
      <c r="G90" s="314" t="n">
        <v>0</v>
      </c>
      <c r="H90" s="313" t="n">
        <v>9</v>
      </c>
      <c r="I90" s="314" t="n">
        <v>0</v>
      </c>
      <c r="J90" s="313" t="n">
        <v>2</v>
      </c>
      <c r="K90" s="314" t="n">
        <v>0</v>
      </c>
      <c r="L90" s="313" t="n">
        <v>2</v>
      </c>
      <c r="M90" s="314" t="n">
        <v>2</v>
      </c>
      <c r="N90" s="313" t="n">
        <v>2</v>
      </c>
      <c r="O90" s="314" t="n">
        <v>0</v>
      </c>
      <c r="P90" s="313" t="n">
        <v>3</v>
      </c>
      <c r="Q90" s="314" t="n">
        <v>0</v>
      </c>
      <c r="R90" s="313" t="n">
        <v>0</v>
      </c>
      <c r="S90" s="314" t="n">
        <v>0</v>
      </c>
      <c r="T90" s="313" t="n">
        <v>0</v>
      </c>
      <c r="U90" s="314" t="n">
        <v>0</v>
      </c>
      <c r="V90" s="313" t="n">
        <v>1</v>
      </c>
      <c r="W90" s="314" t="n">
        <v>1</v>
      </c>
      <c r="X90" s="313" t="n">
        <v>48</v>
      </c>
      <c r="Y90" s="314" t="n">
        <v>0</v>
      </c>
      <c r="Z90" s="313" t="n">
        <v>47</v>
      </c>
      <c r="AA90" s="314" t="n">
        <v>2</v>
      </c>
      <c r="AB90" s="313" t="n">
        <v>46</v>
      </c>
      <c r="AC90" s="314" t="n">
        <v>0</v>
      </c>
      <c r="AD90" s="313" t="n">
        <v>47</v>
      </c>
      <c r="AE90" s="314" t="n">
        <v>2</v>
      </c>
      <c r="AF90" s="313" t="n">
        <v>0</v>
      </c>
      <c r="AG90" s="314" t="n">
        <v>0</v>
      </c>
      <c r="AH90" s="313" t="n">
        <v>46</v>
      </c>
      <c r="AI90" s="314" t="n">
        <v>1</v>
      </c>
      <c r="AJ90" s="313" t="n">
        <v>299</v>
      </c>
      <c r="AK90" s="314" t="n">
        <v>51</v>
      </c>
      <c r="AL90" s="315" t="n">
        <v>75</v>
      </c>
      <c r="AM90" s="316" t="n">
        <v>56</v>
      </c>
      <c r="AN90" s="317" t="n">
        <v>1992</v>
      </c>
      <c r="AO90" s="318" t="n">
        <v>1423</v>
      </c>
      <c r="AP90" s="319" t="s">
        <v>138</v>
      </c>
    </row>
    <row r="91" s="20" customFormat="true" ht="21" hidden="false" customHeight="true" outlineLevel="0" collapsed="false">
      <c r="A91" s="320"/>
      <c r="B91" s="321"/>
      <c r="C91" s="322"/>
      <c r="D91" s="321"/>
      <c r="E91" s="322"/>
      <c r="F91" s="321"/>
      <c r="G91" s="322"/>
      <c r="H91" s="321"/>
      <c r="I91" s="322"/>
      <c r="J91" s="321"/>
      <c r="K91" s="322"/>
      <c r="L91" s="321"/>
      <c r="M91" s="322"/>
      <c r="N91" s="321"/>
      <c r="O91" s="322"/>
      <c r="P91" s="321"/>
      <c r="Q91" s="322"/>
      <c r="R91" s="321"/>
      <c r="S91" s="322"/>
      <c r="T91" s="321"/>
      <c r="U91" s="322"/>
      <c r="V91" s="321"/>
      <c r="W91" s="322"/>
      <c r="X91" s="321"/>
      <c r="Y91" s="322"/>
      <c r="Z91" s="321"/>
      <c r="AA91" s="322"/>
      <c r="AB91" s="321"/>
      <c r="AC91" s="322"/>
      <c r="AD91" s="321"/>
      <c r="AE91" s="322"/>
      <c r="AF91" s="321"/>
      <c r="AG91" s="322"/>
      <c r="AH91" s="321"/>
      <c r="AI91" s="322"/>
      <c r="AJ91" s="321"/>
      <c r="AK91" s="322"/>
      <c r="AL91" s="323"/>
      <c r="AM91" s="324"/>
      <c r="AN91" s="325"/>
      <c r="AO91" s="326"/>
      <c r="AP91" s="327"/>
    </row>
    <row r="92" s="1" customFormat="true" ht="21" hidden="false" customHeight="true" outlineLevel="0" collapsed="false">
      <c r="A92" s="83" t="s">
        <v>139</v>
      </c>
      <c r="B92" s="301" t="n">
        <v>5</v>
      </c>
      <c r="C92" s="302" t="n">
        <v>5</v>
      </c>
      <c r="D92" s="301" t="n">
        <v>0</v>
      </c>
      <c r="E92" s="302" t="n">
        <v>0</v>
      </c>
      <c r="F92" s="301" t="n">
        <v>0</v>
      </c>
      <c r="G92" s="302" t="n">
        <v>0</v>
      </c>
      <c r="H92" s="301" t="n">
        <v>1</v>
      </c>
      <c r="I92" s="302" t="n">
        <v>0</v>
      </c>
      <c r="J92" s="301" t="n">
        <v>0</v>
      </c>
      <c r="K92" s="302" t="n">
        <v>0</v>
      </c>
      <c r="L92" s="301" t="n">
        <v>0</v>
      </c>
      <c r="M92" s="302" t="n">
        <v>0</v>
      </c>
      <c r="N92" s="301" t="n">
        <v>0</v>
      </c>
      <c r="O92" s="302" t="n">
        <v>0</v>
      </c>
      <c r="P92" s="301" t="n">
        <v>0</v>
      </c>
      <c r="Q92" s="302" t="n">
        <v>0</v>
      </c>
      <c r="R92" s="301" t="n">
        <v>0</v>
      </c>
      <c r="S92" s="302" t="n">
        <v>0</v>
      </c>
      <c r="T92" s="301" t="n">
        <v>0</v>
      </c>
      <c r="U92" s="302" t="n">
        <v>0</v>
      </c>
      <c r="V92" s="301" t="n">
        <v>0</v>
      </c>
      <c r="W92" s="302" t="n">
        <v>0</v>
      </c>
      <c r="X92" s="301" t="n">
        <v>5</v>
      </c>
      <c r="Y92" s="302" t="n">
        <v>0</v>
      </c>
      <c r="Z92" s="301" t="n">
        <v>5</v>
      </c>
      <c r="AA92" s="302" t="n">
        <v>0</v>
      </c>
      <c r="AB92" s="301" t="n">
        <v>5</v>
      </c>
      <c r="AC92" s="302" t="n">
        <v>0</v>
      </c>
      <c r="AD92" s="301" t="n">
        <v>6</v>
      </c>
      <c r="AE92" s="302" t="n">
        <v>1</v>
      </c>
      <c r="AF92" s="301" t="n">
        <v>0</v>
      </c>
      <c r="AG92" s="302" t="n">
        <v>0</v>
      </c>
      <c r="AH92" s="301" t="n">
        <v>5</v>
      </c>
      <c r="AI92" s="302" t="n">
        <v>0</v>
      </c>
      <c r="AJ92" s="301" t="n">
        <v>32</v>
      </c>
      <c r="AK92" s="302" t="n">
        <v>6</v>
      </c>
      <c r="AL92" s="303" t="n">
        <v>37</v>
      </c>
      <c r="AM92" s="304" t="n">
        <v>31</v>
      </c>
      <c r="AN92" s="305" t="n">
        <v>687</v>
      </c>
      <c r="AO92" s="306" t="n">
        <v>549</v>
      </c>
      <c r="AP92" s="334" t="s">
        <v>139</v>
      </c>
    </row>
    <row r="93" s="1" customFormat="true" ht="21" hidden="false" customHeight="true" outlineLevel="0" collapsed="false">
      <c r="A93" s="83" t="s">
        <v>140</v>
      </c>
      <c r="B93" s="301" t="n">
        <v>7</v>
      </c>
      <c r="C93" s="302" t="n">
        <v>5</v>
      </c>
      <c r="D93" s="301" t="n">
        <v>0</v>
      </c>
      <c r="E93" s="302" t="n">
        <v>0</v>
      </c>
      <c r="F93" s="301" t="n">
        <v>1</v>
      </c>
      <c r="G93" s="302" t="n">
        <v>0</v>
      </c>
      <c r="H93" s="301" t="n">
        <v>2</v>
      </c>
      <c r="I93" s="302" t="n">
        <v>0</v>
      </c>
      <c r="J93" s="301" t="n">
        <v>2</v>
      </c>
      <c r="K93" s="302" t="n">
        <v>0</v>
      </c>
      <c r="L93" s="301" t="n">
        <v>0</v>
      </c>
      <c r="M93" s="302" t="n">
        <v>0</v>
      </c>
      <c r="N93" s="301" t="n">
        <v>2</v>
      </c>
      <c r="O93" s="302" t="n">
        <v>0</v>
      </c>
      <c r="P93" s="301" t="n">
        <v>2</v>
      </c>
      <c r="Q93" s="302" t="n">
        <v>0</v>
      </c>
      <c r="R93" s="301" t="n">
        <v>0</v>
      </c>
      <c r="S93" s="302" t="n">
        <v>0</v>
      </c>
      <c r="T93" s="301" t="n">
        <v>0</v>
      </c>
      <c r="U93" s="302" t="n">
        <v>0</v>
      </c>
      <c r="V93" s="301" t="n">
        <v>1</v>
      </c>
      <c r="W93" s="302" t="n">
        <v>0</v>
      </c>
      <c r="X93" s="301" t="n">
        <v>7</v>
      </c>
      <c r="Y93" s="302" t="n">
        <v>0</v>
      </c>
      <c r="Z93" s="301" t="n">
        <v>7</v>
      </c>
      <c r="AA93" s="302" t="n">
        <v>0</v>
      </c>
      <c r="AB93" s="301" t="n">
        <v>8</v>
      </c>
      <c r="AC93" s="302" t="n">
        <v>1</v>
      </c>
      <c r="AD93" s="301" t="n">
        <v>8</v>
      </c>
      <c r="AE93" s="302" t="n">
        <v>2</v>
      </c>
      <c r="AF93" s="301" t="n">
        <v>0</v>
      </c>
      <c r="AG93" s="302" t="n">
        <v>0</v>
      </c>
      <c r="AH93" s="301" t="n">
        <v>7</v>
      </c>
      <c r="AI93" s="302" t="n">
        <v>0</v>
      </c>
      <c r="AJ93" s="301" t="n">
        <v>54</v>
      </c>
      <c r="AK93" s="302" t="n">
        <v>8</v>
      </c>
      <c r="AL93" s="303" t="n">
        <v>8</v>
      </c>
      <c r="AM93" s="304" t="n">
        <v>8</v>
      </c>
      <c r="AN93" s="305" t="n">
        <v>186</v>
      </c>
      <c r="AO93" s="306" t="n">
        <v>168</v>
      </c>
      <c r="AP93" s="307" t="s">
        <v>140</v>
      </c>
    </row>
    <row r="94" s="1" customFormat="true" ht="21" hidden="false" customHeight="true" outlineLevel="0" collapsed="false">
      <c r="A94" s="83" t="s">
        <v>141</v>
      </c>
      <c r="B94" s="301" t="n">
        <v>3</v>
      </c>
      <c r="C94" s="302" t="n">
        <v>3</v>
      </c>
      <c r="D94" s="301" t="n">
        <v>0</v>
      </c>
      <c r="E94" s="302" t="n">
        <v>0</v>
      </c>
      <c r="F94" s="301" t="n">
        <v>0</v>
      </c>
      <c r="G94" s="302" t="n">
        <v>0</v>
      </c>
      <c r="H94" s="301" t="n">
        <v>0</v>
      </c>
      <c r="I94" s="302" t="n">
        <v>0</v>
      </c>
      <c r="J94" s="301" t="n">
        <v>0</v>
      </c>
      <c r="K94" s="302" t="n">
        <v>0</v>
      </c>
      <c r="L94" s="301" t="n">
        <v>0</v>
      </c>
      <c r="M94" s="302" t="n">
        <v>0</v>
      </c>
      <c r="N94" s="301" t="n">
        <v>0</v>
      </c>
      <c r="O94" s="302" t="n">
        <v>0</v>
      </c>
      <c r="P94" s="301" t="n">
        <v>0</v>
      </c>
      <c r="Q94" s="302" t="n">
        <v>0</v>
      </c>
      <c r="R94" s="301" t="n">
        <v>0</v>
      </c>
      <c r="S94" s="302" t="n">
        <v>0</v>
      </c>
      <c r="T94" s="301" t="n">
        <v>0</v>
      </c>
      <c r="U94" s="302" t="n">
        <v>0</v>
      </c>
      <c r="V94" s="301" t="n">
        <v>0</v>
      </c>
      <c r="W94" s="302" t="n">
        <v>0</v>
      </c>
      <c r="X94" s="301" t="n">
        <v>4</v>
      </c>
      <c r="Y94" s="302" t="n">
        <v>0</v>
      </c>
      <c r="Z94" s="301" t="n">
        <v>3</v>
      </c>
      <c r="AA94" s="302" t="n">
        <v>0</v>
      </c>
      <c r="AB94" s="301" t="n">
        <v>3</v>
      </c>
      <c r="AC94" s="302" t="n">
        <v>0</v>
      </c>
      <c r="AD94" s="301" t="n">
        <v>9</v>
      </c>
      <c r="AE94" s="302" t="n">
        <v>6</v>
      </c>
      <c r="AF94" s="301" t="n">
        <v>0</v>
      </c>
      <c r="AG94" s="302" t="n">
        <v>0</v>
      </c>
      <c r="AH94" s="301" t="n">
        <v>4</v>
      </c>
      <c r="AI94" s="302" t="n">
        <v>0</v>
      </c>
      <c r="AJ94" s="301" t="n">
        <v>26</v>
      </c>
      <c r="AK94" s="302" t="n">
        <v>9</v>
      </c>
      <c r="AL94" s="303" t="n">
        <v>18</v>
      </c>
      <c r="AM94" s="304" t="n">
        <v>18</v>
      </c>
      <c r="AN94" s="305" t="n">
        <v>248</v>
      </c>
      <c r="AO94" s="306" t="n">
        <v>213</v>
      </c>
      <c r="AP94" s="307" t="s">
        <v>141</v>
      </c>
    </row>
    <row r="95" s="1" customFormat="true" ht="21" hidden="false" customHeight="true" outlineLevel="0" collapsed="false">
      <c r="A95" s="83" t="s">
        <v>142</v>
      </c>
      <c r="B95" s="301" t="n">
        <v>2</v>
      </c>
      <c r="C95" s="302" t="n">
        <v>1</v>
      </c>
      <c r="D95" s="301" t="n">
        <v>0</v>
      </c>
      <c r="E95" s="302" t="n">
        <v>0</v>
      </c>
      <c r="F95" s="301" t="n">
        <v>0</v>
      </c>
      <c r="G95" s="302" t="n">
        <v>0</v>
      </c>
      <c r="H95" s="301" t="n">
        <v>0</v>
      </c>
      <c r="I95" s="302" t="n">
        <v>0</v>
      </c>
      <c r="J95" s="301" t="n">
        <v>0</v>
      </c>
      <c r="K95" s="302" t="n">
        <v>0</v>
      </c>
      <c r="L95" s="301" t="n">
        <v>1</v>
      </c>
      <c r="M95" s="302" t="n">
        <v>1</v>
      </c>
      <c r="N95" s="301" t="n">
        <v>2</v>
      </c>
      <c r="O95" s="302" t="n">
        <v>0</v>
      </c>
      <c r="P95" s="301" t="n">
        <v>2</v>
      </c>
      <c r="Q95" s="302" t="n">
        <v>0</v>
      </c>
      <c r="R95" s="301" t="n">
        <v>0</v>
      </c>
      <c r="S95" s="302" t="n">
        <v>0</v>
      </c>
      <c r="T95" s="301" t="n">
        <v>0</v>
      </c>
      <c r="U95" s="302" t="n">
        <v>0</v>
      </c>
      <c r="V95" s="301" t="n">
        <v>0</v>
      </c>
      <c r="W95" s="302" t="n">
        <v>0</v>
      </c>
      <c r="X95" s="301" t="n">
        <v>6</v>
      </c>
      <c r="Y95" s="302" t="n">
        <v>0</v>
      </c>
      <c r="Z95" s="301" t="n">
        <v>3</v>
      </c>
      <c r="AA95" s="302" t="n">
        <v>0</v>
      </c>
      <c r="AB95" s="301" t="n">
        <v>4</v>
      </c>
      <c r="AC95" s="302" t="n">
        <v>0</v>
      </c>
      <c r="AD95" s="301" t="n">
        <v>9</v>
      </c>
      <c r="AE95" s="302" t="n">
        <v>8</v>
      </c>
      <c r="AF95" s="301" t="n">
        <v>0</v>
      </c>
      <c r="AG95" s="302" t="n">
        <v>0</v>
      </c>
      <c r="AH95" s="301" t="n">
        <v>7</v>
      </c>
      <c r="AI95" s="302" t="n">
        <v>0</v>
      </c>
      <c r="AJ95" s="301" t="n">
        <v>36</v>
      </c>
      <c r="AK95" s="302" t="n">
        <v>10</v>
      </c>
      <c r="AL95" s="303" t="n">
        <v>15</v>
      </c>
      <c r="AM95" s="304" t="n">
        <v>14</v>
      </c>
      <c r="AN95" s="305" t="n">
        <v>459</v>
      </c>
      <c r="AO95" s="306" t="n">
        <v>353</v>
      </c>
      <c r="AP95" s="307" t="s">
        <v>142</v>
      </c>
    </row>
    <row r="96" s="1" customFormat="true" ht="21" hidden="false" customHeight="true" outlineLevel="0" collapsed="false">
      <c r="A96" s="83" t="s">
        <v>143</v>
      </c>
      <c r="B96" s="301" t="n">
        <v>1</v>
      </c>
      <c r="C96" s="302" t="n">
        <v>1</v>
      </c>
      <c r="D96" s="301" t="n">
        <v>0</v>
      </c>
      <c r="E96" s="302" t="n">
        <v>0</v>
      </c>
      <c r="F96" s="301" t="n">
        <v>0</v>
      </c>
      <c r="G96" s="302" t="n">
        <v>0</v>
      </c>
      <c r="H96" s="301" t="n">
        <v>1</v>
      </c>
      <c r="I96" s="302" t="n">
        <v>0</v>
      </c>
      <c r="J96" s="301" t="n">
        <v>0</v>
      </c>
      <c r="K96" s="302" t="n">
        <v>0</v>
      </c>
      <c r="L96" s="301" t="n">
        <v>1</v>
      </c>
      <c r="M96" s="302" t="n">
        <v>1</v>
      </c>
      <c r="N96" s="301" t="n">
        <v>0</v>
      </c>
      <c r="O96" s="302" t="n">
        <v>0</v>
      </c>
      <c r="P96" s="301" t="n">
        <v>0</v>
      </c>
      <c r="Q96" s="302" t="n">
        <v>0</v>
      </c>
      <c r="R96" s="301" t="n">
        <v>0</v>
      </c>
      <c r="S96" s="302" t="n">
        <v>0</v>
      </c>
      <c r="T96" s="301" t="n">
        <v>0</v>
      </c>
      <c r="U96" s="302" t="n">
        <v>0</v>
      </c>
      <c r="V96" s="301" t="n">
        <v>0</v>
      </c>
      <c r="W96" s="302" t="n">
        <v>0</v>
      </c>
      <c r="X96" s="301" t="n">
        <v>1</v>
      </c>
      <c r="Y96" s="302" t="n">
        <v>0</v>
      </c>
      <c r="Z96" s="301" t="n">
        <v>1</v>
      </c>
      <c r="AA96" s="302" t="n">
        <v>0</v>
      </c>
      <c r="AB96" s="301" t="n">
        <v>1</v>
      </c>
      <c r="AC96" s="302" t="n">
        <v>0</v>
      </c>
      <c r="AD96" s="301" t="n">
        <v>1</v>
      </c>
      <c r="AE96" s="302" t="n">
        <v>0</v>
      </c>
      <c r="AF96" s="301" t="n">
        <v>0</v>
      </c>
      <c r="AG96" s="302" t="n">
        <v>0</v>
      </c>
      <c r="AH96" s="301" t="n">
        <v>1</v>
      </c>
      <c r="AI96" s="302" t="n">
        <v>0</v>
      </c>
      <c r="AJ96" s="301" t="n">
        <v>8</v>
      </c>
      <c r="AK96" s="302" t="n">
        <v>2</v>
      </c>
      <c r="AL96" s="303" t="n">
        <v>14</v>
      </c>
      <c r="AM96" s="304" t="n">
        <v>14</v>
      </c>
      <c r="AN96" s="305" t="n">
        <v>269</v>
      </c>
      <c r="AO96" s="306" t="n">
        <v>216</v>
      </c>
      <c r="AP96" s="307" t="s">
        <v>143</v>
      </c>
    </row>
    <row r="97" s="1" customFormat="true" ht="21" hidden="false" customHeight="true" outlineLevel="0" collapsed="false">
      <c r="A97" s="83" t="s">
        <v>144</v>
      </c>
      <c r="B97" s="301" t="n">
        <v>5</v>
      </c>
      <c r="C97" s="302" t="n">
        <v>3</v>
      </c>
      <c r="D97" s="301" t="n">
        <v>0</v>
      </c>
      <c r="E97" s="302" t="n">
        <v>0</v>
      </c>
      <c r="F97" s="301" t="n">
        <v>0</v>
      </c>
      <c r="G97" s="302" t="n">
        <v>0</v>
      </c>
      <c r="H97" s="301" t="n">
        <v>1</v>
      </c>
      <c r="I97" s="302" t="n">
        <v>0</v>
      </c>
      <c r="J97" s="301" t="n">
        <v>1</v>
      </c>
      <c r="K97" s="302" t="n">
        <v>0</v>
      </c>
      <c r="L97" s="301" t="n">
        <v>1</v>
      </c>
      <c r="M97" s="302" t="n">
        <v>1</v>
      </c>
      <c r="N97" s="301" t="n">
        <v>1</v>
      </c>
      <c r="O97" s="302" t="n">
        <v>1</v>
      </c>
      <c r="P97" s="301" t="n">
        <v>0</v>
      </c>
      <c r="Q97" s="302" t="n">
        <v>0</v>
      </c>
      <c r="R97" s="301" t="n">
        <v>0</v>
      </c>
      <c r="S97" s="302" t="n">
        <v>0</v>
      </c>
      <c r="T97" s="301" t="n">
        <v>1</v>
      </c>
      <c r="U97" s="302" t="n">
        <v>0</v>
      </c>
      <c r="V97" s="301" t="n">
        <v>0</v>
      </c>
      <c r="W97" s="302" t="n">
        <v>0</v>
      </c>
      <c r="X97" s="301" t="n">
        <v>5</v>
      </c>
      <c r="Y97" s="302" t="n">
        <v>0</v>
      </c>
      <c r="Z97" s="301" t="n">
        <v>5</v>
      </c>
      <c r="AA97" s="302" t="n">
        <v>0</v>
      </c>
      <c r="AB97" s="301" t="n">
        <v>5</v>
      </c>
      <c r="AC97" s="302" t="n">
        <v>0</v>
      </c>
      <c r="AD97" s="301" t="n">
        <v>6</v>
      </c>
      <c r="AE97" s="302" t="n">
        <v>2</v>
      </c>
      <c r="AF97" s="301" t="n">
        <v>0</v>
      </c>
      <c r="AG97" s="302" t="n">
        <v>0</v>
      </c>
      <c r="AH97" s="301" t="n">
        <v>5</v>
      </c>
      <c r="AI97" s="302" t="n">
        <v>0</v>
      </c>
      <c r="AJ97" s="301" t="n">
        <v>36</v>
      </c>
      <c r="AK97" s="302" t="n">
        <v>7</v>
      </c>
      <c r="AL97" s="303" t="n">
        <v>14</v>
      </c>
      <c r="AM97" s="304" t="n">
        <v>13</v>
      </c>
      <c r="AN97" s="305" t="n">
        <v>369</v>
      </c>
      <c r="AO97" s="306" t="n">
        <v>291</v>
      </c>
      <c r="AP97" s="307" t="s">
        <v>144</v>
      </c>
    </row>
    <row r="98" s="1" customFormat="true" ht="21" hidden="false" customHeight="true" outlineLevel="0" collapsed="false">
      <c r="A98" s="83" t="s">
        <v>145</v>
      </c>
      <c r="B98" s="301" t="n">
        <v>2</v>
      </c>
      <c r="C98" s="302" t="n">
        <v>2</v>
      </c>
      <c r="D98" s="301" t="n">
        <v>0</v>
      </c>
      <c r="E98" s="302" t="n">
        <v>0</v>
      </c>
      <c r="F98" s="301" t="n">
        <v>0</v>
      </c>
      <c r="G98" s="302" t="n">
        <v>0</v>
      </c>
      <c r="H98" s="301" t="n">
        <v>0</v>
      </c>
      <c r="I98" s="302" t="n">
        <v>0</v>
      </c>
      <c r="J98" s="301" t="n">
        <v>0</v>
      </c>
      <c r="K98" s="302" t="n">
        <v>0</v>
      </c>
      <c r="L98" s="301" t="n">
        <v>0</v>
      </c>
      <c r="M98" s="302" t="n">
        <v>0</v>
      </c>
      <c r="N98" s="301" t="n">
        <v>1</v>
      </c>
      <c r="O98" s="302" t="n">
        <v>0</v>
      </c>
      <c r="P98" s="301" t="n">
        <v>1</v>
      </c>
      <c r="Q98" s="302" t="n">
        <v>1</v>
      </c>
      <c r="R98" s="301" t="n">
        <v>0</v>
      </c>
      <c r="S98" s="302" t="n">
        <v>0</v>
      </c>
      <c r="T98" s="301" t="n">
        <v>0</v>
      </c>
      <c r="U98" s="302" t="n">
        <v>0</v>
      </c>
      <c r="V98" s="301" t="n">
        <v>0</v>
      </c>
      <c r="W98" s="302" t="n">
        <v>0</v>
      </c>
      <c r="X98" s="301" t="n">
        <v>2</v>
      </c>
      <c r="Y98" s="302" t="n">
        <v>0</v>
      </c>
      <c r="Z98" s="301" t="n">
        <v>2</v>
      </c>
      <c r="AA98" s="302" t="n">
        <v>0</v>
      </c>
      <c r="AB98" s="301" t="n">
        <v>2</v>
      </c>
      <c r="AC98" s="302" t="n">
        <v>0</v>
      </c>
      <c r="AD98" s="301" t="n">
        <v>2</v>
      </c>
      <c r="AE98" s="302" t="n">
        <v>0</v>
      </c>
      <c r="AF98" s="301" t="n">
        <v>0</v>
      </c>
      <c r="AG98" s="302" t="n">
        <v>0</v>
      </c>
      <c r="AH98" s="301" t="n">
        <v>2</v>
      </c>
      <c r="AI98" s="302" t="n">
        <v>0</v>
      </c>
      <c r="AJ98" s="301" t="n">
        <v>14</v>
      </c>
      <c r="AK98" s="302" t="n">
        <v>3</v>
      </c>
      <c r="AL98" s="303" t="n">
        <v>14</v>
      </c>
      <c r="AM98" s="304" t="n">
        <v>14</v>
      </c>
      <c r="AN98" s="305" t="n">
        <v>200</v>
      </c>
      <c r="AO98" s="306" t="n">
        <v>169</v>
      </c>
      <c r="AP98" s="307" t="s">
        <v>145</v>
      </c>
    </row>
    <row r="99" s="43" customFormat="true" ht="21" hidden="false" customHeight="true" outlineLevel="0" collapsed="false">
      <c r="A99" s="87" t="s">
        <v>146</v>
      </c>
      <c r="B99" s="313" t="n">
        <v>25</v>
      </c>
      <c r="C99" s="314" t="n">
        <v>20</v>
      </c>
      <c r="D99" s="313" t="n">
        <v>0</v>
      </c>
      <c r="E99" s="314" t="n">
        <v>0</v>
      </c>
      <c r="F99" s="313" t="n">
        <v>1</v>
      </c>
      <c r="G99" s="314" t="n">
        <v>0</v>
      </c>
      <c r="H99" s="313" t="n">
        <v>5</v>
      </c>
      <c r="I99" s="314" t="n">
        <v>0</v>
      </c>
      <c r="J99" s="313" t="n">
        <v>3</v>
      </c>
      <c r="K99" s="314" t="n">
        <v>0</v>
      </c>
      <c r="L99" s="313" t="n">
        <v>3</v>
      </c>
      <c r="M99" s="314" t="n">
        <v>3</v>
      </c>
      <c r="N99" s="313" t="n">
        <v>6</v>
      </c>
      <c r="O99" s="314" t="n">
        <v>1</v>
      </c>
      <c r="P99" s="313" t="n">
        <v>5</v>
      </c>
      <c r="Q99" s="314" t="n">
        <v>1</v>
      </c>
      <c r="R99" s="313" t="n">
        <v>0</v>
      </c>
      <c r="S99" s="314" t="n">
        <v>0</v>
      </c>
      <c r="T99" s="313" t="n">
        <v>1</v>
      </c>
      <c r="U99" s="314" t="n">
        <v>0</v>
      </c>
      <c r="V99" s="313" t="n">
        <v>1</v>
      </c>
      <c r="W99" s="314" t="n">
        <v>0</v>
      </c>
      <c r="X99" s="313" t="n">
        <v>30</v>
      </c>
      <c r="Y99" s="314" t="n">
        <v>0</v>
      </c>
      <c r="Z99" s="313" t="n">
        <v>26</v>
      </c>
      <c r="AA99" s="314" t="n">
        <v>0</v>
      </c>
      <c r="AB99" s="313" t="n">
        <v>28</v>
      </c>
      <c r="AC99" s="314" t="n">
        <v>1</v>
      </c>
      <c r="AD99" s="313" t="n">
        <v>41</v>
      </c>
      <c r="AE99" s="314" t="n">
        <v>19</v>
      </c>
      <c r="AF99" s="313" t="n">
        <v>0</v>
      </c>
      <c r="AG99" s="314" t="n">
        <v>0</v>
      </c>
      <c r="AH99" s="313" t="n">
        <v>31</v>
      </c>
      <c r="AI99" s="314" t="n">
        <v>0</v>
      </c>
      <c r="AJ99" s="313" t="n">
        <v>206</v>
      </c>
      <c r="AK99" s="314" t="n">
        <v>45</v>
      </c>
      <c r="AL99" s="315" t="n">
        <v>120</v>
      </c>
      <c r="AM99" s="316" t="n">
        <v>112</v>
      </c>
      <c r="AN99" s="317" t="n">
        <v>2418</v>
      </c>
      <c r="AO99" s="318" t="n">
        <v>1959</v>
      </c>
      <c r="AP99" s="319" t="s">
        <v>146</v>
      </c>
    </row>
    <row r="100" s="20" customFormat="true" ht="21" hidden="false" customHeight="true" outlineLevel="0" collapsed="false">
      <c r="A100" s="125"/>
      <c r="B100" s="351"/>
      <c r="C100" s="352"/>
      <c r="D100" s="351"/>
      <c r="E100" s="352"/>
      <c r="F100" s="351"/>
      <c r="G100" s="352"/>
      <c r="H100" s="351"/>
      <c r="I100" s="352"/>
      <c r="J100" s="351"/>
      <c r="K100" s="352"/>
      <c r="L100" s="351"/>
      <c r="M100" s="352"/>
      <c r="N100" s="351"/>
      <c r="O100" s="352"/>
      <c r="P100" s="351"/>
      <c r="Q100" s="352"/>
      <c r="R100" s="351"/>
      <c r="S100" s="352"/>
      <c r="T100" s="351"/>
      <c r="U100" s="352"/>
      <c r="V100" s="351"/>
      <c r="W100" s="352"/>
      <c r="X100" s="351"/>
      <c r="Y100" s="352"/>
      <c r="Z100" s="351"/>
      <c r="AA100" s="352"/>
      <c r="AB100" s="351"/>
      <c r="AC100" s="352"/>
      <c r="AD100" s="351"/>
      <c r="AE100" s="352"/>
      <c r="AF100" s="351"/>
      <c r="AG100" s="352"/>
      <c r="AH100" s="351"/>
      <c r="AI100" s="352"/>
      <c r="AJ100" s="351"/>
      <c r="AK100" s="352"/>
      <c r="AL100" s="353"/>
      <c r="AM100" s="354"/>
      <c r="AN100" s="355"/>
      <c r="AO100" s="356"/>
      <c r="AP100" s="127"/>
    </row>
    <row r="101" s="43" customFormat="true" ht="24.75" hidden="false" customHeight="true" outlineLevel="0" collapsed="false">
      <c r="A101" s="357" t="s">
        <v>148</v>
      </c>
      <c r="B101" s="45" t="n">
        <v>305</v>
      </c>
      <c r="C101" s="47" t="n">
        <v>286</v>
      </c>
      <c r="D101" s="45" t="n">
        <v>12</v>
      </c>
      <c r="E101" s="47" t="n">
        <v>0</v>
      </c>
      <c r="F101" s="45" t="n">
        <v>20</v>
      </c>
      <c r="G101" s="47" t="n">
        <v>1</v>
      </c>
      <c r="H101" s="45" t="n">
        <v>60</v>
      </c>
      <c r="I101" s="47" t="n">
        <v>4</v>
      </c>
      <c r="J101" s="45" t="n">
        <v>26</v>
      </c>
      <c r="K101" s="47" t="n">
        <v>8</v>
      </c>
      <c r="L101" s="45" t="n">
        <v>38</v>
      </c>
      <c r="M101" s="47" t="n">
        <v>27</v>
      </c>
      <c r="N101" s="45" t="n">
        <v>44</v>
      </c>
      <c r="O101" s="47" t="n">
        <v>17</v>
      </c>
      <c r="P101" s="45" t="n">
        <v>43</v>
      </c>
      <c r="Q101" s="47" t="n">
        <v>4</v>
      </c>
      <c r="R101" s="45" t="n">
        <v>14</v>
      </c>
      <c r="S101" s="47" t="n">
        <v>2</v>
      </c>
      <c r="T101" s="45" t="n">
        <v>21</v>
      </c>
      <c r="U101" s="47" t="n">
        <v>1</v>
      </c>
      <c r="V101" s="45" t="n">
        <v>12</v>
      </c>
      <c r="W101" s="47" t="n">
        <v>2</v>
      </c>
      <c r="X101" s="45" t="n">
        <v>330</v>
      </c>
      <c r="Y101" s="47" t="n">
        <v>2</v>
      </c>
      <c r="Z101" s="45" t="n">
        <v>323</v>
      </c>
      <c r="AA101" s="47" t="n">
        <v>15</v>
      </c>
      <c r="AB101" s="45" t="n">
        <v>351</v>
      </c>
      <c r="AC101" s="47" t="n">
        <v>3</v>
      </c>
      <c r="AD101" s="45" t="n">
        <v>367</v>
      </c>
      <c r="AE101" s="47" t="n">
        <v>49</v>
      </c>
      <c r="AF101" s="45" t="n">
        <v>4</v>
      </c>
      <c r="AG101" s="47" t="n">
        <v>0</v>
      </c>
      <c r="AH101" s="45" t="n">
        <v>343</v>
      </c>
      <c r="AI101" s="47" t="n">
        <v>2</v>
      </c>
      <c r="AJ101" s="358" t="n">
        <v>2313</v>
      </c>
      <c r="AK101" s="47" t="n">
        <v>423</v>
      </c>
      <c r="AL101" s="359" t="n">
        <v>1537</v>
      </c>
      <c r="AM101" s="48" t="n">
        <v>958</v>
      </c>
      <c r="AN101" s="360" t="n">
        <v>28383</v>
      </c>
      <c r="AO101" s="361" t="n">
        <v>19657</v>
      </c>
      <c r="AP101" s="130" t="s">
        <v>266</v>
      </c>
    </row>
    <row r="102" customFormat="false" ht="15" hidden="false" customHeight="true" outlineLevel="0" collapsed="false">
      <c r="A102" s="70" t="s">
        <v>267</v>
      </c>
    </row>
    <row r="103" customFormat="false" ht="11.25" hidden="false" customHeight="false" outlineLevel="0" collapsed="false">
      <c r="A103" s="70"/>
    </row>
    <row r="104" customFormat="false" ht="11.25" hidden="false" customHeight="false" outlineLevel="0" collapsed="false">
      <c r="A104"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大阪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6T04:08:15Z</cp:lastPrinted>
  <dcterms:modified xsi:type="dcterms:W3CDTF">2011-07-06T04:10:51Z</dcterms:modified>
  <cp:revision>0</cp:revision>
  <dc:subject>酒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