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　課税状況" sheetId="1" state="visible" r:id="rId2"/>
    <sheet name="(2)　課税状況の累年比較 " sheetId="2" state="visible" r:id="rId3"/>
    <sheet name="(3)　県別課税状況 "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x</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調査期間：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2">
    <numFmt numFmtId="164" formatCode="General"/>
    <numFmt numFmtId="165" formatCode="_ * #,##0_ ;_ * \-#,##0_ ;_ * \-_ ;_ @_ "/>
    <numFmt numFmtId="166" formatCode="0_);[RED]\(0\)"/>
    <numFmt numFmtId="167" formatCode="#,##0_ "/>
    <numFmt numFmtId="168" formatCode="#,##0"/>
    <numFmt numFmtId="169" formatCode="#,##0;&quot;△ &quot;#,##0"/>
    <numFmt numFmtId="170" formatCode="_ \¥* #,##0_ ;_ \¥* \-#,##0_ ;_ \¥* \-_ ;_ @_ "/>
    <numFmt numFmtId="171" formatCode="General"/>
    <numFmt numFmtId="172" formatCode="\(###,##0\)"/>
    <numFmt numFmtId="173" formatCode="#,##0_);\(#,##0\)"/>
    <numFmt numFmtId="174" formatCode="#,##0;[RED]#,##0"/>
    <numFmt numFmtId="175" formatCode="[$-409]#,##0_);[RED]\(#,##0\)"/>
  </numFmts>
  <fonts count="15">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7"/>
      <name val="Noto Sans"/>
      <family val="2"/>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true"/>
      <protection locked="true" hidden="false"/>
    </xf>
    <xf numFmtId="165" fontId="5" fillId="3" borderId="23" xfId="0" applyFont="true" applyBorder="true" applyAlignment="true" applyProtection="false">
      <alignment horizontal="right" vertical="center" textRotation="0" wrapText="false" indent="0" shrinkToFit="true"/>
      <protection locked="true" hidden="false"/>
    </xf>
    <xf numFmtId="166" fontId="5" fillId="2" borderId="22" xfId="0" applyFont="true" applyBorder="true" applyAlignment="true" applyProtection="false">
      <alignment horizontal="right" vertical="center" textRotation="0" wrapText="false" indent="0" shrinkToFit="true"/>
      <protection locked="true" hidden="false"/>
    </xf>
    <xf numFmtId="165" fontId="5" fillId="2" borderId="24" xfId="0" applyFont="true" applyBorder="true" applyAlignment="true" applyProtection="false">
      <alignment horizontal="right" vertical="center" textRotation="0" wrapText="false" indent="0" shrinkToFit="true"/>
      <protection locked="true" hidden="false"/>
    </xf>
    <xf numFmtId="165" fontId="5" fillId="2" borderId="25"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true"/>
      <protection locked="true" hidden="false"/>
    </xf>
    <xf numFmtId="165" fontId="5" fillId="3" borderId="28" xfId="0" applyFont="true" applyBorder="true" applyAlignment="true" applyProtection="false">
      <alignment horizontal="right" vertical="center" textRotation="0" wrapText="false" indent="0" shrinkToFit="true"/>
      <protection locked="true" hidden="false"/>
    </xf>
    <xf numFmtId="165" fontId="5" fillId="2" borderId="29" xfId="0" applyFont="true" applyBorder="true" applyAlignment="true" applyProtection="false">
      <alignment horizontal="right" vertical="center" textRotation="0" wrapText="false" indent="0" shrinkToFit="true"/>
      <protection locked="true" hidden="false"/>
    </xf>
    <xf numFmtId="165" fontId="5" fillId="2" borderId="30" xfId="0" applyFont="true" applyBorder="true" applyAlignment="true" applyProtection="false">
      <alignment horizontal="right" vertical="center" textRotation="0" wrapText="false" indent="0" shrinkToFit="true"/>
      <protection locked="true" hidden="false"/>
    </xf>
    <xf numFmtId="166" fontId="5" fillId="2" borderId="27" xfId="0" applyFont="true" applyBorder="true" applyAlignment="true" applyProtection="false">
      <alignment horizontal="right" vertical="center" textRotation="0" wrapText="false" indent="0" shrinkToFit="true"/>
      <protection locked="true" hidden="false"/>
    </xf>
    <xf numFmtId="165" fontId="5" fillId="0" borderId="31" xfId="0" applyFont="true" applyBorder="true" applyAlignment="true" applyProtection="false">
      <alignment horizontal="right" vertical="center" textRotation="0" wrapText="false" indent="0" shrinkToFit="true"/>
      <protection locked="true" hidden="false"/>
    </xf>
    <xf numFmtId="167" fontId="5" fillId="2"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true"/>
      <protection locked="true" hidden="false"/>
    </xf>
    <xf numFmtId="165" fontId="5" fillId="3" borderId="34" xfId="0" applyFont="true" applyBorder="true" applyAlignment="true" applyProtection="false">
      <alignment horizontal="right" vertical="center" textRotation="0" wrapText="false" indent="0" shrinkToFit="true"/>
      <protection locked="true" hidden="false"/>
    </xf>
    <xf numFmtId="165" fontId="5" fillId="2" borderId="35" xfId="0" applyFont="true" applyBorder="true" applyAlignment="true" applyProtection="false">
      <alignment horizontal="right" vertical="center" textRotation="0" wrapText="false" indent="0" shrinkToFit="true"/>
      <protection locked="true" hidden="false"/>
    </xf>
    <xf numFmtId="165" fontId="5" fillId="2" borderId="36" xfId="0" applyFont="true" applyBorder="true" applyAlignment="true" applyProtection="false">
      <alignment horizontal="right" vertical="center" textRotation="0" wrapText="false" indent="0" shrinkToFit="tru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true"/>
      <protection locked="true" hidden="false"/>
    </xf>
    <xf numFmtId="165" fontId="10" fillId="3" borderId="39" xfId="0" applyFont="true" applyBorder="true" applyAlignment="true" applyProtection="false">
      <alignment horizontal="right" vertical="center" textRotation="0" wrapText="false" indent="0" shrinkToFit="true"/>
      <protection locked="true" hidden="false"/>
    </xf>
    <xf numFmtId="166" fontId="10" fillId="2" borderId="38" xfId="0" applyFont="true" applyBorder="true" applyAlignment="true" applyProtection="false">
      <alignment horizontal="right" vertical="center" textRotation="0" wrapText="false" indent="0" shrinkToFit="true"/>
      <protection locked="true" hidden="false"/>
    </xf>
    <xf numFmtId="165" fontId="10" fillId="2" borderId="40" xfId="0" applyFont="true" applyBorder="true" applyAlignment="true" applyProtection="false">
      <alignment horizontal="right" vertical="center" textRotation="0" wrapText="false" indent="0" shrinkToFit="true"/>
      <protection locked="true" hidden="false"/>
    </xf>
    <xf numFmtId="165" fontId="10" fillId="2" borderId="4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8" fontId="5" fillId="2" borderId="49" xfId="0" applyFont="true" applyBorder="true" applyAlignment="true" applyProtection="false">
      <alignment horizontal="right" vertical="center" textRotation="0" wrapText="false" indent="0" shrinkToFit="false"/>
      <protection locked="true" hidden="false"/>
    </xf>
    <xf numFmtId="168" fontId="5" fillId="3" borderId="50" xfId="0" applyFont="true" applyBorder="true" applyAlignment="true" applyProtection="false">
      <alignment horizontal="right" vertical="center" textRotation="0" wrapText="false" indent="0" shrinkToFit="false"/>
      <protection locked="true" hidden="false"/>
    </xf>
    <xf numFmtId="168"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8" fontId="5" fillId="2" borderId="53" xfId="0" applyFont="true" applyBorder="true" applyAlignment="true" applyProtection="false">
      <alignment horizontal="right" vertical="center" textRotation="0" wrapText="false" indent="0" shrinkToFit="false"/>
      <protection locked="true" hidden="false"/>
    </xf>
    <xf numFmtId="168" fontId="5" fillId="3" borderId="54" xfId="0" applyFont="true" applyBorder="true" applyAlignment="true" applyProtection="false">
      <alignment horizontal="right" vertical="center" textRotation="0" wrapText="false" indent="0" shrinkToFit="false"/>
      <protection locked="true" hidden="false"/>
    </xf>
    <xf numFmtId="168"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8" fontId="5" fillId="2" borderId="57" xfId="0" applyFont="true" applyBorder="true" applyAlignment="true" applyProtection="false">
      <alignment horizontal="right" vertical="center" textRotation="0" wrapText="false" indent="0" shrinkToFit="false"/>
      <protection locked="true" hidden="false"/>
    </xf>
    <xf numFmtId="168" fontId="5" fillId="3" borderId="58" xfId="0" applyFont="true" applyBorder="true" applyAlignment="true" applyProtection="false">
      <alignment horizontal="right" vertical="center" textRotation="0" wrapText="false" indent="0" shrinkToFit="false"/>
      <protection locked="true" hidden="false"/>
    </xf>
    <xf numFmtId="168"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9" fontId="5" fillId="2" borderId="49" xfId="0" applyFont="true" applyBorder="true" applyAlignment="true" applyProtection="false">
      <alignment horizontal="right" vertical="center" textRotation="0" wrapText="false" indent="0" shrinkToFit="false"/>
      <protection locked="true" hidden="false"/>
    </xf>
    <xf numFmtId="169" fontId="5" fillId="3" borderId="50" xfId="0" applyFont="true" applyBorder="true" applyAlignment="true" applyProtection="false">
      <alignment horizontal="right" vertical="center" textRotation="0" wrapText="false" indent="0" shrinkToFit="false"/>
      <protection locked="true" hidden="false"/>
    </xf>
    <xf numFmtId="170" fontId="5" fillId="2" borderId="49" xfId="0" applyFont="true" applyBorder="true" applyAlignment="true" applyProtection="false">
      <alignment horizontal="right" vertical="center" textRotation="0" wrapText="false" indent="0" shrinkToFit="false"/>
      <protection locked="true" hidden="false"/>
    </xf>
    <xf numFmtId="170" fontId="5" fillId="3" borderId="65" xfId="0" applyFont="true" applyBorder="true" applyAlignment="true" applyProtection="false">
      <alignment horizontal="right" vertical="center" textRotation="0" wrapText="false" indent="0" shrinkToFit="false"/>
      <protection locked="true" hidden="false"/>
    </xf>
    <xf numFmtId="170" fontId="5" fillId="3" borderId="50"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3" borderId="50" xfId="0" applyFont="true" applyBorder="true" applyAlignment="true" applyProtection="false">
      <alignment horizontal="right" vertical="center" textRotation="0" wrapText="false" indent="0" shrinkToFit="false"/>
      <protection locked="true" hidden="false"/>
    </xf>
    <xf numFmtId="169" fontId="5" fillId="2" borderId="66" xfId="0" applyFont="true" applyBorder="true" applyAlignment="true" applyProtection="false">
      <alignment horizontal="right" vertical="center" textRotation="0" wrapText="false" indent="0" shrinkToFit="false"/>
      <protection locked="true" hidden="false"/>
    </xf>
    <xf numFmtId="169" fontId="5" fillId="3" borderId="65" xfId="0" applyFont="true" applyBorder="true" applyAlignment="true" applyProtection="false">
      <alignment horizontal="right" vertical="center" textRotation="0" wrapText="false" indent="0" shrinkToFit="false"/>
      <protection locked="true" hidden="false"/>
    </xf>
    <xf numFmtId="171"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9" fontId="5" fillId="2" borderId="53" xfId="0" applyFont="true" applyBorder="true" applyAlignment="true" applyProtection="false">
      <alignment horizontal="right" vertical="center" textRotation="0" wrapText="false" indent="0" shrinkToFit="false"/>
      <protection locked="true" hidden="false"/>
    </xf>
    <xf numFmtId="169" fontId="5" fillId="3" borderId="54" xfId="0" applyFont="true" applyBorder="true" applyAlignment="true" applyProtection="false">
      <alignment horizontal="right" vertical="center" textRotation="0" wrapText="false" indent="0" shrinkToFit="false"/>
      <protection locked="true" hidden="false"/>
    </xf>
    <xf numFmtId="170" fontId="5" fillId="2" borderId="53" xfId="0" applyFont="true" applyBorder="true" applyAlignment="true" applyProtection="false">
      <alignment horizontal="right" vertical="center" textRotation="0" wrapText="false" indent="0" shrinkToFit="false"/>
      <protection locked="true" hidden="false"/>
    </xf>
    <xf numFmtId="170" fontId="5" fillId="3" borderId="69" xfId="0" applyFont="true" applyBorder="true" applyAlignment="true" applyProtection="false">
      <alignment horizontal="right" vertical="center" textRotation="0" wrapText="false" indent="0" shrinkToFit="false"/>
      <protection locked="true" hidden="false"/>
    </xf>
    <xf numFmtId="170" fontId="5" fillId="3" borderId="54" xfId="0" applyFont="true" applyBorder="true" applyAlignment="true" applyProtection="false">
      <alignment horizontal="right" vertical="center" textRotation="0" wrapText="false" indent="0" shrinkToFit="false"/>
      <protection locked="true" hidden="false"/>
    </xf>
    <xf numFmtId="169" fontId="5" fillId="2" borderId="70" xfId="0" applyFont="true" applyBorder="true" applyAlignment="true" applyProtection="false">
      <alignment horizontal="right" vertical="center" textRotation="0" wrapText="false" indent="0" shrinkToFit="false"/>
      <protection locked="true" hidden="false"/>
    </xf>
    <xf numFmtId="169" fontId="5" fillId="3" borderId="69" xfId="0" applyFont="true" applyBorder="true" applyAlignment="true" applyProtection="false">
      <alignment horizontal="right" vertical="center" textRotation="0" wrapText="false" indent="0" shrinkToFit="false"/>
      <protection locked="true" hidden="false"/>
    </xf>
    <xf numFmtId="171" fontId="5" fillId="4" borderId="71" xfId="0" applyFont="true" applyBorder="true" applyAlignment="true" applyProtection="false">
      <alignment horizontal="distributed"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70" fontId="5" fillId="2" borderId="70" xfId="0" applyFont="true" applyBorder="true" applyAlignment="true" applyProtection="false">
      <alignment horizontal="right" vertical="center"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69" fontId="5" fillId="2" borderId="73" xfId="0" applyFont="true" applyBorder="true" applyAlignment="true" applyProtection="false">
      <alignment horizontal="right" vertical="center" textRotation="0" wrapText="false" indent="0" shrinkToFit="false"/>
      <protection locked="true" hidden="false"/>
    </xf>
    <xf numFmtId="169" fontId="5" fillId="3" borderId="74" xfId="0" applyFont="true" applyBorder="true" applyAlignment="true" applyProtection="false">
      <alignment horizontal="right" vertical="center" textRotation="0" wrapText="false" indent="0" shrinkToFit="false"/>
      <protection locked="true" hidden="false"/>
    </xf>
    <xf numFmtId="170" fontId="5" fillId="2" borderId="73" xfId="0" applyFont="true" applyBorder="true" applyAlignment="true" applyProtection="false">
      <alignment horizontal="right" vertical="center" textRotation="0" wrapText="false" indent="0" shrinkToFit="false"/>
      <protection locked="true" hidden="false"/>
    </xf>
    <xf numFmtId="170" fontId="5" fillId="3" borderId="75" xfId="0" applyFont="true" applyBorder="true" applyAlignment="true" applyProtection="false">
      <alignment horizontal="right" vertical="center" textRotation="0" wrapText="false" indent="0" shrinkToFit="false"/>
      <protection locked="true" hidden="false"/>
    </xf>
    <xf numFmtId="170" fontId="5" fillId="3" borderId="74" xfId="0" applyFont="true" applyBorder="true" applyAlignment="true" applyProtection="false">
      <alignment horizontal="right" vertical="center" textRotation="0" wrapText="false" indent="0" shrinkToFit="false"/>
      <protection locked="true" hidden="false"/>
    </xf>
    <xf numFmtId="170" fontId="5" fillId="2" borderId="76" xfId="0" applyFont="true" applyBorder="true" applyAlignment="true" applyProtection="false">
      <alignment horizontal="right" vertical="center" textRotation="0" wrapText="false" indent="0" shrinkToFit="false"/>
      <protection locked="true" hidden="false"/>
    </xf>
    <xf numFmtId="171" fontId="5" fillId="4"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9" fontId="10" fillId="2" borderId="38" xfId="0" applyFont="true" applyBorder="true" applyAlignment="true" applyProtection="false">
      <alignment horizontal="right" vertical="center" textRotation="0" wrapText="false" indent="0" shrinkToFit="false"/>
      <protection locked="true" hidden="false"/>
    </xf>
    <xf numFmtId="169" fontId="10" fillId="3" borderId="39"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9" fontId="10"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3" borderId="74" xfId="0" applyFont="true" applyBorder="true" applyAlignment="true" applyProtection="false">
      <alignment horizontal="right" vertical="center" textRotation="0" wrapText="false" indent="0" shrinkToFit="false"/>
      <protection locked="true" hidden="false"/>
    </xf>
    <xf numFmtId="165" fontId="5" fillId="3" borderId="75"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83" xfId="0" applyFont="true" applyBorder="true" applyAlignment="true" applyProtection="false">
      <alignment horizontal="right" vertical="bottom" textRotation="0" wrapText="false" indent="0" shrinkToFit="false"/>
      <protection locked="true" hidden="false"/>
    </xf>
    <xf numFmtId="169" fontId="5" fillId="3" borderId="84" xfId="0" applyFont="true" applyBorder="true" applyAlignment="true" applyProtection="false">
      <alignment horizontal="right" vertical="center" textRotation="0" wrapText="false" indent="0" shrinkToFit="false"/>
      <protection locked="true" hidden="false"/>
    </xf>
    <xf numFmtId="169" fontId="5" fillId="3" borderId="85" xfId="0" applyFont="true" applyBorder="true" applyAlignment="true" applyProtection="false">
      <alignment horizontal="right" vertical="center" textRotation="0" wrapText="false" indent="0" shrinkToFit="false"/>
      <protection locked="true" hidden="false"/>
    </xf>
    <xf numFmtId="165" fontId="5" fillId="3" borderId="86" xfId="0" applyFont="true" applyBorder="true" applyAlignment="true" applyProtection="false">
      <alignment horizontal="right" vertical="center" textRotation="0" wrapText="false" indent="0" shrinkToFit="false"/>
      <protection locked="true" hidden="false"/>
    </xf>
    <xf numFmtId="169" fontId="5" fillId="3" borderId="75" xfId="0" applyFont="true" applyBorder="true" applyAlignment="true" applyProtection="false">
      <alignment horizontal="right" vertical="center" textRotation="0" wrapText="false" indent="0" shrinkToFit="false"/>
      <protection locked="true" hidden="false"/>
    </xf>
    <xf numFmtId="169" fontId="10" fillId="3" borderId="8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72" fontId="5" fillId="2" borderId="94"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72" fontId="5" fillId="2" borderId="96" xfId="0" applyFont="true" applyBorder="true" applyAlignment="true" applyProtection="false">
      <alignment horizontal="right" vertical="center" textRotation="0" wrapText="false" indent="0" shrinkToFit="false"/>
      <protection locked="true" hidden="false"/>
    </xf>
    <xf numFmtId="172" fontId="5" fillId="2" borderId="97" xfId="0" applyFont="true" applyBorder="true" applyAlignment="true" applyProtection="false">
      <alignment horizontal="right" vertical="center" textRotation="0" wrapText="false" indent="0" shrinkToFit="false"/>
      <protection locked="true" hidden="false"/>
    </xf>
    <xf numFmtId="173" fontId="5" fillId="2" borderId="98"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3" fontId="5" fillId="2" borderId="100" xfId="0" applyFont="true" applyBorder="true" applyAlignment="true" applyProtection="false">
      <alignment horizontal="right" vertical="center" textRotation="0" wrapText="false" indent="0" shrinkToFit="false"/>
      <protection locked="true" hidden="false"/>
    </xf>
    <xf numFmtId="173" fontId="5" fillId="2" borderId="101" xfId="0" applyFont="true" applyBorder="true" applyAlignment="true" applyProtection="false">
      <alignment horizontal="right" vertical="center" textRotation="0" wrapText="false" indent="0" shrinkToFit="false"/>
      <protection locked="true" hidden="false"/>
    </xf>
    <xf numFmtId="172" fontId="5" fillId="2" borderId="102" xfId="0" applyFont="true" applyBorder="true" applyAlignment="true" applyProtection="false">
      <alignment horizontal="right" vertical="center" textRotation="0" wrapText="false" indent="0" shrinkToFit="fals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72" fontId="5" fillId="2" borderId="104" xfId="0" applyFont="true" applyBorder="true" applyAlignment="true" applyProtection="false">
      <alignment horizontal="right" vertical="center" textRotation="0" wrapText="false" indent="0" shrinkToFit="false"/>
      <protection locked="true" hidden="false"/>
    </xf>
    <xf numFmtId="172" fontId="5" fillId="2" borderId="105"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73" fontId="5" fillId="2" borderId="107"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73" fontId="5" fillId="2" borderId="108" xfId="0" applyFont="true" applyBorder="true" applyAlignment="true" applyProtection="false">
      <alignment horizontal="right" vertical="center" textRotation="0" wrapText="false" indent="0" shrinkToFit="false"/>
      <protection locked="true" hidden="false"/>
    </xf>
    <xf numFmtId="173" fontId="5" fillId="2" borderId="109" xfId="0" applyFont="true" applyBorder="true" applyAlignment="true" applyProtection="false">
      <alignment horizontal="right" vertical="center" textRotation="0" wrapText="false" indent="0" shrinkToFit="false"/>
      <protection locked="true" hidden="false"/>
    </xf>
    <xf numFmtId="173" fontId="5" fillId="0" borderId="11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73" fontId="5" fillId="2" borderId="112"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73" fontId="5" fillId="0" borderId="113" xfId="0" applyFont="true" applyBorder="true" applyAlignment="true" applyProtection="false">
      <alignment horizontal="right" vertical="center" textRotation="0" wrapText="false" indent="0" shrinkToFit="false"/>
      <protection locked="true" hidden="false"/>
    </xf>
    <xf numFmtId="173" fontId="5" fillId="2" borderId="114" xfId="0" applyFont="true" applyBorder="true" applyAlignment="true" applyProtection="false">
      <alignment horizontal="right" vertical="center" textRotation="0" wrapText="false" indent="0" shrinkToFit="false"/>
      <protection locked="true" hidden="false"/>
    </xf>
    <xf numFmtId="173" fontId="5" fillId="2" borderId="115"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3" fontId="10" fillId="2" borderId="116" xfId="0" applyFont="true" applyBorder="true" applyAlignment="true" applyProtection="false">
      <alignment horizontal="right" vertical="center" textRotation="0" wrapText="false" indent="0" shrinkToFit="false"/>
      <protection locked="true" hidden="false"/>
    </xf>
    <xf numFmtId="173" fontId="10" fillId="2" borderId="117" xfId="0" applyFont="true" applyBorder="true" applyAlignment="true" applyProtection="false">
      <alignment horizontal="right" vertical="center" textRotation="0" wrapText="false" indent="0" shrinkToFit="false"/>
      <protection locked="true" hidden="false"/>
    </xf>
    <xf numFmtId="173" fontId="10" fillId="2" borderId="8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74" fontId="5" fillId="2" borderId="116" xfId="0" applyFont="true" applyBorder="true" applyAlignment="true" applyProtection="false">
      <alignment horizontal="right" vertical="center" textRotation="0" wrapText="false" indent="0" shrinkToFit="false"/>
      <protection locked="true" hidden="false"/>
    </xf>
    <xf numFmtId="174" fontId="5" fillId="2" borderId="38" xfId="0" applyFont="true" applyBorder="true" applyAlignment="true" applyProtection="false">
      <alignment horizontal="right" vertical="center" textRotation="0" wrapText="false" indent="0" shrinkToFit="false"/>
      <protection locked="true" hidden="false"/>
    </xf>
    <xf numFmtId="174" fontId="5" fillId="2" borderId="39" xfId="0" applyFont="true" applyBorder="true" applyAlignment="true" applyProtection="false">
      <alignment horizontal="right" vertical="center" textRotation="0" wrapText="false" indent="0" shrinkToFit="false"/>
      <protection locked="true" hidden="false"/>
    </xf>
    <xf numFmtId="174" fontId="5" fillId="2" borderId="117" xfId="0" applyFont="true" applyBorder="true" applyAlignment="true" applyProtection="false">
      <alignment horizontal="right" vertical="center" textRotation="0" wrapText="false" indent="0" shrinkToFit="false"/>
      <protection locked="true" hidden="false"/>
    </xf>
    <xf numFmtId="174" fontId="5" fillId="2" borderId="8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9" fillId="2" borderId="11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5" fontId="5" fillId="2" borderId="120" xfId="16" applyFont="true" applyBorder="true" applyAlignment="true" applyProtection="true">
      <alignment horizontal="right" vertical="center" textRotation="0" wrapText="false" indent="0" shrinkToFit="false"/>
      <protection locked="true" hidden="false"/>
    </xf>
    <xf numFmtId="175" fontId="5" fillId="2" borderId="121" xfId="16" applyFont="true" applyBorder="true" applyAlignment="true" applyProtection="true">
      <alignment horizontal="right" vertical="center" textRotation="0" wrapText="false" indent="0" shrinkToFit="false"/>
      <protection locked="true" hidden="false"/>
    </xf>
    <xf numFmtId="175" fontId="5" fillId="2" borderId="122" xfId="16" applyFont="true" applyBorder="true" applyAlignment="true" applyProtection="true">
      <alignment horizontal="right" vertical="center" textRotation="0" wrapText="false" indent="0" shrinkToFit="false"/>
      <protection locked="true" hidden="false"/>
    </xf>
    <xf numFmtId="175" fontId="5" fillId="2" borderId="67" xfId="16" applyFont="true" applyBorder="true" applyAlignment="true" applyProtection="true">
      <alignment horizontal="right" vertical="center" textRotation="0" wrapText="false" indent="0" shrinkToFit="false"/>
      <protection locked="true" hidden="false"/>
    </xf>
    <xf numFmtId="174" fontId="5" fillId="2" borderId="1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311220</v>
      </c>
      <c r="C8" s="31" t="n">
        <v>36894152</v>
      </c>
      <c r="D8" s="30" t="n">
        <v>175</v>
      </c>
      <c r="E8" s="31" t="n">
        <v>13355</v>
      </c>
      <c r="F8" s="30" t="n">
        <v>311395</v>
      </c>
      <c r="G8" s="31" t="n">
        <v>36907507</v>
      </c>
      <c r="H8" s="30" t="n">
        <v>7363</v>
      </c>
      <c r="I8" s="31" t="n">
        <v>880698</v>
      </c>
      <c r="J8" s="32" t="n">
        <v>0</v>
      </c>
      <c r="K8" s="31" t="n">
        <v>51</v>
      </c>
      <c r="L8" s="33" t="n">
        <v>304032</v>
      </c>
      <c r="M8" s="31" t="n">
        <v>36026760</v>
      </c>
      <c r="N8" s="30" t="n">
        <v>365572</v>
      </c>
      <c r="O8" s="34" t="n">
        <v>8052</v>
      </c>
    </row>
    <row r="9" customFormat="false" ht="21" hidden="false" customHeight="true" outlineLevel="0" collapsed="false">
      <c r="A9" s="35" t="s">
        <v>20</v>
      </c>
      <c r="B9" s="36" t="n">
        <v>8331</v>
      </c>
      <c r="C9" s="37" t="n">
        <v>826240</v>
      </c>
      <c r="D9" s="36" t="s">
        <v>21</v>
      </c>
      <c r="E9" s="37" t="n">
        <v>0</v>
      </c>
      <c r="F9" s="36" t="n">
        <v>8331</v>
      </c>
      <c r="G9" s="37" t="n">
        <v>826240</v>
      </c>
      <c r="H9" s="36" t="n">
        <v>108</v>
      </c>
      <c r="I9" s="37" t="n">
        <v>10797</v>
      </c>
      <c r="J9" s="36" t="n">
        <v>0</v>
      </c>
      <c r="K9" s="37" t="n">
        <v>0</v>
      </c>
      <c r="L9" s="38" t="n">
        <v>8223</v>
      </c>
      <c r="M9" s="37" t="n">
        <v>815443</v>
      </c>
      <c r="N9" s="36" t="n">
        <v>4</v>
      </c>
      <c r="O9" s="39" t="n">
        <v>50</v>
      </c>
    </row>
    <row r="10" customFormat="false" ht="21" hidden="false" customHeight="true" outlineLevel="0" collapsed="false">
      <c r="A10" s="35" t="s">
        <v>22</v>
      </c>
      <c r="B10" s="36" t="n">
        <v>39562</v>
      </c>
      <c r="C10" s="37" t="n">
        <v>10006802</v>
      </c>
      <c r="D10" s="36" t="n">
        <v>488</v>
      </c>
      <c r="E10" s="37" t="n">
        <v>39051</v>
      </c>
      <c r="F10" s="36" t="n">
        <v>40050</v>
      </c>
      <c r="G10" s="37" t="n">
        <v>10045853</v>
      </c>
      <c r="H10" s="36" t="n">
        <v>590</v>
      </c>
      <c r="I10" s="37" t="n">
        <v>147156</v>
      </c>
      <c r="J10" s="36" t="n">
        <v>0</v>
      </c>
      <c r="K10" s="37" t="n">
        <v>0</v>
      </c>
      <c r="L10" s="38" t="n">
        <v>39460</v>
      </c>
      <c r="M10" s="37" t="n">
        <v>9898697</v>
      </c>
      <c r="N10" s="36" t="n">
        <v>16550</v>
      </c>
      <c r="O10" s="39" t="n">
        <v>85</v>
      </c>
    </row>
    <row r="11" customFormat="false" ht="21" hidden="false" customHeight="true" outlineLevel="0" collapsed="false">
      <c r="A11" s="35" t="s">
        <v>23</v>
      </c>
      <c r="B11" s="36" t="n">
        <v>14046</v>
      </c>
      <c r="C11" s="37" t="n">
        <v>3388080</v>
      </c>
      <c r="D11" s="36" t="n">
        <v>0</v>
      </c>
      <c r="E11" s="37" t="n">
        <v>0</v>
      </c>
      <c r="F11" s="36" t="n">
        <v>14046</v>
      </c>
      <c r="G11" s="37" t="n">
        <v>3388080</v>
      </c>
      <c r="H11" s="36" t="n">
        <v>583</v>
      </c>
      <c r="I11" s="37" t="n">
        <v>143906</v>
      </c>
      <c r="J11" s="40" t="n">
        <v>0</v>
      </c>
      <c r="K11" s="37" t="n">
        <v>1</v>
      </c>
      <c r="L11" s="38" t="n">
        <v>13463</v>
      </c>
      <c r="M11" s="37" t="n">
        <v>3244173</v>
      </c>
      <c r="N11" s="36" t="n">
        <v>5356</v>
      </c>
      <c r="O11" s="39" t="n">
        <v>254</v>
      </c>
    </row>
    <row r="12" customFormat="false" ht="21" hidden="false" customHeight="true" outlineLevel="0" collapsed="false">
      <c r="A12" s="35" t="s">
        <v>24</v>
      </c>
      <c r="B12" s="36" t="n">
        <v>42099</v>
      </c>
      <c r="C12" s="37" t="n">
        <v>841994</v>
      </c>
      <c r="D12" s="36" t="n">
        <v>0</v>
      </c>
      <c r="E12" s="37" t="n">
        <v>0</v>
      </c>
      <c r="F12" s="36" t="n">
        <v>42099</v>
      </c>
      <c r="G12" s="37" t="n">
        <v>841994</v>
      </c>
      <c r="H12" s="36" t="n">
        <v>512</v>
      </c>
      <c r="I12" s="37" t="n">
        <v>10231</v>
      </c>
      <c r="J12" s="36" t="n">
        <v>0</v>
      </c>
      <c r="K12" s="37" t="n">
        <v>0</v>
      </c>
      <c r="L12" s="38" t="n">
        <v>41587</v>
      </c>
      <c r="M12" s="37" t="n">
        <v>831764</v>
      </c>
      <c r="N12" s="36" t="n">
        <v>27087</v>
      </c>
      <c r="O12" s="39" t="n">
        <v>211</v>
      </c>
    </row>
    <row r="13" customFormat="false" ht="21" hidden="false" customHeight="true" outlineLevel="0" collapsed="false">
      <c r="A13" s="35" t="s">
        <v>25</v>
      </c>
      <c r="B13" s="36" t="n">
        <v>625821</v>
      </c>
      <c r="C13" s="37" t="n">
        <v>137648827</v>
      </c>
      <c r="D13" s="41"/>
      <c r="E13" s="41"/>
      <c r="F13" s="36" t="n">
        <v>625821</v>
      </c>
      <c r="G13" s="37" t="n">
        <v>137648827</v>
      </c>
      <c r="H13" s="36" t="n">
        <v>17625</v>
      </c>
      <c r="I13" s="37" t="n">
        <v>3876850</v>
      </c>
      <c r="J13" s="36" t="n">
        <v>0</v>
      </c>
      <c r="K13" s="37" t="n">
        <v>0</v>
      </c>
      <c r="L13" s="38" t="n">
        <v>608196</v>
      </c>
      <c r="M13" s="37" t="n">
        <v>133771977</v>
      </c>
      <c r="N13" s="36" t="n">
        <v>91154</v>
      </c>
      <c r="O13" s="39" t="n">
        <v>17378</v>
      </c>
    </row>
    <row r="14" customFormat="false" ht="21" hidden="false" customHeight="true" outlineLevel="0" collapsed="false">
      <c r="A14" s="35" t="s">
        <v>26</v>
      </c>
      <c r="B14" s="36" t="n">
        <v>4234</v>
      </c>
      <c r="C14" s="37" t="n">
        <v>324246</v>
      </c>
      <c r="D14" s="36" t="n">
        <v>2</v>
      </c>
      <c r="E14" s="37" t="n">
        <v>138</v>
      </c>
      <c r="F14" s="36" t="n">
        <v>4236</v>
      </c>
      <c r="G14" s="37" t="n">
        <v>324384</v>
      </c>
      <c r="H14" s="36" t="n">
        <v>716</v>
      </c>
      <c r="I14" s="37" t="n">
        <v>52645</v>
      </c>
      <c r="J14" s="36" t="n">
        <v>0</v>
      </c>
      <c r="K14" s="37" t="n">
        <v>0</v>
      </c>
      <c r="L14" s="38" t="n">
        <v>3520</v>
      </c>
      <c r="M14" s="37" t="n">
        <v>271741</v>
      </c>
      <c r="N14" s="36" t="n">
        <v>832</v>
      </c>
      <c r="O14" s="39" t="n">
        <v>8</v>
      </c>
    </row>
    <row r="15" customFormat="false" ht="21" hidden="false" customHeight="true" outlineLevel="0" collapsed="false">
      <c r="A15" s="35" t="s">
        <v>27</v>
      </c>
      <c r="B15" s="36" t="n">
        <v>1117</v>
      </c>
      <c r="C15" s="37" t="n">
        <v>153775</v>
      </c>
      <c r="D15" s="36" t="n">
        <v>16</v>
      </c>
      <c r="E15" s="37" t="n">
        <v>1233</v>
      </c>
      <c r="F15" s="36" t="n">
        <v>1132</v>
      </c>
      <c r="G15" s="37" t="n">
        <v>155008</v>
      </c>
      <c r="H15" s="36" t="n">
        <v>51</v>
      </c>
      <c r="I15" s="37" t="n">
        <v>6556</v>
      </c>
      <c r="J15" s="36" t="n">
        <v>0</v>
      </c>
      <c r="K15" s="37" t="n">
        <v>0</v>
      </c>
      <c r="L15" s="38" t="n">
        <v>1081</v>
      </c>
      <c r="M15" s="37" t="n">
        <v>148450</v>
      </c>
      <c r="N15" s="36" t="n">
        <v>1139</v>
      </c>
      <c r="O15" s="39" t="n">
        <v>470</v>
      </c>
    </row>
    <row r="16" customFormat="false" ht="21" hidden="false" customHeight="true" outlineLevel="0" collapsed="false">
      <c r="A16" s="35" t="s">
        <v>28</v>
      </c>
      <c r="B16" s="36" t="n">
        <v>13766</v>
      </c>
      <c r="C16" s="37" t="n">
        <v>5080634</v>
      </c>
      <c r="D16" s="36" t="n">
        <v>137</v>
      </c>
      <c r="E16" s="37" t="n">
        <v>10990</v>
      </c>
      <c r="F16" s="36" t="n">
        <v>13904</v>
      </c>
      <c r="G16" s="37" t="n">
        <v>5091624</v>
      </c>
      <c r="H16" s="36" t="n">
        <v>574</v>
      </c>
      <c r="I16" s="37" t="n">
        <v>208956</v>
      </c>
      <c r="J16" s="36" t="n">
        <v>0</v>
      </c>
      <c r="K16" s="37" t="n">
        <v>0</v>
      </c>
      <c r="L16" s="38" t="n">
        <v>13331</v>
      </c>
      <c r="M16" s="37" t="n">
        <v>4882668</v>
      </c>
      <c r="N16" s="36" t="n">
        <v>23440</v>
      </c>
      <c r="O16" s="39" t="n">
        <v>681</v>
      </c>
    </row>
    <row r="17" customFormat="false" ht="21" hidden="false" customHeight="true" outlineLevel="0" collapsed="false">
      <c r="A17" s="35" t="s">
        <v>29</v>
      </c>
      <c r="B17" s="36" t="n">
        <v>2128</v>
      </c>
      <c r="C17" s="37" t="n">
        <v>812420</v>
      </c>
      <c r="D17" s="36" t="n">
        <v>0</v>
      </c>
      <c r="E17" s="37" t="n">
        <v>0</v>
      </c>
      <c r="F17" s="36" t="n">
        <v>2128</v>
      </c>
      <c r="G17" s="37" t="n">
        <v>812420</v>
      </c>
      <c r="H17" s="36" t="n">
        <v>129</v>
      </c>
      <c r="I17" s="37" t="n">
        <v>50627</v>
      </c>
      <c r="J17" s="36" t="n">
        <v>0</v>
      </c>
      <c r="K17" s="37" t="n">
        <v>0</v>
      </c>
      <c r="L17" s="38" t="n">
        <v>1998</v>
      </c>
      <c r="M17" s="37" t="n">
        <v>761794</v>
      </c>
      <c r="N17" s="36" t="n">
        <v>1729</v>
      </c>
      <c r="O17" s="39" t="n">
        <v>40</v>
      </c>
    </row>
    <row r="18" s="43" customFormat="true" ht="21" hidden="false" customHeight="true" outlineLevel="0" collapsed="false">
      <c r="A18" s="35" t="s">
        <v>30</v>
      </c>
      <c r="B18" s="36" t="n">
        <v>14</v>
      </c>
      <c r="C18" s="37" t="n">
        <v>8437</v>
      </c>
      <c r="D18" s="36" t="n">
        <v>0</v>
      </c>
      <c r="E18" s="37" t="n">
        <v>0</v>
      </c>
      <c r="F18" s="36" t="n">
        <v>14</v>
      </c>
      <c r="G18" s="37" t="n">
        <v>8437</v>
      </c>
      <c r="H18" s="42" t="n">
        <v>0</v>
      </c>
      <c r="I18" s="37" t="n">
        <v>37</v>
      </c>
      <c r="J18" s="36" t="n">
        <v>0</v>
      </c>
      <c r="K18" s="37" t="n">
        <v>0</v>
      </c>
      <c r="L18" s="38" t="n">
        <v>14</v>
      </c>
      <c r="M18" s="37" t="n">
        <v>8400</v>
      </c>
      <c r="N18" s="36" t="n">
        <v>57086</v>
      </c>
      <c r="O18" s="39" t="n">
        <v>0</v>
      </c>
    </row>
    <row r="19" customFormat="false" ht="21" hidden="false" customHeight="true" outlineLevel="0" collapsed="false">
      <c r="A19" s="35" t="s">
        <v>31</v>
      </c>
      <c r="B19" s="36" t="n">
        <v>247841</v>
      </c>
      <c r="C19" s="37" t="n">
        <v>33276329</v>
      </c>
      <c r="D19" s="41"/>
      <c r="E19" s="41"/>
      <c r="F19" s="36" t="n">
        <v>247841</v>
      </c>
      <c r="G19" s="37" t="n">
        <v>33276329</v>
      </c>
      <c r="H19" s="36" t="n">
        <v>7658</v>
      </c>
      <c r="I19" s="37" t="n">
        <v>1028293</v>
      </c>
      <c r="J19" s="36" t="n">
        <v>0</v>
      </c>
      <c r="K19" s="37" t="n">
        <v>0</v>
      </c>
      <c r="L19" s="38" t="n">
        <v>240184</v>
      </c>
      <c r="M19" s="37" t="n">
        <v>32248036</v>
      </c>
      <c r="N19" s="36" t="n">
        <v>69922</v>
      </c>
      <c r="O19" s="39" t="n">
        <v>757</v>
      </c>
    </row>
    <row r="20" customFormat="false" ht="21" hidden="false" customHeight="true" outlineLevel="0" collapsed="false">
      <c r="A20" s="35" t="s">
        <v>32</v>
      </c>
      <c r="B20" s="36" t="n">
        <v>56</v>
      </c>
      <c r="C20" s="37" t="n">
        <v>7864</v>
      </c>
      <c r="D20" s="36" t="n">
        <v>136534</v>
      </c>
      <c r="E20" s="37" t="n">
        <v>10922724</v>
      </c>
      <c r="F20" s="36" t="n">
        <v>136592</v>
      </c>
      <c r="G20" s="37" t="n">
        <v>10930588</v>
      </c>
      <c r="H20" s="36" t="n">
        <v>5060</v>
      </c>
      <c r="I20" s="37" t="n">
        <v>404834</v>
      </c>
      <c r="J20" s="36" t="n">
        <v>0</v>
      </c>
      <c r="K20" s="37" t="n">
        <v>0</v>
      </c>
      <c r="L20" s="38" t="n">
        <v>131530</v>
      </c>
      <c r="M20" s="37" t="n">
        <v>10525753</v>
      </c>
      <c r="N20" s="36" t="n">
        <v>14584</v>
      </c>
      <c r="O20" s="39" t="n">
        <v>22</v>
      </c>
    </row>
    <row r="21" s="43" customFormat="true" ht="21" hidden="false" customHeight="true" outlineLevel="0" collapsed="false">
      <c r="A21" s="35" t="s">
        <v>33</v>
      </c>
      <c r="B21" s="36" t="n">
        <v>1675</v>
      </c>
      <c r="C21" s="37" t="n">
        <v>556931</v>
      </c>
      <c r="D21" s="36" t="n">
        <v>53715</v>
      </c>
      <c r="E21" s="37" t="n">
        <v>4297132</v>
      </c>
      <c r="F21" s="36" t="n">
        <v>55390</v>
      </c>
      <c r="G21" s="37" t="n">
        <v>4854063</v>
      </c>
      <c r="H21" s="36" t="n">
        <v>2032</v>
      </c>
      <c r="I21" s="37" t="n">
        <v>267534</v>
      </c>
      <c r="J21" s="36" t="n">
        <v>0</v>
      </c>
      <c r="K21" s="37" t="n">
        <v>0</v>
      </c>
      <c r="L21" s="38" t="n">
        <v>53359</v>
      </c>
      <c r="M21" s="37" t="n">
        <v>4586529</v>
      </c>
      <c r="N21" s="36" t="n">
        <v>68371</v>
      </c>
      <c r="O21" s="39" t="n">
        <v>53</v>
      </c>
    </row>
    <row r="22" customFormat="false" ht="21" hidden="false" customHeight="true" outlineLevel="0" collapsed="false">
      <c r="A22" s="35" t="s">
        <v>34</v>
      </c>
      <c r="B22" s="36" t="n">
        <v>21375</v>
      </c>
      <c r="C22" s="37" t="n">
        <v>3064154</v>
      </c>
      <c r="D22" s="36" t="n">
        <v>323427</v>
      </c>
      <c r="E22" s="37" t="n">
        <v>25874308</v>
      </c>
      <c r="F22" s="36" t="n">
        <v>344802</v>
      </c>
      <c r="G22" s="37" t="n">
        <v>28938462</v>
      </c>
      <c r="H22" s="36" t="n">
        <v>23696</v>
      </c>
      <c r="I22" s="37" t="n">
        <v>1969840</v>
      </c>
      <c r="J22" s="40" t="n">
        <v>0</v>
      </c>
      <c r="K22" s="37" t="n">
        <v>3</v>
      </c>
      <c r="L22" s="38" t="n">
        <v>321106</v>
      </c>
      <c r="M22" s="37" t="n">
        <v>26968620</v>
      </c>
      <c r="N22" s="36" t="n">
        <v>186466</v>
      </c>
      <c r="O22" s="39" t="n">
        <v>699</v>
      </c>
    </row>
    <row r="23" s="43" customFormat="true" ht="21" hidden="false" customHeight="true" outlineLevel="0" collapsed="false">
      <c r="A23" s="44" t="s">
        <v>35</v>
      </c>
      <c r="B23" s="45" t="n">
        <v>11</v>
      </c>
      <c r="C23" s="46" t="n">
        <v>2518</v>
      </c>
      <c r="D23" s="45" t="n">
        <v>48</v>
      </c>
      <c r="E23" s="46" t="n">
        <v>3779</v>
      </c>
      <c r="F23" s="45" t="n">
        <v>59</v>
      </c>
      <c r="G23" s="46" t="n">
        <v>6297</v>
      </c>
      <c r="H23" s="45" t="n">
        <v>3</v>
      </c>
      <c r="I23" s="46" t="n">
        <v>751</v>
      </c>
      <c r="J23" s="45" t="n">
        <v>0</v>
      </c>
      <c r="K23" s="46" t="n">
        <v>0</v>
      </c>
      <c r="L23" s="47" t="n">
        <v>56</v>
      </c>
      <c r="M23" s="46" t="n">
        <v>5546</v>
      </c>
      <c r="N23" s="45" t="n">
        <v>70</v>
      </c>
      <c r="O23" s="48" t="n">
        <v>8</v>
      </c>
    </row>
    <row r="24" s="43" customFormat="true" ht="21" hidden="false" customHeight="true" outlineLevel="0" collapsed="false">
      <c r="A24" s="49" t="s">
        <v>36</v>
      </c>
      <c r="B24" s="50" t="n">
        <v>1333299</v>
      </c>
      <c r="C24" s="51" t="n">
        <v>232893401</v>
      </c>
      <c r="D24" s="50" t="n">
        <v>514541</v>
      </c>
      <c r="E24" s="51" t="n">
        <v>41162710</v>
      </c>
      <c r="F24" s="50" t="n">
        <v>1847841</v>
      </c>
      <c r="G24" s="51" t="n">
        <v>274056111</v>
      </c>
      <c r="H24" s="50" t="n">
        <v>66701</v>
      </c>
      <c r="I24" s="51" t="n">
        <v>9059706</v>
      </c>
      <c r="J24" s="52" t="n">
        <v>0</v>
      </c>
      <c r="K24" s="51" t="n">
        <v>55</v>
      </c>
      <c r="L24" s="53" t="n">
        <v>1781140</v>
      </c>
      <c r="M24" s="51" t="n">
        <v>264996350</v>
      </c>
      <c r="N24" s="50" t="n">
        <v>929361</v>
      </c>
      <c r="O24" s="54" t="n">
        <v>28770</v>
      </c>
    </row>
    <row r="25" customFormat="false" ht="12.75" hidden="false" customHeight="true" outlineLevel="0" collapsed="false">
      <c r="A25" s="55" t="s">
        <v>37</v>
      </c>
      <c r="B25" s="56"/>
      <c r="C25" s="56"/>
      <c r="D25" s="56"/>
      <c r="E25" s="56"/>
      <c r="F25" s="56"/>
      <c r="G25" s="56"/>
      <c r="H25" s="56"/>
      <c r="I25" s="56"/>
      <c r="J25" s="56"/>
      <c r="K25" s="56"/>
      <c r="L25" s="56"/>
      <c r="M25" s="56"/>
      <c r="N25" s="56"/>
      <c r="O25" s="56"/>
    </row>
    <row r="26" customFormat="false" ht="12.75" hidden="false" customHeight="true" outlineLevel="0" collapsed="false">
      <c r="A26" s="55" t="s">
        <v>38</v>
      </c>
      <c r="B26" s="57"/>
      <c r="C26" s="57"/>
      <c r="D26" s="57"/>
      <c r="E26" s="57"/>
      <c r="F26" s="57"/>
      <c r="G26" s="57"/>
      <c r="H26" s="58"/>
    </row>
    <row r="27" customFormat="false" ht="12.75" hidden="false" customHeight="true" outlineLevel="0" collapsed="false">
      <c r="A27" s="55" t="s">
        <v>39</v>
      </c>
      <c r="B27" s="59"/>
      <c r="C27" s="59"/>
      <c r="D27" s="59"/>
      <c r="E27" s="59"/>
      <c r="F27" s="59"/>
      <c r="G27" s="59"/>
      <c r="H27" s="59"/>
      <c r="I27" s="59"/>
      <c r="J27" s="59"/>
      <c r="K27" s="59"/>
      <c r="L27" s="59"/>
      <c r="M27" s="59"/>
      <c r="N27" s="59"/>
      <c r="O27" s="59"/>
    </row>
    <row r="28" customFormat="false" ht="12.75" hidden="false" customHeight="true" outlineLevel="0" collapsed="false">
      <c r="A28" s="55" t="s">
        <v>40</v>
      </c>
      <c r="B28" s="59"/>
      <c r="C28" s="59"/>
      <c r="D28" s="59"/>
      <c r="E28" s="59"/>
      <c r="F28" s="59"/>
      <c r="G28" s="59"/>
      <c r="H28" s="59"/>
      <c r="I28" s="59"/>
      <c r="J28" s="59"/>
      <c r="K28" s="59"/>
      <c r="L28" s="59"/>
      <c r="M28" s="59"/>
      <c r="N28" s="59"/>
      <c r="O28" s="59"/>
    </row>
    <row r="29" customFormat="false" ht="11" hidden="false" customHeight="false" outlineLevel="0" collapsed="false">
      <c r="A29" s="55" t="s">
        <v>41</v>
      </c>
    </row>
    <row r="32" customFormat="false" ht="11" hidden="false" customHeight="false" outlineLevel="0" collapsed="false">
      <c r="C32" s="60"/>
    </row>
    <row r="33" customFormat="false" ht="11" hidden="false" customHeight="false" outlineLevel="0" collapsed="false">
      <c r="C33" s="60"/>
    </row>
    <row r="34" customFormat="false" ht="11" hidden="false" customHeight="false" outlineLevel="0" collapsed="false">
      <c r="B34" s="60"/>
    </row>
    <row r="39" customFormat="false" ht="11" hidden="false" customHeight="false" outlineLevel="0" collapsed="false">
      <c r="H39" s="58"/>
    </row>
    <row r="40" customFormat="false" ht="11" hidden="false" customHeight="false" outlineLevel="0" collapsed="false">
      <c r="H40" s="58"/>
    </row>
    <row r="41" customFormat="false" ht="11" hidden="false" customHeight="false" outlineLevel="0" collapsed="false">
      <c r="H41" s="58"/>
    </row>
    <row r="42" customFormat="false" ht="11" hidden="false" customHeight="false" outlineLevel="0" collapsed="false">
      <c r="H42" s="58"/>
    </row>
    <row r="43" customFormat="false" ht="11" hidden="false" customHeight="false" outlineLevel="0" collapsed="false">
      <c r="H43" s="58"/>
    </row>
    <row r="44" customFormat="false" ht="11" hidden="false" customHeight="false" outlineLevel="0" collapsed="false">
      <c r="H44" s="58"/>
    </row>
    <row r="45" customFormat="false" ht="11" hidden="false" customHeight="false" outlineLevel="0" collapsed="false">
      <c r="H45" s="58"/>
    </row>
    <row r="46" customFormat="false" ht="11" hidden="false" customHeight="false" outlineLevel="0" collapsed="false">
      <c r="H46" s="58"/>
    </row>
    <row r="47" customFormat="false" ht="11" hidden="false" customHeight="false" outlineLevel="0" collapsed="false">
      <c r="H47" s="58"/>
    </row>
    <row r="48" customFormat="false" ht="11" hidden="false" customHeight="false" outlineLevel="0" collapsed="false">
      <c r="H48" s="58"/>
    </row>
    <row r="49" customFormat="false" ht="11" hidden="false" customHeight="false" outlineLevel="0" collapsed="false">
      <c r="H49" s="58"/>
    </row>
    <row r="50" customFormat="false" ht="11" hidden="false" customHeight="false" outlineLevel="0" collapsed="false">
      <c r="H50" s="58"/>
    </row>
    <row r="51" customFormat="false" ht="11" hidden="false" customHeight="false" outlineLevel="0" collapsed="false">
      <c r="H51" s="58"/>
    </row>
    <row r="52" customFormat="false" ht="11" hidden="false" customHeight="false" outlineLevel="0" collapsed="false">
      <c r="H52" s="58"/>
    </row>
    <row r="53" customFormat="false" ht="11" hidden="false" customHeight="false" outlineLevel="0" collapsed="false">
      <c r="H53" s="58"/>
    </row>
    <row r="54" customFormat="false" ht="11" hidden="false" customHeight="false" outlineLevel="0" collapsed="false">
      <c r="H54" s="58"/>
    </row>
    <row r="55" customFormat="false" ht="11" hidden="false" customHeight="false" outlineLevel="0" collapsed="false">
      <c r="H55" s="58"/>
    </row>
    <row r="56" customFormat="false" ht="11" hidden="false" customHeight="false" outlineLevel="0" collapsed="false">
      <c r="H56" s="58"/>
    </row>
    <row r="67" customFormat="false" ht="11" hidden="false" customHeight="false" outlineLevel="0" collapsed="false">
      <c r="H67" s="61"/>
      <c r="I67" s="61"/>
      <c r="J67" s="61"/>
      <c r="K67" s="61"/>
      <c r="L67" s="61"/>
    </row>
    <row r="68" customFormat="false" ht="11" hidden="false" customHeight="false" outlineLevel="0" collapsed="false">
      <c r="H68" s="61"/>
      <c r="I68" s="61"/>
      <c r="J68" s="61"/>
      <c r="K68" s="61"/>
      <c r="L68" s="61"/>
    </row>
    <row r="69" customFormat="false" ht="11" hidden="false" customHeight="false" outlineLevel="0" collapsed="false">
      <c r="H69" s="61"/>
      <c r="I69" s="61"/>
      <c r="J69" s="61"/>
      <c r="K69" s="61"/>
      <c r="L69" s="61"/>
    </row>
    <row r="70" customFormat="false" ht="11" hidden="false" customHeight="false" outlineLevel="0" collapsed="false">
      <c r="H70" s="61"/>
      <c r="I70" s="61"/>
      <c r="J70" s="61"/>
      <c r="K70" s="61"/>
      <c r="L70" s="61"/>
    </row>
    <row r="71" customFormat="false" ht="11" hidden="false" customHeight="false" outlineLevel="0" collapsed="false">
      <c r="H71" s="61"/>
      <c r="I71" s="61"/>
      <c r="J71" s="61"/>
      <c r="K71" s="61"/>
      <c r="L71"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2" width="10.63"/>
    <col collapsed="false" customWidth="true" hidden="false" outlineLevel="0" max="2" min="2" style="62" width="9.44"/>
    <col collapsed="false" customWidth="true" hidden="false" outlineLevel="0" max="3" min="3" style="62" width="10.36"/>
    <col collapsed="false" customWidth="true" hidden="false" outlineLevel="0" max="4" min="4" style="62" width="9.44"/>
    <col collapsed="false" customWidth="true" hidden="false" outlineLevel="0" max="5" min="5" style="62" width="10.36"/>
    <col collapsed="false" customWidth="true" hidden="false" outlineLevel="0" max="6" min="6" style="62" width="9.44"/>
    <col collapsed="false" customWidth="true" hidden="false" outlineLevel="0" max="7" min="7" style="62" width="10.36"/>
    <col collapsed="false" customWidth="true" hidden="false" outlineLevel="0" max="8" min="8" style="62" width="9.44"/>
    <col collapsed="false" customWidth="true" hidden="false" outlineLevel="0" max="9" min="9" style="62" width="10.36"/>
    <col collapsed="false" customWidth="true" hidden="false" outlineLevel="0" max="10" min="10" style="62" width="9.44"/>
    <col collapsed="false" customWidth="true" hidden="false" outlineLevel="0" max="11" min="11" style="62" width="10.36"/>
    <col collapsed="false" customWidth="true" hidden="false" outlineLevel="0" max="12" min="12" style="62" width="9.63"/>
    <col collapsed="false" customWidth="true" hidden="false" outlineLevel="0" max="13" min="13" style="62" width="10.36"/>
    <col collapsed="false" customWidth="true" hidden="false" outlineLevel="0" max="16" min="14" style="62" width="10.63"/>
    <col collapsed="false" customWidth="false" hidden="false" outlineLevel="0" max="257" min="17" style="62" width="12.63"/>
  </cols>
  <sheetData>
    <row r="1" customFormat="false" ht="16.5" hidden="false" customHeight="true" outlineLevel="0" collapsed="false">
      <c r="A1" s="62" t="s">
        <v>42</v>
      </c>
    </row>
    <row r="2" customFormat="false" ht="21" hidden="false" customHeight="true" outlineLevel="0" collapsed="false">
      <c r="A2" s="63" t="s">
        <v>43</v>
      </c>
      <c r="B2" s="64" t="s">
        <v>44</v>
      </c>
      <c r="C2" s="64"/>
      <c r="D2" s="64" t="s">
        <v>20</v>
      </c>
      <c r="E2" s="64"/>
      <c r="F2" s="64" t="s">
        <v>45</v>
      </c>
      <c r="G2" s="64"/>
      <c r="H2" s="64" t="s">
        <v>46</v>
      </c>
      <c r="I2" s="64"/>
      <c r="J2" s="64" t="s">
        <v>47</v>
      </c>
      <c r="K2" s="64"/>
      <c r="L2" s="65" t="s">
        <v>9</v>
      </c>
      <c r="M2" s="65"/>
    </row>
    <row r="3" customFormat="false" ht="21" hidden="false" customHeight="true" outlineLevel="0" collapsed="false">
      <c r="A3" s="63"/>
      <c r="B3" s="66" t="s">
        <v>48</v>
      </c>
      <c r="C3" s="67" t="s">
        <v>49</v>
      </c>
      <c r="D3" s="66" t="s">
        <v>48</v>
      </c>
      <c r="E3" s="68" t="s">
        <v>49</v>
      </c>
      <c r="F3" s="66" t="s">
        <v>48</v>
      </c>
      <c r="G3" s="67" t="s">
        <v>49</v>
      </c>
      <c r="H3" s="66" t="s">
        <v>48</v>
      </c>
      <c r="I3" s="67" t="s">
        <v>49</v>
      </c>
      <c r="J3" s="66" t="s">
        <v>48</v>
      </c>
      <c r="K3" s="67" t="s">
        <v>49</v>
      </c>
      <c r="L3" s="66" t="s">
        <v>48</v>
      </c>
      <c r="M3" s="69" t="s">
        <v>49</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0</v>
      </c>
      <c r="B5" s="76" t="n">
        <v>343829</v>
      </c>
      <c r="C5" s="77" t="n">
        <v>44078889</v>
      </c>
      <c r="D5" s="76" t="n">
        <v>6982</v>
      </c>
      <c r="E5" s="77" t="n">
        <v>533333</v>
      </c>
      <c r="F5" s="76" t="n">
        <v>51383</v>
      </c>
      <c r="G5" s="77" t="n">
        <v>12640213</v>
      </c>
      <c r="H5" s="76" t="n">
        <v>780267</v>
      </c>
      <c r="I5" s="77" t="n">
        <v>173181104</v>
      </c>
      <c r="J5" s="76" t="n">
        <v>757392</v>
      </c>
      <c r="K5" s="77" t="n">
        <f aca="false">M5-C5-E5-G5-I5</f>
        <v>81150455</v>
      </c>
      <c r="L5" s="76" t="n">
        <v>1939853</v>
      </c>
      <c r="M5" s="78" t="n">
        <v>311583994</v>
      </c>
    </row>
    <row r="6" s="79" customFormat="true" ht="30" hidden="false" customHeight="true" outlineLevel="0" collapsed="false">
      <c r="A6" s="80" t="s">
        <v>51</v>
      </c>
      <c r="B6" s="81" t="n">
        <v>331684</v>
      </c>
      <c r="C6" s="82" t="n">
        <v>39096854</v>
      </c>
      <c r="D6" s="81" t="n">
        <v>9677</v>
      </c>
      <c r="E6" s="82" t="n">
        <v>915175</v>
      </c>
      <c r="F6" s="81" t="n">
        <v>52233</v>
      </c>
      <c r="G6" s="82" t="n">
        <v>12934484</v>
      </c>
      <c r="H6" s="81" t="n">
        <v>776353</v>
      </c>
      <c r="I6" s="82" t="n">
        <v>170883150</v>
      </c>
      <c r="J6" s="81" t="n">
        <v>774937</v>
      </c>
      <c r="K6" s="82" t="n">
        <f aca="false">M6-C6-E6-G6-I6</f>
        <v>83335538</v>
      </c>
      <c r="L6" s="81" t="n">
        <v>1944882</v>
      </c>
      <c r="M6" s="83" t="n">
        <v>307165201</v>
      </c>
    </row>
    <row r="7" s="79" customFormat="true" ht="30" hidden="false" customHeight="true" outlineLevel="0" collapsed="false">
      <c r="A7" s="80" t="s">
        <v>52</v>
      </c>
      <c r="B7" s="81" t="n">
        <v>320514</v>
      </c>
      <c r="C7" s="82" t="n">
        <v>37952695</v>
      </c>
      <c r="D7" s="81" t="n">
        <v>9681</v>
      </c>
      <c r="E7" s="82" t="n">
        <v>956807</v>
      </c>
      <c r="F7" s="81" t="n">
        <v>45759</v>
      </c>
      <c r="G7" s="82" t="n">
        <v>11371721</v>
      </c>
      <c r="H7" s="81" t="n">
        <v>751302</v>
      </c>
      <c r="I7" s="82" t="n">
        <v>165252117</v>
      </c>
      <c r="J7" s="81" t="n">
        <v>794040</v>
      </c>
      <c r="K7" s="82" t="n">
        <f aca="false">M7-C7-E7-G7-I7</f>
        <v>83888578</v>
      </c>
      <c r="L7" s="81" t="n">
        <v>1921296</v>
      </c>
      <c r="M7" s="83" t="n">
        <v>299421918</v>
      </c>
    </row>
    <row r="8" s="79" customFormat="true" ht="30" hidden="false" customHeight="true" outlineLevel="0" collapsed="false">
      <c r="A8" s="80" t="s">
        <v>53</v>
      </c>
      <c r="B8" s="81" t="n">
        <v>313122</v>
      </c>
      <c r="C8" s="82" t="n">
        <v>37112941</v>
      </c>
      <c r="D8" s="81" t="n">
        <v>8223</v>
      </c>
      <c r="E8" s="82" t="n">
        <v>1109566</v>
      </c>
      <c r="F8" s="81" t="n">
        <v>50758</v>
      </c>
      <c r="G8" s="82" t="n">
        <v>12624496</v>
      </c>
      <c r="H8" s="81" t="n">
        <v>647272</v>
      </c>
      <c r="I8" s="82" t="n">
        <v>142367143</v>
      </c>
      <c r="J8" s="81" t="n">
        <v>795748</v>
      </c>
      <c r="K8" s="82" t="n">
        <f aca="false">M8-C8-E8-G8-I8</f>
        <v>82276569</v>
      </c>
      <c r="L8" s="81" t="n">
        <v>1818112</v>
      </c>
      <c r="M8" s="83" t="n">
        <v>275490715</v>
      </c>
    </row>
    <row r="9" customFormat="false" ht="30" hidden="false" customHeight="true" outlineLevel="0" collapsed="false">
      <c r="A9" s="84" t="s">
        <v>54</v>
      </c>
      <c r="B9" s="85" t="n">
        <v>304032</v>
      </c>
      <c r="C9" s="86" t="n">
        <v>36026760</v>
      </c>
      <c r="D9" s="85" t="n">
        <v>8223</v>
      </c>
      <c r="E9" s="86" t="n">
        <v>815443</v>
      </c>
      <c r="F9" s="85" t="n">
        <v>52923</v>
      </c>
      <c r="G9" s="86" t="n">
        <v>13142870</v>
      </c>
      <c r="H9" s="85" t="n">
        <v>608196</v>
      </c>
      <c r="I9" s="86" t="n">
        <v>133771977</v>
      </c>
      <c r="J9" s="85" t="n">
        <v>807766</v>
      </c>
      <c r="K9" s="86" t="n">
        <v>81239300</v>
      </c>
      <c r="L9" s="85" t="n">
        <v>1781140</v>
      </c>
      <c r="M9" s="87" t="n">
        <v>264996350</v>
      </c>
    </row>
    <row r="11" customFormat="false" ht="13.5" hidden="false" customHeight="true" outlineLevel="0" collapsed="false">
      <c r="A11" s="88" t="s">
        <v>55</v>
      </c>
      <c r="B11" s="88"/>
      <c r="C11" s="88"/>
      <c r="D11" s="88"/>
      <c r="E11" s="88"/>
      <c r="F11" s="88"/>
      <c r="G11" s="88"/>
      <c r="H11" s="88"/>
      <c r="I11" s="88"/>
      <c r="J11" s="88"/>
      <c r="K11" s="88"/>
      <c r="L11" s="88"/>
      <c r="M11" s="88"/>
    </row>
    <row r="12" customFormat="false" ht="13" hidden="false" customHeight="false" outlineLevel="0" collapsed="false">
      <c r="A12" s="89"/>
      <c r="B12" s="90"/>
      <c r="C12" s="90"/>
      <c r="D12" s="90"/>
      <c r="E12" s="90"/>
      <c r="F12" s="90"/>
      <c r="G12" s="90"/>
      <c r="H12" s="90"/>
      <c r="I12" s="90"/>
      <c r="J12" s="90"/>
      <c r="K12" s="90"/>
      <c r="L12" s="90"/>
    </row>
    <row r="13" customFormat="false" ht="13" hidden="false" customHeight="false" outlineLevel="0" collapsed="false">
      <c r="A13" s="89"/>
      <c r="B13" s="89"/>
      <c r="C13" s="89"/>
      <c r="D13" s="89"/>
      <c r="E13" s="89"/>
      <c r="F13" s="89"/>
      <c r="G13" s="89"/>
      <c r="H13" s="89"/>
      <c r="I13" s="89"/>
      <c r="J13" s="89"/>
      <c r="K13" s="89"/>
      <c r="L13" s="89"/>
    </row>
    <row r="14" customFormat="false" ht="13" hidden="false" customHeight="false" outlineLevel="0" collapsed="false">
      <c r="A14" s="89"/>
      <c r="B14" s="89"/>
      <c r="C14" s="89"/>
      <c r="D14" s="89"/>
      <c r="E14" s="89"/>
      <c r="F14" s="89"/>
      <c r="G14" s="89"/>
      <c r="H14" s="89"/>
      <c r="I14" s="89"/>
      <c r="J14" s="89"/>
      <c r="K14" s="89"/>
      <c r="L14" s="89"/>
      <c r="M14" s="1"/>
      <c r="N14" s="1"/>
    </row>
    <row r="15" customFormat="false" ht="13" hidden="false" customHeight="false" outlineLevel="0" collapsed="false">
      <c r="A15" s="89"/>
      <c r="B15" s="89"/>
      <c r="C15" s="89"/>
      <c r="D15" s="89"/>
      <c r="E15" s="89"/>
      <c r="F15" s="89"/>
      <c r="G15" s="89"/>
      <c r="H15" s="89"/>
      <c r="I15" s="89"/>
      <c r="J15" s="89"/>
      <c r="K15" s="89"/>
      <c r="L15" s="91"/>
      <c r="M15" s="61"/>
      <c r="N15" s="1"/>
    </row>
    <row r="16" customFormat="false" ht="13" hidden="false" customHeight="false" outlineLevel="0" collapsed="false">
      <c r="A16" s="89"/>
      <c r="B16" s="89"/>
      <c r="C16" s="89"/>
      <c r="D16" s="89"/>
      <c r="E16" s="89"/>
      <c r="F16" s="89"/>
      <c r="G16" s="89"/>
      <c r="H16" s="89"/>
      <c r="I16" s="89"/>
      <c r="J16" s="89"/>
      <c r="K16" s="89"/>
      <c r="L16" s="89"/>
      <c r="M16" s="61"/>
    </row>
    <row r="17" customFormat="false" ht="13" hidden="false" customHeight="false" outlineLevel="0" collapsed="false">
      <c r="A17" s="89"/>
      <c r="B17" s="89"/>
      <c r="C17" s="89"/>
      <c r="D17" s="89"/>
      <c r="E17" s="89"/>
      <c r="F17" s="89"/>
      <c r="G17" s="89"/>
      <c r="H17" s="89"/>
      <c r="I17" s="89"/>
      <c r="J17" s="89"/>
      <c r="K17" s="89"/>
      <c r="L17" s="89"/>
      <c r="M17" s="61"/>
    </row>
    <row r="18" customFormat="false" ht="13" hidden="false" customHeight="false" outlineLevel="0" collapsed="false">
      <c r="A18" s="89"/>
      <c r="B18" s="89"/>
      <c r="C18" s="89"/>
      <c r="D18" s="89"/>
      <c r="E18" s="89"/>
      <c r="F18" s="89"/>
      <c r="G18" s="89"/>
      <c r="H18" s="89"/>
      <c r="I18" s="89"/>
      <c r="J18" s="89"/>
      <c r="K18" s="89"/>
      <c r="L18" s="89"/>
      <c r="M18" s="61"/>
    </row>
    <row r="19" customFormat="false" ht="13" hidden="false" customHeight="false" outlineLevel="0" collapsed="false">
      <c r="A19" s="89"/>
      <c r="B19" s="89"/>
      <c r="C19" s="89"/>
      <c r="D19" s="89"/>
      <c r="E19" s="89"/>
      <c r="F19" s="89"/>
      <c r="G19" s="89"/>
      <c r="H19" s="89"/>
      <c r="I19" s="89"/>
      <c r="J19" s="89"/>
      <c r="K19" s="89"/>
      <c r="L19" s="89"/>
      <c r="M19" s="61"/>
    </row>
    <row r="20" customFormat="false" ht="13" hidden="false" customHeight="false" outlineLevel="0" collapsed="false">
      <c r="A20" s="89"/>
      <c r="B20" s="89"/>
      <c r="C20" s="89"/>
      <c r="D20" s="89"/>
      <c r="E20" s="89"/>
      <c r="F20" s="89"/>
      <c r="G20" s="89"/>
      <c r="H20" s="89"/>
      <c r="I20" s="89"/>
      <c r="J20" s="89"/>
      <c r="K20" s="89"/>
      <c r="L20" s="89"/>
      <c r="M20" s="61"/>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3" hidden="false" customHeight="false" outlineLevel="0" collapsed="false">
      <c r="A24" s="89"/>
      <c r="B24" s="89"/>
      <c r="C24" s="89"/>
      <c r="D24" s="89"/>
      <c r="E24" s="89"/>
      <c r="F24" s="89"/>
      <c r="G24" s="89"/>
      <c r="H24" s="89"/>
      <c r="I24" s="89"/>
      <c r="J24" s="89"/>
      <c r="K24" s="89"/>
      <c r="L24" s="89"/>
    </row>
    <row r="25" customFormat="false" ht="11" hidden="false" customHeight="false" outlineLevel="0" collapsed="false">
      <c r="B25" s="92"/>
      <c r="C25" s="93"/>
      <c r="D25" s="93"/>
      <c r="E25" s="92"/>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94" t="s">
        <v>57</v>
      </c>
      <c r="B2" s="95" t="s">
        <v>19</v>
      </c>
      <c r="C2" s="95"/>
      <c r="D2" s="96" t="s">
        <v>20</v>
      </c>
      <c r="E2" s="96"/>
      <c r="F2" s="97" t="s">
        <v>22</v>
      </c>
      <c r="G2" s="97"/>
      <c r="H2" s="97" t="s">
        <v>23</v>
      </c>
      <c r="I2" s="97"/>
      <c r="J2" s="97" t="s">
        <v>24</v>
      </c>
      <c r="K2" s="97"/>
      <c r="L2" s="98" t="s">
        <v>25</v>
      </c>
      <c r="M2" s="98"/>
      <c r="N2" s="99" t="s">
        <v>57</v>
      </c>
    </row>
    <row r="3" customFormat="false" ht="13.5" hidden="false" customHeight="true" outlineLevel="0" collapsed="false">
      <c r="A3" s="94"/>
      <c r="B3" s="100" t="s">
        <v>58</v>
      </c>
      <c r="C3" s="101" t="s">
        <v>59</v>
      </c>
      <c r="D3" s="100" t="s">
        <v>58</v>
      </c>
      <c r="E3" s="102" t="s">
        <v>59</v>
      </c>
      <c r="F3" s="100" t="s">
        <v>58</v>
      </c>
      <c r="G3" s="101" t="s">
        <v>59</v>
      </c>
      <c r="H3" s="100" t="s">
        <v>58</v>
      </c>
      <c r="I3" s="101" t="s">
        <v>59</v>
      </c>
      <c r="J3" s="100" t="s">
        <v>58</v>
      </c>
      <c r="K3" s="101" t="s">
        <v>59</v>
      </c>
      <c r="L3" s="103" t="s">
        <v>58</v>
      </c>
      <c r="M3" s="101" t="s">
        <v>59</v>
      </c>
      <c r="N3" s="99"/>
    </row>
    <row r="4" s="108" customFormat="true" ht="14.15" hidden="false" customHeight="true" outlineLevel="0" collapsed="false">
      <c r="A4" s="104"/>
      <c r="B4" s="71" t="s">
        <v>17</v>
      </c>
      <c r="C4" s="72" t="s">
        <v>18</v>
      </c>
      <c r="D4" s="71" t="s">
        <v>17</v>
      </c>
      <c r="E4" s="105" t="s">
        <v>18</v>
      </c>
      <c r="F4" s="71" t="s">
        <v>17</v>
      </c>
      <c r="G4" s="72" t="s">
        <v>18</v>
      </c>
      <c r="H4" s="71" t="s">
        <v>17</v>
      </c>
      <c r="I4" s="72" t="s">
        <v>18</v>
      </c>
      <c r="J4" s="71" t="s">
        <v>17</v>
      </c>
      <c r="K4" s="72" t="s">
        <v>18</v>
      </c>
      <c r="L4" s="106" t="s">
        <v>17</v>
      </c>
      <c r="M4" s="105" t="s">
        <v>18</v>
      </c>
      <c r="N4" s="107"/>
    </row>
    <row r="5" s="62" customFormat="true" ht="21" hidden="false" customHeight="true" outlineLevel="0" collapsed="false">
      <c r="A5" s="109" t="s">
        <v>60</v>
      </c>
      <c r="B5" s="110" t="n">
        <v>2192</v>
      </c>
      <c r="C5" s="111" t="n">
        <v>194809</v>
      </c>
      <c r="D5" s="112" t="s">
        <v>61</v>
      </c>
      <c r="E5" s="113" t="s">
        <v>61</v>
      </c>
      <c r="F5" s="112" t="s">
        <v>61</v>
      </c>
      <c r="G5" s="114" t="s">
        <v>61</v>
      </c>
      <c r="H5" s="110" t="n">
        <v>33</v>
      </c>
      <c r="I5" s="111" t="n">
        <v>6505</v>
      </c>
      <c r="J5" s="115" t="n">
        <v>0</v>
      </c>
      <c r="K5" s="116" t="n">
        <v>0</v>
      </c>
      <c r="L5" s="117" t="n">
        <v>35492</v>
      </c>
      <c r="M5" s="118" t="n">
        <v>7805722</v>
      </c>
      <c r="N5" s="119" t="str">
        <f aca="false">IF(A5="","",A5)</f>
        <v>滋賀県計</v>
      </c>
    </row>
    <row r="6" s="62" customFormat="true" ht="21" hidden="false" customHeight="true" outlineLevel="0" collapsed="false">
      <c r="A6" s="120" t="s">
        <v>62</v>
      </c>
      <c r="B6" s="121" t="n">
        <v>102838</v>
      </c>
      <c r="C6" s="122" t="n">
        <v>12239027</v>
      </c>
      <c r="D6" s="123" t="s">
        <v>61</v>
      </c>
      <c r="E6" s="124" t="s">
        <v>61</v>
      </c>
      <c r="F6" s="123" t="s">
        <v>61</v>
      </c>
      <c r="G6" s="125" t="s">
        <v>61</v>
      </c>
      <c r="H6" s="121" t="n">
        <v>8845</v>
      </c>
      <c r="I6" s="122" t="n">
        <v>2185744</v>
      </c>
      <c r="J6" s="123" t="s">
        <v>61</v>
      </c>
      <c r="K6" s="125" t="s">
        <v>61</v>
      </c>
      <c r="L6" s="126" t="n">
        <v>89349</v>
      </c>
      <c r="M6" s="127" t="n">
        <v>19651051</v>
      </c>
      <c r="N6" s="128" t="str">
        <f aca="false">IF(A6="","",A6)</f>
        <v>京都府計</v>
      </c>
    </row>
    <row r="7" s="62" customFormat="true" ht="21" hidden="false" customHeight="true" outlineLevel="0" collapsed="false">
      <c r="A7" s="120" t="s">
        <v>63</v>
      </c>
      <c r="B7" s="121" t="n">
        <v>2099</v>
      </c>
      <c r="C7" s="122" t="n">
        <v>214022</v>
      </c>
      <c r="D7" s="123" t="s">
        <v>61</v>
      </c>
      <c r="E7" s="124" t="s">
        <v>61</v>
      </c>
      <c r="F7" s="123" t="s">
        <v>61</v>
      </c>
      <c r="G7" s="125" t="s">
        <v>61</v>
      </c>
      <c r="H7" s="123" t="s">
        <v>61</v>
      </c>
      <c r="I7" s="125" t="s">
        <v>61</v>
      </c>
      <c r="J7" s="123" t="s">
        <v>61</v>
      </c>
      <c r="K7" s="125" t="s">
        <v>61</v>
      </c>
      <c r="L7" s="126" t="n">
        <v>186600</v>
      </c>
      <c r="M7" s="127" t="n">
        <v>41043300</v>
      </c>
      <c r="N7" s="128" t="str">
        <f aca="false">IF(A7="","",A7)</f>
        <v>大阪府計</v>
      </c>
    </row>
    <row r="8" s="62" customFormat="true" ht="21" hidden="false" customHeight="true" outlineLevel="0" collapsed="false">
      <c r="A8" s="120" t="s">
        <v>64</v>
      </c>
      <c r="B8" s="121" t="n">
        <v>190483</v>
      </c>
      <c r="C8" s="122" t="n">
        <v>22738744</v>
      </c>
      <c r="D8" s="121" t="n">
        <v>4710</v>
      </c>
      <c r="E8" s="127" t="n">
        <v>464291</v>
      </c>
      <c r="F8" s="121" t="n">
        <v>5561</v>
      </c>
      <c r="G8" s="122" t="n">
        <v>1295842</v>
      </c>
      <c r="H8" s="121" t="n">
        <v>680</v>
      </c>
      <c r="I8" s="122" t="n">
        <v>124763</v>
      </c>
      <c r="J8" s="121" t="n">
        <v>11779</v>
      </c>
      <c r="K8" s="122" t="n">
        <v>235582</v>
      </c>
      <c r="L8" s="126" t="n">
        <v>296665</v>
      </c>
      <c r="M8" s="127" t="n">
        <v>65256006</v>
      </c>
      <c r="N8" s="128" t="str">
        <f aca="false">IF(A8="","",A8)</f>
        <v>兵庫県計</v>
      </c>
    </row>
    <row r="9" s="62" customFormat="true" ht="21" hidden="false" customHeight="true" outlineLevel="0" collapsed="false">
      <c r="A9" s="120" t="s">
        <v>65</v>
      </c>
      <c r="B9" s="121" t="n">
        <v>3577</v>
      </c>
      <c r="C9" s="122" t="n">
        <v>351320</v>
      </c>
      <c r="D9" s="129" t="s">
        <v>21</v>
      </c>
      <c r="E9" s="130" t="s">
        <v>21</v>
      </c>
      <c r="F9" s="123" t="s">
        <v>61</v>
      </c>
      <c r="G9" s="125" t="s">
        <v>61</v>
      </c>
      <c r="H9" s="121" t="n">
        <v>23</v>
      </c>
      <c r="I9" s="122" t="n">
        <v>4695</v>
      </c>
      <c r="J9" s="121" t="s">
        <v>61</v>
      </c>
      <c r="K9" s="122" t="s">
        <v>61</v>
      </c>
      <c r="L9" s="131" t="s">
        <v>61</v>
      </c>
      <c r="M9" s="124" t="s">
        <v>61</v>
      </c>
      <c r="N9" s="128" t="str">
        <f aca="false">IF(A9="","",A9)</f>
        <v>奈良県計</v>
      </c>
    </row>
    <row r="10" s="62" customFormat="true" ht="21" hidden="false" customHeight="true" outlineLevel="0" collapsed="false">
      <c r="A10" s="132" t="s">
        <v>66</v>
      </c>
      <c r="B10" s="133" t="n">
        <v>2843</v>
      </c>
      <c r="C10" s="134" t="n">
        <v>288838</v>
      </c>
      <c r="D10" s="135" t="s">
        <v>21</v>
      </c>
      <c r="E10" s="136" t="s">
        <v>21</v>
      </c>
      <c r="F10" s="135" t="s">
        <v>61</v>
      </c>
      <c r="G10" s="137" t="s">
        <v>61</v>
      </c>
      <c r="H10" s="135" t="s">
        <v>61</v>
      </c>
      <c r="I10" s="137" t="s">
        <v>61</v>
      </c>
      <c r="J10" s="133" t="n">
        <v>182</v>
      </c>
      <c r="K10" s="134" t="n">
        <v>3641</v>
      </c>
      <c r="L10" s="138" t="s">
        <v>61</v>
      </c>
      <c r="M10" s="136" t="s">
        <v>61</v>
      </c>
      <c r="N10" s="139" t="str">
        <f aca="false">IF(A10="","",A10)</f>
        <v>和歌山県計</v>
      </c>
    </row>
    <row r="11" s="146" customFormat="true" ht="21" hidden="false" customHeight="true" outlineLevel="0" collapsed="false">
      <c r="A11" s="140" t="s">
        <v>67</v>
      </c>
      <c r="B11" s="141" t="n">
        <v>304032</v>
      </c>
      <c r="C11" s="142" t="n">
        <v>36026760</v>
      </c>
      <c r="D11" s="141" t="n">
        <v>8223</v>
      </c>
      <c r="E11" s="143" t="n">
        <v>815443</v>
      </c>
      <c r="F11" s="141" t="n">
        <v>39460</v>
      </c>
      <c r="G11" s="142" t="n">
        <v>9898697</v>
      </c>
      <c r="H11" s="141" t="n">
        <v>13463</v>
      </c>
      <c r="I11" s="142" t="n">
        <v>3244173</v>
      </c>
      <c r="J11" s="141" t="n">
        <v>41587</v>
      </c>
      <c r="K11" s="142" t="n">
        <v>831764</v>
      </c>
      <c r="L11" s="144" t="n">
        <v>608196</v>
      </c>
      <c r="M11" s="142" t="n">
        <v>133771977</v>
      </c>
      <c r="N11" s="145" t="s">
        <v>67</v>
      </c>
    </row>
    <row r="12" customFormat="false" ht="11.5" hidden="false" customHeight="false" outlineLevel="0" collapsed="false">
      <c r="B12" s="61"/>
      <c r="C12" s="61"/>
      <c r="D12" s="61"/>
      <c r="E12" s="61"/>
      <c r="F12" s="61"/>
      <c r="G12" s="61"/>
      <c r="H12" s="147"/>
      <c r="I12" s="147"/>
      <c r="J12" s="61"/>
      <c r="K12" s="61"/>
      <c r="L12" s="61"/>
      <c r="M12" s="61"/>
      <c r="N12" s="61"/>
      <c r="O12" s="61"/>
      <c r="P12" s="61"/>
      <c r="Q12" s="61"/>
      <c r="R12" s="61"/>
      <c r="S12" s="61"/>
      <c r="T12" s="61"/>
      <c r="U12" s="61"/>
    </row>
    <row r="13" customFormat="false" ht="26.25" hidden="false" customHeight="true" outlineLevel="0" collapsed="false">
      <c r="A13" s="94" t="s">
        <v>57</v>
      </c>
      <c r="B13" s="95" t="s">
        <v>68</v>
      </c>
      <c r="C13" s="95"/>
      <c r="D13" s="97" t="s">
        <v>27</v>
      </c>
      <c r="E13" s="97"/>
      <c r="F13" s="97" t="s">
        <v>28</v>
      </c>
      <c r="G13" s="97"/>
      <c r="H13" s="97" t="s">
        <v>29</v>
      </c>
      <c r="I13" s="97"/>
      <c r="J13" s="148" t="s">
        <v>30</v>
      </c>
      <c r="K13" s="148"/>
      <c r="L13" s="97" t="s">
        <v>31</v>
      </c>
      <c r="M13" s="97"/>
      <c r="N13" s="149" t="s">
        <v>57</v>
      </c>
    </row>
    <row r="14" customFormat="false" ht="13.5" hidden="false" customHeight="true" outlineLevel="0" collapsed="false">
      <c r="A14" s="94"/>
      <c r="B14" s="100" t="s">
        <v>58</v>
      </c>
      <c r="C14" s="101" t="s">
        <v>59</v>
      </c>
      <c r="D14" s="100" t="s">
        <v>58</v>
      </c>
      <c r="E14" s="101" t="s">
        <v>59</v>
      </c>
      <c r="F14" s="100" t="s">
        <v>58</v>
      </c>
      <c r="G14" s="101" t="s">
        <v>59</v>
      </c>
      <c r="H14" s="100" t="s">
        <v>58</v>
      </c>
      <c r="I14" s="101" t="s">
        <v>59</v>
      </c>
      <c r="J14" s="100" t="s">
        <v>58</v>
      </c>
      <c r="K14" s="101" t="s">
        <v>59</v>
      </c>
      <c r="L14" s="100" t="s">
        <v>58</v>
      </c>
      <c r="M14" s="101" t="s">
        <v>59</v>
      </c>
      <c r="N14" s="149"/>
    </row>
    <row r="15" s="108" customFormat="true" ht="14.15" hidden="false" customHeight="true" outlineLevel="0" collapsed="false">
      <c r="A15" s="104"/>
      <c r="B15" s="71" t="s">
        <v>17</v>
      </c>
      <c r="C15" s="72" t="s">
        <v>18</v>
      </c>
      <c r="D15" s="71" t="s">
        <v>17</v>
      </c>
      <c r="E15" s="72" t="s">
        <v>18</v>
      </c>
      <c r="F15" s="71" t="s">
        <v>17</v>
      </c>
      <c r="G15" s="72" t="s">
        <v>18</v>
      </c>
      <c r="H15" s="71" t="s">
        <v>17</v>
      </c>
      <c r="I15" s="72" t="s">
        <v>18</v>
      </c>
      <c r="J15" s="71" t="s">
        <v>17</v>
      </c>
      <c r="K15" s="72" t="s">
        <v>18</v>
      </c>
      <c r="L15" s="71" t="s">
        <v>17</v>
      </c>
      <c r="M15" s="105" t="s">
        <v>18</v>
      </c>
      <c r="N15" s="107"/>
    </row>
    <row r="16" s="62" customFormat="true" ht="21" hidden="false" customHeight="true" outlineLevel="0" collapsed="false">
      <c r="A16" s="109" t="str">
        <f aca="false">IF(A5="","",A5)</f>
        <v>滋賀県計</v>
      </c>
      <c r="B16" s="112" t="s">
        <v>61</v>
      </c>
      <c r="C16" s="114" t="s">
        <v>61</v>
      </c>
      <c r="D16" s="112" t="s">
        <v>61</v>
      </c>
      <c r="E16" s="114" t="s">
        <v>61</v>
      </c>
      <c r="F16" s="112" t="s">
        <v>61</v>
      </c>
      <c r="G16" s="114" t="s">
        <v>61</v>
      </c>
      <c r="H16" s="112" t="s">
        <v>61</v>
      </c>
      <c r="I16" s="114" t="s">
        <v>61</v>
      </c>
      <c r="J16" s="112" t="s">
        <v>61</v>
      </c>
      <c r="K16" s="114" t="s">
        <v>61</v>
      </c>
      <c r="L16" s="110" t="n">
        <v>32594</v>
      </c>
      <c r="M16" s="118" t="n">
        <v>4375738</v>
      </c>
      <c r="N16" s="119" t="str">
        <f aca="false">IF(A16="","",A16)</f>
        <v>滋賀県計</v>
      </c>
    </row>
    <row r="17" s="62" customFormat="true" ht="21" hidden="false" customHeight="true" outlineLevel="0" collapsed="false">
      <c r="A17" s="120" t="str">
        <f aca="false">IF(A6="","",A6)</f>
        <v>京都府計</v>
      </c>
      <c r="B17" s="121" t="n">
        <v>354</v>
      </c>
      <c r="C17" s="122" t="n">
        <v>23631</v>
      </c>
      <c r="D17" s="121" t="n">
        <v>63</v>
      </c>
      <c r="E17" s="122" t="n">
        <v>7459</v>
      </c>
      <c r="F17" s="123" t="s">
        <v>61</v>
      </c>
      <c r="G17" s="125" t="s">
        <v>61</v>
      </c>
      <c r="H17" s="123" t="s">
        <v>61</v>
      </c>
      <c r="I17" s="125" t="s">
        <v>61</v>
      </c>
      <c r="J17" s="123" t="s">
        <v>61</v>
      </c>
      <c r="K17" s="125" t="s">
        <v>61</v>
      </c>
      <c r="L17" s="121" t="n">
        <v>33383</v>
      </c>
      <c r="M17" s="127" t="n">
        <v>4482490</v>
      </c>
      <c r="N17" s="128" t="str">
        <f aca="false">IF(A17="","",A17)</f>
        <v>京都府計</v>
      </c>
    </row>
    <row r="18" s="62" customFormat="true" ht="21" hidden="false" customHeight="true" outlineLevel="0" collapsed="false">
      <c r="A18" s="120" t="str">
        <f aca="false">IF(A7="","",A7)</f>
        <v>大阪府計</v>
      </c>
      <c r="B18" s="121" t="n">
        <v>2920</v>
      </c>
      <c r="C18" s="122" t="n">
        <v>230374</v>
      </c>
      <c r="D18" s="121" t="n">
        <v>951</v>
      </c>
      <c r="E18" s="122" t="n">
        <v>133295</v>
      </c>
      <c r="F18" s="123" t="s">
        <v>61</v>
      </c>
      <c r="G18" s="125" t="s">
        <v>61</v>
      </c>
      <c r="H18" s="121" t="n">
        <v>1864</v>
      </c>
      <c r="I18" s="122" t="n">
        <v>706514</v>
      </c>
      <c r="J18" s="123" t="s">
        <v>61</v>
      </c>
      <c r="K18" s="125" t="s">
        <v>61</v>
      </c>
      <c r="L18" s="121" t="n">
        <v>32957</v>
      </c>
      <c r="M18" s="127" t="n">
        <v>4425159</v>
      </c>
      <c r="N18" s="128" t="str">
        <f aca="false">IF(A18="","",A18)</f>
        <v>大阪府計</v>
      </c>
    </row>
    <row r="19" s="62" customFormat="true" ht="21" hidden="false" customHeight="true" outlineLevel="0" collapsed="false">
      <c r="A19" s="120" t="str">
        <f aca="false">IF(A8="","",A8)</f>
        <v>兵庫県計</v>
      </c>
      <c r="B19" s="121" t="n">
        <v>183</v>
      </c>
      <c r="C19" s="122" t="n">
        <v>13907</v>
      </c>
      <c r="D19" s="121" t="n">
        <v>37</v>
      </c>
      <c r="E19" s="122" t="n">
        <v>4131</v>
      </c>
      <c r="F19" s="123" t="s">
        <v>61</v>
      </c>
      <c r="G19" s="125" t="s">
        <v>61</v>
      </c>
      <c r="H19" s="123" t="s">
        <v>61</v>
      </c>
      <c r="I19" s="125" t="s">
        <v>61</v>
      </c>
      <c r="J19" s="121" t="n">
        <v>11</v>
      </c>
      <c r="K19" s="122" t="n">
        <v>5788</v>
      </c>
      <c r="L19" s="121" t="n">
        <v>141250</v>
      </c>
      <c r="M19" s="127" t="n">
        <v>18964604</v>
      </c>
      <c r="N19" s="128" t="str">
        <f aca="false">IF(A19="","",A19)</f>
        <v>兵庫県計</v>
      </c>
    </row>
    <row r="20" s="62" customFormat="true" ht="21" hidden="false" customHeight="true" outlineLevel="0" collapsed="false">
      <c r="A20" s="120" t="str">
        <f aca="false">IF(A9="","",A9)</f>
        <v>奈良県計</v>
      </c>
      <c r="B20" s="123" t="s">
        <v>61</v>
      </c>
      <c r="C20" s="125" t="s">
        <v>61</v>
      </c>
      <c r="D20" s="123" t="s">
        <v>61</v>
      </c>
      <c r="E20" s="125" t="s">
        <v>61</v>
      </c>
      <c r="F20" s="129" t="n">
        <v>0</v>
      </c>
      <c r="G20" s="130" t="n">
        <v>0</v>
      </c>
      <c r="H20" s="129" t="n">
        <v>0</v>
      </c>
      <c r="I20" s="130" t="n">
        <v>0</v>
      </c>
      <c r="J20" s="123" t="s">
        <v>61</v>
      </c>
      <c r="K20" s="125" t="s">
        <v>61</v>
      </c>
      <c r="L20" s="121" t="n">
        <v>0</v>
      </c>
      <c r="M20" s="127" t="n">
        <v>45</v>
      </c>
      <c r="N20" s="128" t="str">
        <f aca="false">IF(A20="","",A20)</f>
        <v>奈良県計</v>
      </c>
    </row>
    <row r="21" s="62" customFormat="true" ht="21" hidden="false" customHeight="true" outlineLevel="0" collapsed="false">
      <c r="A21" s="132" t="str">
        <f aca="false">IF(A10="","",A10)</f>
        <v>和歌山県計</v>
      </c>
      <c r="B21" s="133" t="n">
        <v>0</v>
      </c>
      <c r="C21" s="134" t="n">
        <v>21</v>
      </c>
      <c r="D21" s="133" t="n">
        <v>21</v>
      </c>
      <c r="E21" s="134" t="n">
        <v>2464</v>
      </c>
      <c r="F21" s="150" t="n">
        <v>0</v>
      </c>
      <c r="G21" s="151" t="n">
        <v>0</v>
      </c>
      <c r="H21" s="135" t="s">
        <v>61</v>
      </c>
      <c r="I21" s="137" t="s">
        <v>61</v>
      </c>
      <c r="J21" s="135" t="s">
        <v>61</v>
      </c>
      <c r="K21" s="137" t="s">
        <v>61</v>
      </c>
      <c r="L21" s="150" t="n">
        <v>0</v>
      </c>
      <c r="M21" s="152" t="n">
        <v>0</v>
      </c>
      <c r="N21" s="139" t="str">
        <f aca="false">IF(A21="","",A21)</f>
        <v>和歌山県計</v>
      </c>
    </row>
    <row r="22" s="146" customFormat="true" ht="21" hidden="false" customHeight="true" outlineLevel="0" collapsed="false">
      <c r="A22" s="140" t="s">
        <v>67</v>
      </c>
      <c r="B22" s="141" t="n">
        <v>3520</v>
      </c>
      <c r="C22" s="142" t="n">
        <v>271741</v>
      </c>
      <c r="D22" s="141" t="n">
        <v>1081</v>
      </c>
      <c r="E22" s="142" t="n">
        <v>148450</v>
      </c>
      <c r="F22" s="141" t="n">
        <v>13331</v>
      </c>
      <c r="G22" s="142" t="n">
        <v>4882668</v>
      </c>
      <c r="H22" s="141" t="n">
        <v>1998</v>
      </c>
      <c r="I22" s="142" t="n">
        <v>761794</v>
      </c>
      <c r="J22" s="141" t="n">
        <v>14</v>
      </c>
      <c r="K22" s="142" t="n">
        <v>8400</v>
      </c>
      <c r="L22" s="141" t="n">
        <v>240184</v>
      </c>
      <c r="M22" s="142" t="n">
        <v>32248036</v>
      </c>
      <c r="N22" s="145" t="s">
        <v>67</v>
      </c>
    </row>
    <row r="23" customFormat="false" ht="11.5" hidden="false" customHeight="false" outlineLevel="0" collapsed="false"/>
    <row r="24" customFormat="false" ht="25.5" hidden="false" customHeight="true" outlineLevel="0" collapsed="false">
      <c r="A24" s="94" t="s">
        <v>57</v>
      </c>
      <c r="B24" s="153" t="s">
        <v>32</v>
      </c>
      <c r="C24" s="153"/>
      <c r="D24" s="153" t="s">
        <v>33</v>
      </c>
      <c r="E24" s="153"/>
      <c r="F24" s="97" t="s">
        <v>34</v>
      </c>
      <c r="G24" s="97"/>
      <c r="H24" s="97" t="s">
        <v>35</v>
      </c>
      <c r="I24" s="97"/>
      <c r="J24" s="97" t="s">
        <v>36</v>
      </c>
      <c r="K24" s="97"/>
      <c r="L24" s="149" t="s">
        <v>57</v>
      </c>
    </row>
    <row r="25" customFormat="false" ht="13.5" hidden="false" customHeight="true" outlineLevel="0" collapsed="false">
      <c r="A25" s="94"/>
      <c r="B25" s="100" t="s">
        <v>58</v>
      </c>
      <c r="C25" s="101" t="s">
        <v>59</v>
      </c>
      <c r="D25" s="100" t="s">
        <v>58</v>
      </c>
      <c r="E25" s="101" t="s">
        <v>59</v>
      </c>
      <c r="F25" s="100" t="s">
        <v>58</v>
      </c>
      <c r="G25" s="101" t="s">
        <v>59</v>
      </c>
      <c r="H25" s="100" t="s">
        <v>58</v>
      </c>
      <c r="I25" s="101" t="s">
        <v>59</v>
      </c>
      <c r="J25" s="100" t="s">
        <v>58</v>
      </c>
      <c r="K25" s="101" t="s">
        <v>59</v>
      </c>
      <c r="L25" s="149"/>
    </row>
    <row r="26" customFormat="false" ht="13.5" hidden="false" customHeight="true" outlineLevel="0" collapsed="false">
      <c r="A26" s="104"/>
      <c r="B26" s="71" t="s">
        <v>17</v>
      </c>
      <c r="C26" s="154" t="s">
        <v>18</v>
      </c>
      <c r="D26" s="71" t="s">
        <v>17</v>
      </c>
      <c r="E26" s="72" t="s">
        <v>18</v>
      </c>
      <c r="F26" s="71" t="s">
        <v>17</v>
      </c>
      <c r="G26" s="72" t="s">
        <v>18</v>
      </c>
      <c r="H26" s="71" t="s">
        <v>17</v>
      </c>
      <c r="I26" s="72" t="s">
        <v>18</v>
      </c>
      <c r="J26" s="71" t="s">
        <v>17</v>
      </c>
      <c r="K26" s="105" t="s">
        <v>18</v>
      </c>
      <c r="L26" s="107"/>
    </row>
    <row r="27" customFormat="false" ht="21" hidden="false" customHeight="true" outlineLevel="0" collapsed="false">
      <c r="A27" s="109" t="str">
        <f aca="false">IF(A16="","",A16)</f>
        <v>滋賀県計</v>
      </c>
      <c r="B27" s="110" t="n">
        <v>20432</v>
      </c>
      <c r="C27" s="155" t="n">
        <v>1635479</v>
      </c>
      <c r="D27" s="110" t="n">
        <v>603</v>
      </c>
      <c r="E27" s="111" t="n">
        <v>48246</v>
      </c>
      <c r="F27" s="110" t="n">
        <v>7634</v>
      </c>
      <c r="G27" s="111" t="n">
        <v>613353</v>
      </c>
      <c r="H27" s="110" t="n">
        <v>5</v>
      </c>
      <c r="I27" s="111" t="n">
        <v>653</v>
      </c>
      <c r="J27" s="110" t="n">
        <v>99071</v>
      </c>
      <c r="K27" s="118" t="n">
        <v>14688002</v>
      </c>
      <c r="L27" s="119" t="str">
        <f aca="false">IF(A27="","",A27)</f>
        <v>滋賀県計</v>
      </c>
    </row>
    <row r="28" customFormat="false" ht="21" hidden="false" customHeight="true" outlineLevel="0" collapsed="false">
      <c r="A28" s="120" t="str">
        <f aca="false">IF(A17="","",A17)</f>
        <v>京都府計</v>
      </c>
      <c r="B28" s="121" t="n">
        <v>31915</v>
      </c>
      <c r="C28" s="156" t="n">
        <v>2553409</v>
      </c>
      <c r="D28" s="121" t="n">
        <v>51</v>
      </c>
      <c r="E28" s="122" t="n">
        <v>4121</v>
      </c>
      <c r="F28" s="121" t="n">
        <v>133722</v>
      </c>
      <c r="G28" s="122" t="n">
        <v>10711314</v>
      </c>
      <c r="H28" s="121" t="n">
        <v>0</v>
      </c>
      <c r="I28" s="122" t="n">
        <v>33</v>
      </c>
      <c r="J28" s="121" t="n">
        <v>445136</v>
      </c>
      <c r="K28" s="127" t="n">
        <v>57536771</v>
      </c>
      <c r="L28" s="128" t="str">
        <f aca="false">IF(A28="","",A28)</f>
        <v>京都府計</v>
      </c>
    </row>
    <row r="29" customFormat="false" ht="21" hidden="false" customHeight="true" outlineLevel="0" collapsed="false">
      <c r="A29" s="120" t="str">
        <f aca="false">IF(A18="","",A18)</f>
        <v>大阪府計</v>
      </c>
      <c r="B29" s="121" t="n">
        <v>-292</v>
      </c>
      <c r="C29" s="156" t="n">
        <v>-23210</v>
      </c>
      <c r="D29" s="121" t="n">
        <v>47537</v>
      </c>
      <c r="E29" s="122" t="n">
        <v>4035791</v>
      </c>
      <c r="F29" s="121" t="n">
        <v>81173</v>
      </c>
      <c r="G29" s="122" t="n">
        <v>6834542</v>
      </c>
      <c r="H29" s="129" t="n">
        <v>0</v>
      </c>
      <c r="I29" s="130" t="n">
        <v>0</v>
      </c>
      <c r="J29" s="121" t="n">
        <v>394595</v>
      </c>
      <c r="K29" s="127" t="n">
        <v>67067432</v>
      </c>
      <c r="L29" s="128" t="str">
        <f aca="false">IF(A29="","",A29)</f>
        <v>大阪府計</v>
      </c>
    </row>
    <row r="30" customFormat="false" ht="21" hidden="false" customHeight="true" outlineLevel="0" collapsed="false">
      <c r="A30" s="120" t="str">
        <f aca="false">IF(A19="","",A19)</f>
        <v>兵庫県計</v>
      </c>
      <c r="B30" s="121" t="n">
        <v>79456</v>
      </c>
      <c r="C30" s="156" t="n">
        <v>6357371</v>
      </c>
      <c r="D30" s="121" t="n">
        <v>5153</v>
      </c>
      <c r="E30" s="122" t="n">
        <v>492965</v>
      </c>
      <c r="F30" s="121" t="n">
        <v>94249</v>
      </c>
      <c r="G30" s="122" t="n">
        <v>8339418</v>
      </c>
      <c r="H30" s="121" t="n">
        <v>42</v>
      </c>
      <c r="I30" s="122" t="n">
        <v>3735</v>
      </c>
      <c r="J30" s="121" t="n">
        <v>830494</v>
      </c>
      <c r="K30" s="127" t="n">
        <v>124389976</v>
      </c>
      <c r="L30" s="128" t="str">
        <f aca="false">IF(A30="","",A30)</f>
        <v>兵庫県計</v>
      </c>
    </row>
    <row r="31" customFormat="false" ht="21" hidden="false" customHeight="true" outlineLevel="0" collapsed="false">
      <c r="A31" s="120" t="str">
        <f aca="false">IF(A20="","",A20)</f>
        <v>奈良県計</v>
      </c>
      <c r="B31" s="121" t="n">
        <v>19</v>
      </c>
      <c r="C31" s="156" t="n">
        <v>2704</v>
      </c>
      <c r="D31" s="121" t="n">
        <v>0</v>
      </c>
      <c r="E31" s="122" t="n">
        <v>96</v>
      </c>
      <c r="F31" s="121" t="n">
        <v>1359</v>
      </c>
      <c r="G31" s="122" t="n">
        <v>140078</v>
      </c>
      <c r="H31" s="121" t="n">
        <v>8</v>
      </c>
      <c r="I31" s="122" t="n">
        <v>817</v>
      </c>
      <c r="J31" s="121" t="n">
        <v>5012</v>
      </c>
      <c r="K31" s="127" t="n">
        <v>503405</v>
      </c>
      <c r="L31" s="128" t="str">
        <f aca="false">IF(A31="","",A31)</f>
        <v>奈良県計</v>
      </c>
    </row>
    <row r="32" customFormat="false" ht="21" hidden="false" customHeight="true" outlineLevel="0" collapsed="false">
      <c r="A32" s="132" t="str">
        <f aca="false">IF(A21="","",A21)</f>
        <v>和歌山県計</v>
      </c>
      <c r="B32" s="150" t="n">
        <v>0</v>
      </c>
      <c r="C32" s="157" t="n">
        <v>0</v>
      </c>
      <c r="D32" s="133" t="n">
        <v>15</v>
      </c>
      <c r="E32" s="134" t="n">
        <v>5310</v>
      </c>
      <c r="F32" s="133" t="n">
        <v>2969</v>
      </c>
      <c r="G32" s="134" t="n">
        <v>329915</v>
      </c>
      <c r="H32" s="133" t="n">
        <v>1</v>
      </c>
      <c r="I32" s="134" t="n">
        <v>308</v>
      </c>
      <c r="J32" s="133" t="n">
        <v>6832</v>
      </c>
      <c r="K32" s="158" t="n">
        <v>810764</v>
      </c>
      <c r="L32" s="139" t="str">
        <f aca="false">IF(A32="","",A32)</f>
        <v>和歌山県計</v>
      </c>
    </row>
    <row r="33" customFormat="false" ht="21" hidden="false" customHeight="true" outlineLevel="0" collapsed="false">
      <c r="A33" s="140" t="s">
        <v>67</v>
      </c>
      <c r="B33" s="141" t="n">
        <v>131530</v>
      </c>
      <c r="C33" s="159" t="n">
        <v>10525753</v>
      </c>
      <c r="D33" s="141" t="n">
        <v>53359</v>
      </c>
      <c r="E33" s="142" t="n">
        <v>4586529</v>
      </c>
      <c r="F33" s="141" t="n">
        <v>321106</v>
      </c>
      <c r="G33" s="142" t="n">
        <v>26968620</v>
      </c>
      <c r="H33" s="141" t="n">
        <v>56</v>
      </c>
      <c r="I33" s="142" t="n">
        <v>5546</v>
      </c>
      <c r="J33" s="141" t="n">
        <v>1781140</v>
      </c>
      <c r="K33" s="142" t="n">
        <v>264996350</v>
      </c>
      <c r="L33" s="145" t="s">
        <v>67</v>
      </c>
    </row>
    <row r="34" customFormat="false" ht="11" hidden="false" customHeight="false" outlineLevel="0" collapsed="false">
      <c r="B34" s="92"/>
      <c r="C34" s="92"/>
      <c r="D34" s="92"/>
      <c r="E34" s="92"/>
      <c r="F34" s="92"/>
    </row>
    <row r="35" customFormat="false" ht="11" hidden="false" customHeight="false" outlineLevel="0" collapsed="false">
      <c r="B35" s="92"/>
      <c r="C35" s="92"/>
      <c r="D35" s="92"/>
      <c r="E35" s="92"/>
      <c r="F35" s="92"/>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大阪国税局
酒税１
(H21)</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2" width="18.99"/>
    <col collapsed="false" customWidth="true" hidden="false" outlineLevel="0" max="6" min="2" style="62" width="11.99"/>
    <col collapsed="false" customWidth="true" hidden="false" outlineLevel="0" max="7" min="7" style="62" width="10.99"/>
    <col collapsed="false" customWidth="false" hidden="false" outlineLevel="0" max="257" min="8" style="62" width="10.63"/>
  </cols>
  <sheetData>
    <row r="1" customFormat="false" ht="15.5" hidden="false" customHeight="false" outlineLevel="0" collapsed="false">
      <c r="A1" s="160" t="s">
        <v>69</v>
      </c>
      <c r="B1" s="160"/>
      <c r="C1" s="160"/>
      <c r="D1" s="160"/>
      <c r="E1" s="160"/>
      <c r="F1" s="160"/>
      <c r="G1" s="160"/>
    </row>
    <row r="2" customFormat="false" ht="12" hidden="false" customHeight="true" outlineLevel="0" collapsed="false">
      <c r="A2" s="62" t="s">
        <v>70</v>
      </c>
    </row>
    <row r="3" customFormat="false" ht="13.5" hidden="false" customHeight="true" outlineLevel="0" collapsed="false">
      <c r="A3" s="4" t="s">
        <v>71</v>
      </c>
      <c r="B3" s="64" t="s">
        <v>72</v>
      </c>
      <c r="C3" s="64"/>
      <c r="D3" s="64"/>
      <c r="E3" s="64"/>
      <c r="F3" s="64"/>
      <c r="G3" s="161" t="s">
        <v>73</v>
      </c>
    </row>
    <row r="4" customFormat="false" ht="11.25" hidden="false" customHeight="true" outlineLevel="0" collapsed="false">
      <c r="A4" s="4"/>
      <c r="B4" s="162" t="s">
        <v>74</v>
      </c>
      <c r="C4" s="162" t="s">
        <v>75</v>
      </c>
      <c r="D4" s="163" t="s">
        <v>76</v>
      </c>
      <c r="E4" s="162" t="s">
        <v>77</v>
      </c>
      <c r="F4" s="162" t="s">
        <v>9</v>
      </c>
      <c r="G4" s="161"/>
    </row>
    <row r="5" customFormat="false" ht="36" hidden="false" customHeight="true" outlineLevel="0" collapsed="false">
      <c r="A5" s="4"/>
      <c r="B5" s="162"/>
      <c r="C5" s="162"/>
      <c r="D5" s="163"/>
      <c r="E5" s="162"/>
      <c r="F5" s="162"/>
      <c r="G5" s="161"/>
    </row>
    <row r="6" customFormat="false" ht="29.25" hidden="false" customHeight="true" outlineLevel="0" collapsed="false">
      <c r="A6" s="164"/>
      <c r="B6" s="165" t="s">
        <v>78</v>
      </c>
      <c r="C6" s="165" t="s">
        <v>79</v>
      </c>
      <c r="D6" s="166" t="s">
        <v>80</v>
      </c>
      <c r="E6" s="165" t="s">
        <v>81</v>
      </c>
      <c r="F6" s="167" t="s">
        <v>82</v>
      </c>
      <c r="G6" s="168" t="s">
        <v>83</v>
      </c>
    </row>
    <row r="7" customFormat="false" ht="13.5" hidden="false" customHeight="true" outlineLevel="0" collapsed="false">
      <c r="A7" s="169"/>
      <c r="B7" s="170" t="s">
        <v>17</v>
      </c>
      <c r="C7" s="171" t="s">
        <v>17</v>
      </c>
      <c r="D7" s="171" t="s">
        <v>17</v>
      </c>
      <c r="E7" s="171" t="s">
        <v>17</v>
      </c>
      <c r="F7" s="172" t="s">
        <v>17</v>
      </c>
      <c r="G7" s="173" t="s">
        <v>17</v>
      </c>
    </row>
    <row r="8" customFormat="false" ht="18" hidden="false" customHeight="true" outlineLevel="0" collapsed="false">
      <c r="A8" s="174" t="s">
        <v>19</v>
      </c>
      <c r="B8" s="175" t="n">
        <v>237750</v>
      </c>
      <c r="C8" s="176"/>
      <c r="D8" s="176"/>
      <c r="E8" s="176"/>
      <c r="F8" s="177" t="n">
        <v>237678</v>
      </c>
      <c r="G8" s="178" t="n">
        <v>191063</v>
      </c>
    </row>
    <row r="9" customFormat="false" ht="28.5" hidden="false" customHeight="true" outlineLevel="0" collapsed="false">
      <c r="A9" s="174"/>
      <c r="B9" s="179" t="n">
        <v>232736</v>
      </c>
      <c r="C9" s="179" t="n">
        <v>11</v>
      </c>
      <c r="D9" s="180"/>
      <c r="E9" s="179" t="n">
        <v>1453</v>
      </c>
      <c r="F9" s="181" t="n">
        <v>231292</v>
      </c>
      <c r="G9" s="182" t="n">
        <v>195962</v>
      </c>
    </row>
    <row r="10" customFormat="false" ht="18" hidden="false" customHeight="true" outlineLevel="0" collapsed="false">
      <c r="A10" s="35" t="s">
        <v>20</v>
      </c>
      <c r="B10" s="183" t="n">
        <v>5550</v>
      </c>
      <c r="C10" s="184"/>
      <c r="D10" s="184"/>
      <c r="E10" s="184"/>
      <c r="F10" s="185" t="n">
        <v>5550</v>
      </c>
      <c r="G10" s="186" t="n">
        <v>96</v>
      </c>
    </row>
    <row r="11" customFormat="false" ht="28.5" hidden="false" customHeight="true" outlineLevel="0" collapsed="false">
      <c r="A11" s="35"/>
      <c r="B11" s="179" t="n">
        <v>7775</v>
      </c>
      <c r="C11" s="187" t="n">
        <v>0</v>
      </c>
      <c r="D11" s="180"/>
      <c r="E11" s="179" t="n">
        <v>179</v>
      </c>
      <c r="F11" s="181" t="n">
        <v>7595</v>
      </c>
      <c r="G11" s="182" t="n">
        <v>207</v>
      </c>
    </row>
    <row r="12" customFormat="false" ht="28.5" hidden="false" customHeight="true" outlineLevel="0" collapsed="false">
      <c r="A12" s="188" t="s">
        <v>22</v>
      </c>
      <c r="B12" s="189" t="n">
        <v>45756</v>
      </c>
      <c r="C12" s="190" t="n">
        <v>0</v>
      </c>
      <c r="D12" s="189" t="n">
        <v>9675</v>
      </c>
      <c r="E12" s="189" t="n">
        <v>9770</v>
      </c>
      <c r="F12" s="191" t="n">
        <v>45661</v>
      </c>
      <c r="G12" s="192" t="n">
        <v>2249</v>
      </c>
    </row>
    <row r="13" customFormat="false" ht="28.5" hidden="false" customHeight="true" outlineLevel="0" collapsed="false">
      <c r="A13" s="188" t="s">
        <v>23</v>
      </c>
      <c r="B13" s="189" t="n">
        <v>3933</v>
      </c>
      <c r="C13" s="190" t="n">
        <v>0</v>
      </c>
      <c r="D13" s="189" t="n">
        <v>6079</v>
      </c>
      <c r="E13" s="189" t="n">
        <v>8754</v>
      </c>
      <c r="F13" s="191" t="n">
        <v>1256</v>
      </c>
      <c r="G13" s="192" t="n">
        <v>4213</v>
      </c>
    </row>
    <row r="14" customFormat="false" ht="28.5" hidden="false" customHeight="true" outlineLevel="0" collapsed="false">
      <c r="A14" s="35" t="s">
        <v>24</v>
      </c>
      <c r="B14" s="189" t="n">
        <v>47487</v>
      </c>
      <c r="C14" s="190" t="n">
        <v>114</v>
      </c>
      <c r="D14" s="193"/>
      <c r="E14" s="189" t="n">
        <v>8921</v>
      </c>
      <c r="F14" s="191" t="n">
        <v>38678</v>
      </c>
      <c r="G14" s="192" t="n">
        <v>3453</v>
      </c>
    </row>
    <row r="15" customFormat="false" ht="28.5" hidden="false" customHeight="true" outlineLevel="0" collapsed="false">
      <c r="A15" s="35" t="s">
        <v>25</v>
      </c>
      <c r="B15" s="189" t="n">
        <v>664806</v>
      </c>
      <c r="C15" s="190" t="n">
        <v>0</v>
      </c>
      <c r="D15" s="193"/>
      <c r="E15" s="189" t="n">
        <v>2029</v>
      </c>
      <c r="F15" s="191" t="n">
        <v>662777</v>
      </c>
      <c r="G15" s="192" t="n">
        <v>10290</v>
      </c>
    </row>
    <row r="16" customFormat="false" ht="28.5" hidden="false" customHeight="true" outlineLevel="0" collapsed="false">
      <c r="A16" s="188" t="s">
        <v>26</v>
      </c>
      <c r="B16" s="189" t="n">
        <v>701</v>
      </c>
      <c r="C16" s="190" t="n">
        <v>0</v>
      </c>
      <c r="D16" s="193"/>
      <c r="E16" s="189" t="n">
        <v>108</v>
      </c>
      <c r="F16" s="191" t="n">
        <v>593</v>
      </c>
      <c r="G16" s="192" t="n">
        <v>2177</v>
      </c>
    </row>
    <row r="17" customFormat="false" ht="28.5" hidden="false" customHeight="true" outlineLevel="0" collapsed="false">
      <c r="A17" s="188" t="s">
        <v>27</v>
      </c>
      <c r="B17" s="189" t="n">
        <v>2456</v>
      </c>
      <c r="C17" s="190" t="n">
        <v>8</v>
      </c>
      <c r="D17" s="193"/>
      <c r="E17" s="189" t="n">
        <v>1566</v>
      </c>
      <c r="F17" s="191" t="n">
        <v>897</v>
      </c>
      <c r="G17" s="192" t="n">
        <v>1263</v>
      </c>
    </row>
    <row r="18" customFormat="false" ht="28.5" hidden="false" customHeight="true" outlineLevel="0" collapsed="false">
      <c r="A18" s="188" t="s">
        <v>28</v>
      </c>
      <c r="B18" s="189" t="n">
        <v>15190</v>
      </c>
      <c r="C18" s="190" t="n">
        <v>0</v>
      </c>
      <c r="D18" s="193"/>
      <c r="E18" s="189" t="n">
        <v>9031</v>
      </c>
      <c r="F18" s="191" t="n">
        <v>6160</v>
      </c>
      <c r="G18" s="192" t="n">
        <v>3850</v>
      </c>
    </row>
    <row r="19" customFormat="false" ht="28.5" hidden="false" customHeight="true" outlineLevel="0" collapsed="false">
      <c r="A19" s="188" t="s">
        <v>29</v>
      </c>
      <c r="B19" s="189" t="n">
        <v>2400</v>
      </c>
      <c r="C19" s="190" t="n">
        <v>0</v>
      </c>
      <c r="D19" s="193"/>
      <c r="E19" s="189" t="n">
        <v>188</v>
      </c>
      <c r="F19" s="191" t="n">
        <v>2212</v>
      </c>
      <c r="G19" s="192" t="n">
        <v>345</v>
      </c>
    </row>
    <row r="20" customFormat="false" ht="28.5" hidden="false" customHeight="true" outlineLevel="0" collapsed="false">
      <c r="A20" s="188" t="s">
        <v>31</v>
      </c>
      <c r="B20" s="189" t="n">
        <v>363812</v>
      </c>
      <c r="C20" s="190" t="n">
        <v>0</v>
      </c>
      <c r="D20" s="193"/>
      <c r="E20" s="189" t="n">
        <v>173788</v>
      </c>
      <c r="F20" s="191" t="n">
        <v>190023</v>
      </c>
      <c r="G20" s="192" t="n">
        <v>5506</v>
      </c>
    </row>
    <row r="21" customFormat="false" ht="28.5" hidden="false" customHeight="true" outlineLevel="0" collapsed="false">
      <c r="A21" s="188" t="s">
        <v>32</v>
      </c>
      <c r="B21" s="189" t="n">
        <v>116093</v>
      </c>
      <c r="C21" s="190" t="n">
        <v>0</v>
      </c>
      <c r="D21" s="193"/>
      <c r="E21" s="189" t="n">
        <v>393</v>
      </c>
      <c r="F21" s="191" t="n">
        <v>115699</v>
      </c>
      <c r="G21" s="192" t="n">
        <v>2822</v>
      </c>
    </row>
    <row r="22" customFormat="false" ht="28.5" hidden="false" customHeight="true" outlineLevel="0" collapsed="false">
      <c r="A22" s="194" t="s">
        <v>84</v>
      </c>
      <c r="B22" s="189" t="n">
        <v>50490</v>
      </c>
      <c r="C22" s="190" t="n">
        <v>0</v>
      </c>
      <c r="D22" s="193"/>
      <c r="E22" s="189" t="n">
        <v>8822</v>
      </c>
      <c r="F22" s="191" t="n">
        <v>41668</v>
      </c>
      <c r="G22" s="192" t="n">
        <v>4405</v>
      </c>
    </row>
    <row r="23" customFormat="false" ht="28.5" hidden="false" customHeight="true" outlineLevel="0" collapsed="false">
      <c r="A23" s="35" t="s">
        <v>34</v>
      </c>
      <c r="B23" s="189" t="n">
        <v>421504</v>
      </c>
      <c r="C23" s="190" t="n">
        <v>15</v>
      </c>
      <c r="D23" s="193"/>
      <c r="E23" s="189" t="n">
        <v>38745</v>
      </c>
      <c r="F23" s="191" t="n">
        <v>382770</v>
      </c>
      <c r="G23" s="192" t="n">
        <v>23375</v>
      </c>
    </row>
    <row r="24" s="146" customFormat="true" ht="28.5" hidden="false" customHeight="true" outlineLevel="0" collapsed="false">
      <c r="A24" s="195" t="s">
        <v>35</v>
      </c>
      <c r="B24" s="196" t="n">
        <v>67</v>
      </c>
      <c r="C24" s="197" t="n">
        <v>0</v>
      </c>
      <c r="D24" s="198"/>
      <c r="E24" s="196" t="n">
        <v>11</v>
      </c>
      <c r="F24" s="199" t="n">
        <v>56</v>
      </c>
      <c r="G24" s="200" t="n">
        <v>122</v>
      </c>
    </row>
    <row r="25" s="146" customFormat="true" ht="28.5" hidden="false" customHeight="true" outlineLevel="0" collapsed="false">
      <c r="A25" s="201" t="s">
        <v>85</v>
      </c>
      <c r="B25" s="202" t="n">
        <v>1975200</v>
      </c>
      <c r="C25" s="202" t="n">
        <v>148</v>
      </c>
      <c r="D25" s="202" t="n">
        <v>15755</v>
      </c>
      <c r="E25" s="202" t="n">
        <v>263764</v>
      </c>
      <c r="F25" s="203" t="n">
        <v>1727337</v>
      </c>
      <c r="G25" s="204" t="n">
        <v>260236</v>
      </c>
    </row>
    <row r="26" customFormat="false" ht="11" hidden="false" customHeight="false" outlineLevel="0" collapsed="false">
      <c r="A26" s="55" t="s">
        <v>86</v>
      </c>
    </row>
    <row r="27" customFormat="false" ht="11" hidden="false" customHeight="false" outlineLevel="0" collapsed="false">
      <c r="A27" s="55" t="s">
        <v>87</v>
      </c>
    </row>
    <row r="28" customFormat="false" ht="11" hidden="false" customHeight="false" outlineLevel="0" collapsed="false">
      <c r="A28" s="205" t="s">
        <v>88</v>
      </c>
      <c r="B28" s="206"/>
      <c r="C28" s="206"/>
      <c r="D28" s="206"/>
    </row>
    <row r="29" customFormat="false" ht="11" hidden="false" customHeight="false" outlineLevel="0" collapsed="false">
      <c r="A29" s="206"/>
      <c r="B29" s="206"/>
      <c r="C29" s="206"/>
      <c r="D29" s="206"/>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2" width="6.26"/>
    <col collapsed="false" customWidth="true" hidden="false" outlineLevel="0" max="15" min="3" style="62" width="11.08"/>
    <col collapsed="false" customWidth="false" hidden="false" outlineLevel="0" max="257" min="16" style="62" width="10.63"/>
  </cols>
  <sheetData>
    <row r="1" customFormat="false" ht="11.5" hidden="false" customHeight="false" outlineLevel="0" collapsed="false">
      <c r="A1" s="62" t="s">
        <v>89</v>
      </c>
    </row>
    <row r="2" customFormat="false" ht="24" hidden="false" customHeight="true" outlineLevel="0" collapsed="false">
      <c r="A2" s="63" t="s">
        <v>90</v>
      </c>
      <c r="B2" s="63"/>
      <c r="C2" s="153" t="s">
        <v>19</v>
      </c>
      <c r="D2" s="95" t="s">
        <v>20</v>
      </c>
      <c r="E2" s="97" t="s">
        <v>45</v>
      </c>
      <c r="F2" s="97"/>
      <c r="G2" s="95" t="s">
        <v>24</v>
      </c>
      <c r="H2" s="95" t="s">
        <v>25</v>
      </c>
      <c r="I2" s="97" t="s">
        <v>91</v>
      </c>
      <c r="J2" s="97"/>
      <c r="K2" s="207" t="s">
        <v>92</v>
      </c>
      <c r="L2" s="207" t="s">
        <v>93</v>
      </c>
      <c r="M2" s="207" t="s">
        <v>94</v>
      </c>
      <c r="N2" s="207" t="s">
        <v>95</v>
      </c>
      <c r="O2" s="208" t="s">
        <v>96</v>
      </c>
    </row>
    <row r="3" customFormat="false" ht="18" hidden="false" customHeight="true" outlineLevel="0" collapsed="false">
      <c r="A3" s="63"/>
      <c r="B3" s="63"/>
      <c r="C3" s="153"/>
      <c r="D3" s="95"/>
      <c r="E3" s="66" t="s">
        <v>97</v>
      </c>
      <c r="F3" s="67" t="s">
        <v>98</v>
      </c>
      <c r="G3" s="95"/>
      <c r="H3" s="95"/>
      <c r="I3" s="66" t="s">
        <v>99</v>
      </c>
      <c r="J3" s="67" t="s">
        <v>27</v>
      </c>
      <c r="K3" s="207"/>
      <c r="L3" s="207"/>
      <c r="M3" s="207"/>
      <c r="N3" s="207"/>
      <c r="O3" s="208"/>
    </row>
    <row r="4" customFormat="false" ht="11" hidden="false" customHeight="false" outlineLevel="0" collapsed="false">
      <c r="A4" s="169"/>
      <c r="B4" s="209"/>
      <c r="C4" s="170" t="s">
        <v>17</v>
      </c>
      <c r="D4" s="172" t="s">
        <v>17</v>
      </c>
      <c r="E4" s="71" t="s">
        <v>17</v>
      </c>
      <c r="F4" s="210" t="s">
        <v>17</v>
      </c>
      <c r="G4" s="170" t="s">
        <v>17</v>
      </c>
      <c r="H4" s="170" t="s">
        <v>17</v>
      </c>
      <c r="I4" s="71" t="s">
        <v>17</v>
      </c>
      <c r="J4" s="210" t="s">
        <v>17</v>
      </c>
      <c r="K4" s="170" t="s">
        <v>17</v>
      </c>
      <c r="L4" s="170" t="s">
        <v>17</v>
      </c>
      <c r="M4" s="170" t="s">
        <v>17</v>
      </c>
      <c r="N4" s="172" t="s">
        <v>17</v>
      </c>
      <c r="O4" s="173" t="s">
        <v>17</v>
      </c>
    </row>
    <row r="5" s="79" customFormat="true" ht="30" hidden="false" customHeight="true" outlineLevel="0" collapsed="false">
      <c r="A5" s="211" t="s">
        <v>50</v>
      </c>
      <c r="B5" s="211"/>
      <c r="C5" s="212" t="n">
        <v>236684</v>
      </c>
      <c r="D5" s="212" t="n">
        <v>3709</v>
      </c>
      <c r="E5" s="213" t="n">
        <v>35810</v>
      </c>
      <c r="F5" s="214" t="n">
        <v>2929</v>
      </c>
      <c r="G5" s="212" t="n">
        <v>37047</v>
      </c>
      <c r="H5" s="212" t="n">
        <v>823358</v>
      </c>
      <c r="I5" s="213" t="n">
        <v>532</v>
      </c>
      <c r="J5" s="214" t="n">
        <v>1190</v>
      </c>
      <c r="K5" s="212" t="n">
        <v>11304</v>
      </c>
      <c r="L5" s="212" t="n">
        <v>10099</v>
      </c>
      <c r="M5" s="212" t="n">
        <v>174685</v>
      </c>
      <c r="N5" s="215" t="n">
        <v>618457</v>
      </c>
      <c r="O5" s="216" t="n">
        <v>1955809</v>
      </c>
    </row>
    <row r="6" s="79" customFormat="true" ht="11.5" hidden="false" customHeight="false" outlineLevel="0" collapsed="false"/>
    <row r="7" customFormat="false" ht="35.25" hidden="false" customHeight="true" outlineLevel="0" collapsed="false">
      <c r="A7" s="217" t="s">
        <v>90</v>
      </c>
      <c r="B7" s="217"/>
      <c r="C7" s="218" t="s">
        <v>19</v>
      </c>
      <c r="D7" s="219" t="s">
        <v>20</v>
      </c>
      <c r="E7" s="220" t="s">
        <v>100</v>
      </c>
      <c r="F7" s="220" t="s">
        <v>101</v>
      </c>
      <c r="G7" s="219" t="s">
        <v>24</v>
      </c>
      <c r="H7" s="221" t="s">
        <v>25</v>
      </c>
      <c r="I7" s="220" t="s">
        <v>102</v>
      </c>
      <c r="J7" s="220" t="s">
        <v>103</v>
      </c>
      <c r="K7" s="219" t="s">
        <v>31</v>
      </c>
      <c r="L7" s="220" t="s">
        <v>104</v>
      </c>
      <c r="M7" s="220" t="s">
        <v>84</v>
      </c>
      <c r="N7" s="219" t="s">
        <v>34</v>
      </c>
      <c r="O7" s="219" t="s">
        <v>35</v>
      </c>
      <c r="P7" s="222" t="s">
        <v>36</v>
      </c>
    </row>
    <row r="8" customFormat="false" ht="11" hidden="false" customHeight="false" outlineLevel="0" collapsed="false">
      <c r="A8" s="169"/>
      <c r="B8" s="209"/>
      <c r="C8" s="170" t="s">
        <v>17</v>
      </c>
      <c r="D8" s="172" t="s">
        <v>17</v>
      </c>
      <c r="E8" s="170" t="s">
        <v>17</v>
      </c>
      <c r="F8" s="170" t="s">
        <v>17</v>
      </c>
      <c r="G8" s="170" t="s">
        <v>17</v>
      </c>
      <c r="H8" s="170" t="s">
        <v>17</v>
      </c>
      <c r="I8" s="223" t="s">
        <v>17</v>
      </c>
      <c r="J8" s="223" t="s">
        <v>17</v>
      </c>
      <c r="K8" s="170" t="s">
        <v>17</v>
      </c>
      <c r="L8" s="170" t="s">
        <v>17</v>
      </c>
      <c r="M8" s="170" t="s">
        <v>17</v>
      </c>
      <c r="N8" s="223" t="s">
        <v>17</v>
      </c>
      <c r="O8" s="223" t="s">
        <v>17</v>
      </c>
      <c r="P8" s="173" t="s">
        <v>17</v>
      </c>
    </row>
    <row r="9" customFormat="false" ht="30" hidden="false" customHeight="true" outlineLevel="0" collapsed="false">
      <c r="A9" s="224" t="s">
        <v>51</v>
      </c>
      <c r="B9" s="224"/>
      <c r="C9" s="225" t="n">
        <v>251253</v>
      </c>
      <c r="D9" s="226" t="n">
        <v>7601</v>
      </c>
      <c r="E9" s="225" t="n">
        <v>35962</v>
      </c>
      <c r="F9" s="225" t="n">
        <v>3204</v>
      </c>
      <c r="G9" s="225" t="n">
        <v>43274</v>
      </c>
      <c r="H9" s="225" t="n">
        <v>816762</v>
      </c>
      <c r="I9" s="227" t="n">
        <v>1850</v>
      </c>
      <c r="J9" s="227" t="n">
        <v>11610</v>
      </c>
      <c r="K9" s="225" t="n">
        <v>404026</v>
      </c>
      <c r="L9" s="225" t="n">
        <v>189017</v>
      </c>
      <c r="M9" s="225" t="n">
        <v>15994</v>
      </c>
      <c r="N9" s="227" t="n">
        <v>183567</v>
      </c>
      <c r="O9" s="227" t="n">
        <v>111</v>
      </c>
      <c r="P9" s="228" t="n">
        <v>1964232</v>
      </c>
    </row>
    <row r="10" customFormat="false" ht="30" hidden="false" customHeight="true" outlineLevel="0" collapsed="false">
      <c r="A10" s="224" t="s">
        <v>52</v>
      </c>
      <c r="B10" s="224"/>
      <c r="C10" s="225" t="n">
        <v>243995</v>
      </c>
      <c r="D10" s="226" t="n">
        <v>8816</v>
      </c>
      <c r="E10" s="225" t="n">
        <v>32393</v>
      </c>
      <c r="F10" s="225" t="n">
        <v>2797</v>
      </c>
      <c r="G10" s="225" t="n">
        <v>46474</v>
      </c>
      <c r="H10" s="225" t="n">
        <v>800332</v>
      </c>
      <c r="I10" s="227" t="n">
        <v>1826</v>
      </c>
      <c r="J10" s="227" t="n">
        <v>9327</v>
      </c>
      <c r="K10" s="225" t="n">
        <v>340129</v>
      </c>
      <c r="L10" s="225" t="n">
        <v>163996</v>
      </c>
      <c r="M10" s="225" t="n">
        <v>30230</v>
      </c>
      <c r="N10" s="227" t="n">
        <v>248373</v>
      </c>
      <c r="O10" s="227" t="n">
        <v>28</v>
      </c>
      <c r="P10" s="228" t="n">
        <v>1928716</v>
      </c>
    </row>
    <row r="11" customFormat="false" ht="30" hidden="false" customHeight="true" outlineLevel="0" collapsed="false">
      <c r="A11" s="224" t="s">
        <v>53</v>
      </c>
      <c r="B11" s="224"/>
      <c r="C11" s="225" t="n">
        <v>238158</v>
      </c>
      <c r="D11" s="226" t="n">
        <v>9927</v>
      </c>
      <c r="E11" s="225" t="n">
        <v>37861</v>
      </c>
      <c r="F11" s="225" t="n">
        <v>1755</v>
      </c>
      <c r="G11" s="225" t="n">
        <v>45458</v>
      </c>
      <c r="H11" s="225" t="n">
        <v>708012</v>
      </c>
      <c r="I11" s="227" t="n">
        <v>1058</v>
      </c>
      <c r="J11" s="227" t="n">
        <v>8761</v>
      </c>
      <c r="K11" s="225" t="n">
        <v>298288</v>
      </c>
      <c r="L11" s="225" t="n">
        <v>127564</v>
      </c>
      <c r="M11" s="225" t="n">
        <v>46111</v>
      </c>
      <c r="N11" s="227" t="n">
        <v>304504</v>
      </c>
      <c r="O11" s="227" t="n">
        <v>11</v>
      </c>
      <c r="P11" s="228" t="n">
        <v>1827468</v>
      </c>
    </row>
    <row r="12" customFormat="false" ht="30" hidden="false" customHeight="true" outlineLevel="0" collapsed="false">
      <c r="A12" s="211" t="s">
        <v>54</v>
      </c>
      <c r="B12" s="211"/>
      <c r="C12" s="212" t="n">
        <v>231292</v>
      </c>
      <c r="D12" s="212" t="n">
        <v>7595</v>
      </c>
      <c r="E12" s="212" t="n">
        <v>45661</v>
      </c>
      <c r="F12" s="212" t="n">
        <v>1256</v>
      </c>
      <c r="G12" s="212" t="n">
        <v>38678</v>
      </c>
      <c r="H12" s="212" t="n">
        <v>662777</v>
      </c>
      <c r="I12" s="229" t="n">
        <v>1490</v>
      </c>
      <c r="J12" s="229" t="n">
        <v>8372</v>
      </c>
      <c r="K12" s="212" t="n">
        <v>190023</v>
      </c>
      <c r="L12" s="212" t="n">
        <v>115699</v>
      </c>
      <c r="M12" s="212" t="n">
        <v>41668</v>
      </c>
      <c r="N12" s="212" t="n">
        <v>382770</v>
      </c>
      <c r="O12" s="212" t="n">
        <v>56</v>
      </c>
      <c r="P12" s="216" t="n">
        <v>1727337</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0"/>
    </row>
    <row r="23" customFormat="false" ht="11" hidden="false" customHeight="false" outlineLevel="0" collapsed="false">
      <c r="H23" s="230"/>
      <c r="J23" s="93"/>
    </row>
    <row r="24" customFormat="false" ht="11" hidden="false" customHeight="false" outlineLevel="0" collapsed="false">
      <c r="H24" s="23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06:08Z</dcterms:created>
  <dc:creator/>
  <dc:description/>
  <dc:language>en-US</dc:language>
  <cp:lastModifiedBy/>
  <dcterms:modified xsi:type="dcterms:W3CDTF">2023-04-04T04:06:23Z</dcterms:modified>
  <cp:revision>0</cp:revision>
  <dc:subject/>
  <dc:title/>
</cp:coreProperties>
</file>