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 sheetId="5" state="visible" r:id="rId6"/>
    <sheet name="（6）税務署別法人数" sheetId="6" state="visible" r:id="rId7"/>
  </sheets>
  <definedNames>
    <definedName function="false" hidden="false" localSheetId="0" name="_xlnm.Print_Area" vbProcedure="false">'(1)現事業年度分の課税状況'!$A$1:$Q$23</definedName>
    <definedName function="false" hidden="false" localSheetId="2" name="_xlnm.Print_Area" vbProcedure="false">'(3)既往事業年度分の課税状況'!$A$1:$V$18</definedName>
    <definedName function="false" hidden="false" localSheetId="4" name="_xlnm.Print_Area" vbProcedure="false">'(5）税務署別課税状況 '!$A$1:$K$103</definedName>
    <definedName function="false" hidden="false" localSheetId="4" name="_xlnm.Print_Titles" vbProcedure="false">'(5）税務署別課税状況 '!$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87">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
年度数</t>
  </si>
  <si>
    <t xml:space="preserve">金　　　額</t>
  </si>
  <si>
    <t xml:space="preserve">年度分
法定事業</t>
  </si>
  <si>
    <t xml:space="preserve">千円</t>
  </si>
  <si>
    <t xml:space="preserve">所得金額</t>
  </si>
  <si>
    <t xml:space="preserve">差引税額</t>
  </si>
  <si>
    <t xml:space="preserve">確定分
清算</t>
  </si>
  <si>
    <t xml:space="preserve">税　額　合　計</t>
  </si>
  <si>
    <t xml:space="preserve">無申告加算税</t>
  </si>
  <si>
    <t xml:space="preserve">過少申告加算税</t>
  </si>
  <si>
    <t xml:space="preserve">重加算税</t>
  </si>
  <si>
    <t xml:space="preserve">税　額　総　計</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税額合計</t>
  </si>
  <si>
    <t xml:space="preserve">税額総計</t>
  </si>
  <si>
    <t xml:space="preserve">事業年度数</t>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１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
            分について、翌年７月</t>
    </r>
    <r>
      <rPr>
        <sz val="9"/>
        <rFont val="ＭＳ 明朝"/>
        <family val="1"/>
        <charset val="128"/>
      </rPr>
      <t xml:space="preserve">31</t>
    </r>
    <r>
      <rPr>
        <sz val="9"/>
        <rFont val="Noto Sans"/>
        <family val="2"/>
      </rPr>
      <t xml:space="preserve">日までに申告のあった事績及び７月１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1</t>
    </r>
    <r>
      <rPr>
        <sz val="9"/>
        <rFont val="Noto Sans"/>
        <family val="2"/>
      </rPr>
      <t xml:space="preserve">年８月１日から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  間  法  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　　（注）　　「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大津</t>
  </si>
  <si>
    <t xml:space="preserve">ｘ</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会 社 等</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間法人</t>
    </r>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quot;△ &quot;#,##0"/>
    <numFmt numFmtId="168" formatCode="[$-409]#,##0_);[RED]\(#,##0\)"/>
    <numFmt numFmtId="169" formatCode="General"/>
    <numFmt numFmtId="170" formatCode="0_);[RED]\(0\)"/>
    <numFmt numFmtId="171" formatCode="#,##0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false" diagonalDown="false">
      <left style="hair"/>
      <right style="medium"/>
      <top style="thin">
        <color rgb="FF969696"/>
      </top>
      <bottom style="thin">
        <color rgb="FF969696"/>
      </bottom>
      <diagonal/>
    </border>
    <border diagonalUp="false" diagonalDown="false">
      <left style="thin"/>
      <right/>
      <top style="hair">
        <color rgb="FF808080"/>
      </top>
      <bottom style="thin">
        <color rgb="FF969696"/>
      </bottom>
      <diagonal/>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thin"/>
      <right style="thin"/>
      <top style="hair">
        <color rgb="FF969696"/>
      </top>
      <bottom style="thin">
        <color rgb="FF808080"/>
      </bottom>
      <diagonal/>
    </border>
    <border diagonalUp="false" diagonalDown="false">
      <left/>
      <right style="medium"/>
      <top style="hair">
        <color rgb="FF969696"/>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right/>
      <top/>
      <bottom style="double">
        <color rgb="FF808080"/>
      </bottom>
      <diagonal/>
    </border>
    <border diagonalUp="false" diagonalDown="false">
      <left style="medium"/>
      <right/>
      <top style="hair">
        <color rgb="FF969696"/>
      </top>
      <bottom/>
      <diagonal/>
    </border>
    <border diagonalUp="false" diagonalDown="false">
      <left style="thin"/>
      <right style="thin"/>
      <top style="thin"/>
      <bottom style="double"/>
      <diagonal/>
    </border>
    <border diagonalUp="false" diagonalDown="false">
      <left style="thin"/>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right/>
      <top style="hair">
        <color rgb="FF969696"/>
      </top>
      <bottom style="thin">
        <color rgb="FF808080"/>
      </bottom>
      <diagonal/>
    </border>
    <border diagonalUp="false" diagonalDown="false">
      <left style="medium"/>
      <right/>
      <top/>
      <bottom style="thin">
        <color rgb="FF808080"/>
      </botto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style="hair"/>
      <right style="thin"/>
      <top/>
      <bottom style="thin">
        <color rgb="FF808080"/>
      </bottom>
      <diagonal/>
    </border>
    <border diagonalUp="false" diagonalDown="false">
      <left style="thin"/>
      <right style="medium"/>
      <top/>
      <bottom style="thin">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right/>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right/>
      <top style="hair">
        <color rgb="FF969696"/>
      </top>
      <bottom style="hair">
        <color rgb="FF969696"/>
      </bottom>
      <diagonal/>
    </border>
    <border diagonalUp="false" diagonalDown="false">
      <left style="thin"/>
      <right style="hair"/>
      <top style="hair">
        <color rgb="FF969696"/>
      </top>
      <bottom style="hair">
        <color rgb="FF808080"/>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true"/>
      <protection locked="true" hidden="false"/>
    </xf>
    <xf numFmtId="165" fontId="4" fillId="3"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true"/>
      <protection locked="true" hidden="false"/>
    </xf>
    <xf numFmtId="165" fontId="4" fillId="3" borderId="19"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21" xfId="0" applyFont="true" applyBorder="true" applyAlignment="true" applyProtection="false">
      <alignment horizontal="center" vertical="distributed" textRotation="255"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5" fontId="4" fillId="3"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right" vertical="distributed" textRotation="255" wrapText="tru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true"/>
      <protection locked="true" hidden="false"/>
    </xf>
    <xf numFmtId="165" fontId="4" fillId="3" borderId="2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distributed" vertical="distributed"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true"/>
      <protection locked="true" hidden="false"/>
    </xf>
    <xf numFmtId="165" fontId="9" fillId="3" borderId="29"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true"/>
      <protection locked="true" hidden="false"/>
    </xf>
    <xf numFmtId="165" fontId="4" fillId="3" borderId="33" xfId="0" applyFont="true" applyBorder="true" applyAlignment="true" applyProtection="false">
      <alignment horizontal="right" vertical="center" textRotation="0" wrapText="false" indent="0" shrinkToFit="tru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true"/>
      <protection locked="true" hidden="false"/>
    </xf>
    <xf numFmtId="165" fontId="4" fillId="3" borderId="37" xfId="0" applyFont="true" applyBorder="true" applyAlignment="true" applyProtection="false">
      <alignment horizontal="right" vertical="center" textRotation="0" wrapText="false" indent="0" shrinkToFit="tru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true"/>
      <protection locked="true" hidden="false"/>
    </xf>
    <xf numFmtId="165" fontId="4" fillId="3" borderId="41" xfId="0" applyFont="true" applyBorder="true" applyAlignment="true" applyProtection="false">
      <alignment horizontal="right" vertical="center" textRotation="0" wrapText="false" indent="0" shrinkToFit="tru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0" borderId="44" xfId="0" applyFont="true" applyBorder="true" applyAlignment="true" applyProtection="false">
      <alignment horizontal="right" vertical="center" textRotation="0" wrapText="false" indent="0" shrinkToFit="true"/>
      <protection locked="true" hidden="false"/>
    </xf>
    <xf numFmtId="165" fontId="9" fillId="3" borderId="45" xfId="0" applyFont="true" applyBorder="true" applyAlignment="true" applyProtection="false">
      <alignment horizontal="right" vertical="center" textRotation="0" wrapText="false" indent="0" shrinkToFit="tru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1"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4" shrinkToFit="false"/>
      <protection locked="true" hidden="false"/>
    </xf>
    <xf numFmtId="164" fontId="6" fillId="0" borderId="50"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5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1" xfId="21" applyFont="true" applyBorder="true" applyAlignment="true" applyProtection="false">
      <alignment horizontal="distributed" vertical="center" textRotation="0" wrapText="false" indent="0" shrinkToFit="false"/>
      <protection locked="true" hidden="false"/>
    </xf>
    <xf numFmtId="166" fontId="4" fillId="2" borderId="32" xfId="21" applyFont="true" applyBorder="true" applyAlignment="true" applyProtection="false">
      <alignment horizontal="right" vertical="center" textRotation="0" wrapText="false" indent="0" shrinkToFit="false"/>
      <protection locked="true" hidden="false"/>
    </xf>
    <xf numFmtId="166" fontId="4" fillId="3" borderId="33" xfId="21" applyFont="true" applyBorder="true" applyAlignment="true" applyProtection="false">
      <alignment horizontal="right" vertical="center" textRotation="0" wrapText="false" indent="0" shrinkToFit="false"/>
      <protection locked="true" hidden="false"/>
    </xf>
    <xf numFmtId="166" fontId="4" fillId="2" borderId="54" xfId="21" applyFont="true" applyBorder="true" applyAlignment="true" applyProtection="false">
      <alignment horizontal="right" vertical="center" textRotation="0" wrapText="false" indent="0" shrinkToFit="false"/>
      <protection locked="true" hidden="false"/>
    </xf>
    <xf numFmtId="166" fontId="4" fillId="3" borderId="55" xfId="21" applyFont="true" applyBorder="true" applyAlignment="true" applyProtection="false">
      <alignment horizontal="right" vertical="center" textRotation="0" wrapText="false" indent="0" shrinkToFit="false"/>
      <protection locked="true" hidden="false"/>
    </xf>
    <xf numFmtId="166" fontId="4" fillId="3" borderId="34"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6" fontId="4" fillId="2" borderId="36" xfId="21" applyFont="true" applyBorder="true" applyAlignment="true" applyProtection="false">
      <alignment horizontal="right" vertical="center" textRotation="0" wrapText="false" indent="0" shrinkToFit="false"/>
      <protection locked="true" hidden="false"/>
    </xf>
    <xf numFmtId="166" fontId="4" fillId="3" borderId="37" xfId="21" applyFont="true" applyBorder="true" applyAlignment="true" applyProtection="false">
      <alignment horizontal="right" vertical="center" textRotation="0" wrapText="false" indent="0" shrinkToFit="false"/>
      <protection locked="true" hidden="false"/>
    </xf>
    <xf numFmtId="166" fontId="4" fillId="2" borderId="56" xfId="21" applyFont="true" applyBorder="true" applyAlignment="true" applyProtection="false">
      <alignment horizontal="right" vertical="center" textRotation="0" wrapText="false" indent="0" shrinkToFit="false"/>
      <protection locked="true" hidden="false"/>
    </xf>
    <xf numFmtId="166" fontId="4" fillId="3" borderId="57" xfId="21" applyFont="true" applyBorder="true" applyAlignment="true" applyProtection="false">
      <alignment horizontal="right" vertical="center" textRotation="0" wrapText="false" indent="0" shrinkToFit="false"/>
      <protection locked="true" hidden="false"/>
    </xf>
    <xf numFmtId="166" fontId="4" fillId="3" borderId="38" xfId="2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3" borderId="61"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distributed" textRotation="255"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65"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right" vertical="distributed" textRotation="255" wrapText="tru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2" borderId="70" xfId="16" applyFont="true" applyBorder="true" applyAlignment="true" applyProtection="true">
      <alignment horizontal="right" vertical="center" textRotation="0" wrapText="false" indent="0" shrinkToFit="false"/>
      <protection locked="true" hidden="false"/>
    </xf>
    <xf numFmtId="167" fontId="4" fillId="3" borderId="71" xfId="16" applyFont="true" applyBorder="true" applyAlignment="true" applyProtection="true">
      <alignment horizontal="right" vertical="center" textRotation="0" wrapText="false" indent="0" shrinkToFit="false"/>
      <protection locked="true" hidden="false"/>
    </xf>
    <xf numFmtId="167" fontId="4" fillId="3" borderId="69" xfId="16" applyFont="true" applyBorder="true" applyAlignment="true" applyProtection="tru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distributed" vertical="center" textRotation="0" wrapText="tru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general"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7" fontId="4" fillId="2" borderId="73" xfId="16" applyFont="true" applyBorder="true" applyAlignment="true" applyProtection="true">
      <alignment horizontal="right" vertical="center" textRotation="0" wrapText="false" indent="0" shrinkToFit="false"/>
      <protection locked="true" hidden="false"/>
    </xf>
    <xf numFmtId="167" fontId="4" fillId="3" borderId="74" xfId="16" applyFont="true" applyBorder="true" applyAlignment="true" applyProtection="true">
      <alignment horizontal="right" vertical="center" textRotation="0" wrapText="false" indent="0" shrinkToFit="false"/>
      <protection locked="true" hidden="false"/>
    </xf>
    <xf numFmtId="167" fontId="4" fillId="3" borderId="72" xfId="16" applyFont="true" applyBorder="true" applyAlignment="true" applyProtection="tru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true" indent="0" shrinkToFit="false"/>
      <protection locked="true" hidden="false"/>
    </xf>
    <xf numFmtId="164" fontId="6" fillId="0" borderId="75" xfId="0" applyFont="true" applyBorder="true" applyAlignment="true" applyProtection="false">
      <alignment horizontal="left" vertical="distributed" textRotation="255" wrapText="tru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0" borderId="77" xfId="16" applyFont="true" applyBorder="true" applyAlignment="true" applyProtection="true">
      <alignment horizontal="right" vertical="center" textRotation="0" wrapText="false" indent="0" shrinkToFit="false"/>
      <protection locked="true" hidden="false"/>
    </xf>
    <xf numFmtId="167" fontId="4" fillId="0" borderId="78" xfId="16" applyFont="true" applyBorder="true" applyAlignment="true" applyProtection="true">
      <alignment horizontal="right" vertical="center" textRotation="0" wrapText="false" indent="0" shrinkToFit="false"/>
      <protection locked="true" hidden="false"/>
    </xf>
    <xf numFmtId="167" fontId="4" fillId="0" borderId="76" xfId="16" applyFont="true" applyBorder="true" applyAlignment="true" applyProtection="true">
      <alignment horizontal="right" vertical="center" textRotation="0" wrapText="false" indent="0" shrinkToFit="false"/>
      <protection locked="true" hidden="false"/>
    </xf>
    <xf numFmtId="167" fontId="4" fillId="2" borderId="77" xfId="16" applyFont="true" applyBorder="true" applyAlignment="true" applyProtection="true">
      <alignment horizontal="right" vertical="center" textRotation="0" wrapText="false" indent="0" shrinkToFit="false"/>
      <protection locked="true" hidden="false"/>
    </xf>
    <xf numFmtId="167" fontId="4" fillId="3" borderId="78" xfId="16" applyFont="true" applyBorder="true" applyAlignment="true" applyProtection="true">
      <alignment horizontal="right" vertical="center" textRotation="0" wrapText="false" indent="0" shrinkToFit="false"/>
      <protection locked="true" hidden="false"/>
    </xf>
    <xf numFmtId="167" fontId="4" fillId="3" borderId="76" xfId="16"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true" indent="0" shrinkToFit="false"/>
      <protection locked="true" hidden="false"/>
    </xf>
    <xf numFmtId="164" fontId="6" fillId="0" borderId="79" xfId="0" applyFont="true" applyBorder="true" applyAlignment="true" applyProtection="false">
      <alignment horizontal="right"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true"/>
      <protection locked="true" hidden="false"/>
    </xf>
    <xf numFmtId="167" fontId="4" fillId="0" borderId="70" xfId="16" applyFont="true" applyBorder="true" applyAlignment="true" applyProtection="true">
      <alignment horizontal="right" vertical="center" textRotation="0" wrapText="false" indent="0" shrinkToFit="false"/>
      <protection locked="true" hidden="false"/>
    </xf>
    <xf numFmtId="167" fontId="4" fillId="0" borderId="71" xfId="16" applyFont="true" applyBorder="true" applyAlignment="true" applyProtection="true">
      <alignment horizontal="right" vertical="center" textRotation="0" wrapText="false" indent="0" shrinkToFit="false"/>
      <protection locked="true" hidden="false"/>
    </xf>
    <xf numFmtId="167" fontId="4" fillId="0" borderId="69"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true" indent="0" shrinkToFit="tru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0" borderId="73" xfId="16" applyFont="true" applyBorder="true" applyAlignment="true" applyProtection="true">
      <alignment horizontal="right" vertical="center" textRotation="0" wrapText="false" indent="0" shrinkToFit="false"/>
      <protection locked="true" hidden="false"/>
    </xf>
    <xf numFmtId="167" fontId="4" fillId="0" borderId="74" xfId="16" applyFont="true" applyBorder="true" applyAlignment="true" applyProtection="true">
      <alignment horizontal="right" vertical="center" textRotation="0" wrapText="false" indent="0" shrinkToFit="fals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3" borderId="37" xfId="0" applyFont="true" applyBorder="true" applyAlignment="true" applyProtection="false">
      <alignment horizontal="right" vertical="center" textRotation="0" wrapText="false" indent="0" shrinkToFit="false"/>
      <protection locked="true" hidden="false"/>
    </xf>
    <xf numFmtId="167" fontId="4" fillId="2" borderId="36" xfId="16" applyFont="true" applyBorder="true" applyAlignment="true" applyProtection="true">
      <alignment horizontal="right" vertical="center" textRotation="0" wrapText="false" indent="0" shrinkToFit="false"/>
      <protection locked="true" hidden="false"/>
    </xf>
    <xf numFmtId="167" fontId="4" fillId="0" borderId="81" xfId="16" applyFont="true" applyBorder="true" applyAlignment="true" applyProtection="true">
      <alignment horizontal="right" vertical="center" textRotation="0" wrapText="false" indent="0" shrinkToFit="false"/>
      <protection locked="true" hidden="false"/>
    </xf>
    <xf numFmtId="167" fontId="4" fillId="3" borderId="3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7" fontId="4" fillId="2" borderId="40"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3" borderId="41" xfId="0" applyFont="true" applyBorder="true" applyAlignment="true" applyProtection="false">
      <alignment horizontal="right" vertical="center" textRotation="0" wrapText="false" indent="0" shrinkToFit="false"/>
      <protection locked="true" hidden="false"/>
    </xf>
    <xf numFmtId="167" fontId="4" fillId="2" borderId="40" xfId="16" applyFont="true" applyBorder="true" applyAlignment="true" applyProtection="true">
      <alignment horizontal="right" vertical="center" textRotation="0" wrapText="false" indent="0" shrinkToFit="false"/>
      <protection locked="true" hidden="false"/>
    </xf>
    <xf numFmtId="167" fontId="4" fillId="0" borderId="82" xfId="16" applyFont="true" applyBorder="true" applyAlignment="true" applyProtection="true">
      <alignment horizontal="right" vertical="center" textRotation="0" wrapText="false" indent="0" shrinkToFit="false"/>
      <protection locked="true" hidden="false"/>
    </xf>
    <xf numFmtId="167" fontId="4" fillId="3" borderId="4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9" fillId="0" borderId="44" xfId="0" applyFont="true" applyBorder="true" applyAlignment="true" applyProtection="false">
      <alignment horizontal="right" vertical="center" textRotation="0" wrapText="false" indent="0" shrinkToFit="false"/>
      <protection locked="true" hidden="false"/>
    </xf>
    <xf numFmtId="167" fontId="9" fillId="0" borderId="83" xfId="0" applyFont="true" applyBorder="true" applyAlignment="true" applyProtection="false">
      <alignment horizontal="right" vertical="center" textRotation="0" wrapText="false" indent="0" shrinkToFit="false"/>
      <protection locked="true" hidden="false"/>
    </xf>
    <xf numFmtId="167" fontId="9" fillId="3" borderId="45" xfId="0" applyFont="true" applyBorder="true" applyAlignment="true" applyProtection="false">
      <alignment horizontal="right" vertical="center" textRotation="0" wrapText="false" indent="0" shrinkToFit="false"/>
      <protection locked="true" hidden="false"/>
    </xf>
    <xf numFmtId="167" fontId="9" fillId="0" borderId="83" xfId="16" applyFont="true" applyBorder="true" applyAlignment="true" applyProtection="true">
      <alignment horizontal="right" vertical="center" textRotation="0" wrapText="false" indent="0" shrinkToFit="false"/>
      <protection locked="true" hidden="false"/>
    </xf>
    <xf numFmtId="167" fontId="9" fillId="3" borderId="45" xfId="16" applyFont="true" applyBorder="true" applyAlignment="true" applyProtection="true">
      <alignment horizontal="right" vertical="center" textRotation="0" wrapText="false" indent="0" shrinkToFit="false"/>
      <protection locked="true" hidden="false"/>
    </xf>
    <xf numFmtId="167" fontId="9" fillId="0" borderId="44"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distributed" vertical="center" textRotation="0" wrapText="false" indent="6"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8" fillId="3"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distributed" textRotation="255" wrapText="true" indent="6" shrinkToFit="false"/>
      <protection locked="true" hidden="false"/>
    </xf>
    <xf numFmtId="164" fontId="6" fillId="0" borderId="95" xfId="0" applyFont="true" applyBorder="true" applyAlignment="true" applyProtection="false">
      <alignment horizontal="center" vertical="distributed" textRotation="255" wrapText="true" indent="2"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5" fontId="4"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3" borderId="101" xfId="0" applyFont="true" applyBorder="true" applyAlignment="true" applyProtection="false">
      <alignment horizontal="right" vertical="center" textRotation="0" wrapText="false" indent="0" shrinkToFit="false"/>
      <protection locked="true" hidden="false"/>
    </xf>
    <xf numFmtId="165" fontId="4" fillId="3"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3" borderId="106" xfId="0" applyFont="true" applyBorder="true" applyAlignment="true" applyProtection="false">
      <alignment horizontal="right" vertical="center" textRotation="0" wrapText="false" indent="0" shrinkToFit="false"/>
      <protection locked="true" hidden="false"/>
    </xf>
    <xf numFmtId="165" fontId="4" fillId="3" borderId="110"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right" vertical="center" textRotation="0" wrapText="false" indent="0" shrinkToFit="false"/>
      <protection locked="true" hidden="false"/>
    </xf>
    <xf numFmtId="165" fontId="9" fillId="3" borderId="19" xfId="0" applyFont="true" applyBorder="true" applyAlignment="true" applyProtection="false">
      <alignment horizontal="right" vertical="center" textRotation="0" wrapText="false" indent="0" shrinkToFit="false"/>
      <protection locked="true" hidden="false"/>
    </xf>
    <xf numFmtId="165" fontId="9" fillId="3" borderId="113"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3" borderId="79"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distributed" textRotation="255" wrapText="true" indent="2"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3" borderId="45" xfId="0" applyFont="true" applyBorder="true" applyAlignment="true" applyProtection="false">
      <alignment horizontal="right" vertical="center" textRotation="0" wrapText="false" indent="0" shrinkToFit="false"/>
      <protection locked="true" hidden="false"/>
    </xf>
    <xf numFmtId="165" fontId="9" fillId="3" borderId="1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0" borderId="125" xfId="0" applyFont="true" applyBorder="true" applyAlignment="true" applyProtection="false">
      <alignment horizontal="left" vertical="distributed" textRotation="0" wrapText="true" indent="0" shrinkToFit="false"/>
      <protection locked="true" hidden="false"/>
    </xf>
    <xf numFmtId="164" fontId="4" fillId="0" borderId="1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47" xfId="0" applyFont="true" applyBorder="true" applyAlignment="true" applyProtection="false">
      <alignment horizontal="distributed" vertical="distributed"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true" indent="2"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92" xfId="0" applyFont="true" applyBorder="true" applyAlignment="true" applyProtection="false">
      <alignment horizontal="distributed" vertical="distributed"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50" xfId="0" applyFont="true" applyBorder="true" applyAlignment="true" applyProtection="false">
      <alignment horizontal="right" vertical="top" textRotation="0" wrapText="true" indent="0" shrinkToFit="false"/>
      <protection locked="true" hidden="false"/>
    </xf>
    <xf numFmtId="164" fontId="7" fillId="4" borderId="51" xfId="0" applyFont="true" applyBorder="true" applyAlignment="true" applyProtection="false">
      <alignment horizontal="distributed" vertical="center" textRotation="0" wrapText="true" indent="0" shrinkToFit="false"/>
      <protection locked="true" hidden="false"/>
    </xf>
    <xf numFmtId="164" fontId="6" fillId="4" borderId="126" xfId="0" applyFont="true" applyBorder="true" applyAlignment="true" applyProtection="false">
      <alignment horizontal="distributed" vertical="distributed" textRotation="0" wrapText="true" indent="0" shrinkToFit="false"/>
      <protection locked="true" hidden="false"/>
    </xf>
    <xf numFmtId="165" fontId="4" fillId="2" borderId="18" xfId="0" applyFont="true" applyBorder="true" applyAlignment="true" applyProtection="false">
      <alignment horizontal="right" vertical="center" textRotation="0" wrapText="true" indent="0" shrinkToFit="false"/>
      <protection locked="true" hidden="false"/>
    </xf>
    <xf numFmtId="165" fontId="4" fillId="3" borderId="17" xfId="0" applyFont="true" applyBorder="true" applyAlignment="true" applyProtection="false">
      <alignment horizontal="right" vertical="center" textRotation="0" wrapText="true" indent="0" shrinkToFit="false"/>
      <protection locked="true" hidden="false"/>
    </xf>
    <xf numFmtId="165" fontId="6" fillId="3" borderId="17" xfId="0" applyFont="true" applyBorder="true" applyAlignment="true" applyProtection="false">
      <alignment horizontal="right" vertical="center" textRotation="0" wrapText="true" indent="0" shrinkToFit="false"/>
      <protection locked="true" hidden="false"/>
    </xf>
    <xf numFmtId="165" fontId="6" fillId="3" borderId="127" xfId="0" applyFont="true" applyBorder="true" applyAlignment="true" applyProtection="false">
      <alignment horizontal="right" vertical="center" textRotation="0" wrapText="true" indent="0" shrinkToFit="false"/>
      <protection locked="true" hidden="false"/>
    </xf>
    <xf numFmtId="169" fontId="4" fillId="4" borderId="12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29" xfId="0" applyFont="true" applyBorder="true" applyAlignment="true" applyProtection="false">
      <alignment horizontal="distributed" vertical="distributed" textRotation="0" wrapText="true" indent="0" shrinkToFit="false"/>
      <protection locked="true" hidden="false"/>
    </xf>
    <xf numFmtId="165" fontId="9" fillId="2" borderId="130" xfId="0" applyFont="true" applyBorder="true" applyAlignment="true" applyProtection="false">
      <alignment horizontal="right" vertical="center" textRotation="0" wrapText="true" indent="0" shrinkToFit="false"/>
      <protection locked="true" hidden="false"/>
    </xf>
    <xf numFmtId="165" fontId="9" fillId="3" borderId="131" xfId="0" applyFont="true" applyBorder="true" applyAlignment="true" applyProtection="false">
      <alignment horizontal="right" vertical="center" textRotation="0" wrapText="true" indent="0" shrinkToFit="false"/>
      <protection locked="true" hidden="false"/>
    </xf>
    <xf numFmtId="165" fontId="6" fillId="3" borderId="131" xfId="0" applyFont="true" applyBorder="true" applyAlignment="true" applyProtection="false">
      <alignment horizontal="right" vertical="center" textRotation="0" wrapText="true" indent="0" shrinkToFit="false"/>
      <protection locked="true" hidden="false"/>
    </xf>
    <xf numFmtId="165" fontId="6" fillId="3" borderId="132" xfId="0" applyFont="true" applyBorder="true" applyAlignment="true" applyProtection="false">
      <alignment horizontal="right" vertical="center" textRotation="0" wrapText="true" indent="0" shrinkToFit="false"/>
      <protection locked="true" hidden="false"/>
    </xf>
    <xf numFmtId="169" fontId="9" fillId="4" borderId="13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distributed" vertical="distributed" textRotation="0" wrapText="true" indent="0" shrinkToFit="false"/>
      <protection locked="true" hidden="false"/>
    </xf>
    <xf numFmtId="165" fontId="4" fillId="0" borderId="135" xfId="0" applyFont="true" applyBorder="true" applyAlignment="true" applyProtection="false">
      <alignment horizontal="right" vertical="center" textRotation="0" wrapText="true" indent="0" shrinkToFit="false"/>
      <protection locked="true" hidden="false"/>
    </xf>
    <xf numFmtId="165" fontId="4" fillId="0" borderId="136" xfId="0" applyFont="true" applyBorder="true" applyAlignment="true" applyProtection="false">
      <alignment horizontal="right" vertical="center" textRotation="0" wrapText="true" indent="0" shrinkToFit="false"/>
      <protection locked="true" hidden="false"/>
    </xf>
    <xf numFmtId="165" fontId="4" fillId="0" borderId="137" xfId="0" applyFont="true" applyBorder="true" applyAlignment="true" applyProtection="false">
      <alignment horizontal="right" vertical="center" textRotation="0" wrapText="true" indent="0" shrinkToFit="false"/>
      <protection locked="true" hidden="false"/>
    </xf>
    <xf numFmtId="164" fontId="4" fillId="0" borderId="138" xfId="0" applyFont="true" applyBorder="true" applyAlignment="true" applyProtection="false">
      <alignment horizontal="distributed" vertical="center" textRotation="0" wrapText="true" indent="0" shrinkToFit="false"/>
      <protection locked="true" hidden="false"/>
    </xf>
    <xf numFmtId="170" fontId="6" fillId="3" borderId="17" xfId="0" applyFont="true" applyBorder="true" applyAlignment="true" applyProtection="false">
      <alignment horizontal="right" vertical="center" textRotation="0" wrapText="true" indent="0" shrinkToFit="false"/>
      <protection locked="true" hidden="false"/>
    </xf>
    <xf numFmtId="170" fontId="6" fillId="3" borderId="127" xfId="0" applyFont="true" applyBorder="true" applyAlignment="true" applyProtection="false">
      <alignment horizontal="right" vertical="center" textRotation="0" wrapText="true" indent="0" shrinkToFit="false"/>
      <protection locked="true" hidden="false"/>
    </xf>
    <xf numFmtId="164" fontId="4" fillId="0" borderId="139"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3" borderId="106" xfId="0" applyFont="true" applyBorder="true" applyAlignment="true" applyProtection="false">
      <alignment horizontal="right" vertical="center" textRotation="0" wrapText="true" indent="0" shrinkToFit="false"/>
      <protection locked="true" hidden="false"/>
    </xf>
    <xf numFmtId="165" fontId="6" fillId="3" borderId="106" xfId="0" applyFont="true" applyBorder="true" applyAlignment="true" applyProtection="false">
      <alignment horizontal="right" vertical="center" textRotation="0" wrapText="true" indent="0" shrinkToFit="false"/>
      <protection locked="true" hidden="false"/>
    </xf>
    <xf numFmtId="165" fontId="6" fillId="3" borderId="107"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9" fillId="4" borderId="140" xfId="0" applyFont="true" applyBorder="true" applyAlignment="true" applyProtection="false">
      <alignment horizontal="distributed" vertical="center" textRotation="0" wrapText="true" indent="0" shrinkToFit="false"/>
      <protection locked="true" hidden="false"/>
    </xf>
    <xf numFmtId="164" fontId="4" fillId="0" borderId="141" xfId="0" applyFont="true" applyBorder="true" applyAlignment="true" applyProtection="false">
      <alignment horizontal="distributed" vertical="center" textRotation="0" wrapText="tru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44" xfId="0" applyFont="true" applyBorder="true" applyAlignment="true" applyProtection="false">
      <alignment horizontal="distributed" vertical="distributed" textRotation="0" wrapText="true" indent="0" shrinkToFit="false"/>
      <protection locked="true" hidden="false"/>
    </xf>
    <xf numFmtId="164" fontId="9" fillId="0" borderId="145" xfId="0" applyFont="true" applyBorder="true" applyAlignment="true" applyProtection="false">
      <alignment horizontal="center" vertical="distributed" textRotation="0" wrapText="true" indent="0" shrinkToFit="false"/>
      <protection locked="true" hidden="false"/>
    </xf>
    <xf numFmtId="165" fontId="9" fillId="0" borderId="146" xfId="0" applyFont="true" applyBorder="true" applyAlignment="true" applyProtection="false">
      <alignment horizontal="right" vertical="center" textRotation="0" wrapText="true" indent="0" shrinkToFit="false"/>
      <protection locked="true" hidden="false"/>
    </xf>
    <xf numFmtId="165" fontId="9" fillId="0" borderId="147" xfId="0" applyFont="true" applyBorder="true" applyAlignment="true" applyProtection="false">
      <alignment horizontal="right" vertical="center" textRotation="0" wrapText="true" indent="0" shrinkToFit="false"/>
      <protection locked="true" hidden="false"/>
    </xf>
    <xf numFmtId="165" fontId="9" fillId="0" borderId="148" xfId="0" applyFont="true" applyBorder="true" applyAlignment="true" applyProtection="false">
      <alignment horizontal="right" vertical="center" textRotation="0" wrapText="true" indent="0" shrinkToFit="false"/>
      <protection locked="true" hidden="false"/>
    </xf>
    <xf numFmtId="164" fontId="9" fillId="0" borderId="149" xfId="0" applyFont="true" applyBorder="true" applyAlignment="true" applyProtection="false">
      <alignment horizontal="center" vertical="center" textRotation="0" wrapText="true" indent="0" shrinkToFit="false"/>
      <protection locked="true" hidden="false"/>
    </xf>
    <xf numFmtId="164" fontId="6" fillId="0" borderId="150" xfId="0" applyFont="true" applyBorder="true" applyAlignment="true" applyProtection="false">
      <alignment horizontal="center" vertical="distributed" textRotation="0" wrapText="true" indent="0" shrinkToFit="false"/>
      <protection locked="true" hidden="false"/>
    </xf>
    <xf numFmtId="165" fontId="9" fillId="0" borderId="59" xfId="0" applyFont="true" applyBorder="true" applyAlignment="true" applyProtection="false">
      <alignment horizontal="right" vertical="center" textRotation="0" wrapText="true" indent="0" shrinkToFit="false"/>
      <protection locked="true" hidden="false"/>
    </xf>
    <xf numFmtId="165" fontId="9" fillId="0" borderId="45" xfId="0" applyFont="true" applyBorder="true" applyAlignment="true" applyProtection="false">
      <alignment horizontal="right" vertical="center" textRotation="0" wrapText="true" indent="0" shrinkToFit="false"/>
      <protection locked="true" hidden="false"/>
    </xf>
    <xf numFmtId="165" fontId="9" fillId="0" borderId="123" xfId="0" applyFont="true" applyBorder="true" applyAlignment="true" applyProtection="fals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51" xfId="21" applyFont="true" applyBorder="true" applyAlignment="true" applyProtection="false">
      <alignment horizontal="distributed" vertical="center" textRotation="0" wrapText="true" indent="12" shrinkToFit="false"/>
      <protection locked="true" hidden="false"/>
    </xf>
    <xf numFmtId="164" fontId="6" fillId="0" borderId="48"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52" xfId="21" applyFont="true" applyBorder="true" applyAlignment="true" applyProtection="false">
      <alignment horizontal="distributed" vertical="center" textRotation="0" wrapText="true" indent="6" shrinkToFit="false"/>
      <protection locked="true" hidden="false"/>
    </xf>
    <xf numFmtId="164" fontId="6" fillId="0" borderId="49" xfId="21" applyFont="true" applyBorder="true" applyAlignment="true" applyProtection="false">
      <alignment horizontal="distributed"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4" fillId="0" borderId="153" xfId="21" applyFont="true" applyBorder="true" applyAlignment="true" applyProtection="false">
      <alignment horizontal="center" vertical="center" textRotation="0" wrapText="true" indent="0" shrinkToFit="false"/>
      <protection locked="true" hidden="false"/>
    </xf>
    <xf numFmtId="164" fontId="6" fillId="0" borderId="50"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8" fillId="0" borderId="154" xfId="21" applyFont="true" applyBorder="true" applyAlignment="true" applyProtection="false">
      <alignment horizontal="center" vertical="center" textRotation="0" wrapText="true" indent="0" shrinkToFit="false"/>
      <protection locked="true" hidden="false"/>
    </xf>
    <xf numFmtId="164" fontId="7" fillId="4" borderId="92" xfId="0" applyFont="true" applyBorder="true" applyAlignment="true" applyProtection="false">
      <alignment horizontal="distributed" vertical="bottom" textRotation="0" wrapText="true" indent="0" shrinkToFit="false"/>
      <protection locked="true" hidden="false"/>
    </xf>
    <xf numFmtId="164" fontId="8" fillId="2" borderId="50"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55" xfId="0" applyFont="true" applyBorder="true" applyAlignment="true" applyProtection="false">
      <alignment horizontal="right" vertical="bottom" textRotation="0" wrapText="true" indent="0" shrinkToFit="false"/>
      <protection locked="true" hidden="false"/>
    </xf>
    <xf numFmtId="164" fontId="7" fillId="4" borderId="156"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26" xfId="0" applyFont="true" applyBorder="true" applyAlignment="true" applyProtection="false">
      <alignment horizontal="distributed" vertical="center" textRotation="0" wrapText="true" indent="0" shrinkToFit="false"/>
      <protection locked="true" hidden="false"/>
    </xf>
    <xf numFmtId="165" fontId="4" fillId="2" borderId="127" xfId="0" applyFont="true" applyBorder="true" applyAlignment="true" applyProtection="false">
      <alignment horizontal="right" vertical="center" textRotation="0" wrapText="true" indent="0" shrinkToFit="false"/>
      <protection locked="true" hidden="false"/>
    </xf>
    <xf numFmtId="165" fontId="4" fillId="2" borderId="157" xfId="0" applyFont="true" applyBorder="true" applyAlignment="true" applyProtection="false">
      <alignment horizontal="right" vertical="center" textRotation="0" wrapText="true" indent="0" shrinkToFit="false"/>
      <protection locked="true" hidden="false"/>
    </xf>
    <xf numFmtId="165" fontId="4" fillId="2" borderId="17" xfId="0" applyFont="true" applyBorder="true" applyAlignment="true" applyProtection="false">
      <alignment horizontal="right" vertical="center" textRotation="0" wrapText="true" indent="0" shrinkToFit="false"/>
      <protection locked="true" hidden="false"/>
    </xf>
    <xf numFmtId="169" fontId="4" fillId="4" borderId="158" xfId="0" applyFont="true" applyBorder="true" applyAlignment="true" applyProtection="false">
      <alignment horizontal="distributed" vertical="center" textRotation="0" wrapText="true" indent="0" shrinkToFit="false"/>
      <protection locked="true" hidden="false"/>
    </xf>
    <xf numFmtId="164" fontId="6" fillId="4" borderId="129" xfId="0" applyFont="true" applyBorder="true" applyAlignment="true" applyProtection="false">
      <alignment horizontal="distributed" vertical="center" textRotation="0" wrapText="true" indent="0" shrinkToFit="false"/>
      <protection locked="true" hidden="false"/>
    </xf>
    <xf numFmtId="165" fontId="9" fillId="2" borderId="132" xfId="0" applyFont="true" applyBorder="true" applyAlignment="true" applyProtection="false">
      <alignment horizontal="right" vertical="center" textRotation="0" wrapText="true" indent="0" shrinkToFit="false"/>
      <protection locked="true" hidden="false"/>
    </xf>
    <xf numFmtId="165" fontId="9" fillId="2" borderId="159" xfId="0" applyFont="true" applyBorder="true" applyAlignment="true" applyProtection="false">
      <alignment horizontal="right" vertical="center" textRotation="0" wrapText="true" indent="0" shrinkToFit="false"/>
      <protection locked="true" hidden="false"/>
    </xf>
    <xf numFmtId="165" fontId="9" fillId="2" borderId="131" xfId="0" applyFont="true" applyBorder="true" applyAlignment="true" applyProtection="false">
      <alignment horizontal="right" vertical="center" textRotation="0" wrapText="true" indent="0" shrinkToFit="false"/>
      <protection locked="true" hidden="false"/>
    </xf>
    <xf numFmtId="164" fontId="4" fillId="0" borderId="160" xfId="0" applyFont="true" applyBorder="true" applyAlignment="true" applyProtection="false">
      <alignment horizontal="distributed" vertical="center" textRotation="0" wrapText="true" indent="0" shrinkToFit="false"/>
      <protection locked="true" hidden="false"/>
    </xf>
    <xf numFmtId="165" fontId="4" fillId="0" borderId="161" xfId="0" applyFont="true" applyBorder="true" applyAlignment="true" applyProtection="false">
      <alignment horizontal="right" vertical="center" textRotation="0" wrapText="true" indent="0" shrinkToFit="false"/>
      <protection locked="true" hidden="false"/>
    </xf>
    <xf numFmtId="165" fontId="4" fillId="0" borderId="162" xfId="0" applyFont="true" applyBorder="true" applyAlignment="true" applyProtection="false">
      <alignment horizontal="right" vertical="center" textRotation="0" wrapText="true" indent="0" shrinkToFit="false"/>
      <protection locked="true" hidden="false"/>
    </xf>
    <xf numFmtId="165" fontId="4" fillId="0" borderId="163" xfId="0" applyFont="true" applyBorder="true" applyAlignment="true" applyProtection="false">
      <alignment horizontal="right" vertical="center" textRotation="0" wrapText="true" indent="0" shrinkToFit="false"/>
      <protection locked="true" hidden="false"/>
    </xf>
    <xf numFmtId="164" fontId="4" fillId="0" borderId="164" xfId="0" applyFont="true" applyBorder="true" applyAlignment="true" applyProtection="false">
      <alignment horizontal="distributed" vertical="center" textRotation="0" wrapText="true" indent="0" shrinkToFit="false"/>
      <protection locked="true" hidden="false"/>
    </xf>
    <xf numFmtId="164" fontId="6" fillId="4" borderId="165" xfId="0" applyFont="true" applyBorder="true" applyAlignment="true" applyProtection="false">
      <alignment horizontal="distributed" vertical="center" textRotation="0" wrapText="true" indent="0" shrinkToFit="false"/>
      <protection locked="true" hidden="false"/>
    </xf>
    <xf numFmtId="164" fontId="6" fillId="4" borderId="166" xfId="0" applyFont="true" applyBorder="true" applyAlignment="true" applyProtection="false">
      <alignment horizontal="distributed" vertical="center" textRotation="0" wrapText="true" indent="0" shrinkToFit="false"/>
      <protection locked="true" hidden="false"/>
    </xf>
    <xf numFmtId="165" fontId="4" fillId="2" borderId="167" xfId="0" applyFont="true" applyBorder="true" applyAlignment="true" applyProtection="false">
      <alignment horizontal="right" vertical="center" textRotation="0" wrapText="true" indent="0" shrinkToFit="false"/>
      <protection locked="true" hidden="false"/>
    </xf>
    <xf numFmtId="165" fontId="4" fillId="2" borderId="168" xfId="0" applyFont="true" applyBorder="true" applyAlignment="true" applyProtection="false">
      <alignment horizontal="right" vertical="center" textRotation="0" wrapText="true" indent="0" shrinkToFit="false"/>
      <protection locked="true" hidden="false"/>
    </xf>
    <xf numFmtId="165" fontId="4" fillId="2" borderId="169" xfId="0" applyFont="true" applyBorder="true" applyAlignment="true" applyProtection="false">
      <alignment horizontal="right" vertical="center" textRotation="0" wrapText="true" indent="0" shrinkToFit="false"/>
      <protection locked="true" hidden="false"/>
    </xf>
    <xf numFmtId="169" fontId="4" fillId="4" borderId="170" xfId="0" applyFont="true" applyBorder="true" applyAlignment="true" applyProtection="false">
      <alignment horizontal="distributed"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71"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72" xfId="0" applyFont="true" applyBorder="true" applyAlignment="true" applyProtection="false">
      <alignment horizontal="right" vertical="center" textRotation="0" wrapText="true" indent="0" shrinkToFit="false"/>
      <protection locked="true" hidden="false"/>
    </xf>
    <xf numFmtId="165" fontId="9" fillId="2" borderId="162" xfId="0" applyFont="true" applyBorder="true" applyAlignment="true" applyProtection="false">
      <alignment horizontal="right" vertical="center" textRotation="0" wrapText="true" indent="0" shrinkToFit="false"/>
      <protection locked="true" hidden="false"/>
    </xf>
    <xf numFmtId="164" fontId="4" fillId="0" borderId="173" xfId="0" applyFont="true" applyBorder="true" applyAlignment="true" applyProtection="false">
      <alignment horizontal="distributed" vertical="center" textRotation="0" wrapText="true" indent="0" shrinkToFit="false"/>
      <protection locked="true" hidden="false"/>
    </xf>
    <xf numFmtId="165" fontId="9" fillId="0" borderId="174" xfId="0" applyFont="true" applyBorder="true" applyAlignment="true" applyProtection="false">
      <alignment horizontal="right" vertical="center" textRotation="0" wrapText="true" indent="0" shrinkToFit="false"/>
      <protection locked="true" hidden="false"/>
    </xf>
    <xf numFmtId="165" fontId="9" fillId="0" borderId="175" xfId="0" applyFont="true" applyBorder="true" applyAlignment="true" applyProtection="false">
      <alignment horizontal="right" vertical="center" textRotation="0" wrapText="true" indent="0" shrinkToFit="false"/>
      <protection locked="true" hidden="false"/>
    </xf>
    <xf numFmtId="165" fontId="9" fillId="0" borderId="176" xfId="0" applyFont="true" applyBorder="true" applyAlignment="true" applyProtection="false">
      <alignment horizontal="right" vertical="center" textRotation="0" wrapText="true" indent="0" shrinkToFit="false"/>
      <protection locked="true" hidden="false"/>
    </xf>
    <xf numFmtId="165" fontId="9" fillId="0" borderId="177" xfId="0" applyFont="true" applyBorder="true" applyAlignment="true" applyProtection="false">
      <alignment horizontal="right" vertical="center" textRotation="0" wrapText="true" indent="0" shrinkToFit="false"/>
      <protection locked="true" hidden="false"/>
    </xf>
    <xf numFmtId="165" fontId="4" fillId="0" borderId="177" xfId="0" applyFont="true" applyBorder="true" applyAlignment="true" applyProtection="false">
      <alignment horizontal="right" vertical="center" textRotation="0" wrapText="true" indent="0" shrinkToFit="false"/>
      <protection locked="true" hidden="false"/>
    </xf>
    <xf numFmtId="164" fontId="4" fillId="0" borderId="178" xfId="0" applyFont="true" applyBorder="true" applyAlignment="true" applyProtection="false">
      <alignment horizontal="distributed" vertical="center" textRotation="0" wrapText="true" indent="0" shrinkToFit="false"/>
      <protection locked="true" hidden="false"/>
    </xf>
    <xf numFmtId="164" fontId="6" fillId="0" borderId="150" xfId="0" applyFont="true" applyBorder="true" applyAlignment="true" applyProtection="false">
      <alignment horizontal="center" vertical="center" textRotation="0" wrapText="true" indent="0" shrinkToFit="false"/>
      <protection locked="true" hidden="false"/>
    </xf>
    <xf numFmtId="165" fontId="9" fillId="0" borderId="179" xfId="0" applyFont="true" applyBorder="true" applyAlignment="true" applyProtection="false">
      <alignment horizontal="right" vertical="center" textRotation="0" wrapText="true" indent="0" shrinkToFit="false"/>
      <protection locked="true" hidden="false"/>
    </xf>
    <xf numFmtId="165" fontId="9" fillId="0" borderId="123" xfId="0" applyFont="true" applyBorder="true" applyAlignment="true" applyProtection="false">
      <alignment horizontal="right" vertical="center" textRotation="0" wrapText="true" indent="0" shrinkToFit="false"/>
      <protection locked="true" hidden="false"/>
    </xf>
    <xf numFmtId="165" fontId="9" fillId="0" borderId="180" xfId="0" applyFont="true" applyBorder="true" applyAlignment="true" applyProtection="false">
      <alignment horizontal="right" vertical="center" textRotation="0" wrapText="true" indent="0" shrinkToFit="false"/>
      <protection locked="true" hidden="false"/>
    </xf>
    <xf numFmtId="165" fontId="9" fillId="0" borderId="181" xfId="0" applyFont="true" applyBorder="true" applyAlignment="true" applyProtection="false">
      <alignment horizontal="right" vertical="center" textRotation="0" wrapText="true" indent="0" shrinkToFit="false"/>
      <protection locked="true" hidden="false"/>
    </xf>
    <xf numFmtId="164" fontId="6" fillId="0" borderId="18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税-1（課税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86040</xdr:rowOff>
    </xdr:from>
    <xdr:to>
      <xdr:col>9</xdr:col>
      <xdr:colOff>1040760</xdr:colOff>
      <xdr:row>3</xdr:row>
      <xdr:rowOff>190800</xdr:rowOff>
    </xdr:to>
    <xdr:sp>
      <xdr:nvSpPr>
        <xdr:cNvPr id="0" name="AutoShape 1"/>
        <xdr:cNvSpPr/>
      </xdr:nvSpPr>
      <xdr:spPr>
        <a:xfrm>
          <a:off x="8586360" y="552600"/>
          <a:ext cx="10008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8.25"/>
    <col collapsed="false" customWidth="true" hidden="false" outlineLevel="0" max="5" min="5" style="1" width="12.99"/>
    <col collapsed="false" customWidth="true" hidden="false" outlineLevel="0" max="6" min="6" style="1" width="8.36"/>
    <col collapsed="false" customWidth="true" hidden="false" outlineLevel="0" max="7" min="7" style="1" width="9.75"/>
    <col collapsed="false" customWidth="true" hidden="false" outlineLevel="0" max="8" min="8" style="1" width="7.75"/>
    <col collapsed="false" customWidth="true" hidden="false" outlineLevel="0" max="9" min="9" style="1" width="11.37"/>
    <col collapsed="false" customWidth="true" hidden="false" outlineLevel="0" max="10" min="10" style="1" width="7.75"/>
    <col collapsed="false" customWidth="true" hidden="false" outlineLevel="0" max="11" min="11" style="1" width="10.87"/>
    <col collapsed="false" customWidth="true" hidden="false" outlineLevel="0" max="12" min="12" style="1" width="7.75"/>
    <col collapsed="false" customWidth="true" hidden="false" outlineLevel="0" max="13" min="13" style="1" width="10.87"/>
    <col collapsed="false" customWidth="true" hidden="false" outlineLevel="0" max="14" min="14" style="1" width="8.25"/>
    <col collapsed="false" customWidth="true" hidden="false" outlineLevel="0" max="15" min="15" style="1" width="12.99"/>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t="s">
        <v>12</v>
      </c>
      <c r="B6" s="16"/>
      <c r="C6" s="17"/>
      <c r="D6" s="18"/>
      <c r="E6" s="19" t="s">
        <v>13</v>
      </c>
      <c r="F6" s="18"/>
      <c r="G6" s="19" t="s">
        <v>13</v>
      </c>
      <c r="H6" s="18"/>
      <c r="I6" s="19" t="s">
        <v>13</v>
      </c>
      <c r="J6" s="18"/>
      <c r="K6" s="19" t="s">
        <v>13</v>
      </c>
      <c r="L6" s="18"/>
      <c r="M6" s="19" t="s">
        <v>13</v>
      </c>
      <c r="N6" s="18"/>
      <c r="O6" s="20" t="s">
        <v>13</v>
      </c>
      <c r="P6" s="21"/>
      <c r="Q6" s="22" t="s">
        <v>12</v>
      </c>
      <c r="R6" s="23"/>
      <c r="S6" s="23"/>
      <c r="T6" s="23"/>
      <c r="U6" s="23"/>
      <c r="V6" s="23"/>
      <c r="W6" s="23"/>
      <c r="X6" s="23"/>
      <c r="Y6" s="23"/>
      <c r="Z6" s="23"/>
      <c r="AA6" s="23"/>
    </row>
    <row r="7" s="3" customFormat="true" ht="30" hidden="false" customHeight="true" outlineLevel="0" collapsed="false">
      <c r="A7" s="15"/>
      <c r="B7" s="25" t="s">
        <v>14</v>
      </c>
      <c r="C7" s="25"/>
      <c r="D7" s="26" t="n">
        <v>111627</v>
      </c>
      <c r="E7" s="27" t="n">
        <v>5004488617</v>
      </c>
      <c r="F7" s="26" t="n">
        <v>882</v>
      </c>
      <c r="G7" s="27" t="n">
        <v>1953794</v>
      </c>
      <c r="H7" s="26" t="n">
        <v>3218</v>
      </c>
      <c r="I7" s="27" t="n">
        <v>108184051</v>
      </c>
      <c r="J7" s="26" t="n">
        <v>3263</v>
      </c>
      <c r="K7" s="27" t="n">
        <v>35200338</v>
      </c>
      <c r="L7" s="26" t="n">
        <v>55</v>
      </c>
      <c r="M7" s="27" t="n">
        <v>4759537</v>
      </c>
      <c r="N7" s="26" t="n">
        <v>119045</v>
      </c>
      <c r="O7" s="27" t="n">
        <v>5154586337</v>
      </c>
      <c r="P7" s="28" t="s">
        <v>14</v>
      </c>
      <c r="Q7" s="22"/>
    </row>
    <row r="8" s="3" customFormat="true" ht="33.75" hidden="false" customHeight="true" outlineLevel="0" collapsed="false">
      <c r="A8" s="15"/>
      <c r="B8" s="29" t="s">
        <v>15</v>
      </c>
      <c r="C8" s="29"/>
      <c r="D8" s="30" t="n">
        <v>109723</v>
      </c>
      <c r="E8" s="31" t="n">
        <v>1313582380</v>
      </c>
      <c r="F8" s="30" t="n">
        <v>873</v>
      </c>
      <c r="G8" s="31" t="n">
        <v>409304</v>
      </c>
      <c r="H8" s="30" t="n">
        <v>3074</v>
      </c>
      <c r="I8" s="31" t="n">
        <v>21204433</v>
      </c>
      <c r="J8" s="30" t="n">
        <v>3245</v>
      </c>
      <c r="K8" s="31" t="n">
        <v>7252504</v>
      </c>
      <c r="L8" s="30" t="n">
        <v>45</v>
      </c>
      <c r="M8" s="31" t="n">
        <v>1057399</v>
      </c>
      <c r="N8" s="30" t="n">
        <v>116960</v>
      </c>
      <c r="O8" s="31" t="n">
        <v>1343506020</v>
      </c>
      <c r="P8" s="32" t="s">
        <v>15</v>
      </c>
      <c r="Q8" s="22"/>
    </row>
    <row r="9" s="3" customFormat="true" ht="33.75" hidden="false" customHeight="true" outlineLevel="0" collapsed="false">
      <c r="A9" s="33" t="s">
        <v>16</v>
      </c>
      <c r="B9" s="34" t="s">
        <v>14</v>
      </c>
      <c r="C9" s="34"/>
      <c r="D9" s="35" t="n">
        <v>70</v>
      </c>
      <c r="E9" s="36" t="n">
        <v>1579807</v>
      </c>
      <c r="F9" s="35" t="n">
        <v>0</v>
      </c>
      <c r="G9" s="36" t="n">
        <v>0</v>
      </c>
      <c r="H9" s="35" t="n">
        <v>10</v>
      </c>
      <c r="I9" s="36" t="n">
        <v>813520</v>
      </c>
      <c r="J9" s="35" t="n">
        <v>0</v>
      </c>
      <c r="K9" s="36" t="n">
        <v>0</v>
      </c>
      <c r="L9" s="35" t="n">
        <v>0</v>
      </c>
      <c r="M9" s="36" t="n">
        <v>0</v>
      </c>
      <c r="N9" s="35" t="n">
        <v>80</v>
      </c>
      <c r="O9" s="36" t="n">
        <v>2393327</v>
      </c>
      <c r="P9" s="37" t="s">
        <v>14</v>
      </c>
      <c r="Q9" s="38" t="s">
        <v>16</v>
      </c>
    </row>
    <row r="10" s="3" customFormat="true" ht="33.75" hidden="false" customHeight="true" outlineLevel="0" collapsed="false">
      <c r="A10" s="33"/>
      <c r="B10" s="39" t="s">
        <v>15</v>
      </c>
      <c r="C10" s="39"/>
      <c r="D10" s="40" t="n">
        <v>58</v>
      </c>
      <c r="E10" s="41" t="n">
        <v>428298</v>
      </c>
      <c r="F10" s="40" t="n">
        <v>0</v>
      </c>
      <c r="G10" s="41" t="n">
        <v>0</v>
      </c>
      <c r="H10" s="40" t="n">
        <v>9</v>
      </c>
      <c r="I10" s="41" t="n">
        <v>166211</v>
      </c>
      <c r="J10" s="40" t="n">
        <v>0</v>
      </c>
      <c r="K10" s="41" t="n">
        <v>0</v>
      </c>
      <c r="L10" s="40" t="n">
        <v>0</v>
      </c>
      <c r="M10" s="41" t="n">
        <v>0</v>
      </c>
      <c r="N10" s="40" t="n">
        <v>67</v>
      </c>
      <c r="O10" s="41" t="n">
        <v>594509</v>
      </c>
      <c r="P10" s="42" t="s">
        <v>15</v>
      </c>
      <c r="Q10" s="38"/>
    </row>
    <row r="11" s="47" customFormat="true" ht="33.75" hidden="false" customHeight="true" outlineLevel="0" collapsed="false">
      <c r="A11" s="43" t="s">
        <v>17</v>
      </c>
      <c r="B11" s="43"/>
      <c r="C11" s="43"/>
      <c r="D11" s="44" t="n">
        <v>109781</v>
      </c>
      <c r="E11" s="45" t="n">
        <v>1314010678</v>
      </c>
      <c r="F11" s="44" t="n">
        <v>873</v>
      </c>
      <c r="G11" s="45" t="n">
        <v>409304</v>
      </c>
      <c r="H11" s="44" t="n">
        <v>3083</v>
      </c>
      <c r="I11" s="45" t="n">
        <v>21370644</v>
      </c>
      <c r="J11" s="44" t="n">
        <v>3245</v>
      </c>
      <c r="K11" s="45" t="n">
        <v>7252504</v>
      </c>
      <c r="L11" s="44" t="n">
        <v>45</v>
      </c>
      <c r="M11" s="45" t="n">
        <v>1057399</v>
      </c>
      <c r="N11" s="44" t="n">
        <v>117027</v>
      </c>
      <c r="O11" s="45" t="n">
        <v>1344100529</v>
      </c>
      <c r="P11" s="46" t="s">
        <v>17</v>
      </c>
      <c r="Q11" s="46"/>
    </row>
    <row r="12" s="3" customFormat="true" ht="33.75" hidden="false" customHeight="true" outlineLevel="0" collapsed="false">
      <c r="A12" s="48" t="s">
        <v>18</v>
      </c>
      <c r="B12" s="48"/>
      <c r="C12" s="48"/>
      <c r="D12" s="49" t="n">
        <v>174</v>
      </c>
      <c r="E12" s="50" t="n">
        <v>6696</v>
      </c>
      <c r="F12" s="49" t="n">
        <v>7</v>
      </c>
      <c r="G12" s="50" t="n">
        <v>2409</v>
      </c>
      <c r="H12" s="49" t="n">
        <v>1</v>
      </c>
      <c r="I12" s="50" t="n">
        <v>19</v>
      </c>
      <c r="J12" s="49" t="n">
        <v>4</v>
      </c>
      <c r="K12" s="50" t="n">
        <v>92</v>
      </c>
      <c r="L12" s="49" t="n">
        <v>0</v>
      </c>
      <c r="M12" s="50" t="n">
        <v>0</v>
      </c>
      <c r="N12" s="49" t="n">
        <v>186</v>
      </c>
      <c r="O12" s="50" t="n">
        <v>9215</v>
      </c>
      <c r="P12" s="51" t="s">
        <v>18</v>
      </c>
      <c r="Q12" s="51"/>
    </row>
    <row r="13" s="3" customFormat="true" ht="33.75" hidden="false" customHeight="true" outlineLevel="0" collapsed="false">
      <c r="A13" s="52" t="s">
        <v>19</v>
      </c>
      <c r="B13" s="52"/>
      <c r="C13" s="52"/>
      <c r="D13" s="53" t="n">
        <v>4128</v>
      </c>
      <c r="E13" s="54" t="n">
        <v>302282</v>
      </c>
      <c r="F13" s="53" t="n">
        <v>3</v>
      </c>
      <c r="G13" s="54" t="n">
        <v>426</v>
      </c>
      <c r="H13" s="53" t="n">
        <v>5</v>
      </c>
      <c r="I13" s="54" t="n">
        <v>182</v>
      </c>
      <c r="J13" s="53" t="n">
        <v>4</v>
      </c>
      <c r="K13" s="54" t="n">
        <v>113</v>
      </c>
      <c r="L13" s="53" t="n">
        <v>0</v>
      </c>
      <c r="M13" s="54" t="n">
        <v>0</v>
      </c>
      <c r="N13" s="53" t="n">
        <v>4140</v>
      </c>
      <c r="O13" s="54" t="n">
        <v>303003</v>
      </c>
      <c r="P13" s="55" t="s">
        <v>19</v>
      </c>
      <c r="Q13" s="55"/>
    </row>
    <row r="14" s="3" customFormat="true" ht="33.75" hidden="false" customHeight="true" outlineLevel="0" collapsed="false">
      <c r="A14" s="56" t="s">
        <v>20</v>
      </c>
      <c r="B14" s="56"/>
      <c r="C14" s="56"/>
      <c r="D14" s="57" t="n">
        <v>1306</v>
      </c>
      <c r="E14" s="58" t="n">
        <v>489443</v>
      </c>
      <c r="F14" s="57" t="n">
        <v>0</v>
      </c>
      <c r="G14" s="58" t="n">
        <v>0</v>
      </c>
      <c r="H14" s="57" t="n">
        <v>2</v>
      </c>
      <c r="I14" s="58" t="n">
        <v>168</v>
      </c>
      <c r="J14" s="57" t="n">
        <v>0</v>
      </c>
      <c r="K14" s="58" t="n">
        <v>0</v>
      </c>
      <c r="L14" s="57" t="n">
        <v>0</v>
      </c>
      <c r="M14" s="58" t="n">
        <v>0</v>
      </c>
      <c r="N14" s="57" t="n">
        <v>1308</v>
      </c>
      <c r="O14" s="58" t="n">
        <v>489611</v>
      </c>
      <c r="P14" s="59" t="s">
        <v>20</v>
      </c>
      <c r="Q14" s="59"/>
    </row>
    <row r="15" s="47" customFormat="true" ht="33.75" hidden="false" customHeight="true" outlineLevel="0" collapsed="false">
      <c r="A15" s="60" t="s">
        <v>21</v>
      </c>
      <c r="B15" s="60"/>
      <c r="C15" s="60"/>
      <c r="D15" s="61"/>
      <c r="E15" s="62" t="n">
        <v>1314809099</v>
      </c>
      <c r="F15" s="61"/>
      <c r="G15" s="62" t="n">
        <v>412138</v>
      </c>
      <c r="H15" s="61"/>
      <c r="I15" s="62" t="n">
        <v>21371013</v>
      </c>
      <c r="J15" s="61"/>
      <c r="K15" s="62" t="n">
        <v>7252709</v>
      </c>
      <c r="L15" s="61"/>
      <c r="M15" s="62" t="n">
        <v>1057399</v>
      </c>
      <c r="N15" s="61"/>
      <c r="O15" s="62" t="n">
        <v>1344902357</v>
      </c>
      <c r="P15" s="63" t="s">
        <v>21</v>
      </c>
      <c r="Q15" s="63"/>
      <c r="R15" s="64"/>
    </row>
    <row r="16" s="64" customFormat="true" ht="6" hidden="false" customHeight="true" outlineLevel="0" collapsed="false">
      <c r="A16" s="65"/>
      <c r="B16" s="65"/>
      <c r="C16" s="65"/>
      <c r="D16" s="66"/>
      <c r="E16" s="67"/>
      <c r="F16" s="66"/>
      <c r="G16" s="67"/>
      <c r="H16" s="66"/>
      <c r="I16" s="67"/>
      <c r="J16" s="66"/>
      <c r="K16" s="67"/>
      <c r="L16" s="66"/>
      <c r="M16" s="67"/>
      <c r="N16" s="66"/>
      <c r="O16" s="67"/>
      <c r="P16" s="65"/>
      <c r="Q16" s="65"/>
    </row>
    <row r="17" s="3" customFormat="true" ht="21.75" hidden="false" customHeight="true" outlineLevel="0" collapsed="false">
      <c r="A17" s="68" t="s">
        <v>22</v>
      </c>
      <c r="B17" s="68"/>
      <c r="C17" s="69" t="s">
        <v>23</v>
      </c>
      <c r="D17" s="69"/>
      <c r="E17" s="69"/>
      <c r="F17" s="69"/>
      <c r="G17" s="69"/>
      <c r="H17" s="69"/>
      <c r="I17" s="69"/>
      <c r="J17" s="69"/>
      <c r="K17" s="69"/>
      <c r="L17" s="69"/>
      <c r="M17" s="69"/>
      <c r="N17" s="69"/>
      <c r="O17" s="69"/>
      <c r="P17" s="69"/>
      <c r="Q17" s="69"/>
    </row>
    <row r="18" s="3" customFormat="true" ht="11.25" hidden="false" customHeight="false" outlineLevel="0" collapsed="false">
      <c r="A18" s="68" t="s">
        <v>24</v>
      </c>
      <c r="B18" s="68"/>
      <c r="C18" s="70" t="s">
        <v>25</v>
      </c>
    </row>
    <row r="19" s="3" customFormat="true" ht="11.25" hidden="false" customHeight="false" outlineLevel="0" collapsed="false">
      <c r="A19" s="71"/>
      <c r="B19" s="71"/>
      <c r="C19" s="70" t="s">
        <v>26</v>
      </c>
    </row>
    <row r="22" customFormat="false" ht="11.25" hidden="false" customHeight="false" outlineLevel="0" collapsed="false">
      <c r="D22" s="72"/>
      <c r="E22" s="73"/>
      <c r="F22" s="73"/>
      <c r="G22" s="73"/>
      <c r="H22" s="73"/>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大阪国税局
法人税１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4" width="13.36"/>
    <col collapsed="false" customWidth="true" hidden="false" outlineLevel="0" max="2" min="2" style="74" width="11.24"/>
    <col collapsed="false" customWidth="true" hidden="false" outlineLevel="0" max="3" min="3" style="74" width="12.49"/>
    <col collapsed="false" customWidth="true" hidden="false" outlineLevel="0" max="4" min="4" style="74" width="11.24"/>
    <col collapsed="false" customWidth="true" hidden="false" outlineLevel="0" max="5" min="5" style="74" width="12.49"/>
    <col collapsed="false" customWidth="true" hidden="false" outlineLevel="0" max="6" min="6" style="74" width="11.24"/>
    <col collapsed="false" customWidth="true" hidden="false" outlineLevel="0" max="10" min="7" style="74" width="12.49"/>
    <col collapsed="false" customWidth="false" hidden="false" outlineLevel="0" max="257" min="11" style="74" width="5.87"/>
  </cols>
  <sheetData>
    <row r="1" customFormat="false" ht="13.5" hidden="false" customHeight="true" outlineLevel="0" collapsed="false">
      <c r="A1" s="74" t="s">
        <v>27</v>
      </c>
    </row>
    <row r="2" customFormat="false" ht="18" hidden="false" customHeight="true" outlineLevel="0" collapsed="false">
      <c r="A2" s="75" t="s">
        <v>28</v>
      </c>
      <c r="B2" s="76" t="s">
        <v>29</v>
      </c>
      <c r="C2" s="76"/>
      <c r="D2" s="76"/>
      <c r="E2" s="76"/>
      <c r="F2" s="76"/>
      <c r="G2" s="76"/>
      <c r="H2" s="76"/>
      <c r="I2" s="76"/>
      <c r="J2" s="76"/>
    </row>
    <row r="3" customFormat="false" ht="18" hidden="false" customHeight="true" outlineLevel="0" collapsed="false">
      <c r="A3" s="75"/>
      <c r="B3" s="77" t="s">
        <v>30</v>
      </c>
      <c r="C3" s="77"/>
      <c r="D3" s="77"/>
      <c r="E3" s="77"/>
      <c r="F3" s="78" t="s">
        <v>31</v>
      </c>
      <c r="G3" s="78"/>
      <c r="H3" s="78"/>
      <c r="I3" s="79" t="s">
        <v>32</v>
      </c>
      <c r="J3" s="80" t="s">
        <v>33</v>
      </c>
    </row>
    <row r="4" customFormat="false" ht="29.25" hidden="false" customHeight="true" outlineLevel="0" collapsed="false">
      <c r="A4" s="75"/>
      <c r="B4" s="81" t="s">
        <v>34</v>
      </c>
      <c r="C4" s="82" t="s">
        <v>14</v>
      </c>
      <c r="D4" s="83" t="s">
        <v>34</v>
      </c>
      <c r="E4" s="82" t="s">
        <v>15</v>
      </c>
      <c r="F4" s="84" t="s">
        <v>34</v>
      </c>
      <c r="G4" s="85" t="s">
        <v>14</v>
      </c>
      <c r="H4" s="85" t="s">
        <v>15</v>
      </c>
      <c r="I4" s="79"/>
      <c r="J4" s="80"/>
    </row>
    <row r="5" s="90" customFormat="true" ht="11.25" hidden="false" customHeight="false" outlineLevel="0" collapsed="false">
      <c r="A5" s="86"/>
      <c r="B5" s="18"/>
      <c r="C5" s="19" t="s">
        <v>13</v>
      </c>
      <c r="D5" s="87"/>
      <c r="E5" s="19" t="s">
        <v>13</v>
      </c>
      <c r="F5" s="18"/>
      <c r="G5" s="19" t="s">
        <v>13</v>
      </c>
      <c r="H5" s="19" t="s">
        <v>13</v>
      </c>
      <c r="I5" s="88" t="s">
        <v>13</v>
      </c>
      <c r="J5" s="89" t="s">
        <v>13</v>
      </c>
    </row>
    <row r="6" s="97" customFormat="true" ht="30" hidden="false" customHeight="true" outlineLevel="0" collapsed="false">
      <c r="A6" s="91" t="s">
        <v>35</v>
      </c>
      <c r="B6" s="92" t="n">
        <v>145467</v>
      </c>
      <c r="C6" s="93" t="n">
        <v>7358718500</v>
      </c>
      <c r="D6" s="94" t="n">
        <v>144606</v>
      </c>
      <c r="E6" s="93" t="n">
        <v>1940625267</v>
      </c>
      <c r="F6" s="92" t="n">
        <v>84</v>
      </c>
      <c r="G6" s="93" t="n">
        <v>6729418</v>
      </c>
      <c r="H6" s="93" t="n">
        <v>1753360</v>
      </c>
      <c r="I6" s="95" t="n">
        <v>1942378628</v>
      </c>
      <c r="J6" s="96" t="n">
        <v>1946115430</v>
      </c>
    </row>
    <row r="7" s="97" customFormat="true" ht="30" hidden="false" customHeight="true" outlineLevel="0" collapsed="false">
      <c r="A7" s="98" t="s">
        <v>36</v>
      </c>
      <c r="B7" s="99" t="n">
        <v>149120</v>
      </c>
      <c r="C7" s="100" t="n">
        <v>8584807232</v>
      </c>
      <c r="D7" s="101" t="n">
        <v>148082</v>
      </c>
      <c r="E7" s="100" t="n">
        <v>2288303804</v>
      </c>
      <c r="F7" s="99" t="n">
        <v>89</v>
      </c>
      <c r="G7" s="100" t="n">
        <v>3345643</v>
      </c>
      <c r="H7" s="100" t="n">
        <v>897590</v>
      </c>
      <c r="I7" s="102" t="n">
        <v>2289201394</v>
      </c>
      <c r="J7" s="103" t="n">
        <v>2294731636</v>
      </c>
    </row>
    <row r="8" s="97" customFormat="true" ht="30" hidden="false" customHeight="true" outlineLevel="0" collapsed="false">
      <c r="A8" s="98" t="s">
        <v>37</v>
      </c>
      <c r="B8" s="99" t="n">
        <v>150162</v>
      </c>
      <c r="C8" s="100" t="n">
        <v>8768364758</v>
      </c>
      <c r="D8" s="101" t="n">
        <v>148634</v>
      </c>
      <c r="E8" s="100" t="n">
        <v>2290182218</v>
      </c>
      <c r="F8" s="99" t="n">
        <v>102</v>
      </c>
      <c r="G8" s="100" t="n">
        <v>6808249</v>
      </c>
      <c r="H8" s="100" t="n">
        <v>1842077</v>
      </c>
      <c r="I8" s="102" t="n">
        <v>2292024295</v>
      </c>
      <c r="J8" s="103" t="n">
        <v>2293113442</v>
      </c>
    </row>
    <row r="9" s="97" customFormat="true" ht="30" hidden="false" customHeight="true" outlineLevel="0" collapsed="false">
      <c r="A9" s="98" t="s">
        <v>38</v>
      </c>
      <c r="B9" s="99" t="n">
        <v>137259</v>
      </c>
      <c r="C9" s="100" t="n">
        <v>5752942690</v>
      </c>
      <c r="D9" s="101" t="n">
        <v>135062</v>
      </c>
      <c r="E9" s="100" t="n">
        <v>1515932503</v>
      </c>
      <c r="F9" s="99" t="n">
        <v>88</v>
      </c>
      <c r="G9" s="100" t="n">
        <v>4836569</v>
      </c>
      <c r="H9" s="100" t="n">
        <v>1306351</v>
      </c>
      <c r="I9" s="102" t="n">
        <v>1517238855</v>
      </c>
      <c r="J9" s="103" t="n">
        <v>1518270041</v>
      </c>
    </row>
    <row r="10" customFormat="false" ht="30" hidden="false" customHeight="true" outlineLevel="0" collapsed="false">
      <c r="A10" s="104" t="s">
        <v>39</v>
      </c>
      <c r="B10" s="105" t="n">
        <v>119045</v>
      </c>
      <c r="C10" s="106" t="n">
        <v>5154586337</v>
      </c>
      <c r="D10" s="107" t="n">
        <v>116960</v>
      </c>
      <c r="E10" s="106" t="n">
        <v>1343506020</v>
      </c>
      <c r="F10" s="105" t="n">
        <v>80</v>
      </c>
      <c r="G10" s="106" t="n">
        <v>2393327</v>
      </c>
      <c r="H10" s="106" t="n">
        <v>594509</v>
      </c>
      <c r="I10" s="108" t="n">
        <v>1344100529</v>
      </c>
      <c r="J10" s="109" t="n">
        <v>1344902357</v>
      </c>
    </row>
    <row r="11" customFormat="false" ht="6" hidden="false" customHeight="true" outlineLevel="0" collapsed="false"/>
    <row r="12" customFormat="false" ht="39" hidden="false" customHeight="true" outlineLevel="0" collapsed="false">
      <c r="A12" s="110" t="s">
        <v>40</v>
      </c>
      <c r="B12" s="110"/>
      <c r="C12" s="110"/>
      <c r="D12" s="110"/>
      <c r="E12" s="110"/>
      <c r="F12" s="110"/>
      <c r="G12" s="110"/>
      <c r="H12" s="110"/>
      <c r="I12" s="110"/>
      <c r="J12" s="110"/>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1" width="7.87"/>
    <col collapsed="false" customWidth="true" hidden="false" outlineLevel="0" max="5" min="4" style="111" width="11.37"/>
    <col collapsed="false" customWidth="true" hidden="false" outlineLevel="0" max="6" min="6" style="111" width="7.87"/>
    <col collapsed="false" customWidth="true" hidden="false" outlineLevel="0" max="8" min="7" style="111" width="9.99"/>
    <col collapsed="false" customWidth="true" hidden="false" outlineLevel="0" max="9" min="9" style="111"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20" min="19" style="1" width="11.37"/>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74" customFormat="true" ht="14.25" hidden="false" customHeight="true" outlineLevel="0" collapsed="false">
      <c r="A1" s="74" t="s">
        <v>41</v>
      </c>
      <c r="C1" s="111"/>
      <c r="D1" s="111"/>
      <c r="E1" s="111"/>
      <c r="F1" s="111"/>
      <c r="G1" s="111"/>
      <c r="H1" s="111"/>
      <c r="I1" s="111"/>
    </row>
    <row r="2" s="74" customFormat="true" ht="21" hidden="false" customHeight="true" outlineLevel="0" collapsed="false">
      <c r="A2" s="112" t="s">
        <v>42</v>
      </c>
      <c r="B2" s="112"/>
      <c r="C2" s="113" t="s">
        <v>3</v>
      </c>
      <c r="D2" s="113"/>
      <c r="E2" s="113"/>
      <c r="F2" s="113"/>
      <c r="G2" s="113"/>
      <c r="H2" s="113"/>
      <c r="I2" s="113"/>
      <c r="J2" s="113"/>
      <c r="K2" s="113"/>
      <c r="L2" s="113"/>
      <c r="M2" s="113"/>
      <c r="N2" s="113"/>
      <c r="O2" s="114" t="s">
        <v>4</v>
      </c>
      <c r="P2" s="114"/>
      <c r="Q2" s="114"/>
      <c r="R2" s="114" t="s">
        <v>43</v>
      </c>
      <c r="S2" s="114"/>
      <c r="T2" s="114"/>
      <c r="U2" s="115" t="s">
        <v>44</v>
      </c>
      <c r="V2" s="115"/>
    </row>
    <row r="3" s="111" customFormat="true" ht="18" hidden="false" customHeight="true" outlineLevel="0" collapsed="false">
      <c r="A3" s="112"/>
      <c r="B3" s="112"/>
      <c r="C3" s="116" t="s">
        <v>45</v>
      </c>
      <c r="D3" s="116"/>
      <c r="E3" s="116"/>
      <c r="F3" s="116" t="s">
        <v>7</v>
      </c>
      <c r="G3" s="116"/>
      <c r="H3" s="116"/>
      <c r="I3" s="116" t="s">
        <v>46</v>
      </c>
      <c r="J3" s="116"/>
      <c r="K3" s="116"/>
      <c r="L3" s="117" t="s">
        <v>47</v>
      </c>
      <c r="M3" s="117"/>
      <c r="N3" s="117"/>
      <c r="O3" s="114"/>
      <c r="P3" s="114"/>
      <c r="Q3" s="114"/>
      <c r="R3" s="114"/>
      <c r="S3" s="114"/>
      <c r="T3" s="114"/>
      <c r="U3" s="115"/>
      <c r="V3" s="115"/>
    </row>
    <row r="4" s="111" customFormat="true" ht="28.5" hidden="false" customHeight="true" outlineLevel="0" collapsed="false">
      <c r="A4" s="112"/>
      <c r="B4" s="112"/>
      <c r="C4" s="118" t="s">
        <v>10</v>
      </c>
      <c r="D4" s="119" t="s">
        <v>14</v>
      </c>
      <c r="E4" s="120" t="s">
        <v>48</v>
      </c>
      <c r="F4" s="118" t="s">
        <v>10</v>
      </c>
      <c r="G4" s="119" t="s">
        <v>14</v>
      </c>
      <c r="H4" s="120" t="s">
        <v>48</v>
      </c>
      <c r="I4" s="118" t="s">
        <v>10</v>
      </c>
      <c r="J4" s="119" t="s">
        <v>14</v>
      </c>
      <c r="K4" s="120" t="s">
        <v>48</v>
      </c>
      <c r="L4" s="118" t="s">
        <v>10</v>
      </c>
      <c r="M4" s="119" t="s">
        <v>14</v>
      </c>
      <c r="N4" s="120" t="s">
        <v>48</v>
      </c>
      <c r="O4" s="118" t="s">
        <v>10</v>
      </c>
      <c r="P4" s="119" t="s">
        <v>14</v>
      </c>
      <c r="Q4" s="120" t="s">
        <v>48</v>
      </c>
      <c r="R4" s="118" t="s">
        <v>10</v>
      </c>
      <c r="S4" s="119" t="s">
        <v>14</v>
      </c>
      <c r="T4" s="120" t="s">
        <v>48</v>
      </c>
      <c r="U4" s="115"/>
      <c r="V4" s="115"/>
    </row>
    <row r="5" s="74" customFormat="true" ht="13.5" hidden="false" customHeight="true" outlineLevel="0" collapsed="false">
      <c r="A5" s="121" t="s">
        <v>49</v>
      </c>
      <c r="B5" s="122"/>
      <c r="C5" s="123"/>
      <c r="D5" s="124" t="s">
        <v>13</v>
      </c>
      <c r="E5" s="125" t="s">
        <v>13</v>
      </c>
      <c r="F5" s="123"/>
      <c r="G5" s="124" t="s">
        <v>13</v>
      </c>
      <c r="H5" s="125" t="s">
        <v>13</v>
      </c>
      <c r="I5" s="123"/>
      <c r="J5" s="124" t="s">
        <v>13</v>
      </c>
      <c r="K5" s="125" t="s">
        <v>13</v>
      </c>
      <c r="L5" s="123"/>
      <c r="M5" s="124" t="s">
        <v>13</v>
      </c>
      <c r="N5" s="125" t="s">
        <v>13</v>
      </c>
      <c r="O5" s="123"/>
      <c r="P5" s="124" t="s">
        <v>13</v>
      </c>
      <c r="Q5" s="125" t="s">
        <v>13</v>
      </c>
      <c r="R5" s="123"/>
      <c r="S5" s="124" t="s">
        <v>13</v>
      </c>
      <c r="T5" s="125" t="s">
        <v>13</v>
      </c>
      <c r="U5" s="126"/>
      <c r="V5" s="127" t="s">
        <v>12</v>
      </c>
    </row>
    <row r="6" s="74" customFormat="true" ht="30" hidden="false" customHeight="true" outlineLevel="0" collapsed="false">
      <c r="A6" s="121"/>
      <c r="B6" s="128" t="s">
        <v>50</v>
      </c>
      <c r="C6" s="129" t="n">
        <v>17356</v>
      </c>
      <c r="D6" s="130" t="n">
        <v>98819238</v>
      </c>
      <c r="E6" s="131" t="n">
        <v>29455930</v>
      </c>
      <c r="F6" s="129" t="n">
        <v>128</v>
      </c>
      <c r="G6" s="130" t="n">
        <v>229510</v>
      </c>
      <c r="H6" s="131" t="n">
        <v>55314</v>
      </c>
      <c r="I6" s="129" t="n">
        <v>286</v>
      </c>
      <c r="J6" s="130" t="n">
        <v>2242925</v>
      </c>
      <c r="K6" s="131" t="n">
        <v>527115</v>
      </c>
      <c r="L6" s="129" t="n">
        <v>447</v>
      </c>
      <c r="M6" s="130" t="n">
        <v>10868197</v>
      </c>
      <c r="N6" s="131" t="n">
        <v>291241</v>
      </c>
      <c r="O6" s="129" t="n">
        <v>3</v>
      </c>
      <c r="P6" s="130" t="n">
        <v>20723</v>
      </c>
      <c r="Q6" s="131" t="n">
        <v>5622</v>
      </c>
      <c r="R6" s="129" t="n">
        <v>18220</v>
      </c>
      <c r="S6" s="130" t="n">
        <v>112180592</v>
      </c>
      <c r="T6" s="131" t="n">
        <v>30335222</v>
      </c>
      <c r="U6" s="132" t="s">
        <v>50</v>
      </c>
      <c r="V6" s="127"/>
    </row>
    <row r="7" s="74" customFormat="true" ht="30" hidden="false" customHeight="true" outlineLevel="0" collapsed="false">
      <c r="A7" s="121"/>
      <c r="B7" s="133" t="s">
        <v>51</v>
      </c>
      <c r="C7" s="134" t="n">
        <v>246</v>
      </c>
      <c r="D7" s="135" t="n">
        <v>36556341</v>
      </c>
      <c r="E7" s="136" t="n">
        <v>9367759</v>
      </c>
      <c r="F7" s="137" t="s">
        <v>52</v>
      </c>
      <c r="G7" s="138" t="s">
        <v>52</v>
      </c>
      <c r="H7" s="139" t="s">
        <v>52</v>
      </c>
      <c r="I7" s="137" t="n">
        <v>3</v>
      </c>
      <c r="J7" s="138" t="n">
        <v>7381</v>
      </c>
      <c r="K7" s="139" t="n">
        <v>1683</v>
      </c>
      <c r="L7" s="137" t="s">
        <v>52</v>
      </c>
      <c r="M7" s="138" t="s">
        <v>52</v>
      </c>
      <c r="N7" s="139" t="s">
        <v>52</v>
      </c>
      <c r="O7" s="137" t="s">
        <v>52</v>
      </c>
      <c r="P7" s="138" t="s">
        <v>52</v>
      </c>
      <c r="Q7" s="139" t="s">
        <v>52</v>
      </c>
      <c r="R7" s="137" t="n">
        <v>249</v>
      </c>
      <c r="S7" s="138" t="n">
        <v>36563722</v>
      </c>
      <c r="T7" s="139" t="n">
        <v>9369442</v>
      </c>
      <c r="U7" s="140" t="s">
        <v>53</v>
      </c>
      <c r="V7" s="127"/>
    </row>
    <row r="8" s="74" customFormat="true" ht="30" hidden="false" customHeight="true" outlineLevel="0" collapsed="false">
      <c r="A8" s="121"/>
      <c r="B8" s="141" t="s">
        <v>54</v>
      </c>
      <c r="C8" s="142" t="n">
        <v>3332</v>
      </c>
      <c r="D8" s="143" t="n">
        <v>-13323783</v>
      </c>
      <c r="E8" s="144" t="n">
        <v>-16915947</v>
      </c>
      <c r="F8" s="145" t="n">
        <v>27</v>
      </c>
      <c r="G8" s="146" t="n">
        <v>-94930</v>
      </c>
      <c r="H8" s="147" t="n">
        <v>-26376</v>
      </c>
      <c r="I8" s="145" t="n">
        <v>82</v>
      </c>
      <c r="J8" s="146" t="n">
        <v>-113624</v>
      </c>
      <c r="K8" s="147" t="n">
        <v>-907697</v>
      </c>
      <c r="L8" s="145" t="n">
        <v>69</v>
      </c>
      <c r="M8" s="146" t="n">
        <v>-117573</v>
      </c>
      <c r="N8" s="147" t="n">
        <v>-162316</v>
      </c>
      <c r="O8" s="145" t="s">
        <v>52</v>
      </c>
      <c r="P8" s="146" t="s">
        <v>52</v>
      </c>
      <c r="Q8" s="147" t="s">
        <v>52</v>
      </c>
      <c r="R8" s="145" t="n">
        <v>3510</v>
      </c>
      <c r="S8" s="146" t="n">
        <v>-13649910</v>
      </c>
      <c r="T8" s="147" t="n">
        <v>-18012337</v>
      </c>
      <c r="U8" s="148" t="s">
        <v>55</v>
      </c>
      <c r="V8" s="127"/>
    </row>
    <row r="9" s="74" customFormat="true" ht="30" hidden="false" customHeight="true" outlineLevel="0" collapsed="false">
      <c r="A9" s="149" t="s">
        <v>16</v>
      </c>
      <c r="B9" s="150" t="s">
        <v>50</v>
      </c>
      <c r="C9" s="151" t="n">
        <v>2</v>
      </c>
      <c r="D9" s="152" t="n">
        <v>1314</v>
      </c>
      <c r="E9" s="153" t="n">
        <v>356</v>
      </c>
      <c r="F9" s="154" t="s">
        <v>52</v>
      </c>
      <c r="G9" s="155" t="s">
        <v>52</v>
      </c>
      <c r="H9" s="156" t="s">
        <v>52</v>
      </c>
      <c r="I9" s="157" t="s">
        <v>52</v>
      </c>
      <c r="J9" s="158" t="s">
        <v>52</v>
      </c>
      <c r="K9" s="159" t="s">
        <v>52</v>
      </c>
      <c r="L9" s="154" t="s">
        <v>52</v>
      </c>
      <c r="M9" s="155" t="s">
        <v>52</v>
      </c>
      <c r="N9" s="156" t="s">
        <v>52</v>
      </c>
      <c r="O9" s="154" t="s">
        <v>52</v>
      </c>
      <c r="P9" s="155" t="s">
        <v>52</v>
      </c>
      <c r="Q9" s="156" t="s">
        <v>52</v>
      </c>
      <c r="R9" s="157" t="n">
        <v>2</v>
      </c>
      <c r="S9" s="158" t="n">
        <v>1314</v>
      </c>
      <c r="T9" s="159" t="n">
        <v>356</v>
      </c>
      <c r="U9" s="160" t="s">
        <v>50</v>
      </c>
      <c r="V9" s="161" t="s">
        <v>16</v>
      </c>
    </row>
    <row r="10" s="74" customFormat="true" ht="30" hidden="false" customHeight="true" outlineLevel="0" collapsed="false">
      <c r="A10" s="149"/>
      <c r="B10" s="162" t="s">
        <v>51</v>
      </c>
      <c r="C10" s="134" t="s">
        <v>52</v>
      </c>
      <c r="D10" s="135" t="s">
        <v>52</v>
      </c>
      <c r="E10" s="135" t="s">
        <v>52</v>
      </c>
      <c r="F10" s="163" t="s">
        <v>52</v>
      </c>
      <c r="G10" s="164" t="s">
        <v>52</v>
      </c>
      <c r="H10" s="165" t="s">
        <v>52</v>
      </c>
      <c r="I10" s="137" t="s">
        <v>52</v>
      </c>
      <c r="J10" s="138" t="s">
        <v>52</v>
      </c>
      <c r="K10" s="139" t="s">
        <v>52</v>
      </c>
      <c r="L10" s="163" t="s">
        <v>52</v>
      </c>
      <c r="M10" s="164" t="s">
        <v>52</v>
      </c>
      <c r="N10" s="165" t="s">
        <v>52</v>
      </c>
      <c r="O10" s="163" t="s">
        <v>52</v>
      </c>
      <c r="P10" s="164" t="s">
        <v>52</v>
      </c>
      <c r="Q10" s="165" t="s">
        <v>52</v>
      </c>
      <c r="R10" s="137" t="s">
        <v>52</v>
      </c>
      <c r="S10" s="138" t="s">
        <v>52</v>
      </c>
      <c r="T10" s="139" t="s">
        <v>52</v>
      </c>
      <c r="U10" s="140" t="s">
        <v>53</v>
      </c>
      <c r="V10" s="161"/>
    </row>
    <row r="11" s="74" customFormat="true" ht="30" hidden="false" customHeight="true" outlineLevel="0" collapsed="false">
      <c r="A11" s="149"/>
      <c r="B11" s="166" t="s">
        <v>54</v>
      </c>
      <c r="C11" s="167" t="s">
        <v>52</v>
      </c>
      <c r="D11" s="168" t="s">
        <v>52</v>
      </c>
      <c r="E11" s="169" t="s">
        <v>52</v>
      </c>
      <c r="F11" s="170" t="s">
        <v>52</v>
      </c>
      <c r="G11" s="171" t="s">
        <v>52</v>
      </c>
      <c r="H11" s="172" t="s">
        <v>52</v>
      </c>
      <c r="I11" s="145" t="s">
        <v>52</v>
      </c>
      <c r="J11" s="146" t="s">
        <v>52</v>
      </c>
      <c r="K11" s="147" t="s">
        <v>52</v>
      </c>
      <c r="L11" s="170" t="s">
        <v>52</v>
      </c>
      <c r="M11" s="171" t="s">
        <v>52</v>
      </c>
      <c r="N11" s="172" t="s">
        <v>52</v>
      </c>
      <c r="O11" s="170" t="s">
        <v>52</v>
      </c>
      <c r="P11" s="171" t="s">
        <v>52</v>
      </c>
      <c r="Q11" s="172" t="s">
        <v>52</v>
      </c>
      <c r="R11" s="145" t="s">
        <v>52</v>
      </c>
      <c r="S11" s="146" t="s">
        <v>52</v>
      </c>
      <c r="T11" s="147" t="s">
        <v>52</v>
      </c>
      <c r="U11" s="148" t="s">
        <v>55</v>
      </c>
      <c r="V11" s="161"/>
    </row>
    <row r="12" s="74" customFormat="true" ht="30" hidden="false" customHeight="true" outlineLevel="0" collapsed="false">
      <c r="A12" s="173" t="s">
        <v>18</v>
      </c>
      <c r="B12" s="173"/>
      <c r="C12" s="174" t="n">
        <v>468</v>
      </c>
      <c r="D12" s="175"/>
      <c r="E12" s="176" t="n">
        <v>134266</v>
      </c>
      <c r="F12" s="177" t="n">
        <v>74</v>
      </c>
      <c r="G12" s="178"/>
      <c r="H12" s="179" t="n">
        <v>2289</v>
      </c>
      <c r="I12" s="177" t="n">
        <v>11</v>
      </c>
      <c r="J12" s="178"/>
      <c r="K12" s="179" t="n">
        <v>364</v>
      </c>
      <c r="L12" s="177" t="n">
        <v>137</v>
      </c>
      <c r="M12" s="178"/>
      <c r="N12" s="179" t="n">
        <v>5694</v>
      </c>
      <c r="O12" s="177" t="n">
        <v>3</v>
      </c>
      <c r="P12" s="178"/>
      <c r="Q12" s="179" t="n">
        <v>214</v>
      </c>
      <c r="R12" s="177" t="n">
        <v>693</v>
      </c>
      <c r="S12" s="178"/>
      <c r="T12" s="179" t="n">
        <v>142825</v>
      </c>
      <c r="U12" s="180" t="s">
        <v>18</v>
      </c>
      <c r="V12" s="180"/>
    </row>
    <row r="13" s="74" customFormat="true" ht="30" hidden="false" customHeight="true" outlineLevel="0" collapsed="false">
      <c r="A13" s="173" t="s">
        <v>19</v>
      </c>
      <c r="B13" s="173"/>
      <c r="C13" s="174" t="n">
        <v>8658</v>
      </c>
      <c r="D13" s="175"/>
      <c r="E13" s="176" t="n">
        <v>2116620</v>
      </c>
      <c r="F13" s="177" t="n">
        <v>20</v>
      </c>
      <c r="G13" s="178"/>
      <c r="H13" s="179" t="n">
        <v>1361</v>
      </c>
      <c r="I13" s="177" t="n">
        <v>171</v>
      </c>
      <c r="J13" s="178"/>
      <c r="K13" s="179" t="n">
        <v>43721</v>
      </c>
      <c r="L13" s="177" t="n">
        <v>186</v>
      </c>
      <c r="M13" s="178"/>
      <c r="N13" s="179" t="n">
        <v>20420</v>
      </c>
      <c r="O13" s="177" t="n">
        <v>1</v>
      </c>
      <c r="P13" s="178"/>
      <c r="Q13" s="179" t="n">
        <v>367</v>
      </c>
      <c r="R13" s="177" t="n">
        <v>9036</v>
      </c>
      <c r="S13" s="178"/>
      <c r="T13" s="179" t="n">
        <v>2182487</v>
      </c>
      <c r="U13" s="180" t="s">
        <v>19</v>
      </c>
      <c r="V13" s="180"/>
    </row>
    <row r="14" s="74" customFormat="true" ht="30" hidden="false" customHeight="true" outlineLevel="0" collapsed="false">
      <c r="A14" s="181" t="s">
        <v>20</v>
      </c>
      <c r="B14" s="181"/>
      <c r="C14" s="182" t="n">
        <v>6582</v>
      </c>
      <c r="D14" s="183"/>
      <c r="E14" s="184" t="n">
        <v>4831778</v>
      </c>
      <c r="F14" s="185" t="s">
        <v>52</v>
      </c>
      <c r="G14" s="186"/>
      <c r="H14" s="187" t="s">
        <v>52</v>
      </c>
      <c r="I14" s="185" t="n">
        <v>31</v>
      </c>
      <c r="J14" s="186"/>
      <c r="K14" s="187" t="n">
        <v>3448</v>
      </c>
      <c r="L14" s="185" t="n">
        <v>33</v>
      </c>
      <c r="M14" s="186"/>
      <c r="N14" s="187" t="n">
        <v>3828</v>
      </c>
      <c r="O14" s="185" t="s">
        <v>52</v>
      </c>
      <c r="P14" s="186"/>
      <c r="Q14" s="187" t="s">
        <v>52</v>
      </c>
      <c r="R14" s="185" t="n">
        <v>6646</v>
      </c>
      <c r="S14" s="186"/>
      <c r="T14" s="187" t="n">
        <v>4839054</v>
      </c>
      <c r="U14" s="188" t="s">
        <v>20</v>
      </c>
      <c r="V14" s="188"/>
    </row>
    <row r="15" s="197" customFormat="true" ht="30" hidden="false" customHeight="true" outlineLevel="0" collapsed="false">
      <c r="A15" s="189" t="s">
        <v>43</v>
      </c>
      <c r="B15" s="189"/>
      <c r="C15" s="190"/>
      <c r="D15" s="191"/>
      <c r="E15" s="192" t="n">
        <v>28990761</v>
      </c>
      <c r="F15" s="190"/>
      <c r="G15" s="193"/>
      <c r="H15" s="194" t="n">
        <v>32587</v>
      </c>
      <c r="I15" s="195"/>
      <c r="J15" s="193"/>
      <c r="K15" s="194" t="n">
        <v>-331367</v>
      </c>
      <c r="L15" s="195"/>
      <c r="M15" s="193"/>
      <c r="N15" s="194" t="n">
        <v>158866</v>
      </c>
      <c r="O15" s="195"/>
      <c r="P15" s="193"/>
      <c r="Q15" s="194" t="n">
        <v>6202</v>
      </c>
      <c r="R15" s="195"/>
      <c r="S15" s="193"/>
      <c r="T15" s="194" t="n">
        <v>28857049</v>
      </c>
      <c r="U15" s="196" t="s">
        <v>43</v>
      </c>
      <c r="V15" s="196"/>
    </row>
    <row r="16" customFormat="false" ht="6" hidden="false" customHeight="true" outlineLevel="0" collapsed="false">
      <c r="A16" s="70"/>
    </row>
    <row r="17" customFormat="false" ht="11.25" hidden="false" customHeight="false" outlineLevel="0" collapsed="false">
      <c r="A17" s="70" t="s">
        <v>56</v>
      </c>
    </row>
  </sheetData>
  <mergeCells count="21">
    <mergeCell ref="A2:B4"/>
    <mergeCell ref="C2:N2"/>
    <mergeCell ref="O2:Q3"/>
    <mergeCell ref="R2:T3"/>
    <mergeCell ref="U2:V4"/>
    <mergeCell ref="C3:E3"/>
    <mergeCell ref="F3:H3"/>
    <mergeCell ref="I3:K3"/>
    <mergeCell ref="L3:N3"/>
    <mergeCell ref="A5:A8"/>
    <mergeCell ref="V5: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amp;10大阪国税局
法人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74" width="4.12"/>
    <col collapsed="false" customWidth="true" hidden="false" outlineLevel="0" max="3" min="3" style="74" width="26.49"/>
    <col collapsed="false" customWidth="true" hidden="false" outlineLevel="0" max="6" min="4" style="74" width="12.49"/>
    <col collapsed="false" customWidth="true" hidden="false" outlineLevel="0" max="7" min="7" style="74" width="14.99"/>
    <col collapsed="false" customWidth="true" hidden="false" outlineLevel="0" max="8" min="8" style="74" width="12.49"/>
    <col collapsed="false" customWidth="true" hidden="false" outlineLevel="0" max="9" min="9" style="74" width="14.99"/>
    <col collapsed="false" customWidth="false" hidden="false" outlineLevel="0" max="257" min="10" style="74" width="10.62"/>
  </cols>
  <sheetData>
    <row r="1" customFormat="false" ht="13.5" hidden="false" customHeight="true" outlineLevel="0" collapsed="false">
      <c r="A1" s="74" t="s">
        <v>57</v>
      </c>
    </row>
    <row r="2" s="111" customFormat="true" ht="14.25" hidden="false" customHeight="true" outlineLevel="0" collapsed="false">
      <c r="A2" s="198" t="s">
        <v>58</v>
      </c>
      <c r="B2" s="198"/>
      <c r="C2" s="198"/>
      <c r="D2" s="199" t="s">
        <v>59</v>
      </c>
      <c r="E2" s="200" t="s">
        <v>60</v>
      </c>
      <c r="F2" s="201"/>
      <c r="G2" s="201"/>
      <c r="H2" s="201"/>
      <c r="I2" s="201"/>
    </row>
    <row r="3" s="111" customFormat="true" ht="15" hidden="false" customHeight="true" outlineLevel="0" collapsed="false">
      <c r="A3" s="198"/>
      <c r="B3" s="198"/>
      <c r="C3" s="198"/>
      <c r="D3" s="199"/>
      <c r="E3" s="200"/>
      <c r="F3" s="202" t="s">
        <v>61</v>
      </c>
      <c r="G3" s="202"/>
      <c r="H3" s="203" t="s">
        <v>62</v>
      </c>
      <c r="I3" s="203"/>
    </row>
    <row r="4" s="111" customFormat="true" ht="15" hidden="false" customHeight="true" outlineLevel="0" collapsed="false">
      <c r="A4" s="198"/>
      <c r="B4" s="198"/>
      <c r="C4" s="198"/>
      <c r="D4" s="199"/>
      <c r="E4" s="200"/>
      <c r="F4" s="204" t="s">
        <v>34</v>
      </c>
      <c r="G4" s="120" t="s">
        <v>14</v>
      </c>
      <c r="H4" s="204" t="s">
        <v>34</v>
      </c>
      <c r="I4" s="205" t="s">
        <v>63</v>
      </c>
    </row>
    <row r="5" customFormat="false" ht="14.1" hidden="false" customHeight="true" outlineLevel="0" collapsed="false">
      <c r="A5" s="206"/>
      <c r="B5" s="207"/>
      <c r="C5" s="208"/>
      <c r="D5" s="209" t="s">
        <v>64</v>
      </c>
      <c r="E5" s="209" t="s">
        <v>64</v>
      </c>
      <c r="F5" s="123"/>
      <c r="G5" s="125" t="s">
        <v>13</v>
      </c>
      <c r="H5" s="123"/>
      <c r="I5" s="210" t="s">
        <v>13</v>
      </c>
    </row>
    <row r="6" customFormat="false" ht="30" hidden="false" customHeight="true" outlineLevel="0" collapsed="false">
      <c r="A6" s="211" t="s">
        <v>3</v>
      </c>
      <c r="B6" s="212" t="s">
        <v>6</v>
      </c>
      <c r="C6" s="213" t="s">
        <v>65</v>
      </c>
      <c r="D6" s="214" t="n">
        <v>453623</v>
      </c>
      <c r="E6" s="215" t="n">
        <v>406597</v>
      </c>
      <c r="F6" s="216" t="n">
        <v>107931</v>
      </c>
      <c r="G6" s="217" t="n">
        <v>4889697265</v>
      </c>
      <c r="H6" s="216" t="n">
        <v>301474</v>
      </c>
      <c r="I6" s="218" t="n">
        <v>3824451167</v>
      </c>
    </row>
    <row r="7" customFormat="false" ht="30" hidden="false" customHeight="true" outlineLevel="0" collapsed="false">
      <c r="A7" s="211"/>
      <c r="B7" s="212"/>
      <c r="C7" s="219" t="s">
        <v>66</v>
      </c>
      <c r="D7" s="220" t="n">
        <v>20</v>
      </c>
      <c r="E7" s="221" t="n">
        <v>13</v>
      </c>
      <c r="F7" s="222" t="n">
        <v>7</v>
      </c>
      <c r="G7" s="223" t="n">
        <v>4883</v>
      </c>
      <c r="H7" s="222" t="n">
        <v>9</v>
      </c>
      <c r="I7" s="224" t="n">
        <v>551389</v>
      </c>
    </row>
    <row r="8" customFormat="false" ht="30" hidden="false" customHeight="true" outlineLevel="0" collapsed="false">
      <c r="A8" s="211"/>
      <c r="B8" s="212"/>
      <c r="C8" s="225" t="s">
        <v>67</v>
      </c>
      <c r="D8" s="226" t="n">
        <v>262</v>
      </c>
      <c r="E8" s="227" t="n">
        <v>239</v>
      </c>
      <c r="F8" s="228" t="n">
        <v>55</v>
      </c>
      <c r="G8" s="229" t="n">
        <v>174622</v>
      </c>
      <c r="H8" s="228" t="n">
        <v>184</v>
      </c>
      <c r="I8" s="230" t="n">
        <v>508650</v>
      </c>
    </row>
    <row r="9" customFormat="false" ht="30" hidden="true" customHeight="true" outlineLevel="0" collapsed="false">
      <c r="A9" s="211"/>
      <c r="B9" s="212"/>
      <c r="C9" s="225" t="s">
        <v>68</v>
      </c>
      <c r="D9" s="226"/>
      <c r="E9" s="227"/>
      <c r="F9" s="228"/>
      <c r="G9" s="229"/>
      <c r="H9" s="228"/>
      <c r="I9" s="230"/>
    </row>
    <row r="10" customFormat="false" ht="30" hidden="false" customHeight="true" outlineLevel="0" collapsed="false">
      <c r="A10" s="211"/>
      <c r="B10" s="212"/>
      <c r="C10" s="225" t="s">
        <v>69</v>
      </c>
      <c r="D10" s="226" t="n">
        <v>7326</v>
      </c>
      <c r="E10" s="227" t="n">
        <v>7264</v>
      </c>
      <c r="F10" s="228" t="n">
        <v>3631</v>
      </c>
      <c r="G10" s="229" t="n">
        <v>114613846</v>
      </c>
      <c r="H10" s="228" t="n">
        <v>3655</v>
      </c>
      <c r="I10" s="230" t="n">
        <v>28931971</v>
      </c>
    </row>
    <row r="11" customFormat="false" ht="30" hidden="false" customHeight="true" outlineLevel="0" collapsed="false">
      <c r="A11" s="211"/>
      <c r="B11" s="212"/>
      <c r="C11" s="231" t="s">
        <v>70</v>
      </c>
      <c r="D11" s="226" t="n">
        <v>39</v>
      </c>
      <c r="E11" s="227" t="n">
        <v>55</v>
      </c>
      <c r="F11" s="228" t="n">
        <v>10</v>
      </c>
      <c r="G11" s="229" t="n">
        <v>2884</v>
      </c>
      <c r="H11" s="228" t="n">
        <v>47</v>
      </c>
      <c r="I11" s="230" t="n">
        <v>11019</v>
      </c>
    </row>
    <row r="12" customFormat="false" ht="30" hidden="false" customHeight="true" outlineLevel="0" collapsed="false">
      <c r="A12" s="211"/>
      <c r="B12" s="212"/>
      <c r="C12" s="232" t="s">
        <v>71</v>
      </c>
      <c r="D12" s="233" t="n">
        <v>461250</v>
      </c>
      <c r="E12" s="234" t="n">
        <v>414155</v>
      </c>
      <c r="F12" s="235" t="n">
        <v>111627</v>
      </c>
      <c r="G12" s="236" t="n">
        <v>5004488617</v>
      </c>
      <c r="H12" s="235" t="n">
        <v>305360</v>
      </c>
      <c r="I12" s="237" t="n">
        <v>3853902807</v>
      </c>
      <c r="J12" s="197"/>
    </row>
    <row r="13" customFormat="false" ht="30" hidden="false" customHeight="true" outlineLevel="0" collapsed="false">
      <c r="A13" s="211"/>
      <c r="B13" s="238" t="s">
        <v>7</v>
      </c>
      <c r="C13" s="238"/>
      <c r="D13" s="239" t="n">
        <v>1875</v>
      </c>
      <c r="E13" s="240" t="n">
        <v>1826</v>
      </c>
      <c r="F13" s="241" t="n">
        <v>882</v>
      </c>
      <c r="G13" s="242" t="n">
        <v>1953794</v>
      </c>
      <c r="H13" s="241" t="n">
        <v>954</v>
      </c>
      <c r="I13" s="243" t="n">
        <v>2250268</v>
      </c>
    </row>
    <row r="14" customFormat="false" ht="30" hidden="false" customHeight="true" outlineLevel="0" collapsed="false">
      <c r="A14" s="211"/>
      <c r="B14" s="244" t="s">
        <v>8</v>
      </c>
      <c r="C14" s="245" t="s">
        <v>72</v>
      </c>
      <c r="D14" s="246" t="n">
        <v>325</v>
      </c>
      <c r="E14" s="247" t="n">
        <v>306</v>
      </c>
      <c r="F14" s="248" t="n">
        <v>153</v>
      </c>
      <c r="G14" s="249" t="n">
        <v>36025923</v>
      </c>
      <c r="H14" s="248" t="n">
        <v>154</v>
      </c>
      <c r="I14" s="250" t="n">
        <v>522949</v>
      </c>
    </row>
    <row r="15" customFormat="false" ht="30" hidden="false" customHeight="true" outlineLevel="0" collapsed="false">
      <c r="A15" s="211"/>
      <c r="B15" s="244"/>
      <c r="C15" s="225" t="s">
        <v>73</v>
      </c>
      <c r="D15" s="226" t="n">
        <v>89</v>
      </c>
      <c r="E15" s="227" t="n">
        <v>93</v>
      </c>
      <c r="F15" s="228" t="n">
        <v>45</v>
      </c>
      <c r="G15" s="229" t="n">
        <v>2145475</v>
      </c>
      <c r="H15" s="228" t="n">
        <v>48</v>
      </c>
      <c r="I15" s="230" t="n">
        <v>4205898</v>
      </c>
    </row>
    <row r="16" customFormat="false" ht="30" hidden="false" customHeight="true" outlineLevel="0" collapsed="false">
      <c r="A16" s="211"/>
      <c r="B16" s="244"/>
      <c r="C16" s="251" t="s">
        <v>74</v>
      </c>
      <c r="D16" s="226" t="n">
        <v>2519</v>
      </c>
      <c r="E16" s="227" t="n">
        <v>2526</v>
      </c>
      <c r="F16" s="228" t="n">
        <v>1270</v>
      </c>
      <c r="G16" s="229" t="n">
        <v>8099651</v>
      </c>
      <c r="H16" s="228" t="n">
        <v>1269</v>
      </c>
      <c r="I16" s="230" t="n">
        <v>3038799</v>
      </c>
    </row>
    <row r="17" customFormat="false" ht="30" hidden="false" customHeight="true" outlineLevel="0" collapsed="false">
      <c r="A17" s="211"/>
      <c r="B17" s="244"/>
      <c r="C17" s="251" t="s">
        <v>75</v>
      </c>
      <c r="D17" s="226" t="n">
        <v>237</v>
      </c>
      <c r="E17" s="227" t="n">
        <v>245</v>
      </c>
      <c r="F17" s="228" t="n">
        <v>88</v>
      </c>
      <c r="G17" s="229" t="n">
        <v>653821</v>
      </c>
      <c r="H17" s="228" t="n">
        <v>162</v>
      </c>
      <c r="I17" s="230" t="n">
        <v>1011423</v>
      </c>
    </row>
    <row r="18" customFormat="false" ht="30" hidden="false" customHeight="true" outlineLevel="0" collapsed="false">
      <c r="A18" s="211"/>
      <c r="B18" s="244"/>
      <c r="C18" s="225" t="s">
        <v>76</v>
      </c>
      <c r="D18" s="226" t="n">
        <v>747</v>
      </c>
      <c r="E18" s="227" t="n">
        <v>733</v>
      </c>
      <c r="F18" s="228" t="n">
        <v>282</v>
      </c>
      <c r="G18" s="229" t="n">
        <v>1234782</v>
      </c>
      <c r="H18" s="228" t="n">
        <v>455</v>
      </c>
      <c r="I18" s="230" t="n">
        <v>382570</v>
      </c>
    </row>
    <row r="19" customFormat="false" ht="30" hidden="false" customHeight="true" outlineLevel="0" collapsed="false">
      <c r="A19" s="211"/>
      <c r="B19" s="244"/>
      <c r="C19" s="225" t="s">
        <v>77</v>
      </c>
      <c r="D19" s="226" t="n">
        <v>3168</v>
      </c>
      <c r="E19" s="227" t="n">
        <v>3018</v>
      </c>
      <c r="F19" s="228" t="n">
        <v>1380</v>
      </c>
      <c r="G19" s="229" t="n">
        <v>60024399</v>
      </c>
      <c r="H19" s="228" t="n">
        <v>1655</v>
      </c>
      <c r="I19" s="230" t="n">
        <v>10561055</v>
      </c>
    </row>
    <row r="20" customFormat="false" ht="30" hidden="false" customHeight="true" outlineLevel="0" collapsed="false">
      <c r="A20" s="211"/>
      <c r="B20" s="244"/>
      <c r="C20" s="232" t="s">
        <v>71</v>
      </c>
      <c r="D20" s="233" t="n">
        <v>7085</v>
      </c>
      <c r="E20" s="234" t="n">
        <v>6921</v>
      </c>
      <c r="F20" s="235" t="n">
        <v>3218</v>
      </c>
      <c r="G20" s="236" t="n">
        <v>108184051</v>
      </c>
      <c r="H20" s="235" t="n">
        <v>3743</v>
      </c>
      <c r="I20" s="237" t="n">
        <v>19722693</v>
      </c>
    </row>
    <row r="21" customFormat="false" ht="30" hidden="false" customHeight="true" outlineLevel="0" collapsed="false">
      <c r="A21" s="211"/>
      <c r="B21" s="238" t="s">
        <v>9</v>
      </c>
      <c r="C21" s="238"/>
      <c r="D21" s="239" t="n">
        <v>7642</v>
      </c>
      <c r="E21" s="240" t="n">
        <v>7332</v>
      </c>
      <c r="F21" s="241" t="n">
        <v>3263</v>
      </c>
      <c r="G21" s="242" t="n">
        <v>35200338</v>
      </c>
      <c r="H21" s="241" t="n">
        <v>4080</v>
      </c>
      <c r="I21" s="243" t="n">
        <v>31182683</v>
      </c>
    </row>
    <row r="22" customFormat="false" ht="30" hidden="false" customHeight="true" outlineLevel="0" collapsed="false">
      <c r="A22" s="252" t="s">
        <v>78</v>
      </c>
      <c r="B22" s="252"/>
      <c r="C22" s="252"/>
      <c r="D22" s="253" t="n">
        <v>336</v>
      </c>
      <c r="E22" s="254" t="n">
        <v>283</v>
      </c>
      <c r="F22" s="255" t="n">
        <v>55</v>
      </c>
      <c r="G22" s="256" t="n">
        <v>4759537</v>
      </c>
      <c r="H22" s="255" t="n">
        <v>232</v>
      </c>
      <c r="I22" s="257" t="n">
        <v>2349672</v>
      </c>
    </row>
    <row r="23" s="197" customFormat="true" ht="30" hidden="false" customHeight="true" outlineLevel="0" collapsed="false">
      <c r="A23" s="189" t="s">
        <v>79</v>
      </c>
      <c r="B23" s="189"/>
      <c r="C23" s="189"/>
      <c r="D23" s="258" t="n">
        <v>478188</v>
      </c>
      <c r="E23" s="259" t="n">
        <v>430517</v>
      </c>
      <c r="F23" s="260" t="n">
        <v>119045</v>
      </c>
      <c r="G23" s="261" t="n">
        <v>5154586337</v>
      </c>
      <c r="H23" s="260" t="n">
        <v>314369</v>
      </c>
      <c r="I23" s="262" t="n">
        <v>3909408123</v>
      </c>
    </row>
    <row r="24" s="64" customFormat="true" ht="6" hidden="false" customHeight="true" outlineLevel="0" collapsed="false">
      <c r="A24" s="263"/>
      <c r="B24" s="263"/>
      <c r="C24" s="263"/>
      <c r="D24" s="67"/>
      <c r="E24" s="67"/>
      <c r="F24" s="67"/>
      <c r="G24" s="67"/>
      <c r="H24" s="67"/>
      <c r="I24" s="67"/>
    </row>
    <row r="25" customFormat="false" ht="38.25" hidden="false" customHeight="true" outlineLevel="0" collapsed="false">
      <c r="A25" s="110" t="s">
        <v>80</v>
      </c>
      <c r="B25" s="110"/>
      <c r="C25" s="110"/>
      <c r="D25" s="110"/>
      <c r="E25" s="110"/>
      <c r="F25" s="110"/>
      <c r="G25" s="110"/>
      <c r="H25" s="110"/>
      <c r="I25" s="110"/>
    </row>
    <row r="26" customFormat="false" ht="11.25" hidden="false" customHeight="false" outlineLevel="0" collapsed="false">
      <c r="A26" s="264" t="s">
        <v>81</v>
      </c>
      <c r="B26" s="264"/>
      <c r="C26" s="264"/>
      <c r="D26" s="264"/>
      <c r="E26" s="264"/>
      <c r="F26" s="264"/>
      <c r="G26" s="264"/>
      <c r="H26" s="264"/>
      <c r="I26" s="264"/>
    </row>
    <row r="27" customFormat="false" ht="11.25" hidden="false" customHeight="false" outlineLevel="0" collapsed="false">
      <c r="D27" s="70"/>
      <c r="E27" s="70"/>
      <c r="F27" s="70"/>
      <c r="G27" s="70"/>
    </row>
    <row r="28" customFormat="false" ht="11.25" hidden="false" customHeight="false" outlineLevel="0" collapsed="false">
      <c r="D28" s="70"/>
      <c r="E28" s="70"/>
      <c r="F28" s="70"/>
      <c r="G28" s="70"/>
    </row>
    <row r="29" customFormat="false" ht="11.25" hidden="false" customHeight="false" outlineLevel="0" collapsed="false">
      <c r="F29" s="70"/>
      <c r="G29" s="70"/>
    </row>
    <row r="30" customFormat="false" ht="11.25" hidden="false" customHeight="false" outlineLevel="0" collapsed="false">
      <c r="F30" s="70"/>
      <c r="G30" s="70"/>
    </row>
    <row r="33" customFormat="false" ht="11.25" hidden="false" customHeight="false" outlineLevel="0" collapsed="false">
      <c r="D33" s="265"/>
      <c r="E33" s="265"/>
      <c r="F33" s="265"/>
      <c r="G33" s="265"/>
    </row>
    <row r="34" customFormat="false" ht="11.25" hidden="false" customHeight="false" outlineLevel="0" collapsed="false">
      <c r="D34" s="70"/>
      <c r="E34" s="70"/>
      <c r="F34" s="70"/>
      <c r="G34" s="70"/>
    </row>
    <row r="35" customFormat="false" ht="11.25" hidden="false" customHeight="false" outlineLevel="0" collapsed="false">
      <c r="D35" s="70"/>
      <c r="E35" s="70"/>
      <c r="F35" s="70"/>
      <c r="G35" s="265"/>
    </row>
    <row r="36" customFormat="false" ht="11.25" hidden="false" customHeight="false" outlineLevel="0" collapsed="false">
      <c r="D36" s="70"/>
      <c r="E36" s="70"/>
      <c r="F36" s="70"/>
      <c r="G36" s="70"/>
    </row>
    <row r="37" customFormat="false" ht="11.25" hidden="false" customHeight="false" outlineLevel="0" collapsed="false">
      <c r="D37" s="265"/>
      <c r="E37" s="265"/>
      <c r="F37" s="265"/>
      <c r="G37" s="265"/>
    </row>
    <row r="38" customFormat="false" ht="11.25" hidden="false" customHeight="false" outlineLevel="0" collapsed="false">
      <c r="D38" s="70"/>
      <c r="E38" s="70"/>
      <c r="F38" s="70"/>
      <c r="G38" s="70"/>
    </row>
    <row r="39" customFormat="false" ht="11.25" hidden="false" customHeight="false" outlineLevel="0" collapsed="false">
      <c r="D39" s="70"/>
      <c r="E39" s="70"/>
      <c r="F39" s="265"/>
      <c r="G39" s="265"/>
    </row>
    <row r="40" customFormat="false" ht="11.25" hidden="false" customHeight="false" outlineLevel="0" collapsed="false">
      <c r="D40" s="70"/>
      <c r="E40" s="70"/>
      <c r="F40" s="265"/>
      <c r="G40" s="265"/>
    </row>
    <row r="41" customFormat="false" ht="11.25" hidden="false" customHeight="false" outlineLevel="0" collapsed="false">
      <c r="D41" s="70"/>
      <c r="E41" s="70"/>
      <c r="F41" s="265"/>
      <c r="G41" s="265"/>
    </row>
    <row r="42" customFormat="false" ht="11.25" hidden="false" customHeight="false" outlineLevel="0" collapsed="false">
      <c r="D42" s="70"/>
      <c r="E42" s="70"/>
      <c r="F42" s="265"/>
      <c r="G42" s="265"/>
    </row>
    <row r="43" customFormat="false" ht="11.25" hidden="false" customHeight="false" outlineLevel="0" collapsed="false">
      <c r="D43" s="70"/>
      <c r="E43" s="70"/>
      <c r="F43" s="265"/>
      <c r="G43" s="265"/>
    </row>
    <row r="44" customFormat="false" ht="11.25" hidden="false" customHeight="false" outlineLevel="0" collapsed="false">
      <c r="D44" s="70"/>
      <c r="E44" s="70"/>
      <c r="F44" s="265"/>
      <c r="G44" s="265"/>
    </row>
    <row r="45" customFormat="false" ht="11.25" hidden="false" customHeight="false" outlineLevel="0" collapsed="false">
      <c r="D45" s="70"/>
      <c r="E45" s="70"/>
      <c r="F45" s="265"/>
      <c r="G45" s="265"/>
    </row>
    <row r="46" customFormat="false" ht="11.25" hidden="false" customHeight="false" outlineLevel="0" collapsed="false">
      <c r="D46" s="70"/>
      <c r="E46" s="70"/>
      <c r="F46" s="265"/>
      <c r="G46" s="265"/>
    </row>
    <row r="47" customFormat="false" ht="11.25" hidden="false" customHeight="false" outlineLevel="0" collapsed="false">
      <c r="D47" s="70"/>
      <c r="E47" s="70"/>
      <c r="F47" s="265"/>
      <c r="G47" s="265"/>
    </row>
    <row r="48" customFormat="false" ht="11.25" hidden="false" customHeight="false" outlineLevel="0" collapsed="false">
      <c r="D48" s="70"/>
      <c r="E48" s="70"/>
      <c r="F48" s="265"/>
      <c r="G48" s="265"/>
    </row>
    <row r="49" customFormat="false" ht="11.25" hidden="false" customHeight="false" outlineLevel="0" collapsed="false">
      <c r="D49" s="70"/>
      <c r="E49" s="70"/>
      <c r="F49" s="265"/>
      <c r="G49" s="265"/>
    </row>
    <row r="50" customFormat="false" ht="11.25" hidden="false" customHeight="false" outlineLevel="0" collapsed="false">
      <c r="D50" s="70"/>
      <c r="E50" s="70"/>
      <c r="F50" s="70"/>
      <c r="G50" s="265"/>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10大阪国税局
法人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266" width="11.24"/>
    <col collapsed="false" customWidth="true" hidden="false" outlineLevel="0" max="2" min="2" style="0" width="9.36"/>
    <col collapsed="false" customWidth="true" hidden="false" outlineLevel="0" max="3" min="3" style="0" width="14.99"/>
    <col collapsed="false" customWidth="true" hidden="false" outlineLevel="0" max="4" min="4" style="0" width="9.36"/>
    <col collapsed="false" customWidth="true" hidden="false" outlineLevel="0" max="5" min="5" style="0" width="14.99"/>
    <col collapsed="false" customWidth="true" hidden="false" outlineLevel="0" max="6" min="6" style="0" width="7.62"/>
    <col collapsed="false" customWidth="true" hidden="false" outlineLevel="0" max="8" min="7" style="0" width="12.75"/>
    <col collapsed="false" customWidth="true" hidden="false" outlineLevel="0" max="10" min="9" style="0" width="13.75"/>
    <col collapsed="false" customWidth="true" hidden="false" outlineLevel="0" max="11" min="11" style="0" width="11.24"/>
    <col collapsed="false" customWidth="true" hidden="false" outlineLevel="0" max="13" min="13" style="0" width="11.37"/>
  </cols>
  <sheetData>
    <row r="1" customFormat="false" ht="23.25" hidden="false" customHeight="true" outlineLevel="0" collapsed="false">
      <c r="A1" s="267" t="s">
        <v>82</v>
      </c>
      <c r="B1" s="267"/>
      <c r="C1" s="268"/>
      <c r="D1" s="268"/>
      <c r="E1" s="268"/>
      <c r="F1" s="269"/>
    </row>
    <row r="2" customFormat="false" ht="13.5" hidden="false" customHeight="true" outlineLevel="0" collapsed="false">
      <c r="A2" s="270" t="s">
        <v>83</v>
      </c>
      <c r="B2" s="271" t="s">
        <v>30</v>
      </c>
      <c r="C2" s="271"/>
      <c r="D2" s="271"/>
      <c r="E2" s="271"/>
      <c r="F2" s="272" t="s">
        <v>31</v>
      </c>
      <c r="G2" s="272"/>
      <c r="H2" s="272"/>
      <c r="I2" s="199" t="s">
        <v>84</v>
      </c>
      <c r="J2" s="273" t="s">
        <v>85</v>
      </c>
      <c r="K2" s="274" t="s">
        <v>83</v>
      </c>
    </row>
    <row r="3" customFormat="false" ht="13.5" hidden="false" customHeight="true" outlineLevel="0" collapsed="false">
      <c r="A3" s="270"/>
      <c r="B3" s="275" t="s">
        <v>14</v>
      </c>
      <c r="C3" s="275"/>
      <c r="D3" s="275" t="s">
        <v>15</v>
      </c>
      <c r="E3" s="275"/>
      <c r="F3" s="275" t="s">
        <v>14</v>
      </c>
      <c r="G3" s="275"/>
      <c r="H3" s="276" t="s">
        <v>86</v>
      </c>
      <c r="I3" s="199"/>
      <c r="J3" s="199"/>
      <c r="K3" s="274"/>
    </row>
    <row r="4" customFormat="false" ht="22.5" hidden="false" customHeight="false" outlineLevel="0" collapsed="false">
      <c r="A4" s="270"/>
      <c r="B4" s="277" t="s">
        <v>10</v>
      </c>
      <c r="C4" s="278" t="s">
        <v>87</v>
      </c>
      <c r="D4" s="277" t="s">
        <v>10</v>
      </c>
      <c r="E4" s="278" t="s">
        <v>88</v>
      </c>
      <c r="F4" s="277" t="s">
        <v>10</v>
      </c>
      <c r="G4" s="278" t="s">
        <v>87</v>
      </c>
      <c r="H4" s="276"/>
      <c r="I4" s="199"/>
      <c r="J4" s="273"/>
      <c r="K4" s="274"/>
    </row>
    <row r="5" customFormat="false" ht="11.25" hidden="false" customHeight="true" outlineLevel="0" collapsed="false">
      <c r="A5" s="279"/>
      <c r="B5" s="280"/>
      <c r="C5" s="281" t="s">
        <v>13</v>
      </c>
      <c r="D5" s="280"/>
      <c r="E5" s="281" t="s">
        <v>13</v>
      </c>
      <c r="F5" s="280"/>
      <c r="G5" s="281" t="s">
        <v>13</v>
      </c>
      <c r="H5" s="282" t="s">
        <v>13</v>
      </c>
      <c r="I5" s="282" t="s">
        <v>13</v>
      </c>
      <c r="J5" s="282" t="s">
        <v>13</v>
      </c>
      <c r="K5" s="283"/>
    </row>
    <row r="6" s="290" customFormat="true" ht="13.5" hidden="false" customHeight="false" outlineLevel="0" collapsed="false">
      <c r="A6" s="284" t="s">
        <v>89</v>
      </c>
      <c r="B6" s="285" t="n">
        <v>1279</v>
      </c>
      <c r="C6" s="286" t="n">
        <v>113262097</v>
      </c>
      <c r="D6" s="285" t="n">
        <v>1255</v>
      </c>
      <c r="E6" s="287" t="s">
        <v>90</v>
      </c>
      <c r="F6" s="285" t="n">
        <v>2</v>
      </c>
      <c r="G6" s="287" t="s">
        <v>90</v>
      </c>
      <c r="H6" s="288" t="s">
        <v>90</v>
      </c>
      <c r="I6" s="288" t="n">
        <v>31868154</v>
      </c>
      <c r="J6" s="288" t="n">
        <v>31870100</v>
      </c>
      <c r="K6" s="289" t="str">
        <f aca="false">A6</f>
        <v>大津</v>
      </c>
    </row>
    <row r="7" s="290" customFormat="true" ht="13.5" hidden="false" customHeight="false" outlineLevel="0" collapsed="false">
      <c r="A7" s="284" t="s">
        <v>91</v>
      </c>
      <c r="B7" s="285" t="n">
        <v>635</v>
      </c>
      <c r="C7" s="286" t="n">
        <v>16762292</v>
      </c>
      <c r="D7" s="285" t="n">
        <v>625</v>
      </c>
      <c r="E7" s="287" t="s">
        <v>90</v>
      </c>
      <c r="F7" s="285" t="n">
        <v>1</v>
      </c>
      <c r="G7" s="287" t="s">
        <v>90</v>
      </c>
      <c r="H7" s="288" t="s">
        <v>90</v>
      </c>
      <c r="I7" s="288" t="n">
        <v>3952149</v>
      </c>
      <c r="J7" s="288" t="n">
        <v>3954109</v>
      </c>
      <c r="K7" s="289" t="str">
        <f aca="false">A7</f>
        <v>彦根</v>
      </c>
    </row>
    <row r="8" s="290" customFormat="true" ht="13.5" hidden="false" customHeight="false" outlineLevel="0" collapsed="false">
      <c r="A8" s="284" t="s">
        <v>92</v>
      </c>
      <c r="B8" s="285" t="n">
        <v>674</v>
      </c>
      <c r="C8" s="286" t="n">
        <v>12856514</v>
      </c>
      <c r="D8" s="285" t="n">
        <v>659</v>
      </c>
      <c r="E8" s="286" t="n">
        <v>3478783</v>
      </c>
      <c r="F8" s="285" t="n">
        <v>0</v>
      </c>
      <c r="G8" s="286" t="n">
        <v>0</v>
      </c>
      <c r="H8" s="288" t="n">
        <v>0</v>
      </c>
      <c r="I8" s="288" t="n">
        <v>3478783</v>
      </c>
      <c r="J8" s="288" t="n">
        <v>3482551</v>
      </c>
      <c r="K8" s="289" t="str">
        <f aca="false">A8</f>
        <v>長浜</v>
      </c>
    </row>
    <row r="9" s="290" customFormat="true" ht="13.5" hidden="false" customHeight="false" outlineLevel="0" collapsed="false">
      <c r="A9" s="284" t="s">
        <v>93</v>
      </c>
      <c r="B9" s="285" t="n">
        <v>813</v>
      </c>
      <c r="C9" s="286" t="n">
        <v>14051002</v>
      </c>
      <c r="D9" s="285" t="n">
        <v>803</v>
      </c>
      <c r="E9" s="287" t="s">
        <v>90</v>
      </c>
      <c r="F9" s="285" t="n">
        <v>2</v>
      </c>
      <c r="G9" s="287" t="s">
        <v>90</v>
      </c>
      <c r="H9" s="288" t="s">
        <v>90</v>
      </c>
      <c r="I9" s="288" t="n">
        <v>3683710</v>
      </c>
      <c r="J9" s="288" t="n">
        <v>3685967</v>
      </c>
      <c r="K9" s="289" t="str">
        <f aca="false">A9</f>
        <v>近江八幡</v>
      </c>
    </row>
    <row r="10" s="290" customFormat="true" ht="13.5" hidden="false" customHeight="false" outlineLevel="0" collapsed="false">
      <c r="A10" s="284" t="s">
        <v>94</v>
      </c>
      <c r="B10" s="285" t="n">
        <v>1273</v>
      </c>
      <c r="C10" s="286" t="n">
        <v>26387507</v>
      </c>
      <c r="D10" s="285" t="n">
        <v>1255</v>
      </c>
      <c r="E10" s="286" t="n">
        <v>6880980</v>
      </c>
      <c r="F10" s="285" t="n">
        <v>0</v>
      </c>
      <c r="G10" s="286" t="n">
        <v>0</v>
      </c>
      <c r="H10" s="288" t="n">
        <v>0</v>
      </c>
      <c r="I10" s="288" t="n">
        <v>6880980</v>
      </c>
      <c r="J10" s="288" t="n">
        <v>6885332</v>
      </c>
      <c r="K10" s="289" t="str">
        <f aca="false">A10</f>
        <v>草津</v>
      </c>
    </row>
    <row r="11" s="290" customFormat="true" ht="13.5" hidden="false" customHeight="false" outlineLevel="0" collapsed="false">
      <c r="A11" s="284" t="s">
        <v>95</v>
      </c>
      <c r="B11" s="285" t="n">
        <v>604</v>
      </c>
      <c r="C11" s="286" t="n">
        <v>15471142</v>
      </c>
      <c r="D11" s="285" t="n">
        <v>600</v>
      </c>
      <c r="E11" s="287" t="s">
        <v>90</v>
      </c>
      <c r="F11" s="285" t="n">
        <v>1</v>
      </c>
      <c r="G11" s="287" t="s">
        <v>90</v>
      </c>
      <c r="H11" s="288" t="s">
        <v>90</v>
      </c>
      <c r="I11" s="288" t="n">
        <v>3790667</v>
      </c>
      <c r="J11" s="288" t="n">
        <v>3793723</v>
      </c>
      <c r="K11" s="289" t="str">
        <f aca="false">A11</f>
        <v>水口</v>
      </c>
    </row>
    <row r="12" s="290" customFormat="true" ht="13.5" hidden="false" customHeight="false" outlineLevel="0" collapsed="false">
      <c r="A12" s="284" t="s">
        <v>96</v>
      </c>
      <c r="B12" s="285" t="n">
        <v>262</v>
      </c>
      <c r="C12" s="286" t="n">
        <v>3253419</v>
      </c>
      <c r="D12" s="285" t="n">
        <v>255</v>
      </c>
      <c r="E12" s="286" t="n">
        <v>829486</v>
      </c>
      <c r="F12" s="285" t="n">
        <v>0</v>
      </c>
      <c r="G12" s="286" t="n">
        <v>0</v>
      </c>
      <c r="H12" s="288" t="n">
        <v>0</v>
      </c>
      <c r="I12" s="288" t="n">
        <v>829486</v>
      </c>
      <c r="J12" s="288" t="n">
        <v>830995</v>
      </c>
      <c r="K12" s="289" t="str">
        <f aca="false">A12</f>
        <v>今津</v>
      </c>
    </row>
    <row r="13" s="297" customFormat="true" ht="13.5" hidden="false" customHeight="false" outlineLevel="0" collapsed="false">
      <c r="A13" s="291" t="s">
        <v>97</v>
      </c>
      <c r="B13" s="292" t="n">
        <v>5540</v>
      </c>
      <c r="C13" s="293" t="n">
        <v>202043974</v>
      </c>
      <c r="D13" s="292" t="n">
        <v>5452</v>
      </c>
      <c r="E13" s="294" t="s">
        <v>90</v>
      </c>
      <c r="F13" s="292" t="n">
        <v>6</v>
      </c>
      <c r="G13" s="294" t="s">
        <v>90</v>
      </c>
      <c r="H13" s="295" t="s">
        <v>90</v>
      </c>
      <c r="I13" s="295" t="n">
        <v>54483929</v>
      </c>
      <c r="J13" s="295" t="n">
        <v>54502776</v>
      </c>
      <c r="K13" s="296" t="str">
        <f aca="false">A13</f>
        <v>滋賀県計</v>
      </c>
    </row>
    <row r="14" s="290" customFormat="true" ht="13.5" hidden="false" customHeight="false" outlineLevel="0" collapsed="false">
      <c r="A14" s="298"/>
      <c r="B14" s="299"/>
      <c r="C14" s="300"/>
      <c r="D14" s="299"/>
      <c r="E14" s="300"/>
      <c r="F14" s="299"/>
      <c r="G14" s="300"/>
      <c r="H14" s="301"/>
      <c r="I14" s="301"/>
      <c r="J14" s="301"/>
      <c r="K14" s="302"/>
    </row>
    <row r="15" s="290" customFormat="true" ht="13.5" hidden="false" customHeight="false" outlineLevel="0" collapsed="false">
      <c r="A15" s="284" t="s">
        <v>98</v>
      </c>
      <c r="B15" s="285" t="n">
        <v>1252</v>
      </c>
      <c r="C15" s="286" t="n">
        <v>66420944</v>
      </c>
      <c r="D15" s="285" t="n">
        <v>1230</v>
      </c>
      <c r="E15" s="286" t="n">
        <v>20073889</v>
      </c>
      <c r="F15" s="285" t="n">
        <v>0</v>
      </c>
      <c r="G15" s="286" t="n">
        <v>0</v>
      </c>
      <c r="H15" s="288" t="n">
        <v>0</v>
      </c>
      <c r="I15" s="288" t="n">
        <v>20073889</v>
      </c>
      <c r="J15" s="288" t="n">
        <v>20077119</v>
      </c>
      <c r="K15" s="289" t="str">
        <f aca="false">A15</f>
        <v>上京</v>
      </c>
    </row>
    <row r="16" s="290" customFormat="true" ht="13.5" hidden="false" customHeight="false" outlineLevel="0" collapsed="false">
      <c r="A16" s="284" t="s">
        <v>99</v>
      </c>
      <c r="B16" s="285" t="n">
        <v>942</v>
      </c>
      <c r="C16" s="286" t="n">
        <v>15226025</v>
      </c>
      <c r="D16" s="285" t="n">
        <v>922</v>
      </c>
      <c r="E16" s="287" t="s">
        <v>90</v>
      </c>
      <c r="F16" s="285" t="n">
        <v>1</v>
      </c>
      <c r="G16" s="303" t="s">
        <v>90</v>
      </c>
      <c r="H16" s="304" t="s">
        <v>90</v>
      </c>
      <c r="I16" s="288" t="n">
        <v>3833928</v>
      </c>
      <c r="J16" s="288" t="n">
        <v>3836021</v>
      </c>
      <c r="K16" s="289" t="str">
        <f aca="false">A16</f>
        <v>左京</v>
      </c>
    </row>
    <row r="17" s="290" customFormat="true" ht="13.5" hidden="false" customHeight="false" outlineLevel="0" collapsed="false">
      <c r="A17" s="284" t="s">
        <v>100</v>
      </c>
      <c r="B17" s="285" t="n">
        <v>1449</v>
      </c>
      <c r="C17" s="286" t="n">
        <v>42914476</v>
      </c>
      <c r="D17" s="285" t="n">
        <v>1410</v>
      </c>
      <c r="E17" s="287" t="s">
        <v>90</v>
      </c>
      <c r="F17" s="285" t="n">
        <v>1</v>
      </c>
      <c r="G17" s="287" t="s">
        <v>90</v>
      </c>
      <c r="H17" s="288" t="s">
        <v>90</v>
      </c>
      <c r="I17" s="288" t="n">
        <v>11843305</v>
      </c>
      <c r="J17" s="288" t="n">
        <v>11864613</v>
      </c>
      <c r="K17" s="289" t="str">
        <f aca="false">A17</f>
        <v>中京</v>
      </c>
    </row>
    <row r="18" s="290" customFormat="true" ht="13.5" hidden="false" customHeight="false" outlineLevel="0" collapsed="false">
      <c r="A18" s="284" t="s">
        <v>101</v>
      </c>
      <c r="B18" s="285" t="n">
        <v>1038</v>
      </c>
      <c r="C18" s="286" t="n">
        <v>29177063</v>
      </c>
      <c r="D18" s="285" t="n">
        <v>1018</v>
      </c>
      <c r="E18" s="286" t="n">
        <v>7538288</v>
      </c>
      <c r="F18" s="285" t="n">
        <v>0</v>
      </c>
      <c r="G18" s="286" t="n">
        <v>0</v>
      </c>
      <c r="H18" s="288" t="n">
        <v>0</v>
      </c>
      <c r="I18" s="288" t="n">
        <v>7538288</v>
      </c>
      <c r="J18" s="288" t="n">
        <v>7543885</v>
      </c>
      <c r="K18" s="289" t="str">
        <f aca="false">A18</f>
        <v>東山</v>
      </c>
    </row>
    <row r="19" s="290" customFormat="true" ht="13.5" hidden="false" customHeight="false" outlineLevel="0" collapsed="false">
      <c r="A19" s="284" t="s">
        <v>102</v>
      </c>
      <c r="B19" s="285" t="n">
        <v>2257</v>
      </c>
      <c r="C19" s="286" t="n">
        <v>397014280</v>
      </c>
      <c r="D19" s="285" t="n">
        <v>2217</v>
      </c>
      <c r="E19" s="287" t="s">
        <v>90</v>
      </c>
      <c r="F19" s="285" t="n">
        <v>1</v>
      </c>
      <c r="G19" s="287" t="s">
        <v>90</v>
      </c>
      <c r="H19" s="288" t="s">
        <v>90</v>
      </c>
      <c r="I19" s="288" t="n">
        <v>111620508</v>
      </c>
      <c r="J19" s="288" t="n">
        <v>111641161</v>
      </c>
      <c r="K19" s="289" t="str">
        <f aca="false">A19</f>
        <v>下京</v>
      </c>
    </row>
    <row r="20" s="290" customFormat="true" ht="13.5" hidden="false" customHeight="false" outlineLevel="0" collapsed="false">
      <c r="A20" s="284" t="s">
        <v>103</v>
      </c>
      <c r="B20" s="285" t="n">
        <v>1995</v>
      </c>
      <c r="C20" s="286" t="n">
        <v>47089056</v>
      </c>
      <c r="D20" s="285" t="n">
        <v>1969</v>
      </c>
      <c r="E20" s="287" t="s">
        <v>90</v>
      </c>
      <c r="F20" s="285" t="n">
        <v>1</v>
      </c>
      <c r="G20" s="287" t="s">
        <v>90</v>
      </c>
      <c r="H20" s="304" t="s">
        <v>90</v>
      </c>
      <c r="I20" s="288" t="n">
        <v>12296401</v>
      </c>
      <c r="J20" s="288" t="n">
        <v>12315750</v>
      </c>
      <c r="K20" s="289" t="str">
        <f aca="false">A20</f>
        <v>右京</v>
      </c>
    </row>
    <row r="21" s="290" customFormat="true" ht="13.5" hidden="false" customHeight="false" outlineLevel="0" collapsed="false">
      <c r="A21" s="284" t="s">
        <v>104</v>
      </c>
      <c r="B21" s="285" t="n">
        <v>1282</v>
      </c>
      <c r="C21" s="286" t="n">
        <v>72318743</v>
      </c>
      <c r="D21" s="285" t="n">
        <v>1262</v>
      </c>
      <c r="E21" s="286" t="n">
        <v>14206977</v>
      </c>
      <c r="F21" s="285" t="n">
        <v>0</v>
      </c>
      <c r="G21" s="286" t="n">
        <v>0</v>
      </c>
      <c r="H21" s="288" t="n">
        <v>0</v>
      </c>
      <c r="I21" s="288" t="n">
        <v>14206977</v>
      </c>
      <c r="J21" s="288" t="n">
        <v>14211099</v>
      </c>
      <c r="K21" s="289" t="str">
        <f aca="false">A21</f>
        <v>伏見</v>
      </c>
    </row>
    <row r="22" s="290" customFormat="true" ht="13.5" hidden="false" customHeight="false" outlineLevel="0" collapsed="false">
      <c r="A22" s="284" t="s">
        <v>105</v>
      </c>
      <c r="B22" s="285" t="n">
        <v>556</v>
      </c>
      <c r="C22" s="286" t="n">
        <v>9661704</v>
      </c>
      <c r="D22" s="285" t="n">
        <v>551</v>
      </c>
      <c r="E22" s="286" t="n">
        <v>2528377</v>
      </c>
      <c r="F22" s="285" t="n">
        <v>0</v>
      </c>
      <c r="G22" s="286" t="n">
        <v>0</v>
      </c>
      <c r="H22" s="288" t="n">
        <v>0</v>
      </c>
      <c r="I22" s="288" t="n">
        <v>2528377</v>
      </c>
      <c r="J22" s="288" t="n">
        <v>2529335</v>
      </c>
      <c r="K22" s="289" t="str">
        <f aca="false">A22</f>
        <v>福知山</v>
      </c>
    </row>
    <row r="23" s="290" customFormat="true" ht="13.5" hidden="false" customHeight="false" outlineLevel="0" collapsed="false">
      <c r="A23" s="284" t="s">
        <v>106</v>
      </c>
      <c r="B23" s="285" t="n">
        <v>500</v>
      </c>
      <c r="C23" s="286" t="n">
        <v>3676686</v>
      </c>
      <c r="D23" s="285" t="n">
        <v>494</v>
      </c>
      <c r="E23" s="286" t="n">
        <v>862522</v>
      </c>
      <c r="F23" s="285" t="n">
        <v>0</v>
      </c>
      <c r="G23" s="286" t="n">
        <v>0</v>
      </c>
      <c r="H23" s="288" t="n">
        <v>0</v>
      </c>
      <c r="I23" s="288" t="n">
        <v>862522</v>
      </c>
      <c r="J23" s="288" t="n">
        <v>863883</v>
      </c>
      <c r="K23" s="289" t="str">
        <f aca="false">A23</f>
        <v>舞鶴</v>
      </c>
    </row>
    <row r="24" s="290" customFormat="true" ht="13.5" hidden="false" customHeight="false" outlineLevel="0" collapsed="false">
      <c r="A24" s="284" t="s">
        <v>107</v>
      </c>
      <c r="B24" s="285" t="n">
        <v>2007</v>
      </c>
      <c r="C24" s="286" t="n">
        <v>37977465</v>
      </c>
      <c r="D24" s="285" t="n">
        <v>1974</v>
      </c>
      <c r="E24" s="287" t="s">
        <v>90</v>
      </c>
      <c r="F24" s="285" t="n">
        <v>2</v>
      </c>
      <c r="G24" s="287" t="s">
        <v>90</v>
      </c>
      <c r="H24" s="288" t="s">
        <v>90</v>
      </c>
      <c r="I24" s="288" t="n">
        <v>10087286</v>
      </c>
      <c r="J24" s="288" t="n">
        <v>10090638</v>
      </c>
      <c r="K24" s="289" t="str">
        <f aca="false">A24</f>
        <v>宇治</v>
      </c>
    </row>
    <row r="25" s="290" customFormat="true" ht="13.5" hidden="false" customHeight="false" outlineLevel="0" collapsed="false">
      <c r="A25" s="284" t="s">
        <v>108</v>
      </c>
      <c r="B25" s="285" t="n">
        <v>226</v>
      </c>
      <c r="C25" s="286" t="n">
        <v>1340612</v>
      </c>
      <c r="D25" s="285" t="n">
        <v>222</v>
      </c>
      <c r="E25" s="286" t="n">
        <v>312720</v>
      </c>
      <c r="F25" s="285" t="n">
        <v>0</v>
      </c>
      <c r="G25" s="286" t="n">
        <v>0</v>
      </c>
      <c r="H25" s="288" t="n">
        <v>0</v>
      </c>
      <c r="I25" s="288" t="n">
        <v>312720</v>
      </c>
      <c r="J25" s="288" t="n">
        <v>312975</v>
      </c>
      <c r="K25" s="289" t="str">
        <f aca="false">A25</f>
        <v>宮津</v>
      </c>
    </row>
    <row r="26" s="290" customFormat="true" ht="13.5" hidden="false" customHeight="false" outlineLevel="0" collapsed="false">
      <c r="A26" s="284" t="s">
        <v>109</v>
      </c>
      <c r="B26" s="285" t="n">
        <v>566</v>
      </c>
      <c r="C26" s="286" t="n">
        <v>13375702</v>
      </c>
      <c r="D26" s="285" t="n">
        <v>559</v>
      </c>
      <c r="E26" s="287" t="s">
        <v>90</v>
      </c>
      <c r="F26" s="285" t="n">
        <v>1</v>
      </c>
      <c r="G26" s="287" t="s">
        <v>90</v>
      </c>
      <c r="H26" s="288" t="s">
        <v>90</v>
      </c>
      <c r="I26" s="288" t="n">
        <v>3439141</v>
      </c>
      <c r="J26" s="288" t="n">
        <v>3441204</v>
      </c>
      <c r="K26" s="289" t="str">
        <f aca="false">A26</f>
        <v>園部</v>
      </c>
    </row>
    <row r="27" s="290" customFormat="true" ht="13.5" hidden="false" customHeight="false" outlineLevel="0" collapsed="false">
      <c r="A27" s="284" t="s">
        <v>110</v>
      </c>
      <c r="B27" s="285" t="n">
        <v>192</v>
      </c>
      <c r="C27" s="286" t="n">
        <v>2220737</v>
      </c>
      <c r="D27" s="285" t="n">
        <v>188</v>
      </c>
      <c r="E27" s="286" t="n">
        <v>591724</v>
      </c>
      <c r="F27" s="285" t="n">
        <v>0</v>
      </c>
      <c r="G27" s="286" t="n">
        <v>0</v>
      </c>
      <c r="H27" s="288" t="n">
        <v>0</v>
      </c>
      <c r="I27" s="288" t="n">
        <v>591724</v>
      </c>
      <c r="J27" s="288" t="n">
        <v>592197</v>
      </c>
      <c r="K27" s="289" t="str">
        <f aca="false">A27</f>
        <v>峰山</v>
      </c>
    </row>
    <row r="28" s="297" customFormat="true" ht="13.5" hidden="false" customHeight="false" outlineLevel="0" collapsed="false">
      <c r="A28" s="291" t="s">
        <v>111</v>
      </c>
      <c r="B28" s="292" t="n">
        <v>14262</v>
      </c>
      <c r="C28" s="294" t="n">
        <v>738413493</v>
      </c>
      <c r="D28" s="292" t="n">
        <v>14016</v>
      </c>
      <c r="E28" s="294" t="n">
        <v>199227925</v>
      </c>
      <c r="F28" s="292" t="n">
        <v>7</v>
      </c>
      <c r="G28" s="294" t="n">
        <v>30001</v>
      </c>
      <c r="H28" s="295" t="n">
        <v>7141</v>
      </c>
      <c r="I28" s="295" t="n">
        <v>199235067</v>
      </c>
      <c r="J28" s="295" t="n">
        <v>199319879</v>
      </c>
      <c r="K28" s="296" t="str">
        <f aca="false">A28</f>
        <v>京都府計</v>
      </c>
    </row>
    <row r="29" s="306" customFormat="true" ht="13.5" hidden="false" customHeight="false" outlineLevel="0" collapsed="false">
      <c r="A29" s="305"/>
      <c r="B29" s="299"/>
      <c r="C29" s="300"/>
      <c r="D29" s="299"/>
      <c r="E29" s="300"/>
      <c r="F29" s="299"/>
      <c r="G29" s="300"/>
      <c r="H29" s="301"/>
      <c r="I29" s="301"/>
      <c r="J29" s="301"/>
      <c r="K29" s="302"/>
    </row>
    <row r="30" s="290" customFormat="true" ht="13.5" hidden="false" customHeight="false" outlineLevel="0" collapsed="false">
      <c r="A30" s="284" t="s">
        <v>112</v>
      </c>
      <c r="B30" s="285" t="n">
        <v>1315</v>
      </c>
      <c r="C30" s="286" t="n">
        <v>53253416</v>
      </c>
      <c r="D30" s="285" t="n">
        <v>1289</v>
      </c>
      <c r="E30" s="286" t="n">
        <v>14616417</v>
      </c>
      <c r="F30" s="285" t="n">
        <v>0</v>
      </c>
      <c r="G30" s="286" t="n">
        <v>0</v>
      </c>
      <c r="H30" s="288" t="n">
        <v>0</v>
      </c>
      <c r="I30" s="288" t="n">
        <v>14616417</v>
      </c>
      <c r="J30" s="288" t="n">
        <v>14621162</v>
      </c>
      <c r="K30" s="289" t="str">
        <f aca="false">A30</f>
        <v>大阪福島</v>
      </c>
    </row>
    <row r="31" s="290" customFormat="true" ht="13.5" hidden="false" customHeight="false" outlineLevel="0" collapsed="false">
      <c r="A31" s="284" t="s">
        <v>113</v>
      </c>
      <c r="B31" s="285" t="n">
        <v>3202</v>
      </c>
      <c r="C31" s="286" t="n">
        <v>178692200</v>
      </c>
      <c r="D31" s="285" t="n">
        <v>3140</v>
      </c>
      <c r="E31" s="287" t="s">
        <v>90</v>
      </c>
      <c r="F31" s="285" t="n">
        <v>2</v>
      </c>
      <c r="G31" s="287" t="s">
        <v>90</v>
      </c>
      <c r="H31" s="288" t="s">
        <v>90</v>
      </c>
      <c r="I31" s="288" t="n">
        <v>48641884</v>
      </c>
      <c r="J31" s="288" t="n">
        <v>48677015</v>
      </c>
      <c r="K31" s="289" t="str">
        <f aca="false">A31</f>
        <v>西</v>
      </c>
    </row>
    <row r="32" s="290" customFormat="true" ht="13.5" hidden="false" customHeight="false" outlineLevel="0" collapsed="false">
      <c r="A32" s="284" t="s">
        <v>114</v>
      </c>
      <c r="B32" s="285" t="n">
        <v>1157</v>
      </c>
      <c r="C32" s="286" t="n">
        <v>37831757</v>
      </c>
      <c r="D32" s="285" t="n">
        <v>1141</v>
      </c>
      <c r="E32" s="286" t="n">
        <v>10357563</v>
      </c>
      <c r="F32" s="285" t="n">
        <v>0</v>
      </c>
      <c r="G32" s="286" t="n">
        <v>0</v>
      </c>
      <c r="H32" s="288" t="n">
        <v>0</v>
      </c>
      <c r="I32" s="288" t="n">
        <v>10357563</v>
      </c>
      <c r="J32" s="288" t="n">
        <v>10376708</v>
      </c>
      <c r="K32" s="289" t="str">
        <f aca="false">A32</f>
        <v>港</v>
      </c>
    </row>
    <row r="33" s="290" customFormat="true" ht="13.5" hidden="false" customHeight="false" outlineLevel="0" collapsed="false">
      <c r="A33" s="284" t="s">
        <v>115</v>
      </c>
      <c r="B33" s="285" t="n">
        <v>1186</v>
      </c>
      <c r="C33" s="286" t="n">
        <v>39687320</v>
      </c>
      <c r="D33" s="285" t="n">
        <v>1171</v>
      </c>
      <c r="E33" s="287" t="s">
        <v>90</v>
      </c>
      <c r="F33" s="285" t="n">
        <v>1</v>
      </c>
      <c r="G33" s="287" t="s">
        <v>90</v>
      </c>
      <c r="H33" s="288" t="s">
        <v>90</v>
      </c>
      <c r="I33" s="288" t="n">
        <v>9413934</v>
      </c>
      <c r="J33" s="288" t="n">
        <v>9423574</v>
      </c>
      <c r="K33" s="289" t="str">
        <f aca="false">A33</f>
        <v>天王寺</v>
      </c>
    </row>
    <row r="34" s="290" customFormat="true" ht="13.5" hidden="false" customHeight="false" outlineLevel="0" collapsed="false">
      <c r="A34" s="284" t="s">
        <v>116</v>
      </c>
      <c r="B34" s="285" t="n">
        <v>1332</v>
      </c>
      <c r="C34" s="286" t="n">
        <v>82892864</v>
      </c>
      <c r="D34" s="285" t="n">
        <v>1310</v>
      </c>
      <c r="E34" s="287" t="s">
        <v>90</v>
      </c>
      <c r="F34" s="285" t="n">
        <v>1</v>
      </c>
      <c r="G34" s="287" t="s">
        <v>90</v>
      </c>
      <c r="H34" s="288" t="s">
        <v>90</v>
      </c>
      <c r="I34" s="288" t="n">
        <v>20846826</v>
      </c>
      <c r="J34" s="288" t="n">
        <v>20883582</v>
      </c>
      <c r="K34" s="289" t="str">
        <f aca="false">A34</f>
        <v>浪速</v>
      </c>
    </row>
    <row r="35" s="290" customFormat="true" ht="13.5" hidden="false" customHeight="false" outlineLevel="0" collapsed="false">
      <c r="A35" s="284" t="s">
        <v>117</v>
      </c>
      <c r="B35" s="285" t="n">
        <v>785</v>
      </c>
      <c r="C35" s="286" t="n">
        <v>36935692</v>
      </c>
      <c r="D35" s="285" t="n">
        <v>772</v>
      </c>
      <c r="E35" s="287" t="s">
        <v>90</v>
      </c>
      <c r="F35" s="285" t="n">
        <v>1</v>
      </c>
      <c r="G35" s="287" t="s">
        <v>90</v>
      </c>
      <c r="H35" s="288" t="s">
        <v>90</v>
      </c>
      <c r="I35" s="288" t="n">
        <v>9113506</v>
      </c>
      <c r="J35" s="288" t="n">
        <v>9116740</v>
      </c>
      <c r="K35" s="289" t="str">
        <f aca="false">A35</f>
        <v>西淀川</v>
      </c>
    </row>
    <row r="36" s="290" customFormat="true" ht="13.5" hidden="false" customHeight="false" outlineLevel="0" collapsed="false">
      <c r="A36" s="284" t="s">
        <v>118</v>
      </c>
      <c r="B36" s="285" t="n">
        <v>833</v>
      </c>
      <c r="C36" s="286" t="n">
        <v>24227818</v>
      </c>
      <c r="D36" s="285" t="n">
        <v>814</v>
      </c>
      <c r="E36" s="287" t="s">
        <v>90</v>
      </c>
      <c r="F36" s="285" t="n">
        <v>2</v>
      </c>
      <c r="G36" s="287" t="s">
        <v>90</v>
      </c>
      <c r="H36" s="288" t="s">
        <v>90</v>
      </c>
      <c r="I36" s="288" t="n">
        <v>6730753</v>
      </c>
      <c r="J36" s="288" t="n">
        <v>6732163</v>
      </c>
      <c r="K36" s="289" t="str">
        <f aca="false">A36</f>
        <v>東成</v>
      </c>
    </row>
    <row r="37" s="290" customFormat="true" ht="13.5" hidden="false" customHeight="false" outlineLevel="0" collapsed="false">
      <c r="A37" s="284" t="s">
        <v>119</v>
      </c>
      <c r="B37" s="285" t="n">
        <v>970</v>
      </c>
      <c r="C37" s="286" t="n">
        <v>30302108</v>
      </c>
      <c r="D37" s="285" t="n">
        <v>957</v>
      </c>
      <c r="E37" s="287" t="s">
        <v>90</v>
      </c>
      <c r="F37" s="285" t="n">
        <v>2</v>
      </c>
      <c r="G37" s="287" t="s">
        <v>90</v>
      </c>
      <c r="H37" s="288" t="s">
        <v>90</v>
      </c>
      <c r="I37" s="288" t="n">
        <v>8147375</v>
      </c>
      <c r="J37" s="288" t="n">
        <v>8153642</v>
      </c>
      <c r="K37" s="289" t="str">
        <f aca="false">A37</f>
        <v>生野</v>
      </c>
    </row>
    <row r="38" s="290" customFormat="true" ht="13.5" hidden="false" customHeight="false" outlineLevel="0" collapsed="false">
      <c r="A38" s="284" t="s">
        <v>120</v>
      </c>
      <c r="B38" s="285" t="n">
        <v>1309</v>
      </c>
      <c r="C38" s="286" t="n">
        <v>30453583</v>
      </c>
      <c r="D38" s="285" t="n">
        <v>1288</v>
      </c>
      <c r="E38" s="287" t="s">
        <v>90</v>
      </c>
      <c r="F38" s="285" t="n">
        <v>1</v>
      </c>
      <c r="G38" s="287" t="s">
        <v>90</v>
      </c>
      <c r="H38" s="288" t="s">
        <v>90</v>
      </c>
      <c r="I38" s="288" t="n">
        <v>8067884</v>
      </c>
      <c r="J38" s="288" t="n">
        <v>8090344</v>
      </c>
      <c r="K38" s="289" t="str">
        <f aca="false">A38</f>
        <v>旭</v>
      </c>
    </row>
    <row r="39" s="290" customFormat="true" ht="13.5" hidden="false" customHeight="false" outlineLevel="0" collapsed="false">
      <c r="A39" s="284" t="s">
        <v>121</v>
      </c>
      <c r="B39" s="285" t="n">
        <v>1429</v>
      </c>
      <c r="C39" s="286" t="n">
        <v>30611183</v>
      </c>
      <c r="D39" s="285" t="n">
        <v>1398</v>
      </c>
      <c r="E39" s="286" t="n">
        <v>7993737</v>
      </c>
      <c r="F39" s="285" t="n">
        <v>0</v>
      </c>
      <c r="G39" s="286" t="n">
        <v>0</v>
      </c>
      <c r="H39" s="288" t="n">
        <v>0</v>
      </c>
      <c r="I39" s="288" t="n">
        <v>7993737</v>
      </c>
      <c r="J39" s="288" t="n">
        <v>7999359</v>
      </c>
      <c r="K39" s="289" t="str">
        <f aca="false">A39</f>
        <v>城東</v>
      </c>
    </row>
    <row r="40" s="290" customFormat="true" ht="13.5" hidden="false" customHeight="false" outlineLevel="0" collapsed="false">
      <c r="A40" s="284" t="s">
        <v>122</v>
      </c>
      <c r="B40" s="285" t="n">
        <v>792</v>
      </c>
      <c r="C40" s="286" t="n">
        <v>26734285</v>
      </c>
      <c r="D40" s="285" t="n">
        <v>780</v>
      </c>
      <c r="E40" s="287" t="s">
        <v>90</v>
      </c>
      <c r="F40" s="285" t="n">
        <v>2</v>
      </c>
      <c r="G40" s="287" t="s">
        <v>90</v>
      </c>
      <c r="H40" s="288" t="s">
        <v>90</v>
      </c>
      <c r="I40" s="288" t="n">
        <v>7537046</v>
      </c>
      <c r="J40" s="288" t="n">
        <v>7539381</v>
      </c>
      <c r="K40" s="289" t="str">
        <f aca="false">A40</f>
        <v>阿倍野</v>
      </c>
    </row>
    <row r="41" s="290" customFormat="true" ht="13.5" hidden="false" customHeight="false" outlineLevel="0" collapsed="false">
      <c r="A41" s="284" t="s">
        <v>123</v>
      </c>
      <c r="B41" s="285" t="n">
        <v>1590</v>
      </c>
      <c r="C41" s="286" t="n">
        <v>29776663</v>
      </c>
      <c r="D41" s="285" t="n">
        <v>1562</v>
      </c>
      <c r="E41" s="287" t="s">
        <v>90</v>
      </c>
      <c r="F41" s="285" t="n">
        <v>1</v>
      </c>
      <c r="G41" s="303" t="s">
        <v>90</v>
      </c>
      <c r="H41" s="304" t="s">
        <v>90</v>
      </c>
      <c r="I41" s="288" t="n">
        <v>7913386</v>
      </c>
      <c r="J41" s="288" t="n">
        <v>7920512</v>
      </c>
      <c r="K41" s="289" t="str">
        <f aca="false">A41</f>
        <v>住吉</v>
      </c>
    </row>
    <row r="42" s="290" customFormat="true" ht="13.5" hidden="false" customHeight="false" outlineLevel="0" collapsed="false">
      <c r="A42" s="284" t="s">
        <v>124</v>
      </c>
      <c r="B42" s="285" t="n">
        <v>2206</v>
      </c>
      <c r="C42" s="286" t="n">
        <v>32708765</v>
      </c>
      <c r="D42" s="285" t="n">
        <v>2180</v>
      </c>
      <c r="E42" s="287" t="s">
        <v>90</v>
      </c>
      <c r="F42" s="285" t="n">
        <v>1</v>
      </c>
      <c r="G42" s="287" t="s">
        <v>90</v>
      </c>
      <c r="H42" s="288" t="s">
        <v>90</v>
      </c>
      <c r="I42" s="288" t="n">
        <v>8405741</v>
      </c>
      <c r="J42" s="288" t="n">
        <v>8421828</v>
      </c>
      <c r="K42" s="289" t="str">
        <f aca="false">A42</f>
        <v>東住吉</v>
      </c>
    </row>
    <row r="43" s="290" customFormat="true" ht="13.5" hidden="false" customHeight="false" outlineLevel="0" collapsed="false">
      <c r="A43" s="284" t="s">
        <v>125</v>
      </c>
      <c r="B43" s="285" t="n">
        <v>729</v>
      </c>
      <c r="C43" s="286" t="n">
        <v>11056960</v>
      </c>
      <c r="D43" s="285" t="n">
        <v>722</v>
      </c>
      <c r="E43" s="287" t="s">
        <v>90</v>
      </c>
      <c r="F43" s="285" t="n">
        <v>1</v>
      </c>
      <c r="G43" s="287" t="s">
        <v>90</v>
      </c>
      <c r="H43" s="288" t="s">
        <v>90</v>
      </c>
      <c r="I43" s="288" t="n">
        <v>3135879</v>
      </c>
      <c r="J43" s="288" t="n">
        <v>3148167</v>
      </c>
      <c r="K43" s="289" t="str">
        <f aca="false">A43</f>
        <v>西成</v>
      </c>
    </row>
    <row r="44" s="290" customFormat="true" ht="13.5" hidden="false" customHeight="false" outlineLevel="0" collapsed="false">
      <c r="A44" s="284" t="s">
        <v>126</v>
      </c>
      <c r="B44" s="285" t="n">
        <v>2998</v>
      </c>
      <c r="C44" s="286" t="n">
        <v>228324480</v>
      </c>
      <c r="D44" s="285" t="n">
        <v>2950</v>
      </c>
      <c r="E44" s="287" t="s">
        <v>90</v>
      </c>
      <c r="F44" s="285" t="n">
        <v>1</v>
      </c>
      <c r="G44" s="287" t="s">
        <v>90</v>
      </c>
      <c r="H44" s="288" t="s">
        <v>90</v>
      </c>
      <c r="I44" s="288" t="n">
        <v>62503175</v>
      </c>
      <c r="J44" s="288" t="n">
        <v>62541982</v>
      </c>
      <c r="K44" s="289" t="str">
        <f aca="false">A44</f>
        <v>東淀川</v>
      </c>
    </row>
    <row r="45" s="290" customFormat="true" ht="13.5" hidden="false" customHeight="false" outlineLevel="0" collapsed="false">
      <c r="A45" s="284" t="s">
        <v>127</v>
      </c>
      <c r="B45" s="285" t="n">
        <v>3114</v>
      </c>
      <c r="C45" s="286" t="n">
        <v>462966304</v>
      </c>
      <c r="D45" s="285" t="n">
        <v>3032</v>
      </c>
      <c r="E45" s="287" t="s">
        <v>90</v>
      </c>
      <c r="F45" s="285" t="n">
        <v>2</v>
      </c>
      <c r="G45" s="287" t="s">
        <v>90</v>
      </c>
      <c r="H45" s="288" t="s">
        <v>90</v>
      </c>
      <c r="I45" s="288" t="n">
        <v>125318080</v>
      </c>
      <c r="J45" s="288" t="n">
        <v>125345786</v>
      </c>
      <c r="K45" s="289" t="str">
        <f aca="false">A45</f>
        <v>北</v>
      </c>
    </row>
    <row r="46" s="290" customFormat="true" ht="13.5" hidden="false" customHeight="false" outlineLevel="0" collapsed="false">
      <c r="A46" s="284" t="s">
        <v>128</v>
      </c>
      <c r="B46" s="285" t="n">
        <v>1454</v>
      </c>
      <c r="C46" s="286" t="n">
        <v>204165101</v>
      </c>
      <c r="D46" s="285" t="n">
        <v>1422</v>
      </c>
      <c r="E46" s="286" t="n">
        <v>56690059</v>
      </c>
      <c r="F46" s="285" t="n">
        <v>0</v>
      </c>
      <c r="G46" s="286" t="n">
        <v>0</v>
      </c>
      <c r="H46" s="288" t="n">
        <v>0</v>
      </c>
      <c r="I46" s="288" t="n">
        <v>56690059</v>
      </c>
      <c r="J46" s="288" t="n">
        <v>56693230</v>
      </c>
      <c r="K46" s="289" t="str">
        <f aca="false">A46</f>
        <v>大淀</v>
      </c>
    </row>
    <row r="47" s="290" customFormat="true" ht="13.5" hidden="false" customHeight="false" outlineLevel="0" collapsed="false">
      <c r="A47" s="284" t="s">
        <v>129</v>
      </c>
      <c r="B47" s="285" t="n">
        <v>4650</v>
      </c>
      <c r="C47" s="286" t="n">
        <v>939970342</v>
      </c>
      <c r="D47" s="285" t="n">
        <v>4512</v>
      </c>
      <c r="E47" s="286" t="n">
        <v>220871913</v>
      </c>
      <c r="F47" s="285" t="n">
        <v>5</v>
      </c>
      <c r="G47" s="286" t="n">
        <v>37162</v>
      </c>
      <c r="H47" s="288" t="n">
        <v>9782</v>
      </c>
      <c r="I47" s="288" t="n">
        <v>220881695</v>
      </c>
      <c r="J47" s="288" t="n">
        <v>220908656</v>
      </c>
      <c r="K47" s="289" t="str">
        <f aca="false">A47</f>
        <v>東</v>
      </c>
    </row>
    <row r="48" s="290" customFormat="true" ht="13.5" hidden="false" customHeight="false" outlineLevel="0" collapsed="false">
      <c r="A48" s="284" t="s">
        <v>130</v>
      </c>
      <c r="B48" s="285" t="n">
        <v>2460</v>
      </c>
      <c r="C48" s="286" t="n">
        <v>121816729</v>
      </c>
      <c r="D48" s="285" t="n">
        <v>2405</v>
      </c>
      <c r="E48" s="286" t="n">
        <v>32707863</v>
      </c>
      <c r="F48" s="285" t="n">
        <v>3</v>
      </c>
      <c r="G48" s="286" t="n">
        <v>7223</v>
      </c>
      <c r="H48" s="288" t="n">
        <v>1955</v>
      </c>
      <c r="I48" s="288" t="n">
        <v>32709818</v>
      </c>
      <c r="J48" s="288" t="n">
        <v>32719923</v>
      </c>
      <c r="K48" s="289" t="str">
        <f aca="false">A48</f>
        <v>南</v>
      </c>
    </row>
    <row r="49" s="290" customFormat="true" ht="13.5" hidden="false" customHeight="false" outlineLevel="0" collapsed="false">
      <c r="A49" s="284" t="s">
        <v>131</v>
      </c>
      <c r="B49" s="285" t="n">
        <v>4108</v>
      </c>
      <c r="C49" s="286" t="n">
        <v>93256595</v>
      </c>
      <c r="D49" s="285" t="n">
        <v>4052</v>
      </c>
      <c r="E49" s="287" t="s">
        <v>90</v>
      </c>
      <c r="F49" s="285" t="n">
        <v>1</v>
      </c>
      <c r="G49" s="287" t="s">
        <v>90</v>
      </c>
      <c r="H49" s="288" t="s">
        <v>90</v>
      </c>
      <c r="I49" s="288" t="n">
        <v>24135768</v>
      </c>
      <c r="J49" s="288" t="n">
        <v>24181404</v>
      </c>
      <c r="K49" s="289" t="str">
        <f aca="false">A49</f>
        <v>堺</v>
      </c>
    </row>
    <row r="50" s="290" customFormat="true" ht="13.5" hidden="false" customHeight="false" outlineLevel="0" collapsed="false">
      <c r="A50" s="284" t="s">
        <v>132</v>
      </c>
      <c r="B50" s="285" t="n">
        <v>1348</v>
      </c>
      <c r="C50" s="286" t="n">
        <v>22433167</v>
      </c>
      <c r="D50" s="285" t="n">
        <v>1328</v>
      </c>
      <c r="E50" s="287" t="s">
        <v>90</v>
      </c>
      <c r="F50" s="285" t="n">
        <v>2</v>
      </c>
      <c r="G50" s="287" t="s">
        <v>90</v>
      </c>
      <c r="H50" s="288" t="s">
        <v>90</v>
      </c>
      <c r="I50" s="288" t="n">
        <v>5940181</v>
      </c>
      <c r="J50" s="288" t="n">
        <v>5959119</v>
      </c>
      <c r="K50" s="289" t="str">
        <f aca="false">A50</f>
        <v>岸和田</v>
      </c>
    </row>
    <row r="51" s="290" customFormat="true" ht="13.5" hidden="false" customHeight="false" outlineLevel="0" collapsed="false">
      <c r="A51" s="284" t="s">
        <v>133</v>
      </c>
      <c r="B51" s="285" t="n">
        <v>3012</v>
      </c>
      <c r="C51" s="286" t="n">
        <v>76197001</v>
      </c>
      <c r="D51" s="285" t="n">
        <v>2964</v>
      </c>
      <c r="E51" s="287" t="s">
        <v>90</v>
      </c>
      <c r="F51" s="285" t="n">
        <v>2</v>
      </c>
      <c r="G51" s="287" t="s">
        <v>90</v>
      </c>
      <c r="H51" s="288" t="s">
        <v>90</v>
      </c>
      <c r="I51" s="288" t="n">
        <v>17703128</v>
      </c>
      <c r="J51" s="288" t="n">
        <v>17709181</v>
      </c>
      <c r="K51" s="289" t="str">
        <f aca="false">A51</f>
        <v>豊能</v>
      </c>
    </row>
    <row r="52" s="290" customFormat="true" ht="13.5" hidden="false" customHeight="false" outlineLevel="0" collapsed="false">
      <c r="A52" s="284" t="s">
        <v>134</v>
      </c>
      <c r="B52" s="285" t="n">
        <v>2556</v>
      </c>
      <c r="C52" s="286" t="n">
        <v>90558752</v>
      </c>
      <c r="D52" s="285" t="n">
        <v>2522</v>
      </c>
      <c r="E52" s="287" t="s">
        <v>90</v>
      </c>
      <c r="F52" s="285" t="n">
        <v>2</v>
      </c>
      <c r="G52" s="287" t="s">
        <v>90</v>
      </c>
      <c r="H52" s="288" t="s">
        <v>90</v>
      </c>
      <c r="I52" s="288" t="n">
        <v>23333841</v>
      </c>
      <c r="J52" s="288" t="n">
        <v>23341372</v>
      </c>
      <c r="K52" s="289" t="str">
        <f aca="false">A52</f>
        <v>吹田</v>
      </c>
    </row>
    <row r="53" s="290" customFormat="true" ht="13.5" hidden="false" customHeight="false" outlineLevel="0" collapsed="false">
      <c r="A53" s="284" t="s">
        <v>135</v>
      </c>
      <c r="B53" s="285" t="n">
        <v>1431</v>
      </c>
      <c r="C53" s="286" t="n">
        <v>21949590</v>
      </c>
      <c r="D53" s="285" t="n">
        <v>1412</v>
      </c>
      <c r="E53" s="287" t="s">
        <v>90</v>
      </c>
      <c r="F53" s="285" t="n">
        <v>1</v>
      </c>
      <c r="G53" s="303" t="s">
        <v>90</v>
      </c>
      <c r="H53" s="304" t="s">
        <v>90</v>
      </c>
      <c r="I53" s="288" t="n">
        <v>5928357</v>
      </c>
      <c r="J53" s="288" t="n">
        <v>5938150</v>
      </c>
      <c r="K53" s="289" t="str">
        <f aca="false">A53</f>
        <v>泉大津</v>
      </c>
    </row>
    <row r="54" s="290" customFormat="true" ht="13.5" hidden="false" customHeight="false" outlineLevel="0" collapsed="false">
      <c r="A54" s="284" t="s">
        <v>136</v>
      </c>
      <c r="B54" s="285" t="n">
        <v>2368</v>
      </c>
      <c r="C54" s="286" t="n">
        <v>43043507</v>
      </c>
      <c r="D54" s="285" t="n">
        <v>2334</v>
      </c>
      <c r="E54" s="286" t="n">
        <v>10812279</v>
      </c>
      <c r="F54" s="285" t="n">
        <v>0</v>
      </c>
      <c r="G54" s="286" t="n">
        <v>0</v>
      </c>
      <c r="H54" s="288" t="n">
        <v>0</v>
      </c>
      <c r="I54" s="288" t="n">
        <v>10812279</v>
      </c>
      <c r="J54" s="288" t="n">
        <v>10824347</v>
      </c>
      <c r="K54" s="289" t="str">
        <f aca="false">A54</f>
        <v>枚方</v>
      </c>
    </row>
    <row r="55" s="290" customFormat="true" ht="13.5" hidden="false" customHeight="false" outlineLevel="0" collapsed="false">
      <c r="A55" s="284" t="s">
        <v>137</v>
      </c>
      <c r="B55" s="285" t="n">
        <v>2517</v>
      </c>
      <c r="C55" s="286" t="n">
        <v>93612255</v>
      </c>
      <c r="D55" s="285" t="n">
        <v>2484</v>
      </c>
      <c r="E55" s="286" t="n">
        <v>23202838</v>
      </c>
      <c r="F55" s="285" t="n">
        <v>3</v>
      </c>
      <c r="G55" s="286" t="n">
        <v>462</v>
      </c>
      <c r="H55" s="288" t="n">
        <v>125</v>
      </c>
      <c r="I55" s="288" t="n">
        <v>23202963</v>
      </c>
      <c r="J55" s="288" t="n">
        <v>23209526</v>
      </c>
      <c r="K55" s="289" t="str">
        <f aca="false">A55</f>
        <v>茨木</v>
      </c>
    </row>
    <row r="56" s="290" customFormat="true" ht="13.5" hidden="false" customHeight="false" outlineLevel="0" collapsed="false">
      <c r="A56" s="284" t="s">
        <v>138</v>
      </c>
      <c r="B56" s="285" t="n">
        <v>2511</v>
      </c>
      <c r="C56" s="286" t="n">
        <v>55081281</v>
      </c>
      <c r="D56" s="285" t="n">
        <v>2479</v>
      </c>
      <c r="E56" s="287" t="s">
        <v>90</v>
      </c>
      <c r="F56" s="285" t="n">
        <v>1</v>
      </c>
      <c r="G56" s="287" t="s">
        <v>90</v>
      </c>
      <c r="H56" s="288" t="s">
        <v>90</v>
      </c>
      <c r="I56" s="288" t="n">
        <v>14386277</v>
      </c>
      <c r="J56" s="288" t="n">
        <v>14404424</v>
      </c>
      <c r="K56" s="289" t="str">
        <f aca="false">A56</f>
        <v>八尾</v>
      </c>
    </row>
    <row r="57" s="290" customFormat="true" ht="13.5" hidden="false" customHeight="false" outlineLevel="0" collapsed="false">
      <c r="A57" s="284" t="s">
        <v>139</v>
      </c>
      <c r="B57" s="285" t="n">
        <v>1123</v>
      </c>
      <c r="C57" s="286" t="n">
        <v>11783088</v>
      </c>
      <c r="D57" s="285" t="n">
        <v>1114</v>
      </c>
      <c r="E57" s="287" t="s">
        <v>90</v>
      </c>
      <c r="F57" s="285" t="n">
        <v>1</v>
      </c>
      <c r="G57" s="287" t="s">
        <v>90</v>
      </c>
      <c r="H57" s="288" t="s">
        <v>90</v>
      </c>
      <c r="I57" s="288" t="n">
        <v>2966798</v>
      </c>
      <c r="J57" s="288" t="n">
        <v>2972512</v>
      </c>
      <c r="K57" s="289" t="str">
        <f aca="false">A57</f>
        <v>泉佐野</v>
      </c>
    </row>
    <row r="58" s="290" customFormat="true" ht="13.5" hidden="false" customHeight="false" outlineLevel="0" collapsed="false">
      <c r="A58" s="284" t="s">
        <v>140</v>
      </c>
      <c r="B58" s="285" t="n">
        <v>2236</v>
      </c>
      <c r="C58" s="286" t="n">
        <v>33578932</v>
      </c>
      <c r="D58" s="285" t="n">
        <v>2210</v>
      </c>
      <c r="E58" s="287" t="s">
        <v>90</v>
      </c>
      <c r="F58" s="285" t="n">
        <v>1</v>
      </c>
      <c r="G58" s="287" t="s">
        <v>90</v>
      </c>
      <c r="H58" s="304" t="s">
        <v>90</v>
      </c>
      <c r="I58" s="288" t="n">
        <v>8848955</v>
      </c>
      <c r="J58" s="288" t="n">
        <v>8859691</v>
      </c>
      <c r="K58" s="289" t="str">
        <f aca="false">A58</f>
        <v>富田林</v>
      </c>
    </row>
    <row r="59" s="290" customFormat="true" ht="13.5" hidden="false" customHeight="false" outlineLevel="0" collapsed="false">
      <c r="A59" s="284" t="s">
        <v>141</v>
      </c>
      <c r="B59" s="285" t="n">
        <v>2412</v>
      </c>
      <c r="C59" s="286" t="n">
        <v>48243006</v>
      </c>
      <c r="D59" s="285" t="n">
        <v>2383</v>
      </c>
      <c r="E59" s="286" t="n">
        <v>13022926</v>
      </c>
      <c r="F59" s="285" t="n">
        <v>0</v>
      </c>
      <c r="G59" s="286" t="n">
        <v>0</v>
      </c>
      <c r="H59" s="288" t="n">
        <v>0</v>
      </c>
      <c r="I59" s="288" t="n">
        <v>13022926</v>
      </c>
      <c r="J59" s="288" t="n">
        <v>13053630</v>
      </c>
      <c r="K59" s="289" t="str">
        <f aca="false">A59</f>
        <v>門真</v>
      </c>
    </row>
    <row r="60" s="290" customFormat="true" ht="13.5" hidden="false" customHeight="false" outlineLevel="0" collapsed="false">
      <c r="A60" s="284" t="s">
        <v>142</v>
      </c>
      <c r="B60" s="285" t="n">
        <v>3744</v>
      </c>
      <c r="C60" s="286" t="n">
        <v>85721309</v>
      </c>
      <c r="D60" s="285" t="n">
        <v>3680</v>
      </c>
      <c r="E60" s="286" t="n">
        <v>23277376</v>
      </c>
      <c r="F60" s="285" t="n">
        <v>0</v>
      </c>
      <c r="G60" s="286" t="n">
        <v>0</v>
      </c>
      <c r="H60" s="288" t="n">
        <v>0</v>
      </c>
      <c r="I60" s="288" t="n">
        <v>23277376</v>
      </c>
      <c r="J60" s="288" t="n">
        <v>23310343</v>
      </c>
      <c r="K60" s="289" t="str">
        <f aca="false">A60</f>
        <v>東大阪</v>
      </c>
    </row>
    <row r="61" s="297" customFormat="true" ht="13.5" hidden="false" customHeight="false" outlineLevel="0" collapsed="false">
      <c r="A61" s="291" t="s">
        <v>143</v>
      </c>
      <c r="B61" s="292" t="n">
        <v>62877</v>
      </c>
      <c r="C61" s="294" t="n">
        <v>3277866053</v>
      </c>
      <c r="D61" s="292" t="n">
        <v>61807</v>
      </c>
      <c r="E61" s="294" t="n">
        <v>842331580</v>
      </c>
      <c r="F61" s="292" t="n">
        <v>40</v>
      </c>
      <c r="G61" s="294" t="n">
        <v>957069</v>
      </c>
      <c r="H61" s="295" t="n">
        <v>252026</v>
      </c>
      <c r="I61" s="295" t="n">
        <v>842583606</v>
      </c>
      <c r="J61" s="295" t="n">
        <v>843077450</v>
      </c>
      <c r="K61" s="296" t="str">
        <f aca="false">A61</f>
        <v>大阪府計</v>
      </c>
    </row>
    <row r="62" s="306" customFormat="true" ht="13.5" hidden="false" customHeight="false" outlineLevel="0" collapsed="false">
      <c r="A62" s="305"/>
      <c r="B62" s="299"/>
      <c r="C62" s="300"/>
      <c r="D62" s="299"/>
      <c r="E62" s="300"/>
      <c r="F62" s="299"/>
      <c r="G62" s="300"/>
      <c r="H62" s="301"/>
      <c r="I62" s="301"/>
      <c r="J62" s="301"/>
      <c r="K62" s="302"/>
    </row>
    <row r="63" s="290" customFormat="true" ht="13.5" hidden="false" customHeight="false" outlineLevel="0" collapsed="false">
      <c r="A63" s="284" t="s">
        <v>144</v>
      </c>
      <c r="B63" s="285" t="n">
        <v>761</v>
      </c>
      <c r="C63" s="286" t="n">
        <v>16215218</v>
      </c>
      <c r="D63" s="285" t="n">
        <v>748</v>
      </c>
      <c r="E63" s="287" t="s">
        <v>90</v>
      </c>
      <c r="F63" s="285" t="n">
        <v>2</v>
      </c>
      <c r="G63" s="287" t="s">
        <v>90</v>
      </c>
      <c r="H63" s="288" t="s">
        <v>90</v>
      </c>
      <c r="I63" s="288" t="n">
        <v>4514240</v>
      </c>
      <c r="J63" s="288" t="n">
        <v>4515650</v>
      </c>
      <c r="K63" s="289" t="str">
        <f aca="false">A63</f>
        <v>灘</v>
      </c>
    </row>
    <row r="64" s="290" customFormat="true" ht="13.5" hidden="false" customHeight="false" outlineLevel="0" collapsed="false">
      <c r="A64" s="284" t="s">
        <v>145</v>
      </c>
      <c r="B64" s="285" t="n">
        <v>1857</v>
      </c>
      <c r="C64" s="286" t="n">
        <v>47332411</v>
      </c>
      <c r="D64" s="285" t="n">
        <v>1816</v>
      </c>
      <c r="E64" s="286" t="n">
        <v>11587097</v>
      </c>
      <c r="F64" s="285" t="n">
        <v>3</v>
      </c>
      <c r="G64" s="286" t="n">
        <v>90473</v>
      </c>
      <c r="H64" s="288" t="n">
        <v>18511</v>
      </c>
      <c r="I64" s="288" t="n">
        <v>11605608</v>
      </c>
      <c r="J64" s="288" t="n">
        <v>11622855</v>
      </c>
      <c r="K64" s="289" t="str">
        <f aca="false">A64</f>
        <v>兵庫</v>
      </c>
    </row>
    <row r="65" s="290" customFormat="true" ht="13.5" hidden="false" customHeight="false" outlineLevel="0" collapsed="false">
      <c r="A65" s="284" t="s">
        <v>146</v>
      </c>
      <c r="B65" s="285" t="n">
        <v>721</v>
      </c>
      <c r="C65" s="286" t="n">
        <v>16627973</v>
      </c>
      <c r="D65" s="285" t="n">
        <v>706</v>
      </c>
      <c r="E65" s="286" t="n">
        <v>4518504</v>
      </c>
      <c r="F65" s="285" t="n">
        <v>0</v>
      </c>
      <c r="G65" s="286" t="n">
        <v>0</v>
      </c>
      <c r="H65" s="288" t="n">
        <v>0</v>
      </c>
      <c r="I65" s="288" t="n">
        <v>4518504</v>
      </c>
      <c r="J65" s="288" t="n">
        <v>4522555</v>
      </c>
      <c r="K65" s="289" t="str">
        <f aca="false">A65</f>
        <v>長田</v>
      </c>
    </row>
    <row r="66" s="290" customFormat="true" ht="13.5" hidden="false" customHeight="false" outlineLevel="0" collapsed="false">
      <c r="A66" s="284" t="s">
        <v>147</v>
      </c>
      <c r="B66" s="285" t="n">
        <v>1008</v>
      </c>
      <c r="C66" s="286" t="n">
        <v>11780173</v>
      </c>
      <c r="D66" s="285" t="n">
        <v>991</v>
      </c>
      <c r="E66" s="286" t="n">
        <v>3095457</v>
      </c>
      <c r="F66" s="285" t="n">
        <v>0</v>
      </c>
      <c r="G66" s="286" t="n">
        <v>0</v>
      </c>
      <c r="H66" s="288" t="n">
        <v>0</v>
      </c>
      <c r="I66" s="288" t="n">
        <v>3095457</v>
      </c>
      <c r="J66" s="288" t="n">
        <v>3101069</v>
      </c>
      <c r="K66" s="289" t="str">
        <f aca="false">A66</f>
        <v>須磨</v>
      </c>
    </row>
    <row r="67" s="290" customFormat="true" ht="13.5" hidden="false" customHeight="false" outlineLevel="0" collapsed="false">
      <c r="A67" s="284" t="s">
        <v>148</v>
      </c>
      <c r="B67" s="285" t="n">
        <v>2872</v>
      </c>
      <c r="C67" s="286" t="n">
        <v>184659144</v>
      </c>
      <c r="D67" s="285" t="n">
        <v>2800</v>
      </c>
      <c r="E67" s="286" t="n">
        <v>48648668</v>
      </c>
      <c r="F67" s="285" t="n">
        <v>3</v>
      </c>
      <c r="G67" s="286" t="n">
        <v>36591</v>
      </c>
      <c r="H67" s="288" t="n">
        <v>9913</v>
      </c>
      <c r="I67" s="288" t="n">
        <v>48658581</v>
      </c>
      <c r="J67" s="288" t="n">
        <v>48680579</v>
      </c>
      <c r="K67" s="289" t="str">
        <f aca="false">A67</f>
        <v>神戸</v>
      </c>
    </row>
    <row r="68" s="290" customFormat="true" ht="13.5" hidden="false" customHeight="false" outlineLevel="0" collapsed="false">
      <c r="A68" s="284" t="s">
        <v>149</v>
      </c>
      <c r="B68" s="285" t="n">
        <v>3141</v>
      </c>
      <c r="C68" s="286" t="n">
        <v>98753524</v>
      </c>
      <c r="D68" s="285" t="n">
        <v>3080</v>
      </c>
      <c r="E68" s="287" t="s">
        <v>90</v>
      </c>
      <c r="F68" s="285" t="n">
        <v>2</v>
      </c>
      <c r="G68" s="287" t="s">
        <v>90</v>
      </c>
      <c r="H68" s="288" t="s">
        <v>90</v>
      </c>
      <c r="I68" s="288" t="n">
        <v>27124438</v>
      </c>
      <c r="J68" s="288" t="n">
        <v>27141426</v>
      </c>
      <c r="K68" s="289" t="str">
        <f aca="false">A68</f>
        <v>姫路</v>
      </c>
    </row>
    <row r="69" s="290" customFormat="true" ht="13.5" hidden="false" customHeight="false" outlineLevel="0" collapsed="false">
      <c r="A69" s="284" t="s">
        <v>150</v>
      </c>
      <c r="B69" s="285" t="n">
        <v>2494</v>
      </c>
      <c r="C69" s="286" t="n">
        <v>81199913</v>
      </c>
      <c r="D69" s="285" t="n">
        <v>2440</v>
      </c>
      <c r="E69" s="286" t="n">
        <v>21132409</v>
      </c>
      <c r="F69" s="285" t="n">
        <v>0</v>
      </c>
      <c r="G69" s="286" t="n">
        <v>0</v>
      </c>
      <c r="H69" s="288" t="n">
        <v>0</v>
      </c>
      <c r="I69" s="288" t="n">
        <v>21132409</v>
      </c>
      <c r="J69" s="288" t="n">
        <v>21146054</v>
      </c>
      <c r="K69" s="289" t="str">
        <f aca="false">A69</f>
        <v>尼崎</v>
      </c>
    </row>
    <row r="70" s="290" customFormat="true" ht="13.5" hidden="false" customHeight="false" outlineLevel="0" collapsed="false">
      <c r="A70" s="284" t="s">
        <v>151</v>
      </c>
      <c r="B70" s="285" t="n">
        <v>1863</v>
      </c>
      <c r="C70" s="286" t="n">
        <v>42875900</v>
      </c>
      <c r="D70" s="285" t="n">
        <v>1832</v>
      </c>
      <c r="E70" s="287" t="s">
        <v>90</v>
      </c>
      <c r="F70" s="285" t="n">
        <v>1</v>
      </c>
      <c r="G70" s="287" t="s">
        <v>90</v>
      </c>
      <c r="H70" s="288" t="s">
        <v>90</v>
      </c>
      <c r="I70" s="288" t="n">
        <v>11371145</v>
      </c>
      <c r="J70" s="288" t="n">
        <v>11382986</v>
      </c>
      <c r="K70" s="289" t="str">
        <f aca="false">A70</f>
        <v>明石</v>
      </c>
    </row>
    <row r="71" s="290" customFormat="true" ht="13.5" hidden="false" customHeight="false" outlineLevel="0" collapsed="false">
      <c r="A71" s="284" t="s">
        <v>152</v>
      </c>
      <c r="B71" s="285" t="n">
        <v>2691</v>
      </c>
      <c r="C71" s="286" t="n">
        <v>53182552</v>
      </c>
      <c r="D71" s="285" t="n">
        <v>2626</v>
      </c>
      <c r="E71" s="286" t="n">
        <v>14262747</v>
      </c>
      <c r="F71" s="285" t="n">
        <v>5</v>
      </c>
      <c r="G71" s="286" t="n">
        <v>85809</v>
      </c>
      <c r="H71" s="288" t="n">
        <v>23200</v>
      </c>
      <c r="I71" s="288" t="n">
        <v>14285947</v>
      </c>
      <c r="J71" s="288" t="n">
        <v>14292765</v>
      </c>
      <c r="K71" s="289" t="str">
        <f aca="false">A71</f>
        <v>西宮</v>
      </c>
    </row>
    <row r="72" s="290" customFormat="true" ht="13.5" hidden="false" customHeight="false" outlineLevel="0" collapsed="false">
      <c r="A72" s="284" t="s">
        <v>153</v>
      </c>
      <c r="B72" s="285" t="n">
        <v>661</v>
      </c>
      <c r="C72" s="286" t="n">
        <v>11213100</v>
      </c>
      <c r="D72" s="285" t="n">
        <v>651</v>
      </c>
      <c r="E72" s="287" t="s">
        <v>90</v>
      </c>
      <c r="F72" s="285" t="n">
        <v>1</v>
      </c>
      <c r="G72" s="287" t="s">
        <v>90</v>
      </c>
      <c r="H72" s="288" t="s">
        <v>90</v>
      </c>
      <c r="I72" s="288" t="n">
        <v>2882098</v>
      </c>
      <c r="J72" s="288" t="n">
        <v>2888234</v>
      </c>
      <c r="K72" s="289" t="str">
        <f aca="false">A72</f>
        <v>洲本</v>
      </c>
    </row>
    <row r="73" s="290" customFormat="true" ht="13.5" hidden="false" customHeight="false" outlineLevel="0" collapsed="false">
      <c r="A73" s="284" t="s">
        <v>154</v>
      </c>
      <c r="B73" s="285" t="n">
        <v>1612</v>
      </c>
      <c r="C73" s="286" t="n">
        <v>80159432</v>
      </c>
      <c r="D73" s="285" t="n">
        <v>1568</v>
      </c>
      <c r="E73" s="286" t="n">
        <v>22292463</v>
      </c>
      <c r="F73" s="285" t="n">
        <v>4</v>
      </c>
      <c r="G73" s="286" t="n">
        <v>5249</v>
      </c>
      <c r="H73" s="288" t="n">
        <v>1361</v>
      </c>
      <c r="I73" s="288" t="n">
        <v>22293824</v>
      </c>
      <c r="J73" s="288" t="n">
        <v>22299586</v>
      </c>
      <c r="K73" s="289" t="str">
        <f aca="false">A73</f>
        <v>芦屋</v>
      </c>
    </row>
    <row r="74" s="297" customFormat="true" ht="13.5" hidden="false" customHeight="false" outlineLevel="0" collapsed="false">
      <c r="A74" s="284" t="s">
        <v>155</v>
      </c>
      <c r="B74" s="285" t="n">
        <v>1323</v>
      </c>
      <c r="C74" s="286" t="n">
        <v>27848269</v>
      </c>
      <c r="D74" s="285" t="n">
        <v>1298</v>
      </c>
      <c r="E74" s="287" t="s">
        <v>90</v>
      </c>
      <c r="F74" s="285" t="n">
        <v>1</v>
      </c>
      <c r="G74" s="287" t="s">
        <v>90</v>
      </c>
      <c r="H74" s="288" t="s">
        <v>90</v>
      </c>
      <c r="I74" s="288" t="n">
        <v>7567150</v>
      </c>
      <c r="J74" s="288" t="n">
        <v>7572812</v>
      </c>
      <c r="K74" s="289" t="str">
        <f aca="false">A74</f>
        <v>伊丹</v>
      </c>
    </row>
    <row r="75" s="290" customFormat="true" ht="13.5" hidden="false" customHeight="false" outlineLevel="0" collapsed="false">
      <c r="A75" s="284" t="s">
        <v>156</v>
      </c>
      <c r="B75" s="285" t="n">
        <v>487</v>
      </c>
      <c r="C75" s="286" t="n">
        <v>8712612</v>
      </c>
      <c r="D75" s="285" t="n">
        <v>480</v>
      </c>
      <c r="E75" s="286" t="n">
        <v>2325917</v>
      </c>
      <c r="F75" s="285" t="n">
        <v>0</v>
      </c>
      <c r="G75" s="286" t="n">
        <v>0</v>
      </c>
      <c r="H75" s="288" t="n">
        <v>0</v>
      </c>
      <c r="I75" s="288" t="n">
        <v>2325917</v>
      </c>
      <c r="J75" s="288" t="n">
        <v>2326371</v>
      </c>
      <c r="K75" s="289" t="str">
        <f aca="false">A75</f>
        <v>相生</v>
      </c>
    </row>
    <row r="76" s="290" customFormat="true" ht="13.5" hidden="false" customHeight="false" outlineLevel="0" collapsed="false">
      <c r="A76" s="284" t="s">
        <v>157</v>
      </c>
      <c r="B76" s="307" t="n">
        <v>587</v>
      </c>
      <c r="C76" s="308" t="n">
        <v>5784971</v>
      </c>
      <c r="D76" s="307" t="n">
        <v>574</v>
      </c>
      <c r="E76" s="309" t="s">
        <v>90</v>
      </c>
      <c r="F76" s="307" t="n">
        <v>1</v>
      </c>
      <c r="G76" s="309" t="s">
        <v>90</v>
      </c>
      <c r="H76" s="310" t="s">
        <v>90</v>
      </c>
      <c r="I76" s="310" t="n">
        <v>1343122</v>
      </c>
      <c r="J76" s="310" t="n">
        <v>1344254</v>
      </c>
      <c r="K76" s="289" t="str">
        <f aca="false">A76</f>
        <v>豊岡</v>
      </c>
    </row>
    <row r="77" s="290" customFormat="true" ht="13.5" hidden="false" customHeight="false" outlineLevel="0" collapsed="false">
      <c r="A77" s="284" t="s">
        <v>158</v>
      </c>
      <c r="B77" s="307" t="n">
        <v>1660</v>
      </c>
      <c r="C77" s="308" t="n">
        <v>35618057</v>
      </c>
      <c r="D77" s="307" t="n">
        <v>1638</v>
      </c>
      <c r="E77" s="309" t="s">
        <v>90</v>
      </c>
      <c r="F77" s="307" t="n">
        <v>1</v>
      </c>
      <c r="G77" s="309" t="s">
        <v>90</v>
      </c>
      <c r="H77" s="310" t="s">
        <v>90</v>
      </c>
      <c r="I77" s="310" t="n">
        <v>9090170</v>
      </c>
      <c r="J77" s="310" t="n">
        <v>9103871</v>
      </c>
      <c r="K77" s="289" t="str">
        <f aca="false">A77</f>
        <v>加古川</v>
      </c>
    </row>
    <row r="78" s="290" customFormat="true" ht="13.5" hidden="false" customHeight="false" outlineLevel="0" collapsed="false">
      <c r="A78" s="284" t="s">
        <v>159</v>
      </c>
      <c r="B78" s="307" t="n">
        <v>732</v>
      </c>
      <c r="C78" s="308" t="n">
        <v>12199580</v>
      </c>
      <c r="D78" s="307" t="n">
        <v>715</v>
      </c>
      <c r="E78" s="308" t="n">
        <v>3082156</v>
      </c>
      <c r="F78" s="307" t="n">
        <v>0</v>
      </c>
      <c r="G78" s="308" t="n">
        <v>0</v>
      </c>
      <c r="H78" s="310" t="n">
        <v>0</v>
      </c>
      <c r="I78" s="310" t="n">
        <v>3082156</v>
      </c>
      <c r="J78" s="310" t="n">
        <v>3087550</v>
      </c>
      <c r="K78" s="289" t="str">
        <f aca="false">A78</f>
        <v>龍野</v>
      </c>
    </row>
    <row r="79" s="290" customFormat="true" ht="13.5" hidden="false" customHeight="false" outlineLevel="0" collapsed="false">
      <c r="A79" s="284" t="s">
        <v>160</v>
      </c>
      <c r="B79" s="307" t="n">
        <v>309</v>
      </c>
      <c r="C79" s="308" t="n">
        <v>3915040</v>
      </c>
      <c r="D79" s="307" t="n">
        <v>304</v>
      </c>
      <c r="E79" s="308" t="n">
        <v>1031232</v>
      </c>
      <c r="F79" s="307" t="n">
        <v>0</v>
      </c>
      <c r="G79" s="308" t="n">
        <v>0</v>
      </c>
      <c r="H79" s="310" t="n">
        <v>0</v>
      </c>
      <c r="I79" s="310" t="n">
        <v>1031232</v>
      </c>
      <c r="J79" s="310" t="n">
        <v>1037786</v>
      </c>
      <c r="K79" s="289" t="str">
        <f aca="false">A79</f>
        <v>西脇</v>
      </c>
    </row>
    <row r="80" s="290" customFormat="true" ht="13.5" hidden="false" customHeight="false" outlineLevel="0" collapsed="false">
      <c r="A80" s="284" t="s">
        <v>161</v>
      </c>
      <c r="B80" s="307" t="n">
        <v>361</v>
      </c>
      <c r="C80" s="308" t="n">
        <v>5589529</v>
      </c>
      <c r="D80" s="307" t="n">
        <v>358</v>
      </c>
      <c r="E80" s="309" t="s">
        <v>90</v>
      </c>
      <c r="F80" s="307" t="n">
        <v>2</v>
      </c>
      <c r="G80" s="309" t="s">
        <v>90</v>
      </c>
      <c r="H80" s="310" t="s">
        <v>90</v>
      </c>
      <c r="I80" s="310" t="n">
        <v>1503894</v>
      </c>
      <c r="J80" s="310" t="n">
        <v>1504920</v>
      </c>
      <c r="K80" s="289" t="str">
        <f aca="false">A80</f>
        <v>三木</v>
      </c>
    </row>
    <row r="81" s="290" customFormat="true" ht="13.5" hidden="false" customHeight="false" outlineLevel="0" collapsed="false">
      <c r="A81" s="284" t="s">
        <v>64</v>
      </c>
      <c r="B81" s="307" t="n">
        <v>663</v>
      </c>
      <c r="C81" s="308" t="n">
        <v>16133200</v>
      </c>
      <c r="D81" s="307" t="n">
        <v>654</v>
      </c>
      <c r="E81" s="308" t="n">
        <v>4149838</v>
      </c>
      <c r="F81" s="307" t="n">
        <v>0</v>
      </c>
      <c r="G81" s="308" t="n">
        <v>0</v>
      </c>
      <c r="H81" s="310" t="n">
        <v>0</v>
      </c>
      <c r="I81" s="310" t="n">
        <v>4149838</v>
      </c>
      <c r="J81" s="310" t="n">
        <v>4155721</v>
      </c>
      <c r="K81" s="289" t="str">
        <f aca="false">A81</f>
        <v>社</v>
      </c>
    </row>
    <row r="82" s="290" customFormat="true" ht="13.5" hidden="false" customHeight="false" outlineLevel="0" collapsed="false">
      <c r="A82" s="284" t="s">
        <v>162</v>
      </c>
      <c r="B82" s="307" t="n">
        <v>251</v>
      </c>
      <c r="C82" s="308" t="n">
        <v>3198485</v>
      </c>
      <c r="D82" s="307" t="n">
        <v>247</v>
      </c>
      <c r="E82" s="308" t="n">
        <v>844708</v>
      </c>
      <c r="F82" s="307" t="n">
        <v>0</v>
      </c>
      <c r="G82" s="308" t="n">
        <v>0</v>
      </c>
      <c r="H82" s="310" t="n">
        <v>0</v>
      </c>
      <c r="I82" s="310" t="n">
        <v>844708</v>
      </c>
      <c r="J82" s="310" t="n">
        <v>845163</v>
      </c>
      <c r="K82" s="289" t="str">
        <f aca="false">A82</f>
        <v>和田山</v>
      </c>
    </row>
    <row r="83" s="290" customFormat="true" ht="13.5" hidden="false" customHeight="false" outlineLevel="0" collapsed="false">
      <c r="A83" s="284" t="s">
        <v>163</v>
      </c>
      <c r="B83" s="307" t="n">
        <v>465</v>
      </c>
      <c r="C83" s="308" t="n">
        <v>7552046</v>
      </c>
      <c r="D83" s="307" t="n">
        <v>459</v>
      </c>
      <c r="E83" s="308" t="n">
        <v>1789228</v>
      </c>
      <c r="F83" s="307" t="n">
        <v>0</v>
      </c>
      <c r="G83" s="308" t="n">
        <v>0</v>
      </c>
      <c r="H83" s="310" t="n">
        <v>0</v>
      </c>
      <c r="I83" s="310" t="n">
        <v>1789228</v>
      </c>
      <c r="J83" s="310" t="n">
        <v>1790862</v>
      </c>
      <c r="K83" s="289" t="str">
        <f aca="false">A83</f>
        <v>柏原</v>
      </c>
      <c r="M83" s="311"/>
    </row>
    <row r="84" s="297" customFormat="true" ht="13.5" hidden="false" customHeight="false" outlineLevel="0" collapsed="false">
      <c r="A84" s="291" t="s">
        <v>164</v>
      </c>
      <c r="B84" s="292" t="n">
        <v>26519</v>
      </c>
      <c r="C84" s="294" t="n">
        <v>770551130</v>
      </c>
      <c r="D84" s="292" t="n">
        <v>25985</v>
      </c>
      <c r="E84" s="294" t="n">
        <v>204012029</v>
      </c>
      <c r="F84" s="292" t="n">
        <v>26</v>
      </c>
      <c r="G84" s="294" t="n">
        <v>755815</v>
      </c>
      <c r="H84" s="295" t="n">
        <v>197631</v>
      </c>
      <c r="I84" s="295" t="n">
        <v>204209660</v>
      </c>
      <c r="J84" s="295" t="n">
        <v>204363066</v>
      </c>
      <c r="K84" s="296" t="str">
        <f aca="false">A84</f>
        <v>兵庫県計</v>
      </c>
    </row>
    <row r="85" s="306" customFormat="true" ht="13.5" hidden="false" customHeight="false" outlineLevel="0" collapsed="false">
      <c r="A85" s="305"/>
      <c r="B85" s="299"/>
      <c r="C85" s="300"/>
      <c r="D85" s="299"/>
      <c r="E85" s="300"/>
      <c r="F85" s="299"/>
      <c r="G85" s="300"/>
      <c r="H85" s="301"/>
      <c r="I85" s="301"/>
      <c r="J85" s="301"/>
      <c r="K85" s="302"/>
    </row>
    <row r="86" s="290" customFormat="true" ht="13.5" hidden="false" customHeight="false" outlineLevel="0" collapsed="false">
      <c r="A86" s="284" t="s">
        <v>165</v>
      </c>
      <c r="B86" s="285" t="n">
        <v>2475</v>
      </c>
      <c r="C86" s="286" t="n">
        <v>41962618</v>
      </c>
      <c r="D86" s="285" t="n">
        <v>2438</v>
      </c>
      <c r="E86" s="286" t="n">
        <v>11095614</v>
      </c>
      <c r="F86" s="285" t="n">
        <v>0</v>
      </c>
      <c r="G86" s="286" t="n">
        <v>0</v>
      </c>
      <c r="H86" s="288" t="n">
        <v>0</v>
      </c>
      <c r="I86" s="288" t="n">
        <v>11095614</v>
      </c>
      <c r="J86" s="288" t="n">
        <v>11110853</v>
      </c>
      <c r="K86" s="289" t="str">
        <f aca="false">A86</f>
        <v>奈良</v>
      </c>
    </row>
    <row r="87" s="290" customFormat="true" ht="13.5" hidden="false" customHeight="false" outlineLevel="0" collapsed="false">
      <c r="A87" s="284" t="s">
        <v>166</v>
      </c>
      <c r="B87" s="307" t="n">
        <v>1796</v>
      </c>
      <c r="C87" s="308" t="n">
        <v>28403101</v>
      </c>
      <c r="D87" s="307" t="n">
        <v>1767</v>
      </c>
      <c r="E87" s="308" t="n">
        <v>7576298</v>
      </c>
      <c r="F87" s="307" t="n">
        <v>0</v>
      </c>
      <c r="G87" s="308" t="n">
        <v>0</v>
      </c>
      <c r="H87" s="310" t="n">
        <v>0</v>
      </c>
      <c r="I87" s="310" t="n">
        <v>7576298</v>
      </c>
      <c r="J87" s="310" t="n">
        <v>7592124</v>
      </c>
      <c r="K87" s="289" t="str">
        <f aca="false">A87</f>
        <v>葛城</v>
      </c>
    </row>
    <row r="88" s="290" customFormat="true" ht="13.5" hidden="false" customHeight="false" outlineLevel="0" collapsed="false">
      <c r="A88" s="284" t="s">
        <v>167</v>
      </c>
      <c r="B88" s="307" t="n">
        <v>580</v>
      </c>
      <c r="C88" s="308" t="n">
        <v>8823011</v>
      </c>
      <c r="D88" s="307" t="n">
        <v>572</v>
      </c>
      <c r="E88" s="308" t="n">
        <v>2275345</v>
      </c>
      <c r="F88" s="307" t="n">
        <v>0</v>
      </c>
      <c r="G88" s="308" t="n">
        <v>0</v>
      </c>
      <c r="H88" s="310" t="n">
        <v>0</v>
      </c>
      <c r="I88" s="310" t="n">
        <v>2275345</v>
      </c>
      <c r="J88" s="310" t="n">
        <v>2277114</v>
      </c>
      <c r="K88" s="289" t="str">
        <f aca="false">A88</f>
        <v>桜井</v>
      </c>
    </row>
    <row r="89" s="290" customFormat="true" ht="13.5" hidden="false" customHeight="false" outlineLevel="0" collapsed="false">
      <c r="A89" s="284" t="s">
        <v>168</v>
      </c>
      <c r="B89" s="307" t="n">
        <v>311</v>
      </c>
      <c r="C89" s="308" t="n">
        <v>2056476</v>
      </c>
      <c r="D89" s="307" t="n">
        <v>308</v>
      </c>
      <c r="E89" s="308" t="n">
        <v>505822</v>
      </c>
      <c r="F89" s="307" t="n">
        <v>0</v>
      </c>
      <c r="G89" s="308" t="n">
        <v>0</v>
      </c>
      <c r="H89" s="310" t="n">
        <v>0</v>
      </c>
      <c r="I89" s="310" t="n">
        <v>505822</v>
      </c>
      <c r="J89" s="310" t="n">
        <v>506125</v>
      </c>
      <c r="K89" s="289" t="str">
        <f aca="false">A89</f>
        <v>吉野</v>
      </c>
    </row>
    <row r="90" s="297" customFormat="true" ht="13.5" hidden="false" customHeight="false" outlineLevel="0" collapsed="false">
      <c r="A90" s="291" t="s">
        <v>169</v>
      </c>
      <c r="B90" s="292" t="n">
        <v>5162</v>
      </c>
      <c r="C90" s="294" t="n">
        <v>81245206</v>
      </c>
      <c r="D90" s="292" t="n">
        <v>5085</v>
      </c>
      <c r="E90" s="294" t="n">
        <v>21453080</v>
      </c>
      <c r="F90" s="292" t="n">
        <v>0</v>
      </c>
      <c r="G90" s="294" t="n">
        <v>0</v>
      </c>
      <c r="H90" s="295" t="n">
        <v>0</v>
      </c>
      <c r="I90" s="295" t="n">
        <v>21453080</v>
      </c>
      <c r="J90" s="295" t="n">
        <v>21486216</v>
      </c>
      <c r="K90" s="312" t="str">
        <f aca="false">A90</f>
        <v>奈良県計</v>
      </c>
    </row>
    <row r="91" s="316" customFormat="true" ht="14.25" hidden="false" customHeight="false" outlineLevel="0" collapsed="false">
      <c r="A91" s="305"/>
      <c r="B91" s="299"/>
      <c r="C91" s="300"/>
      <c r="D91" s="299"/>
      <c r="E91" s="300"/>
      <c r="F91" s="299"/>
      <c r="G91" s="300"/>
      <c r="H91" s="301"/>
      <c r="I91" s="301"/>
      <c r="J91" s="301"/>
      <c r="K91" s="313"/>
      <c r="L91" s="314"/>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row>
    <row r="92" s="290" customFormat="true" ht="14.25" hidden="false" customHeight="false" outlineLevel="0" collapsed="false">
      <c r="A92" s="284" t="s">
        <v>170</v>
      </c>
      <c r="B92" s="285" t="n">
        <v>2054</v>
      </c>
      <c r="C92" s="286" t="n">
        <v>51745515</v>
      </c>
      <c r="D92" s="285" t="n">
        <v>2024</v>
      </c>
      <c r="E92" s="286" t="n">
        <v>13759121</v>
      </c>
      <c r="F92" s="285" t="n">
        <v>0</v>
      </c>
      <c r="G92" s="286" t="n">
        <v>0</v>
      </c>
      <c r="H92" s="288" t="n">
        <v>0</v>
      </c>
      <c r="I92" s="288" t="n">
        <v>13759121</v>
      </c>
      <c r="J92" s="288" t="n">
        <v>13765177</v>
      </c>
      <c r="K92" s="289" t="str">
        <f aca="false">A92</f>
        <v>和歌山</v>
      </c>
      <c r="BD92" s="317"/>
      <c r="BE92" s="317"/>
      <c r="BF92" s="317"/>
      <c r="BG92" s="317"/>
      <c r="BH92" s="317"/>
      <c r="BI92" s="317"/>
      <c r="BJ92" s="317"/>
      <c r="BK92" s="317"/>
      <c r="BL92" s="317"/>
      <c r="BM92" s="317"/>
      <c r="BN92" s="317"/>
      <c r="BO92" s="317"/>
      <c r="BP92" s="317"/>
    </row>
    <row r="93" s="290" customFormat="true" ht="13.5" hidden="false" customHeight="false" outlineLevel="0" collapsed="false">
      <c r="A93" s="284" t="s">
        <v>171</v>
      </c>
      <c r="B93" s="307" t="n">
        <v>305</v>
      </c>
      <c r="C93" s="308" t="n">
        <v>8192226</v>
      </c>
      <c r="D93" s="307" t="n">
        <v>303</v>
      </c>
      <c r="E93" s="308" t="n">
        <v>2250332</v>
      </c>
      <c r="F93" s="307" t="n">
        <v>0</v>
      </c>
      <c r="G93" s="308" t="n">
        <v>0</v>
      </c>
      <c r="H93" s="310" t="n">
        <v>0</v>
      </c>
      <c r="I93" s="310" t="n">
        <v>2250332</v>
      </c>
      <c r="J93" s="310" t="n">
        <v>2250887</v>
      </c>
      <c r="K93" s="289" t="str">
        <f aca="false">A93</f>
        <v>海南</v>
      </c>
    </row>
    <row r="94" s="290" customFormat="true" ht="13.5" hidden="false" customHeight="false" outlineLevel="0" collapsed="false">
      <c r="A94" s="284" t="s">
        <v>172</v>
      </c>
      <c r="B94" s="307" t="n">
        <v>338</v>
      </c>
      <c r="C94" s="308" t="n">
        <v>4100526</v>
      </c>
      <c r="D94" s="307" t="n">
        <v>330</v>
      </c>
      <c r="E94" s="308" t="n">
        <v>1051602</v>
      </c>
      <c r="F94" s="307" t="n">
        <v>0</v>
      </c>
      <c r="G94" s="308" t="n">
        <v>0</v>
      </c>
      <c r="H94" s="310" t="n">
        <v>0</v>
      </c>
      <c r="I94" s="310" t="n">
        <v>1051602</v>
      </c>
      <c r="J94" s="310" t="n">
        <v>1052704</v>
      </c>
      <c r="K94" s="289" t="str">
        <f aca="false">A94</f>
        <v>御坊</v>
      </c>
    </row>
    <row r="95" s="290" customFormat="true" ht="13.5" hidden="false" customHeight="false" outlineLevel="0" collapsed="false">
      <c r="A95" s="284" t="s">
        <v>173</v>
      </c>
      <c r="B95" s="307" t="n">
        <v>628</v>
      </c>
      <c r="C95" s="308" t="n">
        <v>6472112</v>
      </c>
      <c r="D95" s="307" t="n">
        <v>617</v>
      </c>
      <c r="E95" s="308" t="n">
        <v>1562198</v>
      </c>
      <c r="F95" s="307" t="n">
        <v>0</v>
      </c>
      <c r="G95" s="308" t="n">
        <v>0</v>
      </c>
      <c r="H95" s="310" t="n">
        <v>0</v>
      </c>
      <c r="I95" s="310" t="n">
        <v>1562198</v>
      </c>
      <c r="J95" s="310" t="n">
        <v>1564186</v>
      </c>
      <c r="K95" s="289" t="str">
        <f aca="false">A95</f>
        <v>田辺</v>
      </c>
    </row>
    <row r="96" s="290" customFormat="true" ht="13.5" hidden="false" customHeight="false" outlineLevel="0" collapsed="false">
      <c r="A96" s="284" t="s">
        <v>174</v>
      </c>
      <c r="B96" s="307" t="n">
        <v>377</v>
      </c>
      <c r="C96" s="308" t="n">
        <v>2495557</v>
      </c>
      <c r="D96" s="307" t="n">
        <v>374</v>
      </c>
      <c r="E96" s="309" t="s">
        <v>90</v>
      </c>
      <c r="F96" s="307" t="n">
        <v>1</v>
      </c>
      <c r="G96" s="309" t="s">
        <v>90</v>
      </c>
      <c r="H96" s="310" t="s">
        <v>90</v>
      </c>
      <c r="I96" s="310" t="n">
        <v>601876</v>
      </c>
      <c r="J96" s="310" t="n">
        <v>604912</v>
      </c>
      <c r="K96" s="289" t="str">
        <f aca="false">A96</f>
        <v>新宮</v>
      </c>
    </row>
    <row r="97" s="290" customFormat="true" ht="13.5" hidden="false" customHeight="false" outlineLevel="0" collapsed="false">
      <c r="A97" s="284" t="s">
        <v>175</v>
      </c>
      <c r="B97" s="307" t="n">
        <v>642</v>
      </c>
      <c r="C97" s="308" t="n">
        <v>6385696</v>
      </c>
      <c r="D97" s="307" t="n">
        <v>634</v>
      </c>
      <c r="E97" s="308" t="n">
        <v>1591593</v>
      </c>
      <c r="F97" s="307" t="n">
        <v>0</v>
      </c>
      <c r="G97" s="308" t="n">
        <v>0</v>
      </c>
      <c r="H97" s="310" t="n">
        <v>0</v>
      </c>
      <c r="I97" s="310" t="n">
        <v>1591593</v>
      </c>
      <c r="J97" s="310" t="n">
        <v>1594829</v>
      </c>
      <c r="K97" s="289" t="str">
        <f aca="false">A97</f>
        <v>粉河</v>
      </c>
      <c r="M97" s="311"/>
    </row>
    <row r="98" s="290" customFormat="true" ht="13.5" hidden="false" customHeight="false" outlineLevel="0" collapsed="false">
      <c r="A98" s="284" t="s">
        <v>176</v>
      </c>
      <c r="B98" s="285" t="n">
        <v>341</v>
      </c>
      <c r="C98" s="286" t="n">
        <v>5074851</v>
      </c>
      <c r="D98" s="285" t="n">
        <v>333</v>
      </c>
      <c r="E98" s="286" t="n">
        <v>1318465</v>
      </c>
      <c r="F98" s="285" t="n">
        <v>0</v>
      </c>
      <c r="G98" s="286" t="n">
        <v>0</v>
      </c>
      <c r="H98" s="288" t="n">
        <v>0</v>
      </c>
      <c r="I98" s="288" t="n">
        <v>1318465</v>
      </c>
      <c r="J98" s="288" t="n">
        <v>1320275</v>
      </c>
      <c r="K98" s="289" t="str">
        <f aca="false">A98</f>
        <v>湯浅</v>
      </c>
    </row>
    <row r="99" s="297" customFormat="true" ht="13.5" hidden="false" customHeight="false" outlineLevel="0" collapsed="false">
      <c r="A99" s="318" t="s">
        <v>177</v>
      </c>
      <c r="B99" s="292" t="n">
        <v>4685</v>
      </c>
      <c r="C99" s="294" t="n">
        <v>84466482</v>
      </c>
      <c r="D99" s="292" t="n">
        <v>4615</v>
      </c>
      <c r="E99" s="294" t="s">
        <v>90</v>
      </c>
      <c r="F99" s="292" t="n">
        <v>1</v>
      </c>
      <c r="G99" s="294" t="s">
        <v>90</v>
      </c>
      <c r="H99" s="295" t="s">
        <v>90</v>
      </c>
      <c r="I99" s="295" t="n">
        <v>22135187</v>
      </c>
      <c r="J99" s="295" t="n">
        <v>22152970</v>
      </c>
      <c r="K99" s="312" t="str">
        <f aca="false">A99</f>
        <v>和歌山県計</v>
      </c>
    </row>
    <row r="100" s="306" customFormat="true" ht="14.25" hidden="false" customHeight="false" outlineLevel="0" collapsed="false">
      <c r="A100" s="319"/>
      <c r="B100" s="320"/>
      <c r="C100" s="321"/>
      <c r="D100" s="320"/>
      <c r="E100" s="321"/>
      <c r="F100" s="320"/>
      <c r="G100" s="321"/>
      <c r="H100" s="322"/>
      <c r="I100" s="322"/>
      <c r="J100" s="322"/>
      <c r="K100" s="323"/>
    </row>
    <row r="101" s="297" customFormat="true" ht="15" hidden="false" customHeight="false" outlineLevel="0" collapsed="false">
      <c r="A101" s="324" t="s">
        <v>178</v>
      </c>
      <c r="B101" s="325" t="n">
        <v>119045</v>
      </c>
      <c r="C101" s="326" t="n">
        <v>5154586337</v>
      </c>
      <c r="D101" s="325" t="n">
        <v>116960</v>
      </c>
      <c r="E101" s="326" t="n">
        <v>1343506020</v>
      </c>
      <c r="F101" s="325" t="n">
        <v>80</v>
      </c>
      <c r="G101" s="326" t="n">
        <v>2393327</v>
      </c>
      <c r="H101" s="327" t="n">
        <v>594509</v>
      </c>
      <c r="I101" s="327" t="n">
        <v>1344100529</v>
      </c>
      <c r="J101" s="327" t="n">
        <v>1344902357</v>
      </c>
      <c r="K101" s="328" t="s">
        <v>5</v>
      </c>
    </row>
    <row r="102" s="330" customFormat="true" ht="6" hidden="false" customHeight="true" outlineLevel="0" collapsed="false">
      <c r="A102" s="329"/>
    </row>
    <row r="103" customFormat="false" ht="16.5" hidden="false" customHeight="true" outlineLevel="0" collapsed="false">
      <c r="A103" s="331" t="s">
        <v>179</v>
      </c>
      <c r="B103" s="331"/>
      <c r="C103" s="331"/>
      <c r="D103" s="331"/>
      <c r="E103" s="331"/>
      <c r="F103" s="331"/>
      <c r="G103" s="331"/>
      <c r="H103" s="331"/>
      <c r="I103" s="331"/>
      <c r="J103" s="331"/>
      <c r="K103" s="331"/>
    </row>
    <row r="105" customFormat="false" ht="13.5" hidden="false" customHeight="false" outlineLevel="0" collapsed="false">
      <c r="C105" s="332"/>
    </row>
    <row r="106" customFormat="false" ht="13.5" hidden="false" customHeight="false" outlineLevel="0" collapsed="false">
      <c r="C106" s="332"/>
    </row>
  </sheetData>
  <mergeCells count="12">
    <mergeCell ref="A1:B1"/>
    <mergeCell ref="A2:A4"/>
    <mergeCell ref="B2:E2"/>
    <mergeCell ref="F2:H2"/>
    <mergeCell ref="I2:I4"/>
    <mergeCell ref="J2:J4"/>
    <mergeCell ref="K2:K4"/>
    <mergeCell ref="B3:C3"/>
    <mergeCell ref="D3:E3"/>
    <mergeCell ref="F3:G3"/>
    <mergeCell ref="H3:H4"/>
    <mergeCell ref="A103:K103"/>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10大阪国税局
法人税１
（H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5" min="2" style="0" width="9.99"/>
    <col collapsed="false" customWidth="true" hidden="false" outlineLevel="0" max="12" min="6" style="0" width="12.62"/>
    <col collapsed="false" customWidth="true" hidden="false" outlineLevel="0" max="13" min="13" style="0" width="11.24"/>
    <col collapsed="false" customWidth="true" hidden="false" outlineLevel="0" max="14" min="14" style="0" width="2.49"/>
  </cols>
  <sheetData>
    <row r="1" customFormat="false" ht="14.25" hidden="false" customHeight="false" outlineLevel="0" collapsed="false">
      <c r="A1" s="268" t="s">
        <v>180</v>
      </c>
      <c r="B1" s="268"/>
      <c r="C1" s="268"/>
      <c r="D1" s="268"/>
      <c r="E1" s="268"/>
      <c r="F1" s="268"/>
      <c r="G1" s="268"/>
      <c r="H1" s="268"/>
      <c r="I1" s="269"/>
    </row>
    <row r="2" s="338" customFormat="true" ht="16.5" hidden="false" customHeight="true" outlineLevel="0" collapsed="false">
      <c r="A2" s="333" t="s">
        <v>83</v>
      </c>
      <c r="B2" s="334" t="s">
        <v>181</v>
      </c>
      <c r="C2" s="335" t="s">
        <v>60</v>
      </c>
      <c r="D2" s="336" t="s">
        <v>3</v>
      </c>
      <c r="E2" s="336"/>
      <c r="F2" s="336"/>
      <c r="G2" s="336"/>
      <c r="H2" s="336"/>
      <c r="I2" s="336"/>
      <c r="J2" s="336"/>
      <c r="K2" s="336"/>
      <c r="L2" s="334" t="s">
        <v>78</v>
      </c>
      <c r="M2" s="337" t="s">
        <v>83</v>
      </c>
    </row>
    <row r="3" s="338" customFormat="true" ht="16.5" hidden="false" customHeight="true" outlineLevel="0" collapsed="false">
      <c r="A3" s="333"/>
      <c r="B3" s="334"/>
      <c r="C3" s="335"/>
      <c r="D3" s="339" t="s">
        <v>6</v>
      </c>
      <c r="E3" s="339"/>
      <c r="F3" s="339"/>
      <c r="G3" s="339"/>
      <c r="H3" s="339"/>
      <c r="I3" s="340" t="s">
        <v>182</v>
      </c>
      <c r="J3" s="340" t="s">
        <v>8</v>
      </c>
      <c r="K3" s="340" t="s">
        <v>9</v>
      </c>
      <c r="L3" s="334"/>
      <c r="M3" s="337"/>
    </row>
    <row r="4" s="338" customFormat="true" ht="16.5" hidden="false" customHeight="true" outlineLevel="0" collapsed="false">
      <c r="A4" s="333"/>
      <c r="B4" s="334"/>
      <c r="C4" s="335"/>
      <c r="D4" s="341" t="s">
        <v>183</v>
      </c>
      <c r="E4" s="342"/>
      <c r="F4" s="343" t="s">
        <v>67</v>
      </c>
      <c r="G4" s="343" t="s">
        <v>69</v>
      </c>
      <c r="H4" s="344" t="s">
        <v>184</v>
      </c>
      <c r="I4" s="340"/>
      <c r="J4" s="340"/>
      <c r="K4" s="340"/>
      <c r="L4" s="340"/>
      <c r="M4" s="337"/>
    </row>
    <row r="5" s="338" customFormat="true" ht="13.5" hidden="false" customHeight="false" outlineLevel="0" collapsed="false">
      <c r="A5" s="333"/>
      <c r="B5" s="334"/>
      <c r="C5" s="335"/>
      <c r="D5" s="341"/>
      <c r="E5" s="345" t="s">
        <v>185</v>
      </c>
      <c r="F5" s="343"/>
      <c r="G5" s="343"/>
      <c r="H5" s="343"/>
      <c r="I5" s="340"/>
      <c r="J5" s="340"/>
      <c r="K5" s="340"/>
      <c r="L5" s="340"/>
      <c r="M5" s="337"/>
    </row>
    <row r="6" s="352" customFormat="true" ht="13.5" hidden="false" customHeight="false" outlineLevel="0" collapsed="false">
      <c r="A6" s="346"/>
      <c r="B6" s="347" t="s">
        <v>64</v>
      </c>
      <c r="C6" s="347" t="s">
        <v>64</v>
      </c>
      <c r="D6" s="348" t="s">
        <v>64</v>
      </c>
      <c r="E6" s="349" t="s">
        <v>64</v>
      </c>
      <c r="F6" s="347" t="s">
        <v>64</v>
      </c>
      <c r="G6" s="350" t="s">
        <v>64</v>
      </c>
      <c r="H6" s="350" t="s">
        <v>64</v>
      </c>
      <c r="I6" s="347" t="s">
        <v>64</v>
      </c>
      <c r="J6" s="350" t="s">
        <v>64</v>
      </c>
      <c r="K6" s="350" t="s">
        <v>64</v>
      </c>
      <c r="L6" s="350" t="s">
        <v>64</v>
      </c>
      <c r="M6" s="351"/>
    </row>
    <row r="7" s="290" customFormat="true" ht="13.5" hidden="false" customHeight="false" outlineLevel="0" collapsed="false">
      <c r="A7" s="353" t="s">
        <v>89</v>
      </c>
      <c r="B7" s="354" t="n">
        <v>5393</v>
      </c>
      <c r="C7" s="354" t="n">
        <v>4824</v>
      </c>
      <c r="D7" s="355" t="n">
        <v>4305</v>
      </c>
      <c r="E7" s="356" t="n">
        <v>0</v>
      </c>
      <c r="F7" s="356" t="n">
        <v>2</v>
      </c>
      <c r="G7" s="356" t="n">
        <v>101</v>
      </c>
      <c r="H7" s="356" t="n">
        <v>1</v>
      </c>
      <c r="I7" s="356" t="n">
        <v>52</v>
      </c>
      <c r="J7" s="356" t="n">
        <v>152</v>
      </c>
      <c r="K7" s="356" t="n">
        <v>208</v>
      </c>
      <c r="L7" s="356" t="n">
        <v>3</v>
      </c>
      <c r="M7" s="357" t="str">
        <f aca="false">A7</f>
        <v>大津</v>
      </c>
    </row>
    <row r="8" s="290" customFormat="true" ht="13.5" hidden="false" customHeight="false" outlineLevel="0" collapsed="false">
      <c r="A8" s="353" t="s">
        <v>91</v>
      </c>
      <c r="B8" s="354" t="n">
        <v>2461</v>
      </c>
      <c r="C8" s="354" t="n">
        <v>2350</v>
      </c>
      <c r="D8" s="355" t="n">
        <v>2137</v>
      </c>
      <c r="E8" s="356" t="n">
        <v>0</v>
      </c>
      <c r="F8" s="356" t="n">
        <v>0</v>
      </c>
      <c r="G8" s="356" t="n">
        <v>40</v>
      </c>
      <c r="H8" s="356" t="n">
        <v>0</v>
      </c>
      <c r="I8" s="356" t="n">
        <v>18</v>
      </c>
      <c r="J8" s="356" t="n">
        <v>94</v>
      </c>
      <c r="K8" s="356" t="n">
        <v>61</v>
      </c>
      <c r="L8" s="356" t="n">
        <v>0</v>
      </c>
      <c r="M8" s="357" t="str">
        <f aca="false">A8</f>
        <v>彦根</v>
      </c>
    </row>
    <row r="9" s="290" customFormat="true" ht="13.5" hidden="false" customHeight="false" outlineLevel="0" collapsed="false">
      <c r="A9" s="353" t="s">
        <v>92</v>
      </c>
      <c r="B9" s="354" t="n">
        <v>2750</v>
      </c>
      <c r="C9" s="354" t="n">
        <v>2628</v>
      </c>
      <c r="D9" s="355" t="n">
        <v>2329</v>
      </c>
      <c r="E9" s="356" t="n">
        <v>0</v>
      </c>
      <c r="F9" s="356" t="n">
        <v>11</v>
      </c>
      <c r="G9" s="356" t="n">
        <v>46</v>
      </c>
      <c r="H9" s="356" t="n">
        <v>0</v>
      </c>
      <c r="I9" s="356" t="n">
        <v>35</v>
      </c>
      <c r="J9" s="356" t="n">
        <v>118</v>
      </c>
      <c r="K9" s="356" t="n">
        <v>88</v>
      </c>
      <c r="L9" s="356" t="n">
        <v>1</v>
      </c>
      <c r="M9" s="357" t="str">
        <f aca="false">A9</f>
        <v>長浜</v>
      </c>
    </row>
    <row r="10" s="290" customFormat="true" ht="13.5" hidden="false" customHeight="false" outlineLevel="0" collapsed="false">
      <c r="A10" s="353" t="s">
        <v>93</v>
      </c>
      <c r="B10" s="354" t="n">
        <v>3326</v>
      </c>
      <c r="C10" s="354" t="n">
        <v>3031</v>
      </c>
      <c r="D10" s="355" t="n">
        <v>2721</v>
      </c>
      <c r="E10" s="356" t="n">
        <v>0</v>
      </c>
      <c r="F10" s="356" t="n">
        <v>1</v>
      </c>
      <c r="G10" s="356" t="n">
        <v>55</v>
      </c>
      <c r="H10" s="356" t="n">
        <v>0</v>
      </c>
      <c r="I10" s="356" t="n">
        <v>22</v>
      </c>
      <c r="J10" s="356" t="n">
        <v>142</v>
      </c>
      <c r="K10" s="356" t="n">
        <v>90</v>
      </c>
      <c r="L10" s="356" t="n">
        <v>0</v>
      </c>
      <c r="M10" s="357" t="str">
        <f aca="false">A10</f>
        <v>近江八幡</v>
      </c>
    </row>
    <row r="11" s="290" customFormat="true" ht="13.5" hidden="false" customHeight="false" outlineLevel="0" collapsed="false">
      <c r="A11" s="353" t="s">
        <v>94</v>
      </c>
      <c r="B11" s="354" t="n">
        <v>4924</v>
      </c>
      <c r="C11" s="354" t="n">
        <v>4505</v>
      </c>
      <c r="D11" s="355" t="n">
        <v>4141</v>
      </c>
      <c r="E11" s="356" t="n">
        <v>0</v>
      </c>
      <c r="F11" s="356" t="n">
        <v>3</v>
      </c>
      <c r="G11" s="356" t="n">
        <v>100</v>
      </c>
      <c r="H11" s="356" t="n">
        <v>0</v>
      </c>
      <c r="I11" s="356" t="n">
        <v>27</v>
      </c>
      <c r="J11" s="356" t="n">
        <v>114</v>
      </c>
      <c r="K11" s="356" t="n">
        <v>117</v>
      </c>
      <c r="L11" s="356" t="n">
        <v>3</v>
      </c>
      <c r="M11" s="357" t="str">
        <f aca="false">A11</f>
        <v>草津</v>
      </c>
    </row>
    <row r="12" s="290" customFormat="true" ht="13.5" hidden="false" customHeight="false" outlineLevel="0" collapsed="false">
      <c r="A12" s="353" t="s">
        <v>95</v>
      </c>
      <c r="B12" s="354" t="n">
        <v>2164</v>
      </c>
      <c r="C12" s="354" t="n">
        <v>2073</v>
      </c>
      <c r="D12" s="355" t="n">
        <v>1889</v>
      </c>
      <c r="E12" s="356" t="n">
        <v>0</v>
      </c>
      <c r="F12" s="356" t="n">
        <v>2</v>
      </c>
      <c r="G12" s="356" t="n">
        <v>29</v>
      </c>
      <c r="H12" s="356" t="n">
        <v>0</v>
      </c>
      <c r="I12" s="356" t="n">
        <v>11</v>
      </c>
      <c r="J12" s="356" t="n">
        <v>80</v>
      </c>
      <c r="K12" s="356" t="n">
        <v>59</v>
      </c>
      <c r="L12" s="356" t="n">
        <v>3</v>
      </c>
      <c r="M12" s="357" t="str">
        <f aca="false">A12</f>
        <v>水口</v>
      </c>
    </row>
    <row r="13" s="290" customFormat="true" ht="13.5" hidden="false" customHeight="false" outlineLevel="0" collapsed="false">
      <c r="A13" s="353" t="s">
        <v>96</v>
      </c>
      <c r="B13" s="354" t="n">
        <v>1022</v>
      </c>
      <c r="C13" s="354" t="n">
        <v>940</v>
      </c>
      <c r="D13" s="355" t="n">
        <v>846</v>
      </c>
      <c r="E13" s="356" t="n">
        <v>0</v>
      </c>
      <c r="F13" s="356" t="n">
        <v>0</v>
      </c>
      <c r="G13" s="356" t="n">
        <v>13</v>
      </c>
      <c r="H13" s="356" t="n">
        <v>0</v>
      </c>
      <c r="I13" s="356" t="n">
        <v>17</v>
      </c>
      <c r="J13" s="356" t="n">
        <v>39</v>
      </c>
      <c r="K13" s="356" t="n">
        <v>25</v>
      </c>
      <c r="L13" s="356" t="n">
        <v>0</v>
      </c>
      <c r="M13" s="357" t="str">
        <f aca="false">A13</f>
        <v>今津</v>
      </c>
    </row>
    <row r="14" s="297" customFormat="true" ht="13.5" hidden="false" customHeight="false" outlineLevel="0" collapsed="false">
      <c r="A14" s="358" t="s">
        <v>97</v>
      </c>
      <c r="B14" s="359" t="n">
        <v>22040</v>
      </c>
      <c r="C14" s="359" t="n">
        <v>20351</v>
      </c>
      <c r="D14" s="360" t="n">
        <v>18368</v>
      </c>
      <c r="E14" s="361" t="n">
        <v>0</v>
      </c>
      <c r="F14" s="361" t="n">
        <v>19</v>
      </c>
      <c r="G14" s="361" t="n">
        <v>384</v>
      </c>
      <c r="H14" s="361" t="n">
        <v>1</v>
      </c>
      <c r="I14" s="361" t="n">
        <v>182</v>
      </c>
      <c r="J14" s="361" t="n">
        <v>739</v>
      </c>
      <c r="K14" s="361" t="n">
        <v>648</v>
      </c>
      <c r="L14" s="361" t="n">
        <v>10</v>
      </c>
      <c r="M14" s="312" t="str">
        <f aca="false">A14</f>
        <v>滋賀県計</v>
      </c>
    </row>
    <row r="15" s="306" customFormat="true" ht="13.5" hidden="false" customHeight="false" outlineLevel="0" collapsed="false">
      <c r="A15" s="362"/>
      <c r="B15" s="363"/>
      <c r="C15" s="363"/>
      <c r="D15" s="364"/>
      <c r="E15" s="365"/>
      <c r="F15" s="365"/>
      <c r="G15" s="365"/>
      <c r="H15" s="365"/>
      <c r="I15" s="365"/>
      <c r="J15" s="365"/>
      <c r="K15" s="365"/>
      <c r="L15" s="365"/>
      <c r="M15" s="366"/>
    </row>
    <row r="16" s="290" customFormat="true" ht="13.5" hidden="false" customHeight="false" outlineLevel="0" collapsed="false">
      <c r="A16" s="353" t="s">
        <v>98</v>
      </c>
      <c r="B16" s="354" t="n">
        <v>6203</v>
      </c>
      <c r="C16" s="354" t="n">
        <v>5694</v>
      </c>
      <c r="D16" s="355" t="n">
        <v>5221</v>
      </c>
      <c r="E16" s="356" t="n">
        <v>0</v>
      </c>
      <c r="F16" s="356" t="n">
        <v>26</v>
      </c>
      <c r="G16" s="356" t="n">
        <v>72</v>
      </c>
      <c r="H16" s="356" t="n">
        <v>2</v>
      </c>
      <c r="I16" s="356" t="n">
        <v>24</v>
      </c>
      <c r="J16" s="356" t="n">
        <v>89</v>
      </c>
      <c r="K16" s="356" t="n">
        <v>254</v>
      </c>
      <c r="L16" s="356" t="n">
        <v>6</v>
      </c>
      <c r="M16" s="357" t="str">
        <f aca="false">A16</f>
        <v>上京</v>
      </c>
    </row>
    <row r="17" s="290" customFormat="true" ht="13.5" hidden="false" customHeight="false" outlineLevel="0" collapsed="false">
      <c r="A17" s="367" t="s">
        <v>99</v>
      </c>
      <c r="B17" s="354" t="n">
        <v>4248</v>
      </c>
      <c r="C17" s="354" t="n">
        <v>3875</v>
      </c>
      <c r="D17" s="355" t="n">
        <v>3538</v>
      </c>
      <c r="E17" s="356" t="n">
        <v>0</v>
      </c>
      <c r="F17" s="356" t="n">
        <v>3</v>
      </c>
      <c r="G17" s="356" t="n">
        <v>71</v>
      </c>
      <c r="H17" s="356" t="n">
        <v>2</v>
      </c>
      <c r="I17" s="356" t="n">
        <v>17</v>
      </c>
      <c r="J17" s="356" t="n">
        <v>45</v>
      </c>
      <c r="K17" s="356" t="n">
        <v>197</v>
      </c>
      <c r="L17" s="356" t="n">
        <v>2</v>
      </c>
      <c r="M17" s="357" t="str">
        <f aca="false">A17</f>
        <v>左京</v>
      </c>
    </row>
    <row r="18" s="290" customFormat="true" ht="13.5" hidden="false" customHeight="false" outlineLevel="0" collapsed="false">
      <c r="A18" s="367" t="s">
        <v>100</v>
      </c>
      <c r="B18" s="354" t="n">
        <v>6421</v>
      </c>
      <c r="C18" s="354" t="n">
        <v>5888</v>
      </c>
      <c r="D18" s="355" t="n">
        <v>5495</v>
      </c>
      <c r="E18" s="356" t="n">
        <v>0</v>
      </c>
      <c r="F18" s="356" t="n">
        <v>16</v>
      </c>
      <c r="G18" s="356" t="n">
        <v>56</v>
      </c>
      <c r="H18" s="356" t="n">
        <v>0</v>
      </c>
      <c r="I18" s="356" t="n">
        <v>26</v>
      </c>
      <c r="J18" s="356" t="n">
        <v>123</v>
      </c>
      <c r="K18" s="356" t="n">
        <v>170</v>
      </c>
      <c r="L18" s="356" t="n">
        <v>2</v>
      </c>
      <c r="M18" s="357" t="str">
        <f aca="false">A18</f>
        <v>中京</v>
      </c>
    </row>
    <row r="19" s="290" customFormat="true" ht="13.5" hidden="false" customHeight="false" outlineLevel="0" collapsed="false">
      <c r="A19" s="367" t="s">
        <v>101</v>
      </c>
      <c r="B19" s="354" t="n">
        <v>4690</v>
      </c>
      <c r="C19" s="354" t="n">
        <v>4239</v>
      </c>
      <c r="D19" s="355" t="n">
        <v>3972</v>
      </c>
      <c r="E19" s="356" t="n">
        <v>0</v>
      </c>
      <c r="F19" s="356" t="n">
        <v>11</v>
      </c>
      <c r="G19" s="356" t="n">
        <v>54</v>
      </c>
      <c r="H19" s="356" t="n">
        <v>0</v>
      </c>
      <c r="I19" s="356" t="n">
        <v>9</v>
      </c>
      <c r="J19" s="356" t="n">
        <v>45</v>
      </c>
      <c r="K19" s="356" t="n">
        <v>145</v>
      </c>
      <c r="L19" s="356" t="n">
        <v>3</v>
      </c>
      <c r="M19" s="357" t="str">
        <f aca="false">A19</f>
        <v>東山</v>
      </c>
    </row>
    <row r="20" s="290" customFormat="true" ht="13.5" hidden="false" customHeight="false" outlineLevel="0" collapsed="false">
      <c r="A20" s="367" t="s">
        <v>102</v>
      </c>
      <c r="B20" s="354" t="n">
        <v>9053</v>
      </c>
      <c r="C20" s="354" t="n">
        <v>8101</v>
      </c>
      <c r="D20" s="355" t="n">
        <v>7616</v>
      </c>
      <c r="E20" s="356" t="n">
        <v>1</v>
      </c>
      <c r="F20" s="356" t="n">
        <v>14</v>
      </c>
      <c r="G20" s="356" t="n">
        <v>76</v>
      </c>
      <c r="H20" s="356" t="n">
        <v>0</v>
      </c>
      <c r="I20" s="356" t="n">
        <v>25</v>
      </c>
      <c r="J20" s="356" t="n">
        <v>147</v>
      </c>
      <c r="K20" s="356" t="n">
        <v>219</v>
      </c>
      <c r="L20" s="356" t="n">
        <v>4</v>
      </c>
      <c r="M20" s="357" t="str">
        <f aca="false">A20</f>
        <v>下京</v>
      </c>
    </row>
    <row r="21" s="290" customFormat="true" ht="13.5" hidden="false" customHeight="false" outlineLevel="0" collapsed="false">
      <c r="A21" s="367" t="s">
        <v>103</v>
      </c>
      <c r="B21" s="354" t="n">
        <v>8688</v>
      </c>
      <c r="C21" s="354" t="n">
        <v>8097</v>
      </c>
      <c r="D21" s="355" t="n">
        <v>7627</v>
      </c>
      <c r="E21" s="356" t="n">
        <v>0</v>
      </c>
      <c r="F21" s="356" t="n">
        <v>2</v>
      </c>
      <c r="G21" s="356" t="n">
        <v>138</v>
      </c>
      <c r="H21" s="356" t="n">
        <v>0</v>
      </c>
      <c r="I21" s="356" t="n">
        <v>13</v>
      </c>
      <c r="J21" s="356" t="n">
        <v>109</v>
      </c>
      <c r="K21" s="356" t="n">
        <v>207</v>
      </c>
      <c r="L21" s="356" t="n">
        <v>1</v>
      </c>
      <c r="M21" s="357" t="str">
        <f aca="false">A21</f>
        <v>右京</v>
      </c>
    </row>
    <row r="22" s="290" customFormat="true" ht="13.5" hidden="false" customHeight="false" outlineLevel="0" collapsed="false">
      <c r="A22" s="367" t="s">
        <v>104</v>
      </c>
      <c r="B22" s="354" t="n">
        <v>5359</v>
      </c>
      <c r="C22" s="354" t="n">
        <v>4862</v>
      </c>
      <c r="D22" s="355" t="n">
        <v>4579</v>
      </c>
      <c r="E22" s="356" t="n">
        <v>0</v>
      </c>
      <c r="F22" s="356" t="n">
        <v>2</v>
      </c>
      <c r="G22" s="356" t="n">
        <v>94</v>
      </c>
      <c r="H22" s="356" t="n">
        <v>1</v>
      </c>
      <c r="I22" s="356" t="n">
        <v>5</v>
      </c>
      <c r="J22" s="356" t="n">
        <v>71</v>
      </c>
      <c r="K22" s="356" t="n">
        <v>106</v>
      </c>
      <c r="L22" s="356" t="n">
        <v>4</v>
      </c>
      <c r="M22" s="357" t="str">
        <f aca="false">A22</f>
        <v>伏見</v>
      </c>
    </row>
    <row r="23" s="290" customFormat="true" ht="13.5" hidden="false" customHeight="false" outlineLevel="0" collapsed="false">
      <c r="A23" s="367" t="s">
        <v>105</v>
      </c>
      <c r="B23" s="354" t="n">
        <v>2072</v>
      </c>
      <c r="C23" s="354" t="n">
        <v>1975</v>
      </c>
      <c r="D23" s="355" t="n">
        <v>1736</v>
      </c>
      <c r="E23" s="356" t="n">
        <v>0</v>
      </c>
      <c r="F23" s="356" t="n">
        <v>4</v>
      </c>
      <c r="G23" s="356" t="n">
        <v>39</v>
      </c>
      <c r="H23" s="356" t="n">
        <v>0</v>
      </c>
      <c r="I23" s="356" t="n">
        <v>31</v>
      </c>
      <c r="J23" s="356" t="n">
        <v>107</v>
      </c>
      <c r="K23" s="356" t="n">
        <v>58</v>
      </c>
      <c r="L23" s="356" t="n">
        <v>0</v>
      </c>
      <c r="M23" s="357" t="str">
        <f aca="false">A23</f>
        <v>福知山</v>
      </c>
    </row>
    <row r="24" s="290" customFormat="true" ht="13.5" hidden="false" customHeight="false" outlineLevel="0" collapsed="false">
      <c r="A24" s="367" t="s">
        <v>106</v>
      </c>
      <c r="B24" s="354" t="n">
        <v>1598</v>
      </c>
      <c r="C24" s="354" t="n">
        <v>1516</v>
      </c>
      <c r="D24" s="355" t="n">
        <v>1372</v>
      </c>
      <c r="E24" s="356" t="n">
        <v>0</v>
      </c>
      <c r="F24" s="356" t="n">
        <v>0</v>
      </c>
      <c r="G24" s="356" t="n">
        <v>23</v>
      </c>
      <c r="H24" s="356" t="n">
        <v>0</v>
      </c>
      <c r="I24" s="356" t="n">
        <v>8</v>
      </c>
      <c r="J24" s="356" t="n">
        <v>61</v>
      </c>
      <c r="K24" s="356" t="n">
        <v>52</v>
      </c>
      <c r="L24" s="356" t="n">
        <v>0</v>
      </c>
      <c r="M24" s="357" t="str">
        <f aca="false">A24</f>
        <v>舞鶴</v>
      </c>
    </row>
    <row r="25" s="290" customFormat="true" ht="13.5" hidden="false" customHeight="false" outlineLevel="0" collapsed="false">
      <c r="A25" s="367" t="s">
        <v>107</v>
      </c>
      <c r="B25" s="354" t="n">
        <v>8073</v>
      </c>
      <c r="C25" s="354" t="n">
        <v>7491</v>
      </c>
      <c r="D25" s="355" t="n">
        <v>7077</v>
      </c>
      <c r="E25" s="356" t="n">
        <v>0</v>
      </c>
      <c r="F25" s="356" t="n">
        <v>1</v>
      </c>
      <c r="G25" s="356" t="n">
        <v>150</v>
      </c>
      <c r="H25" s="356" t="n">
        <v>1</v>
      </c>
      <c r="I25" s="356" t="n">
        <v>25</v>
      </c>
      <c r="J25" s="356" t="n">
        <v>100</v>
      </c>
      <c r="K25" s="356" t="n">
        <v>129</v>
      </c>
      <c r="L25" s="356" t="n">
        <v>8</v>
      </c>
      <c r="M25" s="357" t="str">
        <f aca="false">A25</f>
        <v>宇治</v>
      </c>
    </row>
    <row r="26" s="290" customFormat="true" ht="13.5" hidden="false" customHeight="false" outlineLevel="0" collapsed="false">
      <c r="A26" s="367" t="s">
        <v>108</v>
      </c>
      <c r="B26" s="354" t="n">
        <v>743</v>
      </c>
      <c r="C26" s="354" t="n">
        <v>735</v>
      </c>
      <c r="D26" s="355" t="n">
        <v>648</v>
      </c>
      <c r="E26" s="356" t="n">
        <v>0</v>
      </c>
      <c r="F26" s="356" t="n">
        <v>1</v>
      </c>
      <c r="G26" s="356" t="n">
        <v>15</v>
      </c>
      <c r="H26" s="356" t="n">
        <v>0</v>
      </c>
      <c r="I26" s="356" t="n">
        <v>22</v>
      </c>
      <c r="J26" s="356" t="n">
        <v>15</v>
      </c>
      <c r="K26" s="356" t="n">
        <v>34</v>
      </c>
      <c r="L26" s="356" t="n">
        <v>0</v>
      </c>
      <c r="M26" s="357" t="str">
        <f aca="false">A26</f>
        <v>宮津</v>
      </c>
    </row>
    <row r="27" s="290" customFormat="true" ht="13.5" hidden="false" customHeight="false" outlineLevel="0" collapsed="false">
      <c r="A27" s="367" t="s">
        <v>109</v>
      </c>
      <c r="B27" s="354" t="n">
        <v>2279</v>
      </c>
      <c r="C27" s="354" t="n">
        <v>2112</v>
      </c>
      <c r="D27" s="355" t="n">
        <v>1846</v>
      </c>
      <c r="E27" s="356" t="n">
        <v>0</v>
      </c>
      <c r="F27" s="356" t="n">
        <v>7</v>
      </c>
      <c r="G27" s="356" t="n">
        <v>35</v>
      </c>
      <c r="H27" s="356" t="n">
        <v>0</v>
      </c>
      <c r="I27" s="356" t="n">
        <v>9</v>
      </c>
      <c r="J27" s="356" t="n">
        <v>153</v>
      </c>
      <c r="K27" s="356" t="n">
        <v>61</v>
      </c>
      <c r="L27" s="356" t="n">
        <v>1</v>
      </c>
      <c r="M27" s="357" t="str">
        <f aca="false">A27</f>
        <v>園部</v>
      </c>
    </row>
    <row r="28" s="290" customFormat="true" ht="13.5" hidden="false" customHeight="false" outlineLevel="0" collapsed="false">
      <c r="A28" s="367" t="s">
        <v>110</v>
      </c>
      <c r="B28" s="354" t="n">
        <v>867</v>
      </c>
      <c r="C28" s="354" t="n">
        <v>861</v>
      </c>
      <c r="D28" s="355" t="n">
        <v>775</v>
      </c>
      <c r="E28" s="356" t="n">
        <v>0</v>
      </c>
      <c r="F28" s="356" t="n">
        <v>0</v>
      </c>
      <c r="G28" s="356" t="n">
        <v>5</v>
      </c>
      <c r="H28" s="356" t="n">
        <v>0</v>
      </c>
      <c r="I28" s="356" t="n">
        <v>31</v>
      </c>
      <c r="J28" s="356" t="n">
        <v>31</v>
      </c>
      <c r="K28" s="356" t="n">
        <v>19</v>
      </c>
      <c r="L28" s="356" t="n">
        <v>0</v>
      </c>
      <c r="M28" s="357" t="str">
        <f aca="false">A28</f>
        <v>峰山</v>
      </c>
    </row>
    <row r="29" s="297" customFormat="true" ht="13.5" hidden="false" customHeight="false" outlineLevel="0" collapsed="false">
      <c r="A29" s="358" t="s">
        <v>111</v>
      </c>
      <c r="B29" s="359" t="n">
        <v>60294</v>
      </c>
      <c r="C29" s="359" t="n">
        <v>55446</v>
      </c>
      <c r="D29" s="360" t="n">
        <v>51502</v>
      </c>
      <c r="E29" s="361" t="n">
        <v>1</v>
      </c>
      <c r="F29" s="361" t="n">
        <v>87</v>
      </c>
      <c r="G29" s="361" t="n">
        <v>828</v>
      </c>
      <c r="H29" s="361" t="n">
        <v>6</v>
      </c>
      <c r="I29" s="361" t="n">
        <v>245</v>
      </c>
      <c r="J29" s="361" t="n">
        <v>1096</v>
      </c>
      <c r="K29" s="361" t="n">
        <v>1651</v>
      </c>
      <c r="L29" s="361" t="n">
        <v>31</v>
      </c>
      <c r="M29" s="312" t="str">
        <f aca="false">A29</f>
        <v>京都府計</v>
      </c>
    </row>
    <row r="30" s="306" customFormat="true" ht="13.5" hidden="false" customHeight="false" outlineLevel="0" collapsed="false">
      <c r="A30" s="362"/>
      <c r="B30" s="363"/>
      <c r="C30" s="363"/>
      <c r="D30" s="364"/>
      <c r="E30" s="365"/>
      <c r="F30" s="365"/>
      <c r="G30" s="365"/>
      <c r="H30" s="365"/>
      <c r="I30" s="365"/>
      <c r="J30" s="365"/>
      <c r="K30" s="365"/>
      <c r="L30" s="365"/>
      <c r="M30" s="366"/>
    </row>
    <row r="31" s="290" customFormat="true" ht="13.5" hidden="false" customHeight="false" outlineLevel="0" collapsed="false">
      <c r="A31" s="353" t="s">
        <v>112</v>
      </c>
      <c r="B31" s="354" t="n">
        <v>5382</v>
      </c>
      <c r="C31" s="354" t="n">
        <v>4951</v>
      </c>
      <c r="D31" s="355" t="n">
        <v>4752</v>
      </c>
      <c r="E31" s="356" t="n">
        <v>0</v>
      </c>
      <c r="F31" s="356" t="n">
        <v>1</v>
      </c>
      <c r="G31" s="356" t="n">
        <v>48</v>
      </c>
      <c r="H31" s="356" t="n">
        <v>1</v>
      </c>
      <c r="I31" s="356" t="n">
        <v>18</v>
      </c>
      <c r="J31" s="356" t="n">
        <v>72</v>
      </c>
      <c r="K31" s="356" t="n">
        <v>55</v>
      </c>
      <c r="L31" s="356" t="n">
        <v>4</v>
      </c>
      <c r="M31" s="357" t="str">
        <f aca="false">A31</f>
        <v>大阪福島</v>
      </c>
    </row>
    <row r="32" s="290" customFormat="true" ht="13.5" hidden="false" customHeight="false" outlineLevel="0" collapsed="false">
      <c r="A32" s="367" t="s">
        <v>113</v>
      </c>
      <c r="B32" s="354" t="n">
        <v>11611</v>
      </c>
      <c r="C32" s="354" t="n">
        <v>9809</v>
      </c>
      <c r="D32" s="355" t="n">
        <v>9561</v>
      </c>
      <c r="E32" s="356" t="n">
        <v>0</v>
      </c>
      <c r="F32" s="356" t="n">
        <v>1</v>
      </c>
      <c r="G32" s="356" t="n">
        <v>32</v>
      </c>
      <c r="H32" s="356" t="n">
        <v>1</v>
      </c>
      <c r="I32" s="356" t="n">
        <v>14</v>
      </c>
      <c r="J32" s="356" t="n">
        <v>114</v>
      </c>
      <c r="K32" s="356" t="n">
        <v>72</v>
      </c>
      <c r="L32" s="356" t="n">
        <v>14</v>
      </c>
      <c r="M32" s="357" t="str">
        <f aca="false">A32</f>
        <v>西</v>
      </c>
    </row>
    <row r="33" s="290" customFormat="true" ht="13.5" hidden="false" customHeight="false" outlineLevel="0" collapsed="false">
      <c r="A33" s="367" t="s">
        <v>114</v>
      </c>
      <c r="B33" s="354" t="n">
        <v>4769</v>
      </c>
      <c r="C33" s="354" t="n">
        <v>4253</v>
      </c>
      <c r="D33" s="355" t="n">
        <v>4058</v>
      </c>
      <c r="E33" s="356" t="n">
        <v>0</v>
      </c>
      <c r="F33" s="356" t="n">
        <v>0</v>
      </c>
      <c r="G33" s="356" t="n">
        <v>67</v>
      </c>
      <c r="H33" s="356" t="n">
        <v>0</v>
      </c>
      <c r="I33" s="356" t="n">
        <v>11</v>
      </c>
      <c r="J33" s="356" t="n">
        <v>58</v>
      </c>
      <c r="K33" s="356" t="n">
        <v>58</v>
      </c>
      <c r="L33" s="356" t="n">
        <v>1</v>
      </c>
      <c r="M33" s="357" t="str">
        <f aca="false">A33</f>
        <v>港</v>
      </c>
    </row>
    <row r="34" s="290" customFormat="true" ht="13.5" hidden="false" customHeight="false" outlineLevel="0" collapsed="false">
      <c r="A34" s="367" t="s">
        <v>115</v>
      </c>
      <c r="B34" s="354" t="n">
        <v>5101</v>
      </c>
      <c r="C34" s="354" t="n">
        <v>4447</v>
      </c>
      <c r="D34" s="355" t="n">
        <v>4199</v>
      </c>
      <c r="E34" s="356" t="n">
        <v>0</v>
      </c>
      <c r="F34" s="356" t="n">
        <v>4</v>
      </c>
      <c r="G34" s="356" t="n">
        <v>46</v>
      </c>
      <c r="H34" s="356" t="n">
        <v>0</v>
      </c>
      <c r="I34" s="356" t="n">
        <v>4</v>
      </c>
      <c r="J34" s="356" t="n">
        <v>64</v>
      </c>
      <c r="K34" s="356" t="n">
        <v>129</v>
      </c>
      <c r="L34" s="356" t="n">
        <v>1</v>
      </c>
      <c r="M34" s="357" t="str">
        <f aca="false">A34</f>
        <v>天王寺</v>
      </c>
    </row>
    <row r="35" s="290" customFormat="true" ht="13.5" hidden="false" customHeight="false" outlineLevel="0" collapsed="false">
      <c r="A35" s="367" t="s">
        <v>116</v>
      </c>
      <c r="B35" s="354" t="n">
        <v>5035</v>
      </c>
      <c r="C35" s="354" t="n">
        <v>4354</v>
      </c>
      <c r="D35" s="355" t="n">
        <v>4192</v>
      </c>
      <c r="E35" s="356" t="n">
        <v>0</v>
      </c>
      <c r="F35" s="356" t="n">
        <v>0</v>
      </c>
      <c r="G35" s="356" t="n">
        <v>28</v>
      </c>
      <c r="H35" s="356" t="n">
        <v>3</v>
      </c>
      <c r="I35" s="356" t="n">
        <v>7</v>
      </c>
      <c r="J35" s="356" t="n">
        <v>67</v>
      </c>
      <c r="K35" s="356" t="n">
        <v>52</v>
      </c>
      <c r="L35" s="356" t="n">
        <v>5</v>
      </c>
      <c r="M35" s="357" t="str">
        <f aca="false">A35</f>
        <v>浪速</v>
      </c>
    </row>
    <row r="36" s="290" customFormat="true" ht="13.5" hidden="false" customHeight="false" outlineLevel="0" collapsed="false">
      <c r="A36" s="367" t="s">
        <v>117</v>
      </c>
      <c r="B36" s="354" t="n">
        <v>2947</v>
      </c>
      <c r="C36" s="354" t="n">
        <v>2702</v>
      </c>
      <c r="D36" s="355" t="n">
        <v>2610</v>
      </c>
      <c r="E36" s="356" t="n">
        <v>0</v>
      </c>
      <c r="F36" s="356" t="n">
        <v>0</v>
      </c>
      <c r="G36" s="356" t="n">
        <v>30</v>
      </c>
      <c r="H36" s="356" t="n">
        <v>0</v>
      </c>
      <c r="I36" s="356" t="n">
        <v>5</v>
      </c>
      <c r="J36" s="356" t="n">
        <v>24</v>
      </c>
      <c r="K36" s="356" t="n">
        <v>32</v>
      </c>
      <c r="L36" s="356" t="n">
        <v>1</v>
      </c>
      <c r="M36" s="357" t="str">
        <f aca="false">A36</f>
        <v>西淀川</v>
      </c>
    </row>
    <row r="37" s="290" customFormat="true" ht="13.5" hidden="false" customHeight="false" outlineLevel="0" collapsed="false">
      <c r="A37" s="367" t="s">
        <v>118</v>
      </c>
      <c r="B37" s="354" t="n">
        <v>3669</v>
      </c>
      <c r="C37" s="354" t="n">
        <v>3328</v>
      </c>
      <c r="D37" s="355" t="n">
        <v>3193</v>
      </c>
      <c r="E37" s="356" t="n">
        <v>0</v>
      </c>
      <c r="F37" s="356" t="n">
        <v>1</v>
      </c>
      <c r="G37" s="356" t="n">
        <v>55</v>
      </c>
      <c r="H37" s="356" t="n">
        <v>0</v>
      </c>
      <c r="I37" s="356" t="n">
        <v>1</v>
      </c>
      <c r="J37" s="356" t="n">
        <v>44</v>
      </c>
      <c r="K37" s="356" t="n">
        <v>33</v>
      </c>
      <c r="L37" s="356" t="n">
        <v>1</v>
      </c>
      <c r="M37" s="357" t="str">
        <f aca="false">A37</f>
        <v>東成</v>
      </c>
    </row>
    <row r="38" s="290" customFormat="true" ht="13.5" hidden="false" customHeight="false" outlineLevel="0" collapsed="false">
      <c r="A38" s="367" t="s">
        <v>119</v>
      </c>
      <c r="B38" s="354" t="n">
        <v>4418</v>
      </c>
      <c r="C38" s="354" t="n">
        <v>3781</v>
      </c>
      <c r="D38" s="355" t="n">
        <v>3624</v>
      </c>
      <c r="E38" s="356" t="n">
        <v>0</v>
      </c>
      <c r="F38" s="356" t="n">
        <v>0</v>
      </c>
      <c r="G38" s="356" t="n">
        <v>73</v>
      </c>
      <c r="H38" s="356" t="n">
        <v>0</v>
      </c>
      <c r="I38" s="356" t="n">
        <v>4</v>
      </c>
      <c r="J38" s="356" t="n">
        <v>36</v>
      </c>
      <c r="K38" s="356" t="n">
        <v>44</v>
      </c>
      <c r="L38" s="356" t="n">
        <v>0</v>
      </c>
      <c r="M38" s="357" t="str">
        <f aca="false">A38</f>
        <v>生野</v>
      </c>
    </row>
    <row r="39" s="290" customFormat="true" ht="13.5" hidden="false" customHeight="false" outlineLevel="0" collapsed="false">
      <c r="A39" s="367" t="s">
        <v>120</v>
      </c>
      <c r="B39" s="354" t="n">
        <v>5605</v>
      </c>
      <c r="C39" s="354" t="n">
        <v>5114</v>
      </c>
      <c r="D39" s="355" t="n">
        <v>4924</v>
      </c>
      <c r="E39" s="356" t="n">
        <v>1</v>
      </c>
      <c r="F39" s="356" t="n">
        <v>2</v>
      </c>
      <c r="G39" s="356" t="n">
        <v>98</v>
      </c>
      <c r="H39" s="356" t="n">
        <v>0</v>
      </c>
      <c r="I39" s="356" t="n">
        <v>10</v>
      </c>
      <c r="J39" s="356" t="n">
        <v>41</v>
      </c>
      <c r="K39" s="356" t="n">
        <v>38</v>
      </c>
      <c r="L39" s="356" t="n">
        <v>1</v>
      </c>
      <c r="M39" s="357" t="str">
        <f aca="false">A39</f>
        <v>旭</v>
      </c>
    </row>
    <row r="40" s="290" customFormat="true" ht="13.5" hidden="false" customHeight="false" outlineLevel="0" collapsed="false">
      <c r="A40" s="367" t="s">
        <v>121</v>
      </c>
      <c r="B40" s="354" t="n">
        <v>6251</v>
      </c>
      <c r="C40" s="354" t="n">
        <v>5627</v>
      </c>
      <c r="D40" s="355" t="n">
        <v>5408</v>
      </c>
      <c r="E40" s="356" t="n">
        <v>0</v>
      </c>
      <c r="F40" s="356" t="n">
        <v>0</v>
      </c>
      <c r="G40" s="356" t="n">
        <v>112</v>
      </c>
      <c r="H40" s="356" t="n">
        <v>1</v>
      </c>
      <c r="I40" s="356" t="n">
        <v>9</v>
      </c>
      <c r="J40" s="356" t="n">
        <v>36</v>
      </c>
      <c r="K40" s="356" t="n">
        <v>57</v>
      </c>
      <c r="L40" s="356" t="n">
        <v>4</v>
      </c>
      <c r="M40" s="357" t="str">
        <f aca="false">A40</f>
        <v>城東</v>
      </c>
    </row>
    <row r="41" s="290" customFormat="true" ht="13.5" hidden="false" customHeight="false" outlineLevel="0" collapsed="false">
      <c r="A41" s="367" t="s">
        <v>122</v>
      </c>
      <c r="B41" s="354" t="n">
        <v>3366</v>
      </c>
      <c r="C41" s="354" t="n">
        <v>3135</v>
      </c>
      <c r="D41" s="355" t="n">
        <v>2976</v>
      </c>
      <c r="E41" s="356" t="n">
        <v>0</v>
      </c>
      <c r="F41" s="356" t="n">
        <v>9</v>
      </c>
      <c r="G41" s="356" t="n">
        <v>62</v>
      </c>
      <c r="H41" s="356" t="n">
        <v>1</v>
      </c>
      <c r="I41" s="356" t="n">
        <v>4</v>
      </c>
      <c r="J41" s="356" t="n">
        <v>34</v>
      </c>
      <c r="K41" s="356" t="n">
        <v>48</v>
      </c>
      <c r="L41" s="356" t="n">
        <v>1</v>
      </c>
      <c r="M41" s="357" t="str">
        <f aca="false">A41</f>
        <v>阿倍野</v>
      </c>
    </row>
    <row r="42" s="290" customFormat="true" ht="13.5" hidden="false" customHeight="false" outlineLevel="0" collapsed="false">
      <c r="A42" s="368" t="s">
        <v>123</v>
      </c>
      <c r="B42" s="369" t="n">
        <v>6451</v>
      </c>
      <c r="C42" s="369" t="n">
        <v>5722</v>
      </c>
      <c r="D42" s="370" t="n">
        <v>5421</v>
      </c>
      <c r="E42" s="371" t="n">
        <v>0</v>
      </c>
      <c r="F42" s="371" t="n">
        <v>0</v>
      </c>
      <c r="G42" s="371" t="n">
        <v>129</v>
      </c>
      <c r="H42" s="371" t="n">
        <v>0</v>
      </c>
      <c r="I42" s="371" t="n">
        <v>17</v>
      </c>
      <c r="J42" s="371" t="n">
        <v>84</v>
      </c>
      <c r="K42" s="371" t="n">
        <v>69</v>
      </c>
      <c r="L42" s="371" t="n">
        <v>2</v>
      </c>
      <c r="M42" s="372" t="str">
        <f aca="false">A42</f>
        <v>住吉</v>
      </c>
    </row>
    <row r="43" s="290" customFormat="true" ht="13.5" hidden="false" customHeight="false" outlineLevel="0" collapsed="false">
      <c r="A43" s="353" t="s">
        <v>124</v>
      </c>
      <c r="B43" s="354" t="n">
        <v>8645</v>
      </c>
      <c r="C43" s="354" t="n">
        <v>7967</v>
      </c>
      <c r="D43" s="355" t="n">
        <v>7655</v>
      </c>
      <c r="E43" s="356" t="n">
        <v>0</v>
      </c>
      <c r="F43" s="356" t="n">
        <v>0</v>
      </c>
      <c r="G43" s="356" t="n">
        <v>156</v>
      </c>
      <c r="H43" s="356" t="n">
        <v>1</v>
      </c>
      <c r="I43" s="356" t="n">
        <v>9</v>
      </c>
      <c r="J43" s="356" t="n">
        <v>55</v>
      </c>
      <c r="K43" s="356" t="n">
        <v>87</v>
      </c>
      <c r="L43" s="356" t="n">
        <v>4</v>
      </c>
      <c r="M43" s="357" t="str">
        <f aca="false">A43</f>
        <v>東住吉</v>
      </c>
    </row>
    <row r="44" s="290" customFormat="true" ht="13.5" hidden="false" customHeight="false" outlineLevel="0" collapsed="false">
      <c r="A44" s="367" t="s">
        <v>125</v>
      </c>
      <c r="B44" s="354" t="n">
        <v>2786</v>
      </c>
      <c r="C44" s="354" t="n">
        <v>2541</v>
      </c>
      <c r="D44" s="355" t="n">
        <v>2399</v>
      </c>
      <c r="E44" s="356" t="n">
        <v>0</v>
      </c>
      <c r="F44" s="356" t="n">
        <v>0</v>
      </c>
      <c r="G44" s="356" t="n">
        <v>71</v>
      </c>
      <c r="H44" s="356" t="n">
        <v>0</v>
      </c>
      <c r="I44" s="356" t="n">
        <v>4</v>
      </c>
      <c r="J44" s="356" t="n">
        <v>38</v>
      </c>
      <c r="K44" s="356" t="n">
        <v>28</v>
      </c>
      <c r="L44" s="356" t="n">
        <v>1</v>
      </c>
      <c r="M44" s="357" t="str">
        <f aca="false">A44</f>
        <v>西成</v>
      </c>
    </row>
    <row r="45" s="290" customFormat="true" ht="13.5" hidden="false" customHeight="false" outlineLevel="0" collapsed="false">
      <c r="A45" s="367" t="s">
        <v>126</v>
      </c>
      <c r="B45" s="354" t="n">
        <v>12502</v>
      </c>
      <c r="C45" s="354" t="n">
        <v>10913</v>
      </c>
      <c r="D45" s="355" t="n">
        <v>10580</v>
      </c>
      <c r="E45" s="356" t="n">
        <v>2</v>
      </c>
      <c r="F45" s="356" t="n">
        <v>4</v>
      </c>
      <c r="G45" s="356" t="n">
        <v>133</v>
      </c>
      <c r="H45" s="356" t="n">
        <v>1</v>
      </c>
      <c r="I45" s="356" t="n">
        <v>18</v>
      </c>
      <c r="J45" s="356" t="n">
        <v>78</v>
      </c>
      <c r="K45" s="356" t="n">
        <v>89</v>
      </c>
      <c r="L45" s="356" t="n">
        <v>10</v>
      </c>
      <c r="M45" s="357" t="str">
        <f aca="false">A45</f>
        <v>東淀川</v>
      </c>
    </row>
    <row r="46" s="290" customFormat="true" ht="13.5" hidden="false" customHeight="false" outlineLevel="0" collapsed="false">
      <c r="A46" s="367" t="s">
        <v>127</v>
      </c>
      <c r="B46" s="354" t="n">
        <v>12630</v>
      </c>
      <c r="C46" s="354" t="n">
        <v>10403</v>
      </c>
      <c r="D46" s="355" t="n">
        <v>10062</v>
      </c>
      <c r="E46" s="356" t="n">
        <v>5</v>
      </c>
      <c r="F46" s="356" t="n">
        <v>4</v>
      </c>
      <c r="G46" s="356" t="n">
        <v>58</v>
      </c>
      <c r="H46" s="356" t="n">
        <v>7</v>
      </c>
      <c r="I46" s="356" t="n">
        <v>34</v>
      </c>
      <c r="J46" s="356" t="n">
        <v>87</v>
      </c>
      <c r="K46" s="356" t="n">
        <v>131</v>
      </c>
      <c r="L46" s="356" t="n">
        <v>20</v>
      </c>
      <c r="M46" s="357" t="str">
        <f aca="false">A46</f>
        <v>北</v>
      </c>
    </row>
    <row r="47" s="290" customFormat="true" ht="13.5" hidden="false" customHeight="false" outlineLevel="0" collapsed="false">
      <c r="A47" s="367" t="s">
        <v>128</v>
      </c>
      <c r="B47" s="354" t="n">
        <v>5566</v>
      </c>
      <c r="C47" s="354" t="n">
        <v>5023</v>
      </c>
      <c r="D47" s="355" t="n">
        <v>4864</v>
      </c>
      <c r="E47" s="356" t="n">
        <v>0</v>
      </c>
      <c r="F47" s="356" t="n">
        <v>4</v>
      </c>
      <c r="G47" s="356" t="n">
        <v>41</v>
      </c>
      <c r="H47" s="356" t="n">
        <v>0</v>
      </c>
      <c r="I47" s="356" t="n">
        <v>9</v>
      </c>
      <c r="J47" s="356" t="n">
        <v>40</v>
      </c>
      <c r="K47" s="356" t="n">
        <v>60</v>
      </c>
      <c r="L47" s="356" t="n">
        <v>5</v>
      </c>
      <c r="M47" s="357" t="str">
        <f aca="false">A47</f>
        <v>大淀</v>
      </c>
    </row>
    <row r="48" s="290" customFormat="true" ht="13.5" hidden="false" customHeight="false" outlineLevel="0" collapsed="false">
      <c r="A48" s="367" t="s">
        <v>129</v>
      </c>
      <c r="B48" s="354" t="n">
        <v>17016</v>
      </c>
      <c r="C48" s="354" t="n">
        <v>14652</v>
      </c>
      <c r="D48" s="355" t="n">
        <v>14138</v>
      </c>
      <c r="E48" s="356" t="n">
        <v>2</v>
      </c>
      <c r="F48" s="356" t="n">
        <v>1</v>
      </c>
      <c r="G48" s="356" t="n">
        <v>43</v>
      </c>
      <c r="H48" s="356" t="n">
        <v>6</v>
      </c>
      <c r="I48" s="356" t="n">
        <v>43</v>
      </c>
      <c r="J48" s="356" t="n">
        <v>176</v>
      </c>
      <c r="K48" s="356" t="n">
        <v>210</v>
      </c>
      <c r="L48" s="356" t="n">
        <v>35</v>
      </c>
      <c r="M48" s="357" t="str">
        <f aca="false">A48</f>
        <v>東</v>
      </c>
    </row>
    <row r="49" s="290" customFormat="true" ht="13.5" hidden="false" customHeight="false" outlineLevel="0" collapsed="false">
      <c r="A49" s="367" t="s">
        <v>130</v>
      </c>
      <c r="B49" s="354" t="n">
        <v>9960</v>
      </c>
      <c r="C49" s="354" t="n">
        <v>8519</v>
      </c>
      <c r="D49" s="355" t="n">
        <v>8231</v>
      </c>
      <c r="E49" s="356" t="n">
        <v>0</v>
      </c>
      <c r="F49" s="356" t="n">
        <v>3</v>
      </c>
      <c r="G49" s="356" t="n">
        <v>56</v>
      </c>
      <c r="H49" s="356" t="n">
        <v>2</v>
      </c>
      <c r="I49" s="356" t="n">
        <v>14</v>
      </c>
      <c r="J49" s="356" t="n">
        <v>129</v>
      </c>
      <c r="K49" s="356" t="n">
        <v>75</v>
      </c>
      <c r="L49" s="356" t="n">
        <v>9</v>
      </c>
      <c r="M49" s="357" t="str">
        <f aca="false">A49</f>
        <v>南</v>
      </c>
    </row>
    <row r="50" s="290" customFormat="true" ht="13.5" hidden="false" customHeight="false" outlineLevel="0" collapsed="false">
      <c r="A50" s="367" t="s">
        <v>131</v>
      </c>
      <c r="B50" s="354" t="n">
        <v>15503</v>
      </c>
      <c r="C50" s="354" t="n">
        <v>13936</v>
      </c>
      <c r="D50" s="355" t="n">
        <v>13314</v>
      </c>
      <c r="E50" s="356" t="n">
        <v>0</v>
      </c>
      <c r="F50" s="356" t="n">
        <v>3</v>
      </c>
      <c r="G50" s="356" t="n">
        <v>292</v>
      </c>
      <c r="H50" s="356" t="n">
        <v>1</v>
      </c>
      <c r="I50" s="356" t="n">
        <v>34</v>
      </c>
      <c r="J50" s="356" t="n">
        <v>128</v>
      </c>
      <c r="K50" s="356" t="n">
        <v>157</v>
      </c>
      <c r="L50" s="356" t="n">
        <v>7</v>
      </c>
      <c r="M50" s="357" t="str">
        <f aca="false">A50</f>
        <v>堺</v>
      </c>
    </row>
    <row r="51" s="290" customFormat="true" ht="13.5" hidden="false" customHeight="false" outlineLevel="0" collapsed="false">
      <c r="A51" s="367" t="s">
        <v>132</v>
      </c>
      <c r="B51" s="354" t="n">
        <v>5070</v>
      </c>
      <c r="C51" s="354" t="n">
        <v>4716</v>
      </c>
      <c r="D51" s="355" t="n">
        <v>4494</v>
      </c>
      <c r="E51" s="356" t="n">
        <v>0</v>
      </c>
      <c r="F51" s="356" t="n">
        <v>0</v>
      </c>
      <c r="G51" s="356" t="n">
        <v>96</v>
      </c>
      <c r="H51" s="356" t="n">
        <v>0</v>
      </c>
      <c r="I51" s="356" t="n">
        <v>11</v>
      </c>
      <c r="J51" s="356" t="n">
        <v>59</v>
      </c>
      <c r="K51" s="356" t="n">
        <v>56</v>
      </c>
      <c r="L51" s="356" t="n">
        <v>0</v>
      </c>
      <c r="M51" s="357" t="str">
        <f aca="false">A51</f>
        <v>岸和田</v>
      </c>
    </row>
    <row r="52" s="290" customFormat="true" ht="13.5" hidden="false" customHeight="false" outlineLevel="0" collapsed="false">
      <c r="A52" s="367" t="s">
        <v>133</v>
      </c>
      <c r="B52" s="354" t="n">
        <v>13353</v>
      </c>
      <c r="C52" s="354" t="n">
        <v>11777</v>
      </c>
      <c r="D52" s="355" t="n">
        <v>11253</v>
      </c>
      <c r="E52" s="356" t="n">
        <v>0</v>
      </c>
      <c r="F52" s="356" t="n">
        <v>0</v>
      </c>
      <c r="G52" s="356" t="n">
        <v>244</v>
      </c>
      <c r="H52" s="356" t="n">
        <v>2</v>
      </c>
      <c r="I52" s="356" t="n">
        <v>30</v>
      </c>
      <c r="J52" s="356" t="n">
        <v>65</v>
      </c>
      <c r="K52" s="356" t="n">
        <v>173</v>
      </c>
      <c r="L52" s="356" t="n">
        <v>10</v>
      </c>
      <c r="M52" s="357" t="str">
        <f aca="false">A52</f>
        <v>豊能</v>
      </c>
    </row>
    <row r="53" s="290" customFormat="true" ht="13.5" hidden="false" customHeight="false" outlineLevel="0" collapsed="false">
      <c r="A53" s="367" t="s">
        <v>134</v>
      </c>
      <c r="B53" s="354" t="n">
        <v>9861</v>
      </c>
      <c r="C53" s="354" t="n">
        <v>8759</v>
      </c>
      <c r="D53" s="355" t="n">
        <v>8412</v>
      </c>
      <c r="E53" s="356" t="n">
        <v>0</v>
      </c>
      <c r="F53" s="356" t="n">
        <v>1</v>
      </c>
      <c r="G53" s="356" t="n">
        <v>147</v>
      </c>
      <c r="H53" s="356" t="n">
        <v>0</v>
      </c>
      <c r="I53" s="356" t="n">
        <v>38</v>
      </c>
      <c r="J53" s="356" t="n">
        <v>60</v>
      </c>
      <c r="K53" s="356" t="n">
        <v>96</v>
      </c>
      <c r="L53" s="356" t="n">
        <v>5</v>
      </c>
      <c r="M53" s="357" t="str">
        <f aca="false">A53</f>
        <v>吹田</v>
      </c>
    </row>
    <row r="54" s="290" customFormat="true" ht="13.5" hidden="false" customHeight="false" outlineLevel="0" collapsed="false">
      <c r="A54" s="367" t="s">
        <v>135</v>
      </c>
      <c r="B54" s="354" t="n">
        <v>5585</v>
      </c>
      <c r="C54" s="354" t="n">
        <v>5026</v>
      </c>
      <c r="D54" s="355" t="n">
        <v>4765</v>
      </c>
      <c r="E54" s="356" t="n">
        <v>0</v>
      </c>
      <c r="F54" s="356" t="n">
        <v>3</v>
      </c>
      <c r="G54" s="356" t="n">
        <v>102</v>
      </c>
      <c r="H54" s="356" t="n">
        <v>0</v>
      </c>
      <c r="I54" s="356" t="n">
        <v>25</v>
      </c>
      <c r="J54" s="356" t="n">
        <v>66</v>
      </c>
      <c r="K54" s="356" t="n">
        <v>64</v>
      </c>
      <c r="L54" s="356" t="n">
        <v>1</v>
      </c>
      <c r="M54" s="357" t="str">
        <f aca="false">A54</f>
        <v>泉大津</v>
      </c>
    </row>
    <row r="55" s="290" customFormat="true" ht="13.5" hidden="false" customHeight="false" outlineLevel="0" collapsed="false">
      <c r="A55" s="367" t="s">
        <v>136</v>
      </c>
      <c r="B55" s="354" t="n">
        <v>10200</v>
      </c>
      <c r="C55" s="354" t="n">
        <v>8962</v>
      </c>
      <c r="D55" s="355" t="n">
        <v>8523</v>
      </c>
      <c r="E55" s="356" t="n">
        <v>0</v>
      </c>
      <c r="F55" s="356" t="n">
        <v>3</v>
      </c>
      <c r="G55" s="356" t="n">
        <v>238</v>
      </c>
      <c r="H55" s="356" t="n">
        <v>3</v>
      </c>
      <c r="I55" s="356" t="n">
        <v>26</v>
      </c>
      <c r="J55" s="356" t="n">
        <v>57</v>
      </c>
      <c r="K55" s="356" t="n">
        <v>108</v>
      </c>
      <c r="L55" s="356" t="n">
        <v>4</v>
      </c>
      <c r="M55" s="357" t="str">
        <f aca="false">A55</f>
        <v>枚方</v>
      </c>
    </row>
    <row r="56" s="290" customFormat="true" ht="13.5" hidden="false" customHeight="false" outlineLevel="0" collapsed="false">
      <c r="A56" s="367" t="s">
        <v>137</v>
      </c>
      <c r="B56" s="354" t="n">
        <v>9508</v>
      </c>
      <c r="C56" s="354" t="n">
        <v>8838</v>
      </c>
      <c r="D56" s="355" t="n">
        <v>8433</v>
      </c>
      <c r="E56" s="356" t="n">
        <v>1</v>
      </c>
      <c r="F56" s="356" t="n">
        <v>2</v>
      </c>
      <c r="G56" s="356" t="n">
        <v>197</v>
      </c>
      <c r="H56" s="356" t="n">
        <v>2</v>
      </c>
      <c r="I56" s="356" t="n">
        <v>22</v>
      </c>
      <c r="J56" s="356" t="n">
        <v>73</v>
      </c>
      <c r="K56" s="356" t="n">
        <v>107</v>
      </c>
      <c r="L56" s="356" t="n">
        <v>2</v>
      </c>
      <c r="M56" s="357" t="str">
        <f aca="false">A56</f>
        <v>茨木</v>
      </c>
    </row>
    <row r="57" s="290" customFormat="true" ht="13.5" hidden="false" customHeight="false" outlineLevel="0" collapsed="false">
      <c r="A57" s="367" t="s">
        <v>138</v>
      </c>
      <c r="B57" s="354" t="n">
        <v>10084</v>
      </c>
      <c r="C57" s="354" t="n">
        <v>9222</v>
      </c>
      <c r="D57" s="355" t="n">
        <v>8870</v>
      </c>
      <c r="E57" s="356" t="n">
        <v>0</v>
      </c>
      <c r="F57" s="356" t="n">
        <v>2</v>
      </c>
      <c r="G57" s="356" t="n">
        <v>179</v>
      </c>
      <c r="H57" s="356" t="n">
        <v>0</v>
      </c>
      <c r="I57" s="356" t="n">
        <v>28</v>
      </c>
      <c r="J57" s="356" t="n">
        <v>64</v>
      </c>
      <c r="K57" s="356" t="n">
        <v>74</v>
      </c>
      <c r="L57" s="356" t="n">
        <v>5</v>
      </c>
      <c r="M57" s="357" t="str">
        <f aca="false">A57</f>
        <v>八尾</v>
      </c>
    </row>
    <row r="58" s="290" customFormat="true" ht="13.5" hidden="false" customHeight="false" outlineLevel="0" collapsed="false">
      <c r="A58" s="367" t="s">
        <v>139</v>
      </c>
      <c r="B58" s="354" t="n">
        <v>4604</v>
      </c>
      <c r="C58" s="354" t="n">
        <v>4133</v>
      </c>
      <c r="D58" s="355" t="n">
        <v>3851</v>
      </c>
      <c r="E58" s="356" t="n">
        <v>0</v>
      </c>
      <c r="F58" s="356" t="n">
        <v>5</v>
      </c>
      <c r="G58" s="356" t="n">
        <v>100</v>
      </c>
      <c r="H58" s="356" t="n">
        <v>0</v>
      </c>
      <c r="I58" s="356" t="n">
        <v>35</v>
      </c>
      <c r="J58" s="356" t="n">
        <v>68</v>
      </c>
      <c r="K58" s="356" t="n">
        <v>69</v>
      </c>
      <c r="L58" s="356" t="n">
        <v>5</v>
      </c>
      <c r="M58" s="357" t="str">
        <f aca="false">A58</f>
        <v>泉佐野</v>
      </c>
    </row>
    <row r="59" s="290" customFormat="true" ht="13.5" hidden="false" customHeight="false" outlineLevel="0" collapsed="false">
      <c r="A59" s="367" t="s">
        <v>140</v>
      </c>
      <c r="B59" s="354" t="n">
        <v>8828</v>
      </c>
      <c r="C59" s="354" t="n">
        <v>8060</v>
      </c>
      <c r="D59" s="355" t="n">
        <v>7665</v>
      </c>
      <c r="E59" s="356" t="n">
        <v>0</v>
      </c>
      <c r="F59" s="356" t="n">
        <v>2</v>
      </c>
      <c r="G59" s="356" t="n">
        <v>177</v>
      </c>
      <c r="H59" s="356" t="n">
        <v>2</v>
      </c>
      <c r="I59" s="356" t="n">
        <v>33</v>
      </c>
      <c r="J59" s="356" t="n">
        <v>82</v>
      </c>
      <c r="K59" s="356" t="n">
        <v>93</v>
      </c>
      <c r="L59" s="356" t="n">
        <v>6</v>
      </c>
      <c r="M59" s="357" t="str">
        <f aca="false">A59</f>
        <v>富田林</v>
      </c>
    </row>
    <row r="60" s="290" customFormat="true" ht="13.5" hidden="false" customHeight="false" outlineLevel="0" collapsed="false">
      <c r="A60" s="367" t="s">
        <v>141</v>
      </c>
      <c r="B60" s="354" t="n">
        <v>10035</v>
      </c>
      <c r="C60" s="354" t="n">
        <v>9235</v>
      </c>
      <c r="D60" s="355" t="n">
        <v>8881</v>
      </c>
      <c r="E60" s="356" t="n">
        <v>0</v>
      </c>
      <c r="F60" s="356" t="n">
        <v>0</v>
      </c>
      <c r="G60" s="356" t="n">
        <v>173</v>
      </c>
      <c r="H60" s="356" t="n">
        <v>1</v>
      </c>
      <c r="I60" s="356" t="n">
        <v>22</v>
      </c>
      <c r="J60" s="356" t="n">
        <v>63</v>
      </c>
      <c r="K60" s="356" t="n">
        <v>92</v>
      </c>
      <c r="L60" s="356" t="n">
        <v>3</v>
      </c>
      <c r="M60" s="357" t="str">
        <f aca="false">A60</f>
        <v>門真</v>
      </c>
    </row>
    <row r="61" s="290" customFormat="true" ht="13.5" hidden="false" customHeight="false" outlineLevel="0" collapsed="false">
      <c r="A61" s="367" t="s">
        <v>142</v>
      </c>
      <c r="B61" s="354" t="n">
        <v>14955</v>
      </c>
      <c r="C61" s="354" t="n">
        <v>13638</v>
      </c>
      <c r="D61" s="355" t="n">
        <v>13228</v>
      </c>
      <c r="E61" s="356" t="n">
        <v>0</v>
      </c>
      <c r="F61" s="356" t="n">
        <v>3</v>
      </c>
      <c r="G61" s="356" t="n">
        <v>193</v>
      </c>
      <c r="H61" s="356" t="n">
        <v>2</v>
      </c>
      <c r="I61" s="356" t="n">
        <v>15</v>
      </c>
      <c r="J61" s="356" t="n">
        <v>112</v>
      </c>
      <c r="K61" s="356" t="n">
        <v>83</v>
      </c>
      <c r="L61" s="356" t="n">
        <v>2</v>
      </c>
      <c r="M61" s="357" t="str">
        <f aca="false">A61</f>
        <v>東大阪</v>
      </c>
    </row>
    <row r="62" s="297" customFormat="true" ht="13.5" hidden="false" customHeight="false" outlineLevel="0" collapsed="false">
      <c r="A62" s="358" t="s">
        <v>143</v>
      </c>
      <c r="B62" s="359" t="n">
        <v>251296</v>
      </c>
      <c r="C62" s="359" t="n">
        <v>223543</v>
      </c>
      <c r="D62" s="360" t="n">
        <v>214536</v>
      </c>
      <c r="E62" s="361" t="n">
        <v>11</v>
      </c>
      <c r="F62" s="361" t="n">
        <v>58</v>
      </c>
      <c r="G62" s="361" t="n">
        <v>3476</v>
      </c>
      <c r="H62" s="361" t="n">
        <v>37</v>
      </c>
      <c r="I62" s="361" t="n">
        <v>554</v>
      </c>
      <c r="J62" s="361" t="n">
        <v>2174</v>
      </c>
      <c r="K62" s="361" t="n">
        <v>2539</v>
      </c>
      <c r="L62" s="361" t="n">
        <v>169</v>
      </c>
      <c r="M62" s="312" t="str">
        <f aca="false">A62</f>
        <v>大阪府計</v>
      </c>
    </row>
    <row r="63" s="306" customFormat="true" ht="13.5" hidden="false" customHeight="false" outlineLevel="0" collapsed="false">
      <c r="A63" s="362"/>
      <c r="B63" s="363"/>
      <c r="C63" s="363"/>
      <c r="D63" s="364"/>
      <c r="E63" s="365"/>
      <c r="F63" s="365"/>
      <c r="G63" s="365"/>
      <c r="H63" s="365"/>
      <c r="I63" s="365"/>
      <c r="J63" s="365"/>
      <c r="K63" s="365"/>
      <c r="L63" s="365"/>
      <c r="M63" s="366"/>
    </row>
    <row r="64" s="290" customFormat="true" ht="13.5" hidden="false" customHeight="false" outlineLevel="0" collapsed="false">
      <c r="A64" s="353" t="s">
        <v>144</v>
      </c>
      <c r="B64" s="354" t="n">
        <v>3081</v>
      </c>
      <c r="C64" s="354" t="n">
        <v>2690</v>
      </c>
      <c r="D64" s="355" t="n">
        <v>2537</v>
      </c>
      <c r="E64" s="356" t="n">
        <v>0</v>
      </c>
      <c r="F64" s="356" t="n">
        <v>0</v>
      </c>
      <c r="G64" s="356" t="n">
        <v>44</v>
      </c>
      <c r="H64" s="356" t="n">
        <v>0</v>
      </c>
      <c r="I64" s="356" t="n">
        <v>10</v>
      </c>
      <c r="J64" s="356" t="n">
        <v>35</v>
      </c>
      <c r="K64" s="356" t="n">
        <v>60</v>
      </c>
      <c r="L64" s="356" t="n">
        <v>4</v>
      </c>
      <c r="M64" s="357" t="str">
        <f aca="false">A64</f>
        <v>灘</v>
      </c>
    </row>
    <row r="65" s="290" customFormat="true" ht="13.5" hidden="false" customHeight="false" outlineLevel="0" collapsed="false">
      <c r="A65" s="367" t="s">
        <v>145</v>
      </c>
      <c r="B65" s="354" t="n">
        <v>8088</v>
      </c>
      <c r="C65" s="354" t="n">
        <v>7184</v>
      </c>
      <c r="D65" s="355" t="n">
        <v>6755</v>
      </c>
      <c r="E65" s="356" t="n">
        <v>0</v>
      </c>
      <c r="F65" s="356" t="n">
        <v>3</v>
      </c>
      <c r="G65" s="356" t="n">
        <v>153</v>
      </c>
      <c r="H65" s="356" t="n">
        <v>0</v>
      </c>
      <c r="I65" s="356" t="n">
        <v>23</v>
      </c>
      <c r="J65" s="356" t="n">
        <v>138</v>
      </c>
      <c r="K65" s="356" t="n">
        <v>111</v>
      </c>
      <c r="L65" s="356" t="n">
        <v>1</v>
      </c>
      <c r="M65" s="357" t="str">
        <f aca="false">A65</f>
        <v>兵庫</v>
      </c>
    </row>
    <row r="66" s="290" customFormat="true" ht="13.5" hidden="false" customHeight="false" outlineLevel="0" collapsed="false">
      <c r="A66" s="367" t="s">
        <v>146</v>
      </c>
      <c r="B66" s="354" t="n">
        <v>3029</v>
      </c>
      <c r="C66" s="354" t="n">
        <v>2631</v>
      </c>
      <c r="D66" s="355" t="n">
        <v>2489</v>
      </c>
      <c r="E66" s="356" t="n">
        <v>0</v>
      </c>
      <c r="F66" s="356" t="n">
        <v>3</v>
      </c>
      <c r="G66" s="356" t="n">
        <v>41</v>
      </c>
      <c r="H66" s="356" t="n">
        <v>0</v>
      </c>
      <c r="I66" s="356" t="n">
        <v>2</v>
      </c>
      <c r="J66" s="356" t="n">
        <v>47</v>
      </c>
      <c r="K66" s="356" t="n">
        <v>49</v>
      </c>
      <c r="L66" s="356" t="n">
        <v>0</v>
      </c>
      <c r="M66" s="357" t="str">
        <f aca="false">A66</f>
        <v>長田</v>
      </c>
    </row>
    <row r="67" s="290" customFormat="true" ht="13.5" hidden="false" customHeight="false" outlineLevel="0" collapsed="false">
      <c r="A67" s="367" t="s">
        <v>147</v>
      </c>
      <c r="B67" s="354" t="n">
        <v>5086</v>
      </c>
      <c r="C67" s="354" t="n">
        <v>4376</v>
      </c>
      <c r="D67" s="355" t="n">
        <v>4138</v>
      </c>
      <c r="E67" s="356" t="n">
        <v>0</v>
      </c>
      <c r="F67" s="356" t="n">
        <v>0</v>
      </c>
      <c r="G67" s="356" t="n">
        <v>122</v>
      </c>
      <c r="H67" s="356" t="n">
        <v>1</v>
      </c>
      <c r="I67" s="356" t="n">
        <v>16</v>
      </c>
      <c r="J67" s="356" t="n">
        <v>28</v>
      </c>
      <c r="K67" s="356" t="n">
        <v>68</v>
      </c>
      <c r="L67" s="356" t="n">
        <v>3</v>
      </c>
      <c r="M67" s="357" t="str">
        <f aca="false">A67</f>
        <v>須磨</v>
      </c>
    </row>
    <row r="68" s="290" customFormat="true" ht="13.5" hidden="false" customHeight="false" outlineLevel="0" collapsed="false">
      <c r="A68" s="367" t="s">
        <v>148</v>
      </c>
      <c r="B68" s="354" t="n">
        <v>11074</v>
      </c>
      <c r="C68" s="354" t="n">
        <v>9855</v>
      </c>
      <c r="D68" s="355" t="n">
        <v>9233</v>
      </c>
      <c r="E68" s="356" t="n">
        <v>0</v>
      </c>
      <c r="F68" s="356" t="n">
        <v>5</v>
      </c>
      <c r="G68" s="356" t="n">
        <v>71</v>
      </c>
      <c r="H68" s="356" t="n">
        <v>2</v>
      </c>
      <c r="I68" s="356" t="n">
        <v>53</v>
      </c>
      <c r="J68" s="356" t="n">
        <v>223</v>
      </c>
      <c r="K68" s="356" t="n">
        <v>237</v>
      </c>
      <c r="L68" s="356" t="n">
        <v>31</v>
      </c>
      <c r="M68" s="357" t="str">
        <f aca="false">A68</f>
        <v>神戸</v>
      </c>
    </row>
    <row r="69" s="290" customFormat="true" ht="13.5" hidden="false" customHeight="false" outlineLevel="0" collapsed="false">
      <c r="A69" s="367" t="s">
        <v>149</v>
      </c>
      <c r="B69" s="354" t="n">
        <v>11696</v>
      </c>
      <c r="C69" s="354" t="n">
        <v>10612</v>
      </c>
      <c r="D69" s="355" t="n">
        <v>10093</v>
      </c>
      <c r="E69" s="356" t="n">
        <v>0</v>
      </c>
      <c r="F69" s="356" t="n">
        <v>3</v>
      </c>
      <c r="G69" s="356" t="n">
        <v>169</v>
      </c>
      <c r="H69" s="356" t="n">
        <v>1</v>
      </c>
      <c r="I69" s="356" t="n">
        <v>32</v>
      </c>
      <c r="J69" s="356" t="n">
        <v>218</v>
      </c>
      <c r="K69" s="356" t="n">
        <v>94</v>
      </c>
      <c r="L69" s="356" t="n">
        <v>2</v>
      </c>
      <c r="M69" s="357" t="str">
        <f aca="false">A69</f>
        <v>姫路</v>
      </c>
    </row>
    <row r="70" s="290" customFormat="true" ht="13.5" hidden="false" customHeight="false" outlineLevel="0" collapsed="false">
      <c r="A70" s="367" t="s">
        <v>150</v>
      </c>
      <c r="B70" s="354" t="n">
        <v>9952</v>
      </c>
      <c r="C70" s="354" t="n">
        <v>8940</v>
      </c>
      <c r="D70" s="355" t="n">
        <v>8528</v>
      </c>
      <c r="E70" s="356" t="n">
        <v>0</v>
      </c>
      <c r="F70" s="356" t="n">
        <v>4</v>
      </c>
      <c r="G70" s="356" t="n">
        <v>180</v>
      </c>
      <c r="H70" s="356" t="n">
        <v>0</v>
      </c>
      <c r="I70" s="356" t="n">
        <v>29</v>
      </c>
      <c r="J70" s="356" t="n">
        <v>93</v>
      </c>
      <c r="K70" s="356" t="n">
        <v>103</v>
      </c>
      <c r="L70" s="356" t="n">
        <v>3</v>
      </c>
      <c r="M70" s="357" t="str">
        <f aca="false">A70</f>
        <v>尼崎</v>
      </c>
    </row>
    <row r="71" s="290" customFormat="true" ht="13.5" hidden="false" customHeight="false" outlineLevel="0" collapsed="false">
      <c r="A71" s="367" t="s">
        <v>151</v>
      </c>
      <c r="B71" s="354" t="n">
        <v>7380</v>
      </c>
      <c r="C71" s="354" t="n">
        <v>6694</v>
      </c>
      <c r="D71" s="355" t="n">
        <v>6332</v>
      </c>
      <c r="E71" s="356" t="n">
        <v>0</v>
      </c>
      <c r="F71" s="356" t="n">
        <v>3</v>
      </c>
      <c r="G71" s="356" t="n">
        <v>175</v>
      </c>
      <c r="H71" s="356" t="n">
        <v>0</v>
      </c>
      <c r="I71" s="356" t="n">
        <v>14</v>
      </c>
      <c r="J71" s="356" t="n">
        <v>87</v>
      </c>
      <c r="K71" s="356" t="n">
        <v>79</v>
      </c>
      <c r="L71" s="356" t="n">
        <v>4</v>
      </c>
      <c r="M71" s="357" t="str">
        <f aca="false">A71</f>
        <v>明石</v>
      </c>
    </row>
    <row r="72" s="290" customFormat="true" ht="13.5" hidden="false" customHeight="false" outlineLevel="0" collapsed="false">
      <c r="A72" s="367" t="s">
        <v>152</v>
      </c>
      <c r="B72" s="354" t="n">
        <v>11766</v>
      </c>
      <c r="C72" s="354" t="n">
        <v>10463</v>
      </c>
      <c r="D72" s="355" t="n">
        <v>9987</v>
      </c>
      <c r="E72" s="356" t="n">
        <v>0</v>
      </c>
      <c r="F72" s="356" t="n">
        <v>3</v>
      </c>
      <c r="G72" s="356" t="n">
        <v>224</v>
      </c>
      <c r="H72" s="356" t="n">
        <v>1</v>
      </c>
      <c r="I72" s="356" t="n">
        <v>28</v>
      </c>
      <c r="J72" s="356" t="n">
        <v>72</v>
      </c>
      <c r="K72" s="356" t="n">
        <v>139</v>
      </c>
      <c r="L72" s="356" t="n">
        <v>9</v>
      </c>
      <c r="M72" s="357" t="str">
        <f aca="false">A72</f>
        <v>西宮</v>
      </c>
    </row>
    <row r="73" s="290" customFormat="true" ht="13.5" hidden="false" customHeight="false" outlineLevel="0" collapsed="false">
      <c r="A73" s="367" t="s">
        <v>153</v>
      </c>
      <c r="B73" s="354" t="n">
        <v>2730</v>
      </c>
      <c r="C73" s="354" t="n">
        <v>2527</v>
      </c>
      <c r="D73" s="355" t="n">
        <v>2310</v>
      </c>
      <c r="E73" s="356" t="n">
        <v>0</v>
      </c>
      <c r="F73" s="356" t="n">
        <v>0</v>
      </c>
      <c r="G73" s="356" t="n">
        <v>55</v>
      </c>
      <c r="H73" s="356" t="n">
        <v>2</v>
      </c>
      <c r="I73" s="356" t="n">
        <v>17</v>
      </c>
      <c r="J73" s="356" t="n">
        <v>93</v>
      </c>
      <c r="K73" s="356" t="n">
        <v>50</v>
      </c>
      <c r="L73" s="356" t="n">
        <v>0</v>
      </c>
      <c r="M73" s="357" t="str">
        <f aca="false">A73</f>
        <v>洲本</v>
      </c>
    </row>
    <row r="74" s="290" customFormat="true" ht="13.5" hidden="false" customHeight="false" outlineLevel="0" collapsed="false">
      <c r="A74" s="367" t="s">
        <v>154</v>
      </c>
      <c r="B74" s="354" t="n">
        <v>7095</v>
      </c>
      <c r="C74" s="354" t="n">
        <v>6219</v>
      </c>
      <c r="D74" s="355" t="n">
        <v>5963</v>
      </c>
      <c r="E74" s="356" t="n">
        <v>1</v>
      </c>
      <c r="F74" s="356" t="n">
        <v>0</v>
      </c>
      <c r="G74" s="356" t="n">
        <v>86</v>
      </c>
      <c r="H74" s="356" t="n">
        <v>2</v>
      </c>
      <c r="I74" s="356" t="n">
        <v>19</v>
      </c>
      <c r="J74" s="356" t="n">
        <v>47</v>
      </c>
      <c r="K74" s="356" t="n">
        <v>94</v>
      </c>
      <c r="L74" s="356" t="n">
        <v>8</v>
      </c>
      <c r="M74" s="357" t="str">
        <f aca="false">A74</f>
        <v>芦屋</v>
      </c>
    </row>
    <row r="75" s="290" customFormat="true" ht="13.5" hidden="false" customHeight="false" outlineLevel="0" collapsed="false">
      <c r="A75" s="367" t="s">
        <v>155</v>
      </c>
      <c r="B75" s="354" t="n">
        <v>5588</v>
      </c>
      <c r="C75" s="354" t="n">
        <v>4935</v>
      </c>
      <c r="D75" s="355" t="n">
        <v>4660</v>
      </c>
      <c r="E75" s="356" t="n">
        <v>0</v>
      </c>
      <c r="F75" s="356" t="n">
        <v>1</v>
      </c>
      <c r="G75" s="356" t="n">
        <v>132</v>
      </c>
      <c r="H75" s="356" t="n">
        <v>1</v>
      </c>
      <c r="I75" s="356" t="n">
        <v>15</v>
      </c>
      <c r="J75" s="356" t="n">
        <v>52</v>
      </c>
      <c r="K75" s="356" t="n">
        <v>73</v>
      </c>
      <c r="L75" s="356" t="n">
        <v>1</v>
      </c>
      <c r="M75" s="357" t="str">
        <f aca="false">A75</f>
        <v>伊丹</v>
      </c>
    </row>
    <row r="76" s="290" customFormat="true" ht="13.5" hidden="false" customHeight="false" outlineLevel="0" collapsed="false">
      <c r="A76" s="367" t="s">
        <v>156</v>
      </c>
      <c r="B76" s="354" t="n">
        <v>1634</v>
      </c>
      <c r="C76" s="354" t="n">
        <v>1563</v>
      </c>
      <c r="D76" s="355" t="n">
        <v>1433</v>
      </c>
      <c r="E76" s="356" t="n">
        <v>0</v>
      </c>
      <c r="F76" s="356" t="n">
        <v>1</v>
      </c>
      <c r="G76" s="356" t="n">
        <v>19</v>
      </c>
      <c r="H76" s="356" t="n">
        <v>0</v>
      </c>
      <c r="I76" s="356" t="n">
        <v>17</v>
      </c>
      <c r="J76" s="356" t="n">
        <v>48</v>
      </c>
      <c r="K76" s="356" t="n">
        <v>45</v>
      </c>
      <c r="L76" s="356" t="n">
        <v>0</v>
      </c>
      <c r="M76" s="357" t="str">
        <f aca="false">A76</f>
        <v>相生</v>
      </c>
    </row>
    <row r="77" s="290" customFormat="true" ht="13.5" hidden="false" customHeight="false" outlineLevel="0" collapsed="false">
      <c r="A77" s="367" t="s">
        <v>157</v>
      </c>
      <c r="B77" s="354" t="n">
        <v>2199</v>
      </c>
      <c r="C77" s="354" t="n">
        <v>2150</v>
      </c>
      <c r="D77" s="355" t="n">
        <v>1842</v>
      </c>
      <c r="E77" s="356" t="n">
        <v>0</v>
      </c>
      <c r="F77" s="356" t="n">
        <v>0</v>
      </c>
      <c r="G77" s="356" t="n">
        <v>14</v>
      </c>
      <c r="H77" s="356" t="n">
        <v>0</v>
      </c>
      <c r="I77" s="356" t="n">
        <v>74</v>
      </c>
      <c r="J77" s="356" t="n">
        <v>160</v>
      </c>
      <c r="K77" s="356" t="n">
        <v>60</v>
      </c>
      <c r="L77" s="356" t="n">
        <v>0</v>
      </c>
      <c r="M77" s="357" t="str">
        <f aca="false">A77</f>
        <v>豊岡</v>
      </c>
    </row>
    <row r="78" s="290" customFormat="true" ht="13.5" hidden="false" customHeight="false" outlineLevel="0" collapsed="false">
      <c r="A78" s="368" t="s">
        <v>158</v>
      </c>
      <c r="B78" s="369" t="n">
        <v>5901</v>
      </c>
      <c r="C78" s="369" t="n">
        <v>5425</v>
      </c>
      <c r="D78" s="370" t="n">
        <v>5084</v>
      </c>
      <c r="E78" s="371" t="n">
        <v>0</v>
      </c>
      <c r="F78" s="371" t="n">
        <v>0</v>
      </c>
      <c r="G78" s="371" t="n">
        <v>127</v>
      </c>
      <c r="H78" s="371" t="n">
        <v>0</v>
      </c>
      <c r="I78" s="371" t="n">
        <v>28</v>
      </c>
      <c r="J78" s="371" t="n">
        <v>96</v>
      </c>
      <c r="K78" s="371" t="n">
        <v>87</v>
      </c>
      <c r="L78" s="371" t="n">
        <v>3</v>
      </c>
      <c r="M78" s="372" t="str">
        <f aca="false">A78</f>
        <v>加古川</v>
      </c>
    </row>
    <row r="79" s="290" customFormat="true" ht="13.5" hidden="false" customHeight="false" outlineLevel="0" collapsed="false">
      <c r="A79" s="353" t="s">
        <v>159</v>
      </c>
      <c r="B79" s="354" t="n">
        <v>2640</v>
      </c>
      <c r="C79" s="354" t="n">
        <v>2417</v>
      </c>
      <c r="D79" s="355" t="n">
        <v>2212</v>
      </c>
      <c r="E79" s="356" t="n">
        <v>0</v>
      </c>
      <c r="F79" s="356" t="n">
        <v>3</v>
      </c>
      <c r="G79" s="356" t="n">
        <v>35</v>
      </c>
      <c r="H79" s="356" t="n">
        <v>0</v>
      </c>
      <c r="I79" s="356" t="n">
        <v>17</v>
      </c>
      <c r="J79" s="356" t="n">
        <v>122</v>
      </c>
      <c r="K79" s="356" t="n">
        <v>28</v>
      </c>
      <c r="L79" s="356" t="n">
        <v>0</v>
      </c>
      <c r="M79" s="357" t="str">
        <f aca="false">A79</f>
        <v>龍野</v>
      </c>
    </row>
    <row r="80" s="290" customFormat="true" ht="13.5" hidden="false" customHeight="false" outlineLevel="0" collapsed="false">
      <c r="A80" s="367" t="s">
        <v>160</v>
      </c>
      <c r="B80" s="354" t="n">
        <v>1456</v>
      </c>
      <c r="C80" s="354" t="n">
        <v>1417</v>
      </c>
      <c r="D80" s="355" t="n">
        <v>1279</v>
      </c>
      <c r="E80" s="356" t="n">
        <v>0</v>
      </c>
      <c r="F80" s="356" t="n">
        <v>1</v>
      </c>
      <c r="G80" s="356" t="n">
        <v>18</v>
      </c>
      <c r="H80" s="356" t="n">
        <v>0</v>
      </c>
      <c r="I80" s="356" t="n">
        <v>18</v>
      </c>
      <c r="J80" s="356" t="n">
        <v>35</v>
      </c>
      <c r="K80" s="356" t="n">
        <v>65</v>
      </c>
      <c r="L80" s="356" t="n">
        <v>1</v>
      </c>
      <c r="M80" s="357" t="str">
        <f aca="false">A80</f>
        <v>西脇</v>
      </c>
    </row>
    <row r="81" s="290" customFormat="true" ht="13.5" hidden="false" customHeight="false" outlineLevel="0" collapsed="false">
      <c r="A81" s="367" t="s">
        <v>161</v>
      </c>
      <c r="B81" s="354" t="n">
        <v>1477</v>
      </c>
      <c r="C81" s="354" t="n">
        <v>1384</v>
      </c>
      <c r="D81" s="355" t="n">
        <v>1287</v>
      </c>
      <c r="E81" s="356" t="n">
        <v>0</v>
      </c>
      <c r="F81" s="356" t="n">
        <v>1</v>
      </c>
      <c r="G81" s="356" t="n">
        <v>30</v>
      </c>
      <c r="H81" s="356" t="n">
        <v>0</v>
      </c>
      <c r="I81" s="356" t="n">
        <v>9</v>
      </c>
      <c r="J81" s="356" t="n">
        <v>33</v>
      </c>
      <c r="K81" s="356" t="n">
        <v>24</v>
      </c>
      <c r="L81" s="356" t="n">
        <v>0</v>
      </c>
      <c r="M81" s="357" t="str">
        <f aca="false">A81</f>
        <v>三木</v>
      </c>
    </row>
    <row r="82" s="290" customFormat="true" ht="13.5" hidden="false" customHeight="false" outlineLevel="0" collapsed="false">
      <c r="A82" s="367" t="s">
        <v>64</v>
      </c>
      <c r="B82" s="354" t="n">
        <v>2468</v>
      </c>
      <c r="C82" s="354" t="n">
        <v>2288</v>
      </c>
      <c r="D82" s="355" t="n">
        <v>2054</v>
      </c>
      <c r="E82" s="356" t="n">
        <v>0</v>
      </c>
      <c r="F82" s="356" t="n">
        <v>1</v>
      </c>
      <c r="G82" s="356" t="n">
        <v>48</v>
      </c>
      <c r="H82" s="356" t="n">
        <v>0</v>
      </c>
      <c r="I82" s="356" t="n">
        <v>91</v>
      </c>
      <c r="J82" s="356" t="n">
        <v>57</v>
      </c>
      <c r="K82" s="356" t="n">
        <v>37</v>
      </c>
      <c r="L82" s="356" t="n">
        <v>0</v>
      </c>
      <c r="M82" s="357" t="str">
        <f aca="false">A82</f>
        <v>社</v>
      </c>
    </row>
    <row r="83" s="290" customFormat="true" ht="13.5" hidden="false" customHeight="false" outlineLevel="0" collapsed="false">
      <c r="A83" s="367" t="s">
        <v>162</v>
      </c>
      <c r="B83" s="354" t="n">
        <v>982</v>
      </c>
      <c r="C83" s="354" t="n">
        <v>956</v>
      </c>
      <c r="D83" s="355" t="n">
        <v>843</v>
      </c>
      <c r="E83" s="356" t="n">
        <v>0</v>
      </c>
      <c r="F83" s="356" t="n">
        <v>1</v>
      </c>
      <c r="G83" s="356" t="n">
        <v>16</v>
      </c>
      <c r="H83" s="356" t="n">
        <v>0</v>
      </c>
      <c r="I83" s="356" t="n">
        <v>21</v>
      </c>
      <c r="J83" s="356" t="n">
        <v>50</v>
      </c>
      <c r="K83" s="356" t="n">
        <v>25</v>
      </c>
      <c r="L83" s="356" t="n">
        <v>0</v>
      </c>
      <c r="M83" s="357" t="str">
        <f aca="false">A83</f>
        <v>和田山</v>
      </c>
    </row>
    <row r="84" s="290" customFormat="true" ht="13.5" hidden="false" customHeight="false" outlineLevel="0" collapsed="false">
      <c r="A84" s="367" t="s">
        <v>163</v>
      </c>
      <c r="B84" s="354" t="n">
        <v>1749</v>
      </c>
      <c r="C84" s="354" t="n">
        <v>1665</v>
      </c>
      <c r="D84" s="355" t="n">
        <v>1477</v>
      </c>
      <c r="E84" s="356" t="n">
        <v>0</v>
      </c>
      <c r="F84" s="356" t="n">
        <v>3</v>
      </c>
      <c r="G84" s="356" t="n">
        <v>34</v>
      </c>
      <c r="H84" s="356" t="n">
        <v>0</v>
      </c>
      <c r="I84" s="356" t="n">
        <v>35</v>
      </c>
      <c r="J84" s="356" t="n">
        <v>77</v>
      </c>
      <c r="K84" s="356" t="n">
        <v>38</v>
      </c>
      <c r="L84" s="356" t="n">
        <v>1</v>
      </c>
      <c r="M84" s="357" t="str">
        <f aca="false">A84</f>
        <v>柏原</v>
      </c>
    </row>
    <row r="85" s="297" customFormat="true" ht="13.5" hidden="false" customHeight="false" outlineLevel="0" collapsed="false">
      <c r="A85" s="358" t="s">
        <v>164</v>
      </c>
      <c r="B85" s="359" t="n">
        <v>107071</v>
      </c>
      <c r="C85" s="359" t="n">
        <v>96391</v>
      </c>
      <c r="D85" s="360" t="n">
        <v>90536</v>
      </c>
      <c r="E85" s="361" t="n">
        <v>1</v>
      </c>
      <c r="F85" s="361" t="n">
        <v>36</v>
      </c>
      <c r="G85" s="361" t="n">
        <v>1793</v>
      </c>
      <c r="H85" s="361" t="n">
        <v>10</v>
      </c>
      <c r="I85" s="361" t="n">
        <v>568</v>
      </c>
      <c r="J85" s="361" t="n">
        <v>1811</v>
      </c>
      <c r="K85" s="361" t="n">
        <v>1566</v>
      </c>
      <c r="L85" s="361" t="n">
        <v>71</v>
      </c>
      <c r="M85" s="312" t="str">
        <f aca="false">A85</f>
        <v>兵庫県計</v>
      </c>
    </row>
    <row r="86" s="306" customFormat="true" ht="13.5" hidden="false" customHeight="false" outlineLevel="0" collapsed="false">
      <c r="A86" s="362"/>
      <c r="B86" s="363"/>
      <c r="C86" s="363"/>
      <c r="D86" s="364"/>
      <c r="E86" s="365"/>
      <c r="F86" s="365"/>
      <c r="G86" s="365"/>
      <c r="H86" s="365"/>
      <c r="I86" s="365"/>
      <c r="J86" s="365"/>
      <c r="K86" s="365"/>
      <c r="L86" s="365"/>
      <c r="M86" s="366"/>
    </row>
    <row r="87" s="290" customFormat="true" ht="13.5" hidden="false" customHeight="false" outlineLevel="0" collapsed="false">
      <c r="A87" s="353" t="s">
        <v>165</v>
      </c>
      <c r="B87" s="354" t="n">
        <v>10665</v>
      </c>
      <c r="C87" s="354" t="n">
        <v>9666</v>
      </c>
      <c r="D87" s="355" t="n">
        <v>8934</v>
      </c>
      <c r="E87" s="356" t="n">
        <v>0</v>
      </c>
      <c r="F87" s="356" t="n">
        <v>6</v>
      </c>
      <c r="G87" s="356" t="n">
        <v>237</v>
      </c>
      <c r="H87" s="356" t="n">
        <v>0</v>
      </c>
      <c r="I87" s="356" t="n">
        <v>55</v>
      </c>
      <c r="J87" s="356" t="n">
        <v>180</v>
      </c>
      <c r="K87" s="356" t="n">
        <v>252</v>
      </c>
      <c r="L87" s="356" t="n">
        <v>2</v>
      </c>
      <c r="M87" s="357" t="str">
        <f aca="false">A87</f>
        <v>奈良</v>
      </c>
    </row>
    <row r="88" s="290" customFormat="true" ht="13.5" hidden="false" customHeight="false" outlineLevel="0" collapsed="false">
      <c r="A88" s="367" t="s">
        <v>166</v>
      </c>
      <c r="B88" s="354" t="n">
        <v>6562</v>
      </c>
      <c r="C88" s="373" t="n">
        <v>6073</v>
      </c>
      <c r="D88" s="374" t="n">
        <v>5642</v>
      </c>
      <c r="E88" s="375" t="n">
        <v>0</v>
      </c>
      <c r="F88" s="375" t="n">
        <v>2</v>
      </c>
      <c r="G88" s="375" t="n">
        <v>124</v>
      </c>
      <c r="H88" s="375" t="n">
        <v>0</v>
      </c>
      <c r="I88" s="375" t="n">
        <v>43</v>
      </c>
      <c r="J88" s="375" t="n">
        <v>134</v>
      </c>
      <c r="K88" s="375" t="n">
        <v>128</v>
      </c>
      <c r="L88" s="375" t="n">
        <v>0</v>
      </c>
      <c r="M88" s="357" t="str">
        <f aca="false">A88</f>
        <v>葛城</v>
      </c>
    </row>
    <row r="89" s="290" customFormat="true" ht="13.5" hidden="false" customHeight="false" outlineLevel="0" collapsed="false">
      <c r="A89" s="367" t="s">
        <v>167</v>
      </c>
      <c r="B89" s="354" t="n">
        <v>2080</v>
      </c>
      <c r="C89" s="373" t="n">
        <v>1940</v>
      </c>
      <c r="D89" s="374" t="n">
        <v>1781</v>
      </c>
      <c r="E89" s="375" t="n">
        <v>0</v>
      </c>
      <c r="F89" s="375" t="n">
        <v>1</v>
      </c>
      <c r="G89" s="375" t="n">
        <v>29</v>
      </c>
      <c r="H89" s="375" t="n">
        <v>0</v>
      </c>
      <c r="I89" s="375" t="n">
        <v>7</v>
      </c>
      <c r="J89" s="375" t="n">
        <v>80</v>
      </c>
      <c r="K89" s="375" t="n">
        <v>42</v>
      </c>
      <c r="L89" s="375" t="n">
        <v>0</v>
      </c>
      <c r="M89" s="357" t="str">
        <f aca="false">A89</f>
        <v>桜井</v>
      </c>
    </row>
    <row r="90" s="290" customFormat="true" ht="13.5" hidden="false" customHeight="false" outlineLevel="0" collapsed="false">
      <c r="A90" s="367" t="s">
        <v>168</v>
      </c>
      <c r="B90" s="354" t="n">
        <v>875</v>
      </c>
      <c r="C90" s="373" t="n">
        <v>853</v>
      </c>
      <c r="D90" s="374" t="n">
        <v>727</v>
      </c>
      <c r="E90" s="375" t="n">
        <v>0</v>
      </c>
      <c r="F90" s="375" t="n">
        <v>2</v>
      </c>
      <c r="G90" s="375" t="n">
        <v>9</v>
      </c>
      <c r="H90" s="375" t="n">
        <v>0</v>
      </c>
      <c r="I90" s="375" t="n">
        <v>7</v>
      </c>
      <c r="J90" s="375" t="n">
        <v>62</v>
      </c>
      <c r="K90" s="375" t="n">
        <v>46</v>
      </c>
      <c r="L90" s="375" t="n">
        <v>0</v>
      </c>
      <c r="M90" s="357" t="str">
        <f aca="false">A90</f>
        <v>吉野</v>
      </c>
    </row>
    <row r="91" s="297" customFormat="true" ht="13.5" hidden="false" customHeight="false" outlineLevel="0" collapsed="false">
      <c r="A91" s="358" t="s">
        <v>169</v>
      </c>
      <c r="B91" s="359" t="n">
        <v>20182</v>
      </c>
      <c r="C91" s="359" t="n">
        <v>18532</v>
      </c>
      <c r="D91" s="360" t="n">
        <v>17084</v>
      </c>
      <c r="E91" s="361" t="n">
        <v>0</v>
      </c>
      <c r="F91" s="361" t="n">
        <v>11</v>
      </c>
      <c r="G91" s="361" t="n">
        <v>399</v>
      </c>
      <c r="H91" s="361" t="n">
        <v>0</v>
      </c>
      <c r="I91" s="361" t="n">
        <v>112</v>
      </c>
      <c r="J91" s="361" t="n">
        <v>456</v>
      </c>
      <c r="K91" s="361" t="n">
        <v>468</v>
      </c>
      <c r="L91" s="361" t="n">
        <v>2</v>
      </c>
      <c r="M91" s="312" t="str">
        <f aca="false">A91</f>
        <v>奈良県計</v>
      </c>
    </row>
    <row r="92" s="306" customFormat="true" ht="13.5" hidden="false" customHeight="false" outlineLevel="0" collapsed="false">
      <c r="A92" s="362"/>
      <c r="B92" s="363"/>
      <c r="C92" s="363"/>
      <c r="D92" s="364"/>
      <c r="E92" s="365"/>
      <c r="F92" s="365"/>
      <c r="G92" s="365"/>
      <c r="H92" s="365"/>
      <c r="I92" s="365"/>
      <c r="J92" s="365"/>
      <c r="K92" s="365"/>
      <c r="L92" s="365"/>
      <c r="M92" s="366"/>
    </row>
    <row r="93" s="306" customFormat="true" ht="13.5" hidden="false" customHeight="false" outlineLevel="0" collapsed="false">
      <c r="A93" s="353" t="s">
        <v>170</v>
      </c>
      <c r="B93" s="354" t="n">
        <v>8063</v>
      </c>
      <c r="C93" s="354" t="n">
        <v>7467</v>
      </c>
      <c r="D93" s="355" t="n">
        <v>6893</v>
      </c>
      <c r="E93" s="356" t="n">
        <v>0</v>
      </c>
      <c r="F93" s="356" t="n">
        <v>6</v>
      </c>
      <c r="G93" s="356" t="n">
        <v>162</v>
      </c>
      <c r="H93" s="356" t="n">
        <v>0</v>
      </c>
      <c r="I93" s="356" t="n">
        <v>39</v>
      </c>
      <c r="J93" s="356" t="n">
        <v>221</v>
      </c>
      <c r="K93" s="356" t="n">
        <v>146</v>
      </c>
      <c r="L93" s="356" t="n">
        <v>0</v>
      </c>
      <c r="M93" s="357" t="str">
        <f aca="false">A93</f>
        <v>和歌山</v>
      </c>
    </row>
    <row r="94" s="290" customFormat="true" ht="13.5" hidden="false" customHeight="false" outlineLevel="0" collapsed="false">
      <c r="A94" s="367" t="s">
        <v>171</v>
      </c>
      <c r="B94" s="354" t="n">
        <v>1102</v>
      </c>
      <c r="C94" s="373" t="n">
        <v>1065</v>
      </c>
      <c r="D94" s="374" t="n">
        <v>965</v>
      </c>
      <c r="E94" s="375" t="n">
        <v>0</v>
      </c>
      <c r="F94" s="375" t="n">
        <v>1</v>
      </c>
      <c r="G94" s="375" t="n">
        <v>21</v>
      </c>
      <c r="H94" s="375" t="n">
        <v>0</v>
      </c>
      <c r="I94" s="375" t="n">
        <v>5</v>
      </c>
      <c r="J94" s="375" t="n">
        <v>41</v>
      </c>
      <c r="K94" s="375" t="n">
        <v>32</v>
      </c>
      <c r="L94" s="375" t="n">
        <v>0</v>
      </c>
      <c r="M94" s="357" t="str">
        <f aca="false">A94</f>
        <v>海南</v>
      </c>
    </row>
    <row r="95" s="290" customFormat="true" ht="13.5" hidden="false" customHeight="false" outlineLevel="0" collapsed="false">
      <c r="A95" s="367" t="s">
        <v>172</v>
      </c>
      <c r="B95" s="354" t="n">
        <v>1231</v>
      </c>
      <c r="C95" s="373" t="n">
        <v>1179</v>
      </c>
      <c r="D95" s="374" t="n">
        <v>1010</v>
      </c>
      <c r="E95" s="375" t="n">
        <v>0</v>
      </c>
      <c r="F95" s="375" t="n">
        <v>5</v>
      </c>
      <c r="G95" s="375" t="n">
        <v>25</v>
      </c>
      <c r="H95" s="375" t="n">
        <v>0</v>
      </c>
      <c r="I95" s="375" t="n">
        <v>15</v>
      </c>
      <c r="J95" s="375" t="n">
        <v>98</v>
      </c>
      <c r="K95" s="375" t="n">
        <v>26</v>
      </c>
      <c r="L95" s="375" t="n">
        <v>0</v>
      </c>
      <c r="M95" s="357" t="str">
        <f aca="false">A95</f>
        <v>御坊</v>
      </c>
    </row>
    <row r="96" s="290" customFormat="true" ht="13.5" hidden="false" customHeight="false" outlineLevel="0" collapsed="false">
      <c r="A96" s="367" t="s">
        <v>173</v>
      </c>
      <c r="B96" s="354" t="n">
        <v>2198</v>
      </c>
      <c r="C96" s="373" t="n">
        <v>2045</v>
      </c>
      <c r="D96" s="374" t="n">
        <v>1804</v>
      </c>
      <c r="E96" s="375" t="n">
        <v>0</v>
      </c>
      <c r="F96" s="375" t="n">
        <v>4</v>
      </c>
      <c r="G96" s="375" t="n">
        <v>47</v>
      </c>
      <c r="H96" s="375" t="n">
        <v>0</v>
      </c>
      <c r="I96" s="375" t="n">
        <v>33</v>
      </c>
      <c r="J96" s="375" t="n">
        <v>83</v>
      </c>
      <c r="K96" s="375" t="n">
        <v>74</v>
      </c>
      <c r="L96" s="375" t="n">
        <v>0</v>
      </c>
      <c r="M96" s="357" t="str">
        <f aca="false">A96</f>
        <v>田辺</v>
      </c>
    </row>
    <row r="97" s="290" customFormat="true" ht="13.5" hidden="false" customHeight="false" outlineLevel="0" collapsed="false">
      <c r="A97" s="367" t="s">
        <v>174</v>
      </c>
      <c r="B97" s="354" t="n">
        <v>1179</v>
      </c>
      <c r="C97" s="373" t="n">
        <v>1140</v>
      </c>
      <c r="D97" s="374" t="n">
        <v>972</v>
      </c>
      <c r="E97" s="375" t="n">
        <v>0</v>
      </c>
      <c r="F97" s="375" t="n">
        <v>2</v>
      </c>
      <c r="G97" s="375" t="n">
        <v>27</v>
      </c>
      <c r="H97" s="375" t="n">
        <v>0</v>
      </c>
      <c r="I97" s="375" t="n">
        <v>11</v>
      </c>
      <c r="J97" s="375" t="n">
        <v>70</v>
      </c>
      <c r="K97" s="375" t="n">
        <v>58</v>
      </c>
      <c r="L97" s="375" t="n">
        <v>0</v>
      </c>
      <c r="M97" s="357" t="str">
        <f aca="false">A97</f>
        <v>新宮</v>
      </c>
    </row>
    <row r="98" s="290" customFormat="true" ht="13.5" hidden="false" customHeight="false" outlineLevel="0" collapsed="false">
      <c r="A98" s="367" t="s">
        <v>175</v>
      </c>
      <c r="B98" s="354" t="n">
        <v>2455</v>
      </c>
      <c r="C98" s="373" t="n">
        <v>2290</v>
      </c>
      <c r="D98" s="374" t="n">
        <v>1989</v>
      </c>
      <c r="E98" s="375" t="n">
        <v>0</v>
      </c>
      <c r="F98" s="375" t="n">
        <v>5</v>
      </c>
      <c r="G98" s="375" t="n">
        <v>75</v>
      </c>
      <c r="H98" s="375" t="n">
        <v>1</v>
      </c>
      <c r="I98" s="375" t="n">
        <v>41</v>
      </c>
      <c r="J98" s="375" t="n">
        <v>80</v>
      </c>
      <c r="K98" s="375" t="n">
        <v>99</v>
      </c>
      <c r="L98" s="375" t="n">
        <v>0</v>
      </c>
      <c r="M98" s="357" t="str">
        <f aca="false">A98</f>
        <v>粉河</v>
      </c>
    </row>
    <row r="99" s="290" customFormat="true" ht="13.5" hidden="false" customHeight="false" outlineLevel="0" collapsed="false">
      <c r="A99" s="367" t="s">
        <v>176</v>
      </c>
      <c r="B99" s="354" t="n">
        <v>1077</v>
      </c>
      <c r="C99" s="373" t="n">
        <v>1068</v>
      </c>
      <c r="D99" s="376" t="n">
        <v>938</v>
      </c>
      <c r="E99" s="375" t="n">
        <v>0</v>
      </c>
      <c r="F99" s="375" t="n">
        <v>5</v>
      </c>
      <c r="G99" s="375" t="n">
        <v>27</v>
      </c>
      <c r="H99" s="375" t="n">
        <v>0</v>
      </c>
      <c r="I99" s="375" t="n">
        <v>21</v>
      </c>
      <c r="J99" s="375" t="n">
        <v>52</v>
      </c>
      <c r="K99" s="375" t="n">
        <v>25</v>
      </c>
      <c r="L99" s="375" t="n">
        <v>0</v>
      </c>
      <c r="M99" s="357" t="str">
        <f aca="false">A99</f>
        <v>湯浅</v>
      </c>
    </row>
    <row r="100" s="297" customFormat="true" ht="13.5" hidden="false" customHeight="false" outlineLevel="0" collapsed="false">
      <c r="A100" s="358" t="s">
        <v>177</v>
      </c>
      <c r="B100" s="359" t="n">
        <v>17305</v>
      </c>
      <c r="C100" s="359" t="n">
        <v>16254</v>
      </c>
      <c r="D100" s="377" t="n">
        <v>14571</v>
      </c>
      <c r="E100" s="361" t="n">
        <v>0</v>
      </c>
      <c r="F100" s="361" t="n">
        <v>28</v>
      </c>
      <c r="G100" s="361" t="n">
        <v>384</v>
      </c>
      <c r="H100" s="361" t="n">
        <v>1</v>
      </c>
      <c r="I100" s="361" t="n">
        <v>165</v>
      </c>
      <c r="J100" s="361" t="n">
        <v>645</v>
      </c>
      <c r="K100" s="359" t="n">
        <v>460</v>
      </c>
      <c r="L100" s="361" t="n">
        <v>0</v>
      </c>
      <c r="M100" s="312" t="str">
        <f aca="false">A100</f>
        <v>和歌山県計</v>
      </c>
    </row>
    <row r="101" s="290" customFormat="true" ht="14.25" hidden="false" customHeight="false" outlineLevel="0" collapsed="false">
      <c r="A101" s="378"/>
      <c r="B101" s="379"/>
      <c r="C101" s="379"/>
      <c r="D101" s="380"/>
      <c r="E101" s="381"/>
      <c r="F101" s="382"/>
      <c r="G101" s="382"/>
      <c r="H101" s="382"/>
      <c r="I101" s="382"/>
      <c r="J101" s="382"/>
      <c r="K101" s="383"/>
      <c r="L101" s="382"/>
      <c r="M101" s="384"/>
    </row>
    <row r="102" s="297" customFormat="true" ht="15" hidden="false" customHeight="false" outlineLevel="0" collapsed="false">
      <c r="A102" s="385" t="s">
        <v>178</v>
      </c>
      <c r="B102" s="386" t="n">
        <v>478188</v>
      </c>
      <c r="C102" s="387" t="n">
        <v>430517</v>
      </c>
      <c r="D102" s="388" t="n">
        <v>406597</v>
      </c>
      <c r="E102" s="389" t="n">
        <v>13</v>
      </c>
      <c r="F102" s="389" t="n">
        <v>239</v>
      </c>
      <c r="G102" s="389" t="n">
        <v>7264</v>
      </c>
      <c r="H102" s="389" t="n">
        <v>55</v>
      </c>
      <c r="I102" s="389" t="n">
        <v>1826</v>
      </c>
      <c r="J102" s="389" t="n">
        <v>6921</v>
      </c>
      <c r="K102" s="389" t="n">
        <v>7332</v>
      </c>
      <c r="L102" s="389" t="n">
        <v>283</v>
      </c>
      <c r="M102" s="390" t="s">
        <v>5</v>
      </c>
    </row>
    <row r="103" s="315" customFormat="true" ht="6" hidden="false" customHeight="true" outlineLevel="0" collapsed="false">
      <c r="A103" s="391"/>
      <c r="B103" s="392"/>
      <c r="C103" s="392"/>
      <c r="D103" s="392"/>
      <c r="E103" s="393"/>
      <c r="F103" s="393"/>
      <c r="G103" s="394"/>
      <c r="H103" s="392"/>
      <c r="I103" s="392"/>
      <c r="J103" s="392"/>
      <c r="K103" s="392"/>
      <c r="L103" s="392"/>
      <c r="M103" s="391"/>
    </row>
    <row r="104" s="290" customFormat="true" ht="13.5" hidden="false" customHeight="false" outlineLevel="0" collapsed="false">
      <c r="A104" s="395" t="s">
        <v>186</v>
      </c>
      <c r="B104" s="395"/>
      <c r="C104" s="395"/>
      <c r="D104" s="395"/>
      <c r="E104" s="395"/>
      <c r="F104" s="395"/>
      <c r="G104" s="395"/>
      <c r="H104" s="395"/>
    </row>
    <row r="106" customFormat="false" ht="13.5" hidden="false" customHeight="false" outlineLevel="0" collapsed="false">
      <c r="D106" s="332"/>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大阪国税局
法人税１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6T03:51:06Z</cp:lastPrinted>
  <dcterms:modified xsi:type="dcterms:W3CDTF">2011-07-06T04:17:07Z</dcterms:modified>
  <cp:revision>0</cp:revision>
  <dc:subject/>
  <dc:title>法人税1（関東信越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