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104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103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2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　　　　得</t>
    </r>
  </si>
  <si>
    <t xml:space="preserve">非居住者等
所得</t>
  </si>
  <si>
    <t xml:space="preserve">合計</t>
  </si>
  <si>
    <t xml:space="preserve">千円</t>
  </si>
  <si>
    <t xml:space="preserve">大津</t>
  </si>
  <si>
    <t xml:space="preserve">彦根</t>
  </si>
  <si>
    <t xml:space="preserve">長浜</t>
  </si>
  <si>
    <t xml:space="preserve">近江八幡</t>
  </si>
  <si>
    <t xml:space="preserve">草津</t>
  </si>
  <si>
    <t xml:space="preserve">水口</t>
  </si>
  <si>
    <t xml:space="preserve">今津</t>
  </si>
  <si>
    <t xml:space="preserve">-</t>
  </si>
  <si>
    <t xml:space="preserve">滋賀県計</t>
  </si>
  <si>
    <t xml:space="preserve">上京</t>
  </si>
  <si>
    <t xml:space="preserve">左京</t>
  </si>
  <si>
    <t xml:space="preserve">中京</t>
  </si>
  <si>
    <t xml:space="preserve">東山</t>
  </si>
  <si>
    <t xml:space="preserve">下京</t>
  </si>
  <si>
    <t xml:space="preserve">右京</t>
  </si>
  <si>
    <t xml:space="preserve">伏見</t>
  </si>
  <si>
    <t xml:space="preserve">福知山</t>
  </si>
  <si>
    <t xml:space="preserve">舞鶴</t>
  </si>
  <si>
    <t xml:space="preserve">宇治</t>
  </si>
  <si>
    <t xml:space="preserve">宮津</t>
  </si>
  <si>
    <t xml:space="preserve">園部</t>
  </si>
  <si>
    <t xml:space="preserve">峰山</t>
  </si>
  <si>
    <t xml:space="preserve">京都府計</t>
  </si>
  <si>
    <t xml:space="preserve">大阪福島</t>
  </si>
  <si>
    <t xml:space="preserve">西</t>
  </si>
  <si>
    <t xml:space="preserve">港</t>
  </si>
  <si>
    <t xml:space="preserve">天王寺</t>
  </si>
  <si>
    <t xml:space="preserve">浪速</t>
  </si>
  <si>
    <t xml:space="preserve">西淀川</t>
  </si>
  <si>
    <t xml:space="preserve">東成</t>
  </si>
  <si>
    <t xml:space="preserve">生野</t>
  </si>
  <si>
    <t xml:space="preserve">旭</t>
  </si>
  <si>
    <t xml:space="preserve">城東</t>
  </si>
  <si>
    <t xml:space="preserve">阿倍野</t>
  </si>
  <si>
    <t xml:space="preserve">住吉</t>
  </si>
  <si>
    <t xml:space="preserve">東住吉</t>
  </si>
  <si>
    <t xml:space="preserve">西成</t>
  </si>
  <si>
    <t xml:space="preserve">東淀川</t>
  </si>
  <si>
    <t xml:space="preserve">北</t>
  </si>
  <si>
    <t xml:space="preserve">大淀</t>
  </si>
  <si>
    <t xml:space="preserve">東</t>
  </si>
  <si>
    <t xml:space="preserve">南</t>
  </si>
  <si>
    <t xml:space="preserve">堺</t>
  </si>
  <si>
    <t xml:space="preserve">岸和田</t>
  </si>
  <si>
    <t xml:space="preserve">豊能</t>
  </si>
  <si>
    <t xml:space="preserve">吹田</t>
  </si>
  <si>
    <t xml:space="preserve">泉大津</t>
  </si>
  <si>
    <t xml:space="preserve">枚方</t>
  </si>
  <si>
    <t xml:space="preserve">茨木</t>
  </si>
  <si>
    <t xml:space="preserve">八尾</t>
  </si>
  <si>
    <t xml:space="preserve">泉佐野</t>
  </si>
  <si>
    <t xml:space="preserve">富田林</t>
  </si>
  <si>
    <t xml:space="preserve">門真</t>
  </si>
  <si>
    <t xml:space="preserve">東大阪</t>
  </si>
  <si>
    <t xml:space="preserve">大阪府計</t>
  </si>
  <si>
    <t xml:space="preserve">灘</t>
  </si>
  <si>
    <t xml:space="preserve">兵庫</t>
  </si>
  <si>
    <t xml:space="preserve">長田</t>
  </si>
  <si>
    <t xml:space="preserve">須磨</t>
  </si>
  <si>
    <t xml:space="preserve">神戸</t>
  </si>
  <si>
    <t xml:space="preserve">姫路</t>
  </si>
  <si>
    <t xml:space="preserve">尼崎</t>
  </si>
  <si>
    <t xml:space="preserve">明石</t>
  </si>
  <si>
    <t xml:space="preserve">西宮</t>
  </si>
  <si>
    <t xml:space="preserve">洲本</t>
  </si>
  <si>
    <t xml:space="preserve">芦屋</t>
  </si>
  <si>
    <t xml:space="preserve">伊丹</t>
  </si>
  <si>
    <t xml:space="preserve">相生</t>
  </si>
  <si>
    <t xml:space="preserve">豊岡</t>
  </si>
  <si>
    <t xml:space="preserve">加古川</t>
  </si>
  <si>
    <t xml:space="preserve">龍野</t>
  </si>
  <si>
    <t xml:space="preserve">西脇</t>
  </si>
  <si>
    <t xml:space="preserve">三木</t>
  </si>
  <si>
    <t xml:space="preserve">社</t>
  </si>
  <si>
    <t xml:space="preserve">和田山</t>
  </si>
  <si>
    <t xml:space="preserve">柏原</t>
  </si>
  <si>
    <t xml:space="preserve">兵庫県計</t>
  </si>
  <si>
    <t xml:space="preserve">奈良</t>
  </si>
  <si>
    <t xml:space="preserve">葛城</t>
  </si>
  <si>
    <t xml:space="preserve">桜井</t>
  </si>
  <si>
    <t xml:space="preserve">吉野</t>
  </si>
  <si>
    <t xml:space="preserve">奈良県計</t>
  </si>
  <si>
    <t xml:space="preserve">和歌山</t>
  </si>
  <si>
    <t xml:space="preserve">海南</t>
  </si>
  <si>
    <t xml:space="preserve">御坊</t>
  </si>
  <si>
    <t xml:space="preserve">田辺</t>
  </si>
  <si>
    <t xml:space="preserve">新宮</t>
  </si>
  <si>
    <t xml:space="preserve">粉河</t>
  </si>
  <si>
    <t xml:space="preserve">湯浅</t>
  </si>
  <si>
    <t xml:space="preserve">和歌山県計</t>
  </si>
  <si>
    <t xml:space="preserve">総　　計</t>
  </si>
  <si>
    <t xml:space="preserve">総　計</t>
  </si>
  <si>
    <t xml:space="preserve">（注）　この表は「利子所得等の課税状況」、「配当所得の課税状況」、「特定口座内保管上場株式等の譲渡所得等の課税状況」、「給与所得及び退職所得の課税状況」、</t>
  </si>
  <si>
    <t xml:space="preserve">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得</t>
    </r>
  </si>
  <si>
    <t xml:space="preserve">件</t>
  </si>
  <si>
    <r>
      <rPr>
        <sz val="9"/>
        <rFont val="Noto Sans"/>
        <family val="2"/>
      </rPr>
      <t xml:space="preserve">調査時点：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General"/>
    <numFmt numFmtId="168" formatCode="0_);[RED]\(0\)"/>
    <numFmt numFmtId="169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9"/>
      <color rgb="FF00336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808080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thin"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>
        <color rgb="FF808080"/>
      </top>
      <bottom/>
      <diagonal/>
    </border>
    <border diagonalUp="false" diagonalDown="false">
      <left style="thin"/>
      <right style="medium"/>
      <top style="hair">
        <color rgb="FF808080"/>
      </top>
      <bottom style="thin">
        <color rgb="FF969696"/>
      </bottom>
      <diagonal/>
    </border>
    <border diagonalUp="false" diagonalDown="false">
      <left style="medium"/>
      <right style="thin"/>
      <top/>
      <bottom style="hair">
        <color rgb="FF808080"/>
      </bottom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thin">
        <color rgb="FF969696"/>
      </left>
      <right style="thin"/>
      <top/>
      <bottom style="hair">
        <color rgb="FF808080"/>
      </bottom>
      <diagonal/>
    </border>
    <border diagonalUp="false" diagonalDown="false">
      <left style="thin">
        <color rgb="FF969696"/>
      </left>
      <right/>
      <top/>
      <bottom style="hair">
        <color rgb="FF808080"/>
      </bottom>
      <diagonal/>
    </border>
    <border diagonalUp="false" diagonalDown="false">
      <left style="thin"/>
      <right style="medium"/>
      <top/>
      <bottom style="hair">
        <color rgb="FF808080"/>
      </bottom>
      <diagonal/>
    </border>
    <border diagonalUp="false" diagonalDown="false">
      <left style="thin"/>
      <right style="medium"/>
      <top style="hair">
        <color rgb="FF808080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hair">
        <color rgb="FF808080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thin">
        <color rgb="FF808080"/>
      </bottom>
      <diagonal/>
    </border>
    <border diagonalUp="false" diagonalDown="false">
      <left style="thin"/>
      <right style="thin"/>
      <top style="hair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808080"/>
      </bottom>
      <diagonal/>
    </border>
    <border diagonalUp="false" diagonalDown="false">
      <left style="thin"/>
      <right/>
      <top style="hair">
        <color rgb="FF969696"/>
      </top>
      <bottom style="thin">
        <color rgb="FF808080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80808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4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2</v>
      </c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</row>
    <row r="6" customFormat="false" ht="11.25" hidden="false" customHeight="true" outlineLevel="0" collapsed="false">
      <c r="A6" s="20" t="s">
        <v>12</v>
      </c>
      <c r="B6" s="21" t="n">
        <v>792417</v>
      </c>
      <c r="C6" s="22" t="n">
        <v>1601545</v>
      </c>
      <c r="D6" s="22" t="n">
        <v>117266</v>
      </c>
      <c r="E6" s="22" t="n">
        <v>17815466</v>
      </c>
      <c r="F6" s="22" t="n">
        <v>662140</v>
      </c>
      <c r="G6" s="22" t="n">
        <v>2629044</v>
      </c>
      <c r="H6" s="22" t="n">
        <v>154060</v>
      </c>
      <c r="I6" s="23" t="n">
        <v>23771939</v>
      </c>
      <c r="J6" s="24" t="s">
        <v>12</v>
      </c>
    </row>
    <row r="7" customFormat="false" ht="11.25" hidden="false" customHeight="true" outlineLevel="0" collapsed="false">
      <c r="A7" s="20" t="s">
        <v>13</v>
      </c>
      <c r="B7" s="21" t="n">
        <v>336690</v>
      </c>
      <c r="C7" s="22" t="n">
        <v>376656</v>
      </c>
      <c r="D7" s="22" t="n">
        <v>53061</v>
      </c>
      <c r="E7" s="22" t="n">
        <v>5494517</v>
      </c>
      <c r="F7" s="22" t="n">
        <v>120001</v>
      </c>
      <c r="G7" s="22" t="n">
        <v>203531</v>
      </c>
      <c r="H7" s="22" t="n">
        <v>37045</v>
      </c>
      <c r="I7" s="23" t="n">
        <v>6621502</v>
      </c>
      <c r="J7" s="24" t="s">
        <v>13</v>
      </c>
    </row>
    <row r="8" customFormat="false" ht="11.25" hidden="false" customHeight="true" outlineLevel="0" collapsed="false">
      <c r="A8" s="20" t="s">
        <v>14</v>
      </c>
      <c r="B8" s="21" t="n">
        <v>333655</v>
      </c>
      <c r="C8" s="22" t="n">
        <v>202383</v>
      </c>
      <c r="D8" s="22" t="n">
        <v>8822</v>
      </c>
      <c r="E8" s="22" t="n">
        <v>5255976</v>
      </c>
      <c r="F8" s="22" t="n">
        <v>145762</v>
      </c>
      <c r="G8" s="22" t="n">
        <v>203286</v>
      </c>
      <c r="H8" s="22" t="n">
        <v>2097</v>
      </c>
      <c r="I8" s="23" t="n">
        <v>6151981</v>
      </c>
      <c r="J8" s="24" t="s">
        <v>14</v>
      </c>
    </row>
    <row r="9" customFormat="false" ht="11.25" hidden="false" customHeight="true" outlineLevel="0" collapsed="false">
      <c r="A9" s="20" t="s">
        <v>15</v>
      </c>
      <c r="B9" s="21" t="n">
        <v>413226</v>
      </c>
      <c r="C9" s="22" t="n">
        <v>270347</v>
      </c>
      <c r="D9" s="22" t="n">
        <v>37179</v>
      </c>
      <c r="E9" s="22" t="n">
        <v>6109578</v>
      </c>
      <c r="F9" s="22" t="n">
        <v>81702</v>
      </c>
      <c r="G9" s="22" t="n">
        <v>291200</v>
      </c>
      <c r="H9" s="22" t="n">
        <v>27032</v>
      </c>
      <c r="I9" s="23" t="n">
        <v>7230264</v>
      </c>
      <c r="J9" s="24" t="s">
        <v>15</v>
      </c>
    </row>
    <row r="10" customFormat="false" ht="11.25" hidden="false" customHeight="true" outlineLevel="0" collapsed="false">
      <c r="A10" s="20" t="s">
        <v>16</v>
      </c>
      <c r="B10" s="21" t="n">
        <v>537057</v>
      </c>
      <c r="C10" s="22" t="n">
        <v>570895</v>
      </c>
      <c r="D10" s="22" t="n">
        <v>32576</v>
      </c>
      <c r="E10" s="22" t="n">
        <v>10850699</v>
      </c>
      <c r="F10" s="22" t="n">
        <v>314080</v>
      </c>
      <c r="G10" s="22" t="n">
        <v>424069</v>
      </c>
      <c r="H10" s="22" t="n">
        <v>11467</v>
      </c>
      <c r="I10" s="23" t="n">
        <v>12740843</v>
      </c>
      <c r="J10" s="24" t="s">
        <v>16</v>
      </c>
    </row>
    <row r="11" customFormat="false" ht="11.25" hidden="false" customHeight="true" outlineLevel="0" collapsed="false">
      <c r="A11" s="20" t="s">
        <v>17</v>
      </c>
      <c r="B11" s="25" t="n">
        <v>240900</v>
      </c>
      <c r="C11" s="26" t="n">
        <v>708117</v>
      </c>
      <c r="D11" s="26" t="n">
        <v>9</v>
      </c>
      <c r="E11" s="26" t="n">
        <v>4731610</v>
      </c>
      <c r="F11" s="26" t="n">
        <v>86559</v>
      </c>
      <c r="G11" s="26" t="n">
        <v>171392</v>
      </c>
      <c r="H11" s="26" t="n">
        <v>33693</v>
      </c>
      <c r="I11" s="27" t="n">
        <v>5972279</v>
      </c>
      <c r="J11" s="24" t="s">
        <v>17</v>
      </c>
    </row>
    <row r="12" customFormat="false" ht="11.25" hidden="false" customHeight="true" outlineLevel="0" collapsed="false">
      <c r="A12" s="20" t="s">
        <v>18</v>
      </c>
      <c r="B12" s="25" t="n">
        <v>97971</v>
      </c>
      <c r="C12" s="26" t="n">
        <v>68634</v>
      </c>
      <c r="D12" s="26" t="s">
        <v>19</v>
      </c>
      <c r="E12" s="26" t="n">
        <v>1278111</v>
      </c>
      <c r="F12" s="26" t="n">
        <v>17319</v>
      </c>
      <c r="G12" s="26" t="n">
        <v>69866</v>
      </c>
      <c r="H12" s="26" t="n">
        <v>42</v>
      </c>
      <c r="I12" s="27" t="n">
        <v>1531943</v>
      </c>
      <c r="J12" s="28" t="s">
        <v>18</v>
      </c>
    </row>
    <row r="13" customFormat="false" ht="11.25" hidden="false" customHeight="true" outlineLevel="0" collapsed="false">
      <c r="A13" s="20" t="s">
        <v>20</v>
      </c>
      <c r="B13" s="29" t="n">
        <v>2751915</v>
      </c>
      <c r="C13" s="30" t="n">
        <v>3798576</v>
      </c>
      <c r="D13" s="30" t="n">
        <v>248914</v>
      </c>
      <c r="E13" s="30" t="n">
        <v>51535957</v>
      </c>
      <c r="F13" s="30" t="n">
        <v>1427564</v>
      </c>
      <c r="G13" s="30" t="n">
        <v>3992388</v>
      </c>
      <c r="H13" s="30" t="n">
        <v>265434</v>
      </c>
      <c r="I13" s="31" t="n">
        <v>64020750</v>
      </c>
      <c r="J13" s="24" t="s">
        <v>20</v>
      </c>
    </row>
    <row r="14" customFormat="false" ht="11.2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5"/>
      <c r="J14" s="36"/>
    </row>
    <row r="15" customFormat="false" ht="11.25" hidden="false" customHeight="true" outlineLevel="0" collapsed="false">
      <c r="A15" s="20" t="s">
        <v>21</v>
      </c>
      <c r="B15" s="21" t="n">
        <v>557099</v>
      </c>
      <c r="C15" s="22" t="n">
        <v>1103139</v>
      </c>
      <c r="D15" s="22" t="n">
        <v>16831</v>
      </c>
      <c r="E15" s="22" t="n">
        <v>19509115</v>
      </c>
      <c r="F15" s="22" t="n">
        <v>643380</v>
      </c>
      <c r="G15" s="22" t="n">
        <v>818689</v>
      </c>
      <c r="H15" s="22" t="n">
        <v>47713</v>
      </c>
      <c r="I15" s="23" t="n">
        <v>22695965</v>
      </c>
      <c r="J15" s="37" t="s">
        <v>21</v>
      </c>
    </row>
    <row r="16" customFormat="false" ht="11.25" hidden="false" customHeight="true" outlineLevel="0" collapsed="false">
      <c r="A16" s="20" t="s">
        <v>22</v>
      </c>
      <c r="B16" s="21" t="n">
        <v>363915</v>
      </c>
      <c r="C16" s="22" t="n">
        <v>81518</v>
      </c>
      <c r="D16" s="22" t="n">
        <v>2359</v>
      </c>
      <c r="E16" s="22" t="n">
        <v>9364740</v>
      </c>
      <c r="F16" s="22" t="n">
        <v>173415</v>
      </c>
      <c r="G16" s="22" t="n">
        <v>2364347</v>
      </c>
      <c r="H16" s="22" t="n">
        <v>54131</v>
      </c>
      <c r="I16" s="23" t="n">
        <v>12404425</v>
      </c>
      <c r="J16" s="38" t="s">
        <v>22</v>
      </c>
    </row>
    <row r="17" customFormat="false" ht="11.25" hidden="false" customHeight="true" outlineLevel="0" collapsed="false">
      <c r="A17" s="20" t="s">
        <v>23</v>
      </c>
      <c r="B17" s="21" t="n">
        <v>664116</v>
      </c>
      <c r="C17" s="22" t="n">
        <v>983239</v>
      </c>
      <c r="D17" s="22" t="n">
        <v>18532</v>
      </c>
      <c r="E17" s="22" t="n">
        <v>21384557</v>
      </c>
      <c r="F17" s="22" t="n">
        <v>574041</v>
      </c>
      <c r="G17" s="22" t="n">
        <v>1956554</v>
      </c>
      <c r="H17" s="22" t="n">
        <v>160445</v>
      </c>
      <c r="I17" s="23" t="n">
        <v>25741483</v>
      </c>
      <c r="J17" s="39" t="s">
        <v>23</v>
      </c>
    </row>
    <row r="18" customFormat="false" ht="11.25" hidden="false" customHeight="true" outlineLevel="0" collapsed="false">
      <c r="A18" s="20" t="s">
        <v>24</v>
      </c>
      <c r="B18" s="21" t="n">
        <v>263650</v>
      </c>
      <c r="C18" s="22" t="n">
        <v>389176</v>
      </c>
      <c r="D18" s="22" t="n">
        <v>958</v>
      </c>
      <c r="E18" s="22" t="n">
        <v>7822349</v>
      </c>
      <c r="F18" s="22" t="n">
        <v>143658</v>
      </c>
      <c r="G18" s="22" t="n">
        <v>586354</v>
      </c>
      <c r="H18" s="22" t="n">
        <v>45318</v>
      </c>
      <c r="I18" s="23" t="n">
        <v>9251462</v>
      </c>
      <c r="J18" s="40" t="s">
        <v>24</v>
      </c>
    </row>
    <row r="19" customFormat="false" ht="11.25" hidden="false" customHeight="true" outlineLevel="0" collapsed="false">
      <c r="A19" s="20" t="s">
        <v>25</v>
      </c>
      <c r="B19" s="21" t="n">
        <v>3792918</v>
      </c>
      <c r="C19" s="22" t="n">
        <v>16029028</v>
      </c>
      <c r="D19" s="22" t="n">
        <v>684046</v>
      </c>
      <c r="E19" s="22" t="n">
        <v>32064073</v>
      </c>
      <c r="F19" s="22" t="n">
        <v>840216</v>
      </c>
      <c r="G19" s="22" t="n">
        <v>2581081</v>
      </c>
      <c r="H19" s="22" t="n">
        <v>4506959</v>
      </c>
      <c r="I19" s="23" t="n">
        <v>60498320</v>
      </c>
      <c r="J19" s="40" t="s">
        <v>25</v>
      </c>
    </row>
    <row r="20" customFormat="false" ht="11.25" hidden="false" customHeight="true" outlineLevel="0" collapsed="false">
      <c r="A20" s="20" t="s">
        <v>26</v>
      </c>
      <c r="B20" s="21" t="n">
        <v>798279</v>
      </c>
      <c r="C20" s="22" t="n">
        <v>2092857</v>
      </c>
      <c r="D20" s="22" t="n">
        <v>7237</v>
      </c>
      <c r="E20" s="22" t="n">
        <v>18101765</v>
      </c>
      <c r="F20" s="22" t="n">
        <v>406810</v>
      </c>
      <c r="G20" s="22" t="n">
        <v>4803910</v>
      </c>
      <c r="H20" s="22" t="n">
        <v>1071763</v>
      </c>
      <c r="I20" s="23" t="n">
        <v>27282620</v>
      </c>
      <c r="J20" s="40" t="s">
        <v>26</v>
      </c>
    </row>
    <row r="21" customFormat="false" ht="11.25" hidden="false" customHeight="true" outlineLevel="0" collapsed="false">
      <c r="A21" s="20" t="s">
        <v>27</v>
      </c>
      <c r="B21" s="21" t="n">
        <v>526274</v>
      </c>
      <c r="C21" s="22" t="n">
        <v>2369357</v>
      </c>
      <c r="D21" s="22" t="n">
        <v>14444</v>
      </c>
      <c r="E21" s="22" t="n">
        <v>13720424</v>
      </c>
      <c r="F21" s="22" t="n">
        <v>256920</v>
      </c>
      <c r="G21" s="22" t="n">
        <v>519485</v>
      </c>
      <c r="H21" s="22" t="n">
        <v>610213</v>
      </c>
      <c r="I21" s="23" t="n">
        <v>18017118</v>
      </c>
      <c r="J21" s="40" t="s">
        <v>27</v>
      </c>
    </row>
    <row r="22" customFormat="false" ht="11.25" hidden="false" customHeight="true" outlineLevel="0" collapsed="false">
      <c r="A22" s="20" t="s">
        <v>28</v>
      </c>
      <c r="B22" s="21" t="n">
        <v>211227</v>
      </c>
      <c r="C22" s="22" t="n">
        <v>266763</v>
      </c>
      <c r="D22" s="22" t="n">
        <v>19535</v>
      </c>
      <c r="E22" s="22" t="n">
        <v>3564589</v>
      </c>
      <c r="F22" s="22" t="n">
        <v>152707</v>
      </c>
      <c r="G22" s="22" t="n">
        <v>141925</v>
      </c>
      <c r="H22" s="22" t="n">
        <v>30874</v>
      </c>
      <c r="I22" s="23" t="n">
        <v>4387619</v>
      </c>
      <c r="J22" s="38" t="s">
        <v>28</v>
      </c>
    </row>
    <row r="23" customFormat="false" ht="11.25" hidden="false" customHeight="true" outlineLevel="0" collapsed="false">
      <c r="A23" s="20" t="s">
        <v>29</v>
      </c>
      <c r="B23" s="21" t="n">
        <v>177429</v>
      </c>
      <c r="C23" s="22" t="n">
        <v>69947</v>
      </c>
      <c r="D23" s="22" t="n">
        <v>20175</v>
      </c>
      <c r="E23" s="22" t="n">
        <v>3334894</v>
      </c>
      <c r="F23" s="22" t="n">
        <v>85498</v>
      </c>
      <c r="G23" s="22" t="n">
        <v>83496</v>
      </c>
      <c r="H23" s="22" t="n">
        <v>2520</v>
      </c>
      <c r="I23" s="23" t="n">
        <v>3773959</v>
      </c>
      <c r="J23" s="39" t="s">
        <v>29</v>
      </c>
    </row>
    <row r="24" customFormat="false" ht="11.25" hidden="false" customHeight="true" outlineLevel="0" collapsed="false">
      <c r="A24" s="20" t="s">
        <v>30</v>
      </c>
      <c r="B24" s="21" t="n">
        <v>837846</v>
      </c>
      <c r="C24" s="22" t="n">
        <v>844444</v>
      </c>
      <c r="D24" s="22" t="n">
        <v>4733</v>
      </c>
      <c r="E24" s="22" t="n">
        <v>15598587</v>
      </c>
      <c r="F24" s="22" t="n">
        <v>500822</v>
      </c>
      <c r="G24" s="22" t="n">
        <v>656104</v>
      </c>
      <c r="H24" s="22" t="n">
        <v>42894</v>
      </c>
      <c r="I24" s="23" t="n">
        <v>18485431</v>
      </c>
      <c r="J24" s="40" t="s">
        <v>30</v>
      </c>
    </row>
    <row r="25" customFormat="false" ht="11.25" hidden="false" customHeight="true" outlineLevel="0" collapsed="false">
      <c r="A25" s="20" t="s">
        <v>31</v>
      </c>
      <c r="B25" s="21" t="n">
        <v>101796</v>
      </c>
      <c r="C25" s="22" t="n">
        <v>97717</v>
      </c>
      <c r="D25" s="22" t="n">
        <v>20541</v>
      </c>
      <c r="E25" s="22" t="n">
        <v>1167759</v>
      </c>
      <c r="F25" s="22" t="n">
        <v>30904</v>
      </c>
      <c r="G25" s="22" t="n">
        <v>38782</v>
      </c>
      <c r="H25" s="22" t="n">
        <v>2360</v>
      </c>
      <c r="I25" s="23" t="n">
        <v>1459858</v>
      </c>
      <c r="J25" s="40" t="s">
        <v>31</v>
      </c>
    </row>
    <row r="26" customFormat="false" ht="11.25" hidden="false" customHeight="true" outlineLevel="0" collapsed="false">
      <c r="A26" s="20" t="s">
        <v>32</v>
      </c>
      <c r="B26" s="21" t="n">
        <v>227679</v>
      </c>
      <c r="C26" s="22" t="n">
        <v>64083</v>
      </c>
      <c r="D26" s="22" t="n">
        <v>713</v>
      </c>
      <c r="E26" s="22" t="n">
        <v>3782153</v>
      </c>
      <c r="F26" s="22" t="n">
        <v>115807</v>
      </c>
      <c r="G26" s="22" t="n">
        <v>197307</v>
      </c>
      <c r="H26" s="22" t="n">
        <v>6238</v>
      </c>
      <c r="I26" s="23" t="n">
        <v>4393979</v>
      </c>
      <c r="J26" s="38" t="s">
        <v>32</v>
      </c>
    </row>
    <row r="27" customFormat="false" ht="11.25" hidden="false" customHeight="true" outlineLevel="0" collapsed="false">
      <c r="A27" s="20" t="s">
        <v>33</v>
      </c>
      <c r="B27" s="21" t="n">
        <v>136738</v>
      </c>
      <c r="C27" s="22" t="n">
        <v>97860</v>
      </c>
      <c r="D27" s="22" t="n">
        <v>102</v>
      </c>
      <c r="E27" s="22" t="n">
        <v>1391537</v>
      </c>
      <c r="F27" s="22" t="n">
        <v>23546</v>
      </c>
      <c r="G27" s="22" t="n">
        <v>49679</v>
      </c>
      <c r="H27" s="22" t="s">
        <v>19</v>
      </c>
      <c r="I27" s="23" t="n">
        <v>1699461</v>
      </c>
      <c r="J27" s="39" t="s">
        <v>33</v>
      </c>
    </row>
    <row r="28" customFormat="false" ht="11.25" hidden="false" customHeight="true" outlineLevel="0" collapsed="false">
      <c r="A28" s="20" t="s">
        <v>34</v>
      </c>
      <c r="B28" s="41" t="n">
        <v>8658966</v>
      </c>
      <c r="C28" s="42" t="n">
        <v>24489127</v>
      </c>
      <c r="D28" s="42" t="n">
        <v>810205</v>
      </c>
      <c r="E28" s="42" t="n">
        <v>150806541</v>
      </c>
      <c r="F28" s="42" t="n">
        <v>3947724</v>
      </c>
      <c r="G28" s="42" t="n">
        <v>14797712</v>
      </c>
      <c r="H28" s="42" t="n">
        <v>6581427</v>
      </c>
      <c r="I28" s="43" t="n">
        <v>210091701</v>
      </c>
      <c r="J28" s="44" t="s">
        <v>34</v>
      </c>
    </row>
    <row r="29" customFormat="false" ht="11.2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5"/>
      <c r="J29" s="36"/>
    </row>
    <row r="30" customFormat="false" ht="11.25" hidden="false" customHeight="true" outlineLevel="0" collapsed="false">
      <c r="A30" s="20" t="s">
        <v>35</v>
      </c>
      <c r="B30" s="21" t="n">
        <v>294523</v>
      </c>
      <c r="C30" s="22" t="n">
        <v>2959497</v>
      </c>
      <c r="D30" s="22" t="n">
        <v>5164</v>
      </c>
      <c r="E30" s="22" t="n">
        <v>16329583</v>
      </c>
      <c r="F30" s="22" t="n">
        <v>320061</v>
      </c>
      <c r="G30" s="22" t="n">
        <v>905158</v>
      </c>
      <c r="H30" s="22" t="n">
        <v>166757</v>
      </c>
      <c r="I30" s="23" t="n">
        <v>20980743</v>
      </c>
      <c r="J30" s="37" t="s">
        <v>35</v>
      </c>
    </row>
    <row r="31" customFormat="false" ht="11.25" hidden="false" customHeight="true" outlineLevel="0" collapsed="false">
      <c r="A31" s="20" t="s">
        <v>36</v>
      </c>
      <c r="B31" s="21" t="n">
        <v>459845</v>
      </c>
      <c r="C31" s="22" t="n">
        <v>7578572</v>
      </c>
      <c r="D31" s="22" t="n">
        <v>3181</v>
      </c>
      <c r="E31" s="22" t="n">
        <v>37794665</v>
      </c>
      <c r="F31" s="22" t="n">
        <v>926771</v>
      </c>
      <c r="G31" s="22" t="n">
        <v>5254007</v>
      </c>
      <c r="H31" s="22" t="n">
        <v>801028</v>
      </c>
      <c r="I31" s="23" t="n">
        <v>52818069</v>
      </c>
      <c r="J31" s="40" t="s">
        <v>36</v>
      </c>
    </row>
    <row r="32" customFormat="false" ht="11.25" hidden="false" customHeight="true" outlineLevel="0" collapsed="false">
      <c r="A32" s="20" t="s">
        <v>37</v>
      </c>
      <c r="B32" s="21" t="n">
        <v>285500</v>
      </c>
      <c r="C32" s="22" t="n">
        <v>725362</v>
      </c>
      <c r="D32" s="22" t="n">
        <v>753</v>
      </c>
      <c r="E32" s="22" t="n">
        <v>10573802</v>
      </c>
      <c r="F32" s="22" t="n">
        <v>587399</v>
      </c>
      <c r="G32" s="22" t="n">
        <v>299839</v>
      </c>
      <c r="H32" s="22" t="n">
        <v>17525</v>
      </c>
      <c r="I32" s="23" t="n">
        <v>12490179</v>
      </c>
      <c r="J32" s="40" t="s">
        <v>37</v>
      </c>
    </row>
    <row r="33" customFormat="false" ht="11.25" hidden="false" customHeight="true" outlineLevel="0" collapsed="false">
      <c r="A33" s="20" t="s">
        <v>38</v>
      </c>
      <c r="B33" s="21" t="n">
        <v>6957439</v>
      </c>
      <c r="C33" s="22" t="n">
        <v>1144639</v>
      </c>
      <c r="D33" s="22" t="n">
        <v>141410</v>
      </c>
      <c r="E33" s="22" t="n">
        <v>13732107</v>
      </c>
      <c r="F33" s="22" t="n">
        <v>364889</v>
      </c>
      <c r="G33" s="22" t="n">
        <v>936653</v>
      </c>
      <c r="H33" s="22" t="n">
        <v>81609</v>
      </c>
      <c r="I33" s="23" t="n">
        <v>23358745</v>
      </c>
      <c r="J33" s="40" t="s">
        <v>38</v>
      </c>
    </row>
    <row r="34" customFormat="false" ht="11.25" hidden="false" customHeight="true" outlineLevel="0" collapsed="false">
      <c r="A34" s="20" t="s">
        <v>39</v>
      </c>
      <c r="B34" s="21" t="n">
        <v>114847</v>
      </c>
      <c r="C34" s="22" t="n">
        <v>2002817</v>
      </c>
      <c r="D34" s="22" t="n">
        <v>25336</v>
      </c>
      <c r="E34" s="22" t="n">
        <v>11466305</v>
      </c>
      <c r="F34" s="22" t="n">
        <v>191217</v>
      </c>
      <c r="G34" s="22" t="n">
        <v>767283</v>
      </c>
      <c r="H34" s="22" t="n">
        <v>344084</v>
      </c>
      <c r="I34" s="23" t="n">
        <v>14911890</v>
      </c>
      <c r="J34" s="38" t="s">
        <v>39</v>
      </c>
    </row>
    <row r="35" customFormat="false" ht="11.25" hidden="false" customHeight="true" outlineLevel="0" collapsed="false">
      <c r="A35" s="20" t="s">
        <v>40</v>
      </c>
      <c r="B35" s="21" t="n">
        <v>153945</v>
      </c>
      <c r="C35" s="22" t="n">
        <v>1248028</v>
      </c>
      <c r="D35" s="22" t="n">
        <v>1033</v>
      </c>
      <c r="E35" s="22" t="n">
        <v>9452148</v>
      </c>
      <c r="F35" s="22" t="n">
        <v>229744</v>
      </c>
      <c r="G35" s="22" t="n">
        <v>281686</v>
      </c>
      <c r="H35" s="22" t="n">
        <v>100082</v>
      </c>
      <c r="I35" s="23" t="n">
        <v>11466666</v>
      </c>
      <c r="J35" s="39" t="s">
        <v>40</v>
      </c>
    </row>
    <row r="36" customFormat="false" ht="11.25" hidden="false" customHeight="true" outlineLevel="0" collapsed="false">
      <c r="A36" s="20" t="s">
        <v>41</v>
      </c>
      <c r="B36" s="21" t="n">
        <v>288279</v>
      </c>
      <c r="C36" s="22" t="n">
        <v>1690628</v>
      </c>
      <c r="D36" s="22" t="n">
        <v>11590</v>
      </c>
      <c r="E36" s="22" t="n">
        <v>7467157</v>
      </c>
      <c r="F36" s="22" t="n">
        <v>445927</v>
      </c>
      <c r="G36" s="22" t="n">
        <v>363302</v>
      </c>
      <c r="H36" s="22" t="n">
        <v>45176</v>
      </c>
      <c r="I36" s="23" t="n">
        <v>10312059</v>
      </c>
      <c r="J36" s="40" t="s">
        <v>41</v>
      </c>
    </row>
    <row r="37" customFormat="false" ht="11.25" hidden="false" customHeight="true" outlineLevel="0" collapsed="false">
      <c r="A37" s="20" t="s">
        <v>42</v>
      </c>
      <c r="B37" s="21" t="n">
        <v>327477</v>
      </c>
      <c r="C37" s="22" t="n">
        <v>412368</v>
      </c>
      <c r="D37" s="22" t="n">
        <v>775</v>
      </c>
      <c r="E37" s="22" t="n">
        <v>6901855</v>
      </c>
      <c r="F37" s="22" t="n">
        <v>120504</v>
      </c>
      <c r="G37" s="22" t="n">
        <v>292495</v>
      </c>
      <c r="H37" s="22" t="n">
        <v>74884</v>
      </c>
      <c r="I37" s="23" t="n">
        <v>8130358</v>
      </c>
      <c r="J37" s="40" t="s">
        <v>42</v>
      </c>
    </row>
    <row r="38" customFormat="false" ht="11.25" hidden="false" customHeight="true" outlineLevel="0" collapsed="false">
      <c r="A38" s="20" t="s">
        <v>43</v>
      </c>
      <c r="B38" s="21" t="n">
        <v>338642</v>
      </c>
      <c r="C38" s="22" t="n">
        <v>464388</v>
      </c>
      <c r="D38" s="22" t="n">
        <v>49901</v>
      </c>
      <c r="E38" s="22" t="n">
        <v>10825491</v>
      </c>
      <c r="F38" s="22" t="n">
        <v>205700</v>
      </c>
      <c r="G38" s="22" t="n">
        <v>659022</v>
      </c>
      <c r="H38" s="22" t="n">
        <v>124983</v>
      </c>
      <c r="I38" s="23" t="n">
        <v>12668127</v>
      </c>
      <c r="J38" s="38" t="s">
        <v>43</v>
      </c>
    </row>
    <row r="39" customFormat="false" ht="11.25" hidden="false" customHeight="true" outlineLevel="0" collapsed="false">
      <c r="A39" s="20" t="s">
        <v>44</v>
      </c>
      <c r="B39" s="21" t="n">
        <v>456223</v>
      </c>
      <c r="C39" s="22" t="n">
        <v>1158876</v>
      </c>
      <c r="D39" s="22" t="n">
        <v>16311</v>
      </c>
      <c r="E39" s="22" t="n">
        <v>12118988</v>
      </c>
      <c r="F39" s="22" t="n">
        <v>337727</v>
      </c>
      <c r="G39" s="22" t="n">
        <v>576262</v>
      </c>
      <c r="H39" s="22" t="n">
        <v>30308</v>
      </c>
      <c r="I39" s="23" t="n">
        <v>14694695</v>
      </c>
      <c r="J39" s="38" t="s">
        <v>44</v>
      </c>
    </row>
    <row r="40" customFormat="false" ht="11.25" hidden="false" customHeight="true" outlineLevel="0" collapsed="false">
      <c r="A40" s="45" t="s">
        <v>45</v>
      </c>
      <c r="B40" s="46" t="n">
        <v>839561</v>
      </c>
      <c r="C40" s="47" t="n">
        <v>1315978</v>
      </c>
      <c r="D40" s="47" t="n">
        <v>138051</v>
      </c>
      <c r="E40" s="47" t="n">
        <v>12906694</v>
      </c>
      <c r="F40" s="47" t="n">
        <v>245678</v>
      </c>
      <c r="G40" s="47" t="n">
        <v>1011278</v>
      </c>
      <c r="H40" s="47" t="n">
        <v>1249904</v>
      </c>
      <c r="I40" s="48" t="n">
        <v>17707144</v>
      </c>
      <c r="J40" s="49" t="s">
        <v>45</v>
      </c>
    </row>
    <row r="41" customFormat="false" ht="11.25" hidden="false" customHeight="true" outlineLevel="0" collapsed="false">
      <c r="A41" s="20" t="s">
        <v>46</v>
      </c>
      <c r="B41" s="21" t="n">
        <v>404967</v>
      </c>
      <c r="C41" s="22" t="n">
        <v>719497</v>
      </c>
      <c r="D41" s="22" t="n">
        <v>2519</v>
      </c>
      <c r="E41" s="22" t="n">
        <v>15732521</v>
      </c>
      <c r="F41" s="22" t="n">
        <v>297538</v>
      </c>
      <c r="G41" s="22" t="n">
        <v>1016484</v>
      </c>
      <c r="H41" s="22" t="n">
        <v>260832</v>
      </c>
      <c r="I41" s="23" t="n">
        <v>18434358</v>
      </c>
      <c r="J41" s="39" t="s">
        <v>46</v>
      </c>
    </row>
    <row r="42" customFormat="false" ht="11.25" hidden="false" customHeight="true" outlineLevel="0" collapsed="false">
      <c r="A42" s="20" t="s">
        <v>47</v>
      </c>
      <c r="B42" s="21" t="n">
        <v>705793</v>
      </c>
      <c r="C42" s="22" t="n">
        <v>566531</v>
      </c>
      <c r="D42" s="22" t="n">
        <v>20711</v>
      </c>
      <c r="E42" s="22" t="n">
        <v>13853424</v>
      </c>
      <c r="F42" s="22" t="n">
        <v>347647</v>
      </c>
      <c r="G42" s="22" t="n">
        <v>648916</v>
      </c>
      <c r="H42" s="22" t="n">
        <v>62467</v>
      </c>
      <c r="I42" s="23" t="n">
        <v>16205489</v>
      </c>
      <c r="J42" s="38" t="s">
        <v>47</v>
      </c>
    </row>
    <row r="43" customFormat="false" ht="11.25" hidden="false" customHeight="true" outlineLevel="0" collapsed="false">
      <c r="A43" s="20" t="s">
        <v>48</v>
      </c>
      <c r="B43" s="21" t="n">
        <v>249788</v>
      </c>
      <c r="C43" s="22" t="n">
        <v>257131</v>
      </c>
      <c r="D43" s="22" t="n">
        <v>697</v>
      </c>
      <c r="E43" s="22" t="n">
        <v>5052573</v>
      </c>
      <c r="F43" s="22" t="n">
        <v>131437</v>
      </c>
      <c r="G43" s="22" t="n">
        <v>244916</v>
      </c>
      <c r="H43" s="22" t="n">
        <v>1818</v>
      </c>
      <c r="I43" s="23" t="n">
        <v>5938361</v>
      </c>
      <c r="J43" s="38" t="s">
        <v>48</v>
      </c>
    </row>
    <row r="44" customFormat="false" ht="11.25" hidden="false" customHeight="true" outlineLevel="0" collapsed="false">
      <c r="A44" s="20" t="s">
        <v>49</v>
      </c>
      <c r="B44" s="21" t="n">
        <v>637485</v>
      </c>
      <c r="C44" s="22" t="n">
        <v>4426975</v>
      </c>
      <c r="D44" s="22" t="n">
        <v>21585</v>
      </c>
      <c r="E44" s="22" t="n">
        <v>31116009</v>
      </c>
      <c r="F44" s="22" t="n">
        <v>1094835</v>
      </c>
      <c r="G44" s="22" t="n">
        <v>2023771</v>
      </c>
      <c r="H44" s="22" t="n">
        <v>392269</v>
      </c>
      <c r="I44" s="23" t="n">
        <v>39712928</v>
      </c>
      <c r="J44" s="39" t="s">
        <v>49</v>
      </c>
    </row>
    <row r="45" customFormat="false" ht="11.25" hidden="false" customHeight="true" outlineLevel="0" collapsed="false">
      <c r="A45" s="20" t="s">
        <v>50</v>
      </c>
      <c r="B45" s="21" t="n">
        <v>2758207</v>
      </c>
      <c r="C45" s="22" t="n">
        <v>21296386</v>
      </c>
      <c r="D45" s="22" t="n">
        <v>695620</v>
      </c>
      <c r="E45" s="22" t="n">
        <v>93615850</v>
      </c>
      <c r="F45" s="22" t="n">
        <v>3078360</v>
      </c>
      <c r="G45" s="22" t="n">
        <v>7260113</v>
      </c>
      <c r="H45" s="22" t="n">
        <v>1910823</v>
      </c>
      <c r="I45" s="23" t="n">
        <v>130615359</v>
      </c>
      <c r="J45" s="40" t="s">
        <v>50</v>
      </c>
    </row>
    <row r="46" customFormat="false" ht="11.25" hidden="false" customHeight="true" outlineLevel="0" collapsed="false">
      <c r="A46" s="20" t="s">
        <v>51</v>
      </c>
      <c r="B46" s="21" t="n">
        <v>598360</v>
      </c>
      <c r="C46" s="22" t="n">
        <v>3912547</v>
      </c>
      <c r="D46" s="22" t="n">
        <v>104271</v>
      </c>
      <c r="E46" s="22" t="n">
        <v>39994870</v>
      </c>
      <c r="F46" s="22" t="n">
        <v>1111509</v>
      </c>
      <c r="G46" s="22" t="n">
        <v>17054069</v>
      </c>
      <c r="H46" s="22" t="n">
        <v>1181225</v>
      </c>
      <c r="I46" s="23" t="n">
        <v>63956851</v>
      </c>
      <c r="J46" s="38" t="s">
        <v>51</v>
      </c>
    </row>
    <row r="47" customFormat="false" ht="11.25" hidden="false" customHeight="true" outlineLevel="0" collapsed="false">
      <c r="A47" s="20" t="s">
        <v>52</v>
      </c>
      <c r="B47" s="21" t="n">
        <v>8097503</v>
      </c>
      <c r="C47" s="22" t="n">
        <v>76236558</v>
      </c>
      <c r="D47" s="22" t="n">
        <v>1360729</v>
      </c>
      <c r="E47" s="22" t="n">
        <v>161588073</v>
      </c>
      <c r="F47" s="22" t="n">
        <v>7688473</v>
      </c>
      <c r="G47" s="22" t="n">
        <v>43041752</v>
      </c>
      <c r="H47" s="22" t="n">
        <v>8358289</v>
      </c>
      <c r="I47" s="23" t="n">
        <v>306371377</v>
      </c>
      <c r="J47" s="39" t="s">
        <v>52</v>
      </c>
    </row>
    <row r="48" customFormat="false" ht="11.25" hidden="false" customHeight="true" outlineLevel="0" collapsed="false">
      <c r="A48" s="20" t="s">
        <v>53</v>
      </c>
      <c r="B48" s="21" t="n">
        <v>2637183</v>
      </c>
      <c r="C48" s="22" t="n">
        <v>6357800</v>
      </c>
      <c r="D48" s="22" t="n">
        <v>384690</v>
      </c>
      <c r="E48" s="22" t="n">
        <v>30682556</v>
      </c>
      <c r="F48" s="22" t="n">
        <v>1397471</v>
      </c>
      <c r="G48" s="22" t="n">
        <v>4530483</v>
      </c>
      <c r="H48" s="22" t="n">
        <v>774461</v>
      </c>
      <c r="I48" s="23" t="n">
        <v>46764644</v>
      </c>
      <c r="J48" s="40" t="s">
        <v>53</v>
      </c>
    </row>
    <row r="49" customFormat="false" ht="11.25" hidden="false" customHeight="true" outlineLevel="0" collapsed="false">
      <c r="A49" s="20" t="s">
        <v>54</v>
      </c>
      <c r="B49" s="21" t="n">
        <v>1778945</v>
      </c>
      <c r="C49" s="22" t="n">
        <v>1440447</v>
      </c>
      <c r="D49" s="22" t="n">
        <v>289435</v>
      </c>
      <c r="E49" s="22" t="n">
        <v>32252557</v>
      </c>
      <c r="F49" s="22" t="n">
        <v>640725</v>
      </c>
      <c r="G49" s="22" t="n">
        <v>1426675</v>
      </c>
      <c r="H49" s="22" t="n">
        <v>241516</v>
      </c>
      <c r="I49" s="23" t="n">
        <v>38070300</v>
      </c>
      <c r="J49" s="40" t="s">
        <v>54</v>
      </c>
    </row>
    <row r="50" customFormat="false" ht="11.25" hidden="false" customHeight="true" outlineLevel="0" collapsed="false">
      <c r="A50" s="20" t="s">
        <v>55</v>
      </c>
      <c r="B50" s="21" t="n">
        <v>841407</v>
      </c>
      <c r="C50" s="22" t="n">
        <v>924549</v>
      </c>
      <c r="D50" s="22" t="n">
        <v>139139</v>
      </c>
      <c r="E50" s="22" t="n">
        <v>9418676</v>
      </c>
      <c r="F50" s="22" t="n">
        <v>228765</v>
      </c>
      <c r="G50" s="22" t="n">
        <v>678520</v>
      </c>
      <c r="H50" s="22" t="n">
        <v>17368</v>
      </c>
      <c r="I50" s="23" t="n">
        <v>12248424</v>
      </c>
      <c r="J50" s="40" t="s">
        <v>55</v>
      </c>
    </row>
    <row r="51" customFormat="false" ht="11.25" hidden="false" customHeight="true" outlineLevel="0" collapsed="false">
      <c r="A51" s="20" t="s">
        <v>56</v>
      </c>
      <c r="B51" s="21" t="n">
        <v>1700253</v>
      </c>
      <c r="C51" s="22" t="n">
        <v>4278149</v>
      </c>
      <c r="D51" s="22" t="n">
        <v>252936</v>
      </c>
      <c r="E51" s="22" t="n">
        <v>30779301</v>
      </c>
      <c r="F51" s="22" t="n">
        <v>3218378</v>
      </c>
      <c r="G51" s="22" t="n">
        <v>20342596</v>
      </c>
      <c r="H51" s="22" t="n">
        <v>326055</v>
      </c>
      <c r="I51" s="23" t="n">
        <v>60897668</v>
      </c>
      <c r="J51" s="40" t="s">
        <v>56</v>
      </c>
    </row>
    <row r="52" customFormat="false" ht="11.25" hidden="false" customHeight="true" outlineLevel="0" collapsed="false">
      <c r="A52" s="20" t="s">
        <v>57</v>
      </c>
      <c r="B52" s="21" t="n">
        <v>802563</v>
      </c>
      <c r="C52" s="22" t="n">
        <v>2815367</v>
      </c>
      <c r="D52" s="22" t="n">
        <v>39271</v>
      </c>
      <c r="E52" s="22" t="n">
        <v>25891725</v>
      </c>
      <c r="F52" s="22" t="n">
        <v>568836</v>
      </c>
      <c r="G52" s="22" t="n">
        <v>1308702</v>
      </c>
      <c r="H52" s="22" t="n">
        <v>75865</v>
      </c>
      <c r="I52" s="23" t="n">
        <v>31502330</v>
      </c>
      <c r="J52" s="40" t="s">
        <v>57</v>
      </c>
    </row>
    <row r="53" customFormat="false" ht="11.25" hidden="false" customHeight="true" outlineLevel="0" collapsed="false">
      <c r="A53" s="20" t="s">
        <v>58</v>
      </c>
      <c r="B53" s="21" t="n">
        <v>502056</v>
      </c>
      <c r="C53" s="22" t="n">
        <v>241614</v>
      </c>
      <c r="D53" s="22" t="n">
        <v>17298</v>
      </c>
      <c r="E53" s="22" t="n">
        <v>9365685</v>
      </c>
      <c r="F53" s="22" t="n">
        <v>373368</v>
      </c>
      <c r="G53" s="22" t="n">
        <v>353050</v>
      </c>
      <c r="H53" s="22" t="n">
        <v>25013</v>
      </c>
      <c r="I53" s="23" t="n">
        <v>10878083</v>
      </c>
      <c r="J53" s="40" t="s">
        <v>58</v>
      </c>
    </row>
    <row r="54" customFormat="false" ht="11.25" hidden="false" customHeight="true" outlineLevel="0" collapsed="false">
      <c r="A54" s="20" t="s">
        <v>59</v>
      </c>
      <c r="B54" s="21" t="n">
        <v>1367485</v>
      </c>
      <c r="C54" s="22" t="n">
        <v>924344</v>
      </c>
      <c r="D54" s="22" t="n">
        <v>175613</v>
      </c>
      <c r="E54" s="22" t="n">
        <v>20250391</v>
      </c>
      <c r="F54" s="22" t="n">
        <v>515694</v>
      </c>
      <c r="G54" s="22" t="n">
        <v>1076279</v>
      </c>
      <c r="H54" s="22" t="n">
        <v>91720</v>
      </c>
      <c r="I54" s="23" t="n">
        <v>24401524</v>
      </c>
      <c r="J54" s="40" t="s">
        <v>59</v>
      </c>
    </row>
    <row r="55" customFormat="false" ht="11.25" hidden="false" customHeight="true" outlineLevel="0" collapsed="false">
      <c r="A55" s="20" t="s">
        <v>60</v>
      </c>
      <c r="B55" s="21" t="n">
        <v>1314326</v>
      </c>
      <c r="C55" s="22" t="n">
        <v>1713193</v>
      </c>
      <c r="D55" s="22" t="n">
        <v>163053</v>
      </c>
      <c r="E55" s="22" t="n">
        <v>21211197</v>
      </c>
      <c r="F55" s="22" t="n">
        <v>597198</v>
      </c>
      <c r="G55" s="22" t="n">
        <v>1159464</v>
      </c>
      <c r="H55" s="22" t="n">
        <v>428484</v>
      </c>
      <c r="I55" s="23" t="n">
        <v>26586915</v>
      </c>
      <c r="J55" s="40" t="s">
        <v>60</v>
      </c>
    </row>
    <row r="56" customFormat="false" ht="11.25" hidden="false" customHeight="true" outlineLevel="0" collapsed="false">
      <c r="A56" s="20" t="s">
        <v>61</v>
      </c>
      <c r="B56" s="21" t="n">
        <v>1287063</v>
      </c>
      <c r="C56" s="22" t="n">
        <v>1440234</v>
      </c>
      <c r="D56" s="22" t="n">
        <v>36054</v>
      </c>
      <c r="E56" s="22" t="n">
        <v>19648650</v>
      </c>
      <c r="F56" s="22" t="n">
        <v>707099</v>
      </c>
      <c r="G56" s="22" t="n">
        <v>832140</v>
      </c>
      <c r="H56" s="22" t="n">
        <v>76185</v>
      </c>
      <c r="I56" s="23" t="n">
        <v>24027425</v>
      </c>
      <c r="J56" s="38" t="s">
        <v>61</v>
      </c>
    </row>
    <row r="57" customFormat="false" ht="11.25" hidden="false" customHeight="true" outlineLevel="0" collapsed="false">
      <c r="A57" s="20" t="s">
        <v>62</v>
      </c>
      <c r="B57" s="21" t="n">
        <v>580890</v>
      </c>
      <c r="C57" s="22" t="n">
        <v>119386</v>
      </c>
      <c r="D57" s="22" t="n">
        <v>12748</v>
      </c>
      <c r="E57" s="22" t="n">
        <v>7645565</v>
      </c>
      <c r="F57" s="22" t="n">
        <v>163831</v>
      </c>
      <c r="G57" s="22" t="n">
        <v>280095</v>
      </c>
      <c r="H57" s="22" t="n">
        <v>2585</v>
      </c>
      <c r="I57" s="23" t="n">
        <v>8805101</v>
      </c>
      <c r="J57" s="38" t="s">
        <v>62</v>
      </c>
    </row>
    <row r="58" customFormat="false" ht="11.25" hidden="false" customHeight="true" outlineLevel="0" collapsed="false">
      <c r="A58" s="20" t="s">
        <v>63</v>
      </c>
      <c r="B58" s="21" t="n">
        <v>999027</v>
      </c>
      <c r="C58" s="22" t="n">
        <v>387985</v>
      </c>
      <c r="D58" s="22" t="n">
        <v>67265</v>
      </c>
      <c r="E58" s="22" t="n">
        <v>15615080</v>
      </c>
      <c r="F58" s="22" t="n">
        <v>883810</v>
      </c>
      <c r="G58" s="22" t="n">
        <v>694302</v>
      </c>
      <c r="H58" s="22" t="n">
        <v>50171</v>
      </c>
      <c r="I58" s="23" t="n">
        <v>18697641</v>
      </c>
      <c r="J58" s="39" t="s">
        <v>63</v>
      </c>
    </row>
    <row r="59" customFormat="false" ht="11.25" hidden="false" customHeight="true" outlineLevel="0" collapsed="false">
      <c r="A59" s="20" t="s">
        <v>64</v>
      </c>
      <c r="B59" s="21" t="n">
        <v>977927</v>
      </c>
      <c r="C59" s="22" t="n">
        <v>3880093</v>
      </c>
      <c r="D59" s="22" t="n">
        <v>42792</v>
      </c>
      <c r="E59" s="22" t="n">
        <v>45841272</v>
      </c>
      <c r="F59" s="22" t="n">
        <v>1626942</v>
      </c>
      <c r="G59" s="22" t="n">
        <v>6369052</v>
      </c>
      <c r="H59" s="22" t="n">
        <v>1985946</v>
      </c>
      <c r="I59" s="23" t="n">
        <v>60724024</v>
      </c>
      <c r="J59" s="50" t="s">
        <v>64</v>
      </c>
    </row>
    <row r="60" customFormat="false" ht="11.25" hidden="false" customHeight="true" outlineLevel="0" collapsed="false">
      <c r="A60" s="20" t="s">
        <v>65</v>
      </c>
      <c r="B60" s="51" t="n">
        <v>1204274</v>
      </c>
      <c r="C60" s="52" t="n">
        <v>2910709</v>
      </c>
      <c r="D60" s="52" t="n">
        <v>124023</v>
      </c>
      <c r="E60" s="52" t="n">
        <v>30247101</v>
      </c>
      <c r="F60" s="52" t="n">
        <v>1176833</v>
      </c>
      <c r="G60" s="52" t="n">
        <v>1462902</v>
      </c>
      <c r="H60" s="52" t="n">
        <v>110335</v>
      </c>
      <c r="I60" s="53" t="n">
        <v>37236177</v>
      </c>
      <c r="J60" s="54" t="s">
        <v>65</v>
      </c>
    </row>
    <row r="61" s="58" customFormat="true" ht="11.25" hidden="false" customHeight="false" outlineLevel="0" collapsed="false">
      <c r="A61" s="20" t="s">
        <v>66</v>
      </c>
      <c r="B61" s="55" t="n">
        <v>39961784</v>
      </c>
      <c r="C61" s="56" t="n">
        <v>155550649</v>
      </c>
      <c r="D61" s="56" t="n">
        <v>4343953</v>
      </c>
      <c r="E61" s="56" t="n">
        <v>809371872</v>
      </c>
      <c r="F61" s="56" t="n">
        <v>29824366</v>
      </c>
      <c r="G61" s="56" t="n">
        <v>123151266</v>
      </c>
      <c r="H61" s="56" t="n">
        <v>19409766</v>
      </c>
      <c r="I61" s="57" t="n">
        <v>1181613655</v>
      </c>
      <c r="J61" s="44" t="s">
        <v>66</v>
      </c>
    </row>
    <row r="62" customFormat="false" ht="11.25" hidden="false" customHeight="false" outlineLevel="0" collapsed="false">
      <c r="A62" s="32"/>
      <c r="B62" s="33"/>
      <c r="C62" s="34"/>
      <c r="D62" s="34"/>
      <c r="E62" s="34"/>
      <c r="F62" s="34"/>
      <c r="G62" s="34"/>
      <c r="H62" s="34"/>
      <c r="I62" s="35"/>
      <c r="J62" s="36"/>
    </row>
    <row r="63" customFormat="false" ht="11.25" hidden="false" customHeight="true" outlineLevel="0" collapsed="false">
      <c r="A63" s="20" t="s">
        <v>67</v>
      </c>
      <c r="B63" s="21" t="n">
        <v>238714</v>
      </c>
      <c r="C63" s="22" t="n">
        <v>853575</v>
      </c>
      <c r="D63" s="22" t="n">
        <v>3584</v>
      </c>
      <c r="E63" s="22" t="n">
        <v>6317041</v>
      </c>
      <c r="F63" s="22" t="n">
        <v>128259</v>
      </c>
      <c r="G63" s="22" t="n">
        <v>254106</v>
      </c>
      <c r="H63" s="22" t="n">
        <v>119357</v>
      </c>
      <c r="I63" s="23" t="n">
        <v>7914636</v>
      </c>
      <c r="J63" s="37" t="s">
        <v>67</v>
      </c>
    </row>
    <row r="64" customFormat="false" ht="11.25" hidden="false" customHeight="true" outlineLevel="0" collapsed="false">
      <c r="A64" s="20" t="s">
        <v>68</v>
      </c>
      <c r="B64" s="21" t="n">
        <v>725963</v>
      </c>
      <c r="C64" s="22" t="n">
        <v>1317469</v>
      </c>
      <c r="D64" s="22" t="n">
        <v>21292</v>
      </c>
      <c r="E64" s="22" t="n">
        <v>15878574</v>
      </c>
      <c r="F64" s="22" t="n">
        <v>319164</v>
      </c>
      <c r="G64" s="22" t="n">
        <v>739662</v>
      </c>
      <c r="H64" s="22" t="n">
        <v>199236</v>
      </c>
      <c r="I64" s="23" t="n">
        <v>19201358</v>
      </c>
      <c r="J64" s="40" t="s">
        <v>68</v>
      </c>
    </row>
    <row r="65" customFormat="false" ht="11.25" hidden="false" customHeight="true" outlineLevel="0" collapsed="false">
      <c r="A65" s="20" t="s">
        <v>69</v>
      </c>
      <c r="B65" s="21" t="n">
        <v>208481</v>
      </c>
      <c r="C65" s="22" t="n">
        <v>293811</v>
      </c>
      <c r="D65" s="22" t="n">
        <v>4799</v>
      </c>
      <c r="E65" s="22" t="n">
        <v>5246118</v>
      </c>
      <c r="F65" s="22" t="n">
        <v>318248</v>
      </c>
      <c r="G65" s="22" t="n">
        <v>216256</v>
      </c>
      <c r="H65" s="22" t="n">
        <v>4203</v>
      </c>
      <c r="I65" s="23" t="n">
        <v>6291917</v>
      </c>
      <c r="J65" s="40" t="s">
        <v>69</v>
      </c>
    </row>
    <row r="66" customFormat="false" ht="11.25" hidden="false" customHeight="true" outlineLevel="0" collapsed="false">
      <c r="A66" s="20" t="s">
        <v>70</v>
      </c>
      <c r="B66" s="21" t="n">
        <v>461285</v>
      </c>
      <c r="C66" s="22" t="n">
        <v>392591</v>
      </c>
      <c r="D66" s="22" t="n">
        <v>8210</v>
      </c>
      <c r="E66" s="22" t="n">
        <v>6601479</v>
      </c>
      <c r="F66" s="22" t="n">
        <v>60193</v>
      </c>
      <c r="G66" s="22" t="n">
        <v>324962</v>
      </c>
      <c r="H66" s="22" t="n">
        <v>14603</v>
      </c>
      <c r="I66" s="23" t="n">
        <v>7863323</v>
      </c>
      <c r="J66" s="40" t="s">
        <v>70</v>
      </c>
    </row>
    <row r="67" customFormat="false" ht="11.25" hidden="false" customHeight="true" outlineLevel="0" collapsed="false">
      <c r="A67" s="20" t="s">
        <v>71</v>
      </c>
      <c r="B67" s="21" t="n">
        <v>3003957</v>
      </c>
      <c r="C67" s="22" t="n">
        <v>8877832</v>
      </c>
      <c r="D67" s="22" t="n">
        <v>570809</v>
      </c>
      <c r="E67" s="22" t="n">
        <v>66261346</v>
      </c>
      <c r="F67" s="22" t="n">
        <v>2176603</v>
      </c>
      <c r="G67" s="22" t="n">
        <v>12111870</v>
      </c>
      <c r="H67" s="22" t="n">
        <v>1865089</v>
      </c>
      <c r="I67" s="23" t="n">
        <v>94867506</v>
      </c>
      <c r="J67" s="38" t="s">
        <v>71</v>
      </c>
    </row>
    <row r="68" customFormat="false" ht="11.25" hidden="false" customHeight="true" outlineLevel="0" collapsed="false">
      <c r="A68" s="20" t="s">
        <v>72</v>
      </c>
      <c r="B68" s="21" t="n">
        <v>1821686</v>
      </c>
      <c r="C68" s="22" t="n">
        <v>2137576</v>
      </c>
      <c r="D68" s="22" t="n">
        <v>275813</v>
      </c>
      <c r="E68" s="22" t="n">
        <v>25628821</v>
      </c>
      <c r="F68" s="22" t="n">
        <v>1290639</v>
      </c>
      <c r="G68" s="22" t="n">
        <v>1452915</v>
      </c>
      <c r="H68" s="22" t="n">
        <v>148631</v>
      </c>
      <c r="I68" s="23" t="n">
        <v>32756081</v>
      </c>
      <c r="J68" s="39" t="s">
        <v>72</v>
      </c>
    </row>
    <row r="69" customFormat="false" ht="11.25" hidden="false" customHeight="true" outlineLevel="0" collapsed="false">
      <c r="A69" s="20" t="s">
        <v>73</v>
      </c>
      <c r="B69" s="21" t="n">
        <v>1074189</v>
      </c>
      <c r="C69" s="22" t="n">
        <v>2073955</v>
      </c>
      <c r="D69" s="22" t="n">
        <v>98880</v>
      </c>
      <c r="E69" s="22" t="n">
        <v>23088512</v>
      </c>
      <c r="F69" s="22" t="n">
        <v>825171</v>
      </c>
      <c r="G69" s="22" t="n">
        <v>1268480</v>
      </c>
      <c r="H69" s="22" t="n">
        <v>130759</v>
      </c>
      <c r="I69" s="23" t="n">
        <v>28559946</v>
      </c>
      <c r="J69" s="40" t="s">
        <v>73</v>
      </c>
    </row>
    <row r="70" customFormat="false" ht="11.25" hidden="false" customHeight="true" outlineLevel="0" collapsed="false">
      <c r="A70" s="20" t="s">
        <v>74</v>
      </c>
      <c r="B70" s="21" t="n">
        <v>1057133</v>
      </c>
      <c r="C70" s="22" t="n">
        <v>1667246</v>
      </c>
      <c r="D70" s="22" t="n">
        <v>124609</v>
      </c>
      <c r="E70" s="22" t="n">
        <v>16992581</v>
      </c>
      <c r="F70" s="22" t="n">
        <v>298179</v>
      </c>
      <c r="G70" s="22" t="n">
        <v>864771</v>
      </c>
      <c r="H70" s="22" t="n">
        <v>117621</v>
      </c>
      <c r="I70" s="23" t="n">
        <v>21122140</v>
      </c>
      <c r="J70" s="40" t="s">
        <v>74</v>
      </c>
    </row>
    <row r="71" customFormat="false" ht="11.25" hidden="false" customHeight="true" outlineLevel="0" collapsed="false">
      <c r="A71" s="20" t="s">
        <v>75</v>
      </c>
      <c r="B71" s="21" t="n">
        <v>1169700</v>
      </c>
      <c r="C71" s="22" t="n">
        <v>1914005</v>
      </c>
      <c r="D71" s="22" t="n">
        <v>204097</v>
      </c>
      <c r="E71" s="22" t="n">
        <v>22733357</v>
      </c>
      <c r="F71" s="22" t="n">
        <v>609150</v>
      </c>
      <c r="G71" s="22" t="n">
        <v>2144512</v>
      </c>
      <c r="H71" s="22" t="n">
        <v>339336</v>
      </c>
      <c r="I71" s="23" t="n">
        <v>29114157</v>
      </c>
      <c r="J71" s="40" t="s">
        <v>75</v>
      </c>
    </row>
    <row r="72" customFormat="false" ht="11.25" hidden="false" customHeight="true" outlineLevel="0" collapsed="false">
      <c r="A72" s="20" t="s">
        <v>76</v>
      </c>
      <c r="B72" s="21" t="n">
        <v>687285</v>
      </c>
      <c r="C72" s="22" t="n">
        <v>151743</v>
      </c>
      <c r="D72" s="22" t="n">
        <v>27403</v>
      </c>
      <c r="E72" s="22" t="n">
        <v>4281373</v>
      </c>
      <c r="F72" s="22" t="n">
        <v>83081</v>
      </c>
      <c r="G72" s="22" t="n">
        <v>152187</v>
      </c>
      <c r="H72" s="22" t="n">
        <v>3318</v>
      </c>
      <c r="I72" s="23" t="n">
        <v>5386390</v>
      </c>
      <c r="J72" s="40" t="s">
        <v>76</v>
      </c>
    </row>
    <row r="73" customFormat="false" ht="11.25" hidden="false" customHeight="true" outlineLevel="0" collapsed="false">
      <c r="A73" s="20" t="s">
        <v>77</v>
      </c>
      <c r="B73" s="21" t="n">
        <v>455506</v>
      </c>
      <c r="C73" s="22" t="n">
        <v>1337872</v>
      </c>
      <c r="D73" s="22" t="n">
        <v>69009</v>
      </c>
      <c r="E73" s="22" t="n">
        <v>14921531</v>
      </c>
      <c r="F73" s="22" t="n">
        <v>413345</v>
      </c>
      <c r="G73" s="22" t="n">
        <v>611819</v>
      </c>
      <c r="H73" s="22" t="n">
        <v>220751</v>
      </c>
      <c r="I73" s="23" t="n">
        <v>18029833</v>
      </c>
      <c r="J73" s="40" t="s">
        <v>77</v>
      </c>
    </row>
    <row r="74" customFormat="false" ht="11.25" hidden="false" customHeight="true" outlineLevel="0" collapsed="false">
      <c r="A74" s="20" t="s">
        <v>78</v>
      </c>
      <c r="B74" s="21" t="n">
        <v>814151</v>
      </c>
      <c r="C74" s="22" t="n">
        <v>1193092</v>
      </c>
      <c r="D74" s="22" t="n">
        <v>41736</v>
      </c>
      <c r="E74" s="22" t="n">
        <v>11046427</v>
      </c>
      <c r="F74" s="22" t="n">
        <v>233420</v>
      </c>
      <c r="G74" s="22" t="n">
        <v>446590</v>
      </c>
      <c r="H74" s="22" t="n">
        <v>31297</v>
      </c>
      <c r="I74" s="23" t="n">
        <v>13806713</v>
      </c>
      <c r="J74" s="40" t="s">
        <v>78</v>
      </c>
    </row>
    <row r="75" customFormat="false" ht="11.25" hidden="false" customHeight="true" outlineLevel="0" collapsed="false">
      <c r="A75" s="20" t="s">
        <v>79</v>
      </c>
      <c r="B75" s="21" t="n">
        <v>279429</v>
      </c>
      <c r="C75" s="22" t="n">
        <v>297384</v>
      </c>
      <c r="D75" s="22" t="n">
        <v>8298</v>
      </c>
      <c r="E75" s="22" t="n">
        <v>3224047</v>
      </c>
      <c r="F75" s="22" t="n">
        <v>120321</v>
      </c>
      <c r="G75" s="22" t="n">
        <v>172733</v>
      </c>
      <c r="H75" s="22" t="n">
        <v>99082</v>
      </c>
      <c r="I75" s="23" t="n">
        <v>4201294</v>
      </c>
      <c r="J75" s="40" t="s">
        <v>79</v>
      </c>
    </row>
    <row r="76" customFormat="false" ht="11.25" hidden="false" customHeight="true" outlineLevel="0" collapsed="false">
      <c r="A76" s="20" t="s">
        <v>80</v>
      </c>
      <c r="B76" s="21" t="n">
        <v>361050</v>
      </c>
      <c r="C76" s="22" t="n">
        <v>203274</v>
      </c>
      <c r="D76" s="22" t="n">
        <v>27567</v>
      </c>
      <c r="E76" s="22" t="n">
        <v>3118228</v>
      </c>
      <c r="F76" s="22" t="n">
        <v>142894</v>
      </c>
      <c r="G76" s="22" t="n">
        <v>223476</v>
      </c>
      <c r="H76" s="22" t="n">
        <v>784</v>
      </c>
      <c r="I76" s="23" t="n">
        <v>4077273</v>
      </c>
      <c r="J76" s="38" t="s">
        <v>80</v>
      </c>
    </row>
    <row r="77" customFormat="false" ht="11.25" hidden="false" customHeight="true" outlineLevel="0" collapsed="false">
      <c r="A77" s="20" t="s">
        <v>81</v>
      </c>
      <c r="B77" s="21" t="n">
        <v>877760</v>
      </c>
      <c r="C77" s="22" t="n">
        <v>700995</v>
      </c>
      <c r="D77" s="22" t="n">
        <v>26484</v>
      </c>
      <c r="E77" s="22" t="n">
        <v>14555517</v>
      </c>
      <c r="F77" s="22" t="n">
        <v>368418</v>
      </c>
      <c r="G77" s="22" t="n">
        <v>522635</v>
      </c>
      <c r="H77" s="22" t="n">
        <v>40018</v>
      </c>
      <c r="I77" s="23" t="n">
        <v>17091828</v>
      </c>
      <c r="J77" s="38" t="s">
        <v>81</v>
      </c>
    </row>
    <row r="78" customFormat="false" ht="11.25" hidden="false" customHeight="true" outlineLevel="0" collapsed="false">
      <c r="A78" s="45" t="s">
        <v>82</v>
      </c>
      <c r="B78" s="46" t="n">
        <v>366237</v>
      </c>
      <c r="C78" s="47" t="n">
        <v>197765</v>
      </c>
      <c r="D78" s="47" t="n">
        <v>6585</v>
      </c>
      <c r="E78" s="47" t="n">
        <v>3900300</v>
      </c>
      <c r="F78" s="47" t="n">
        <v>127248</v>
      </c>
      <c r="G78" s="47" t="n">
        <v>171629</v>
      </c>
      <c r="H78" s="47" t="n">
        <v>12913</v>
      </c>
      <c r="I78" s="48" t="n">
        <v>4782677</v>
      </c>
      <c r="J78" s="38" t="s">
        <v>82</v>
      </c>
    </row>
    <row r="79" customFormat="false" ht="11.25" hidden="false" customHeight="true" outlineLevel="0" collapsed="false">
      <c r="A79" s="20" t="s">
        <v>83</v>
      </c>
      <c r="B79" s="21" t="n">
        <v>102978</v>
      </c>
      <c r="C79" s="22" t="n">
        <v>59634</v>
      </c>
      <c r="D79" s="22" t="n">
        <v>16085</v>
      </c>
      <c r="E79" s="22" t="n">
        <v>2345926</v>
      </c>
      <c r="F79" s="22" t="n">
        <v>122112</v>
      </c>
      <c r="G79" s="22" t="n">
        <v>107531</v>
      </c>
      <c r="H79" s="22" t="n">
        <v>18262</v>
      </c>
      <c r="I79" s="23" t="n">
        <v>2772529</v>
      </c>
      <c r="J79" s="49" t="s">
        <v>83</v>
      </c>
    </row>
    <row r="80" customFormat="false" ht="11.25" hidden="false" customHeight="true" outlineLevel="0" collapsed="false">
      <c r="A80" s="20" t="s">
        <v>84</v>
      </c>
      <c r="B80" s="21" t="n">
        <v>149980</v>
      </c>
      <c r="C80" s="22" t="n">
        <v>80335</v>
      </c>
      <c r="D80" s="22" t="n">
        <v>10724</v>
      </c>
      <c r="E80" s="22" t="n">
        <v>2780772</v>
      </c>
      <c r="F80" s="22" t="n">
        <v>166958</v>
      </c>
      <c r="G80" s="22" t="n">
        <v>109064</v>
      </c>
      <c r="H80" s="22" t="n">
        <v>373</v>
      </c>
      <c r="I80" s="23" t="n">
        <v>3298206</v>
      </c>
      <c r="J80" s="38" t="s">
        <v>84</v>
      </c>
    </row>
    <row r="81" customFormat="false" ht="11.25" hidden="false" customHeight="true" outlineLevel="0" collapsed="false">
      <c r="A81" s="20" t="s">
        <v>85</v>
      </c>
      <c r="B81" s="21" t="n">
        <v>669978</v>
      </c>
      <c r="C81" s="22" t="n">
        <v>581819</v>
      </c>
      <c r="D81" s="22" t="n">
        <v>4955</v>
      </c>
      <c r="E81" s="22" t="n">
        <v>4789474</v>
      </c>
      <c r="F81" s="22" t="n">
        <v>119710</v>
      </c>
      <c r="G81" s="22" t="n">
        <v>275541</v>
      </c>
      <c r="H81" s="22" t="n">
        <v>3602</v>
      </c>
      <c r="I81" s="23" t="n">
        <v>6445079</v>
      </c>
      <c r="J81" s="39" t="s">
        <v>85</v>
      </c>
    </row>
    <row r="82" customFormat="false" ht="11.25" hidden="false" customHeight="true" outlineLevel="0" collapsed="false">
      <c r="A82" s="20" t="s">
        <v>86</v>
      </c>
      <c r="B82" s="21" t="n">
        <v>186993</v>
      </c>
      <c r="C82" s="22" t="n">
        <v>28740</v>
      </c>
      <c r="D82" s="22" t="n">
        <v>2872</v>
      </c>
      <c r="E82" s="22" t="n">
        <v>1459589</v>
      </c>
      <c r="F82" s="22" t="n">
        <v>3238</v>
      </c>
      <c r="G82" s="22" t="n">
        <v>59751</v>
      </c>
      <c r="H82" s="22" t="n">
        <v>945</v>
      </c>
      <c r="I82" s="23" t="n">
        <v>1742127</v>
      </c>
      <c r="J82" s="38" t="s">
        <v>86</v>
      </c>
    </row>
    <row r="83" customFormat="false" ht="11.25" hidden="false" customHeight="true" outlineLevel="0" collapsed="false">
      <c r="A83" s="20" t="s">
        <v>87</v>
      </c>
      <c r="B83" s="21" t="n">
        <v>295879</v>
      </c>
      <c r="C83" s="22" t="n">
        <v>96760</v>
      </c>
      <c r="D83" s="22" t="n">
        <v>11164</v>
      </c>
      <c r="E83" s="22" t="n">
        <v>2536174</v>
      </c>
      <c r="F83" s="22" t="n">
        <v>79520</v>
      </c>
      <c r="G83" s="22" t="n">
        <v>159053</v>
      </c>
      <c r="H83" s="22" t="n">
        <v>2763</v>
      </c>
      <c r="I83" s="23" t="n">
        <v>3181313</v>
      </c>
      <c r="J83" s="39" t="s">
        <v>87</v>
      </c>
    </row>
    <row r="84" customFormat="false" ht="11.25" hidden="false" customHeight="true" outlineLevel="0" collapsed="false">
      <c r="A84" s="20" t="s">
        <v>88</v>
      </c>
      <c r="B84" s="41" t="n">
        <v>15008334</v>
      </c>
      <c r="C84" s="42" t="n">
        <v>24457472</v>
      </c>
      <c r="D84" s="42" t="n">
        <v>1564974</v>
      </c>
      <c r="E84" s="42" t="n">
        <v>257707187</v>
      </c>
      <c r="F84" s="42" t="n">
        <v>8005872</v>
      </c>
      <c r="G84" s="42" t="n">
        <v>22389544</v>
      </c>
      <c r="H84" s="42" t="n">
        <v>3372941</v>
      </c>
      <c r="I84" s="43" t="n">
        <v>332506325</v>
      </c>
      <c r="J84" s="44" t="s">
        <v>88</v>
      </c>
    </row>
    <row r="85" customFormat="false" ht="11.25" hidden="false" customHeight="false" outlineLevel="0" collapsed="false">
      <c r="A85" s="32"/>
      <c r="B85" s="33"/>
      <c r="C85" s="34"/>
      <c r="D85" s="34"/>
      <c r="E85" s="34"/>
      <c r="F85" s="34"/>
      <c r="G85" s="34"/>
      <c r="H85" s="34"/>
      <c r="I85" s="35"/>
      <c r="J85" s="36"/>
    </row>
    <row r="86" customFormat="false" ht="11.25" hidden="false" customHeight="true" outlineLevel="0" collapsed="false">
      <c r="A86" s="20" t="s">
        <v>89</v>
      </c>
      <c r="B86" s="21" t="n">
        <v>1866192</v>
      </c>
      <c r="C86" s="22" t="n">
        <v>568247</v>
      </c>
      <c r="D86" s="22" t="n">
        <v>310494</v>
      </c>
      <c r="E86" s="22" t="n">
        <v>26310314</v>
      </c>
      <c r="F86" s="22" t="n">
        <v>766173</v>
      </c>
      <c r="G86" s="22" t="n">
        <v>3311173</v>
      </c>
      <c r="H86" s="22" t="n">
        <v>51009</v>
      </c>
      <c r="I86" s="23" t="n">
        <v>33183603</v>
      </c>
      <c r="J86" s="37" t="s">
        <v>89</v>
      </c>
    </row>
    <row r="87" customFormat="false" ht="11.25" hidden="false" customHeight="true" outlineLevel="0" collapsed="false">
      <c r="A87" s="20" t="s">
        <v>90</v>
      </c>
      <c r="B87" s="21" t="n">
        <v>1336220</v>
      </c>
      <c r="C87" s="22" t="n">
        <v>342382</v>
      </c>
      <c r="D87" s="22" t="n">
        <v>145573</v>
      </c>
      <c r="E87" s="22" t="n">
        <v>12069496</v>
      </c>
      <c r="F87" s="22" t="n">
        <v>289546</v>
      </c>
      <c r="G87" s="22" t="n">
        <v>586363</v>
      </c>
      <c r="H87" s="22" t="n">
        <v>8037</v>
      </c>
      <c r="I87" s="23" t="n">
        <v>14777617</v>
      </c>
      <c r="J87" s="38" t="s">
        <v>90</v>
      </c>
    </row>
    <row r="88" customFormat="false" ht="11.25" hidden="false" customHeight="true" outlineLevel="0" collapsed="false">
      <c r="A88" s="20" t="s">
        <v>91</v>
      </c>
      <c r="B88" s="21" t="n">
        <v>402592</v>
      </c>
      <c r="C88" s="22" t="n">
        <v>54066</v>
      </c>
      <c r="D88" s="22" t="n">
        <v>2478</v>
      </c>
      <c r="E88" s="22" t="n">
        <v>3707997</v>
      </c>
      <c r="F88" s="22" t="n">
        <v>34976</v>
      </c>
      <c r="G88" s="22" t="n">
        <v>148986</v>
      </c>
      <c r="H88" s="22" t="n">
        <v>17333</v>
      </c>
      <c r="I88" s="23" t="n">
        <v>4368427</v>
      </c>
      <c r="J88" s="38" t="s">
        <v>91</v>
      </c>
    </row>
    <row r="89" customFormat="false" ht="11.25" hidden="false" customHeight="true" outlineLevel="0" collapsed="false">
      <c r="A89" s="20" t="s">
        <v>92</v>
      </c>
      <c r="B89" s="21" t="n">
        <v>146674</v>
      </c>
      <c r="C89" s="22" t="n">
        <v>71722</v>
      </c>
      <c r="D89" s="22" t="n">
        <v>4742</v>
      </c>
      <c r="E89" s="22" t="n">
        <v>1298001</v>
      </c>
      <c r="F89" s="22" t="n">
        <v>31655</v>
      </c>
      <c r="G89" s="22" t="n">
        <v>52858</v>
      </c>
      <c r="H89" s="22" t="s">
        <v>19</v>
      </c>
      <c r="I89" s="23" t="n">
        <v>1605652</v>
      </c>
      <c r="J89" s="39" t="s">
        <v>92</v>
      </c>
    </row>
    <row r="90" customFormat="false" ht="11.25" hidden="false" customHeight="true" outlineLevel="0" collapsed="false">
      <c r="A90" s="20" t="s">
        <v>93</v>
      </c>
      <c r="B90" s="41" t="n">
        <v>3751678</v>
      </c>
      <c r="C90" s="42" t="n">
        <v>1036416</v>
      </c>
      <c r="D90" s="42" t="n">
        <v>463287</v>
      </c>
      <c r="E90" s="42" t="n">
        <v>43385808</v>
      </c>
      <c r="F90" s="42" t="n">
        <v>1122351</v>
      </c>
      <c r="G90" s="42" t="n">
        <v>4099380</v>
      </c>
      <c r="H90" s="42" t="n">
        <v>76379</v>
      </c>
      <c r="I90" s="43" t="n">
        <v>53935299</v>
      </c>
      <c r="J90" s="44" t="s">
        <v>93</v>
      </c>
    </row>
    <row r="91" customFormat="false" ht="11.25" hidden="false" customHeight="false" outlineLevel="0" collapsed="false">
      <c r="A91" s="32"/>
      <c r="B91" s="33"/>
      <c r="C91" s="34"/>
      <c r="D91" s="34"/>
      <c r="E91" s="34"/>
      <c r="F91" s="34"/>
      <c r="G91" s="34"/>
      <c r="H91" s="34"/>
      <c r="I91" s="35"/>
      <c r="J91" s="36"/>
    </row>
    <row r="92" customFormat="false" ht="11.25" hidden="false" customHeight="true" outlineLevel="0" collapsed="false">
      <c r="A92" s="20" t="s">
        <v>94</v>
      </c>
      <c r="B92" s="21" t="n">
        <v>1116693</v>
      </c>
      <c r="C92" s="22" t="n">
        <v>1961274</v>
      </c>
      <c r="D92" s="22" t="n">
        <v>198650</v>
      </c>
      <c r="E92" s="22" t="n">
        <v>21230282</v>
      </c>
      <c r="F92" s="22" t="n">
        <v>751987</v>
      </c>
      <c r="G92" s="22" t="n">
        <v>2604656</v>
      </c>
      <c r="H92" s="22" t="n">
        <v>25114</v>
      </c>
      <c r="I92" s="23" t="n">
        <v>27888658</v>
      </c>
      <c r="J92" s="59" t="s">
        <v>94</v>
      </c>
    </row>
    <row r="93" customFormat="false" ht="11.25" hidden="false" customHeight="true" outlineLevel="0" collapsed="false">
      <c r="A93" s="20" t="s">
        <v>95</v>
      </c>
      <c r="B93" s="25" t="n">
        <v>147242</v>
      </c>
      <c r="C93" s="26" t="n">
        <v>71230</v>
      </c>
      <c r="D93" s="26" t="n">
        <v>6068</v>
      </c>
      <c r="E93" s="26" t="n">
        <v>1978948</v>
      </c>
      <c r="F93" s="26" t="n">
        <v>40984</v>
      </c>
      <c r="G93" s="26" t="n">
        <v>105666</v>
      </c>
      <c r="H93" s="26" t="n">
        <v>2754</v>
      </c>
      <c r="I93" s="27" t="n">
        <v>2352891</v>
      </c>
      <c r="J93" s="60" t="s">
        <v>95</v>
      </c>
    </row>
    <row r="94" customFormat="false" ht="11.25" hidden="false" customHeight="true" outlineLevel="0" collapsed="false">
      <c r="A94" s="20" t="s">
        <v>96</v>
      </c>
      <c r="B94" s="25" t="n">
        <v>185597</v>
      </c>
      <c r="C94" s="26" t="n">
        <v>121626</v>
      </c>
      <c r="D94" s="26" t="n">
        <v>15223</v>
      </c>
      <c r="E94" s="26" t="n">
        <v>1831936</v>
      </c>
      <c r="F94" s="26" t="n">
        <v>60733</v>
      </c>
      <c r="G94" s="26" t="n">
        <v>84842</v>
      </c>
      <c r="H94" s="26" t="n">
        <v>785</v>
      </c>
      <c r="I94" s="27" t="n">
        <v>2300742</v>
      </c>
      <c r="J94" s="60" t="s">
        <v>96</v>
      </c>
    </row>
    <row r="95" customFormat="false" ht="11.25" hidden="false" customHeight="true" outlineLevel="0" collapsed="false">
      <c r="A95" s="20" t="s">
        <v>97</v>
      </c>
      <c r="B95" s="25" t="n">
        <v>236214</v>
      </c>
      <c r="C95" s="26" t="n">
        <v>53372</v>
      </c>
      <c r="D95" s="26" t="n">
        <v>20383</v>
      </c>
      <c r="E95" s="26" t="n">
        <v>3252010</v>
      </c>
      <c r="F95" s="26" t="n">
        <v>60233</v>
      </c>
      <c r="G95" s="26" t="n">
        <v>205974</v>
      </c>
      <c r="H95" s="26" t="n">
        <v>1838</v>
      </c>
      <c r="I95" s="27" t="n">
        <v>3830024</v>
      </c>
      <c r="J95" s="60" t="s">
        <v>97</v>
      </c>
    </row>
    <row r="96" customFormat="false" ht="11.25" hidden="false" customHeight="true" outlineLevel="0" collapsed="false">
      <c r="A96" s="20" t="s">
        <v>98</v>
      </c>
      <c r="B96" s="25" t="n">
        <v>154384</v>
      </c>
      <c r="C96" s="26" t="n">
        <v>28315</v>
      </c>
      <c r="D96" s="26" t="n">
        <v>10146</v>
      </c>
      <c r="E96" s="26" t="n">
        <v>1798641</v>
      </c>
      <c r="F96" s="26" t="n">
        <v>13006</v>
      </c>
      <c r="G96" s="26" t="n">
        <v>89769</v>
      </c>
      <c r="H96" s="26" t="n">
        <v>328</v>
      </c>
      <c r="I96" s="27" t="n">
        <v>2094589</v>
      </c>
      <c r="J96" s="60" t="s">
        <v>98</v>
      </c>
    </row>
    <row r="97" customFormat="false" ht="11.25" hidden="false" customHeight="true" outlineLevel="0" collapsed="false">
      <c r="A97" s="20" t="s">
        <v>99</v>
      </c>
      <c r="B97" s="25" t="n">
        <v>414742</v>
      </c>
      <c r="C97" s="26" t="n">
        <v>49150</v>
      </c>
      <c r="D97" s="26" t="n">
        <v>5684</v>
      </c>
      <c r="E97" s="26" t="n">
        <v>4045611</v>
      </c>
      <c r="F97" s="26" t="n">
        <v>73963</v>
      </c>
      <c r="G97" s="26" t="n">
        <v>205689</v>
      </c>
      <c r="H97" s="26" t="n">
        <v>637</v>
      </c>
      <c r="I97" s="27" t="n">
        <v>4795475</v>
      </c>
      <c r="J97" s="60" t="s">
        <v>99</v>
      </c>
    </row>
    <row r="98" customFormat="false" ht="11.25" hidden="false" customHeight="true" outlineLevel="0" collapsed="false">
      <c r="A98" s="20" t="s">
        <v>100</v>
      </c>
      <c r="B98" s="25" t="n">
        <v>186546</v>
      </c>
      <c r="C98" s="26" t="n">
        <v>22905</v>
      </c>
      <c r="D98" s="26" t="n">
        <v>11298</v>
      </c>
      <c r="E98" s="26" t="n">
        <v>1935549</v>
      </c>
      <c r="F98" s="26" t="n">
        <v>11551</v>
      </c>
      <c r="G98" s="26" t="n">
        <v>93707</v>
      </c>
      <c r="H98" s="26" t="s">
        <v>19</v>
      </c>
      <c r="I98" s="27" t="n">
        <v>2261556</v>
      </c>
      <c r="J98" s="60" t="s">
        <v>100</v>
      </c>
    </row>
    <row r="99" customFormat="false" ht="11.25" hidden="false" customHeight="true" outlineLevel="0" collapsed="false">
      <c r="A99" s="61" t="s">
        <v>101</v>
      </c>
      <c r="B99" s="62" t="n">
        <v>2441419</v>
      </c>
      <c r="C99" s="63" t="n">
        <v>2307873</v>
      </c>
      <c r="D99" s="63" t="n">
        <v>267450</v>
      </c>
      <c r="E99" s="63" t="n">
        <v>36072977</v>
      </c>
      <c r="F99" s="63" t="n">
        <v>1012457</v>
      </c>
      <c r="G99" s="63" t="n">
        <v>3390303</v>
      </c>
      <c r="H99" s="63" t="n">
        <v>31456</v>
      </c>
      <c r="I99" s="64" t="n">
        <v>45523936</v>
      </c>
      <c r="J99" s="65" t="s">
        <v>101</v>
      </c>
    </row>
    <row r="100" customFormat="false" ht="11.25" hidden="false" customHeight="false" outlineLevel="0" collapsed="false">
      <c r="A100" s="66"/>
      <c r="B100" s="67"/>
      <c r="C100" s="68"/>
      <c r="D100" s="68"/>
      <c r="E100" s="68"/>
      <c r="F100" s="68"/>
      <c r="G100" s="68"/>
      <c r="H100" s="68"/>
      <c r="I100" s="69"/>
      <c r="J100" s="70"/>
    </row>
    <row r="101" customFormat="false" ht="12" hidden="false" customHeight="false" outlineLevel="0" collapsed="false">
      <c r="A101" s="71"/>
      <c r="B101" s="72"/>
      <c r="C101" s="73"/>
      <c r="D101" s="73"/>
      <c r="E101" s="73"/>
      <c r="F101" s="73"/>
      <c r="G101" s="73"/>
      <c r="H101" s="73"/>
      <c r="I101" s="74"/>
      <c r="J101" s="75"/>
    </row>
    <row r="102" s="58" customFormat="true" ht="21" hidden="false" customHeight="true" outlineLevel="0" collapsed="false">
      <c r="A102" s="76" t="s">
        <v>102</v>
      </c>
      <c r="B102" s="77" t="n">
        <v>72574096</v>
      </c>
      <c r="C102" s="78" t="n">
        <v>211640114</v>
      </c>
      <c r="D102" s="78" t="n">
        <v>7698783</v>
      </c>
      <c r="E102" s="78" t="n">
        <v>1348880342</v>
      </c>
      <c r="F102" s="78" t="n">
        <v>45340333</v>
      </c>
      <c r="G102" s="78" t="n">
        <v>171820594</v>
      </c>
      <c r="H102" s="78" t="n">
        <v>29737402</v>
      </c>
      <c r="I102" s="79" t="n">
        <v>1887691665</v>
      </c>
      <c r="J102" s="80" t="s">
        <v>103</v>
      </c>
      <c r="K102" s="81"/>
    </row>
    <row r="103" customFormat="false" ht="11.25" hidden="false" customHeight="false" outlineLevel="0" collapsed="false">
      <c r="A103" s="82" t="s">
        <v>104</v>
      </c>
      <c r="B103" s="82"/>
      <c r="C103" s="82"/>
      <c r="D103" s="82"/>
      <c r="E103" s="82"/>
      <c r="F103" s="82"/>
      <c r="G103" s="82"/>
      <c r="H103" s="82"/>
      <c r="I103" s="82"/>
    </row>
    <row r="104" customFormat="false" ht="11.25" hidden="false" customHeight="false" outlineLevel="0" collapsed="false">
      <c r="A104" s="82" t="s">
        <v>105</v>
      </c>
      <c r="B104" s="83"/>
      <c r="C104" s="83"/>
      <c r="D104" s="83"/>
      <c r="E104" s="83"/>
      <c r="F104" s="83"/>
      <c r="G104" s="83"/>
      <c r="H104" s="83"/>
      <c r="I104" s="83"/>
    </row>
  </sheetData>
  <mergeCells count="1">
    <mergeCell ref="A1:J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大阪国税局
源泉所得税4
（Ｈ21）</oddFooter>
  </headerFooter>
  <rowBreaks count="2" manualBreakCount="2">
    <brk id="40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84" width="10.12"/>
    <col collapsed="false" customWidth="true" hidden="false" outlineLevel="0" max="7" min="2" style="2" width="12.12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85" t="s">
        <v>107</v>
      </c>
      <c r="B2" s="86" t="s">
        <v>3</v>
      </c>
      <c r="C2" s="7" t="s">
        <v>4</v>
      </c>
      <c r="D2" s="9" t="s">
        <v>5</v>
      </c>
      <c r="E2" s="11" t="s">
        <v>6</v>
      </c>
      <c r="F2" s="87" t="s">
        <v>108</v>
      </c>
      <c r="G2" s="88" t="s">
        <v>9</v>
      </c>
      <c r="H2" s="89" t="s">
        <v>2</v>
      </c>
    </row>
    <row r="3" customFormat="false" ht="11.25" hidden="false" customHeight="true" outlineLevel="0" collapsed="false">
      <c r="A3" s="85"/>
      <c r="B3" s="86"/>
      <c r="C3" s="7"/>
      <c r="D3" s="9"/>
      <c r="E3" s="11"/>
      <c r="F3" s="87"/>
      <c r="G3" s="88"/>
      <c r="H3" s="89"/>
    </row>
    <row r="4" customFormat="false" ht="22.5" hidden="false" customHeight="true" outlineLevel="0" collapsed="false">
      <c r="A4" s="85"/>
      <c r="B4" s="86"/>
      <c r="C4" s="7"/>
      <c r="D4" s="9"/>
      <c r="E4" s="11"/>
      <c r="F4" s="87"/>
      <c r="G4" s="88"/>
      <c r="H4" s="89"/>
    </row>
    <row r="5" s="94" customFormat="true" ht="11.25" hidden="false" customHeight="false" outlineLevel="0" collapsed="false">
      <c r="A5" s="90"/>
      <c r="B5" s="91" t="s">
        <v>109</v>
      </c>
      <c r="C5" s="92" t="s">
        <v>109</v>
      </c>
      <c r="D5" s="92" t="s">
        <v>109</v>
      </c>
      <c r="E5" s="92" t="s">
        <v>109</v>
      </c>
      <c r="F5" s="91" t="s">
        <v>109</v>
      </c>
      <c r="G5" s="92" t="s">
        <v>109</v>
      </c>
      <c r="H5" s="93"/>
    </row>
    <row r="6" customFormat="false" ht="11.25" hidden="false" customHeight="true" outlineLevel="0" collapsed="false">
      <c r="A6" s="20" t="s">
        <v>12</v>
      </c>
      <c r="B6" s="95" t="n">
        <v>112</v>
      </c>
      <c r="C6" s="96" t="n">
        <v>229</v>
      </c>
      <c r="D6" s="96" t="n">
        <v>28</v>
      </c>
      <c r="E6" s="96" t="n">
        <v>7030</v>
      </c>
      <c r="F6" s="96" t="n">
        <v>5842</v>
      </c>
      <c r="G6" s="97" t="n">
        <v>27</v>
      </c>
      <c r="H6" s="24" t="str">
        <f aca="false">IF(A6="","",A6)</f>
        <v>大津</v>
      </c>
    </row>
    <row r="7" customFormat="false" ht="11.25" hidden="false" customHeight="true" outlineLevel="0" collapsed="false">
      <c r="A7" s="20" t="s">
        <v>13</v>
      </c>
      <c r="B7" s="95" t="n">
        <v>66</v>
      </c>
      <c r="C7" s="96" t="n">
        <v>106</v>
      </c>
      <c r="D7" s="96" t="n">
        <v>8</v>
      </c>
      <c r="E7" s="96" t="n">
        <v>3596</v>
      </c>
      <c r="F7" s="96" t="n">
        <v>2755</v>
      </c>
      <c r="G7" s="97" t="n">
        <v>10</v>
      </c>
      <c r="H7" s="24" t="str">
        <f aca="false">IF(A7="","",A7)</f>
        <v>彦根</v>
      </c>
    </row>
    <row r="8" customFormat="false" ht="11.25" hidden="false" customHeight="true" outlineLevel="0" collapsed="false">
      <c r="A8" s="20" t="s">
        <v>14</v>
      </c>
      <c r="B8" s="95" t="n">
        <v>73</v>
      </c>
      <c r="C8" s="96" t="n">
        <v>147</v>
      </c>
      <c r="D8" s="96" t="n">
        <v>10</v>
      </c>
      <c r="E8" s="96" t="n">
        <v>4045</v>
      </c>
      <c r="F8" s="96" t="n">
        <v>3169</v>
      </c>
      <c r="G8" s="97" t="n">
        <v>9</v>
      </c>
      <c r="H8" s="24" t="str">
        <f aca="false">IF(A8="","",A8)</f>
        <v>長浜</v>
      </c>
    </row>
    <row r="9" customFormat="false" ht="11.25" hidden="false" customHeight="true" outlineLevel="0" collapsed="false">
      <c r="A9" s="20" t="s">
        <v>15</v>
      </c>
      <c r="B9" s="95" t="n">
        <v>77</v>
      </c>
      <c r="C9" s="96" t="n">
        <v>129</v>
      </c>
      <c r="D9" s="96" t="n">
        <v>16</v>
      </c>
      <c r="E9" s="96" t="n">
        <v>4974</v>
      </c>
      <c r="F9" s="96" t="n">
        <v>3565</v>
      </c>
      <c r="G9" s="97" t="n">
        <v>10</v>
      </c>
      <c r="H9" s="24" t="str">
        <f aca="false">IF(A9="","",A9)</f>
        <v>近江八幡</v>
      </c>
    </row>
    <row r="10" customFormat="false" ht="11.25" hidden="false" customHeight="true" outlineLevel="0" collapsed="false">
      <c r="A10" s="20" t="s">
        <v>16</v>
      </c>
      <c r="B10" s="95" t="n">
        <v>99</v>
      </c>
      <c r="C10" s="96" t="n">
        <v>257</v>
      </c>
      <c r="D10" s="96" t="n">
        <v>18</v>
      </c>
      <c r="E10" s="96" t="n">
        <v>6437</v>
      </c>
      <c r="F10" s="96" t="n">
        <v>5685</v>
      </c>
      <c r="G10" s="97" t="n">
        <v>17</v>
      </c>
      <c r="H10" s="24" t="str">
        <f aca="false">IF(A10="","",A10)</f>
        <v>草津</v>
      </c>
    </row>
    <row r="11" customFormat="false" ht="11.25" hidden="false" customHeight="true" outlineLevel="0" collapsed="false">
      <c r="A11" s="20" t="s">
        <v>17</v>
      </c>
      <c r="B11" s="95" t="n">
        <v>57</v>
      </c>
      <c r="C11" s="96" t="n">
        <v>156</v>
      </c>
      <c r="D11" s="96" t="n">
        <v>3</v>
      </c>
      <c r="E11" s="96" t="n">
        <v>3205</v>
      </c>
      <c r="F11" s="96" t="n">
        <v>2412</v>
      </c>
      <c r="G11" s="97" t="n">
        <v>14</v>
      </c>
      <c r="H11" s="24" t="str">
        <f aca="false">IF(A11="","",A11)</f>
        <v>水口</v>
      </c>
    </row>
    <row r="12" customFormat="false" ht="11.25" hidden="false" customHeight="true" outlineLevel="0" collapsed="false">
      <c r="A12" s="20" t="s">
        <v>18</v>
      </c>
      <c r="B12" s="95" t="n">
        <v>18</v>
      </c>
      <c r="C12" s="96" t="n">
        <v>45</v>
      </c>
      <c r="D12" s="96" t="n">
        <v>1</v>
      </c>
      <c r="E12" s="96" t="n">
        <v>1473</v>
      </c>
      <c r="F12" s="96" t="n">
        <v>1125</v>
      </c>
      <c r="G12" s="97" t="n">
        <v>1</v>
      </c>
      <c r="H12" s="24" t="str">
        <f aca="false">IF(A12="","",A12)</f>
        <v>今津</v>
      </c>
    </row>
    <row r="13" customFormat="false" ht="11.25" hidden="false" customHeight="true" outlineLevel="0" collapsed="false">
      <c r="A13" s="20" t="s">
        <v>20</v>
      </c>
      <c r="B13" s="98" t="n">
        <v>502</v>
      </c>
      <c r="C13" s="99" t="n">
        <v>1069</v>
      </c>
      <c r="D13" s="99" t="n">
        <v>84</v>
      </c>
      <c r="E13" s="99" t="n">
        <v>30760</v>
      </c>
      <c r="F13" s="99" t="n">
        <v>24553</v>
      </c>
      <c r="G13" s="100" t="n">
        <v>88</v>
      </c>
      <c r="H13" s="24" t="str">
        <f aca="false">IF(A13="","",A13)</f>
        <v>滋賀県計</v>
      </c>
    </row>
    <row r="14" customFormat="false" ht="11.25" hidden="false" customHeight="false" outlineLevel="0" collapsed="false">
      <c r="A14" s="32"/>
      <c r="B14" s="101"/>
      <c r="C14" s="101"/>
      <c r="D14" s="101"/>
      <c r="E14" s="101"/>
      <c r="F14" s="101"/>
      <c r="G14" s="101"/>
      <c r="H14" s="36"/>
    </row>
    <row r="15" customFormat="false" ht="11.25" hidden="false" customHeight="true" outlineLevel="0" collapsed="false">
      <c r="A15" s="20" t="s">
        <v>21</v>
      </c>
      <c r="B15" s="95" t="n">
        <v>67</v>
      </c>
      <c r="C15" s="96" t="n">
        <v>190</v>
      </c>
      <c r="D15" s="96" t="n">
        <v>25</v>
      </c>
      <c r="E15" s="96" t="n">
        <v>7837</v>
      </c>
      <c r="F15" s="96" t="n">
        <v>7272</v>
      </c>
      <c r="G15" s="102" t="n">
        <v>39</v>
      </c>
      <c r="H15" s="24" t="str">
        <f aca="false">IF(A15="","",A15)</f>
        <v>上京</v>
      </c>
    </row>
    <row r="16" customFormat="false" ht="11.25" hidden="false" customHeight="true" outlineLevel="0" collapsed="false">
      <c r="A16" s="20" t="s">
        <v>22</v>
      </c>
      <c r="B16" s="95" t="n">
        <v>48</v>
      </c>
      <c r="C16" s="96" t="n">
        <v>116</v>
      </c>
      <c r="D16" s="96" t="n">
        <v>16</v>
      </c>
      <c r="E16" s="96" t="n">
        <v>5249</v>
      </c>
      <c r="F16" s="96" t="n">
        <v>4773</v>
      </c>
      <c r="G16" s="97" t="n">
        <v>38</v>
      </c>
      <c r="H16" s="24" t="str">
        <f aca="false">IF(A16="","",A16)</f>
        <v>左京</v>
      </c>
    </row>
    <row r="17" customFormat="false" ht="11.25" hidden="false" customHeight="true" outlineLevel="0" collapsed="false">
      <c r="A17" s="20" t="s">
        <v>23</v>
      </c>
      <c r="B17" s="95" t="n">
        <v>71</v>
      </c>
      <c r="C17" s="96" t="n">
        <v>334</v>
      </c>
      <c r="D17" s="96" t="n">
        <v>19</v>
      </c>
      <c r="E17" s="96" t="n">
        <v>7276</v>
      </c>
      <c r="F17" s="96" t="n">
        <v>6854</v>
      </c>
      <c r="G17" s="97" t="n">
        <v>55</v>
      </c>
      <c r="H17" s="24" t="str">
        <f aca="false">IF(A17="","",A17)</f>
        <v>中京</v>
      </c>
    </row>
    <row r="18" customFormat="false" ht="11.25" hidden="false" customHeight="true" outlineLevel="0" collapsed="false">
      <c r="A18" s="20" t="s">
        <v>24</v>
      </c>
      <c r="B18" s="95" t="n">
        <v>37</v>
      </c>
      <c r="C18" s="96" t="n">
        <v>143</v>
      </c>
      <c r="D18" s="96" t="n">
        <v>13</v>
      </c>
      <c r="E18" s="96" t="n">
        <v>5458</v>
      </c>
      <c r="F18" s="96" t="n">
        <v>4958</v>
      </c>
      <c r="G18" s="97" t="n">
        <v>25</v>
      </c>
      <c r="H18" s="24" t="str">
        <f aca="false">IF(A18="","",A18)</f>
        <v>東山</v>
      </c>
    </row>
    <row r="19" customFormat="false" ht="11.25" hidden="false" customHeight="true" outlineLevel="0" collapsed="false">
      <c r="A19" s="20" t="s">
        <v>25</v>
      </c>
      <c r="B19" s="95" t="n">
        <v>137</v>
      </c>
      <c r="C19" s="96" t="n">
        <v>650</v>
      </c>
      <c r="D19" s="96" t="n">
        <v>52</v>
      </c>
      <c r="E19" s="96" t="n">
        <v>9120</v>
      </c>
      <c r="F19" s="96" t="n">
        <v>8774</v>
      </c>
      <c r="G19" s="97" t="n">
        <v>95</v>
      </c>
      <c r="H19" s="24" t="str">
        <f aca="false">IF(A19="","",A19)</f>
        <v>下京</v>
      </c>
    </row>
    <row r="20" customFormat="false" ht="11.25" hidden="false" customHeight="true" outlineLevel="0" collapsed="false">
      <c r="A20" s="20" t="s">
        <v>26</v>
      </c>
      <c r="B20" s="95" t="n">
        <v>120</v>
      </c>
      <c r="C20" s="96" t="n">
        <v>277</v>
      </c>
      <c r="D20" s="96" t="n">
        <v>52</v>
      </c>
      <c r="E20" s="96" t="n">
        <v>11096</v>
      </c>
      <c r="F20" s="96" t="n">
        <v>9659</v>
      </c>
      <c r="G20" s="97" t="n">
        <v>45</v>
      </c>
      <c r="H20" s="24" t="str">
        <f aca="false">IF(A20="","",A20)</f>
        <v>右京</v>
      </c>
    </row>
    <row r="21" customFormat="false" ht="11.25" hidden="false" customHeight="true" outlineLevel="0" collapsed="false">
      <c r="A21" s="20" t="s">
        <v>27</v>
      </c>
      <c r="B21" s="95" t="n">
        <v>70</v>
      </c>
      <c r="C21" s="96" t="n">
        <v>191</v>
      </c>
      <c r="D21" s="96" t="n">
        <v>25</v>
      </c>
      <c r="E21" s="96" t="n">
        <v>6528</v>
      </c>
      <c r="F21" s="96" t="n">
        <v>5542</v>
      </c>
      <c r="G21" s="97" t="n">
        <v>25</v>
      </c>
      <c r="H21" s="24" t="str">
        <f aca="false">IF(A21="","",A21)</f>
        <v>伏見</v>
      </c>
    </row>
    <row r="22" customFormat="false" ht="11.25" hidden="false" customHeight="true" outlineLevel="0" collapsed="false">
      <c r="A22" s="20" t="s">
        <v>28</v>
      </c>
      <c r="B22" s="95" t="n">
        <v>42</v>
      </c>
      <c r="C22" s="96" t="n">
        <v>104</v>
      </c>
      <c r="D22" s="96" t="n">
        <v>13</v>
      </c>
      <c r="E22" s="96" t="n">
        <v>2737</v>
      </c>
      <c r="F22" s="96" t="n">
        <v>2045</v>
      </c>
      <c r="G22" s="97" t="n">
        <v>7</v>
      </c>
      <c r="H22" s="24" t="str">
        <f aca="false">IF(A22="","",A22)</f>
        <v>福知山</v>
      </c>
    </row>
    <row r="23" customFormat="false" ht="11.25" hidden="false" customHeight="true" outlineLevel="0" collapsed="false">
      <c r="A23" s="20" t="s">
        <v>29</v>
      </c>
      <c r="B23" s="95" t="n">
        <v>24</v>
      </c>
      <c r="C23" s="96" t="n">
        <v>58</v>
      </c>
      <c r="D23" s="96" t="n">
        <v>10</v>
      </c>
      <c r="E23" s="96" t="n">
        <v>2161</v>
      </c>
      <c r="F23" s="96" t="n">
        <v>1604</v>
      </c>
      <c r="G23" s="97" t="n">
        <v>1</v>
      </c>
      <c r="H23" s="24" t="str">
        <f aca="false">IF(A23="","",A23)</f>
        <v>舞鶴</v>
      </c>
    </row>
    <row r="24" customFormat="false" ht="11.25" hidden="false" customHeight="true" outlineLevel="0" collapsed="false">
      <c r="A24" s="20" t="s">
        <v>30</v>
      </c>
      <c r="B24" s="95" t="n">
        <v>151</v>
      </c>
      <c r="C24" s="96" t="n">
        <v>296</v>
      </c>
      <c r="D24" s="96" t="n">
        <v>57</v>
      </c>
      <c r="E24" s="96" t="n">
        <v>10368</v>
      </c>
      <c r="F24" s="96" t="n">
        <v>8807</v>
      </c>
      <c r="G24" s="97" t="n">
        <v>36</v>
      </c>
      <c r="H24" s="24" t="str">
        <f aca="false">IF(A24="","",A24)</f>
        <v>宇治</v>
      </c>
    </row>
    <row r="25" customFormat="false" ht="11.25" hidden="false" customHeight="true" outlineLevel="0" collapsed="false">
      <c r="A25" s="20" t="s">
        <v>31</v>
      </c>
      <c r="B25" s="95" t="n">
        <v>18</v>
      </c>
      <c r="C25" s="96" t="n">
        <v>38</v>
      </c>
      <c r="D25" s="96" t="n">
        <v>10</v>
      </c>
      <c r="E25" s="96" t="n">
        <v>1291</v>
      </c>
      <c r="F25" s="96" t="n">
        <v>1078</v>
      </c>
      <c r="G25" s="97" t="n">
        <v>2</v>
      </c>
      <c r="H25" s="24" t="str">
        <f aca="false">IF(A25="","",A25)</f>
        <v>宮津</v>
      </c>
    </row>
    <row r="26" customFormat="false" ht="11.25" hidden="false" customHeight="true" outlineLevel="0" collapsed="false">
      <c r="A26" s="20" t="s">
        <v>32</v>
      </c>
      <c r="B26" s="95" t="n">
        <v>50</v>
      </c>
      <c r="C26" s="96" t="n">
        <v>59</v>
      </c>
      <c r="D26" s="96" t="n">
        <v>14</v>
      </c>
      <c r="E26" s="96" t="n">
        <v>3015</v>
      </c>
      <c r="F26" s="96" t="n">
        <v>2015</v>
      </c>
      <c r="G26" s="97" t="n">
        <v>5</v>
      </c>
      <c r="H26" s="24" t="str">
        <f aca="false">IF(A26="","",A26)</f>
        <v>園部</v>
      </c>
    </row>
    <row r="27" customFormat="false" ht="11.25" hidden="false" customHeight="true" outlineLevel="0" collapsed="false">
      <c r="A27" s="20" t="s">
        <v>33</v>
      </c>
      <c r="B27" s="95" t="n">
        <v>24</v>
      </c>
      <c r="C27" s="96" t="n">
        <v>36</v>
      </c>
      <c r="D27" s="96" t="n">
        <v>9</v>
      </c>
      <c r="E27" s="96" t="n">
        <v>1663</v>
      </c>
      <c r="F27" s="96" t="n">
        <v>1309</v>
      </c>
      <c r="G27" s="97" t="n">
        <v>1</v>
      </c>
      <c r="H27" s="24" t="str">
        <f aca="false">IF(A27="","",A27)</f>
        <v>峰山</v>
      </c>
    </row>
    <row r="28" customFormat="false" ht="11.25" hidden="false" customHeight="true" outlineLevel="0" collapsed="false">
      <c r="A28" s="20" t="s">
        <v>34</v>
      </c>
      <c r="B28" s="98" t="n">
        <v>859</v>
      </c>
      <c r="C28" s="99" t="n">
        <v>2492</v>
      </c>
      <c r="D28" s="99" t="n">
        <v>315</v>
      </c>
      <c r="E28" s="99" t="n">
        <v>73799</v>
      </c>
      <c r="F28" s="99" t="n">
        <v>64690</v>
      </c>
      <c r="G28" s="100" t="n">
        <v>374</v>
      </c>
      <c r="H28" s="24" t="str">
        <f aca="false">IF(A28="","",A28)</f>
        <v>京都府計</v>
      </c>
    </row>
    <row r="29" customFormat="false" ht="11.25" hidden="false" customHeight="false" outlineLevel="0" collapsed="false">
      <c r="A29" s="32"/>
      <c r="B29" s="101"/>
      <c r="C29" s="101"/>
      <c r="D29" s="101"/>
      <c r="E29" s="101"/>
      <c r="F29" s="101"/>
      <c r="G29" s="101"/>
      <c r="H29" s="36"/>
    </row>
    <row r="30" customFormat="false" ht="11.25" hidden="false" customHeight="true" outlineLevel="0" collapsed="false">
      <c r="A30" s="20" t="s">
        <v>35</v>
      </c>
      <c r="B30" s="95" t="n">
        <v>63</v>
      </c>
      <c r="C30" s="96" t="n">
        <v>380</v>
      </c>
      <c r="D30" s="96" t="n">
        <v>4</v>
      </c>
      <c r="E30" s="96" t="n">
        <v>5613</v>
      </c>
      <c r="F30" s="96" t="n">
        <v>4807</v>
      </c>
      <c r="G30" s="102" t="n">
        <v>38</v>
      </c>
      <c r="H30" s="24" t="str">
        <f aca="false">IF(A30="","",A30)</f>
        <v>大阪福島</v>
      </c>
    </row>
    <row r="31" customFormat="false" ht="11.25" hidden="false" customHeight="true" outlineLevel="0" collapsed="false">
      <c r="A31" s="20" t="s">
        <v>36</v>
      </c>
      <c r="B31" s="95" t="n">
        <v>201</v>
      </c>
      <c r="C31" s="96" t="n">
        <v>968</v>
      </c>
      <c r="D31" s="96" t="n">
        <v>8</v>
      </c>
      <c r="E31" s="96" t="n">
        <v>9676</v>
      </c>
      <c r="F31" s="96" t="n">
        <v>9606</v>
      </c>
      <c r="G31" s="97" t="n">
        <v>147</v>
      </c>
      <c r="H31" s="24" t="str">
        <f aca="false">IF(A31="","",A31)</f>
        <v>西</v>
      </c>
    </row>
    <row r="32" customFormat="false" ht="11.25" hidden="false" customHeight="true" outlineLevel="0" collapsed="false">
      <c r="A32" s="20" t="s">
        <v>37</v>
      </c>
      <c r="B32" s="95" t="n">
        <v>65</v>
      </c>
      <c r="C32" s="96" t="n">
        <v>234</v>
      </c>
      <c r="D32" s="96" t="n">
        <v>4</v>
      </c>
      <c r="E32" s="96" t="n">
        <v>5301</v>
      </c>
      <c r="F32" s="96" t="n">
        <v>4323</v>
      </c>
      <c r="G32" s="97" t="n">
        <v>27</v>
      </c>
      <c r="H32" s="24" t="str">
        <f aca="false">IF(A32="","",A32)</f>
        <v>港</v>
      </c>
    </row>
    <row r="33" customFormat="false" ht="11.25" hidden="false" customHeight="true" outlineLevel="0" collapsed="false">
      <c r="A33" s="20" t="s">
        <v>38</v>
      </c>
      <c r="B33" s="95" t="n">
        <v>73</v>
      </c>
      <c r="C33" s="96" t="n">
        <v>227</v>
      </c>
      <c r="D33" s="96" t="n">
        <v>5</v>
      </c>
      <c r="E33" s="96" t="n">
        <v>5074</v>
      </c>
      <c r="F33" s="96" t="n">
        <v>4369</v>
      </c>
      <c r="G33" s="97" t="n">
        <v>32</v>
      </c>
      <c r="H33" s="24" t="str">
        <f aca="false">IF(A33="","",A33)</f>
        <v>天王寺</v>
      </c>
    </row>
    <row r="34" customFormat="false" ht="11.25" hidden="false" customHeight="true" outlineLevel="0" collapsed="false">
      <c r="A34" s="20" t="s">
        <v>39</v>
      </c>
      <c r="B34" s="95" t="n">
        <v>60</v>
      </c>
      <c r="C34" s="96" t="n">
        <v>240</v>
      </c>
      <c r="D34" s="96" t="n">
        <v>3</v>
      </c>
      <c r="E34" s="96" t="n">
        <v>4485</v>
      </c>
      <c r="F34" s="96" t="n">
        <v>4066</v>
      </c>
      <c r="G34" s="97" t="n">
        <v>45</v>
      </c>
      <c r="H34" s="24" t="str">
        <f aca="false">IF(A34="","",A34)</f>
        <v>浪速</v>
      </c>
    </row>
    <row r="35" customFormat="false" ht="11.25" hidden="false" customHeight="true" outlineLevel="0" collapsed="false">
      <c r="A35" s="20" t="s">
        <v>40</v>
      </c>
      <c r="B35" s="95" t="n">
        <v>43</v>
      </c>
      <c r="C35" s="96" t="n">
        <v>223</v>
      </c>
      <c r="D35" s="96" t="n">
        <v>1</v>
      </c>
      <c r="E35" s="96" t="n">
        <v>3198</v>
      </c>
      <c r="F35" s="96" t="n">
        <v>2746</v>
      </c>
      <c r="G35" s="97" t="n">
        <v>27</v>
      </c>
      <c r="H35" s="24" t="str">
        <f aca="false">IF(A35="","",A35)</f>
        <v>西淀川</v>
      </c>
    </row>
    <row r="36" customFormat="false" ht="11.25" hidden="false" customHeight="true" outlineLevel="0" collapsed="false">
      <c r="A36" s="20" t="s">
        <v>41</v>
      </c>
      <c r="B36" s="95" t="n">
        <v>64</v>
      </c>
      <c r="C36" s="96" t="n">
        <v>198</v>
      </c>
      <c r="D36" s="96" t="n">
        <v>6</v>
      </c>
      <c r="E36" s="96" t="n">
        <v>3778</v>
      </c>
      <c r="F36" s="96" t="n">
        <v>3361</v>
      </c>
      <c r="G36" s="97" t="n">
        <v>30</v>
      </c>
      <c r="H36" s="24" t="str">
        <f aca="false">IF(A36="","",A36)</f>
        <v>東成</v>
      </c>
    </row>
    <row r="37" customFormat="false" ht="11.25" hidden="false" customHeight="true" outlineLevel="0" collapsed="false">
      <c r="A37" s="20" t="s">
        <v>42</v>
      </c>
      <c r="B37" s="95" t="n">
        <v>55</v>
      </c>
      <c r="C37" s="96" t="n">
        <v>125</v>
      </c>
      <c r="D37" s="96" t="n">
        <v>4</v>
      </c>
      <c r="E37" s="96" t="n">
        <v>4594</v>
      </c>
      <c r="F37" s="96" t="n">
        <v>3673</v>
      </c>
      <c r="G37" s="97" t="n">
        <v>15</v>
      </c>
      <c r="H37" s="24" t="str">
        <f aca="false">IF(A37="","",A37)</f>
        <v>生野</v>
      </c>
    </row>
    <row r="38" customFormat="false" ht="11.25" hidden="false" customHeight="true" outlineLevel="0" collapsed="false">
      <c r="A38" s="20" t="s">
        <v>43</v>
      </c>
      <c r="B38" s="95" t="n">
        <v>82</v>
      </c>
      <c r="C38" s="96" t="n">
        <v>217</v>
      </c>
      <c r="D38" s="96" t="n">
        <v>8</v>
      </c>
      <c r="E38" s="96" t="n">
        <v>5998</v>
      </c>
      <c r="F38" s="96" t="n">
        <v>5098</v>
      </c>
      <c r="G38" s="97" t="n">
        <v>31</v>
      </c>
      <c r="H38" s="24" t="str">
        <f aca="false">IF(A38="","",A38)</f>
        <v>旭</v>
      </c>
    </row>
    <row r="39" customFormat="false" ht="11.25" hidden="false" customHeight="true" outlineLevel="0" collapsed="false">
      <c r="A39" s="20" t="s">
        <v>44</v>
      </c>
      <c r="B39" s="95" t="n">
        <v>82</v>
      </c>
      <c r="C39" s="96" t="n">
        <v>285</v>
      </c>
      <c r="D39" s="96" t="n">
        <v>7</v>
      </c>
      <c r="E39" s="96" t="n">
        <v>7157</v>
      </c>
      <c r="F39" s="96" t="n">
        <v>5863</v>
      </c>
      <c r="G39" s="97" t="n">
        <v>26</v>
      </c>
      <c r="H39" s="24" t="str">
        <f aca="false">IF(A39="","",A39)</f>
        <v>城東</v>
      </c>
    </row>
    <row r="40" customFormat="false" ht="11.25" hidden="false" customHeight="true" outlineLevel="0" collapsed="false">
      <c r="A40" s="20" t="s">
        <v>45</v>
      </c>
      <c r="B40" s="95" t="n">
        <v>54</v>
      </c>
      <c r="C40" s="96" t="n">
        <v>133</v>
      </c>
      <c r="D40" s="96" t="n">
        <v>17</v>
      </c>
      <c r="E40" s="96" t="n">
        <v>3872</v>
      </c>
      <c r="F40" s="96" t="n">
        <v>3257</v>
      </c>
      <c r="G40" s="97" t="n">
        <v>34</v>
      </c>
      <c r="H40" s="24" t="str">
        <f aca="false">IF(A40="","",A40)</f>
        <v>阿倍野</v>
      </c>
    </row>
    <row r="41" customFormat="false" ht="11.25" hidden="false" customHeight="true" outlineLevel="0" collapsed="false">
      <c r="A41" s="20" t="s">
        <v>46</v>
      </c>
      <c r="B41" s="95" t="n">
        <v>57</v>
      </c>
      <c r="C41" s="96" t="n">
        <v>211</v>
      </c>
      <c r="D41" s="96" t="n">
        <v>7</v>
      </c>
      <c r="E41" s="96" t="n">
        <v>7066</v>
      </c>
      <c r="F41" s="96" t="n">
        <v>5701</v>
      </c>
      <c r="G41" s="97" t="n">
        <v>31</v>
      </c>
      <c r="H41" s="24" t="str">
        <f aca="false">IF(A41="","",A41)</f>
        <v>住吉</v>
      </c>
    </row>
    <row r="42" customFormat="false" ht="11.25" hidden="false" customHeight="true" outlineLevel="0" collapsed="false">
      <c r="A42" s="20" t="s">
        <v>47</v>
      </c>
      <c r="B42" s="95" t="n">
        <v>103</v>
      </c>
      <c r="C42" s="96" t="n">
        <v>263</v>
      </c>
      <c r="D42" s="96" t="n">
        <v>10</v>
      </c>
      <c r="E42" s="96" t="n">
        <v>10399</v>
      </c>
      <c r="F42" s="96" t="n">
        <v>7871</v>
      </c>
      <c r="G42" s="97" t="n">
        <v>28</v>
      </c>
      <c r="H42" s="24" t="str">
        <f aca="false">IF(A42="","",A42)</f>
        <v>東住吉</v>
      </c>
    </row>
    <row r="43" customFormat="false" ht="11.25" hidden="false" customHeight="true" outlineLevel="0" collapsed="false">
      <c r="A43" s="20" t="s">
        <v>48</v>
      </c>
      <c r="B43" s="95" t="n">
        <v>33</v>
      </c>
      <c r="C43" s="96" t="n">
        <v>87</v>
      </c>
      <c r="D43" s="96" t="n">
        <v>2</v>
      </c>
      <c r="E43" s="96" t="n">
        <v>3368</v>
      </c>
      <c r="F43" s="96" t="n">
        <v>2490</v>
      </c>
      <c r="G43" s="97" t="n">
        <v>8</v>
      </c>
      <c r="H43" s="24" t="str">
        <f aca="false">IF(A43="","",A43)</f>
        <v>西成</v>
      </c>
    </row>
    <row r="44" customFormat="false" ht="11.25" hidden="false" customHeight="true" outlineLevel="0" collapsed="false">
      <c r="A44" s="20" t="s">
        <v>49</v>
      </c>
      <c r="B44" s="95" t="n">
        <v>166</v>
      </c>
      <c r="C44" s="96" t="n">
        <v>617</v>
      </c>
      <c r="D44" s="96" t="n">
        <v>9</v>
      </c>
      <c r="E44" s="96" t="n">
        <v>11854</v>
      </c>
      <c r="F44" s="96" t="n">
        <v>10749</v>
      </c>
      <c r="G44" s="97" t="n">
        <v>88</v>
      </c>
      <c r="H44" s="24" t="str">
        <f aca="false">IF(A44="","",A44)</f>
        <v>東淀川</v>
      </c>
    </row>
    <row r="45" customFormat="false" ht="11.25" hidden="false" customHeight="true" outlineLevel="0" collapsed="false">
      <c r="A45" s="20" t="s">
        <v>50</v>
      </c>
      <c r="B45" s="95" t="n">
        <v>203</v>
      </c>
      <c r="C45" s="96" t="n">
        <v>914</v>
      </c>
      <c r="D45" s="96" t="n">
        <v>32</v>
      </c>
      <c r="E45" s="96" t="n">
        <v>11571</v>
      </c>
      <c r="F45" s="96" t="n">
        <v>11358</v>
      </c>
      <c r="G45" s="97" t="n">
        <v>197</v>
      </c>
      <c r="H45" s="24" t="str">
        <f aca="false">IF(A45="","",A45)</f>
        <v>北</v>
      </c>
    </row>
    <row r="46" customFormat="false" ht="11.25" hidden="false" customHeight="true" outlineLevel="0" collapsed="false">
      <c r="A46" s="20" t="s">
        <v>51</v>
      </c>
      <c r="B46" s="95" t="n">
        <v>80</v>
      </c>
      <c r="C46" s="96" t="n">
        <v>398</v>
      </c>
      <c r="D46" s="96" t="n">
        <v>10</v>
      </c>
      <c r="E46" s="96" t="n">
        <v>4945</v>
      </c>
      <c r="F46" s="96" t="n">
        <v>4985</v>
      </c>
      <c r="G46" s="97" t="n">
        <v>77</v>
      </c>
      <c r="H46" s="24" t="str">
        <f aca="false">IF(A46="","",A46)</f>
        <v>大淀</v>
      </c>
    </row>
    <row r="47" customFormat="false" ht="11.25" hidden="false" customHeight="true" outlineLevel="0" collapsed="false">
      <c r="A47" s="20" t="s">
        <v>52</v>
      </c>
      <c r="B47" s="95" t="n">
        <v>315</v>
      </c>
      <c r="C47" s="96" t="n">
        <v>1574</v>
      </c>
      <c r="D47" s="96" t="n">
        <v>55</v>
      </c>
      <c r="E47" s="96" t="n">
        <v>14291</v>
      </c>
      <c r="F47" s="96" t="n">
        <v>14660</v>
      </c>
      <c r="G47" s="97" t="n">
        <v>408</v>
      </c>
      <c r="H47" s="24" t="str">
        <f aca="false">IF(A47="","",A47)</f>
        <v>東</v>
      </c>
    </row>
    <row r="48" customFormat="false" ht="11.25" hidden="false" customHeight="true" outlineLevel="0" collapsed="false">
      <c r="A48" s="20" t="s">
        <v>53</v>
      </c>
      <c r="B48" s="95" t="n">
        <v>169</v>
      </c>
      <c r="C48" s="96" t="n">
        <v>538</v>
      </c>
      <c r="D48" s="96" t="n">
        <v>21</v>
      </c>
      <c r="E48" s="96" t="n">
        <v>8536</v>
      </c>
      <c r="F48" s="96" t="n">
        <v>8309</v>
      </c>
      <c r="G48" s="97" t="n">
        <v>112</v>
      </c>
      <c r="H48" s="24" t="str">
        <f aca="false">IF(A48="","",A48)</f>
        <v>南</v>
      </c>
    </row>
    <row r="49" customFormat="false" ht="11.25" hidden="false" customHeight="true" outlineLevel="0" collapsed="false">
      <c r="A49" s="20" t="s">
        <v>54</v>
      </c>
      <c r="B49" s="95" t="n">
        <v>203</v>
      </c>
      <c r="C49" s="96" t="n">
        <v>476</v>
      </c>
      <c r="D49" s="96" t="n">
        <v>27</v>
      </c>
      <c r="E49" s="96" t="n">
        <v>17092</v>
      </c>
      <c r="F49" s="96" t="n">
        <v>13479</v>
      </c>
      <c r="G49" s="97" t="n">
        <v>66</v>
      </c>
      <c r="H49" s="24" t="str">
        <f aca="false">IF(A49="","",A49)</f>
        <v>堺</v>
      </c>
    </row>
    <row r="50" customFormat="false" ht="11.25" hidden="false" customHeight="true" outlineLevel="0" collapsed="false">
      <c r="A50" s="20" t="s">
        <v>55</v>
      </c>
      <c r="B50" s="95" t="n">
        <v>79</v>
      </c>
      <c r="C50" s="96" t="n">
        <v>156</v>
      </c>
      <c r="D50" s="96" t="n">
        <v>15</v>
      </c>
      <c r="E50" s="96" t="n">
        <v>6680</v>
      </c>
      <c r="F50" s="96" t="n">
        <v>5513</v>
      </c>
      <c r="G50" s="97" t="n">
        <v>16</v>
      </c>
      <c r="H50" s="24" t="str">
        <f aca="false">IF(A50="","",A50)</f>
        <v>岸和田</v>
      </c>
    </row>
    <row r="51" customFormat="false" ht="11.25" hidden="false" customHeight="true" outlineLevel="0" collapsed="false">
      <c r="A51" s="20" t="s">
        <v>56</v>
      </c>
      <c r="B51" s="95" t="n">
        <v>197</v>
      </c>
      <c r="C51" s="96" t="n">
        <v>400</v>
      </c>
      <c r="D51" s="96" t="n">
        <v>53</v>
      </c>
      <c r="E51" s="96" t="n">
        <v>14350</v>
      </c>
      <c r="F51" s="96" t="n">
        <v>12538</v>
      </c>
      <c r="G51" s="97" t="n">
        <v>70</v>
      </c>
      <c r="H51" s="24" t="str">
        <f aca="false">IF(A51="","",A51)</f>
        <v>豊能</v>
      </c>
    </row>
    <row r="52" customFormat="false" ht="11.25" hidden="false" customHeight="true" outlineLevel="0" collapsed="false">
      <c r="A52" s="20" t="s">
        <v>57</v>
      </c>
      <c r="B52" s="95" t="n">
        <v>117</v>
      </c>
      <c r="C52" s="96" t="n">
        <v>423</v>
      </c>
      <c r="D52" s="96" t="n">
        <v>20</v>
      </c>
      <c r="E52" s="96" t="n">
        <v>9936</v>
      </c>
      <c r="F52" s="96" t="n">
        <v>9069</v>
      </c>
      <c r="G52" s="97" t="n">
        <v>67</v>
      </c>
      <c r="H52" s="24" t="str">
        <f aca="false">IF(A52="","",A52)</f>
        <v>吹田</v>
      </c>
    </row>
    <row r="53" customFormat="false" ht="11.25" hidden="false" customHeight="true" outlineLevel="0" collapsed="false">
      <c r="A53" s="20" t="s">
        <v>58</v>
      </c>
      <c r="B53" s="95" t="n">
        <v>94</v>
      </c>
      <c r="C53" s="96" t="n">
        <v>149</v>
      </c>
      <c r="D53" s="96" t="n">
        <v>9</v>
      </c>
      <c r="E53" s="96" t="n">
        <v>6872</v>
      </c>
      <c r="F53" s="96" t="n">
        <v>4975</v>
      </c>
      <c r="G53" s="97" t="n">
        <v>16</v>
      </c>
      <c r="H53" s="24" t="str">
        <f aca="false">IF(A53="","",A53)</f>
        <v>泉大津</v>
      </c>
    </row>
    <row r="54" customFormat="false" ht="11.25" hidden="false" customHeight="true" outlineLevel="0" collapsed="false">
      <c r="A54" s="20" t="s">
        <v>59</v>
      </c>
      <c r="B54" s="95" t="n">
        <v>167</v>
      </c>
      <c r="C54" s="96" t="n">
        <v>295</v>
      </c>
      <c r="D54" s="96" t="n">
        <v>30</v>
      </c>
      <c r="E54" s="96" t="n">
        <v>11569</v>
      </c>
      <c r="F54" s="96" t="n">
        <v>10051</v>
      </c>
      <c r="G54" s="97" t="n">
        <v>40</v>
      </c>
      <c r="H54" s="24" t="str">
        <f aca="false">IF(A54="","",A54)</f>
        <v>枚方</v>
      </c>
    </row>
    <row r="55" customFormat="false" ht="11.25" hidden="false" customHeight="true" outlineLevel="0" collapsed="false">
      <c r="A55" s="20" t="s">
        <v>60</v>
      </c>
      <c r="B55" s="95" t="n">
        <v>149</v>
      </c>
      <c r="C55" s="96" t="n">
        <v>333</v>
      </c>
      <c r="D55" s="96" t="n">
        <v>32</v>
      </c>
      <c r="E55" s="96" t="n">
        <v>11275</v>
      </c>
      <c r="F55" s="96" t="n">
        <v>9837</v>
      </c>
      <c r="G55" s="97" t="n">
        <v>53</v>
      </c>
      <c r="H55" s="24" t="str">
        <f aca="false">IF(A55="","",A55)</f>
        <v>茨木</v>
      </c>
    </row>
    <row r="56" customFormat="false" ht="11.25" hidden="false" customHeight="true" outlineLevel="0" collapsed="false">
      <c r="A56" s="20" t="s">
        <v>61</v>
      </c>
      <c r="B56" s="95" t="n">
        <v>176</v>
      </c>
      <c r="C56" s="96" t="n">
        <v>330</v>
      </c>
      <c r="D56" s="96" t="n">
        <v>17</v>
      </c>
      <c r="E56" s="96" t="n">
        <v>12008</v>
      </c>
      <c r="F56" s="96" t="n">
        <v>9315</v>
      </c>
      <c r="G56" s="97" t="n">
        <v>41</v>
      </c>
      <c r="H56" s="24" t="str">
        <f aca="false">IF(A56="","",A56)</f>
        <v>八尾</v>
      </c>
    </row>
    <row r="57" customFormat="false" ht="11.25" hidden="false" customHeight="true" outlineLevel="0" collapsed="false">
      <c r="A57" s="20" t="s">
        <v>62</v>
      </c>
      <c r="B57" s="95" t="n">
        <v>87</v>
      </c>
      <c r="C57" s="96" t="n">
        <v>87</v>
      </c>
      <c r="D57" s="96" t="n">
        <v>14</v>
      </c>
      <c r="E57" s="96" t="n">
        <v>5643</v>
      </c>
      <c r="F57" s="96" t="n">
        <v>4283</v>
      </c>
      <c r="G57" s="97" t="n">
        <v>11</v>
      </c>
      <c r="H57" s="24" t="str">
        <f aca="false">IF(A57="","",A57)</f>
        <v>泉佐野</v>
      </c>
    </row>
    <row r="58" customFormat="false" ht="11.25" hidden="false" customHeight="true" outlineLevel="0" collapsed="false">
      <c r="A58" s="20" t="s">
        <v>63</v>
      </c>
      <c r="B58" s="95" t="n">
        <v>122</v>
      </c>
      <c r="C58" s="96" t="n">
        <v>223</v>
      </c>
      <c r="D58" s="96" t="n">
        <v>14</v>
      </c>
      <c r="E58" s="96" t="n">
        <v>9888</v>
      </c>
      <c r="F58" s="96" t="n">
        <v>8115</v>
      </c>
      <c r="G58" s="97" t="n">
        <v>31</v>
      </c>
      <c r="H58" s="24" t="str">
        <f aca="false">IF(A58="","",A58)</f>
        <v>富田林</v>
      </c>
    </row>
    <row r="59" customFormat="false" ht="11.25" hidden="false" customHeight="true" outlineLevel="0" collapsed="false">
      <c r="A59" s="20" t="s">
        <v>64</v>
      </c>
      <c r="B59" s="95" t="n">
        <v>136</v>
      </c>
      <c r="C59" s="96" t="n">
        <v>364</v>
      </c>
      <c r="D59" s="96" t="n">
        <v>16</v>
      </c>
      <c r="E59" s="96" t="n">
        <v>12039</v>
      </c>
      <c r="F59" s="96" t="n">
        <v>9539</v>
      </c>
      <c r="G59" s="97" t="n">
        <v>66</v>
      </c>
      <c r="H59" s="24" t="str">
        <f aca="false">IF(A59="","",A59)</f>
        <v>門真</v>
      </c>
    </row>
    <row r="60" customFormat="false" ht="11.25" hidden="false" customHeight="true" outlineLevel="0" collapsed="false">
      <c r="A60" s="20" t="s">
        <v>65</v>
      </c>
      <c r="B60" s="95" t="n">
        <v>240</v>
      </c>
      <c r="C60" s="96" t="n">
        <v>632</v>
      </c>
      <c r="D60" s="96" t="n">
        <v>23</v>
      </c>
      <c r="E60" s="96" t="n">
        <v>17774</v>
      </c>
      <c r="F60" s="96" t="n">
        <v>13518</v>
      </c>
      <c r="G60" s="97" t="n">
        <v>62</v>
      </c>
      <c r="H60" s="24" t="str">
        <f aca="false">IF(A60="","",A60)</f>
        <v>東大阪</v>
      </c>
    </row>
    <row r="61" customFormat="false" ht="11.25" hidden="false" customHeight="true" outlineLevel="0" collapsed="false">
      <c r="A61" s="20" t="s">
        <v>66</v>
      </c>
      <c r="B61" s="98" t="n">
        <v>3735</v>
      </c>
      <c r="C61" s="99" t="n">
        <v>11700</v>
      </c>
      <c r="D61" s="99" t="n">
        <v>483</v>
      </c>
      <c r="E61" s="99" t="n">
        <v>265902</v>
      </c>
      <c r="F61" s="99" t="n">
        <v>227524</v>
      </c>
      <c r="G61" s="100" t="n">
        <v>1940</v>
      </c>
      <c r="H61" s="24" t="str">
        <f aca="false">IF(A61="","",A61)</f>
        <v>大阪府計</v>
      </c>
    </row>
    <row r="62" customFormat="false" ht="11.25" hidden="false" customHeight="false" outlineLevel="0" collapsed="false">
      <c r="A62" s="32"/>
      <c r="B62" s="101"/>
      <c r="C62" s="101"/>
      <c r="D62" s="101"/>
      <c r="E62" s="101"/>
      <c r="F62" s="101"/>
      <c r="G62" s="101"/>
      <c r="H62" s="36"/>
    </row>
    <row r="63" customFormat="false" ht="11.25" hidden="false" customHeight="true" outlineLevel="0" collapsed="false">
      <c r="A63" s="20" t="s">
        <v>67</v>
      </c>
      <c r="B63" s="95" t="n">
        <v>34</v>
      </c>
      <c r="C63" s="96" t="n">
        <v>116</v>
      </c>
      <c r="D63" s="96" t="n">
        <v>5</v>
      </c>
      <c r="E63" s="96" t="n">
        <v>3453</v>
      </c>
      <c r="F63" s="96" t="n">
        <v>3019</v>
      </c>
      <c r="G63" s="102" t="n">
        <v>28</v>
      </c>
      <c r="H63" s="24" t="str">
        <f aca="false">IF(A63="","",A63)</f>
        <v>灘</v>
      </c>
    </row>
    <row r="64" customFormat="false" ht="11.25" hidden="false" customHeight="true" outlineLevel="0" collapsed="false">
      <c r="A64" s="20" t="s">
        <v>68</v>
      </c>
      <c r="B64" s="95" t="n">
        <v>119</v>
      </c>
      <c r="C64" s="96" t="n">
        <v>310</v>
      </c>
      <c r="D64" s="96" t="n">
        <v>18</v>
      </c>
      <c r="E64" s="96" t="n">
        <v>8781</v>
      </c>
      <c r="F64" s="96" t="n">
        <v>7663</v>
      </c>
      <c r="G64" s="97" t="n">
        <v>44</v>
      </c>
      <c r="H64" s="24" t="str">
        <f aca="false">IF(A64="","",A64)</f>
        <v>兵庫</v>
      </c>
    </row>
    <row r="65" customFormat="false" ht="11.25" hidden="false" customHeight="true" outlineLevel="0" collapsed="false">
      <c r="A65" s="20" t="s">
        <v>69</v>
      </c>
      <c r="B65" s="95" t="n">
        <v>37</v>
      </c>
      <c r="C65" s="96" t="n">
        <v>120</v>
      </c>
      <c r="D65" s="96" t="n">
        <v>4</v>
      </c>
      <c r="E65" s="96" t="n">
        <v>3191</v>
      </c>
      <c r="F65" s="96" t="n">
        <v>2859</v>
      </c>
      <c r="G65" s="97" t="n">
        <v>11</v>
      </c>
      <c r="H65" s="24" t="str">
        <f aca="false">IF(A65="","",A65)</f>
        <v>長田</v>
      </c>
    </row>
    <row r="66" customFormat="false" ht="11.25" hidden="false" customHeight="true" outlineLevel="0" collapsed="false">
      <c r="A66" s="20" t="s">
        <v>70</v>
      </c>
      <c r="B66" s="95" t="n">
        <v>53</v>
      </c>
      <c r="C66" s="96" t="n">
        <v>98</v>
      </c>
      <c r="D66" s="96" t="n">
        <v>12</v>
      </c>
      <c r="E66" s="96" t="n">
        <v>5523</v>
      </c>
      <c r="F66" s="96" t="n">
        <v>4829</v>
      </c>
      <c r="G66" s="97" t="n">
        <v>16</v>
      </c>
      <c r="H66" s="24" t="str">
        <f aca="false">IF(A66="","",A66)</f>
        <v>須磨</v>
      </c>
    </row>
    <row r="67" customFormat="false" ht="11.25" hidden="false" customHeight="true" outlineLevel="0" collapsed="false">
      <c r="A67" s="20" t="s">
        <v>71</v>
      </c>
      <c r="B67" s="95" t="n">
        <v>186</v>
      </c>
      <c r="C67" s="96" t="n">
        <v>683</v>
      </c>
      <c r="D67" s="96" t="n">
        <v>39</v>
      </c>
      <c r="E67" s="96" t="n">
        <v>10767</v>
      </c>
      <c r="F67" s="96" t="n">
        <v>10198</v>
      </c>
      <c r="G67" s="97" t="n">
        <v>205</v>
      </c>
      <c r="H67" s="24" t="str">
        <f aca="false">IF(A67="","",A67)</f>
        <v>神戸</v>
      </c>
    </row>
    <row r="68" customFormat="false" ht="11.25" hidden="false" customHeight="true" outlineLevel="0" collapsed="false">
      <c r="A68" s="20" t="s">
        <v>72</v>
      </c>
      <c r="B68" s="95" t="n">
        <v>239</v>
      </c>
      <c r="C68" s="96" t="n">
        <v>601</v>
      </c>
      <c r="D68" s="96" t="n">
        <v>26</v>
      </c>
      <c r="E68" s="96" t="n">
        <v>13978</v>
      </c>
      <c r="F68" s="96" t="n">
        <v>12424</v>
      </c>
      <c r="G68" s="97" t="n">
        <v>49</v>
      </c>
      <c r="H68" s="24" t="str">
        <f aca="false">IF(A68="","",A68)</f>
        <v>姫路</v>
      </c>
    </row>
    <row r="69" customFormat="false" ht="11.25" hidden="false" customHeight="true" outlineLevel="0" collapsed="false">
      <c r="A69" s="20" t="s">
        <v>73</v>
      </c>
      <c r="B69" s="95" t="n">
        <v>150</v>
      </c>
      <c r="C69" s="96" t="n">
        <v>455</v>
      </c>
      <c r="D69" s="96" t="n">
        <v>23</v>
      </c>
      <c r="E69" s="96" t="n">
        <v>11444</v>
      </c>
      <c r="F69" s="96" t="n">
        <v>9448</v>
      </c>
      <c r="G69" s="97" t="n">
        <v>68</v>
      </c>
      <c r="H69" s="24" t="str">
        <f aca="false">IF(A69="","",A69)</f>
        <v>尼崎</v>
      </c>
    </row>
    <row r="70" customFormat="false" ht="11.25" hidden="false" customHeight="true" outlineLevel="0" collapsed="false">
      <c r="A70" s="20" t="s">
        <v>74</v>
      </c>
      <c r="B70" s="95" t="n">
        <v>114</v>
      </c>
      <c r="C70" s="96" t="n">
        <v>284</v>
      </c>
      <c r="D70" s="96" t="n">
        <v>18</v>
      </c>
      <c r="E70" s="96" t="n">
        <v>8891</v>
      </c>
      <c r="F70" s="96" t="n">
        <v>7289</v>
      </c>
      <c r="G70" s="97" t="n">
        <v>51</v>
      </c>
      <c r="H70" s="24" t="str">
        <f aca="false">IF(A70="","",A70)</f>
        <v>明石</v>
      </c>
    </row>
    <row r="71" customFormat="false" ht="11.25" hidden="false" customHeight="true" outlineLevel="0" collapsed="false">
      <c r="A71" s="20" t="s">
        <v>75</v>
      </c>
      <c r="B71" s="95" t="n">
        <v>152</v>
      </c>
      <c r="C71" s="96" t="n">
        <v>332</v>
      </c>
      <c r="D71" s="96" t="n">
        <v>37</v>
      </c>
      <c r="E71" s="96" t="n">
        <v>12269</v>
      </c>
      <c r="F71" s="96" t="n">
        <v>11089</v>
      </c>
      <c r="G71" s="97" t="n">
        <v>73</v>
      </c>
      <c r="H71" s="24" t="str">
        <f aca="false">IF(A71="","",A71)</f>
        <v>西宮</v>
      </c>
    </row>
    <row r="72" customFormat="false" ht="11.25" hidden="false" customHeight="true" outlineLevel="0" collapsed="false">
      <c r="A72" s="20" t="s">
        <v>76</v>
      </c>
      <c r="B72" s="95" t="n">
        <v>84</v>
      </c>
      <c r="C72" s="96" t="n">
        <v>84</v>
      </c>
      <c r="D72" s="96" t="n">
        <v>9</v>
      </c>
      <c r="E72" s="96" t="n">
        <v>5095</v>
      </c>
      <c r="F72" s="96" t="n">
        <v>3228</v>
      </c>
      <c r="G72" s="97" t="n">
        <v>7</v>
      </c>
      <c r="H72" s="24" t="str">
        <f aca="false">IF(A72="","",A72)</f>
        <v>洲本</v>
      </c>
    </row>
    <row r="73" customFormat="false" ht="11.25" hidden="false" customHeight="true" outlineLevel="0" collapsed="false">
      <c r="A73" s="20" t="s">
        <v>77</v>
      </c>
      <c r="B73" s="95" t="n">
        <v>71</v>
      </c>
      <c r="C73" s="96" t="n">
        <v>270</v>
      </c>
      <c r="D73" s="96" t="n">
        <v>18</v>
      </c>
      <c r="E73" s="96" t="n">
        <v>6739</v>
      </c>
      <c r="F73" s="96" t="n">
        <v>6257</v>
      </c>
      <c r="G73" s="97" t="n">
        <v>70</v>
      </c>
      <c r="H73" s="24" t="str">
        <f aca="false">IF(A73="","",A73)</f>
        <v>芦屋</v>
      </c>
    </row>
    <row r="74" customFormat="false" ht="11.25" hidden="false" customHeight="true" outlineLevel="0" collapsed="false">
      <c r="A74" s="20" t="s">
        <v>78</v>
      </c>
      <c r="B74" s="95" t="n">
        <v>76</v>
      </c>
      <c r="C74" s="96" t="n">
        <v>176</v>
      </c>
      <c r="D74" s="96" t="n">
        <v>23</v>
      </c>
      <c r="E74" s="96" t="n">
        <v>6388</v>
      </c>
      <c r="F74" s="96" t="n">
        <v>5120</v>
      </c>
      <c r="G74" s="97" t="n">
        <v>39</v>
      </c>
      <c r="H74" s="24" t="str">
        <f aca="false">IF(A74="","",A74)</f>
        <v>伊丹</v>
      </c>
    </row>
    <row r="75" customFormat="false" ht="11.25" hidden="false" customHeight="true" outlineLevel="0" collapsed="false">
      <c r="A75" s="20" t="s">
        <v>79</v>
      </c>
      <c r="B75" s="95" t="n">
        <v>42</v>
      </c>
      <c r="C75" s="96" t="n">
        <v>90</v>
      </c>
      <c r="D75" s="96" t="n">
        <v>4</v>
      </c>
      <c r="E75" s="96" t="n">
        <v>2453</v>
      </c>
      <c r="F75" s="96" t="n">
        <v>2034</v>
      </c>
      <c r="G75" s="97" t="n">
        <v>9</v>
      </c>
      <c r="H75" s="24" t="str">
        <f aca="false">IF(A75="","",A75)</f>
        <v>相生</v>
      </c>
    </row>
    <row r="76" customFormat="false" ht="11.25" hidden="false" customHeight="true" outlineLevel="0" collapsed="false">
      <c r="A76" s="20" t="s">
        <v>80</v>
      </c>
      <c r="B76" s="95" t="n">
        <v>72</v>
      </c>
      <c r="C76" s="96" t="n">
        <v>148</v>
      </c>
      <c r="D76" s="96" t="n">
        <v>7</v>
      </c>
      <c r="E76" s="96" t="n">
        <v>3448</v>
      </c>
      <c r="F76" s="96" t="n">
        <v>3006</v>
      </c>
      <c r="G76" s="97" t="n">
        <v>6</v>
      </c>
      <c r="H76" s="24" t="str">
        <f aca="false">IF(A76="","",A76)</f>
        <v>豊岡</v>
      </c>
    </row>
    <row r="77" customFormat="false" ht="11.25" hidden="false" customHeight="true" outlineLevel="0" collapsed="false">
      <c r="A77" s="20" t="s">
        <v>81</v>
      </c>
      <c r="B77" s="95" t="n">
        <v>98</v>
      </c>
      <c r="C77" s="96" t="n">
        <v>221</v>
      </c>
      <c r="D77" s="96" t="n">
        <v>12</v>
      </c>
      <c r="E77" s="96" t="n">
        <v>7415</v>
      </c>
      <c r="F77" s="96" t="n">
        <v>5538</v>
      </c>
      <c r="G77" s="97" t="n">
        <v>29</v>
      </c>
      <c r="H77" s="24" t="str">
        <f aca="false">IF(A77="","",A77)</f>
        <v>加古川</v>
      </c>
    </row>
    <row r="78" customFormat="false" ht="11.25" hidden="false" customHeight="true" outlineLevel="0" collapsed="false">
      <c r="A78" s="20" t="s">
        <v>82</v>
      </c>
      <c r="B78" s="95" t="n">
        <v>56</v>
      </c>
      <c r="C78" s="96" t="n">
        <v>112</v>
      </c>
      <c r="D78" s="96" t="n">
        <v>4</v>
      </c>
      <c r="E78" s="96" t="n">
        <v>3985</v>
      </c>
      <c r="F78" s="96" t="n">
        <v>3030</v>
      </c>
      <c r="G78" s="97" t="n">
        <v>11</v>
      </c>
      <c r="H78" s="24" t="str">
        <f aca="false">IF(A78="","",A78)</f>
        <v>龍野</v>
      </c>
    </row>
    <row r="79" customFormat="false" ht="11.25" hidden="false" customHeight="true" outlineLevel="0" collapsed="false">
      <c r="A79" s="20" t="s">
        <v>83</v>
      </c>
      <c r="B79" s="95" t="n">
        <v>14</v>
      </c>
      <c r="C79" s="96" t="n">
        <v>56</v>
      </c>
      <c r="D79" s="96" t="n">
        <v>3</v>
      </c>
      <c r="E79" s="96" t="n">
        <v>2266</v>
      </c>
      <c r="F79" s="96" t="n">
        <v>2004</v>
      </c>
      <c r="G79" s="97" t="n">
        <v>3</v>
      </c>
      <c r="H79" s="24" t="str">
        <f aca="false">IF(A79="","",A79)</f>
        <v>西脇</v>
      </c>
    </row>
    <row r="80" customFormat="false" ht="11.25" hidden="false" customHeight="true" outlineLevel="0" collapsed="false">
      <c r="A80" s="20" t="s">
        <v>84</v>
      </c>
      <c r="B80" s="95" t="n">
        <v>24</v>
      </c>
      <c r="C80" s="96" t="n">
        <v>71</v>
      </c>
      <c r="D80" s="96" t="n">
        <v>3</v>
      </c>
      <c r="E80" s="96" t="n">
        <v>1950</v>
      </c>
      <c r="F80" s="96" t="n">
        <v>1613</v>
      </c>
      <c r="G80" s="97" t="n">
        <v>4</v>
      </c>
      <c r="H80" s="24" t="str">
        <f aca="false">IF(A80="","",A80)</f>
        <v>三木</v>
      </c>
    </row>
    <row r="81" customFormat="false" ht="11.25" hidden="false" customHeight="true" outlineLevel="0" collapsed="false">
      <c r="A81" s="20" t="s">
        <v>85</v>
      </c>
      <c r="B81" s="95" t="n">
        <v>35</v>
      </c>
      <c r="C81" s="96" t="n">
        <v>92</v>
      </c>
      <c r="D81" s="96" t="n">
        <v>4</v>
      </c>
      <c r="E81" s="96" t="n">
        <v>3493</v>
      </c>
      <c r="F81" s="96" t="n">
        <v>2765</v>
      </c>
      <c r="G81" s="97" t="n">
        <v>7</v>
      </c>
      <c r="H81" s="24" t="str">
        <f aca="false">IF(A81="","",A81)</f>
        <v>社</v>
      </c>
    </row>
    <row r="82" customFormat="false" ht="11.25" hidden="false" customHeight="true" outlineLevel="0" collapsed="false">
      <c r="A82" s="20" t="s">
        <v>86</v>
      </c>
      <c r="B82" s="95" t="n">
        <v>39</v>
      </c>
      <c r="C82" s="96" t="n">
        <v>54</v>
      </c>
      <c r="D82" s="96" t="n">
        <v>1</v>
      </c>
      <c r="E82" s="96" t="n">
        <v>1499</v>
      </c>
      <c r="F82" s="96" t="n">
        <v>1134</v>
      </c>
      <c r="G82" s="97" t="n">
        <v>1</v>
      </c>
      <c r="H82" s="24" t="str">
        <f aca="false">IF(A82="","",A82)</f>
        <v>和田山</v>
      </c>
    </row>
    <row r="83" customFormat="false" ht="11.25" hidden="false" customHeight="true" outlineLevel="0" collapsed="false">
      <c r="A83" s="20" t="s">
        <v>87</v>
      </c>
      <c r="B83" s="103" t="n">
        <v>28</v>
      </c>
      <c r="C83" s="104" t="n">
        <v>65</v>
      </c>
      <c r="D83" s="103" t="n">
        <v>6</v>
      </c>
      <c r="E83" s="104" t="n">
        <v>2654</v>
      </c>
      <c r="F83" s="104" t="n">
        <v>1940</v>
      </c>
      <c r="G83" s="103" t="n">
        <v>5</v>
      </c>
      <c r="H83" s="54" t="str">
        <f aca="false">IF(A83="","",A83)</f>
        <v>柏原</v>
      </c>
    </row>
    <row r="84" s="58" customFormat="true" ht="11.25" hidden="false" customHeight="false" outlineLevel="0" collapsed="false">
      <c r="A84" s="20" t="s">
        <v>88</v>
      </c>
      <c r="B84" s="105" t="n">
        <v>1723</v>
      </c>
      <c r="C84" s="106" t="n">
        <v>4438</v>
      </c>
      <c r="D84" s="106" t="n">
        <v>276</v>
      </c>
      <c r="E84" s="106" t="n">
        <v>125682</v>
      </c>
      <c r="F84" s="106" t="n">
        <v>106487</v>
      </c>
      <c r="G84" s="107" t="n">
        <v>736</v>
      </c>
      <c r="H84" s="108" t="str">
        <f aca="false">IF(A84="","",A84)</f>
        <v>兵庫県計</v>
      </c>
    </row>
    <row r="85" customFormat="false" ht="11.25" hidden="false" customHeight="false" outlineLevel="0" collapsed="false">
      <c r="A85" s="32"/>
      <c r="B85" s="101"/>
      <c r="C85" s="101"/>
      <c r="D85" s="101"/>
      <c r="E85" s="101"/>
      <c r="F85" s="101"/>
      <c r="G85" s="101"/>
      <c r="H85" s="36"/>
    </row>
    <row r="86" customFormat="false" ht="11.25" hidden="false" customHeight="true" outlineLevel="0" collapsed="false">
      <c r="A86" s="20" t="s">
        <v>89</v>
      </c>
      <c r="B86" s="95" t="n">
        <v>196</v>
      </c>
      <c r="C86" s="96" t="n">
        <v>241</v>
      </c>
      <c r="D86" s="96" t="n">
        <v>74</v>
      </c>
      <c r="E86" s="96" t="n">
        <v>12768</v>
      </c>
      <c r="F86" s="96" t="n">
        <v>10948</v>
      </c>
      <c r="G86" s="102" t="n">
        <v>43</v>
      </c>
      <c r="H86" s="24" t="str">
        <f aca="false">IF(A86="","",A86)</f>
        <v>奈良</v>
      </c>
    </row>
    <row r="87" customFormat="false" ht="11.25" hidden="false" customHeight="true" outlineLevel="0" collapsed="false">
      <c r="A87" s="20" t="s">
        <v>90</v>
      </c>
      <c r="B87" s="95" t="n">
        <v>143</v>
      </c>
      <c r="C87" s="96" t="n">
        <v>174</v>
      </c>
      <c r="D87" s="96" t="n">
        <v>52</v>
      </c>
      <c r="E87" s="96" t="n">
        <v>9090</v>
      </c>
      <c r="F87" s="96" t="n">
        <v>6677</v>
      </c>
      <c r="G87" s="97" t="n">
        <v>16</v>
      </c>
      <c r="H87" s="24" t="str">
        <f aca="false">IF(A87="","",A87)</f>
        <v>葛城</v>
      </c>
    </row>
    <row r="88" customFormat="false" ht="11.25" hidden="false" customHeight="true" outlineLevel="0" collapsed="false">
      <c r="A88" s="20" t="s">
        <v>91</v>
      </c>
      <c r="B88" s="95" t="n">
        <v>51</v>
      </c>
      <c r="C88" s="96" t="n">
        <v>55</v>
      </c>
      <c r="D88" s="96" t="n">
        <v>10</v>
      </c>
      <c r="E88" s="96" t="n">
        <v>3322</v>
      </c>
      <c r="F88" s="96" t="n">
        <v>2133</v>
      </c>
      <c r="G88" s="97" t="n">
        <v>1</v>
      </c>
      <c r="H88" s="24" t="str">
        <f aca="false">IF(A88="","",A88)</f>
        <v>桜井</v>
      </c>
    </row>
    <row r="89" customFormat="false" ht="11.25" hidden="false" customHeight="true" outlineLevel="0" collapsed="false">
      <c r="A89" s="20" t="s">
        <v>92</v>
      </c>
      <c r="B89" s="95" t="n">
        <v>29</v>
      </c>
      <c r="C89" s="96" t="n">
        <v>24</v>
      </c>
      <c r="D89" s="96" t="n">
        <v>11</v>
      </c>
      <c r="E89" s="96" t="n">
        <v>1382</v>
      </c>
      <c r="F89" s="96" t="n">
        <v>904</v>
      </c>
      <c r="G89" s="97" t="s">
        <v>19</v>
      </c>
      <c r="H89" s="24" t="str">
        <f aca="false">IF(A89="","",A89)</f>
        <v>吉野</v>
      </c>
    </row>
    <row r="90" customFormat="false" ht="11.25" hidden="false" customHeight="true" outlineLevel="0" collapsed="false">
      <c r="A90" s="20" t="s">
        <v>93</v>
      </c>
      <c r="B90" s="98" t="n">
        <v>419</v>
      </c>
      <c r="C90" s="99" t="n">
        <v>494</v>
      </c>
      <c r="D90" s="99" t="n">
        <v>147</v>
      </c>
      <c r="E90" s="99" t="n">
        <v>26562</v>
      </c>
      <c r="F90" s="99" t="n">
        <v>20662</v>
      </c>
      <c r="G90" s="100" t="n">
        <v>60</v>
      </c>
      <c r="H90" s="24" t="str">
        <f aca="false">IF(A90="","",A90)</f>
        <v>奈良県計</v>
      </c>
    </row>
    <row r="91" customFormat="false" ht="11.25" hidden="false" customHeight="false" outlineLevel="0" collapsed="false">
      <c r="A91" s="32"/>
      <c r="B91" s="101"/>
      <c r="C91" s="101"/>
      <c r="D91" s="101"/>
      <c r="E91" s="101"/>
      <c r="F91" s="101"/>
      <c r="G91" s="101"/>
      <c r="H91" s="36"/>
    </row>
    <row r="92" customFormat="false" ht="11.25" hidden="false" customHeight="true" outlineLevel="0" collapsed="false">
      <c r="A92" s="20" t="s">
        <v>94</v>
      </c>
      <c r="B92" s="95" t="n">
        <v>134</v>
      </c>
      <c r="C92" s="96" t="n">
        <v>314</v>
      </c>
      <c r="D92" s="96" t="n">
        <v>60</v>
      </c>
      <c r="E92" s="96" t="n">
        <v>10742</v>
      </c>
      <c r="F92" s="96" t="n">
        <v>9102</v>
      </c>
      <c r="G92" s="102" t="n">
        <v>21</v>
      </c>
      <c r="H92" s="24" t="str">
        <f aca="false">IF(A92="","",A92)</f>
        <v>和歌山</v>
      </c>
    </row>
    <row r="93" customFormat="false" ht="11.25" hidden="false" customHeight="true" outlineLevel="0" collapsed="false">
      <c r="A93" s="20" t="s">
        <v>95</v>
      </c>
      <c r="B93" s="95" t="n">
        <v>22</v>
      </c>
      <c r="C93" s="96" t="n">
        <v>58</v>
      </c>
      <c r="D93" s="96" t="n">
        <v>11</v>
      </c>
      <c r="E93" s="96" t="n">
        <v>1798</v>
      </c>
      <c r="F93" s="96" t="n">
        <v>1490</v>
      </c>
      <c r="G93" s="97" t="n">
        <v>3</v>
      </c>
      <c r="H93" s="24" t="str">
        <f aca="false">IF(A93="","",A93)</f>
        <v>海南</v>
      </c>
    </row>
    <row r="94" customFormat="false" ht="11.25" hidden="false" customHeight="true" outlineLevel="0" collapsed="false">
      <c r="A94" s="20" t="s">
        <v>96</v>
      </c>
      <c r="B94" s="95" t="n">
        <v>34</v>
      </c>
      <c r="C94" s="96" t="n">
        <v>30</v>
      </c>
      <c r="D94" s="96" t="n">
        <v>12</v>
      </c>
      <c r="E94" s="96" t="n">
        <v>3152</v>
      </c>
      <c r="F94" s="96" t="n">
        <v>2328</v>
      </c>
      <c r="G94" s="97" t="n">
        <v>3</v>
      </c>
      <c r="H94" s="24" t="str">
        <f aca="false">IF(A94="","",A94)</f>
        <v>御坊</v>
      </c>
    </row>
    <row r="95" customFormat="false" ht="11.25" hidden="false" customHeight="true" outlineLevel="0" collapsed="false">
      <c r="A95" s="20" t="s">
        <v>97</v>
      </c>
      <c r="B95" s="95" t="n">
        <v>53</v>
      </c>
      <c r="C95" s="96" t="n">
        <v>74</v>
      </c>
      <c r="D95" s="96" t="n">
        <v>15</v>
      </c>
      <c r="E95" s="96" t="n">
        <v>4627</v>
      </c>
      <c r="F95" s="96" t="n">
        <v>3549</v>
      </c>
      <c r="G95" s="97" t="n">
        <v>6</v>
      </c>
      <c r="H95" s="24" t="str">
        <f aca="false">IF(A95="","",A95)</f>
        <v>田辺</v>
      </c>
    </row>
    <row r="96" customFormat="false" ht="11.25" hidden="false" customHeight="true" outlineLevel="0" collapsed="false">
      <c r="A96" s="20" t="s">
        <v>98</v>
      </c>
      <c r="B96" s="95" t="n">
        <v>37</v>
      </c>
      <c r="C96" s="96" t="n">
        <v>32</v>
      </c>
      <c r="D96" s="96" t="n">
        <v>9</v>
      </c>
      <c r="E96" s="96" t="n">
        <v>2102</v>
      </c>
      <c r="F96" s="96" t="n">
        <v>1669</v>
      </c>
      <c r="G96" s="97" t="n">
        <v>1</v>
      </c>
      <c r="H96" s="24" t="str">
        <f aca="false">IF(A96="","",A96)</f>
        <v>新宮</v>
      </c>
    </row>
    <row r="97" customFormat="false" ht="11.25" hidden="false" customHeight="true" outlineLevel="0" collapsed="false">
      <c r="A97" s="20" t="s">
        <v>99</v>
      </c>
      <c r="B97" s="95" t="n">
        <v>52</v>
      </c>
      <c r="C97" s="96" t="n">
        <v>64</v>
      </c>
      <c r="D97" s="96" t="n">
        <v>29</v>
      </c>
      <c r="E97" s="96" t="n">
        <v>3601</v>
      </c>
      <c r="F97" s="96" t="n">
        <v>2855</v>
      </c>
      <c r="G97" s="97" t="n">
        <v>3</v>
      </c>
      <c r="H97" s="24" t="str">
        <f aca="false">IF(A97="","",A97)</f>
        <v>粉河</v>
      </c>
    </row>
    <row r="98" customFormat="false" ht="11.25" hidden="false" customHeight="true" outlineLevel="0" collapsed="false">
      <c r="A98" s="20" t="s">
        <v>100</v>
      </c>
      <c r="B98" s="95" t="n">
        <v>25</v>
      </c>
      <c r="C98" s="96" t="n">
        <v>40</v>
      </c>
      <c r="D98" s="96" t="n">
        <v>9</v>
      </c>
      <c r="E98" s="96" t="n">
        <v>2503</v>
      </c>
      <c r="F98" s="96" t="n">
        <v>1527</v>
      </c>
      <c r="G98" s="109" t="s">
        <v>19</v>
      </c>
      <c r="H98" s="24" t="str">
        <f aca="false">IF(A98="","",A98)</f>
        <v>湯浅</v>
      </c>
    </row>
    <row r="99" customFormat="false" ht="11.25" hidden="false" customHeight="true" outlineLevel="0" collapsed="false">
      <c r="A99" s="20" t="s">
        <v>101</v>
      </c>
      <c r="B99" s="98" t="n">
        <v>357</v>
      </c>
      <c r="C99" s="99" t="n">
        <v>612</v>
      </c>
      <c r="D99" s="99" t="n">
        <v>145</v>
      </c>
      <c r="E99" s="99" t="n">
        <v>28525</v>
      </c>
      <c r="F99" s="99" t="n">
        <v>22520</v>
      </c>
      <c r="G99" s="100" t="n">
        <v>37</v>
      </c>
      <c r="H99" s="24" t="str">
        <f aca="false">IF(A99="","",A99)</f>
        <v>和歌山県計</v>
      </c>
    </row>
    <row r="100" customFormat="false" ht="11.25" hidden="false" customHeight="false" outlineLevel="0" collapsed="false">
      <c r="A100" s="66"/>
      <c r="B100" s="110"/>
      <c r="C100" s="110"/>
      <c r="D100" s="110"/>
      <c r="E100" s="110"/>
      <c r="F100" s="110"/>
      <c r="G100" s="110"/>
      <c r="H100" s="70"/>
    </row>
    <row r="101" customFormat="false" ht="12" hidden="false" customHeight="false" outlineLevel="0" collapsed="false">
      <c r="A101" s="111"/>
      <c r="B101" s="112"/>
      <c r="C101" s="112"/>
      <c r="D101" s="112"/>
      <c r="E101" s="112"/>
      <c r="F101" s="112"/>
      <c r="G101" s="112"/>
      <c r="H101" s="113"/>
    </row>
    <row r="102" s="58" customFormat="true" ht="24.75" hidden="false" customHeight="true" outlineLevel="0" collapsed="false">
      <c r="A102" s="76" t="s">
        <v>102</v>
      </c>
      <c r="B102" s="114" t="n">
        <v>7595</v>
      </c>
      <c r="C102" s="115" t="n">
        <v>20805</v>
      </c>
      <c r="D102" s="115" t="n">
        <v>1450</v>
      </c>
      <c r="E102" s="115" t="n">
        <v>551230</v>
      </c>
      <c r="F102" s="115" t="n">
        <v>466436</v>
      </c>
      <c r="G102" s="115" t="n">
        <v>3235</v>
      </c>
      <c r="H102" s="116" t="s">
        <v>103</v>
      </c>
    </row>
    <row r="103" customFormat="false" ht="11.25" hidden="false" customHeight="false" outlineLevel="0" collapsed="false">
      <c r="A103" s="117" t="s">
        <v>110</v>
      </c>
      <c r="B103" s="1"/>
      <c r="C103" s="1"/>
      <c r="D103" s="1"/>
      <c r="E103" s="1"/>
      <c r="F103" s="1"/>
      <c r="G103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大阪国税局
源泉所得税４
（Ｈ21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117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21" customFormat="true" ht="13.5" hidden="false" customHeight="true" outlineLevel="0" collapsed="false">
      <c r="A2" s="118" t="s">
        <v>112</v>
      </c>
      <c r="B2" s="118"/>
      <c r="C2" s="119" t="s">
        <v>113</v>
      </c>
      <c r="D2" s="119"/>
      <c r="E2" s="119"/>
      <c r="F2" s="119"/>
      <c r="G2" s="119"/>
      <c r="H2" s="119"/>
      <c r="I2" s="119" t="s">
        <v>114</v>
      </c>
      <c r="J2" s="119"/>
      <c r="K2" s="119"/>
      <c r="L2" s="119"/>
      <c r="M2" s="119"/>
      <c r="N2" s="119"/>
      <c r="O2" s="120" t="s">
        <v>10</v>
      </c>
      <c r="P2" s="120"/>
      <c r="Q2" s="120"/>
      <c r="R2" s="120"/>
      <c r="S2" s="120"/>
      <c r="T2" s="120"/>
      <c r="U2" s="120"/>
    </row>
    <row r="3" s="121" customFormat="true" ht="11.25" hidden="false" customHeight="true" outlineLevel="0" collapsed="false">
      <c r="A3" s="118"/>
      <c r="B3" s="118"/>
      <c r="C3" s="122"/>
      <c r="D3" s="122"/>
      <c r="E3" s="123" t="s">
        <v>115</v>
      </c>
      <c r="F3" s="123"/>
      <c r="G3" s="123" t="s">
        <v>116</v>
      </c>
      <c r="H3" s="123"/>
      <c r="I3" s="123" t="s">
        <v>117</v>
      </c>
      <c r="J3" s="123"/>
      <c r="K3" s="123" t="s">
        <v>115</v>
      </c>
      <c r="L3" s="123"/>
      <c r="M3" s="123" t="s">
        <v>116</v>
      </c>
      <c r="N3" s="123"/>
      <c r="O3" s="123" t="s">
        <v>117</v>
      </c>
      <c r="P3" s="123"/>
      <c r="Q3" s="123" t="s">
        <v>118</v>
      </c>
      <c r="R3" s="123"/>
      <c r="S3" s="123" t="s">
        <v>116</v>
      </c>
      <c r="T3" s="123"/>
      <c r="U3" s="124"/>
    </row>
    <row r="4" s="121" customFormat="true" ht="11.25" hidden="false" customHeight="false" outlineLevel="0" collapsed="false">
      <c r="A4" s="118"/>
      <c r="B4" s="118"/>
      <c r="C4" s="125" t="s">
        <v>117</v>
      </c>
      <c r="D4" s="125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6" t="s">
        <v>119</v>
      </c>
    </row>
    <row r="5" customFormat="false" ht="13.5" hidden="false" customHeight="true" outlineLevel="0" collapsed="false">
      <c r="A5" s="82"/>
      <c r="B5" s="82"/>
      <c r="C5" s="110"/>
      <c r="D5" s="127" t="s">
        <v>120</v>
      </c>
      <c r="E5" s="110"/>
      <c r="F5" s="127" t="s">
        <v>11</v>
      </c>
      <c r="G5" s="110"/>
      <c r="H5" s="127" t="s">
        <v>11</v>
      </c>
      <c r="I5" s="110"/>
      <c r="J5" s="127" t="s">
        <v>120</v>
      </c>
      <c r="K5" s="110"/>
      <c r="L5" s="127" t="s">
        <v>11</v>
      </c>
      <c r="M5" s="110"/>
      <c r="N5" s="127" t="s">
        <v>11</v>
      </c>
      <c r="O5" s="110"/>
      <c r="P5" s="127" t="s">
        <v>120</v>
      </c>
      <c r="Q5" s="110"/>
      <c r="R5" s="127" t="s">
        <v>11</v>
      </c>
      <c r="S5" s="110"/>
      <c r="T5" s="127" t="s">
        <v>11</v>
      </c>
      <c r="U5" s="127" t="s">
        <v>121</v>
      </c>
    </row>
    <row r="6" customFormat="false" ht="13.5" hidden="false" customHeight="true" outlineLevel="0" collapsed="false">
      <c r="A6" s="128"/>
      <c r="B6" s="129" t="s">
        <v>122</v>
      </c>
      <c r="C6" s="110" t="s">
        <v>123</v>
      </c>
      <c r="D6" s="69" t="n">
        <v>1062367</v>
      </c>
      <c r="E6" s="110" t="s">
        <v>123</v>
      </c>
      <c r="F6" s="69" t="n">
        <v>3737126139</v>
      </c>
      <c r="G6" s="110" t="s">
        <v>123</v>
      </c>
      <c r="H6" s="69" t="n">
        <v>162457100</v>
      </c>
      <c r="I6" s="69" t="s">
        <v>123</v>
      </c>
      <c r="J6" s="69" t="n">
        <v>5965410</v>
      </c>
      <c r="K6" s="69" t="s">
        <v>123</v>
      </c>
      <c r="L6" s="69" t="n">
        <v>13934972258</v>
      </c>
      <c r="M6" s="69" t="s">
        <v>123</v>
      </c>
      <c r="N6" s="69" t="n">
        <v>762781328</v>
      </c>
      <c r="O6" s="69" t="s">
        <v>123</v>
      </c>
      <c r="P6" s="69" t="n">
        <v>7027777</v>
      </c>
      <c r="Q6" s="69" t="s">
        <v>123</v>
      </c>
      <c r="R6" s="69" t="n">
        <v>17672098397</v>
      </c>
      <c r="S6" s="69" t="s">
        <v>123</v>
      </c>
      <c r="T6" s="69" t="n">
        <v>925238428</v>
      </c>
      <c r="U6" s="130" t="n">
        <v>104.2</v>
      </c>
    </row>
    <row r="7" customFormat="false" ht="13.5" hidden="false" customHeight="true" outlineLevel="0" collapsed="false">
      <c r="A7" s="82" t="s">
        <v>6</v>
      </c>
      <c r="B7" s="129" t="s">
        <v>124</v>
      </c>
      <c r="C7" s="110"/>
      <c r="D7" s="127" t="s">
        <v>125</v>
      </c>
      <c r="E7" s="110"/>
      <c r="F7" s="69" t="n">
        <v>19793889</v>
      </c>
      <c r="G7" s="69"/>
      <c r="H7" s="69" t="n">
        <v>535057</v>
      </c>
      <c r="I7" s="69"/>
      <c r="J7" s="127" t="s">
        <v>125</v>
      </c>
      <c r="K7" s="110"/>
      <c r="L7" s="69" t="n">
        <v>332099871</v>
      </c>
      <c r="M7" s="69"/>
      <c r="N7" s="69" t="n">
        <v>4467909</v>
      </c>
      <c r="O7" s="69"/>
      <c r="P7" s="127" t="s">
        <v>125</v>
      </c>
      <c r="Q7" s="110"/>
      <c r="R7" s="69" t="n">
        <v>351893760</v>
      </c>
      <c r="S7" s="69"/>
      <c r="T7" s="69" t="n">
        <v>5002966</v>
      </c>
      <c r="U7" s="130" t="n">
        <v>102</v>
      </c>
    </row>
    <row r="8" s="58" customFormat="true" ht="13.5" hidden="false" customHeight="true" outlineLevel="0" collapsed="false">
      <c r="A8" s="131"/>
      <c r="B8" s="129" t="s">
        <v>126</v>
      </c>
      <c r="C8" s="132"/>
      <c r="D8" s="127" t="s">
        <v>125</v>
      </c>
      <c r="E8" s="127"/>
      <c r="F8" s="133" t="n">
        <v>3756920028</v>
      </c>
      <c r="G8" s="133"/>
      <c r="H8" s="133" t="n">
        <v>162992157</v>
      </c>
      <c r="I8" s="133"/>
      <c r="J8" s="127" t="s">
        <v>125</v>
      </c>
      <c r="K8" s="127"/>
      <c r="L8" s="133" t="n">
        <v>14267072129</v>
      </c>
      <c r="M8" s="133"/>
      <c r="N8" s="133" t="n">
        <v>767249237</v>
      </c>
      <c r="O8" s="133"/>
      <c r="P8" s="127" t="s">
        <v>125</v>
      </c>
      <c r="Q8" s="127"/>
      <c r="R8" s="133" t="n">
        <v>18023992157</v>
      </c>
      <c r="S8" s="133"/>
      <c r="T8" s="133" t="n">
        <v>930241394</v>
      </c>
      <c r="U8" s="134" t="n">
        <v>104.2</v>
      </c>
    </row>
    <row r="9" customFormat="false" ht="13.5" hidden="false" customHeight="true" outlineLevel="0" collapsed="false">
      <c r="A9" s="129" t="s">
        <v>7</v>
      </c>
      <c r="B9" s="129"/>
      <c r="C9" s="110"/>
      <c r="D9" s="69" t="n">
        <v>24545</v>
      </c>
      <c r="E9" s="69"/>
      <c r="F9" s="69" t="n">
        <v>285690222</v>
      </c>
      <c r="G9" s="69"/>
      <c r="H9" s="69" t="n">
        <v>6265734</v>
      </c>
      <c r="I9" s="69"/>
      <c r="J9" s="69" t="n">
        <v>444115</v>
      </c>
      <c r="K9" s="69"/>
      <c r="L9" s="69" t="n">
        <v>846595386</v>
      </c>
      <c r="M9" s="69"/>
      <c r="N9" s="69" t="n">
        <v>12478532</v>
      </c>
      <c r="O9" s="69" t="s">
        <v>123</v>
      </c>
      <c r="P9" s="69" t="n">
        <v>468660</v>
      </c>
      <c r="Q9" s="69" t="s">
        <v>123</v>
      </c>
      <c r="R9" s="69" t="n">
        <v>1132285608</v>
      </c>
      <c r="S9" s="69"/>
      <c r="T9" s="69" t="n">
        <v>18744266</v>
      </c>
      <c r="U9" s="130" t="n">
        <v>97.1</v>
      </c>
    </row>
    <row r="10" customFormat="false" ht="13.5" hidden="false" customHeight="true" outlineLevel="0" collapsed="false">
      <c r="A10" s="135" t="s">
        <v>127</v>
      </c>
      <c r="B10" s="135"/>
      <c r="C10" s="136"/>
      <c r="D10" s="137" t="s">
        <v>125</v>
      </c>
      <c r="E10" s="136"/>
      <c r="F10" s="137" t="s">
        <v>125</v>
      </c>
      <c r="G10" s="136"/>
      <c r="H10" s="137" t="s">
        <v>125</v>
      </c>
      <c r="I10" s="136"/>
      <c r="J10" s="136" t="n">
        <v>4</v>
      </c>
      <c r="K10" s="136"/>
      <c r="L10" s="137" t="s">
        <v>125</v>
      </c>
      <c r="M10" s="136"/>
      <c r="N10" s="136" t="n">
        <v>70</v>
      </c>
      <c r="O10" s="136"/>
      <c r="P10" s="136" t="n">
        <v>4</v>
      </c>
      <c r="Q10" s="136"/>
      <c r="R10" s="137" t="s">
        <v>125</v>
      </c>
      <c r="S10" s="136"/>
      <c r="T10" s="136" t="n">
        <v>70</v>
      </c>
      <c r="U10" s="138" t="s">
        <v>125</v>
      </c>
    </row>
    <row r="11" customFormat="false" ht="13.5" hidden="false" customHeight="true" outlineLevel="0" collapsed="false">
      <c r="A11" s="117" t="s">
        <v>128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117" t="s">
        <v>12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117" t="s">
        <v>13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117" t="s">
        <v>13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国税庁</cp:lastModifiedBy>
  <cp:lastPrinted>2011-07-06T03:42:49Z</cp:lastPrinted>
  <dcterms:modified xsi:type="dcterms:W3CDTF">2011-07-06T03:43:31Z</dcterms:modified>
  <cp:revision>0</cp:revision>
  <dc:subject>源泉所得税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説明">
    <vt:lpwstr/>
  </property>
</Properties>
</file>