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(1)不服審査" sheetId="1" state="visible" r:id="rId2"/>
    <sheet name="(2)審査請求 " sheetId="2" state="visible" r:id="rId3"/>
    <sheet name="20(1)訴訟事件(国側被告)" sheetId="3" state="visible" r:id="rId4"/>
    <sheet name="(2)訴訟事件（国側原告）" sheetId="4" state="visible" r:id="rId5"/>
  </sheets>
  <definedNames>
    <definedName function="false" hidden="false" localSheetId="1" name="_xlnm.Print_Area" vbProcedure="false">'(2)審査請求 '!$A$1:$R$50</definedName>
    <definedName function="false" hidden="false" localSheetId="3" name="_xlnm.Print_Area" vbProcedure="false">'(2)訴訟事件（国側原告）'!$A$1:$P$56</definedName>
    <definedName function="false" hidden="false" localSheetId="0" name="_xlnm.Print_Area" vbProcedure="false">'19(1)不服審査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4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　国税通則法及び行政不服審査法に基づく「異議申立て」の事績
　調査期間：　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４月１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t xml:space="preserve">地価税</t>
  </si>
  <si>
    <r>
      <rPr>
        <sz val="9.5"/>
        <rFont val="Noto Sans"/>
        <family val="2"/>
      </rPr>
      <t xml:space="preserve">　調査対象：　国税通則法及び行政不服審査法に基づく「審査請求」の事績
　調査期間：　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４月１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提　起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（審級別合計）</t>
  </si>
  <si>
    <r>
      <rPr>
        <sz val="10"/>
        <color rgb="FF000000"/>
        <rFont val="Noto Sans"/>
        <family val="2"/>
      </rPr>
      <t xml:space="preserve">　調査対象：　国税の賦課又は徴収に関する訴訟事件
　調査期間：　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４月１日か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  <si>
    <r>
      <rPr>
        <sz val="10"/>
        <rFont val="Noto Sans"/>
        <family val="2"/>
      </rPr>
      <t xml:space="preserve">　調査対象：　国税の賦課又は徴収に関する訴訟事件
　調査期間：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本年度
提　起
件　数</t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color rgb="FF000000"/>
        <rFont val="Noto Sans"/>
        <family val="2"/>
      </rPr>
      <t xml:space="preserve">　調査対象：　国税の滞納処分に関する訴訟事件
　調査期間：　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４月１日か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&quot;内 &quot;#,##0"/>
    <numFmt numFmtId="16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dotted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 style="hair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dotted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/>
      <right style="hair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10" min="8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3.5" hidden="false" customHeight="true" outlineLevel="0" collapsed="false">
      <c r="B4" s="8"/>
      <c r="C4" s="8"/>
      <c r="D4" s="13" t="s">
        <v>6</v>
      </c>
      <c r="E4" s="14" t="s">
        <v>7</v>
      </c>
      <c r="F4" s="14"/>
      <c r="G4" s="14"/>
      <c r="H4" s="15" t="s">
        <v>8</v>
      </c>
      <c r="I4" s="16" t="s">
        <v>9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9" t="s">
        <v>16</v>
      </c>
      <c r="Q4" s="15" t="s">
        <v>8</v>
      </c>
      <c r="R4" s="12"/>
    </row>
    <row r="5" customFormat="false" ht="13.5" hidden="false" customHeight="true" outlineLevel="0" collapsed="false">
      <c r="B5" s="8"/>
      <c r="C5" s="8"/>
      <c r="D5" s="13"/>
      <c r="E5" s="20" t="s">
        <v>17</v>
      </c>
      <c r="F5" s="21" t="s">
        <v>18</v>
      </c>
      <c r="G5" s="22" t="s">
        <v>19</v>
      </c>
      <c r="H5" s="15"/>
      <c r="I5" s="16"/>
      <c r="J5" s="17"/>
      <c r="K5" s="18"/>
      <c r="L5" s="17"/>
      <c r="M5" s="18"/>
      <c r="N5" s="17"/>
      <c r="O5" s="17"/>
      <c r="P5" s="19"/>
      <c r="Q5" s="15"/>
      <c r="R5" s="12"/>
    </row>
    <row r="6" customFormat="false" ht="14.25" hidden="false" customHeight="true" outlineLevel="0" collapsed="false">
      <c r="B6" s="8"/>
      <c r="C6" s="8"/>
      <c r="D6" s="13"/>
      <c r="E6" s="20" t="s">
        <v>20</v>
      </c>
      <c r="F6" s="21" t="s">
        <v>21</v>
      </c>
      <c r="G6" s="22"/>
      <c r="H6" s="23" t="s">
        <v>22</v>
      </c>
      <c r="I6" s="23" t="s">
        <v>23</v>
      </c>
      <c r="J6" s="17"/>
      <c r="K6" s="18"/>
      <c r="L6" s="17"/>
      <c r="M6" s="18"/>
      <c r="N6" s="17"/>
      <c r="O6" s="17"/>
      <c r="P6" s="19"/>
      <c r="Q6" s="23" t="s">
        <v>24</v>
      </c>
      <c r="R6" s="24" t="s">
        <v>25</v>
      </c>
    </row>
    <row r="7" customFormat="false" ht="13.5" hidden="false" customHeight="false" outlineLevel="0" collapsed="false">
      <c r="B7" s="25"/>
      <c r="C7" s="26"/>
      <c r="D7" s="27" t="s">
        <v>26</v>
      </c>
      <c r="E7" s="27" t="s">
        <v>26</v>
      </c>
      <c r="F7" s="28" t="s">
        <v>26</v>
      </c>
      <c r="G7" s="29" t="s">
        <v>26</v>
      </c>
      <c r="H7" s="30" t="s">
        <v>26</v>
      </c>
      <c r="I7" s="31" t="s">
        <v>26</v>
      </c>
      <c r="J7" s="32" t="s">
        <v>26</v>
      </c>
      <c r="K7" s="30" t="s">
        <v>26</v>
      </c>
      <c r="L7" s="33" t="s">
        <v>26</v>
      </c>
      <c r="M7" s="30" t="s">
        <v>26</v>
      </c>
      <c r="N7" s="33" t="s">
        <v>26</v>
      </c>
      <c r="O7" s="33" t="s">
        <v>26</v>
      </c>
      <c r="P7" s="33" t="s">
        <v>26</v>
      </c>
      <c r="Q7" s="30" t="s">
        <v>26</v>
      </c>
      <c r="R7" s="34" t="s">
        <v>26</v>
      </c>
    </row>
    <row r="8" s="35" customFormat="true" ht="21" hidden="false" customHeight="true" outlineLevel="0" collapsed="false">
      <c r="B8" s="36" t="s">
        <v>27</v>
      </c>
      <c r="C8" s="37" t="s">
        <v>28</v>
      </c>
      <c r="D8" s="38" t="n">
        <v>0</v>
      </c>
      <c r="E8" s="39" t="s">
        <v>29</v>
      </c>
      <c r="F8" s="40" t="s">
        <v>29</v>
      </c>
      <c r="G8" s="41" t="s">
        <v>29</v>
      </c>
      <c r="H8" s="42" t="s">
        <v>29</v>
      </c>
      <c r="I8" s="41" t="s">
        <v>29</v>
      </c>
      <c r="J8" s="42" t="s">
        <v>29</v>
      </c>
      <c r="K8" s="43" t="s">
        <v>29</v>
      </c>
      <c r="L8" s="44" t="s">
        <v>29</v>
      </c>
      <c r="M8" s="44" t="s">
        <v>29</v>
      </c>
      <c r="N8" s="42" t="s">
        <v>29</v>
      </c>
      <c r="O8" s="42" t="s">
        <v>29</v>
      </c>
      <c r="P8" s="42" t="s">
        <v>29</v>
      </c>
      <c r="Q8" s="44" t="s">
        <v>29</v>
      </c>
      <c r="R8" s="45" t="s">
        <v>29</v>
      </c>
    </row>
    <row r="9" s="3" customFormat="true" ht="21" hidden="false" customHeight="true" outlineLevel="0" collapsed="false">
      <c r="B9" s="36"/>
      <c r="C9" s="46"/>
      <c r="D9" s="47" t="n">
        <v>128</v>
      </c>
      <c r="E9" s="48" t="n">
        <v>819</v>
      </c>
      <c r="F9" s="49" t="s">
        <v>29</v>
      </c>
      <c r="G9" s="50" t="n">
        <v>819</v>
      </c>
      <c r="H9" s="51" t="n">
        <v>947</v>
      </c>
      <c r="I9" s="50" t="n">
        <v>97</v>
      </c>
      <c r="J9" s="51" t="s">
        <v>29</v>
      </c>
      <c r="K9" s="51" t="n">
        <v>94</v>
      </c>
      <c r="L9" s="51" t="n">
        <v>74</v>
      </c>
      <c r="M9" s="51" t="n">
        <v>425</v>
      </c>
      <c r="N9" s="51" t="n">
        <v>6</v>
      </c>
      <c r="O9" s="51" t="n">
        <v>52</v>
      </c>
      <c r="P9" s="51" t="s">
        <v>29</v>
      </c>
      <c r="Q9" s="51" t="n">
        <v>651</v>
      </c>
      <c r="R9" s="52" t="n">
        <v>199</v>
      </c>
    </row>
    <row r="10" s="35" customFormat="true" ht="21" hidden="false" customHeight="true" outlineLevel="0" collapsed="false">
      <c r="B10" s="53" t="s">
        <v>30</v>
      </c>
      <c r="C10" s="54" t="s">
        <v>28</v>
      </c>
      <c r="D10" s="44" t="s">
        <v>29</v>
      </c>
      <c r="E10" s="39" t="s">
        <v>29</v>
      </c>
      <c r="F10" s="40" t="n">
        <v>1</v>
      </c>
      <c r="G10" s="41" t="n">
        <v>1</v>
      </c>
      <c r="H10" s="42" t="s">
        <v>29</v>
      </c>
      <c r="I10" s="41" t="s">
        <v>29</v>
      </c>
      <c r="J10" s="42" t="s">
        <v>29</v>
      </c>
      <c r="K10" s="43" t="s">
        <v>29</v>
      </c>
      <c r="L10" s="44" t="s">
        <v>29</v>
      </c>
      <c r="M10" s="44" t="s">
        <v>29</v>
      </c>
      <c r="N10" s="42" t="s">
        <v>29</v>
      </c>
      <c r="O10" s="42" t="s">
        <v>29</v>
      </c>
      <c r="P10" s="42" t="s">
        <v>29</v>
      </c>
      <c r="Q10" s="44" t="s">
        <v>29</v>
      </c>
      <c r="R10" s="45" t="s">
        <v>29</v>
      </c>
    </row>
    <row r="11" s="3" customFormat="true" ht="21" hidden="false" customHeight="true" outlineLevel="0" collapsed="false">
      <c r="B11" s="53"/>
      <c r="C11" s="46"/>
      <c r="D11" s="47" t="n">
        <v>199</v>
      </c>
      <c r="E11" s="48" t="n">
        <v>527</v>
      </c>
      <c r="F11" s="49" t="s">
        <v>29</v>
      </c>
      <c r="G11" s="50" t="n">
        <v>527</v>
      </c>
      <c r="H11" s="51" t="n">
        <v>727</v>
      </c>
      <c r="I11" s="50" t="n">
        <v>147</v>
      </c>
      <c r="J11" s="51" t="n">
        <v>3</v>
      </c>
      <c r="K11" s="51" t="n">
        <v>95</v>
      </c>
      <c r="L11" s="51" t="n">
        <v>44</v>
      </c>
      <c r="M11" s="51" t="n">
        <v>275</v>
      </c>
      <c r="N11" s="51" t="n">
        <v>3</v>
      </c>
      <c r="O11" s="51" t="n">
        <v>34</v>
      </c>
      <c r="P11" s="51" t="s">
        <v>29</v>
      </c>
      <c r="Q11" s="51" t="n">
        <v>454</v>
      </c>
      <c r="R11" s="52" t="n">
        <v>126</v>
      </c>
    </row>
    <row r="12" s="35" customFormat="true" ht="21" hidden="false" customHeight="true" outlineLevel="0" collapsed="false">
      <c r="B12" s="53" t="s">
        <v>31</v>
      </c>
      <c r="C12" s="54" t="s">
        <v>28</v>
      </c>
      <c r="D12" s="44" t="s">
        <v>29</v>
      </c>
      <c r="E12" s="39" t="s">
        <v>29</v>
      </c>
      <c r="F12" s="40" t="n">
        <v>2</v>
      </c>
      <c r="G12" s="41" t="n">
        <v>2</v>
      </c>
      <c r="H12" s="42" t="s">
        <v>29</v>
      </c>
      <c r="I12" s="41" t="s">
        <v>29</v>
      </c>
      <c r="J12" s="42" t="s">
        <v>29</v>
      </c>
      <c r="K12" s="43" t="s">
        <v>29</v>
      </c>
      <c r="L12" s="44" t="s">
        <v>29</v>
      </c>
      <c r="M12" s="44" t="s">
        <v>29</v>
      </c>
      <c r="N12" s="42" t="s">
        <v>29</v>
      </c>
      <c r="O12" s="42" t="s">
        <v>29</v>
      </c>
      <c r="P12" s="42" t="s">
        <v>29</v>
      </c>
      <c r="Q12" s="44" t="s">
        <v>29</v>
      </c>
      <c r="R12" s="45" t="s">
        <v>29</v>
      </c>
    </row>
    <row r="13" s="3" customFormat="true" ht="21" hidden="false" customHeight="true" outlineLevel="0" collapsed="false">
      <c r="B13" s="53"/>
      <c r="C13" s="46"/>
      <c r="D13" s="47" t="n">
        <v>126</v>
      </c>
      <c r="E13" s="48" t="n">
        <v>686</v>
      </c>
      <c r="F13" s="49" t="s">
        <v>29</v>
      </c>
      <c r="G13" s="55" t="n">
        <v>686</v>
      </c>
      <c r="H13" s="51" t="n">
        <v>814</v>
      </c>
      <c r="I13" s="50" t="n">
        <v>5</v>
      </c>
      <c r="J13" s="51" t="n">
        <v>60</v>
      </c>
      <c r="K13" s="51" t="n">
        <v>65</v>
      </c>
      <c r="L13" s="51" t="n">
        <v>47</v>
      </c>
      <c r="M13" s="51" t="n">
        <v>308</v>
      </c>
      <c r="N13" s="51" t="n">
        <v>6</v>
      </c>
      <c r="O13" s="51" t="n">
        <v>26</v>
      </c>
      <c r="P13" s="51" t="s">
        <v>29</v>
      </c>
      <c r="Q13" s="51" t="n">
        <v>512</v>
      </c>
      <c r="R13" s="52" t="n">
        <v>297</v>
      </c>
    </row>
    <row r="14" s="35" customFormat="true" ht="21" hidden="false" customHeight="true" outlineLevel="0" collapsed="false">
      <c r="B14" s="53" t="s">
        <v>32</v>
      </c>
      <c r="C14" s="54" t="s">
        <v>28</v>
      </c>
      <c r="D14" s="44" t="s">
        <v>29</v>
      </c>
      <c r="E14" s="39" t="s">
        <v>29</v>
      </c>
      <c r="F14" s="40" t="s">
        <v>29</v>
      </c>
      <c r="G14" s="56" t="s">
        <v>29</v>
      </c>
      <c r="H14" s="42" t="s">
        <v>29</v>
      </c>
      <c r="I14" s="41" t="s">
        <v>29</v>
      </c>
      <c r="J14" s="42" t="s">
        <v>29</v>
      </c>
      <c r="K14" s="43" t="s">
        <v>29</v>
      </c>
      <c r="L14" s="44" t="s">
        <v>29</v>
      </c>
      <c r="M14" s="44" t="s">
        <v>29</v>
      </c>
      <c r="N14" s="42" t="s">
        <v>29</v>
      </c>
      <c r="O14" s="42" t="s">
        <v>29</v>
      </c>
      <c r="P14" s="42" t="s">
        <v>29</v>
      </c>
      <c r="Q14" s="44" t="s">
        <v>29</v>
      </c>
      <c r="R14" s="45" t="s">
        <v>29</v>
      </c>
    </row>
    <row r="15" s="3" customFormat="true" ht="21" hidden="false" customHeight="true" outlineLevel="0" collapsed="false">
      <c r="B15" s="53"/>
      <c r="C15" s="46"/>
      <c r="D15" s="47" t="n">
        <v>294</v>
      </c>
      <c r="E15" s="48" t="n">
        <v>588</v>
      </c>
      <c r="F15" s="49" t="s">
        <v>29</v>
      </c>
      <c r="G15" s="55" t="n">
        <v>588</v>
      </c>
      <c r="H15" s="51" t="n">
        <v>882</v>
      </c>
      <c r="I15" s="50" t="n">
        <v>1</v>
      </c>
      <c r="J15" s="51" t="s">
        <v>29</v>
      </c>
      <c r="K15" s="51" t="n">
        <v>81</v>
      </c>
      <c r="L15" s="51" t="n">
        <v>54</v>
      </c>
      <c r="M15" s="51" t="n">
        <v>491</v>
      </c>
      <c r="N15" s="51" t="n">
        <v>15</v>
      </c>
      <c r="O15" s="51" t="n">
        <v>71</v>
      </c>
      <c r="P15" s="51" t="s">
        <v>29</v>
      </c>
      <c r="Q15" s="51" t="n">
        <v>712</v>
      </c>
      <c r="R15" s="52" t="n">
        <v>169</v>
      </c>
    </row>
    <row r="16" customFormat="false" ht="21" hidden="false" customHeight="true" outlineLevel="0" collapsed="false">
      <c r="B16" s="57" t="s">
        <v>33</v>
      </c>
      <c r="C16" s="37" t="s">
        <v>28</v>
      </c>
      <c r="D16" s="58" t="s">
        <v>29</v>
      </c>
      <c r="E16" s="59" t="s">
        <v>29</v>
      </c>
      <c r="F16" s="60" t="s">
        <v>29</v>
      </c>
      <c r="G16" s="56" t="s">
        <v>29</v>
      </c>
      <c r="H16" s="61" t="s">
        <v>29</v>
      </c>
      <c r="I16" s="56" t="s">
        <v>29</v>
      </c>
      <c r="J16" s="61" t="s">
        <v>29</v>
      </c>
      <c r="K16" s="62" t="s">
        <v>29</v>
      </c>
      <c r="L16" s="58" t="s">
        <v>29</v>
      </c>
      <c r="M16" s="58" t="s">
        <v>29</v>
      </c>
      <c r="N16" s="61" t="s">
        <v>29</v>
      </c>
      <c r="O16" s="61" t="s">
        <v>29</v>
      </c>
      <c r="P16" s="61" t="s">
        <v>29</v>
      </c>
      <c r="Q16" s="58" t="s">
        <v>29</v>
      </c>
      <c r="R16" s="63" t="s">
        <v>29</v>
      </c>
    </row>
    <row r="17" s="3" customFormat="true" ht="21" hidden="false" customHeight="true" outlineLevel="0" collapsed="false">
      <c r="B17" s="57"/>
      <c r="C17" s="64"/>
      <c r="D17" s="65" t="n">
        <v>169</v>
      </c>
      <c r="E17" s="66" t="n">
        <v>536</v>
      </c>
      <c r="F17" s="67" t="n">
        <v>2</v>
      </c>
      <c r="G17" s="55" t="n">
        <v>538</v>
      </c>
      <c r="H17" s="68" t="n">
        <v>707</v>
      </c>
      <c r="I17" s="69" t="n">
        <v>8</v>
      </c>
      <c r="J17" s="68" t="n">
        <v>1</v>
      </c>
      <c r="K17" s="68" t="n">
        <v>128</v>
      </c>
      <c r="L17" s="68" t="n">
        <v>48</v>
      </c>
      <c r="M17" s="68" t="n">
        <v>387</v>
      </c>
      <c r="N17" s="68" t="n">
        <v>7</v>
      </c>
      <c r="O17" s="68" t="n">
        <v>29</v>
      </c>
      <c r="P17" s="68" t="s">
        <v>29</v>
      </c>
      <c r="Q17" s="68" t="n">
        <v>600</v>
      </c>
      <c r="R17" s="70" t="n">
        <v>99</v>
      </c>
    </row>
    <row r="18" customFormat="false" ht="21" hidden="false" customHeight="true" outlineLevel="0" collapsed="false">
      <c r="B18" s="71" t="s">
        <v>34</v>
      </c>
      <c r="C18" s="37" t="s">
        <v>28</v>
      </c>
      <c r="D18" s="44" t="s">
        <v>29</v>
      </c>
      <c r="E18" s="39" t="s">
        <v>29</v>
      </c>
      <c r="F18" s="40" t="s">
        <v>29</v>
      </c>
      <c r="G18" s="72" t="s">
        <v>29</v>
      </c>
      <c r="H18" s="42" t="s">
        <v>29</v>
      </c>
      <c r="I18" s="41" t="s">
        <v>29</v>
      </c>
      <c r="J18" s="42" t="s">
        <v>29</v>
      </c>
      <c r="K18" s="43" t="s">
        <v>29</v>
      </c>
      <c r="L18" s="44" t="s">
        <v>29</v>
      </c>
      <c r="M18" s="44" t="s">
        <v>29</v>
      </c>
      <c r="N18" s="42" t="s">
        <v>29</v>
      </c>
      <c r="O18" s="42" t="s">
        <v>29</v>
      </c>
      <c r="P18" s="42" t="s">
        <v>29</v>
      </c>
      <c r="Q18" s="44" t="s">
        <v>29</v>
      </c>
      <c r="R18" s="45" t="s">
        <v>29</v>
      </c>
    </row>
    <row r="19" s="3" customFormat="true" ht="21" hidden="false" customHeight="true" outlineLevel="0" collapsed="false">
      <c r="B19" s="71"/>
      <c r="C19" s="73"/>
      <c r="D19" s="47" t="n">
        <v>51</v>
      </c>
      <c r="E19" s="48" t="n">
        <v>167</v>
      </c>
      <c r="F19" s="49" t="n">
        <v>2</v>
      </c>
      <c r="G19" s="50" t="n">
        <v>169</v>
      </c>
      <c r="H19" s="51" t="n">
        <v>220</v>
      </c>
      <c r="I19" s="50" t="s">
        <v>29</v>
      </c>
      <c r="J19" s="51" t="s">
        <v>29</v>
      </c>
      <c r="K19" s="51" t="n">
        <v>47</v>
      </c>
      <c r="L19" s="51" t="n">
        <v>4</v>
      </c>
      <c r="M19" s="51" t="n">
        <v>124</v>
      </c>
      <c r="N19" s="51" t="n">
        <v>6</v>
      </c>
      <c r="O19" s="51" t="n">
        <v>17</v>
      </c>
      <c r="P19" s="51" t="s">
        <v>29</v>
      </c>
      <c r="Q19" s="51" t="n">
        <v>198</v>
      </c>
      <c r="R19" s="52" t="n">
        <v>22</v>
      </c>
    </row>
    <row r="20" customFormat="false" ht="21" hidden="false" customHeight="true" outlineLevel="0" collapsed="false">
      <c r="B20" s="53" t="s">
        <v>35</v>
      </c>
      <c r="C20" s="37" t="s">
        <v>28</v>
      </c>
      <c r="D20" s="44" t="s">
        <v>29</v>
      </c>
      <c r="E20" s="39" t="s">
        <v>29</v>
      </c>
      <c r="F20" s="40" t="s">
        <v>29</v>
      </c>
      <c r="G20" s="41" t="s">
        <v>29</v>
      </c>
      <c r="H20" s="42" t="s">
        <v>29</v>
      </c>
      <c r="I20" s="41" t="s">
        <v>29</v>
      </c>
      <c r="J20" s="42" t="s">
        <v>29</v>
      </c>
      <c r="K20" s="43" t="s">
        <v>29</v>
      </c>
      <c r="L20" s="44" t="s">
        <v>29</v>
      </c>
      <c r="M20" s="44" t="s">
        <v>29</v>
      </c>
      <c r="N20" s="42" t="s">
        <v>29</v>
      </c>
      <c r="O20" s="42" t="s">
        <v>29</v>
      </c>
      <c r="P20" s="42" t="s">
        <v>29</v>
      </c>
      <c r="Q20" s="44" t="s">
        <v>29</v>
      </c>
      <c r="R20" s="45" t="s">
        <v>29</v>
      </c>
    </row>
    <row r="21" s="3" customFormat="true" ht="21" hidden="false" customHeight="true" outlineLevel="0" collapsed="false">
      <c r="B21" s="53"/>
      <c r="C21" s="73"/>
      <c r="D21" s="47" t="n">
        <v>6</v>
      </c>
      <c r="E21" s="48" t="n">
        <v>13</v>
      </c>
      <c r="F21" s="49" t="s">
        <v>29</v>
      </c>
      <c r="G21" s="55" t="n">
        <v>13</v>
      </c>
      <c r="H21" s="51" t="n">
        <v>19</v>
      </c>
      <c r="I21" s="50" t="n">
        <v>1</v>
      </c>
      <c r="J21" s="51" t="n">
        <v>1</v>
      </c>
      <c r="K21" s="51" t="n">
        <v>5</v>
      </c>
      <c r="L21" s="51" t="n">
        <v>3</v>
      </c>
      <c r="M21" s="51" t="n">
        <v>9</v>
      </c>
      <c r="N21" s="51" t="s">
        <v>29</v>
      </c>
      <c r="O21" s="51" t="s">
        <v>29</v>
      </c>
      <c r="P21" s="51" t="s">
        <v>29</v>
      </c>
      <c r="Q21" s="51" t="n">
        <v>18</v>
      </c>
      <c r="R21" s="52" t="s">
        <v>29</v>
      </c>
    </row>
    <row r="22" customFormat="false" ht="21" hidden="false" customHeight="true" outlineLevel="0" collapsed="false">
      <c r="B22" s="53" t="s">
        <v>36</v>
      </c>
      <c r="C22" s="37" t="s">
        <v>28</v>
      </c>
      <c r="D22" s="44" t="s">
        <v>29</v>
      </c>
      <c r="E22" s="39" t="s">
        <v>29</v>
      </c>
      <c r="F22" s="40" t="s">
        <v>29</v>
      </c>
      <c r="G22" s="56" t="s">
        <v>29</v>
      </c>
      <c r="H22" s="42" t="s">
        <v>29</v>
      </c>
      <c r="I22" s="41" t="s">
        <v>29</v>
      </c>
      <c r="J22" s="42" t="s">
        <v>29</v>
      </c>
      <c r="K22" s="43" t="s">
        <v>29</v>
      </c>
      <c r="L22" s="44" t="s">
        <v>29</v>
      </c>
      <c r="M22" s="44" t="s">
        <v>29</v>
      </c>
      <c r="N22" s="42" t="s">
        <v>29</v>
      </c>
      <c r="O22" s="42" t="s">
        <v>29</v>
      </c>
      <c r="P22" s="42" t="s">
        <v>29</v>
      </c>
      <c r="Q22" s="44" t="s">
        <v>29</v>
      </c>
      <c r="R22" s="45" t="s">
        <v>29</v>
      </c>
    </row>
    <row r="23" s="3" customFormat="true" ht="21" hidden="false" customHeight="true" outlineLevel="0" collapsed="false">
      <c r="B23" s="53"/>
      <c r="C23" s="73"/>
      <c r="D23" s="47" t="n">
        <v>46</v>
      </c>
      <c r="E23" s="48" t="n">
        <v>78</v>
      </c>
      <c r="F23" s="49" t="s">
        <v>29</v>
      </c>
      <c r="G23" s="50" t="n">
        <v>78</v>
      </c>
      <c r="H23" s="51" t="n">
        <v>124</v>
      </c>
      <c r="I23" s="50" t="n">
        <v>4</v>
      </c>
      <c r="J23" s="51" t="s">
        <v>29</v>
      </c>
      <c r="K23" s="51" t="n">
        <v>17</v>
      </c>
      <c r="L23" s="51" t="s">
        <v>29</v>
      </c>
      <c r="M23" s="51" t="n">
        <v>63</v>
      </c>
      <c r="N23" s="51" t="n">
        <v>1</v>
      </c>
      <c r="O23" s="51" t="s">
        <v>29</v>
      </c>
      <c r="P23" s="51" t="s">
        <v>29</v>
      </c>
      <c r="Q23" s="51" t="n">
        <v>81</v>
      </c>
      <c r="R23" s="52" t="n">
        <v>39</v>
      </c>
    </row>
    <row r="24" customFormat="false" ht="21" hidden="false" customHeight="true" outlineLevel="0" collapsed="false">
      <c r="B24" s="53" t="s">
        <v>37</v>
      </c>
      <c r="C24" s="37" t="s">
        <v>28</v>
      </c>
      <c r="D24" s="44" t="s">
        <v>29</v>
      </c>
      <c r="E24" s="39" t="s">
        <v>29</v>
      </c>
      <c r="F24" s="40" t="s">
        <v>29</v>
      </c>
      <c r="G24" s="41" t="s">
        <v>29</v>
      </c>
      <c r="H24" s="42" t="s">
        <v>29</v>
      </c>
      <c r="I24" s="41" t="s">
        <v>29</v>
      </c>
      <c r="J24" s="42" t="s">
        <v>29</v>
      </c>
      <c r="K24" s="43" t="s">
        <v>29</v>
      </c>
      <c r="L24" s="44" t="s">
        <v>29</v>
      </c>
      <c r="M24" s="44" t="s">
        <v>29</v>
      </c>
      <c r="N24" s="42" t="s">
        <v>29</v>
      </c>
      <c r="O24" s="42" t="s">
        <v>29</v>
      </c>
      <c r="P24" s="42" t="s">
        <v>29</v>
      </c>
      <c r="Q24" s="44" t="s">
        <v>29</v>
      </c>
      <c r="R24" s="45" t="s">
        <v>29</v>
      </c>
    </row>
    <row r="25" s="3" customFormat="true" ht="21" hidden="false" customHeight="true" outlineLevel="0" collapsed="false">
      <c r="B25" s="53"/>
      <c r="C25" s="73"/>
      <c r="D25" s="47" t="n">
        <v>22</v>
      </c>
      <c r="E25" s="48" t="n">
        <v>17</v>
      </c>
      <c r="F25" s="49" t="s">
        <v>29</v>
      </c>
      <c r="G25" s="50" t="n">
        <v>17</v>
      </c>
      <c r="H25" s="51" t="n">
        <v>39</v>
      </c>
      <c r="I25" s="50" t="n">
        <v>3</v>
      </c>
      <c r="J25" s="51" t="s">
        <v>29</v>
      </c>
      <c r="K25" s="51" t="s">
        <v>29</v>
      </c>
      <c r="L25" s="51" t="n">
        <v>1</v>
      </c>
      <c r="M25" s="51" t="n">
        <v>29</v>
      </c>
      <c r="N25" s="51" t="s">
        <v>29</v>
      </c>
      <c r="O25" s="51" t="s">
        <v>29</v>
      </c>
      <c r="P25" s="51" t="s">
        <v>29</v>
      </c>
      <c r="Q25" s="51" t="n">
        <v>30</v>
      </c>
      <c r="R25" s="52" t="n">
        <v>6</v>
      </c>
    </row>
    <row r="26" customFormat="false" ht="21" hidden="false" customHeight="true" outlineLevel="0" collapsed="false">
      <c r="B26" s="53" t="s">
        <v>38</v>
      </c>
      <c r="C26" s="37" t="s">
        <v>28</v>
      </c>
      <c r="D26" s="44" t="s">
        <v>29</v>
      </c>
      <c r="E26" s="39" t="s">
        <v>29</v>
      </c>
      <c r="F26" s="40" t="s">
        <v>29</v>
      </c>
      <c r="G26" s="41" t="s">
        <v>29</v>
      </c>
      <c r="H26" s="42" t="s">
        <v>29</v>
      </c>
      <c r="I26" s="41" t="s">
        <v>29</v>
      </c>
      <c r="J26" s="42" t="s">
        <v>29</v>
      </c>
      <c r="K26" s="43" t="s">
        <v>29</v>
      </c>
      <c r="L26" s="44" t="s">
        <v>29</v>
      </c>
      <c r="M26" s="44" t="s">
        <v>29</v>
      </c>
      <c r="N26" s="42" t="s">
        <v>29</v>
      </c>
      <c r="O26" s="42" t="s">
        <v>29</v>
      </c>
      <c r="P26" s="42" t="s">
        <v>29</v>
      </c>
      <c r="Q26" s="44" t="s">
        <v>29</v>
      </c>
      <c r="R26" s="45" t="s">
        <v>29</v>
      </c>
    </row>
    <row r="27" s="3" customFormat="true" ht="21" hidden="false" customHeight="true" outlineLevel="0" collapsed="false">
      <c r="B27" s="53"/>
      <c r="C27" s="73"/>
      <c r="D27" s="47" t="s">
        <v>29</v>
      </c>
      <c r="E27" s="48" t="n">
        <v>11</v>
      </c>
      <c r="F27" s="49" t="s">
        <v>29</v>
      </c>
      <c r="G27" s="50" t="n">
        <v>11</v>
      </c>
      <c r="H27" s="51" t="n">
        <v>11</v>
      </c>
      <c r="I27" s="50" t="s">
        <v>29</v>
      </c>
      <c r="J27" s="51" t="s">
        <v>29</v>
      </c>
      <c r="K27" s="51" t="n">
        <v>2</v>
      </c>
      <c r="L27" s="51" t="s">
        <v>29</v>
      </c>
      <c r="M27" s="51" t="n">
        <v>7</v>
      </c>
      <c r="N27" s="51" t="s">
        <v>29</v>
      </c>
      <c r="O27" s="51" t="s">
        <v>29</v>
      </c>
      <c r="P27" s="51" t="s">
        <v>29</v>
      </c>
      <c r="Q27" s="51" t="n">
        <v>9</v>
      </c>
      <c r="R27" s="52" t="n">
        <v>2</v>
      </c>
    </row>
    <row r="28" customFormat="false" ht="21" hidden="false" customHeight="true" outlineLevel="0" collapsed="false">
      <c r="B28" s="53" t="s">
        <v>39</v>
      </c>
      <c r="C28" s="37" t="s">
        <v>28</v>
      </c>
      <c r="D28" s="44" t="s">
        <v>29</v>
      </c>
      <c r="E28" s="39" t="s">
        <v>29</v>
      </c>
      <c r="F28" s="40" t="s">
        <v>29</v>
      </c>
      <c r="G28" s="41" t="s">
        <v>29</v>
      </c>
      <c r="H28" s="42" t="s">
        <v>29</v>
      </c>
      <c r="I28" s="41" t="s">
        <v>29</v>
      </c>
      <c r="J28" s="42" t="s">
        <v>29</v>
      </c>
      <c r="K28" s="43" t="s">
        <v>29</v>
      </c>
      <c r="L28" s="44" t="s">
        <v>29</v>
      </c>
      <c r="M28" s="44" t="s">
        <v>29</v>
      </c>
      <c r="N28" s="42" t="s">
        <v>29</v>
      </c>
      <c r="O28" s="42" t="s">
        <v>29</v>
      </c>
      <c r="P28" s="42" t="s">
        <v>29</v>
      </c>
      <c r="Q28" s="44" t="s">
        <v>29</v>
      </c>
      <c r="R28" s="45" t="s">
        <v>29</v>
      </c>
    </row>
    <row r="29" s="3" customFormat="true" ht="21" hidden="false" customHeight="true" outlineLevel="0" collapsed="false">
      <c r="B29" s="53"/>
      <c r="C29" s="73"/>
      <c r="D29" s="47" t="n">
        <v>13</v>
      </c>
      <c r="E29" s="48" t="n">
        <v>97</v>
      </c>
      <c r="F29" s="49" t="s">
        <v>29</v>
      </c>
      <c r="G29" s="55" t="n">
        <v>97</v>
      </c>
      <c r="H29" s="51" t="n">
        <v>110</v>
      </c>
      <c r="I29" s="50" t="s">
        <v>29</v>
      </c>
      <c r="J29" s="51" t="s">
        <v>29</v>
      </c>
      <c r="K29" s="51" t="n">
        <v>22</v>
      </c>
      <c r="L29" s="51" t="n">
        <v>8</v>
      </c>
      <c r="M29" s="51" t="n">
        <v>62</v>
      </c>
      <c r="N29" s="51" t="s">
        <v>29</v>
      </c>
      <c r="O29" s="51" t="n">
        <v>6</v>
      </c>
      <c r="P29" s="51" t="s">
        <v>29</v>
      </c>
      <c r="Q29" s="51" t="n">
        <v>98</v>
      </c>
      <c r="R29" s="52" t="n">
        <v>12</v>
      </c>
    </row>
    <row r="30" customFormat="false" ht="21" hidden="false" customHeight="true" outlineLevel="0" collapsed="false">
      <c r="B30" s="53" t="s">
        <v>40</v>
      </c>
      <c r="C30" s="37" t="s">
        <v>28</v>
      </c>
      <c r="D30" s="44" t="s">
        <v>29</v>
      </c>
      <c r="E30" s="39" t="s">
        <v>29</v>
      </c>
      <c r="F30" s="40" t="s">
        <v>29</v>
      </c>
      <c r="G30" s="56" t="s">
        <v>29</v>
      </c>
      <c r="H30" s="42" t="s">
        <v>29</v>
      </c>
      <c r="I30" s="41" t="s">
        <v>29</v>
      </c>
      <c r="J30" s="42" t="s">
        <v>29</v>
      </c>
      <c r="K30" s="43" t="s">
        <v>29</v>
      </c>
      <c r="L30" s="44" t="s">
        <v>29</v>
      </c>
      <c r="M30" s="44" t="s">
        <v>29</v>
      </c>
      <c r="N30" s="42" t="s">
        <v>29</v>
      </c>
      <c r="O30" s="42" t="s">
        <v>29</v>
      </c>
      <c r="P30" s="42" t="s">
        <v>29</v>
      </c>
      <c r="Q30" s="44" t="s">
        <v>29</v>
      </c>
      <c r="R30" s="45" t="s">
        <v>29</v>
      </c>
    </row>
    <row r="31" s="3" customFormat="true" ht="21" hidden="false" customHeight="true" outlineLevel="0" collapsed="false">
      <c r="B31" s="53"/>
      <c r="C31" s="73"/>
      <c r="D31" s="47" t="s">
        <v>29</v>
      </c>
      <c r="E31" s="48" t="s">
        <v>29</v>
      </c>
      <c r="F31" s="49" t="s">
        <v>29</v>
      </c>
      <c r="G31" s="55" t="s">
        <v>29</v>
      </c>
      <c r="H31" s="51" t="s">
        <v>29</v>
      </c>
      <c r="I31" s="50" t="s">
        <v>29</v>
      </c>
      <c r="J31" s="51" t="s">
        <v>29</v>
      </c>
      <c r="K31" s="51" t="s">
        <v>29</v>
      </c>
      <c r="L31" s="51" t="s">
        <v>29</v>
      </c>
      <c r="M31" s="51" t="s">
        <v>29</v>
      </c>
      <c r="N31" s="51" t="s">
        <v>29</v>
      </c>
      <c r="O31" s="51" t="s">
        <v>29</v>
      </c>
      <c r="P31" s="51" t="s">
        <v>29</v>
      </c>
      <c r="Q31" s="51" t="s">
        <v>29</v>
      </c>
      <c r="R31" s="52" t="s">
        <v>29</v>
      </c>
    </row>
    <row r="32" customFormat="false" ht="21" hidden="false" customHeight="true" outlineLevel="0" collapsed="false">
      <c r="B32" s="53" t="s">
        <v>41</v>
      </c>
      <c r="C32" s="37" t="s">
        <v>28</v>
      </c>
      <c r="D32" s="44" t="s">
        <v>29</v>
      </c>
      <c r="E32" s="39" t="s">
        <v>29</v>
      </c>
      <c r="F32" s="40" t="s">
        <v>29</v>
      </c>
      <c r="G32" s="56" t="s">
        <v>29</v>
      </c>
      <c r="H32" s="42" t="s">
        <v>29</v>
      </c>
      <c r="I32" s="41" t="s">
        <v>29</v>
      </c>
      <c r="J32" s="42" t="s">
        <v>29</v>
      </c>
      <c r="K32" s="43" t="s">
        <v>29</v>
      </c>
      <c r="L32" s="44" t="s">
        <v>29</v>
      </c>
      <c r="M32" s="44" t="s">
        <v>29</v>
      </c>
      <c r="N32" s="42" t="s">
        <v>29</v>
      </c>
      <c r="O32" s="42" t="s">
        <v>29</v>
      </c>
      <c r="P32" s="42" t="s">
        <v>29</v>
      </c>
      <c r="Q32" s="44" t="s">
        <v>29</v>
      </c>
      <c r="R32" s="45" t="s">
        <v>29</v>
      </c>
    </row>
    <row r="33" s="3" customFormat="true" ht="21" hidden="false" customHeight="true" outlineLevel="0" collapsed="false">
      <c r="B33" s="53"/>
      <c r="C33" s="73"/>
      <c r="D33" s="47" t="s">
        <v>29</v>
      </c>
      <c r="E33" s="48" t="s">
        <v>29</v>
      </c>
      <c r="F33" s="49" t="s">
        <v>29</v>
      </c>
      <c r="G33" s="55" t="s">
        <v>29</v>
      </c>
      <c r="H33" s="51" t="s">
        <v>29</v>
      </c>
      <c r="I33" s="50" t="s">
        <v>29</v>
      </c>
      <c r="J33" s="51" t="s">
        <v>29</v>
      </c>
      <c r="K33" s="51" t="s">
        <v>29</v>
      </c>
      <c r="L33" s="51" t="s">
        <v>29</v>
      </c>
      <c r="M33" s="51" t="s">
        <v>29</v>
      </c>
      <c r="N33" s="51" t="s">
        <v>29</v>
      </c>
      <c r="O33" s="51" t="s">
        <v>29</v>
      </c>
      <c r="P33" s="51" t="s">
        <v>29</v>
      </c>
      <c r="Q33" s="51" t="s">
        <v>29</v>
      </c>
      <c r="R33" s="52" t="s">
        <v>29</v>
      </c>
    </row>
    <row r="34" customFormat="false" ht="21" hidden="false" customHeight="true" outlineLevel="0" collapsed="false">
      <c r="B34" s="53" t="s">
        <v>42</v>
      </c>
      <c r="C34" s="37" t="s">
        <v>28</v>
      </c>
      <c r="D34" s="44" t="s">
        <v>29</v>
      </c>
      <c r="E34" s="39" t="s">
        <v>29</v>
      </c>
      <c r="F34" s="40" t="s">
        <v>29</v>
      </c>
      <c r="G34" s="56" t="n">
        <v>0</v>
      </c>
      <c r="H34" s="42" t="s">
        <v>29</v>
      </c>
      <c r="I34" s="41" t="s">
        <v>29</v>
      </c>
      <c r="J34" s="42" t="s">
        <v>29</v>
      </c>
      <c r="K34" s="43" t="s">
        <v>29</v>
      </c>
      <c r="L34" s="44" t="s">
        <v>29</v>
      </c>
      <c r="M34" s="44" t="s">
        <v>29</v>
      </c>
      <c r="N34" s="42" t="s">
        <v>29</v>
      </c>
      <c r="O34" s="42" t="s">
        <v>29</v>
      </c>
      <c r="P34" s="42" t="s">
        <v>29</v>
      </c>
      <c r="Q34" s="44" t="s">
        <v>29</v>
      </c>
      <c r="R34" s="45" t="s">
        <v>29</v>
      </c>
    </row>
    <row r="35" s="3" customFormat="true" ht="21" hidden="false" customHeight="true" outlineLevel="0" collapsed="false">
      <c r="B35" s="53"/>
      <c r="C35" s="73"/>
      <c r="D35" s="47" t="n">
        <v>13</v>
      </c>
      <c r="E35" s="48" t="n">
        <v>97</v>
      </c>
      <c r="F35" s="49" t="s">
        <v>29</v>
      </c>
      <c r="G35" s="50" t="n">
        <v>97</v>
      </c>
      <c r="H35" s="51" t="n">
        <v>110</v>
      </c>
      <c r="I35" s="50" t="s">
        <v>29</v>
      </c>
      <c r="J35" s="51" t="s">
        <v>29</v>
      </c>
      <c r="K35" s="51" t="n">
        <v>22</v>
      </c>
      <c r="L35" s="51" t="n">
        <v>8</v>
      </c>
      <c r="M35" s="51" t="n">
        <v>62</v>
      </c>
      <c r="N35" s="51" t="s">
        <v>29</v>
      </c>
      <c r="O35" s="51" t="n">
        <v>6</v>
      </c>
      <c r="P35" s="51" t="s">
        <v>29</v>
      </c>
      <c r="Q35" s="51" t="n">
        <v>98</v>
      </c>
      <c r="R35" s="52" t="n">
        <v>12</v>
      </c>
    </row>
    <row r="36" customFormat="false" ht="21" hidden="false" customHeight="true" outlineLevel="0" collapsed="false">
      <c r="B36" s="53" t="s">
        <v>43</v>
      </c>
      <c r="C36" s="37" t="s">
        <v>28</v>
      </c>
      <c r="D36" s="44" t="s">
        <v>29</v>
      </c>
      <c r="E36" s="39" t="s">
        <v>29</v>
      </c>
      <c r="F36" s="40" t="s">
        <v>29</v>
      </c>
      <c r="G36" s="41" t="s">
        <v>29</v>
      </c>
      <c r="H36" s="42" t="s">
        <v>29</v>
      </c>
      <c r="I36" s="41" t="s">
        <v>29</v>
      </c>
      <c r="J36" s="42" t="s">
        <v>29</v>
      </c>
      <c r="K36" s="43" t="s">
        <v>29</v>
      </c>
      <c r="L36" s="44" t="s">
        <v>29</v>
      </c>
      <c r="M36" s="44" t="s">
        <v>29</v>
      </c>
      <c r="N36" s="42" t="s">
        <v>29</v>
      </c>
      <c r="O36" s="42" t="s">
        <v>29</v>
      </c>
      <c r="P36" s="42" t="s">
        <v>29</v>
      </c>
      <c r="Q36" s="44" t="s">
        <v>29</v>
      </c>
      <c r="R36" s="45" t="s">
        <v>29</v>
      </c>
    </row>
    <row r="37" s="3" customFormat="true" ht="21" hidden="false" customHeight="true" outlineLevel="0" collapsed="false">
      <c r="B37" s="53"/>
      <c r="C37" s="73"/>
      <c r="D37" s="47" t="s">
        <v>29</v>
      </c>
      <c r="E37" s="48" t="n">
        <v>1</v>
      </c>
      <c r="F37" s="49" t="s">
        <v>29</v>
      </c>
      <c r="G37" s="55" t="n">
        <v>1</v>
      </c>
      <c r="H37" s="51" t="n">
        <v>1</v>
      </c>
      <c r="I37" s="50" t="s">
        <v>29</v>
      </c>
      <c r="J37" s="51" t="s">
        <v>29</v>
      </c>
      <c r="K37" s="51" t="s">
        <v>29</v>
      </c>
      <c r="L37" s="51" t="s">
        <v>29</v>
      </c>
      <c r="M37" s="51" t="n">
        <v>1</v>
      </c>
      <c r="N37" s="51" t="s">
        <v>29</v>
      </c>
      <c r="O37" s="51" t="s">
        <v>29</v>
      </c>
      <c r="P37" s="51" t="s">
        <v>29</v>
      </c>
      <c r="Q37" s="51" t="n">
        <v>1</v>
      </c>
      <c r="R37" s="52" t="s">
        <v>29</v>
      </c>
    </row>
    <row r="38" customFormat="false" ht="21" hidden="false" customHeight="true" outlineLevel="0" collapsed="false">
      <c r="B38" s="74" t="s">
        <v>44</v>
      </c>
      <c r="C38" s="37" t="s">
        <v>28</v>
      </c>
      <c r="D38" s="44" t="s">
        <v>29</v>
      </c>
      <c r="E38" s="39" t="s">
        <v>29</v>
      </c>
      <c r="F38" s="40" t="s">
        <v>29</v>
      </c>
      <c r="G38" s="56" t="s">
        <v>29</v>
      </c>
      <c r="H38" s="42" t="s">
        <v>29</v>
      </c>
      <c r="I38" s="41" t="s">
        <v>29</v>
      </c>
      <c r="J38" s="42" t="s">
        <v>29</v>
      </c>
      <c r="K38" s="43" t="s">
        <v>29</v>
      </c>
      <c r="L38" s="44" t="s">
        <v>29</v>
      </c>
      <c r="M38" s="44" t="s">
        <v>29</v>
      </c>
      <c r="N38" s="42" t="s">
        <v>29</v>
      </c>
      <c r="O38" s="42" t="s">
        <v>29</v>
      </c>
      <c r="P38" s="42" t="s">
        <v>29</v>
      </c>
      <c r="Q38" s="44" t="s">
        <v>29</v>
      </c>
      <c r="R38" s="45" t="s">
        <v>29</v>
      </c>
    </row>
    <row r="39" s="3" customFormat="true" ht="21" hidden="false" customHeight="true" outlineLevel="0" collapsed="false">
      <c r="B39" s="74"/>
      <c r="C39" s="75"/>
      <c r="D39" s="76" t="s">
        <v>29</v>
      </c>
      <c r="E39" s="77" t="s">
        <v>29</v>
      </c>
      <c r="F39" s="78" t="s">
        <v>29</v>
      </c>
      <c r="G39" s="79" t="s">
        <v>29</v>
      </c>
      <c r="H39" s="80" t="s">
        <v>29</v>
      </c>
      <c r="I39" s="79" t="s">
        <v>29</v>
      </c>
      <c r="J39" s="80" t="s">
        <v>29</v>
      </c>
      <c r="K39" s="80" t="s">
        <v>29</v>
      </c>
      <c r="L39" s="80" t="s">
        <v>29</v>
      </c>
      <c r="M39" s="80" t="s">
        <v>29</v>
      </c>
      <c r="N39" s="80" t="s">
        <v>29</v>
      </c>
      <c r="O39" s="80" t="s">
        <v>29</v>
      </c>
      <c r="P39" s="80" t="s">
        <v>29</v>
      </c>
      <c r="Q39" s="80" t="s">
        <v>29</v>
      </c>
      <c r="R39" s="81" t="s">
        <v>29</v>
      </c>
    </row>
    <row r="40" customFormat="false" ht="21" hidden="false" customHeight="true" outlineLevel="0" collapsed="false">
      <c r="B40" s="82" t="s">
        <v>19</v>
      </c>
      <c r="C40" s="83" t="s">
        <v>28</v>
      </c>
      <c r="D40" s="84" t="s">
        <v>29</v>
      </c>
      <c r="E40" s="85" t="s">
        <v>29</v>
      </c>
      <c r="F40" s="86" t="s">
        <v>29</v>
      </c>
      <c r="G40" s="87" t="s">
        <v>29</v>
      </c>
      <c r="H40" s="88" t="s">
        <v>29</v>
      </c>
      <c r="I40" s="87" t="s">
        <v>29</v>
      </c>
      <c r="J40" s="88" t="s">
        <v>29</v>
      </c>
      <c r="K40" s="89" t="s">
        <v>29</v>
      </c>
      <c r="L40" s="84" t="s">
        <v>29</v>
      </c>
      <c r="M40" s="84" t="s">
        <v>29</v>
      </c>
      <c r="N40" s="88" t="s">
        <v>29</v>
      </c>
      <c r="O40" s="88" t="s">
        <v>29</v>
      </c>
      <c r="P40" s="88" t="s">
        <v>29</v>
      </c>
      <c r="Q40" s="84" t="s">
        <v>29</v>
      </c>
      <c r="R40" s="90" t="s">
        <v>29</v>
      </c>
    </row>
    <row r="41" s="3" customFormat="true" ht="21" hidden="false" customHeight="true" outlineLevel="0" collapsed="false">
      <c r="B41" s="82"/>
      <c r="C41" s="91"/>
      <c r="D41" s="92" t="n">
        <v>151</v>
      </c>
      <c r="E41" s="93" t="n">
        <v>481</v>
      </c>
      <c r="F41" s="94" t="n">
        <v>2</v>
      </c>
      <c r="G41" s="95" t="n">
        <v>483</v>
      </c>
      <c r="H41" s="92" t="n">
        <v>634</v>
      </c>
      <c r="I41" s="92" t="n">
        <v>8</v>
      </c>
      <c r="J41" s="92" t="n">
        <v>1</v>
      </c>
      <c r="K41" s="92" t="n">
        <v>115</v>
      </c>
      <c r="L41" s="92" t="n">
        <v>24</v>
      </c>
      <c r="M41" s="92" t="n">
        <v>357</v>
      </c>
      <c r="N41" s="92" t="n">
        <v>7</v>
      </c>
      <c r="O41" s="92" t="n">
        <v>29</v>
      </c>
      <c r="P41" s="92" t="n">
        <v>0</v>
      </c>
      <c r="Q41" s="92" t="n">
        <v>533</v>
      </c>
      <c r="R41" s="96" t="n">
        <v>93</v>
      </c>
    </row>
    <row r="42" customFormat="false" ht="21" hidden="false" customHeight="true" outlineLevel="0" collapsed="false">
      <c r="B42" s="97" t="s">
        <v>45</v>
      </c>
      <c r="C42" s="37" t="s">
        <v>28</v>
      </c>
      <c r="D42" s="44" t="s">
        <v>29</v>
      </c>
      <c r="E42" s="39" t="s">
        <v>29</v>
      </c>
      <c r="F42" s="98" t="s">
        <v>29</v>
      </c>
      <c r="G42" s="41" t="s">
        <v>29</v>
      </c>
      <c r="H42" s="42" t="s">
        <v>29</v>
      </c>
      <c r="I42" s="41" t="s">
        <v>29</v>
      </c>
      <c r="J42" s="42" t="s">
        <v>29</v>
      </c>
      <c r="K42" s="43" t="s">
        <v>29</v>
      </c>
      <c r="L42" s="44" t="s">
        <v>29</v>
      </c>
      <c r="M42" s="44" t="s">
        <v>29</v>
      </c>
      <c r="N42" s="42" t="s">
        <v>29</v>
      </c>
      <c r="O42" s="42" t="s">
        <v>29</v>
      </c>
      <c r="P42" s="42" t="s">
        <v>29</v>
      </c>
      <c r="Q42" s="44" t="s">
        <v>29</v>
      </c>
      <c r="R42" s="45" t="s">
        <v>29</v>
      </c>
    </row>
    <row r="43" s="3" customFormat="true" ht="21" hidden="false" customHeight="true" outlineLevel="0" collapsed="false">
      <c r="B43" s="97"/>
      <c r="C43" s="99"/>
      <c r="D43" s="100" t="n">
        <v>18</v>
      </c>
      <c r="E43" s="101" t="n">
        <v>55</v>
      </c>
      <c r="F43" s="102" t="s">
        <v>29</v>
      </c>
      <c r="G43" s="103" t="n">
        <v>55</v>
      </c>
      <c r="H43" s="104" t="n">
        <v>73</v>
      </c>
      <c r="I43" s="103" t="s">
        <v>29</v>
      </c>
      <c r="J43" s="104" t="s">
        <v>29</v>
      </c>
      <c r="K43" s="105" t="n">
        <v>13</v>
      </c>
      <c r="L43" s="106" t="n">
        <v>24</v>
      </c>
      <c r="M43" s="106" t="n">
        <v>30</v>
      </c>
      <c r="N43" s="104" t="s">
        <v>29</v>
      </c>
      <c r="O43" s="104" t="s">
        <v>29</v>
      </c>
      <c r="P43" s="104" t="s">
        <v>29</v>
      </c>
      <c r="Q43" s="106" t="n">
        <v>67</v>
      </c>
      <c r="R43" s="107" t="n">
        <v>6</v>
      </c>
    </row>
    <row r="44" customFormat="false" ht="21" hidden="false" customHeight="true" outlineLevel="0" collapsed="false">
      <c r="B44" s="108" t="s">
        <v>8</v>
      </c>
      <c r="C44" s="37" t="s">
        <v>28</v>
      </c>
      <c r="D44" s="44" t="s">
        <v>29</v>
      </c>
      <c r="E44" s="85" t="s">
        <v>29</v>
      </c>
      <c r="F44" s="40" t="s">
        <v>29</v>
      </c>
      <c r="G44" s="41" t="s">
        <v>29</v>
      </c>
      <c r="H44" s="42" t="s">
        <v>29</v>
      </c>
      <c r="I44" s="41" t="s">
        <v>29</v>
      </c>
      <c r="J44" s="42" t="s">
        <v>29</v>
      </c>
      <c r="K44" s="43" t="s">
        <v>29</v>
      </c>
      <c r="L44" s="44" t="s">
        <v>29</v>
      </c>
      <c r="M44" s="44" t="s">
        <v>29</v>
      </c>
      <c r="N44" s="42" t="s">
        <v>29</v>
      </c>
      <c r="O44" s="42" t="s">
        <v>29</v>
      </c>
      <c r="P44" s="42" t="s">
        <v>29</v>
      </c>
      <c r="Q44" s="44" t="s">
        <v>29</v>
      </c>
      <c r="R44" s="45" t="s">
        <v>29</v>
      </c>
    </row>
    <row r="45" s="3" customFormat="true" ht="21" hidden="false" customHeight="true" outlineLevel="0" collapsed="false">
      <c r="B45" s="108"/>
      <c r="C45" s="64"/>
      <c r="D45" s="65" t="n">
        <v>169</v>
      </c>
      <c r="E45" s="66" t="n">
        <v>536</v>
      </c>
      <c r="F45" s="67" t="n">
        <v>2</v>
      </c>
      <c r="G45" s="41" t="n">
        <v>538</v>
      </c>
      <c r="H45" s="68" t="n">
        <v>707</v>
      </c>
      <c r="I45" s="69" t="n">
        <v>8</v>
      </c>
      <c r="J45" s="68" t="n">
        <v>1</v>
      </c>
      <c r="K45" s="109" t="n">
        <v>128</v>
      </c>
      <c r="L45" s="65" t="n">
        <v>48</v>
      </c>
      <c r="M45" s="65" t="n">
        <v>387</v>
      </c>
      <c r="N45" s="68" t="n">
        <v>7</v>
      </c>
      <c r="O45" s="68" t="n">
        <v>29</v>
      </c>
      <c r="P45" s="68" t="s">
        <v>29</v>
      </c>
      <c r="Q45" s="65" t="n">
        <v>600</v>
      </c>
      <c r="R45" s="70" t="n">
        <v>99</v>
      </c>
    </row>
    <row r="46" customFormat="false" ht="40.5" hidden="false" customHeight="true" outlineLevel="0" collapsed="false">
      <c r="B46" s="110" t="s">
        <v>46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1"/>
      <c r="M46" s="111"/>
      <c r="N46" s="112"/>
      <c r="O46" s="112"/>
      <c r="P46" s="112"/>
      <c r="Q46" s="112"/>
      <c r="R46" s="112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不服審査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7</v>
      </c>
      <c r="C2" s="7"/>
    </row>
    <row r="3" customFormat="false" ht="15" hidden="false" customHeight="true" outlineLevel="0" collapsed="false">
      <c r="B3" s="113" t="s">
        <v>2</v>
      </c>
      <c r="C3" s="113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5" hidden="false" customHeight="true" outlineLevel="0" collapsed="false">
      <c r="B4" s="113"/>
      <c r="C4" s="113"/>
      <c r="D4" s="114" t="s">
        <v>6</v>
      </c>
      <c r="E4" s="115" t="s">
        <v>48</v>
      </c>
      <c r="F4" s="115"/>
      <c r="G4" s="115"/>
      <c r="H4" s="114" t="s">
        <v>19</v>
      </c>
      <c r="I4" s="15" t="s">
        <v>8</v>
      </c>
      <c r="J4" s="114" t="s">
        <v>10</v>
      </c>
      <c r="K4" s="114" t="s">
        <v>11</v>
      </c>
      <c r="L4" s="114" t="s">
        <v>12</v>
      </c>
      <c r="M4" s="114" t="s">
        <v>13</v>
      </c>
      <c r="N4" s="114" t="s">
        <v>14</v>
      </c>
      <c r="O4" s="114" t="s">
        <v>15</v>
      </c>
      <c r="P4" s="116" t="s">
        <v>16</v>
      </c>
      <c r="Q4" s="15" t="s">
        <v>8</v>
      </c>
      <c r="R4" s="12"/>
    </row>
    <row r="5" customFormat="false" ht="13.5" hidden="false" customHeight="true" outlineLevel="0" collapsed="false">
      <c r="B5" s="113"/>
      <c r="C5" s="113"/>
      <c r="D5" s="114"/>
      <c r="E5" s="117" t="s">
        <v>17</v>
      </c>
      <c r="F5" s="118" t="s">
        <v>18</v>
      </c>
      <c r="G5" s="22" t="s">
        <v>9</v>
      </c>
      <c r="H5" s="114"/>
      <c r="I5" s="15"/>
      <c r="J5" s="114"/>
      <c r="K5" s="114"/>
      <c r="L5" s="114"/>
      <c r="M5" s="114"/>
      <c r="N5" s="114"/>
      <c r="O5" s="114"/>
      <c r="P5" s="116"/>
      <c r="Q5" s="15"/>
      <c r="R5" s="12"/>
    </row>
    <row r="6" customFormat="false" ht="14.25" hidden="false" customHeight="true" outlineLevel="0" collapsed="false">
      <c r="B6" s="113"/>
      <c r="C6" s="113"/>
      <c r="D6" s="114"/>
      <c r="E6" s="117" t="s">
        <v>20</v>
      </c>
      <c r="F6" s="119" t="s">
        <v>21</v>
      </c>
      <c r="G6" s="22"/>
      <c r="H6" s="114"/>
      <c r="I6" s="23" t="s">
        <v>22</v>
      </c>
      <c r="J6" s="114"/>
      <c r="K6" s="114"/>
      <c r="L6" s="114"/>
      <c r="M6" s="114"/>
      <c r="N6" s="114"/>
      <c r="O6" s="114"/>
      <c r="P6" s="116"/>
      <c r="Q6" s="23" t="s">
        <v>23</v>
      </c>
      <c r="R6" s="24" t="s">
        <v>49</v>
      </c>
    </row>
    <row r="7" customFormat="false" ht="13.5" hidden="false" customHeight="false" outlineLevel="0" collapsed="false">
      <c r="B7" s="25"/>
      <c r="C7" s="26"/>
      <c r="D7" s="30" t="s">
        <v>26</v>
      </c>
      <c r="E7" s="120" t="s">
        <v>26</v>
      </c>
      <c r="F7" s="121" t="s">
        <v>26</v>
      </c>
      <c r="G7" s="29" t="s">
        <v>26</v>
      </c>
      <c r="H7" s="122" t="s">
        <v>26</v>
      </c>
      <c r="I7" s="122" t="s">
        <v>26</v>
      </c>
      <c r="J7" s="30" t="s">
        <v>26</v>
      </c>
      <c r="K7" s="123"/>
      <c r="L7" s="30" t="s">
        <v>26</v>
      </c>
      <c r="M7" s="124" t="s">
        <v>26</v>
      </c>
      <c r="N7" s="30" t="s">
        <v>26</v>
      </c>
      <c r="O7" s="30" t="s">
        <v>26</v>
      </c>
      <c r="P7" s="30" t="s">
        <v>26</v>
      </c>
      <c r="Q7" s="124" t="s">
        <v>26</v>
      </c>
      <c r="R7" s="125" t="s">
        <v>26</v>
      </c>
    </row>
    <row r="8" s="35" customFormat="true" ht="21" hidden="false" customHeight="true" outlineLevel="0" collapsed="false">
      <c r="B8" s="126" t="s">
        <v>27</v>
      </c>
      <c r="C8" s="37" t="s">
        <v>28</v>
      </c>
      <c r="D8" s="127" t="s">
        <v>29</v>
      </c>
      <c r="E8" s="128" t="s">
        <v>29</v>
      </c>
      <c r="F8" s="129" t="n">
        <v>2</v>
      </c>
      <c r="G8" s="130" t="s">
        <v>29</v>
      </c>
      <c r="H8" s="38" t="n">
        <v>2</v>
      </c>
      <c r="I8" s="131" t="n">
        <v>2</v>
      </c>
      <c r="J8" s="130" t="s">
        <v>29</v>
      </c>
      <c r="K8" s="127" t="s">
        <v>29</v>
      </c>
      <c r="L8" s="127" t="n">
        <v>2</v>
      </c>
      <c r="M8" s="127" t="s">
        <v>29</v>
      </c>
      <c r="N8" s="127" t="s">
        <v>29</v>
      </c>
      <c r="O8" s="127" t="s">
        <v>29</v>
      </c>
      <c r="P8" s="127" t="s">
        <v>29</v>
      </c>
      <c r="Q8" s="127" t="n">
        <v>2</v>
      </c>
      <c r="R8" s="132" t="s">
        <v>29</v>
      </c>
    </row>
    <row r="9" s="133" customFormat="true" ht="21" hidden="false" customHeight="true" outlineLevel="0" collapsed="false">
      <c r="B9" s="126"/>
      <c r="C9" s="134"/>
      <c r="D9" s="135" t="n">
        <v>319</v>
      </c>
      <c r="E9" s="136" t="n">
        <v>428</v>
      </c>
      <c r="F9" s="137" t="n">
        <v>2</v>
      </c>
      <c r="G9" s="138" t="n">
        <v>97</v>
      </c>
      <c r="H9" s="139" t="n">
        <v>527</v>
      </c>
      <c r="I9" s="140" t="n">
        <v>846</v>
      </c>
      <c r="J9" s="141" t="s">
        <v>29</v>
      </c>
      <c r="K9" s="140" t="n">
        <v>77</v>
      </c>
      <c r="L9" s="140" t="n">
        <v>47</v>
      </c>
      <c r="M9" s="140" t="n">
        <v>252</v>
      </c>
      <c r="N9" s="140" t="n">
        <v>11</v>
      </c>
      <c r="O9" s="140" t="n">
        <v>60</v>
      </c>
      <c r="P9" s="142" t="n">
        <v>1</v>
      </c>
      <c r="Q9" s="140" t="n">
        <v>448</v>
      </c>
      <c r="R9" s="143" t="n">
        <v>398</v>
      </c>
    </row>
    <row r="10" s="35" customFormat="true" ht="21" hidden="false" customHeight="true" outlineLevel="0" collapsed="false">
      <c r="B10" s="144" t="s">
        <v>30</v>
      </c>
      <c r="C10" s="54" t="s">
        <v>28</v>
      </c>
      <c r="D10" s="145" t="s">
        <v>29</v>
      </c>
      <c r="E10" s="146" t="s">
        <v>29</v>
      </c>
      <c r="F10" s="147" t="n">
        <v>1</v>
      </c>
      <c r="G10" s="148" t="s">
        <v>29</v>
      </c>
      <c r="H10" s="38" t="n">
        <v>1</v>
      </c>
      <c r="I10" s="149" t="n">
        <v>1</v>
      </c>
      <c r="J10" s="148" t="s">
        <v>29</v>
      </c>
      <c r="K10" s="145" t="s">
        <v>29</v>
      </c>
      <c r="L10" s="145" t="n">
        <v>1</v>
      </c>
      <c r="M10" s="145" t="s">
        <v>29</v>
      </c>
      <c r="N10" s="145" t="s">
        <v>29</v>
      </c>
      <c r="O10" s="145" t="s">
        <v>29</v>
      </c>
      <c r="P10" s="145" t="s">
        <v>29</v>
      </c>
      <c r="Q10" s="145" t="n">
        <v>1</v>
      </c>
      <c r="R10" s="150" t="s">
        <v>29</v>
      </c>
    </row>
    <row r="11" s="133" customFormat="true" ht="21" hidden="false" customHeight="true" outlineLevel="0" collapsed="false">
      <c r="B11" s="144"/>
      <c r="C11" s="134"/>
      <c r="D11" s="151" t="n">
        <v>398</v>
      </c>
      <c r="E11" s="136" t="n">
        <v>239</v>
      </c>
      <c r="F11" s="152" t="n">
        <v>1</v>
      </c>
      <c r="G11" s="153" t="n">
        <v>147</v>
      </c>
      <c r="H11" s="139" t="n">
        <v>387</v>
      </c>
      <c r="I11" s="151" t="n">
        <v>785</v>
      </c>
      <c r="J11" s="154" t="s">
        <v>29</v>
      </c>
      <c r="K11" s="151" t="n">
        <v>136</v>
      </c>
      <c r="L11" s="151" t="n">
        <v>18</v>
      </c>
      <c r="M11" s="151" t="n">
        <v>360</v>
      </c>
      <c r="N11" s="151" t="n">
        <v>4</v>
      </c>
      <c r="O11" s="151" t="n">
        <v>23</v>
      </c>
      <c r="P11" s="155" t="s">
        <v>29</v>
      </c>
      <c r="Q11" s="151" t="n">
        <v>541</v>
      </c>
      <c r="R11" s="156" t="n">
        <v>244</v>
      </c>
    </row>
    <row r="12" s="35" customFormat="true" ht="21" hidden="false" customHeight="true" outlineLevel="0" collapsed="false">
      <c r="B12" s="144" t="s">
        <v>31</v>
      </c>
      <c r="C12" s="54" t="s">
        <v>28</v>
      </c>
      <c r="D12" s="145" t="n">
        <v>0</v>
      </c>
      <c r="E12" s="146" t="n">
        <v>0</v>
      </c>
      <c r="F12" s="147" t="n">
        <v>0</v>
      </c>
      <c r="G12" s="148" t="n">
        <v>0</v>
      </c>
      <c r="H12" s="38" t="n">
        <v>0</v>
      </c>
      <c r="I12" s="149" t="n">
        <v>0</v>
      </c>
      <c r="J12" s="148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9" t="n">
        <v>0</v>
      </c>
      <c r="R12" s="150" t="n">
        <v>0</v>
      </c>
    </row>
    <row r="13" s="133" customFormat="true" ht="21" hidden="false" customHeight="true" outlineLevel="0" collapsed="false">
      <c r="B13" s="144"/>
      <c r="C13" s="134"/>
      <c r="D13" s="151" t="n">
        <v>244</v>
      </c>
      <c r="E13" s="136" t="n">
        <v>321</v>
      </c>
      <c r="F13" s="152" t="s">
        <v>29</v>
      </c>
      <c r="G13" s="153" t="n">
        <v>5</v>
      </c>
      <c r="H13" s="139" t="n">
        <v>326</v>
      </c>
      <c r="I13" s="151" t="n">
        <v>570</v>
      </c>
      <c r="J13" s="154" t="s">
        <v>29</v>
      </c>
      <c r="K13" s="151" t="n">
        <v>33</v>
      </c>
      <c r="L13" s="151" t="n">
        <v>72</v>
      </c>
      <c r="M13" s="151" t="n">
        <v>186</v>
      </c>
      <c r="N13" s="151" t="n">
        <v>9</v>
      </c>
      <c r="O13" s="151" t="n">
        <v>42</v>
      </c>
      <c r="P13" s="155" t="s">
        <v>29</v>
      </c>
      <c r="Q13" s="151" t="n">
        <v>342</v>
      </c>
      <c r="R13" s="156" t="n">
        <v>228</v>
      </c>
    </row>
    <row r="14" s="35" customFormat="true" ht="21" hidden="false" customHeight="true" outlineLevel="0" collapsed="false">
      <c r="B14" s="144" t="s">
        <v>32</v>
      </c>
      <c r="C14" s="54" t="s">
        <v>28</v>
      </c>
      <c r="D14" s="145" t="n">
        <v>0</v>
      </c>
      <c r="E14" s="146" t="n">
        <v>0</v>
      </c>
      <c r="F14" s="157" t="n">
        <v>0</v>
      </c>
      <c r="G14" s="148" t="n">
        <v>0</v>
      </c>
      <c r="H14" s="38" t="n">
        <v>0</v>
      </c>
      <c r="I14" s="149" t="n">
        <v>0</v>
      </c>
      <c r="J14" s="148" t="n">
        <v>0</v>
      </c>
      <c r="K14" s="145" t="n">
        <v>0</v>
      </c>
      <c r="L14" s="158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9" t="n">
        <v>0</v>
      </c>
      <c r="R14" s="150" t="n">
        <v>0</v>
      </c>
    </row>
    <row r="15" s="133" customFormat="true" ht="21" hidden="false" customHeight="true" outlineLevel="0" collapsed="false">
      <c r="B15" s="144"/>
      <c r="C15" s="134"/>
      <c r="D15" s="151" t="n">
        <v>228</v>
      </c>
      <c r="E15" s="136" t="n">
        <v>469</v>
      </c>
      <c r="F15" s="159" t="n">
        <v>0</v>
      </c>
      <c r="G15" s="153" t="n">
        <v>1</v>
      </c>
      <c r="H15" s="139" t="n">
        <v>470</v>
      </c>
      <c r="I15" s="151" t="n">
        <v>698</v>
      </c>
      <c r="J15" s="154" t="n">
        <v>0</v>
      </c>
      <c r="K15" s="151" t="n">
        <v>35</v>
      </c>
      <c r="L15" s="151" t="n">
        <v>45</v>
      </c>
      <c r="M15" s="151" t="n">
        <v>179</v>
      </c>
      <c r="N15" s="151" t="n">
        <v>8</v>
      </c>
      <c r="O15" s="151" t="n">
        <v>11</v>
      </c>
      <c r="P15" s="142" t="n">
        <v>0</v>
      </c>
      <c r="Q15" s="151" t="n">
        <v>278</v>
      </c>
      <c r="R15" s="156" t="n">
        <v>420</v>
      </c>
    </row>
    <row r="16" customFormat="false" ht="21" hidden="false" customHeight="true" outlineLevel="0" collapsed="false">
      <c r="B16" s="160" t="s">
        <v>33</v>
      </c>
      <c r="C16" s="37" t="s">
        <v>28</v>
      </c>
      <c r="D16" s="127" t="n">
        <v>0</v>
      </c>
      <c r="E16" s="146" t="n">
        <v>0</v>
      </c>
      <c r="F16" s="161" t="n">
        <v>0</v>
      </c>
      <c r="G16" s="130" t="n">
        <v>0</v>
      </c>
      <c r="H16" s="38" t="n">
        <v>0</v>
      </c>
      <c r="I16" s="131" t="n">
        <v>0</v>
      </c>
      <c r="J16" s="130" t="n">
        <v>0</v>
      </c>
      <c r="K16" s="127" t="n">
        <v>0</v>
      </c>
      <c r="L16" s="162" t="n">
        <v>0</v>
      </c>
      <c r="M16" s="127" t="n">
        <v>0</v>
      </c>
      <c r="N16" s="127" t="n">
        <v>0</v>
      </c>
      <c r="O16" s="127" t="n">
        <v>0</v>
      </c>
      <c r="P16" s="145" t="n">
        <v>0</v>
      </c>
      <c r="Q16" s="131" t="n">
        <v>0</v>
      </c>
      <c r="R16" s="132" t="n">
        <v>0</v>
      </c>
    </row>
    <row r="17" s="133" customFormat="true" ht="21" hidden="false" customHeight="true" outlineLevel="0" collapsed="false">
      <c r="B17" s="160"/>
      <c r="C17" s="163"/>
      <c r="D17" s="164" t="n">
        <v>420</v>
      </c>
      <c r="E17" s="165" t="n">
        <v>338</v>
      </c>
      <c r="F17" s="166" t="n">
        <v>0</v>
      </c>
      <c r="G17" s="167" t="n">
        <v>8</v>
      </c>
      <c r="H17" s="168" t="n">
        <v>346</v>
      </c>
      <c r="I17" s="164" t="n">
        <v>766</v>
      </c>
      <c r="J17" s="169" t="n">
        <v>0</v>
      </c>
      <c r="K17" s="164" t="n">
        <v>17</v>
      </c>
      <c r="L17" s="164" t="n">
        <v>46</v>
      </c>
      <c r="M17" s="164" t="n">
        <v>355</v>
      </c>
      <c r="N17" s="164" t="n">
        <v>11</v>
      </c>
      <c r="O17" s="164" t="n">
        <v>26</v>
      </c>
      <c r="P17" s="170" t="n">
        <v>0</v>
      </c>
      <c r="Q17" s="164" t="n">
        <v>455</v>
      </c>
      <c r="R17" s="171" t="n">
        <v>311</v>
      </c>
    </row>
    <row r="18" customFormat="false" ht="21" hidden="false" customHeight="true" outlineLevel="0" collapsed="false">
      <c r="B18" s="172" t="s">
        <v>34</v>
      </c>
      <c r="C18" s="37" t="s">
        <v>28</v>
      </c>
      <c r="D18" s="173" t="n">
        <v>0</v>
      </c>
      <c r="E18" s="174" t="n">
        <v>0</v>
      </c>
      <c r="F18" s="175" t="n">
        <v>0</v>
      </c>
      <c r="G18" s="176" t="n">
        <v>0</v>
      </c>
      <c r="H18" s="44" t="n">
        <v>0</v>
      </c>
      <c r="I18" s="173" t="n">
        <v>0</v>
      </c>
      <c r="J18" s="176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7" t="n">
        <v>0</v>
      </c>
    </row>
    <row r="19" s="133" customFormat="true" ht="21" hidden="false" customHeight="true" outlineLevel="0" collapsed="false">
      <c r="B19" s="172"/>
      <c r="C19" s="178"/>
      <c r="D19" s="179" t="n">
        <v>93</v>
      </c>
      <c r="E19" s="180" t="n">
        <v>113</v>
      </c>
      <c r="F19" s="181" t="n">
        <v>0</v>
      </c>
      <c r="G19" s="182" t="n">
        <v>0</v>
      </c>
      <c r="H19" s="47" t="n">
        <v>113</v>
      </c>
      <c r="I19" s="179" t="n">
        <v>206</v>
      </c>
      <c r="J19" s="183" t="n">
        <v>0</v>
      </c>
      <c r="K19" s="179" t="n">
        <v>6</v>
      </c>
      <c r="L19" s="179" t="n">
        <v>15</v>
      </c>
      <c r="M19" s="179" t="n">
        <v>79</v>
      </c>
      <c r="N19" s="179" t="n">
        <v>0</v>
      </c>
      <c r="O19" s="179" t="n">
        <v>7</v>
      </c>
      <c r="P19" s="184" t="n">
        <v>0</v>
      </c>
      <c r="Q19" s="179" t="n">
        <v>107</v>
      </c>
      <c r="R19" s="185" t="n">
        <v>99</v>
      </c>
    </row>
    <row r="20" customFormat="false" ht="21" hidden="false" customHeight="true" outlineLevel="0" collapsed="false">
      <c r="B20" s="144" t="s">
        <v>35</v>
      </c>
      <c r="C20" s="54" t="s">
        <v>28</v>
      </c>
      <c r="D20" s="186" t="n">
        <v>0</v>
      </c>
      <c r="E20" s="187" t="n">
        <v>0</v>
      </c>
      <c r="F20" s="188" t="n">
        <v>0</v>
      </c>
      <c r="G20" s="189" t="n">
        <v>0</v>
      </c>
      <c r="H20" s="44" t="n">
        <v>0</v>
      </c>
      <c r="I20" s="186" t="n">
        <v>0</v>
      </c>
      <c r="J20" s="189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90" t="n">
        <v>0</v>
      </c>
    </row>
    <row r="21" s="133" customFormat="true" ht="21" hidden="false" customHeight="true" outlineLevel="0" collapsed="false">
      <c r="B21" s="144"/>
      <c r="C21" s="134"/>
      <c r="D21" s="191" t="n">
        <v>12</v>
      </c>
      <c r="E21" s="180" t="n">
        <v>9</v>
      </c>
      <c r="F21" s="181" t="n">
        <v>0</v>
      </c>
      <c r="G21" s="182" t="n">
        <v>1</v>
      </c>
      <c r="H21" s="192" t="n">
        <v>10</v>
      </c>
      <c r="I21" s="191" t="n">
        <v>22</v>
      </c>
      <c r="J21" s="182" t="n">
        <v>0</v>
      </c>
      <c r="K21" s="193" t="n">
        <v>0</v>
      </c>
      <c r="L21" s="193" t="n">
        <v>2</v>
      </c>
      <c r="M21" s="191" t="n">
        <v>12</v>
      </c>
      <c r="N21" s="193" t="n">
        <v>0</v>
      </c>
      <c r="O21" s="191" t="n">
        <v>1</v>
      </c>
      <c r="P21" s="193" t="n">
        <v>0</v>
      </c>
      <c r="Q21" s="191" t="n">
        <v>15</v>
      </c>
      <c r="R21" s="194" t="n">
        <v>7</v>
      </c>
    </row>
    <row r="22" customFormat="false" ht="21" hidden="false" customHeight="true" outlineLevel="0" collapsed="false">
      <c r="B22" s="144" t="s">
        <v>36</v>
      </c>
      <c r="C22" s="54" t="s">
        <v>28</v>
      </c>
      <c r="D22" s="186" t="n">
        <v>0</v>
      </c>
      <c r="E22" s="187" t="n">
        <v>0</v>
      </c>
      <c r="F22" s="188" t="n">
        <v>0</v>
      </c>
      <c r="G22" s="189" t="n">
        <v>0</v>
      </c>
      <c r="H22" s="58" t="n">
        <v>0</v>
      </c>
      <c r="I22" s="186" t="n">
        <v>0</v>
      </c>
      <c r="J22" s="189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90" t="n">
        <v>0</v>
      </c>
    </row>
    <row r="23" s="133" customFormat="true" ht="21" hidden="false" customHeight="true" outlineLevel="0" collapsed="false">
      <c r="B23" s="144"/>
      <c r="C23" s="134"/>
      <c r="D23" s="191" t="n">
        <v>83</v>
      </c>
      <c r="E23" s="180" t="n">
        <v>58</v>
      </c>
      <c r="F23" s="181" t="n">
        <v>0</v>
      </c>
      <c r="G23" s="195" t="n">
        <v>4</v>
      </c>
      <c r="H23" s="47" t="n">
        <v>62</v>
      </c>
      <c r="I23" s="191" t="n">
        <v>145</v>
      </c>
      <c r="J23" s="182" t="n">
        <v>0</v>
      </c>
      <c r="K23" s="191" t="n">
        <v>1</v>
      </c>
      <c r="L23" s="193" t="n">
        <v>0</v>
      </c>
      <c r="M23" s="191" t="n">
        <v>73</v>
      </c>
      <c r="N23" s="193" t="n">
        <v>0</v>
      </c>
      <c r="O23" s="191" t="n">
        <v>4</v>
      </c>
      <c r="P23" s="193" t="n">
        <v>0</v>
      </c>
      <c r="Q23" s="191" t="n">
        <v>78</v>
      </c>
      <c r="R23" s="194" t="n">
        <v>67</v>
      </c>
    </row>
    <row r="24" customFormat="false" ht="21" hidden="false" customHeight="true" outlineLevel="0" collapsed="false">
      <c r="B24" s="144" t="s">
        <v>37</v>
      </c>
      <c r="C24" s="54" t="s">
        <v>28</v>
      </c>
      <c r="D24" s="186" t="n">
        <v>0</v>
      </c>
      <c r="E24" s="187" t="n">
        <v>0</v>
      </c>
      <c r="F24" s="188" t="n">
        <v>0</v>
      </c>
      <c r="G24" s="189" t="n">
        <v>0</v>
      </c>
      <c r="H24" s="44" t="n">
        <v>0</v>
      </c>
      <c r="I24" s="186" t="n">
        <v>0</v>
      </c>
      <c r="J24" s="189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90" t="n">
        <v>0</v>
      </c>
    </row>
    <row r="25" s="133" customFormat="true" ht="21" hidden="false" customHeight="true" outlineLevel="0" collapsed="false">
      <c r="B25" s="144"/>
      <c r="C25" s="134"/>
      <c r="D25" s="191" t="n">
        <v>34</v>
      </c>
      <c r="E25" s="180" t="n">
        <v>22</v>
      </c>
      <c r="F25" s="181" t="n">
        <v>0</v>
      </c>
      <c r="G25" s="182" t="n">
        <v>3</v>
      </c>
      <c r="H25" s="192" t="n">
        <v>25</v>
      </c>
      <c r="I25" s="191" t="n">
        <v>59</v>
      </c>
      <c r="J25" s="182" t="n">
        <v>0</v>
      </c>
      <c r="K25" s="193" t="n">
        <v>4</v>
      </c>
      <c r="L25" s="193" t="n">
        <v>2</v>
      </c>
      <c r="M25" s="191" t="n">
        <v>34</v>
      </c>
      <c r="N25" s="193" t="n">
        <v>0</v>
      </c>
      <c r="O25" s="193" t="n">
        <v>1</v>
      </c>
      <c r="P25" s="193" t="n">
        <v>0</v>
      </c>
      <c r="Q25" s="191" t="n">
        <v>41</v>
      </c>
      <c r="R25" s="194" t="n">
        <v>18</v>
      </c>
    </row>
    <row r="26" customFormat="false" ht="21" hidden="false" customHeight="true" outlineLevel="0" collapsed="false">
      <c r="B26" s="144" t="s">
        <v>38</v>
      </c>
      <c r="C26" s="54" t="s">
        <v>28</v>
      </c>
      <c r="D26" s="186" t="n">
        <v>0</v>
      </c>
      <c r="E26" s="187" t="n">
        <v>0</v>
      </c>
      <c r="F26" s="188" t="n">
        <v>0</v>
      </c>
      <c r="G26" s="189" t="n">
        <v>0</v>
      </c>
      <c r="H26" s="58" t="n">
        <v>0</v>
      </c>
      <c r="I26" s="186" t="n">
        <v>0</v>
      </c>
      <c r="J26" s="189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90" t="n">
        <v>0</v>
      </c>
    </row>
    <row r="27" s="133" customFormat="true" ht="21" hidden="false" customHeight="true" outlineLevel="0" collapsed="false">
      <c r="B27" s="144"/>
      <c r="C27" s="134"/>
      <c r="D27" s="193" t="n">
        <v>0</v>
      </c>
      <c r="E27" s="180" t="n">
        <v>0</v>
      </c>
      <c r="F27" s="181" t="n">
        <v>0</v>
      </c>
      <c r="G27" s="182" t="n">
        <v>0</v>
      </c>
      <c r="H27" s="47" t="n">
        <v>0</v>
      </c>
      <c r="I27" s="191" t="n">
        <v>0</v>
      </c>
      <c r="J27" s="182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4" t="n">
        <v>0</v>
      </c>
    </row>
    <row r="28" customFormat="false" ht="21" hidden="false" customHeight="true" outlineLevel="0" collapsed="false">
      <c r="B28" s="144" t="s">
        <v>39</v>
      </c>
      <c r="C28" s="54" t="s">
        <v>28</v>
      </c>
      <c r="D28" s="186" t="n">
        <v>0</v>
      </c>
      <c r="E28" s="187" t="n">
        <v>0</v>
      </c>
      <c r="F28" s="188" t="n">
        <v>0</v>
      </c>
      <c r="G28" s="189" t="n">
        <v>0</v>
      </c>
      <c r="H28" s="44" t="n">
        <v>0</v>
      </c>
      <c r="I28" s="186" t="n">
        <v>0</v>
      </c>
      <c r="J28" s="189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90" t="n">
        <v>0</v>
      </c>
    </row>
    <row r="29" s="133" customFormat="true" ht="21" hidden="false" customHeight="true" outlineLevel="0" collapsed="false">
      <c r="B29" s="144"/>
      <c r="C29" s="134"/>
      <c r="D29" s="191" t="n">
        <v>93</v>
      </c>
      <c r="E29" s="180" t="n">
        <v>60</v>
      </c>
      <c r="F29" s="181" t="n">
        <v>0</v>
      </c>
      <c r="G29" s="195" t="n">
        <v>0</v>
      </c>
      <c r="H29" s="47" t="n">
        <v>60</v>
      </c>
      <c r="I29" s="191" t="n">
        <v>153</v>
      </c>
      <c r="J29" s="182" t="n">
        <v>0</v>
      </c>
      <c r="K29" s="191" t="n">
        <v>0</v>
      </c>
      <c r="L29" s="193" t="n">
        <v>9</v>
      </c>
      <c r="M29" s="191" t="n">
        <v>77</v>
      </c>
      <c r="N29" s="193" t="n">
        <v>5</v>
      </c>
      <c r="O29" s="193" t="n">
        <v>6</v>
      </c>
      <c r="P29" s="193" t="n">
        <v>0</v>
      </c>
      <c r="Q29" s="191" t="n">
        <v>97</v>
      </c>
      <c r="R29" s="194" t="n">
        <v>56</v>
      </c>
    </row>
    <row r="30" customFormat="false" ht="21" hidden="false" customHeight="true" outlineLevel="0" collapsed="false">
      <c r="B30" s="144" t="s">
        <v>40</v>
      </c>
      <c r="C30" s="54" t="s">
        <v>28</v>
      </c>
      <c r="D30" s="186" t="n">
        <v>0</v>
      </c>
      <c r="E30" s="187" t="n">
        <v>0</v>
      </c>
      <c r="F30" s="188" t="n">
        <v>0</v>
      </c>
      <c r="G30" s="189" t="n">
        <v>0</v>
      </c>
      <c r="H30" s="44" t="n">
        <v>0</v>
      </c>
      <c r="I30" s="186" t="n">
        <v>0</v>
      </c>
      <c r="J30" s="189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90" t="n">
        <v>0</v>
      </c>
    </row>
    <row r="31" s="133" customFormat="true" ht="21" hidden="false" customHeight="true" outlineLevel="0" collapsed="false">
      <c r="B31" s="144"/>
      <c r="C31" s="134"/>
      <c r="D31" s="193" t="n">
        <v>0</v>
      </c>
      <c r="E31" s="196" t="n">
        <v>0</v>
      </c>
      <c r="F31" s="181" t="n">
        <v>0</v>
      </c>
      <c r="G31" s="182" t="n">
        <v>0</v>
      </c>
      <c r="H31" s="47" t="n">
        <v>0</v>
      </c>
      <c r="I31" s="193" t="n">
        <v>0</v>
      </c>
      <c r="J31" s="182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7" t="n">
        <v>0</v>
      </c>
    </row>
    <row r="32" customFormat="false" ht="21" hidden="false" customHeight="true" outlineLevel="0" collapsed="false">
      <c r="B32" s="144" t="s">
        <v>50</v>
      </c>
      <c r="C32" s="54" t="s">
        <v>28</v>
      </c>
      <c r="D32" s="186" t="n">
        <v>0</v>
      </c>
      <c r="E32" s="187" t="n">
        <v>0</v>
      </c>
      <c r="F32" s="188" t="n">
        <v>0</v>
      </c>
      <c r="G32" s="189" t="n">
        <v>0</v>
      </c>
      <c r="H32" s="44" t="n">
        <v>0</v>
      </c>
      <c r="I32" s="186" t="n">
        <v>0</v>
      </c>
      <c r="J32" s="189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90" t="n">
        <v>0</v>
      </c>
    </row>
    <row r="33" s="133" customFormat="true" ht="21" hidden="false" customHeight="true" outlineLevel="0" collapsed="false">
      <c r="B33" s="144"/>
      <c r="C33" s="134"/>
      <c r="D33" s="193" t="n">
        <v>0</v>
      </c>
      <c r="E33" s="196" t="n">
        <v>0</v>
      </c>
      <c r="F33" s="181" t="n">
        <v>0</v>
      </c>
      <c r="G33" s="182" t="n">
        <v>0</v>
      </c>
      <c r="H33" s="47" t="n">
        <v>0</v>
      </c>
      <c r="I33" s="193" t="n">
        <v>0</v>
      </c>
      <c r="J33" s="182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7" t="n">
        <v>0</v>
      </c>
    </row>
    <row r="34" customFormat="false" ht="21" hidden="false" customHeight="true" outlineLevel="0" collapsed="false">
      <c r="B34" s="144" t="s">
        <v>41</v>
      </c>
      <c r="C34" s="54" t="s">
        <v>28</v>
      </c>
      <c r="D34" s="198" t="n">
        <v>0</v>
      </c>
      <c r="E34" s="199" t="n">
        <v>0</v>
      </c>
      <c r="F34" s="200" t="n">
        <v>0</v>
      </c>
      <c r="G34" s="201" t="n">
        <v>0</v>
      </c>
      <c r="H34" s="44" t="n">
        <v>0</v>
      </c>
      <c r="I34" s="202" t="n">
        <v>0</v>
      </c>
      <c r="J34" s="201" t="n">
        <v>0</v>
      </c>
      <c r="K34" s="202" t="n">
        <v>0</v>
      </c>
      <c r="L34" s="198" t="n">
        <v>0</v>
      </c>
      <c r="M34" s="202" t="n">
        <v>0</v>
      </c>
      <c r="N34" s="198" t="n">
        <v>0</v>
      </c>
      <c r="O34" s="198" t="n">
        <v>0</v>
      </c>
      <c r="P34" s="198" t="n">
        <v>0</v>
      </c>
      <c r="Q34" s="202" t="n">
        <v>0</v>
      </c>
      <c r="R34" s="190" t="n">
        <v>0</v>
      </c>
      <c r="S34" s="203"/>
    </row>
    <row r="35" s="133" customFormat="true" ht="21" hidden="false" customHeight="true" outlineLevel="0" collapsed="false">
      <c r="B35" s="144"/>
      <c r="C35" s="134"/>
      <c r="D35" s="191" t="n">
        <v>0</v>
      </c>
      <c r="E35" s="180" t="n">
        <v>0</v>
      </c>
      <c r="F35" s="204" t="n">
        <v>0</v>
      </c>
      <c r="G35" s="195" t="n">
        <v>0</v>
      </c>
      <c r="H35" s="47" t="n">
        <v>0</v>
      </c>
      <c r="I35" s="191" t="n">
        <v>0</v>
      </c>
      <c r="J35" s="195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7" t="n">
        <v>0</v>
      </c>
      <c r="S35" s="205"/>
    </row>
    <row r="36" customFormat="false" ht="21" hidden="false" customHeight="true" outlineLevel="0" collapsed="false">
      <c r="B36" s="144" t="s">
        <v>42</v>
      </c>
      <c r="C36" s="54" t="s">
        <v>28</v>
      </c>
      <c r="D36" s="198" t="n">
        <v>0</v>
      </c>
      <c r="E36" s="199" t="n">
        <v>0</v>
      </c>
      <c r="F36" s="200" t="n">
        <v>0</v>
      </c>
      <c r="G36" s="201" t="n">
        <v>0</v>
      </c>
      <c r="H36" s="44" t="n">
        <v>0</v>
      </c>
      <c r="I36" s="202" t="n">
        <v>0</v>
      </c>
      <c r="J36" s="201" t="n">
        <v>0</v>
      </c>
      <c r="K36" s="202" t="n">
        <v>0</v>
      </c>
      <c r="L36" s="198" t="n">
        <v>0</v>
      </c>
      <c r="M36" s="202" t="n">
        <v>0</v>
      </c>
      <c r="N36" s="198" t="n">
        <v>0</v>
      </c>
      <c r="O36" s="198" t="n">
        <v>0</v>
      </c>
      <c r="P36" s="198" t="n">
        <v>0</v>
      </c>
      <c r="Q36" s="202" t="n">
        <v>0</v>
      </c>
      <c r="R36" s="206" t="n">
        <v>0</v>
      </c>
    </row>
    <row r="37" s="133" customFormat="true" ht="21" hidden="false" customHeight="true" outlineLevel="0" collapsed="false">
      <c r="B37" s="144"/>
      <c r="C37" s="134"/>
      <c r="D37" s="191" t="n">
        <v>90</v>
      </c>
      <c r="E37" s="180" t="n">
        <v>51</v>
      </c>
      <c r="F37" s="204" t="n">
        <v>0</v>
      </c>
      <c r="G37" s="195" t="n">
        <v>0</v>
      </c>
      <c r="H37" s="47" t="n">
        <v>51</v>
      </c>
      <c r="I37" s="191" t="n">
        <v>141</v>
      </c>
      <c r="J37" s="195" t="n">
        <v>0</v>
      </c>
      <c r="K37" s="191" t="n">
        <v>0</v>
      </c>
      <c r="L37" s="191" t="n">
        <v>3</v>
      </c>
      <c r="M37" s="191" t="n">
        <v>77</v>
      </c>
      <c r="N37" s="191" t="n">
        <v>5</v>
      </c>
      <c r="O37" s="191" t="n">
        <v>6</v>
      </c>
      <c r="P37" s="191" t="n">
        <v>0</v>
      </c>
      <c r="Q37" s="191" t="n">
        <v>91</v>
      </c>
      <c r="R37" s="194" t="n">
        <v>50</v>
      </c>
    </row>
    <row r="38" customFormat="false" ht="21" hidden="false" customHeight="true" outlineLevel="0" collapsed="false">
      <c r="B38" s="144" t="s">
        <v>43</v>
      </c>
      <c r="C38" s="54" t="s">
        <v>28</v>
      </c>
      <c r="D38" s="207" t="n">
        <v>0</v>
      </c>
      <c r="E38" s="199" t="n">
        <v>0</v>
      </c>
      <c r="F38" s="200" t="n">
        <v>0</v>
      </c>
      <c r="G38" s="201" t="n">
        <v>0</v>
      </c>
      <c r="H38" s="44" t="n">
        <v>0</v>
      </c>
      <c r="I38" s="202" t="n">
        <v>0</v>
      </c>
      <c r="J38" s="201" t="n">
        <v>0</v>
      </c>
      <c r="K38" s="202" t="n">
        <v>0</v>
      </c>
      <c r="L38" s="198" t="n">
        <v>0</v>
      </c>
      <c r="M38" s="202" t="n">
        <v>0</v>
      </c>
      <c r="N38" s="198" t="n">
        <v>0</v>
      </c>
      <c r="O38" s="198" t="n">
        <v>0</v>
      </c>
      <c r="P38" s="198" t="n">
        <v>0</v>
      </c>
      <c r="Q38" s="202" t="n">
        <v>0</v>
      </c>
      <c r="R38" s="206" t="n">
        <v>0</v>
      </c>
    </row>
    <row r="39" s="133" customFormat="true" ht="21" hidden="false" customHeight="true" outlineLevel="0" collapsed="false">
      <c r="B39" s="144"/>
      <c r="C39" s="134"/>
      <c r="D39" s="208" t="n">
        <v>0</v>
      </c>
      <c r="E39" s="180" t="n">
        <v>2</v>
      </c>
      <c r="F39" s="204" t="n">
        <v>0</v>
      </c>
      <c r="G39" s="195" t="n">
        <v>0</v>
      </c>
      <c r="H39" s="47" t="n">
        <v>2</v>
      </c>
      <c r="I39" s="191" t="n">
        <v>2</v>
      </c>
      <c r="J39" s="195" t="n">
        <v>0</v>
      </c>
      <c r="K39" s="191" t="n">
        <v>0</v>
      </c>
      <c r="L39" s="191" t="n">
        <v>0</v>
      </c>
      <c r="M39" s="191" t="n">
        <v>1</v>
      </c>
      <c r="N39" s="191" t="n">
        <v>0</v>
      </c>
      <c r="O39" s="191" t="n">
        <v>0</v>
      </c>
      <c r="P39" s="191" t="n">
        <v>0</v>
      </c>
      <c r="Q39" s="191" t="n">
        <v>1</v>
      </c>
      <c r="R39" s="194" t="n">
        <v>1</v>
      </c>
    </row>
    <row r="40" customFormat="false" ht="21" hidden="false" customHeight="true" outlineLevel="0" collapsed="false">
      <c r="B40" s="209" t="s">
        <v>44</v>
      </c>
      <c r="C40" s="54" t="s">
        <v>28</v>
      </c>
      <c r="D40" s="198" t="n">
        <v>0</v>
      </c>
      <c r="E40" s="199" t="n">
        <v>0</v>
      </c>
      <c r="F40" s="200" t="n">
        <v>0</v>
      </c>
      <c r="G40" s="201" t="n">
        <v>0</v>
      </c>
      <c r="H40" s="44" t="n">
        <v>0</v>
      </c>
      <c r="I40" s="202" t="n">
        <v>0</v>
      </c>
      <c r="J40" s="201" t="n">
        <v>0</v>
      </c>
      <c r="K40" s="202" t="n">
        <v>0</v>
      </c>
      <c r="L40" s="198" t="n">
        <v>0</v>
      </c>
      <c r="M40" s="202" t="n">
        <v>0</v>
      </c>
      <c r="N40" s="198" t="n">
        <v>0</v>
      </c>
      <c r="O40" s="198" t="n">
        <v>0</v>
      </c>
      <c r="P40" s="198" t="n">
        <v>0</v>
      </c>
      <c r="Q40" s="202" t="n">
        <v>0</v>
      </c>
      <c r="R40" s="206" t="n">
        <v>0</v>
      </c>
    </row>
    <row r="41" s="133" customFormat="true" ht="21" hidden="false" customHeight="true" outlineLevel="0" collapsed="false">
      <c r="B41" s="209"/>
      <c r="C41" s="178"/>
      <c r="D41" s="210" t="n">
        <v>0</v>
      </c>
      <c r="E41" s="211" t="n">
        <v>0</v>
      </c>
      <c r="F41" s="212" t="n">
        <v>0</v>
      </c>
      <c r="G41" s="213" t="n">
        <v>0</v>
      </c>
      <c r="H41" s="106" t="n">
        <v>0</v>
      </c>
      <c r="I41" s="191" t="n">
        <v>0</v>
      </c>
      <c r="J41" s="195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4" t="n">
        <v>0</v>
      </c>
    </row>
    <row r="42" customFormat="false" ht="21" hidden="false" customHeight="true" outlineLevel="0" collapsed="false">
      <c r="B42" s="214" t="s">
        <v>19</v>
      </c>
      <c r="C42" s="83" t="s">
        <v>28</v>
      </c>
      <c r="D42" s="173" t="s">
        <v>29</v>
      </c>
      <c r="E42" s="39" t="s">
        <v>29</v>
      </c>
      <c r="F42" s="175" t="s">
        <v>29</v>
      </c>
      <c r="G42" s="176" t="s">
        <v>29</v>
      </c>
      <c r="H42" s="44" t="s">
        <v>29</v>
      </c>
      <c r="I42" s="88" t="s">
        <v>29</v>
      </c>
      <c r="J42" s="215" t="s">
        <v>29</v>
      </c>
      <c r="K42" s="84" t="s">
        <v>29</v>
      </c>
      <c r="L42" s="216" t="s">
        <v>29</v>
      </c>
      <c r="M42" s="84" t="s">
        <v>29</v>
      </c>
      <c r="N42" s="216" t="s">
        <v>29</v>
      </c>
      <c r="O42" s="216" t="s">
        <v>29</v>
      </c>
      <c r="P42" s="216" t="s">
        <v>29</v>
      </c>
      <c r="Q42" s="84" t="s">
        <v>29</v>
      </c>
      <c r="R42" s="217" t="s">
        <v>29</v>
      </c>
    </row>
    <row r="43" s="133" customFormat="true" ht="21" hidden="false" customHeight="true" outlineLevel="0" collapsed="false">
      <c r="B43" s="214"/>
      <c r="C43" s="218"/>
      <c r="D43" s="219" t="n">
        <v>405</v>
      </c>
      <c r="E43" s="220" t="n">
        <v>315</v>
      </c>
      <c r="F43" s="221" t="n">
        <v>0</v>
      </c>
      <c r="G43" s="222" t="n">
        <v>8</v>
      </c>
      <c r="H43" s="223" t="n">
        <v>323</v>
      </c>
      <c r="I43" s="219" t="n">
        <v>728</v>
      </c>
      <c r="J43" s="219" t="n">
        <v>0</v>
      </c>
      <c r="K43" s="219" t="n">
        <v>11</v>
      </c>
      <c r="L43" s="219" t="n">
        <v>31</v>
      </c>
      <c r="M43" s="219" t="n">
        <v>353</v>
      </c>
      <c r="N43" s="219" t="n">
        <v>10</v>
      </c>
      <c r="O43" s="219" t="n">
        <v>25</v>
      </c>
      <c r="P43" s="219" t="n">
        <v>0</v>
      </c>
      <c r="Q43" s="219" t="n">
        <v>430</v>
      </c>
      <c r="R43" s="224" t="n">
        <v>298</v>
      </c>
    </row>
    <row r="44" customFormat="false" ht="21" hidden="false" customHeight="true" outlineLevel="0" collapsed="false">
      <c r="B44" s="225" t="s">
        <v>45</v>
      </c>
      <c r="C44" s="37" t="s">
        <v>28</v>
      </c>
      <c r="D44" s="226" t="n">
        <v>0</v>
      </c>
      <c r="E44" s="227" t="n">
        <v>0</v>
      </c>
      <c r="F44" s="228" t="n">
        <v>0</v>
      </c>
      <c r="G44" s="229" t="n">
        <v>0</v>
      </c>
      <c r="H44" s="44" t="n">
        <v>0</v>
      </c>
      <c r="I44" s="230" t="n">
        <v>0</v>
      </c>
      <c r="J44" s="229" t="n">
        <v>0</v>
      </c>
      <c r="K44" s="230" t="n">
        <v>0</v>
      </c>
      <c r="L44" s="226" t="n">
        <v>0</v>
      </c>
      <c r="M44" s="230" t="n">
        <v>0</v>
      </c>
      <c r="N44" s="226" t="n">
        <v>0</v>
      </c>
      <c r="O44" s="226" t="n">
        <v>0</v>
      </c>
      <c r="P44" s="226" t="n">
        <v>0</v>
      </c>
      <c r="Q44" s="230" t="n">
        <v>0</v>
      </c>
      <c r="R44" s="231" t="n">
        <v>0</v>
      </c>
    </row>
    <row r="45" s="133" customFormat="true" ht="21" hidden="false" customHeight="true" outlineLevel="0" collapsed="false">
      <c r="B45" s="225"/>
      <c r="C45" s="232"/>
      <c r="D45" s="210" t="n">
        <v>15</v>
      </c>
      <c r="E45" s="211" t="n">
        <v>23</v>
      </c>
      <c r="F45" s="212" t="n">
        <v>0</v>
      </c>
      <c r="G45" s="213" t="n">
        <v>0</v>
      </c>
      <c r="H45" s="106" t="n">
        <v>23</v>
      </c>
      <c r="I45" s="210" t="n">
        <v>38</v>
      </c>
      <c r="J45" s="213" t="n">
        <v>0</v>
      </c>
      <c r="K45" s="210" t="n">
        <v>6</v>
      </c>
      <c r="L45" s="210" t="n">
        <v>15</v>
      </c>
      <c r="M45" s="210" t="n">
        <v>2</v>
      </c>
      <c r="N45" s="210" t="n">
        <v>1</v>
      </c>
      <c r="O45" s="210" t="n">
        <v>1</v>
      </c>
      <c r="P45" s="210" t="n">
        <v>0</v>
      </c>
      <c r="Q45" s="210" t="n">
        <v>25</v>
      </c>
      <c r="R45" s="233" t="n">
        <v>13</v>
      </c>
    </row>
    <row r="46" customFormat="false" ht="21" hidden="false" customHeight="true" outlineLevel="0" collapsed="false">
      <c r="B46" s="234" t="s">
        <v>8</v>
      </c>
      <c r="C46" s="37" t="s">
        <v>28</v>
      </c>
      <c r="D46" s="162" t="n">
        <v>0</v>
      </c>
      <c r="E46" s="235" t="n">
        <v>0</v>
      </c>
      <c r="F46" s="161" t="n">
        <v>0</v>
      </c>
      <c r="G46" s="236" t="n">
        <v>0</v>
      </c>
      <c r="H46" s="44" t="s">
        <v>29</v>
      </c>
      <c r="I46" s="131" t="n">
        <v>0</v>
      </c>
      <c r="J46" s="236" t="n">
        <v>0</v>
      </c>
      <c r="K46" s="131" t="n">
        <v>0</v>
      </c>
      <c r="L46" s="162" t="n">
        <v>0</v>
      </c>
      <c r="M46" s="131" t="n">
        <v>0</v>
      </c>
      <c r="N46" s="162" t="n">
        <v>0</v>
      </c>
      <c r="O46" s="162" t="n">
        <v>0</v>
      </c>
      <c r="P46" s="162" t="n">
        <v>0</v>
      </c>
      <c r="Q46" s="131" t="n">
        <v>0</v>
      </c>
      <c r="R46" s="237" t="n">
        <v>0</v>
      </c>
    </row>
    <row r="47" s="133" customFormat="true" ht="21" hidden="false" customHeight="true" outlineLevel="0" collapsed="false">
      <c r="B47" s="234"/>
      <c r="C47" s="163"/>
      <c r="D47" s="164" t="n">
        <v>420</v>
      </c>
      <c r="E47" s="165" t="n">
        <v>338</v>
      </c>
      <c r="F47" s="238" t="n">
        <v>0</v>
      </c>
      <c r="G47" s="167" t="n">
        <v>8</v>
      </c>
      <c r="H47" s="44" t="n">
        <v>346</v>
      </c>
      <c r="I47" s="164" t="n">
        <v>766</v>
      </c>
      <c r="J47" s="167" t="n">
        <v>0</v>
      </c>
      <c r="K47" s="164" t="n">
        <v>17</v>
      </c>
      <c r="L47" s="164" t="n">
        <v>46</v>
      </c>
      <c r="M47" s="164" t="n">
        <v>355</v>
      </c>
      <c r="N47" s="164" t="n">
        <v>11</v>
      </c>
      <c r="O47" s="164" t="n">
        <v>26</v>
      </c>
      <c r="P47" s="164" t="n">
        <v>0</v>
      </c>
      <c r="Q47" s="164" t="n">
        <v>455</v>
      </c>
      <c r="R47" s="171" t="n">
        <v>311</v>
      </c>
    </row>
    <row r="48" customFormat="false" ht="41.25" hidden="false" customHeight="true" outlineLevel="0" collapsed="false">
      <c r="B48" s="110" t="s">
        <v>51</v>
      </c>
      <c r="C48" s="110"/>
      <c r="D48" s="110"/>
      <c r="E48" s="110"/>
      <c r="F48" s="110"/>
      <c r="G48" s="110"/>
      <c r="H48" s="110"/>
      <c r="I48" s="110"/>
      <c r="J48" s="110"/>
      <c r="K48" s="111"/>
      <c r="L48" s="111"/>
      <c r="M48" s="111"/>
      <c r="N48" s="111"/>
      <c r="O48" s="111"/>
      <c r="P48" s="111"/>
      <c r="Q48" s="111"/>
      <c r="R48" s="111"/>
    </row>
    <row r="49" customFormat="false" ht="13.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</row>
    <row r="50" customFormat="false" ht="13.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</row>
  </sheetData>
  <mergeCells count="38">
    <mergeCell ref="B3:C6"/>
    <mergeCell ref="D3:H3"/>
    <mergeCell ref="J3:P3"/>
    <mergeCell ref="R3:R5"/>
    <mergeCell ref="D4:D6"/>
    <mergeCell ref="E4:G4"/>
    <mergeCell ref="H4:H6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J48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不服審査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.62"/>
    <col collapsed="false" customWidth="true" hidden="false" outlineLevel="0" max="2" min="2" style="240" width="3.87"/>
    <col collapsed="false" customWidth="true" hidden="false" outlineLevel="0" max="3" min="3" style="240" width="16.75"/>
    <col collapsed="false" customWidth="true" hidden="false" outlineLevel="0" max="4" min="4" style="240" width="7.24"/>
    <col collapsed="false" customWidth="true" hidden="false" outlineLevel="0" max="5" min="5" style="240" width="10.62"/>
    <col collapsed="false" customWidth="true" hidden="false" outlineLevel="0" max="6" min="6" style="240" width="6.99"/>
    <col collapsed="false" customWidth="true" hidden="false" outlineLevel="0" max="15" min="7" style="240" width="6.62"/>
    <col collapsed="false" customWidth="true" hidden="false" outlineLevel="0" max="16" min="16" style="240" width="7.62"/>
    <col collapsed="false" customWidth="true" hidden="false" outlineLevel="0" max="17" min="17" style="240" width="5.62"/>
    <col collapsed="false" customWidth="true" hidden="false" outlineLevel="0" max="18" min="18" style="240" width="3.87"/>
    <col collapsed="false" customWidth="true" hidden="false" outlineLevel="0" max="19" min="19" style="240" width="16.75"/>
    <col collapsed="false" customWidth="true" hidden="false" outlineLevel="0" max="20" min="20" style="240" width="7.24"/>
    <col collapsed="false" customWidth="true" hidden="false" outlineLevel="0" max="21" min="21" style="240" width="10.62"/>
    <col collapsed="false" customWidth="true" hidden="false" outlineLevel="0" max="22" min="22" style="240" width="6.99"/>
    <col collapsed="false" customWidth="true" hidden="false" outlineLevel="0" max="31" min="23" style="240" width="6.62"/>
    <col collapsed="false" customWidth="true" hidden="false" outlineLevel="0" max="32" min="32" style="240" width="7.62"/>
    <col collapsed="false" customWidth="false" hidden="false" outlineLevel="0" max="257" min="33" style="240" width="8.99"/>
  </cols>
  <sheetData>
    <row r="1" customFormat="false" ht="25.5" hidden="false" customHeight="true" outlineLevel="0" collapsed="false">
      <c r="B1" s="5" t="s">
        <v>5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41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241"/>
      <c r="AH1" s="241"/>
      <c r="AI1" s="241"/>
      <c r="AJ1" s="241"/>
      <c r="AK1" s="241"/>
      <c r="AL1" s="241"/>
      <c r="AM1" s="241"/>
    </row>
    <row r="2" customFormat="false" ht="14.25" hidden="false" customHeight="false" outlineLevel="0" collapsed="false">
      <c r="B2" s="242" t="s">
        <v>53</v>
      </c>
      <c r="C2" s="242"/>
      <c r="R2" s="242" t="s">
        <v>54</v>
      </c>
      <c r="S2" s="242"/>
    </row>
    <row r="3" customFormat="false" ht="24.75" hidden="false" customHeight="true" outlineLevel="0" collapsed="false">
      <c r="B3" s="243" t="s">
        <v>55</v>
      </c>
      <c r="C3" s="243"/>
      <c r="D3" s="244" t="s">
        <v>56</v>
      </c>
      <c r="E3" s="244" t="s">
        <v>57</v>
      </c>
      <c r="F3" s="244" t="s">
        <v>58</v>
      </c>
      <c r="G3" s="244" t="s">
        <v>59</v>
      </c>
      <c r="H3" s="244"/>
      <c r="I3" s="244"/>
      <c r="J3" s="244"/>
      <c r="K3" s="244"/>
      <c r="L3" s="244"/>
      <c r="M3" s="244"/>
      <c r="N3" s="244"/>
      <c r="O3" s="244"/>
      <c r="P3" s="245" t="s">
        <v>60</v>
      </c>
      <c r="R3" s="246" t="s">
        <v>61</v>
      </c>
      <c r="S3" s="246"/>
      <c r="T3" s="244" t="s">
        <v>56</v>
      </c>
      <c r="U3" s="244" t="s">
        <v>57</v>
      </c>
      <c r="V3" s="244" t="s">
        <v>58</v>
      </c>
      <c r="W3" s="244" t="s">
        <v>59</v>
      </c>
      <c r="X3" s="244"/>
      <c r="Y3" s="244"/>
      <c r="Z3" s="244"/>
      <c r="AA3" s="244"/>
      <c r="AB3" s="244"/>
      <c r="AC3" s="244"/>
      <c r="AD3" s="244"/>
      <c r="AE3" s="244"/>
      <c r="AF3" s="245" t="s">
        <v>60</v>
      </c>
    </row>
    <row r="4" customFormat="false" ht="24.95" hidden="false" customHeight="true" outlineLevel="0" collapsed="false">
      <c r="B4" s="243"/>
      <c r="C4" s="243"/>
      <c r="D4" s="244"/>
      <c r="E4" s="244"/>
      <c r="F4" s="244"/>
      <c r="G4" s="247" t="s">
        <v>11</v>
      </c>
      <c r="H4" s="248" t="s">
        <v>12</v>
      </c>
      <c r="I4" s="248" t="s">
        <v>62</v>
      </c>
      <c r="J4" s="248" t="s">
        <v>63</v>
      </c>
      <c r="K4" s="248" t="s">
        <v>64</v>
      </c>
      <c r="L4" s="248" t="s">
        <v>65</v>
      </c>
      <c r="M4" s="248" t="s">
        <v>66</v>
      </c>
      <c r="N4" s="248" t="s">
        <v>43</v>
      </c>
      <c r="O4" s="249" t="s">
        <v>8</v>
      </c>
      <c r="P4" s="245"/>
      <c r="R4" s="246"/>
      <c r="S4" s="246"/>
      <c r="T4" s="244"/>
      <c r="U4" s="244"/>
      <c r="V4" s="244"/>
      <c r="W4" s="247" t="s">
        <v>11</v>
      </c>
      <c r="X4" s="248" t="s">
        <v>12</v>
      </c>
      <c r="Y4" s="248" t="s">
        <v>62</v>
      </c>
      <c r="Z4" s="248" t="s">
        <v>63</v>
      </c>
      <c r="AA4" s="248" t="s">
        <v>64</v>
      </c>
      <c r="AB4" s="248" t="s">
        <v>65</v>
      </c>
      <c r="AC4" s="248" t="s">
        <v>66</v>
      </c>
      <c r="AD4" s="248" t="s">
        <v>43</v>
      </c>
      <c r="AE4" s="249" t="s">
        <v>8</v>
      </c>
      <c r="AF4" s="245"/>
    </row>
    <row r="5" customFormat="false" ht="24.95" hidden="false" customHeight="true" outlineLevel="0" collapsed="false">
      <c r="B5" s="250" t="s">
        <v>67</v>
      </c>
      <c r="C5" s="250"/>
      <c r="D5" s="244"/>
      <c r="E5" s="244"/>
      <c r="F5" s="244"/>
      <c r="G5" s="247"/>
      <c r="H5" s="248"/>
      <c r="I5" s="248"/>
      <c r="J5" s="248"/>
      <c r="K5" s="248"/>
      <c r="L5" s="248"/>
      <c r="M5" s="248"/>
      <c r="N5" s="248"/>
      <c r="O5" s="249"/>
      <c r="P5" s="245"/>
      <c r="R5" s="250" t="s">
        <v>67</v>
      </c>
      <c r="S5" s="250"/>
      <c r="T5" s="244"/>
      <c r="U5" s="244"/>
      <c r="V5" s="244"/>
      <c r="W5" s="247"/>
      <c r="X5" s="248"/>
      <c r="Y5" s="248"/>
      <c r="Z5" s="248"/>
      <c r="AA5" s="248"/>
      <c r="AB5" s="248"/>
      <c r="AC5" s="248"/>
      <c r="AD5" s="248"/>
      <c r="AE5" s="249"/>
      <c r="AF5" s="245"/>
    </row>
    <row r="6" customFormat="false" ht="24.95" hidden="false" customHeight="true" outlineLevel="0" collapsed="false">
      <c r="B6" s="251"/>
      <c r="C6" s="252"/>
      <c r="D6" s="253" t="s">
        <v>26</v>
      </c>
      <c r="E6" s="254" t="s">
        <v>26</v>
      </c>
      <c r="F6" s="254" t="s">
        <v>26</v>
      </c>
      <c r="G6" s="255" t="s">
        <v>26</v>
      </c>
      <c r="H6" s="256" t="s">
        <v>26</v>
      </c>
      <c r="I6" s="256" t="s">
        <v>26</v>
      </c>
      <c r="J6" s="256" t="s">
        <v>26</v>
      </c>
      <c r="K6" s="256" t="s">
        <v>26</v>
      </c>
      <c r="L6" s="256" t="s">
        <v>26</v>
      </c>
      <c r="M6" s="256" t="s">
        <v>26</v>
      </c>
      <c r="N6" s="256" t="s">
        <v>26</v>
      </c>
      <c r="O6" s="257" t="s">
        <v>26</v>
      </c>
      <c r="P6" s="258" t="s">
        <v>26</v>
      </c>
      <c r="Q6" s="259"/>
      <c r="R6" s="251"/>
      <c r="S6" s="252"/>
      <c r="T6" s="253" t="s">
        <v>26</v>
      </c>
      <c r="U6" s="254" t="s">
        <v>26</v>
      </c>
      <c r="V6" s="254" t="s">
        <v>26</v>
      </c>
      <c r="W6" s="255" t="s">
        <v>26</v>
      </c>
      <c r="X6" s="256" t="s">
        <v>26</v>
      </c>
      <c r="Y6" s="256" t="s">
        <v>26</v>
      </c>
      <c r="Z6" s="256" t="s">
        <v>26</v>
      </c>
      <c r="AA6" s="256" t="s">
        <v>26</v>
      </c>
      <c r="AB6" s="256" t="s">
        <v>26</v>
      </c>
      <c r="AC6" s="256" t="s">
        <v>26</v>
      </c>
      <c r="AD6" s="256" t="s">
        <v>26</v>
      </c>
      <c r="AE6" s="257" t="s">
        <v>26</v>
      </c>
      <c r="AF6" s="258" t="s">
        <v>26</v>
      </c>
    </row>
    <row r="7" customFormat="false" ht="24.95" hidden="false" customHeight="true" outlineLevel="0" collapsed="false">
      <c r="B7" s="260" t="s">
        <v>68</v>
      </c>
      <c r="C7" s="261" t="s">
        <v>69</v>
      </c>
      <c r="D7" s="262" t="n">
        <v>15</v>
      </c>
      <c r="E7" s="263" t="n">
        <v>0</v>
      </c>
      <c r="F7" s="263" t="n">
        <v>9</v>
      </c>
      <c r="G7" s="264" t="n">
        <v>0</v>
      </c>
      <c r="H7" s="265" t="n">
        <v>0</v>
      </c>
      <c r="I7" s="265" t="n">
        <v>9</v>
      </c>
      <c r="J7" s="265" t="n">
        <v>0</v>
      </c>
      <c r="K7" s="265" t="n">
        <v>1</v>
      </c>
      <c r="L7" s="265" t="n">
        <v>0</v>
      </c>
      <c r="M7" s="265" t="n">
        <v>0</v>
      </c>
      <c r="N7" s="265" t="n">
        <v>0</v>
      </c>
      <c r="O7" s="266" t="n">
        <v>10</v>
      </c>
      <c r="P7" s="267" t="n">
        <v>14</v>
      </c>
      <c r="Q7" s="259"/>
      <c r="R7" s="260" t="s">
        <v>68</v>
      </c>
      <c r="S7" s="261" t="s">
        <v>69</v>
      </c>
      <c r="T7" s="262" t="n">
        <v>1</v>
      </c>
      <c r="U7" s="263" t="n">
        <v>0</v>
      </c>
      <c r="V7" s="263" t="n">
        <v>5</v>
      </c>
      <c r="W7" s="264" t="n">
        <v>0</v>
      </c>
      <c r="X7" s="265" t="n">
        <v>0</v>
      </c>
      <c r="Y7" s="265" t="n">
        <v>1</v>
      </c>
      <c r="Z7" s="265" t="n">
        <v>0</v>
      </c>
      <c r="AA7" s="265" t="n">
        <v>0</v>
      </c>
      <c r="AB7" s="265" t="n">
        <v>0</v>
      </c>
      <c r="AC7" s="265" t="n">
        <v>0</v>
      </c>
      <c r="AD7" s="265" t="n">
        <v>0</v>
      </c>
      <c r="AE7" s="266" t="n">
        <v>1</v>
      </c>
      <c r="AF7" s="267" t="n">
        <v>5</v>
      </c>
    </row>
    <row r="8" customFormat="false" ht="24.95" hidden="false" customHeight="true" outlineLevel="0" collapsed="false">
      <c r="B8" s="260"/>
      <c r="C8" s="268" t="s">
        <v>36</v>
      </c>
      <c r="D8" s="269" t="n">
        <v>17</v>
      </c>
      <c r="E8" s="270" t="n">
        <v>0</v>
      </c>
      <c r="F8" s="270" t="n">
        <v>6</v>
      </c>
      <c r="G8" s="271" t="n">
        <v>1</v>
      </c>
      <c r="H8" s="272" t="n">
        <v>2</v>
      </c>
      <c r="I8" s="272" t="n">
        <v>1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3" t="n">
        <v>13</v>
      </c>
      <c r="P8" s="274" t="n">
        <v>10</v>
      </c>
      <c r="Q8" s="275"/>
      <c r="R8" s="260"/>
      <c r="S8" s="268" t="s">
        <v>36</v>
      </c>
      <c r="T8" s="269" t="n">
        <v>1</v>
      </c>
      <c r="U8" s="270" t="n">
        <v>0</v>
      </c>
      <c r="V8" s="270" t="n">
        <v>3</v>
      </c>
      <c r="W8" s="271" t="n">
        <v>0</v>
      </c>
      <c r="X8" s="272" t="n">
        <v>1</v>
      </c>
      <c r="Y8" s="272" t="n">
        <v>1</v>
      </c>
      <c r="Z8" s="272" t="n">
        <v>0</v>
      </c>
      <c r="AA8" s="272" t="n">
        <v>0</v>
      </c>
      <c r="AB8" s="272" t="n">
        <v>0</v>
      </c>
      <c r="AC8" s="272" t="n">
        <v>0</v>
      </c>
      <c r="AD8" s="272" t="n">
        <v>1</v>
      </c>
      <c r="AE8" s="273" t="n">
        <v>3</v>
      </c>
      <c r="AF8" s="274" t="n">
        <v>1</v>
      </c>
    </row>
    <row r="9" customFormat="false" ht="24.95" hidden="false" customHeight="true" outlineLevel="0" collapsed="false">
      <c r="B9" s="260"/>
      <c r="C9" s="268" t="s">
        <v>70</v>
      </c>
      <c r="D9" s="269" t="n">
        <v>5</v>
      </c>
      <c r="E9" s="270" t="n">
        <v>0</v>
      </c>
      <c r="F9" s="270" t="n">
        <v>0</v>
      </c>
      <c r="G9" s="271" t="n">
        <v>0</v>
      </c>
      <c r="H9" s="272" t="n">
        <v>0</v>
      </c>
      <c r="I9" s="272" t="n">
        <v>2</v>
      </c>
      <c r="J9" s="272" t="n">
        <v>1</v>
      </c>
      <c r="K9" s="272" t="n">
        <v>0</v>
      </c>
      <c r="L9" s="272" t="n">
        <v>0</v>
      </c>
      <c r="M9" s="272" t="n">
        <v>0</v>
      </c>
      <c r="N9" s="272" t="n">
        <v>0</v>
      </c>
      <c r="O9" s="273" t="n">
        <v>3</v>
      </c>
      <c r="P9" s="274" t="n">
        <v>2</v>
      </c>
      <c r="Q9" s="275"/>
      <c r="R9" s="260"/>
      <c r="S9" s="268" t="s">
        <v>70</v>
      </c>
      <c r="T9" s="269" t="n">
        <v>1</v>
      </c>
      <c r="U9" s="270" t="n">
        <v>0</v>
      </c>
      <c r="V9" s="270" t="n">
        <v>1</v>
      </c>
      <c r="W9" s="271" t="n">
        <v>0</v>
      </c>
      <c r="X9" s="272" t="n">
        <v>0</v>
      </c>
      <c r="Y9" s="272" t="n">
        <v>2</v>
      </c>
      <c r="Z9" s="272" t="n">
        <v>0</v>
      </c>
      <c r="AA9" s="272" t="n">
        <v>0</v>
      </c>
      <c r="AB9" s="272" t="n">
        <v>0</v>
      </c>
      <c r="AC9" s="272" t="n">
        <v>0</v>
      </c>
      <c r="AD9" s="272" t="n">
        <v>0</v>
      </c>
      <c r="AE9" s="273" t="n">
        <v>2</v>
      </c>
      <c r="AF9" s="274" t="n">
        <v>0</v>
      </c>
    </row>
    <row r="10" customFormat="false" ht="24.95" hidden="false" customHeight="true" outlineLevel="0" collapsed="false">
      <c r="B10" s="260"/>
      <c r="C10" s="268" t="s">
        <v>39</v>
      </c>
      <c r="D10" s="269" t="n">
        <v>1</v>
      </c>
      <c r="E10" s="270" t="n">
        <v>0</v>
      </c>
      <c r="F10" s="270" t="n">
        <v>3</v>
      </c>
      <c r="G10" s="271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3" t="n">
        <v>0</v>
      </c>
      <c r="P10" s="274" t="n">
        <v>4</v>
      </c>
      <c r="Q10" s="275"/>
      <c r="R10" s="260"/>
      <c r="S10" s="268" t="s">
        <v>39</v>
      </c>
      <c r="T10" s="269" t="n">
        <v>0</v>
      </c>
      <c r="U10" s="270" t="n">
        <v>0</v>
      </c>
      <c r="V10" s="270" t="n">
        <v>0</v>
      </c>
      <c r="W10" s="271" t="n">
        <v>0</v>
      </c>
      <c r="X10" s="272" t="n">
        <v>0</v>
      </c>
      <c r="Y10" s="272" t="n">
        <v>0</v>
      </c>
      <c r="Z10" s="272" t="n">
        <v>0</v>
      </c>
      <c r="AA10" s="272" t="n">
        <v>0</v>
      </c>
      <c r="AB10" s="272" t="n">
        <v>0</v>
      </c>
      <c r="AC10" s="272" t="n">
        <v>0</v>
      </c>
      <c r="AD10" s="272" t="n">
        <v>0</v>
      </c>
      <c r="AE10" s="273" t="n">
        <v>0</v>
      </c>
      <c r="AF10" s="274" t="n">
        <v>0</v>
      </c>
    </row>
    <row r="11" customFormat="false" ht="24.95" hidden="false" customHeight="true" outlineLevel="0" collapsed="false">
      <c r="B11" s="260"/>
      <c r="C11" s="268" t="s">
        <v>71</v>
      </c>
      <c r="D11" s="269" t="n">
        <v>0</v>
      </c>
      <c r="E11" s="270" t="n">
        <v>0</v>
      </c>
      <c r="F11" s="270" t="n">
        <v>0</v>
      </c>
      <c r="G11" s="271" t="n">
        <v>0</v>
      </c>
      <c r="H11" s="272" t="n">
        <v>0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3" t="n">
        <v>0</v>
      </c>
      <c r="P11" s="274" t="n">
        <v>0</v>
      </c>
      <c r="Q11" s="275"/>
      <c r="R11" s="260"/>
      <c r="S11" s="268" t="s">
        <v>71</v>
      </c>
      <c r="T11" s="269" t="n">
        <v>0</v>
      </c>
      <c r="U11" s="270" t="n">
        <v>0</v>
      </c>
      <c r="V11" s="270" t="n">
        <v>0</v>
      </c>
      <c r="W11" s="271" t="n">
        <v>0</v>
      </c>
      <c r="X11" s="272" t="n">
        <v>0</v>
      </c>
      <c r="Y11" s="272" t="n">
        <v>0</v>
      </c>
      <c r="Z11" s="272" t="n">
        <v>0</v>
      </c>
      <c r="AA11" s="272" t="n">
        <v>0</v>
      </c>
      <c r="AB11" s="272" t="n">
        <v>0</v>
      </c>
      <c r="AC11" s="272" t="n">
        <v>0</v>
      </c>
      <c r="AD11" s="272" t="n">
        <v>0</v>
      </c>
      <c r="AE11" s="273" t="n">
        <v>0</v>
      </c>
      <c r="AF11" s="274" t="n">
        <v>0</v>
      </c>
    </row>
    <row r="12" customFormat="false" ht="24.95" hidden="false" customHeight="true" outlineLevel="0" collapsed="false">
      <c r="B12" s="260"/>
      <c r="C12" s="276" t="s">
        <v>72</v>
      </c>
      <c r="D12" s="269" t="n">
        <v>0</v>
      </c>
      <c r="E12" s="270" t="n">
        <v>0</v>
      </c>
      <c r="F12" s="270" t="n">
        <v>0</v>
      </c>
      <c r="G12" s="271" t="n">
        <v>0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3" t="n">
        <v>0</v>
      </c>
      <c r="P12" s="274" t="n">
        <v>0</v>
      </c>
      <c r="Q12" s="275"/>
      <c r="R12" s="260"/>
      <c r="S12" s="276" t="s">
        <v>72</v>
      </c>
      <c r="T12" s="269" t="n">
        <v>0</v>
      </c>
      <c r="U12" s="270" t="n">
        <v>0</v>
      </c>
      <c r="V12" s="270" t="n">
        <v>0</v>
      </c>
      <c r="W12" s="271" t="n">
        <v>0</v>
      </c>
      <c r="X12" s="272" t="n">
        <v>0</v>
      </c>
      <c r="Y12" s="272" t="n">
        <v>0</v>
      </c>
      <c r="Z12" s="272" t="n">
        <v>0</v>
      </c>
      <c r="AA12" s="272" t="n">
        <v>0</v>
      </c>
      <c r="AB12" s="272" t="n">
        <v>0</v>
      </c>
      <c r="AC12" s="272" t="n">
        <v>0</v>
      </c>
      <c r="AD12" s="272" t="n">
        <v>0</v>
      </c>
      <c r="AE12" s="273" t="n">
        <v>0</v>
      </c>
      <c r="AF12" s="274" t="n">
        <v>0</v>
      </c>
    </row>
    <row r="13" customFormat="false" ht="24.95" hidden="false" customHeight="true" outlineLevel="0" collapsed="false">
      <c r="B13" s="260"/>
      <c r="C13" s="268" t="s">
        <v>43</v>
      </c>
      <c r="D13" s="269" t="n">
        <v>2</v>
      </c>
      <c r="E13" s="270" t="n">
        <v>0</v>
      </c>
      <c r="F13" s="270" t="n">
        <v>0</v>
      </c>
      <c r="G13" s="271" t="n">
        <v>0</v>
      </c>
      <c r="H13" s="272" t="n">
        <v>0</v>
      </c>
      <c r="I13" s="272" t="n">
        <v>1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3" t="n">
        <v>1</v>
      </c>
      <c r="P13" s="274" t="n">
        <v>1</v>
      </c>
      <c r="Q13" s="275"/>
      <c r="R13" s="260"/>
      <c r="S13" s="268" t="s">
        <v>43</v>
      </c>
      <c r="T13" s="269" t="n">
        <v>0</v>
      </c>
      <c r="U13" s="270" t="n">
        <v>0</v>
      </c>
      <c r="V13" s="270" t="n">
        <v>1</v>
      </c>
      <c r="W13" s="271" t="n">
        <v>0</v>
      </c>
      <c r="X13" s="272" t="n">
        <v>0</v>
      </c>
      <c r="Y13" s="272" t="n">
        <v>1</v>
      </c>
      <c r="Z13" s="272" t="n">
        <v>0</v>
      </c>
      <c r="AA13" s="272" t="n">
        <v>0</v>
      </c>
      <c r="AB13" s="272" t="n">
        <v>0</v>
      </c>
      <c r="AC13" s="272" t="n">
        <v>0</v>
      </c>
      <c r="AD13" s="272" t="n">
        <v>0</v>
      </c>
      <c r="AE13" s="273" t="n">
        <v>1</v>
      </c>
      <c r="AF13" s="274" t="n">
        <v>0</v>
      </c>
    </row>
    <row r="14" customFormat="false" ht="24.95" hidden="false" customHeight="true" outlineLevel="0" collapsed="false">
      <c r="B14" s="260"/>
      <c r="C14" s="277" t="s">
        <v>73</v>
      </c>
      <c r="D14" s="207" t="n">
        <v>40</v>
      </c>
      <c r="E14" s="278" t="n">
        <v>0</v>
      </c>
      <c r="F14" s="278" t="n">
        <v>18</v>
      </c>
      <c r="G14" s="279" t="n">
        <v>1</v>
      </c>
      <c r="H14" s="280" t="n">
        <v>2</v>
      </c>
      <c r="I14" s="280" t="n">
        <v>22</v>
      </c>
      <c r="J14" s="280" t="n">
        <v>1</v>
      </c>
      <c r="K14" s="280" t="n">
        <v>1</v>
      </c>
      <c r="L14" s="280" t="n">
        <v>0</v>
      </c>
      <c r="M14" s="280" t="n">
        <v>0</v>
      </c>
      <c r="N14" s="280" t="n">
        <v>0</v>
      </c>
      <c r="O14" s="281" t="n">
        <v>27</v>
      </c>
      <c r="P14" s="282" t="n">
        <v>31</v>
      </c>
      <c r="Q14" s="275"/>
      <c r="R14" s="260"/>
      <c r="S14" s="277" t="s">
        <v>73</v>
      </c>
      <c r="T14" s="207" t="n">
        <v>3</v>
      </c>
      <c r="U14" s="278" t="n">
        <v>0</v>
      </c>
      <c r="V14" s="278" t="n">
        <v>10</v>
      </c>
      <c r="W14" s="279" t="n">
        <v>0</v>
      </c>
      <c r="X14" s="280" t="n">
        <v>1</v>
      </c>
      <c r="Y14" s="280" t="n">
        <v>5</v>
      </c>
      <c r="Z14" s="280" t="n">
        <v>0</v>
      </c>
      <c r="AA14" s="280" t="n">
        <v>0</v>
      </c>
      <c r="AB14" s="280" t="n">
        <v>0</v>
      </c>
      <c r="AC14" s="280" t="n">
        <v>0</v>
      </c>
      <c r="AD14" s="280" t="n">
        <v>1</v>
      </c>
      <c r="AE14" s="281" t="n">
        <v>7</v>
      </c>
      <c r="AF14" s="282" t="n">
        <v>6</v>
      </c>
    </row>
    <row r="15" customFormat="false" ht="24.95" hidden="false" customHeight="true" outlineLevel="0" collapsed="false">
      <c r="B15" s="283" t="s">
        <v>45</v>
      </c>
      <c r="C15" s="284" t="s">
        <v>74</v>
      </c>
      <c r="D15" s="285" t="n">
        <v>2</v>
      </c>
      <c r="E15" s="286" t="n">
        <v>0</v>
      </c>
      <c r="F15" s="286" t="n">
        <v>2</v>
      </c>
      <c r="G15" s="287" t="n">
        <v>1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288" t="n">
        <v>0</v>
      </c>
      <c r="O15" s="289" t="n">
        <v>1</v>
      </c>
      <c r="P15" s="290" t="n">
        <v>3</v>
      </c>
      <c r="Q15" s="275"/>
      <c r="R15" s="283" t="s">
        <v>45</v>
      </c>
      <c r="S15" s="284" t="s">
        <v>74</v>
      </c>
      <c r="T15" s="285" t="n">
        <v>1</v>
      </c>
      <c r="U15" s="286" t="n">
        <v>0</v>
      </c>
      <c r="V15" s="286" t="n">
        <v>1</v>
      </c>
      <c r="W15" s="287" t="n">
        <v>0</v>
      </c>
      <c r="X15" s="288" t="n">
        <v>0</v>
      </c>
      <c r="Y15" s="288" t="n">
        <v>1</v>
      </c>
      <c r="Z15" s="288" t="n">
        <v>0</v>
      </c>
      <c r="AA15" s="288" t="n">
        <v>0</v>
      </c>
      <c r="AB15" s="288" t="n">
        <v>0</v>
      </c>
      <c r="AC15" s="288" t="n">
        <v>0</v>
      </c>
      <c r="AD15" s="288" t="n">
        <v>0</v>
      </c>
      <c r="AE15" s="289" t="n">
        <v>1</v>
      </c>
      <c r="AF15" s="290" t="n">
        <v>1</v>
      </c>
    </row>
    <row r="16" customFormat="false" ht="24.95" hidden="false" customHeight="true" outlineLevel="0" collapsed="false">
      <c r="B16" s="283"/>
      <c r="C16" s="268" t="s">
        <v>75</v>
      </c>
      <c r="D16" s="269" t="n">
        <v>0</v>
      </c>
      <c r="E16" s="270" t="n">
        <v>0</v>
      </c>
      <c r="F16" s="270" t="n">
        <v>0</v>
      </c>
      <c r="G16" s="271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2" t="n">
        <v>0</v>
      </c>
      <c r="O16" s="273" t="n">
        <v>0</v>
      </c>
      <c r="P16" s="274" t="n">
        <v>0</v>
      </c>
      <c r="Q16" s="275"/>
      <c r="R16" s="283"/>
      <c r="S16" s="268" t="s">
        <v>75</v>
      </c>
      <c r="T16" s="269" t="n">
        <v>0</v>
      </c>
      <c r="U16" s="270" t="n">
        <v>0</v>
      </c>
      <c r="V16" s="270" t="n">
        <v>0</v>
      </c>
      <c r="W16" s="271" t="n">
        <v>0</v>
      </c>
      <c r="X16" s="272" t="n">
        <v>0</v>
      </c>
      <c r="Y16" s="272" t="n">
        <v>0</v>
      </c>
      <c r="Z16" s="272" t="n">
        <v>0</v>
      </c>
      <c r="AA16" s="272" t="n">
        <v>0</v>
      </c>
      <c r="AB16" s="272" t="n">
        <v>0</v>
      </c>
      <c r="AC16" s="272" t="n">
        <v>0</v>
      </c>
      <c r="AD16" s="272" t="n">
        <v>0</v>
      </c>
      <c r="AE16" s="273" t="n">
        <v>0</v>
      </c>
      <c r="AF16" s="274" t="n">
        <v>0</v>
      </c>
    </row>
    <row r="17" customFormat="false" ht="24.95" hidden="false" customHeight="true" outlineLevel="0" collapsed="false">
      <c r="B17" s="283"/>
      <c r="C17" s="268" t="s">
        <v>76</v>
      </c>
      <c r="D17" s="269" t="n">
        <v>0</v>
      </c>
      <c r="E17" s="270" t="n">
        <v>0</v>
      </c>
      <c r="F17" s="270" t="n">
        <v>0</v>
      </c>
      <c r="G17" s="271" t="n">
        <v>0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  <c r="O17" s="273" t="n">
        <v>0</v>
      </c>
      <c r="P17" s="274" t="n">
        <v>0</v>
      </c>
      <c r="Q17" s="275"/>
      <c r="R17" s="283"/>
      <c r="S17" s="268" t="s">
        <v>76</v>
      </c>
      <c r="T17" s="269" t="n">
        <v>0</v>
      </c>
      <c r="U17" s="270" t="n">
        <v>0</v>
      </c>
      <c r="V17" s="270" t="n">
        <v>0</v>
      </c>
      <c r="W17" s="271" t="n">
        <v>0</v>
      </c>
      <c r="X17" s="272" t="n">
        <v>0</v>
      </c>
      <c r="Y17" s="272" t="n">
        <v>0</v>
      </c>
      <c r="Z17" s="272" t="n">
        <v>0</v>
      </c>
      <c r="AA17" s="272" t="n">
        <v>0</v>
      </c>
      <c r="AB17" s="272" t="n">
        <v>0</v>
      </c>
      <c r="AC17" s="272" t="n">
        <v>0</v>
      </c>
      <c r="AD17" s="272" t="n">
        <v>0</v>
      </c>
      <c r="AE17" s="273" t="n">
        <v>0</v>
      </c>
      <c r="AF17" s="274" t="n">
        <v>0</v>
      </c>
    </row>
    <row r="18" customFormat="false" ht="24.95" hidden="false" customHeight="true" outlineLevel="0" collapsed="false">
      <c r="B18" s="283"/>
      <c r="C18" s="268" t="s">
        <v>77</v>
      </c>
      <c r="D18" s="269" t="n">
        <v>0</v>
      </c>
      <c r="E18" s="270" t="n">
        <v>0</v>
      </c>
      <c r="F18" s="270" t="n">
        <v>4</v>
      </c>
      <c r="G18" s="271" t="n">
        <v>1</v>
      </c>
      <c r="H18" s="272" t="n">
        <v>0</v>
      </c>
      <c r="I18" s="272" t="n">
        <v>0</v>
      </c>
      <c r="J18" s="272" t="n">
        <v>0</v>
      </c>
      <c r="K18" s="272" t="n">
        <v>1</v>
      </c>
      <c r="L18" s="272" t="n">
        <v>0</v>
      </c>
      <c r="M18" s="272" t="n">
        <v>0</v>
      </c>
      <c r="N18" s="272" t="n">
        <v>0</v>
      </c>
      <c r="O18" s="273" t="n">
        <v>2</v>
      </c>
      <c r="P18" s="274" t="n">
        <v>2</v>
      </c>
      <c r="Q18" s="259"/>
      <c r="R18" s="283"/>
      <c r="S18" s="268" t="s">
        <v>77</v>
      </c>
      <c r="T18" s="269" t="n">
        <v>0</v>
      </c>
      <c r="U18" s="270" t="n">
        <v>0</v>
      </c>
      <c r="V18" s="270" t="n">
        <v>0</v>
      </c>
      <c r="W18" s="271" t="n">
        <v>0</v>
      </c>
      <c r="X18" s="272" t="n">
        <v>0</v>
      </c>
      <c r="Y18" s="272" t="n">
        <v>0</v>
      </c>
      <c r="Z18" s="272" t="n">
        <v>0</v>
      </c>
      <c r="AA18" s="272" t="n">
        <v>0</v>
      </c>
      <c r="AB18" s="272" t="n">
        <v>0</v>
      </c>
      <c r="AC18" s="272" t="n">
        <v>0</v>
      </c>
      <c r="AD18" s="272" t="n">
        <v>0</v>
      </c>
      <c r="AE18" s="273" t="n">
        <v>0</v>
      </c>
      <c r="AF18" s="274" t="n">
        <v>0</v>
      </c>
    </row>
    <row r="19" customFormat="false" ht="24.95" hidden="false" customHeight="true" outlineLevel="0" collapsed="false">
      <c r="B19" s="283"/>
      <c r="C19" s="291" t="s">
        <v>78</v>
      </c>
      <c r="D19" s="269" t="n">
        <v>0</v>
      </c>
      <c r="E19" s="270" t="n">
        <v>0</v>
      </c>
      <c r="F19" s="270" t="n">
        <v>2</v>
      </c>
      <c r="G19" s="271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2</v>
      </c>
      <c r="O19" s="273" t="n">
        <v>2</v>
      </c>
      <c r="P19" s="274" t="n">
        <v>0</v>
      </c>
      <c r="Q19" s="259"/>
      <c r="R19" s="283"/>
      <c r="S19" s="291" t="s">
        <v>78</v>
      </c>
      <c r="T19" s="269" t="n">
        <v>0</v>
      </c>
      <c r="U19" s="270" t="n">
        <v>0</v>
      </c>
      <c r="V19" s="270" t="n">
        <v>1</v>
      </c>
      <c r="W19" s="271" t="n">
        <v>0</v>
      </c>
      <c r="X19" s="272" t="n">
        <v>0</v>
      </c>
      <c r="Y19" s="272" t="n">
        <v>0</v>
      </c>
      <c r="Z19" s="272" t="n">
        <v>0</v>
      </c>
      <c r="AA19" s="272" t="n">
        <v>0</v>
      </c>
      <c r="AB19" s="272" t="n">
        <v>0</v>
      </c>
      <c r="AC19" s="272" t="n">
        <v>0</v>
      </c>
      <c r="AD19" s="272" t="n">
        <v>1</v>
      </c>
      <c r="AE19" s="273" t="n">
        <v>1</v>
      </c>
      <c r="AF19" s="274" t="n">
        <v>0</v>
      </c>
    </row>
    <row r="20" customFormat="false" ht="24.95" hidden="false" customHeight="true" outlineLevel="0" collapsed="false">
      <c r="B20" s="283"/>
      <c r="C20" s="292" t="s">
        <v>79</v>
      </c>
      <c r="D20" s="293" t="n">
        <v>2</v>
      </c>
      <c r="E20" s="294" t="n">
        <v>0</v>
      </c>
      <c r="F20" s="294" t="n">
        <v>8</v>
      </c>
      <c r="G20" s="295" t="n">
        <v>2</v>
      </c>
      <c r="H20" s="296" t="n">
        <v>0</v>
      </c>
      <c r="I20" s="296" t="n">
        <v>0</v>
      </c>
      <c r="J20" s="296" t="n">
        <v>0</v>
      </c>
      <c r="K20" s="296" t="n">
        <v>1</v>
      </c>
      <c r="L20" s="296" t="n">
        <v>0</v>
      </c>
      <c r="M20" s="296" t="n">
        <v>0</v>
      </c>
      <c r="N20" s="296" t="n">
        <v>2</v>
      </c>
      <c r="O20" s="297" t="n">
        <v>5</v>
      </c>
      <c r="P20" s="298" t="n">
        <v>5</v>
      </c>
      <c r="Q20" s="259"/>
      <c r="R20" s="283"/>
      <c r="S20" s="292" t="s">
        <v>79</v>
      </c>
      <c r="T20" s="293" t="n">
        <v>1</v>
      </c>
      <c r="U20" s="294" t="n">
        <v>0</v>
      </c>
      <c r="V20" s="294" t="n">
        <v>2</v>
      </c>
      <c r="W20" s="295" t="n">
        <v>0</v>
      </c>
      <c r="X20" s="296" t="n">
        <v>0</v>
      </c>
      <c r="Y20" s="296" t="n">
        <v>1</v>
      </c>
      <c r="Z20" s="296" t="n">
        <v>0</v>
      </c>
      <c r="AA20" s="296" t="n">
        <v>0</v>
      </c>
      <c r="AB20" s="296" t="n">
        <v>0</v>
      </c>
      <c r="AC20" s="296" t="n">
        <v>0</v>
      </c>
      <c r="AD20" s="296" t="n">
        <v>1</v>
      </c>
      <c r="AE20" s="297" t="n">
        <v>2</v>
      </c>
      <c r="AF20" s="298" t="n">
        <v>1</v>
      </c>
    </row>
    <row r="21" customFormat="false" ht="24.95" hidden="false" customHeight="true" outlineLevel="0" collapsed="false">
      <c r="B21" s="299" t="s">
        <v>80</v>
      </c>
      <c r="C21" s="299"/>
      <c r="D21" s="300" t="n">
        <v>42</v>
      </c>
      <c r="E21" s="301" t="n">
        <v>0</v>
      </c>
      <c r="F21" s="301" t="n">
        <v>26</v>
      </c>
      <c r="G21" s="302" t="n">
        <v>3</v>
      </c>
      <c r="H21" s="303" t="n">
        <v>2</v>
      </c>
      <c r="I21" s="303" t="n">
        <v>22</v>
      </c>
      <c r="J21" s="303" t="n">
        <v>1</v>
      </c>
      <c r="K21" s="303" t="n">
        <v>2</v>
      </c>
      <c r="L21" s="303" t="n">
        <v>0</v>
      </c>
      <c r="M21" s="303" t="n">
        <v>0</v>
      </c>
      <c r="N21" s="303" t="n">
        <v>2</v>
      </c>
      <c r="O21" s="304" t="n">
        <v>32</v>
      </c>
      <c r="P21" s="305" t="n">
        <v>36</v>
      </c>
      <c r="Q21" s="259"/>
      <c r="R21" s="299" t="s">
        <v>80</v>
      </c>
      <c r="S21" s="299"/>
      <c r="T21" s="300" t="n">
        <v>4</v>
      </c>
      <c r="U21" s="301" t="n">
        <v>0</v>
      </c>
      <c r="V21" s="301" t="n">
        <v>12</v>
      </c>
      <c r="W21" s="302" t="n">
        <v>0</v>
      </c>
      <c r="X21" s="303" t="n">
        <v>1</v>
      </c>
      <c r="Y21" s="303" t="n">
        <v>6</v>
      </c>
      <c r="Z21" s="303" t="n">
        <v>0</v>
      </c>
      <c r="AA21" s="303" t="n">
        <v>0</v>
      </c>
      <c r="AB21" s="303" t="n">
        <v>0</v>
      </c>
      <c r="AC21" s="303" t="n">
        <v>0</v>
      </c>
      <c r="AD21" s="303" t="n">
        <v>2</v>
      </c>
      <c r="AE21" s="304" t="n">
        <v>9</v>
      </c>
      <c r="AF21" s="306" t="n">
        <v>7</v>
      </c>
    </row>
    <row r="22" customFormat="false" ht="27" hidden="false" customHeight="true" outlineLevel="0" collapsed="false">
      <c r="B22" s="307"/>
      <c r="C22" s="307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9"/>
      <c r="R22" s="307"/>
      <c r="S22" s="307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</row>
    <row r="23" customFormat="false" ht="24" hidden="false" customHeight="true" outlineLevel="0" collapsed="false">
      <c r="B23" s="243" t="s">
        <v>81</v>
      </c>
      <c r="C23" s="243"/>
      <c r="D23" s="244" t="s">
        <v>56</v>
      </c>
      <c r="E23" s="244" t="s">
        <v>57</v>
      </c>
      <c r="F23" s="244" t="s">
        <v>58</v>
      </c>
      <c r="G23" s="244" t="s">
        <v>59</v>
      </c>
      <c r="H23" s="244"/>
      <c r="I23" s="244"/>
      <c r="J23" s="244"/>
      <c r="K23" s="244"/>
      <c r="L23" s="244"/>
      <c r="M23" s="244"/>
      <c r="N23" s="244"/>
      <c r="O23" s="244"/>
      <c r="P23" s="245" t="s">
        <v>60</v>
      </c>
      <c r="R23" s="246" t="s">
        <v>82</v>
      </c>
      <c r="S23" s="246"/>
      <c r="T23" s="244" t="s">
        <v>56</v>
      </c>
      <c r="U23" s="244" t="s">
        <v>57</v>
      </c>
      <c r="V23" s="244" t="s">
        <v>58</v>
      </c>
      <c r="W23" s="244" t="s">
        <v>59</v>
      </c>
      <c r="X23" s="244"/>
      <c r="Y23" s="244"/>
      <c r="Z23" s="244"/>
      <c r="AA23" s="244"/>
      <c r="AB23" s="244"/>
      <c r="AC23" s="244"/>
      <c r="AD23" s="244"/>
      <c r="AE23" s="244"/>
      <c r="AF23" s="245" t="s">
        <v>60</v>
      </c>
    </row>
    <row r="24" customFormat="false" ht="24" hidden="false" customHeight="true" outlineLevel="0" collapsed="false">
      <c r="B24" s="243"/>
      <c r="C24" s="243"/>
      <c r="D24" s="244"/>
      <c r="E24" s="244"/>
      <c r="F24" s="244"/>
      <c r="G24" s="247" t="s">
        <v>11</v>
      </c>
      <c r="H24" s="248" t="s">
        <v>12</v>
      </c>
      <c r="I24" s="248" t="s">
        <v>62</v>
      </c>
      <c r="J24" s="248" t="s">
        <v>63</v>
      </c>
      <c r="K24" s="248" t="s">
        <v>64</v>
      </c>
      <c r="L24" s="248" t="s">
        <v>65</v>
      </c>
      <c r="M24" s="248" t="s">
        <v>66</v>
      </c>
      <c r="N24" s="248" t="s">
        <v>43</v>
      </c>
      <c r="O24" s="249" t="s">
        <v>8</v>
      </c>
      <c r="P24" s="245"/>
      <c r="R24" s="246"/>
      <c r="S24" s="246"/>
      <c r="T24" s="244"/>
      <c r="U24" s="244"/>
      <c r="V24" s="244"/>
      <c r="W24" s="247" t="s">
        <v>11</v>
      </c>
      <c r="X24" s="248" t="s">
        <v>12</v>
      </c>
      <c r="Y24" s="248" t="s">
        <v>62</v>
      </c>
      <c r="Z24" s="248" t="s">
        <v>63</v>
      </c>
      <c r="AA24" s="248" t="s">
        <v>64</v>
      </c>
      <c r="AB24" s="248" t="s">
        <v>65</v>
      </c>
      <c r="AC24" s="248" t="s">
        <v>66</v>
      </c>
      <c r="AD24" s="248" t="s">
        <v>43</v>
      </c>
      <c r="AE24" s="249" t="s">
        <v>8</v>
      </c>
      <c r="AF24" s="245"/>
    </row>
    <row r="25" customFormat="false" ht="24" hidden="false" customHeight="true" outlineLevel="0" collapsed="false">
      <c r="B25" s="250" t="s">
        <v>67</v>
      </c>
      <c r="C25" s="250"/>
      <c r="D25" s="244"/>
      <c r="E25" s="244"/>
      <c r="F25" s="244"/>
      <c r="G25" s="247"/>
      <c r="H25" s="248"/>
      <c r="I25" s="248"/>
      <c r="J25" s="248"/>
      <c r="K25" s="248"/>
      <c r="L25" s="248"/>
      <c r="M25" s="248"/>
      <c r="N25" s="248"/>
      <c r="O25" s="249"/>
      <c r="P25" s="245"/>
      <c r="R25" s="250" t="s">
        <v>67</v>
      </c>
      <c r="S25" s="250"/>
      <c r="T25" s="244"/>
      <c r="U25" s="244"/>
      <c r="V25" s="244"/>
      <c r="W25" s="247"/>
      <c r="X25" s="248"/>
      <c r="Y25" s="248"/>
      <c r="Z25" s="248"/>
      <c r="AA25" s="248"/>
      <c r="AB25" s="248"/>
      <c r="AC25" s="248"/>
      <c r="AD25" s="248"/>
      <c r="AE25" s="249"/>
      <c r="AF25" s="245"/>
    </row>
    <row r="26" customFormat="false" ht="24" hidden="false" customHeight="true" outlineLevel="0" collapsed="false">
      <c r="B26" s="251"/>
      <c r="C26" s="252"/>
      <c r="D26" s="253" t="s">
        <v>26</v>
      </c>
      <c r="E26" s="254" t="s">
        <v>26</v>
      </c>
      <c r="F26" s="254" t="s">
        <v>26</v>
      </c>
      <c r="G26" s="255" t="s">
        <v>26</v>
      </c>
      <c r="H26" s="256" t="s">
        <v>26</v>
      </c>
      <c r="I26" s="256" t="s">
        <v>26</v>
      </c>
      <c r="J26" s="256" t="s">
        <v>26</v>
      </c>
      <c r="K26" s="256" t="s">
        <v>26</v>
      </c>
      <c r="L26" s="256" t="s">
        <v>26</v>
      </c>
      <c r="M26" s="256" t="s">
        <v>26</v>
      </c>
      <c r="N26" s="256" t="s">
        <v>26</v>
      </c>
      <c r="O26" s="257" t="s">
        <v>26</v>
      </c>
      <c r="P26" s="258" t="s">
        <v>26</v>
      </c>
      <c r="Q26" s="259"/>
      <c r="R26" s="251"/>
      <c r="S26" s="252"/>
      <c r="T26" s="253" t="s">
        <v>26</v>
      </c>
      <c r="U26" s="254" t="s">
        <v>26</v>
      </c>
      <c r="V26" s="254" t="s">
        <v>26</v>
      </c>
      <c r="W26" s="255" t="s">
        <v>26</v>
      </c>
      <c r="X26" s="256" t="s">
        <v>26</v>
      </c>
      <c r="Y26" s="256" t="s">
        <v>26</v>
      </c>
      <c r="Z26" s="256" t="s">
        <v>26</v>
      </c>
      <c r="AA26" s="256" t="s">
        <v>26</v>
      </c>
      <c r="AB26" s="256" t="s">
        <v>26</v>
      </c>
      <c r="AC26" s="256" t="s">
        <v>26</v>
      </c>
      <c r="AD26" s="256" t="s">
        <v>26</v>
      </c>
      <c r="AE26" s="257" t="s">
        <v>26</v>
      </c>
      <c r="AF26" s="258" t="s">
        <v>26</v>
      </c>
    </row>
    <row r="27" customFormat="false" ht="24" hidden="false" customHeight="true" outlineLevel="0" collapsed="false">
      <c r="B27" s="310" t="s">
        <v>68</v>
      </c>
      <c r="C27" s="261" t="s">
        <v>69</v>
      </c>
      <c r="D27" s="262" t="n">
        <v>5</v>
      </c>
      <c r="E27" s="263" t="n">
        <v>0</v>
      </c>
      <c r="F27" s="263" t="n">
        <v>7</v>
      </c>
      <c r="G27" s="264" t="n">
        <v>0</v>
      </c>
      <c r="H27" s="265" t="n">
        <v>0</v>
      </c>
      <c r="I27" s="265" t="n">
        <v>6</v>
      </c>
      <c r="J27" s="265" t="n">
        <v>0</v>
      </c>
      <c r="K27" s="265" t="n">
        <v>1</v>
      </c>
      <c r="L27" s="265" t="n">
        <v>0</v>
      </c>
      <c r="M27" s="265" t="n">
        <v>0</v>
      </c>
      <c r="N27" s="265" t="n">
        <v>0</v>
      </c>
      <c r="O27" s="266" t="n">
        <v>7</v>
      </c>
      <c r="P27" s="267" t="n">
        <v>5</v>
      </c>
      <c r="R27" s="260" t="s">
        <v>68</v>
      </c>
      <c r="S27" s="261" t="s">
        <v>69</v>
      </c>
      <c r="T27" s="262" t="n">
        <v>21</v>
      </c>
      <c r="U27" s="263" t="n">
        <v>0</v>
      </c>
      <c r="V27" s="263" t="n">
        <v>21</v>
      </c>
      <c r="W27" s="264" t="n">
        <v>0</v>
      </c>
      <c r="X27" s="265" t="n">
        <v>0</v>
      </c>
      <c r="Y27" s="265" t="n">
        <v>16</v>
      </c>
      <c r="Z27" s="265" t="n">
        <v>0</v>
      </c>
      <c r="AA27" s="265" t="n">
        <v>2</v>
      </c>
      <c r="AB27" s="265" t="n">
        <v>0</v>
      </c>
      <c r="AC27" s="265" t="n">
        <v>0</v>
      </c>
      <c r="AD27" s="265" t="n">
        <v>0</v>
      </c>
      <c r="AE27" s="266" t="n">
        <v>18</v>
      </c>
      <c r="AF27" s="267" t="n">
        <v>24</v>
      </c>
    </row>
    <row r="28" customFormat="false" ht="24" hidden="false" customHeight="true" outlineLevel="0" collapsed="false">
      <c r="B28" s="310"/>
      <c r="C28" s="268" t="s">
        <v>36</v>
      </c>
      <c r="D28" s="269" t="n">
        <v>3</v>
      </c>
      <c r="E28" s="270" t="n">
        <v>0</v>
      </c>
      <c r="F28" s="270" t="n">
        <v>4</v>
      </c>
      <c r="G28" s="271" t="n">
        <v>0</v>
      </c>
      <c r="H28" s="272" t="n">
        <v>0</v>
      </c>
      <c r="I28" s="272" t="n">
        <v>2</v>
      </c>
      <c r="J28" s="272" t="n">
        <v>1</v>
      </c>
      <c r="K28" s="272" t="n">
        <v>0</v>
      </c>
      <c r="L28" s="272" t="n">
        <v>0</v>
      </c>
      <c r="M28" s="272" t="n">
        <v>0</v>
      </c>
      <c r="N28" s="272" t="n">
        <v>0</v>
      </c>
      <c r="O28" s="273" t="n">
        <v>3</v>
      </c>
      <c r="P28" s="274" t="n">
        <v>4</v>
      </c>
      <c r="R28" s="260"/>
      <c r="S28" s="268" t="s">
        <v>36</v>
      </c>
      <c r="T28" s="269" t="n">
        <v>21</v>
      </c>
      <c r="U28" s="270" t="n">
        <v>0</v>
      </c>
      <c r="V28" s="270" t="n">
        <v>13</v>
      </c>
      <c r="W28" s="271" t="n">
        <v>1</v>
      </c>
      <c r="X28" s="272" t="n">
        <v>3</v>
      </c>
      <c r="Y28" s="272" t="n">
        <v>13</v>
      </c>
      <c r="Z28" s="272" t="n">
        <v>1</v>
      </c>
      <c r="AA28" s="272" t="n">
        <v>0</v>
      </c>
      <c r="AB28" s="272" t="n">
        <v>0</v>
      </c>
      <c r="AC28" s="272" t="n">
        <v>0</v>
      </c>
      <c r="AD28" s="272" t="n">
        <v>1</v>
      </c>
      <c r="AE28" s="273" t="n">
        <v>19</v>
      </c>
      <c r="AF28" s="274" t="n">
        <v>15</v>
      </c>
    </row>
    <row r="29" customFormat="false" ht="24" hidden="false" customHeight="true" outlineLevel="0" collapsed="false">
      <c r="B29" s="310"/>
      <c r="C29" s="268" t="s">
        <v>70</v>
      </c>
      <c r="D29" s="269" t="n">
        <v>2</v>
      </c>
      <c r="E29" s="270" t="n">
        <v>0</v>
      </c>
      <c r="F29" s="270" t="n">
        <v>4</v>
      </c>
      <c r="G29" s="271" t="n">
        <v>0</v>
      </c>
      <c r="H29" s="272" t="n">
        <v>0</v>
      </c>
      <c r="I29" s="272" t="n">
        <v>2</v>
      </c>
      <c r="J29" s="272" t="n">
        <v>1</v>
      </c>
      <c r="K29" s="272" t="n">
        <v>0</v>
      </c>
      <c r="L29" s="272" t="n">
        <v>0</v>
      </c>
      <c r="M29" s="272" t="n">
        <v>0</v>
      </c>
      <c r="N29" s="272" t="n">
        <v>0</v>
      </c>
      <c r="O29" s="273" t="n">
        <v>3</v>
      </c>
      <c r="P29" s="274" t="n">
        <v>3</v>
      </c>
      <c r="R29" s="260"/>
      <c r="S29" s="268" t="s">
        <v>70</v>
      </c>
      <c r="T29" s="269" t="n">
        <v>8</v>
      </c>
      <c r="U29" s="270" t="n">
        <v>0</v>
      </c>
      <c r="V29" s="270" t="n">
        <v>5</v>
      </c>
      <c r="W29" s="271" t="n">
        <v>0</v>
      </c>
      <c r="X29" s="272" t="n">
        <v>0</v>
      </c>
      <c r="Y29" s="272" t="n">
        <v>6</v>
      </c>
      <c r="Z29" s="272" t="n">
        <v>2</v>
      </c>
      <c r="AA29" s="272" t="n">
        <v>0</v>
      </c>
      <c r="AB29" s="272" t="n">
        <v>0</v>
      </c>
      <c r="AC29" s="272" t="n">
        <v>0</v>
      </c>
      <c r="AD29" s="272" t="n">
        <v>0</v>
      </c>
      <c r="AE29" s="273" t="n">
        <v>8</v>
      </c>
      <c r="AF29" s="274" t="n">
        <v>5</v>
      </c>
    </row>
    <row r="30" customFormat="false" ht="24" hidden="false" customHeight="true" outlineLevel="0" collapsed="false">
      <c r="B30" s="310"/>
      <c r="C30" s="268" t="s">
        <v>39</v>
      </c>
      <c r="D30" s="269" t="n">
        <v>0</v>
      </c>
      <c r="E30" s="270" t="n">
        <v>0</v>
      </c>
      <c r="F30" s="270" t="n">
        <v>0</v>
      </c>
      <c r="G30" s="271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272" t="n">
        <v>0</v>
      </c>
      <c r="N30" s="272" t="n">
        <v>0</v>
      </c>
      <c r="O30" s="273" t="n">
        <v>0</v>
      </c>
      <c r="P30" s="274" t="n">
        <v>0</v>
      </c>
      <c r="R30" s="260"/>
      <c r="S30" s="268" t="s">
        <v>39</v>
      </c>
      <c r="T30" s="269" t="n">
        <v>1</v>
      </c>
      <c r="U30" s="270" t="n">
        <v>0</v>
      </c>
      <c r="V30" s="270" t="n">
        <v>3</v>
      </c>
      <c r="W30" s="271" t="n">
        <v>0</v>
      </c>
      <c r="X30" s="272" t="n">
        <v>0</v>
      </c>
      <c r="Y30" s="272" t="n">
        <v>0</v>
      </c>
      <c r="Z30" s="272" t="n">
        <v>0</v>
      </c>
      <c r="AA30" s="272" t="n">
        <v>0</v>
      </c>
      <c r="AB30" s="272" t="n">
        <v>0</v>
      </c>
      <c r="AC30" s="272" t="n">
        <v>0</v>
      </c>
      <c r="AD30" s="272" t="n">
        <v>0</v>
      </c>
      <c r="AE30" s="273" t="n">
        <v>0</v>
      </c>
      <c r="AF30" s="274" t="n">
        <v>4</v>
      </c>
    </row>
    <row r="31" customFormat="false" ht="24" hidden="false" customHeight="true" outlineLevel="0" collapsed="false">
      <c r="B31" s="310"/>
      <c r="C31" s="268" t="s">
        <v>71</v>
      </c>
      <c r="D31" s="269" t="n">
        <v>0</v>
      </c>
      <c r="E31" s="270" t="n">
        <v>0</v>
      </c>
      <c r="F31" s="270" t="n">
        <v>0</v>
      </c>
      <c r="G31" s="271" t="n">
        <v>0</v>
      </c>
      <c r="H31" s="272" t="n">
        <v>0</v>
      </c>
      <c r="I31" s="272" t="n">
        <v>0</v>
      </c>
      <c r="J31" s="272" t="n">
        <v>0</v>
      </c>
      <c r="K31" s="272" t="n">
        <v>0</v>
      </c>
      <c r="L31" s="272" t="n">
        <v>0</v>
      </c>
      <c r="M31" s="272" t="n">
        <v>0</v>
      </c>
      <c r="N31" s="272" t="n">
        <v>0</v>
      </c>
      <c r="O31" s="273" t="n">
        <v>0</v>
      </c>
      <c r="P31" s="274" t="n">
        <v>0</v>
      </c>
      <c r="R31" s="260"/>
      <c r="S31" s="268" t="s">
        <v>71</v>
      </c>
      <c r="T31" s="269" t="n">
        <v>0</v>
      </c>
      <c r="U31" s="270" t="n">
        <v>0</v>
      </c>
      <c r="V31" s="270" t="n">
        <v>0</v>
      </c>
      <c r="W31" s="271" t="n">
        <v>0</v>
      </c>
      <c r="X31" s="272" t="n">
        <v>0</v>
      </c>
      <c r="Y31" s="272" t="n">
        <v>0</v>
      </c>
      <c r="Z31" s="272" t="n">
        <v>0</v>
      </c>
      <c r="AA31" s="272" t="n">
        <v>0</v>
      </c>
      <c r="AB31" s="272" t="n">
        <v>0</v>
      </c>
      <c r="AC31" s="272" t="n">
        <v>0</v>
      </c>
      <c r="AD31" s="272" t="n">
        <v>0</v>
      </c>
      <c r="AE31" s="273" t="n">
        <v>0</v>
      </c>
      <c r="AF31" s="274" t="n">
        <v>0</v>
      </c>
    </row>
    <row r="32" customFormat="false" ht="24" hidden="false" customHeight="true" outlineLevel="0" collapsed="false">
      <c r="B32" s="310"/>
      <c r="C32" s="276" t="s">
        <v>72</v>
      </c>
      <c r="D32" s="269" t="n">
        <v>0</v>
      </c>
      <c r="E32" s="270" t="n">
        <v>0</v>
      </c>
      <c r="F32" s="270" t="n">
        <v>0</v>
      </c>
      <c r="G32" s="271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272" t="n">
        <v>0</v>
      </c>
      <c r="N32" s="272" t="n">
        <v>0</v>
      </c>
      <c r="O32" s="273" t="n">
        <v>0</v>
      </c>
      <c r="P32" s="274" t="n">
        <v>0</v>
      </c>
      <c r="R32" s="260"/>
      <c r="S32" s="276" t="s">
        <v>72</v>
      </c>
      <c r="T32" s="269" t="n">
        <v>0</v>
      </c>
      <c r="U32" s="270" t="n">
        <v>0</v>
      </c>
      <c r="V32" s="270" t="n">
        <v>0</v>
      </c>
      <c r="W32" s="271" t="n">
        <v>0</v>
      </c>
      <c r="X32" s="272" t="n">
        <v>0</v>
      </c>
      <c r="Y32" s="272" t="n">
        <v>0</v>
      </c>
      <c r="Z32" s="272" t="n">
        <v>0</v>
      </c>
      <c r="AA32" s="272" t="n">
        <v>0</v>
      </c>
      <c r="AB32" s="272" t="n">
        <v>0</v>
      </c>
      <c r="AC32" s="272" t="n">
        <v>0</v>
      </c>
      <c r="AD32" s="272" t="n">
        <v>0</v>
      </c>
      <c r="AE32" s="273" t="n">
        <v>0</v>
      </c>
      <c r="AF32" s="274" t="n">
        <v>0</v>
      </c>
    </row>
    <row r="33" customFormat="false" ht="24" hidden="false" customHeight="true" outlineLevel="0" collapsed="false">
      <c r="B33" s="310"/>
      <c r="C33" s="268" t="s">
        <v>43</v>
      </c>
      <c r="D33" s="269" t="n">
        <v>0</v>
      </c>
      <c r="E33" s="270" t="n">
        <v>0</v>
      </c>
      <c r="F33" s="270" t="n">
        <v>1</v>
      </c>
      <c r="G33" s="271" t="n">
        <v>0</v>
      </c>
      <c r="H33" s="272" t="n">
        <v>0</v>
      </c>
      <c r="I33" s="272" t="n">
        <v>1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3" t="n">
        <v>1</v>
      </c>
      <c r="P33" s="274" t="n">
        <v>0</v>
      </c>
      <c r="R33" s="260"/>
      <c r="S33" s="268" t="s">
        <v>43</v>
      </c>
      <c r="T33" s="269" t="n">
        <v>2</v>
      </c>
      <c r="U33" s="270" t="n">
        <v>0</v>
      </c>
      <c r="V33" s="270" t="n">
        <v>2</v>
      </c>
      <c r="W33" s="271" t="n">
        <v>0</v>
      </c>
      <c r="X33" s="272" t="n">
        <v>0</v>
      </c>
      <c r="Y33" s="272" t="n">
        <v>3</v>
      </c>
      <c r="Z33" s="272" t="n">
        <v>0</v>
      </c>
      <c r="AA33" s="272" t="n">
        <v>0</v>
      </c>
      <c r="AB33" s="272" t="n">
        <v>0</v>
      </c>
      <c r="AC33" s="272" t="n">
        <v>0</v>
      </c>
      <c r="AD33" s="272" t="n">
        <v>0</v>
      </c>
      <c r="AE33" s="273" t="n">
        <v>3</v>
      </c>
      <c r="AF33" s="274" t="n">
        <v>1</v>
      </c>
    </row>
    <row r="34" customFormat="false" ht="24" hidden="false" customHeight="true" outlineLevel="0" collapsed="false">
      <c r="B34" s="310"/>
      <c r="C34" s="277" t="s">
        <v>73</v>
      </c>
      <c r="D34" s="207" t="n">
        <v>10</v>
      </c>
      <c r="E34" s="278" t="n">
        <v>0</v>
      </c>
      <c r="F34" s="278" t="n">
        <v>16</v>
      </c>
      <c r="G34" s="279" t="n">
        <v>0</v>
      </c>
      <c r="H34" s="280" t="n">
        <v>0</v>
      </c>
      <c r="I34" s="280" t="n">
        <v>11</v>
      </c>
      <c r="J34" s="280" t="n">
        <v>2</v>
      </c>
      <c r="K34" s="280" t="n">
        <v>1</v>
      </c>
      <c r="L34" s="280" t="n">
        <v>0</v>
      </c>
      <c r="M34" s="280" t="n">
        <v>0</v>
      </c>
      <c r="N34" s="280" t="n">
        <v>0</v>
      </c>
      <c r="O34" s="281" t="n">
        <v>14</v>
      </c>
      <c r="P34" s="282" t="n">
        <v>12</v>
      </c>
      <c r="R34" s="260"/>
      <c r="S34" s="277" t="s">
        <v>73</v>
      </c>
      <c r="T34" s="207" t="n">
        <v>53</v>
      </c>
      <c r="U34" s="278" t="n">
        <v>0</v>
      </c>
      <c r="V34" s="278" t="n">
        <v>44</v>
      </c>
      <c r="W34" s="279" t="n">
        <v>1</v>
      </c>
      <c r="X34" s="280" t="n">
        <v>3</v>
      </c>
      <c r="Y34" s="280" t="n">
        <v>38</v>
      </c>
      <c r="Z34" s="280" t="n">
        <v>3</v>
      </c>
      <c r="AA34" s="280" t="n">
        <v>2</v>
      </c>
      <c r="AB34" s="280" t="n">
        <v>0</v>
      </c>
      <c r="AC34" s="280" t="n">
        <v>0</v>
      </c>
      <c r="AD34" s="280" t="n">
        <v>1</v>
      </c>
      <c r="AE34" s="281" t="n">
        <v>48</v>
      </c>
      <c r="AF34" s="282" t="n">
        <v>49</v>
      </c>
    </row>
    <row r="35" customFormat="false" ht="24" hidden="false" customHeight="true" outlineLevel="0" collapsed="false">
      <c r="B35" s="311" t="s">
        <v>45</v>
      </c>
      <c r="C35" s="284" t="s">
        <v>74</v>
      </c>
      <c r="D35" s="285" t="n">
        <v>1</v>
      </c>
      <c r="E35" s="286" t="n">
        <v>0</v>
      </c>
      <c r="F35" s="286" t="n">
        <v>0</v>
      </c>
      <c r="G35" s="287" t="n">
        <v>0</v>
      </c>
      <c r="H35" s="288" t="n">
        <v>0</v>
      </c>
      <c r="I35" s="288" t="n">
        <v>1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9" t="n">
        <v>1</v>
      </c>
      <c r="P35" s="290" t="n">
        <v>0</v>
      </c>
      <c r="R35" s="283" t="s">
        <v>45</v>
      </c>
      <c r="S35" s="284" t="s">
        <v>74</v>
      </c>
      <c r="T35" s="285" t="n">
        <v>4</v>
      </c>
      <c r="U35" s="286" t="n">
        <v>0</v>
      </c>
      <c r="V35" s="286" t="n">
        <v>3</v>
      </c>
      <c r="W35" s="287" t="n">
        <v>1</v>
      </c>
      <c r="X35" s="288" t="n">
        <v>0</v>
      </c>
      <c r="Y35" s="288" t="n">
        <v>2</v>
      </c>
      <c r="Z35" s="288" t="n">
        <v>0</v>
      </c>
      <c r="AA35" s="288" t="n">
        <v>0</v>
      </c>
      <c r="AB35" s="288" t="n">
        <v>0</v>
      </c>
      <c r="AC35" s="288" t="n">
        <v>0</v>
      </c>
      <c r="AD35" s="288" t="n">
        <v>0</v>
      </c>
      <c r="AE35" s="289" t="n">
        <v>3</v>
      </c>
      <c r="AF35" s="290" t="n">
        <v>4</v>
      </c>
    </row>
    <row r="36" customFormat="false" ht="24" hidden="false" customHeight="true" outlineLevel="0" collapsed="false">
      <c r="B36" s="311"/>
      <c r="C36" s="268" t="s">
        <v>75</v>
      </c>
      <c r="D36" s="269" t="n">
        <v>0</v>
      </c>
      <c r="E36" s="270" t="n">
        <v>0</v>
      </c>
      <c r="F36" s="270" t="n">
        <v>0</v>
      </c>
      <c r="G36" s="271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272" t="n">
        <v>0</v>
      </c>
      <c r="N36" s="272" t="n">
        <v>0</v>
      </c>
      <c r="O36" s="273" t="n">
        <v>0</v>
      </c>
      <c r="P36" s="274" t="n">
        <v>0</v>
      </c>
      <c r="R36" s="283"/>
      <c r="S36" s="268" t="s">
        <v>75</v>
      </c>
      <c r="T36" s="269" t="n">
        <v>0</v>
      </c>
      <c r="U36" s="270" t="n">
        <v>0</v>
      </c>
      <c r="V36" s="270" t="n">
        <v>0</v>
      </c>
      <c r="W36" s="271" t="n">
        <v>0</v>
      </c>
      <c r="X36" s="272" t="n">
        <v>0</v>
      </c>
      <c r="Y36" s="272" t="n">
        <v>0</v>
      </c>
      <c r="Z36" s="272" t="n">
        <v>0</v>
      </c>
      <c r="AA36" s="272" t="n">
        <v>0</v>
      </c>
      <c r="AB36" s="272" t="n">
        <v>0</v>
      </c>
      <c r="AC36" s="272" t="n">
        <v>0</v>
      </c>
      <c r="AD36" s="272" t="n">
        <v>0</v>
      </c>
      <c r="AE36" s="273" t="n">
        <v>0</v>
      </c>
      <c r="AF36" s="274" t="n">
        <v>0</v>
      </c>
    </row>
    <row r="37" customFormat="false" ht="24" hidden="false" customHeight="true" outlineLevel="0" collapsed="false">
      <c r="B37" s="311"/>
      <c r="C37" s="268" t="s">
        <v>76</v>
      </c>
      <c r="D37" s="269" t="n">
        <v>0</v>
      </c>
      <c r="E37" s="270" t="n">
        <v>0</v>
      </c>
      <c r="F37" s="270" t="n">
        <v>0</v>
      </c>
      <c r="G37" s="271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272" t="n">
        <v>0</v>
      </c>
      <c r="N37" s="272" t="n">
        <v>0</v>
      </c>
      <c r="O37" s="273" t="n">
        <v>0</v>
      </c>
      <c r="P37" s="274" t="n">
        <v>0</v>
      </c>
      <c r="R37" s="283"/>
      <c r="S37" s="268" t="s">
        <v>76</v>
      </c>
      <c r="T37" s="269" t="n">
        <v>0</v>
      </c>
      <c r="U37" s="270" t="n">
        <v>0</v>
      </c>
      <c r="V37" s="270" t="n">
        <v>0</v>
      </c>
      <c r="W37" s="271" t="n">
        <v>0</v>
      </c>
      <c r="X37" s="272" t="n">
        <v>0</v>
      </c>
      <c r="Y37" s="272" t="n">
        <v>0</v>
      </c>
      <c r="Z37" s="272" t="n">
        <v>0</v>
      </c>
      <c r="AA37" s="272" t="n">
        <v>0</v>
      </c>
      <c r="AB37" s="272" t="n">
        <v>0</v>
      </c>
      <c r="AC37" s="272" t="n">
        <v>0</v>
      </c>
      <c r="AD37" s="272" t="n">
        <v>0</v>
      </c>
      <c r="AE37" s="273" t="n">
        <v>0</v>
      </c>
      <c r="AF37" s="274" t="n">
        <v>0</v>
      </c>
    </row>
    <row r="38" customFormat="false" ht="24" hidden="false" customHeight="true" outlineLevel="0" collapsed="false">
      <c r="B38" s="311"/>
      <c r="C38" s="268" t="s">
        <v>77</v>
      </c>
      <c r="D38" s="269" t="n">
        <v>0</v>
      </c>
      <c r="E38" s="270" t="n">
        <v>0</v>
      </c>
      <c r="F38" s="270" t="n">
        <v>0</v>
      </c>
      <c r="G38" s="271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  <c r="N38" s="272" t="n">
        <v>0</v>
      </c>
      <c r="O38" s="273" t="n">
        <v>0</v>
      </c>
      <c r="P38" s="274" t="n">
        <v>0</v>
      </c>
      <c r="R38" s="283"/>
      <c r="S38" s="268" t="s">
        <v>77</v>
      </c>
      <c r="T38" s="269" t="n">
        <v>0</v>
      </c>
      <c r="U38" s="270" t="n">
        <v>0</v>
      </c>
      <c r="V38" s="270" t="n">
        <v>4</v>
      </c>
      <c r="W38" s="271" t="n">
        <v>1</v>
      </c>
      <c r="X38" s="272" t="n">
        <v>0</v>
      </c>
      <c r="Y38" s="272" t="n">
        <v>0</v>
      </c>
      <c r="Z38" s="272" t="n">
        <v>0</v>
      </c>
      <c r="AA38" s="272" t="n">
        <v>1</v>
      </c>
      <c r="AB38" s="272" t="n">
        <v>0</v>
      </c>
      <c r="AC38" s="272" t="n">
        <v>0</v>
      </c>
      <c r="AD38" s="272" t="n">
        <v>0</v>
      </c>
      <c r="AE38" s="273" t="n">
        <v>2</v>
      </c>
      <c r="AF38" s="274" t="n">
        <v>2</v>
      </c>
    </row>
    <row r="39" customFormat="false" ht="24" hidden="false" customHeight="true" outlineLevel="0" collapsed="false">
      <c r="B39" s="311"/>
      <c r="C39" s="291" t="s">
        <v>78</v>
      </c>
      <c r="D39" s="269" t="n">
        <v>0</v>
      </c>
      <c r="E39" s="270" t="n">
        <v>0</v>
      </c>
      <c r="F39" s="270" t="n">
        <v>1</v>
      </c>
      <c r="G39" s="271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1</v>
      </c>
      <c r="O39" s="273" t="n">
        <v>1</v>
      </c>
      <c r="P39" s="274" t="n">
        <v>0</v>
      </c>
      <c r="R39" s="283"/>
      <c r="S39" s="291" t="s">
        <v>78</v>
      </c>
      <c r="T39" s="269" t="n">
        <v>0</v>
      </c>
      <c r="U39" s="270" t="n">
        <v>0</v>
      </c>
      <c r="V39" s="270" t="n">
        <v>4</v>
      </c>
      <c r="W39" s="271" t="n">
        <v>0</v>
      </c>
      <c r="X39" s="272" t="n">
        <v>0</v>
      </c>
      <c r="Y39" s="272" t="n">
        <v>0</v>
      </c>
      <c r="Z39" s="272" t="n">
        <v>0</v>
      </c>
      <c r="AA39" s="272" t="n">
        <v>0</v>
      </c>
      <c r="AB39" s="272" t="n">
        <v>0</v>
      </c>
      <c r="AC39" s="272" t="n">
        <v>0</v>
      </c>
      <c r="AD39" s="272" t="n">
        <v>4</v>
      </c>
      <c r="AE39" s="273" t="n">
        <v>4</v>
      </c>
      <c r="AF39" s="274" t="n">
        <v>0</v>
      </c>
    </row>
    <row r="40" customFormat="false" ht="24" hidden="false" customHeight="true" outlineLevel="0" collapsed="false">
      <c r="B40" s="311"/>
      <c r="C40" s="292" t="s">
        <v>79</v>
      </c>
      <c r="D40" s="293" t="n">
        <v>1</v>
      </c>
      <c r="E40" s="294" t="n">
        <v>0</v>
      </c>
      <c r="F40" s="294" t="n">
        <v>1</v>
      </c>
      <c r="G40" s="295" t="n">
        <v>0</v>
      </c>
      <c r="H40" s="296" t="n">
        <v>0</v>
      </c>
      <c r="I40" s="296" t="n">
        <v>1</v>
      </c>
      <c r="J40" s="296" t="n">
        <v>0</v>
      </c>
      <c r="K40" s="296" t="n">
        <v>0</v>
      </c>
      <c r="L40" s="296" t="n">
        <v>0</v>
      </c>
      <c r="M40" s="296" t="n">
        <v>0</v>
      </c>
      <c r="N40" s="296" t="n">
        <v>1</v>
      </c>
      <c r="O40" s="297" t="n">
        <v>2</v>
      </c>
      <c r="P40" s="298" t="n">
        <v>0</v>
      </c>
      <c r="R40" s="283"/>
      <c r="S40" s="292" t="s">
        <v>79</v>
      </c>
      <c r="T40" s="293" t="n">
        <v>4</v>
      </c>
      <c r="U40" s="294" t="n">
        <v>0</v>
      </c>
      <c r="V40" s="294" t="n">
        <v>11</v>
      </c>
      <c r="W40" s="295" t="n">
        <v>2</v>
      </c>
      <c r="X40" s="296" t="n">
        <v>0</v>
      </c>
      <c r="Y40" s="296" t="n">
        <v>2</v>
      </c>
      <c r="Z40" s="296" t="n">
        <v>0</v>
      </c>
      <c r="AA40" s="296" t="n">
        <v>1</v>
      </c>
      <c r="AB40" s="296" t="n">
        <v>0</v>
      </c>
      <c r="AC40" s="296" t="n">
        <v>0</v>
      </c>
      <c r="AD40" s="296" t="n">
        <v>4</v>
      </c>
      <c r="AE40" s="297" t="n">
        <v>9</v>
      </c>
      <c r="AF40" s="298" t="n">
        <v>6</v>
      </c>
    </row>
    <row r="41" customFormat="false" ht="24" hidden="false" customHeight="true" outlineLevel="0" collapsed="false">
      <c r="B41" s="299" t="s">
        <v>80</v>
      </c>
      <c r="C41" s="299"/>
      <c r="D41" s="300" t="n">
        <v>11</v>
      </c>
      <c r="E41" s="301" t="n">
        <v>0</v>
      </c>
      <c r="F41" s="301" t="n">
        <v>17</v>
      </c>
      <c r="G41" s="302" t="n">
        <v>0</v>
      </c>
      <c r="H41" s="303" t="n">
        <v>0</v>
      </c>
      <c r="I41" s="303" t="n">
        <v>12</v>
      </c>
      <c r="J41" s="303" t="n">
        <v>2</v>
      </c>
      <c r="K41" s="303" t="n">
        <v>1</v>
      </c>
      <c r="L41" s="303" t="n">
        <v>0</v>
      </c>
      <c r="M41" s="303" t="n">
        <v>0</v>
      </c>
      <c r="N41" s="303" t="n">
        <v>1</v>
      </c>
      <c r="O41" s="304" t="n">
        <v>16</v>
      </c>
      <c r="P41" s="306" t="n">
        <v>12</v>
      </c>
      <c r="R41" s="299" t="s">
        <v>80</v>
      </c>
      <c r="S41" s="299"/>
      <c r="T41" s="300" t="n">
        <f aca="false">SUM(T40+T34)</f>
        <v>57</v>
      </c>
      <c r="U41" s="301" t="n">
        <f aca="false">SUM(U40+U34)</f>
        <v>0</v>
      </c>
      <c r="V41" s="301" t="n">
        <v>55</v>
      </c>
      <c r="W41" s="302" t="n">
        <f aca="false">SUM(W40+W34)</f>
        <v>3</v>
      </c>
      <c r="X41" s="303" t="n">
        <f aca="false">SUM(X40+X34)</f>
        <v>3</v>
      </c>
      <c r="Y41" s="303" t="n">
        <f aca="false">SUM(Y40+Y34)</f>
        <v>40</v>
      </c>
      <c r="Z41" s="303" t="n">
        <f aca="false">SUM(Z40+Z34)</f>
        <v>3</v>
      </c>
      <c r="AA41" s="303" t="n">
        <f aca="false">SUM(AA40+AA34)</f>
        <v>3</v>
      </c>
      <c r="AB41" s="303" t="n">
        <f aca="false">SUM(AB40+AB34)</f>
        <v>0</v>
      </c>
      <c r="AC41" s="303" t="n">
        <f aca="false">SUM(AC40+AC34)</f>
        <v>0</v>
      </c>
      <c r="AD41" s="303" t="n">
        <f aca="false">SUM(AD40+AD34)</f>
        <v>5</v>
      </c>
      <c r="AE41" s="304" t="n">
        <v>57</v>
      </c>
      <c r="AF41" s="306" t="n">
        <f aca="false">SUM(AF40+AF34)</f>
        <v>55</v>
      </c>
    </row>
    <row r="42" customFormat="false" ht="13.5" hidden="false" customHeight="true" outlineLevel="0" collapsed="false">
      <c r="C42" s="312" t="s">
        <v>83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S42" s="313" t="s">
        <v>84</v>
      </c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</row>
    <row r="43" customFormat="false" ht="13.5" hidden="false" customHeight="false" outlineLevel="0" collapsed="false"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</row>
    <row r="44" customFormat="false" ht="13.5" hidden="false" customHeight="false" outlineLevel="0" collapsed="false"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</row>
    <row r="45" customFormat="false" ht="13.5" hidden="false" customHeight="false" outlineLevel="0" collapsed="false"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</row>
    <row r="46" customFormat="false" ht="13.5" hidden="false" customHeight="false" outlineLevel="0" collapsed="false">
      <c r="P46" s="315"/>
    </row>
    <row r="47" customFormat="false" ht="13.5" hidden="false" customHeight="false" outlineLevel="0" collapsed="false">
      <c r="P47" s="315"/>
    </row>
    <row r="48" customFormat="false" ht="13.5" hidden="false" customHeight="false" outlineLevel="0" collapsed="false">
      <c r="P48" s="315"/>
    </row>
    <row r="49" customFormat="false" ht="13.5" hidden="false" customHeight="false" outlineLevel="0" collapsed="false">
      <c r="P49" s="315"/>
    </row>
    <row r="50" customFormat="false" ht="13.5" hidden="false" customHeight="false" outlineLevel="0" collapsed="false">
      <c r="P50" s="315"/>
    </row>
    <row r="51" customFormat="false" ht="13.5" hidden="false" customHeight="false" outlineLevel="0" collapsed="false">
      <c r="P51" s="315"/>
    </row>
    <row r="52" customFormat="false" ht="13.5" hidden="false" customHeight="false" outlineLevel="0" collapsed="false">
      <c r="P52" s="315"/>
    </row>
    <row r="53" customFormat="false" ht="13.5" hidden="false" customHeight="false" outlineLevel="0" collapsed="false">
      <c r="P53" s="315"/>
    </row>
    <row r="54" customFormat="false" ht="13.5" hidden="false" customHeight="false" outlineLevel="0" collapsed="false">
      <c r="P54" s="315"/>
    </row>
    <row r="55" customFormat="false" ht="13.5" hidden="false" customHeight="false" outlineLevel="0" collapsed="false">
      <c r="P55" s="315"/>
    </row>
    <row r="56" customFormat="false" ht="13.5" hidden="false" customHeight="false" outlineLevel="0" collapsed="false">
      <c r="P56" s="315"/>
    </row>
    <row r="57" customFormat="false" ht="13.5" hidden="false" customHeight="false" outlineLevel="0" collapsed="false">
      <c r="P57" s="315"/>
    </row>
    <row r="58" customFormat="false" ht="13.5" hidden="false" customHeight="false" outlineLevel="0" collapsed="false">
      <c r="P58" s="315"/>
    </row>
    <row r="59" customFormat="false" ht="13.5" hidden="false" customHeight="false" outlineLevel="0" collapsed="false">
      <c r="P59" s="315"/>
    </row>
    <row r="60" customFormat="false" ht="13.5" hidden="false" customHeight="false" outlineLevel="0" collapsed="false">
      <c r="P60" s="315"/>
    </row>
    <row r="61" customFormat="false" ht="13.5" hidden="false" customHeight="false" outlineLevel="0" collapsed="false">
      <c r="P61" s="315"/>
    </row>
  </sheetData>
  <mergeCells count="80">
    <mergeCell ref="B1:P1"/>
    <mergeCell ref="R1:AF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訴訟事件
(H20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.62"/>
    <col collapsed="false" customWidth="true" hidden="false" outlineLevel="0" max="2" min="2" style="240" width="5.49"/>
    <col collapsed="false" customWidth="true" hidden="false" outlineLevel="0" max="3" min="3" style="240" width="12.12"/>
    <col collapsed="false" customWidth="true" hidden="false" outlineLevel="0" max="4" min="4" style="240" width="6.25"/>
    <col collapsed="false" customWidth="true" hidden="false" outlineLevel="0" max="5" min="5" style="240" width="10.25"/>
    <col collapsed="false" customWidth="true" hidden="false" outlineLevel="0" max="6" min="6" style="240" width="8.12"/>
    <col collapsed="false" customWidth="true" hidden="false" outlineLevel="0" max="15" min="7" style="240" width="7.12"/>
    <col collapsed="false" customWidth="true" hidden="false" outlineLevel="0" max="16" min="16" style="240" width="7.75"/>
    <col collapsed="false" customWidth="true" hidden="false" outlineLevel="0" max="17" min="17" style="240" width="5.62"/>
    <col collapsed="false" customWidth="false" hidden="false" outlineLevel="0" max="257" min="18" style="240" width="8.99"/>
  </cols>
  <sheetData>
    <row r="1" customFormat="false" ht="24.75" hidden="false" customHeight="true" outlineLevel="0" collapsed="false"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</row>
    <row r="2" customFormat="false" ht="14.25" hidden="false" customHeight="false" outlineLevel="0" collapsed="false">
      <c r="B2" s="242" t="s">
        <v>85</v>
      </c>
      <c r="C2" s="242"/>
    </row>
    <row r="3" customFormat="false" ht="13.5" hidden="false" customHeight="true" outlineLevel="0" collapsed="false">
      <c r="B3" s="243" t="s">
        <v>55</v>
      </c>
      <c r="C3" s="243"/>
      <c r="D3" s="244" t="s">
        <v>56</v>
      </c>
      <c r="E3" s="244" t="s">
        <v>57</v>
      </c>
      <c r="F3" s="244" t="s">
        <v>86</v>
      </c>
      <c r="G3" s="244" t="s">
        <v>59</v>
      </c>
      <c r="H3" s="244"/>
      <c r="I3" s="244"/>
      <c r="J3" s="244"/>
      <c r="K3" s="244"/>
      <c r="L3" s="244"/>
      <c r="M3" s="244"/>
      <c r="N3" s="244"/>
      <c r="O3" s="244"/>
      <c r="P3" s="245" t="s">
        <v>60</v>
      </c>
    </row>
    <row r="4" customFormat="false" ht="13.5" hidden="false" customHeight="true" outlineLevel="0" collapsed="false">
      <c r="B4" s="243"/>
      <c r="C4" s="243"/>
      <c r="D4" s="244"/>
      <c r="E4" s="244"/>
      <c r="F4" s="244"/>
      <c r="G4" s="247" t="s">
        <v>11</v>
      </c>
      <c r="H4" s="248" t="s">
        <v>12</v>
      </c>
      <c r="I4" s="248" t="s">
        <v>62</v>
      </c>
      <c r="J4" s="248" t="s">
        <v>63</v>
      </c>
      <c r="K4" s="248" t="s">
        <v>64</v>
      </c>
      <c r="L4" s="248" t="s">
        <v>65</v>
      </c>
      <c r="M4" s="248" t="s">
        <v>66</v>
      </c>
      <c r="N4" s="248" t="s">
        <v>43</v>
      </c>
      <c r="O4" s="249" t="s">
        <v>8</v>
      </c>
      <c r="P4" s="245"/>
    </row>
    <row r="5" customFormat="false" ht="11.25" hidden="false" customHeight="true" outlineLevel="0" collapsed="false">
      <c r="B5" s="250" t="s">
        <v>67</v>
      </c>
      <c r="C5" s="250"/>
      <c r="D5" s="244"/>
      <c r="E5" s="244"/>
      <c r="F5" s="244"/>
      <c r="G5" s="247"/>
      <c r="H5" s="248"/>
      <c r="I5" s="248"/>
      <c r="J5" s="248"/>
      <c r="K5" s="248"/>
      <c r="L5" s="248"/>
      <c r="M5" s="248"/>
      <c r="N5" s="248"/>
      <c r="O5" s="249"/>
      <c r="P5" s="245"/>
    </row>
    <row r="6" customFormat="false" ht="11.25" hidden="false" customHeight="true" outlineLevel="0" collapsed="false">
      <c r="B6" s="251"/>
      <c r="C6" s="317"/>
      <c r="D6" s="253" t="s">
        <v>26</v>
      </c>
      <c r="E6" s="254" t="s">
        <v>26</v>
      </c>
      <c r="F6" s="254" t="s">
        <v>26</v>
      </c>
      <c r="G6" s="255" t="s">
        <v>26</v>
      </c>
      <c r="H6" s="256" t="s">
        <v>26</v>
      </c>
      <c r="I6" s="256" t="s">
        <v>26</v>
      </c>
      <c r="J6" s="256" t="s">
        <v>26</v>
      </c>
      <c r="K6" s="256" t="s">
        <v>26</v>
      </c>
      <c r="L6" s="256" t="s">
        <v>26</v>
      </c>
      <c r="M6" s="256" t="s">
        <v>26</v>
      </c>
      <c r="N6" s="256" t="s">
        <v>26</v>
      </c>
      <c r="O6" s="257" t="s">
        <v>26</v>
      </c>
      <c r="P6" s="258" t="s">
        <v>26</v>
      </c>
    </row>
    <row r="7" customFormat="false" ht="21" hidden="false" customHeight="true" outlineLevel="0" collapsed="false">
      <c r="B7" s="318" t="s">
        <v>87</v>
      </c>
      <c r="C7" s="318"/>
      <c r="D7" s="262" t="n">
        <v>1</v>
      </c>
      <c r="E7" s="263" t="n">
        <v>0</v>
      </c>
      <c r="F7" s="263" t="n">
        <v>0</v>
      </c>
      <c r="G7" s="264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6" t="n">
        <v>0</v>
      </c>
      <c r="P7" s="267" t="n">
        <v>1</v>
      </c>
    </row>
    <row r="8" customFormat="false" ht="21" hidden="false" customHeight="true" outlineLevel="0" collapsed="false">
      <c r="B8" s="319" t="s">
        <v>88</v>
      </c>
      <c r="C8" s="319"/>
      <c r="D8" s="269" t="n">
        <v>0</v>
      </c>
      <c r="E8" s="270" t="n">
        <v>0</v>
      </c>
      <c r="F8" s="270" t="n">
        <v>0</v>
      </c>
      <c r="G8" s="271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3" t="n">
        <v>0</v>
      </c>
      <c r="P8" s="274" t="n">
        <v>0</v>
      </c>
      <c r="Q8" s="314"/>
    </row>
    <row r="9" customFormat="false" ht="21" hidden="false" customHeight="true" outlineLevel="0" collapsed="false">
      <c r="B9" s="319" t="s">
        <v>89</v>
      </c>
      <c r="C9" s="319"/>
      <c r="D9" s="269" t="n">
        <v>0</v>
      </c>
      <c r="E9" s="270" t="n">
        <v>0</v>
      </c>
      <c r="F9" s="270" t="n">
        <v>6</v>
      </c>
      <c r="G9" s="271" t="n">
        <v>0</v>
      </c>
      <c r="H9" s="272" t="n">
        <v>0</v>
      </c>
      <c r="I9" s="272" t="n">
        <v>2</v>
      </c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  <c r="O9" s="273" t="n">
        <v>2</v>
      </c>
      <c r="P9" s="274" t="n">
        <v>4</v>
      </c>
      <c r="Q9" s="314"/>
    </row>
    <row r="10" customFormat="false" ht="21" hidden="false" customHeight="true" outlineLevel="0" collapsed="false">
      <c r="B10" s="319" t="s">
        <v>77</v>
      </c>
      <c r="C10" s="319"/>
      <c r="D10" s="269" t="n">
        <v>1</v>
      </c>
      <c r="E10" s="270" t="n">
        <v>0</v>
      </c>
      <c r="F10" s="270" t="n">
        <v>4</v>
      </c>
      <c r="G10" s="271" t="n">
        <v>2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3" t="n">
        <v>2</v>
      </c>
      <c r="P10" s="274" t="n">
        <v>3</v>
      </c>
      <c r="Q10" s="314"/>
    </row>
    <row r="11" customFormat="false" ht="21" hidden="false" customHeight="true" outlineLevel="0" collapsed="false">
      <c r="B11" s="320" t="s">
        <v>78</v>
      </c>
      <c r="C11" s="321" t="s">
        <v>90</v>
      </c>
      <c r="D11" s="269" t="n">
        <v>0</v>
      </c>
      <c r="E11" s="270" t="n">
        <v>0</v>
      </c>
      <c r="F11" s="270" t="n">
        <v>1</v>
      </c>
      <c r="G11" s="271" t="n">
        <v>1</v>
      </c>
      <c r="H11" s="272" t="n">
        <v>0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3" t="n">
        <v>1</v>
      </c>
      <c r="P11" s="274" t="n">
        <v>0</v>
      </c>
      <c r="Q11" s="314"/>
    </row>
    <row r="12" customFormat="false" ht="21" hidden="false" customHeight="true" outlineLevel="0" collapsed="false">
      <c r="B12" s="320"/>
      <c r="C12" s="322" t="s">
        <v>91</v>
      </c>
      <c r="D12" s="269" t="n">
        <v>0</v>
      </c>
      <c r="E12" s="270" t="n">
        <v>0</v>
      </c>
      <c r="F12" s="270" t="n">
        <v>4</v>
      </c>
      <c r="G12" s="271" t="n">
        <v>0</v>
      </c>
      <c r="H12" s="272" t="n">
        <v>0</v>
      </c>
      <c r="I12" s="272" t="n">
        <v>2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3" t="n">
        <v>2</v>
      </c>
      <c r="P12" s="274" t="n">
        <v>2</v>
      </c>
      <c r="Q12" s="314"/>
    </row>
    <row r="13" customFormat="false" ht="21" hidden="false" customHeight="true" outlineLevel="0" collapsed="false">
      <c r="B13" s="320"/>
      <c r="C13" s="322" t="s">
        <v>92</v>
      </c>
      <c r="D13" s="269" t="n">
        <v>1</v>
      </c>
      <c r="E13" s="270" t="n">
        <v>0</v>
      </c>
      <c r="F13" s="270" t="n">
        <v>2</v>
      </c>
      <c r="G13" s="271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1</v>
      </c>
      <c r="O13" s="273" t="n">
        <v>1</v>
      </c>
      <c r="P13" s="274" t="n">
        <v>2</v>
      </c>
      <c r="Q13" s="314"/>
    </row>
    <row r="14" customFormat="false" ht="21" hidden="false" customHeight="true" outlineLevel="0" collapsed="false">
      <c r="B14" s="320"/>
      <c r="C14" s="323" t="s">
        <v>43</v>
      </c>
      <c r="D14" s="293" t="n">
        <v>3</v>
      </c>
      <c r="E14" s="294" t="n">
        <v>0</v>
      </c>
      <c r="F14" s="294" t="n">
        <v>24</v>
      </c>
      <c r="G14" s="295" t="n">
        <v>0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26</v>
      </c>
      <c r="O14" s="297" t="n">
        <v>26</v>
      </c>
      <c r="P14" s="298" t="n">
        <v>1</v>
      </c>
      <c r="Q14" s="314"/>
    </row>
    <row r="15" customFormat="false" ht="21" hidden="false" customHeight="true" outlineLevel="0" collapsed="false">
      <c r="B15" s="299" t="s">
        <v>8</v>
      </c>
      <c r="C15" s="299"/>
      <c r="D15" s="300" t="n">
        <v>6</v>
      </c>
      <c r="E15" s="301" t="n">
        <v>0</v>
      </c>
      <c r="F15" s="301" t="n">
        <v>41</v>
      </c>
      <c r="G15" s="302" t="n">
        <v>3</v>
      </c>
      <c r="H15" s="303" t="n">
        <v>0</v>
      </c>
      <c r="I15" s="303" t="n">
        <v>4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27</v>
      </c>
      <c r="O15" s="304" t="n">
        <v>34</v>
      </c>
      <c r="P15" s="306" t="n">
        <v>13</v>
      </c>
      <c r="Q15" s="314"/>
    </row>
    <row r="16" customFormat="false" ht="13.5" hidden="false" customHeight="true" outlineLevel="0" collapsed="false">
      <c r="B16" s="243" t="s">
        <v>81</v>
      </c>
      <c r="C16" s="243"/>
      <c r="D16" s="244" t="s">
        <v>56</v>
      </c>
      <c r="E16" s="244" t="s">
        <v>57</v>
      </c>
      <c r="F16" s="244" t="s">
        <v>86</v>
      </c>
      <c r="G16" s="244" t="s">
        <v>59</v>
      </c>
      <c r="H16" s="244"/>
      <c r="I16" s="244"/>
      <c r="J16" s="244"/>
      <c r="K16" s="244"/>
      <c r="L16" s="244"/>
      <c r="M16" s="244"/>
      <c r="N16" s="244"/>
      <c r="O16" s="244"/>
      <c r="P16" s="245" t="s">
        <v>60</v>
      </c>
      <c r="Q16" s="314"/>
    </row>
    <row r="17" customFormat="false" ht="13.5" hidden="false" customHeight="true" outlineLevel="0" collapsed="false">
      <c r="B17" s="243"/>
      <c r="C17" s="243"/>
      <c r="D17" s="244"/>
      <c r="E17" s="244"/>
      <c r="F17" s="244"/>
      <c r="G17" s="247" t="s">
        <v>11</v>
      </c>
      <c r="H17" s="248" t="s">
        <v>12</v>
      </c>
      <c r="I17" s="248" t="s">
        <v>62</v>
      </c>
      <c r="J17" s="248" t="s">
        <v>63</v>
      </c>
      <c r="K17" s="248" t="s">
        <v>64</v>
      </c>
      <c r="L17" s="248" t="s">
        <v>65</v>
      </c>
      <c r="M17" s="248" t="s">
        <v>66</v>
      </c>
      <c r="N17" s="248" t="s">
        <v>43</v>
      </c>
      <c r="O17" s="249" t="s">
        <v>8</v>
      </c>
      <c r="P17" s="245"/>
      <c r="Q17" s="314"/>
    </row>
    <row r="18" customFormat="false" ht="11.25" hidden="false" customHeight="true" outlineLevel="0" collapsed="false">
      <c r="B18" s="250" t="s">
        <v>67</v>
      </c>
      <c r="C18" s="250"/>
      <c r="D18" s="244"/>
      <c r="E18" s="244"/>
      <c r="F18" s="244"/>
      <c r="G18" s="247"/>
      <c r="H18" s="248"/>
      <c r="I18" s="248"/>
      <c r="J18" s="248"/>
      <c r="K18" s="248"/>
      <c r="L18" s="248"/>
      <c r="M18" s="248"/>
      <c r="N18" s="248"/>
      <c r="O18" s="249"/>
      <c r="P18" s="245"/>
    </row>
    <row r="19" customFormat="false" ht="11.25" hidden="false" customHeight="true" outlineLevel="0" collapsed="false">
      <c r="B19" s="251"/>
      <c r="C19" s="317"/>
      <c r="D19" s="253" t="s">
        <v>26</v>
      </c>
      <c r="E19" s="254" t="s">
        <v>26</v>
      </c>
      <c r="F19" s="254" t="s">
        <v>26</v>
      </c>
      <c r="G19" s="255" t="s">
        <v>26</v>
      </c>
      <c r="H19" s="256" t="s">
        <v>26</v>
      </c>
      <c r="I19" s="256" t="s">
        <v>26</v>
      </c>
      <c r="J19" s="256" t="s">
        <v>26</v>
      </c>
      <c r="K19" s="256" t="s">
        <v>26</v>
      </c>
      <c r="L19" s="256" t="s">
        <v>26</v>
      </c>
      <c r="M19" s="256" t="s">
        <v>26</v>
      </c>
      <c r="N19" s="256" t="s">
        <v>26</v>
      </c>
      <c r="O19" s="257" t="s">
        <v>26</v>
      </c>
      <c r="P19" s="258" t="s">
        <v>26</v>
      </c>
    </row>
    <row r="20" customFormat="false" ht="21" hidden="false" customHeight="true" outlineLevel="0" collapsed="false">
      <c r="B20" s="318" t="s">
        <v>87</v>
      </c>
      <c r="C20" s="318"/>
      <c r="D20" s="262" t="n">
        <v>0</v>
      </c>
      <c r="E20" s="263" t="n">
        <v>0</v>
      </c>
      <c r="F20" s="263" t="n">
        <v>0</v>
      </c>
      <c r="G20" s="264" t="n">
        <v>0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66" t="n">
        <v>0</v>
      </c>
      <c r="P20" s="267" t="n">
        <v>0</v>
      </c>
    </row>
    <row r="21" customFormat="false" ht="21" hidden="false" customHeight="true" outlineLevel="0" collapsed="false">
      <c r="B21" s="319" t="s">
        <v>88</v>
      </c>
      <c r="C21" s="319"/>
      <c r="D21" s="269" t="n">
        <v>0</v>
      </c>
      <c r="E21" s="270" t="n">
        <v>0</v>
      </c>
      <c r="F21" s="270" t="n">
        <v>0</v>
      </c>
      <c r="G21" s="271" t="n">
        <v>0</v>
      </c>
      <c r="H21" s="272" t="n">
        <v>0</v>
      </c>
      <c r="I21" s="272" t="n">
        <v>0</v>
      </c>
      <c r="J21" s="272" t="n">
        <v>0</v>
      </c>
      <c r="K21" s="272" t="n">
        <v>0</v>
      </c>
      <c r="L21" s="272" t="n">
        <v>0</v>
      </c>
      <c r="M21" s="272" t="n">
        <v>0</v>
      </c>
      <c r="N21" s="272" t="n">
        <v>0</v>
      </c>
      <c r="O21" s="273" t="n">
        <v>0</v>
      </c>
      <c r="P21" s="274" t="n">
        <v>0</v>
      </c>
    </row>
    <row r="22" customFormat="false" ht="21" hidden="false" customHeight="true" outlineLevel="0" collapsed="false">
      <c r="B22" s="319" t="s">
        <v>89</v>
      </c>
      <c r="C22" s="319"/>
      <c r="D22" s="269" t="n">
        <v>0</v>
      </c>
      <c r="E22" s="270" t="n">
        <v>0</v>
      </c>
      <c r="F22" s="270" t="n">
        <v>0</v>
      </c>
      <c r="G22" s="271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3" t="n">
        <v>0</v>
      </c>
      <c r="P22" s="274" t="n">
        <v>0</v>
      </c>
    </row>
    <row r="23" customFormat="false" ht="21" hidden="false" customHeight="true" outlineLevel="0" collapsed="false">
      <c r="B23" s="319" t="s">
        <v>77</v>
      </c>
      <c r="C23" s="319"/>
      <c r="D23" s="269" t="n">
        <v>0</v>
      </c>
      <c r="E23" s="270" t="n">
        <v>0</v>
      </c>
      <c r="F23" s="270" t="n">
        <v>0</v>
      </c>
      <c r="G23" s="271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3" t="n">
        <v>0</v>
      </c>
      <c r="P23" s="274" t="n">
        <v>0</v>
      </c>
    </row>
    <row r="24" customFormat="false" ht="21" hidden="false" customHeight="true" outlineLevel="0" collapsed="false">
      <c r="B24" s="320" t="s">
        <v>78</v>
      </c>
      <c r="C24" s="321" t="s">
        <v>90</v>
      </c>
      <c r="D24" s="269" t="n">
        <v>0</v>
      </c>
      <c r="E24" s="270" t="n">
        <v>0</v>
      </c>
      <c r="F24" s="270" t="n">
        <v>0</v>
      </c>
      <c r="G24" s="271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2" t="n">
        <v>0</v>
      </c>
      <c r="O24" s="273" t="n">
        <v>0</v>
      </c>
      <c r="P24" s="274" t="n">
        <v>0</v>
      </c>
    </row>
    <row r="25" customFormat="false" ht="21" hidden="false" customHeight="true" outlineLevel="0" collapsed="false">
      <c r="B25" s="320"/>
      <c r="C25" s="322" t="s">
        <v>91</v>
      </c>
      <c r="D25" s="269" t="n">
        <v>0</v>
      </c>
      <c r="E25" s="270" t="n">
        <v>0</v>
      </c>
      <c r="F25" s="270" t="n">
        <v>0</v>
      </c>
      <c r="G25" s="271" t="n">
        <v>0</v>
      </c>
      <c r="H25" s="272" t="n">
        <v>0</v>
      </c>
      <c r="I25" s="272" t="n">
        <v>0</v>
      </c>
      <c r="J25" s="272" t="n">
        <v>0</v>
      </c>
      <c r="K25" s="272" t="n">
        <v>0</v>
      </c>
      <c r="L25" s="272" t="n">
        <v>0</v>
      </c>
      <c r="M25" s="272" t="n">
        <v>0</v>
      </c>
      <c r="N25" s="272" t="n">
        <v>0</v>
      </c>
      <c r="O25" s="273" t="n">
        <v>0</v>
      </c>
      <c r="P25" s="274" t="n">
        <v>0</v>
      </c>
    </row>
    <row r="26" customFormat="false" ht="21" hidden="false" customHeight="true" outlineLevel="0" collapsed="false">
      <c r="B26" s="320"/>
      <c r="C26" s="322" t="s">
        <v>92</v>
      </c>
      <c r="D26" s="269" t="n">
        <v>0</v>
      </c>
      <c r="E26" s="270" t="n">
        <v>0</v>
      </c>
      <c r="F26" s="270" t="n">
        <v>0</v>
      </c>
      <c r="G26" s="271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272" t="n">
        <v>0</v>
      </c>
      <c r="N26" s="272" t="n">
        <v>0</v>
      </c>
      <c r="O26" s="273" t="n">
        <v>0</v>
      </c>
      <c r="P26" s="274" t="n">
        <v>0</v>
      </c>
    </row>
    <row r="27" customFormat="false" ht="21" hidden="false" customHeight="true" outlineLevel="0" collapsed="false">
      <c r="B27" s="320"/>
      <c r="C27" s="323" t="s">
        <v>43</v>
      </c>
      <c r="D27" s="293" t="n">
        <v>0</v>
      </c>
      <c r="E27" s="294" t="n">
        <v>0</v>
      </c>
      <c r="F27" s="294" t="n">
        <v>0</v>
      </c>
      <c r="G27" s="295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297" t="n">
        <v>0</v>
      </c>
      <c r="P27" s="298" t="n">
        <v>0</v>
      </c>
    </row>
    <row r="28" customFormat="false" ht="21" hidden="false" customHeight="true" outlineLevel="0" collapsed="false">
      <c r="B28" s="299" t="s">
        <v>8</v>
      </c>
      <c r="C28" s="299"/>
      <c r="D28" s="300" t="n">
        <v>0</v>
      </c>
      <c r="E28" s="301" t="n">
        <v>0</v>
      </c>
      <c r="F28" s="301" t="n">
        <v>0</v>
      </c>
      <c r="G28" s="302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4" t="n">
        <v>0</v>
      </c>
      <c r="P28" s="306" t="n">
        <v>0</v>
      </c>
    </row>
    <row r="29" customFormat="false" ht="13.5" hidden="false" customHeight="true" outlineLevel="0" collapsed="false">
      <c r="B29" s="243" t="s">
        <v>61</v>
      </c>
      <c r="C29" s="243"/>
      <c r="D29" s="244" t="s">
        <v>56</v>
      </c>
      <c r="E29" s="244" t="s">
        <v>57</v>
      </c>
      <c r="F29" s="244" t="s">
        <v>86</v>
      </c>
      <c r="G29" s="244" t="s">
        <v>59</v>
      </c>
      <c r="H29" s="244"/>
      <c r="I29" s="244"/>
      <c r="J29" s="244"/>
      <c r="K29" s="244"/>
      <c r="L29" s="244"/>
      <c r="M29" s="244"/>
      <c r="N29" s="244"/>
      <c r="O29" s="244"/>
      <c r="P29" s="245" t="s">
        <v>60</v>
      </c>
    </row>
    <row r="30" customFormat="false" ht="13.5" hidden="false" customHeight="true" outlineLevel="0" collapsed="false">
      <c r="B30" s="243"/>
      <c r="C30" s="243"/>
      <c r="D30" s="244"/>
      <c r="E30" s="244"/>
      <c r="F30" s="244"/>
      <c r="G30" s="247" t="s">
        <v>11</v>
      </c>
      <c r="H30" s="248" t="s">
        <v>12</v>
      </c>
      <c r="I30" s="248" t="s">
        <v>62</v>
      </c>
      <c r="J30" s="248" t="s">
        <v>63</v>
      </c>
      <c r="K30" s="248" t="s">
        <v>64</v>
      </c>
      <c r="L30" s="248" t="s">
        <v>65</v>
      </c>
      <c r="M30" s="248" t="s">
        <v>66</v>
      </c>
      <c r="N30" s="248" t="s">
        <v>43</v>
      </c>
      <c r="O30" s="249" t="s">
        <v>8</v>
      </c>
      <c r="P30" s="245"/>
    </row>
    <row r="31" customFormat="false" ht="11.25" hidden="false" customHeight="true" outlineLevel="0" collapsed="false">
      <c r="B31" s="324" t="s">
        <v>67</v>
      </c>
      <c r="C31" s="324"/>
      <c r="D31" s="244"/>
      <c r="E31" s="244"/>
      <c r="F31" s="244"/>
      <c r="G31" s="247"/>
      <c r="H31" s="248"/>
      <c r="I31" s="248"/>
      <c r="J31" s="248"/>
      <c r="K31" s="248"/>
      <c r="L31" s="248"/>
      <c r="M31" s="248"/>
      <c r="N31" s="248"/>
      <c r="O31" s="249"/>
      <c r="P31" s="245"/>
    </row>
    <row r="32" customFormat="false" ht="11.25" hidden="false" customHeight="true" outlineLevel="0" collapsed="false">
      <c r="B32" s="251"/>
      <c r="C32" s="317"/>
      <c r="D32" s="253" t="s">
        <v>26</v>
      </c>
      <c r="E32" s="254" t="s">
        <v>26</v>
      </c>
      <c r="F32" s="254" t="s">
        <v>26</v>
      </c>
      <c r="G32" s="255" t="s">
        <v>26</v>
      </c>
      <c r="H32" s="256" t="s">
        <v>26</v>
      </c>
      <c r="I32" s="256" t="s">
        <v>26</v>
      </c>
      <c r="J32" s="256" t="s">
        <v>26</v>
      </c>
      <c r="K32" s="256" t="s">
        <v>26</v>
      </c>
      <c r="L32" s="256" t="s">
        <v>26</v>
      </c>
      <c r="M32" s="256" t="s">
        <v>26</v>
      </c>
      <c r="N32" s="256" t="s">
        <v>26</v>
      </c>
      <c r="O32" s="257" t="s">
        <v>26</v>
      </c>
      <c r="P32" s="258" t="s">
        <v>26</v>
      </c>
    </row>
    <row r="33" customFormat="false" ht="21" hidden="false" customHeight="true" outlineLevel="0" collapsed="false">
      <c r="B33" s="318" t="s">
        <v>87</v>
      </c>
      <c r="C33" s="318"/>
      <c r="D33" s="262" t="n">
        <v>0</v>
      </c>
      <c r="E33" s="263" t="n">
        <v>0</v>
      </c>
      <c r="F33" s="263" t="n">
        <v>0</v>
      </c>
      <c r="G33" s="264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5" t="n">
        <v>0</v>
      </c>
      <c r="O33" s="266" t="n">
        <v>0</v>
      </c>
      <c r="P33" s="267" t="n">
        <v>0</v>
      </c>
    </row>
    <row r="34" customFormat="false" ht="21" hidden="false" customHeight="true" outlineLevel="0" collapsed="false">
      <c r="B34" s="319" t="s">
        <v>88</v>
      </c>
      <c r="C34" s="319"/>
      <c r="D34" s="269" t="n">
        <v>0</v>
      </c>
      <c r="E34" s="270" t="n">
        <v>0</v>
      </c>
      <c r="F34" s="270" t="n">
        <v>0</v>
      </c>
      <c r="G34" s="271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3" t="n">
        <v>0</v>
      </c>
      <c r="P34" s="274" t="n">
        <v>0</v>
      </c>
    </row>
    <row r="35" customFormat="false" ht="21" hidden="false" customHeight="true" outlineLevel="0" collapsed="false">
      <c r="B35" s="319" t="s">
        <v>89</v>
      </c>
      <c r="C35" s="319"/>
      <c r="D35" s="269" t="n">
        <v>1</v>
      </c>
      <c r="E35" s="270" t="n">
        <v>0</v>
      </c>
      <c r="F35" s="270" t="n">
        <v>0</v>
      </c>
      <c r="G35" s="271" t="n">
        <v>0</v>
      </c>
      <c r="H35" s="272" t="n">
        <v>0</v>
      </c>
      <c r="I35" s="272" t="n">
        <v>1</v>
      </c>
      <c r="J35" s="272" t="n">
        <v>0</v>
      </c>
      <c r="K35" s="272" t="n">
        <v>0</v>
      </c>
      <c r="L35" s="272" t="n">
        <v>0</v>
      </c>
      <c r="M35" s="272" t="n">
        <v>0</v>
      </c>
      <c r="N35" s="272" t="n">
        <v>0</v>
      </c>
      <c r="O35" s="273" t="n">
        <v>1</v>
      </c>
      <c r="P35" s="274" t="n">
        <v>0</v>
      </c>
    </row>
    <row r="36" customFormat="false" ht="21" hidden="false" customHeight="true" outlineLevel="0" collapsed="false">
      <c r="B36" s="319" t="s">
        <v>77</v>
      </c>
      <c r="C36" s="319"/>
      <c r="D36" s="269" t="n">
        <v>0</v>
      </c>
      <c r="E36" s="270" t="n">
        <v>0</v>
      </c>
      <c r="F36" s="270" t="n">
        <v>0</v>
      </c>
      <c r="G36" s="271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272" t="n">
        <v>0</v>
      </c>
      <c r="N36" s="272" t="n">
        <v>0</v>
      </c>
      <c r="O36" s="273" t="n">
        <v>0</v>
      </c>
      <c r="P36" s="274" t="n">
        <v>0</v>
      </c>
    </row>
    <row r="37" customFormat="false" ht="21" hidden="false" customHeight="true" outlineLevel="0" collapsed="false">
      <c r="B37" s="320" t="s">
        <v>78</v>
      </c>
      <c r="C37" s="321" t="s">
        <v>90</v>
      </c>
      <c r="D37" s="269" t="n">
        <v>0</v>
      </c>
      <c r="E37" s="270" t="n">
        <v>0</v>
      </c>
      <c r="F37" s="270" t="n">
        <v>0</v>
      </c>
      <c r="G37" s="271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272" t="n">
        <v>0</v>
      </c>
      <c r="N37" s="272" t="n">
        <v>0</v>
      </c>
      <c r="O37" s="273" t="n">
        <v>0</v>
      </c>
      <c r="P37" s="274" t="n">
        <v>0</v>
      </c>
    </row>
    <row r="38" customFormat="false" ht="21" hidden="false" customHeight="true" outlineLevel="0" collapsed="false">
      <c r="B38" s="320"/>
      <c r="C38" s="322" t="s">
        <v>91</v>
      </c>
      <c r="D38" s="269" t="n">
        <v>0</v>
      </c>
      <c r="E38" s="270" t="n">
        <v>0</v>
      </c>
      <c r="F38" s="270" t="n">
        <v>0</v>
      </c>
      <c r="G38" s="271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  <c r="N38" s="272" t="n">
        <v>0</v>
      </c>
      <c r="O38" s="273" t="n">
        <v>0</v>
      </c>
      <c r="P38" s="274" t="n">
        <v>0</v>
      </c>
    </row>
    <row r="39" customFormat="false" ht="21" hidden="false" customHeight="true" outlineLevel="0" collapsed="false">
      <c r="B39" s="320"/>
      <c r="C39" s="322" t="s">
        <v>92</v>
      </c>
      <c r="D39" s="269" t="n">
        <v>0</v>
      </c>
      <c r="E39" s="270" t="n">
        <v>0</v>
      </c>
      <c r="F39" s="270" t="n">
        <v>0</v>
      </c>
      <c r="G39" s="271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3" t="n">
        <v>0</v>
      </c>
      <c r="P39" s="274" t="n">
        <v>0</v>
      </c>
    </row>
    <row r="40" customFormat="false" ht="21" hidden="false" customHeight="true" outlineLevel="0" collapsed="false">
      <c r="B40" s="320"/>
      <c r="C40" s="323" t="s">
        <v>43</v>
      </c>
      <c r="D40" s="293" t="n">
        <v>0</v>
      </c>
      <c r="E40" s="294" t="n">
        <v>0</v>
      </c>
      <c r="F40" s="294" t="n">
        <v>0</v>
      </c>
      <c r="G40" s="295" t="n">
        <v>0</v>
      </c>
      <c r="H40" s="296" t="n">
        <v>0</v>
      </c>
      <c r="I40" s="296" t="n">
        <v>0</v>
      </c>
      <c r="J40" s="296" t="n">
        <v>0</v>
      </c>
      <c r="K40" s="296" t="n">
        <v>0</v>
      </c>
      <c r="L40" s="296" t="n">
        <v>0</v>
      </c>
      <c r="M40" s="296" t="n">
        <v>0</v>
      </c>
      <c r="N40" s="296" t="n">
        <v>0</v>
      </c>
      <c r="O40" s="297" t="n">
        <v>0</v>
      </c>
      <c r="P40" s="298" t="n">
        <v>0</v>
      </c>
    </row>
    <row r="41" customFormat="false" ht="21" hidden="false" customHeight="true" outlineLevel="0" collapsed="false">
      <c r="B41" s="299" t="s">
        <v>8</v>
      </c>
      <c r="C41" s="299"/>
      <c r="D41" s="300" t="n">
        <v>1</v>
      </c>
      <c r="E41" s="301" t="n">
        <v>0</v>
      </c>
      <c r="F41" s="301" t="n">
        <v>0</v>
      </c>
      <c r="G41" s="302" t="n">
        <v>0</v>
      </c>
      <c r="H41" s="303" t="n">
        <v>0</v>
      </c>
      <c r="I41" s="303" t="n">
        <v>1</v>
      </c>
      <c r="J41" s="303" t="n">
        <v>0</v>
      </c>
      <c r="K41" s="303" t="n">
        <v>0</v>
      </c>
      <c r="L41" s="303" t="n">
        <v>0</v>
      </c>
      <c r="M41" s="303" t="n">
        <v>0</v>
      </c>
      <c r="N41" s="303" t="n">
        <v>0</v>
      </c>
      <c r="O41" s="304" t="n">
        <v>1</v>
      </c>
      <c r="P41" s="306" t="n">
        <v>0</v>
      </c>
    </row>
    <row r="42" customFormat="false" ht="13.5" hidden="false" customHeight="true" outlineLevel="0" collapsed="false">
      <c r="B42" s="325" t="s">
        <v>82</v>
      </c>
      <c r="C42" s="325"/>
      <c r="D42" s="244" t="s">
        <v>56</v>
      </c>
      <c r="E42" s="244" t="s">
        <v>57</v>
      </c>
      <c r="F42" s="244" t="s">
        <v>86</v>
      </c>
      <c r="G42" s="244" t="s">
        <v>59</v>
      </c>
      <c r="H42" s="244"/>
      <c r="I42" s="244"/>
      <c r="J42" s="244"/>
      <c r="K42" s="244"/>
      <c r="L42" s="244"/>
      <c r="M42" s="244"/>
      <c r="N42" s="244"/>
      <c r="O42" s="244"/>
      <c r="P42" s="245" t="s">
        <v>60</v>
      </c>
    </row>
    <row r="43" customFormat="false" ht="13.5" hidden="false" customHeight="true" outlineLevel="0" collapsed="false">
      <c r="B43" s="325"/>
      <c r="C43" s="325"/>
      <c r="D43" s="244"/>
      <c r="E43" s="244"/>
      <c r="F43" s="244"/>
      <c r="G43" s="247" t="s">
        <v>11</v>
      </c>
      <c r="H43" s="248" t="s">
        <v>12</v>
      </c>
      <c r="I43" s="248" t="s">
        <v>62</v>
      </c>
      <c r="J43" s="248" t="s">
        <v>63</v>
      </c>
      <c r="K43" s="248" t="s">
        <v>64</v>
      </c>
      <c r="L43" s="248" t="s">
        <v>65</v>
      </c>
      <c r="M43" s="248" t="s">
        <v>66</v>
      </c>
      <c r="N43" s="248" t="s">
        <v>43</v>
      </c>
      <c r="O43" s="249" t="s">
        <v>8</v>
      </c>
      <c r="P43" s="245"/>
    </row>
    <row r="44" customFormat="false" ht="11.25" hidden="false" customHeight="true" outlineLevel="0" collapsed="false">
      <c r="B44" s="250" t="s">
        <v>67</v>
      </c>
      <c r="C44" s="250"/>
      <c r="D44" s="244"/>
      <c r="E44" s="244"/>
      <c r="F44" s="244"/>
      <c r="G44" s="247"/>
      <c r="H44" s="248"/>
      <c r="I44" s="248"/>
      <c r="J44" s="248"/>
      <c r="K44" s="248"/>
      <c r="L44" s="248"/>
      <c r="M44" s="248"/>
      <c r="N44" s="248"/>
      <c r="O44" s="249"/>
      <c r="P44" s="245"/>
      <c r="Q44" s="314"/>
    </row>
    <row r="45" customFormat="false" ht="11.25" hidden="false" customHeight="true" outlineLevel="0" collapsed="false">
      <c r="B45" s="251"/>
      <c r="C45" s="317"/>
      <c r="D45" s="253" t="s">
        <v>26</v>
      </c>
      <c r="E45" s="254" t="s">
        <v>26</v>
      </c>
      <c r="F45" s="254" t="s">
        <v>26</v>
      </c>
      <c r="G45" s="255" t="s">
        <v>26</v>
      </c>
      <c r="H45" s="256" t="s">
        <v>26</v>
      </c>
      <c r="I45" s="256" t="s">
        <v>26</v>
      </c>
      <c r="J45" s="256" t="s">
        <v>26</v>
      </c>
      <c r="K45" s="256" t="s">
        <v>26</v>
      </c>
      <c r="L45" s="256" t="s">
        <v>26</v>
      </c>
      <c r="M45" s="256" t="s">
        <v>26</v>
      </c>
      <c r="N45" s="256" t="s">
        <v>26</v>
      </c>
      <c r="O45" s="257" t="s">
        <v>26</v>
      </c>
      <c r="P45" s="258" t="s">
        <v>26</v>
      </c>
      <c r="Q45" s="314"/>
    </row>
    <row r="46" customFormat="false" ht="21" hidden="false" customHeight="true" outlineLevel="0" collapsed="false">
      <c r="B46" s="318" t="s">
        <v>87</v>
      </c>
      <c r="C46" s="318"/>
      <c r="D46" s="262" t="n">
        <v>1</v>
      </c>
      <c r="E46" s="263" t="n">
        <v>0</v>
      </c>
      <c r="F46" s="263" t="n">
        <v>0</v>
      </c>
      <c r="G46" s="264" t="n">
        <v>0</v>
      </c>
      <c r="H46" s="265" t="n">
        <v>0</v>
      </c>
      <c r="I46" s="265" t="n">
        <v>0</v>
      </c>
      <c r="J46" s="265" t="n">
        <v>0</v>
      </c>
      <c r="K46" s="265" t="n">
        <v>0</v>
      </c>
      <c r="L46" s="265" t="n">
        <v>0</v>
      </c>
      <c r="M46" s="265" t="n">
        <v>0</v>
      </c>
      <c r="N46" s="265" t="n">
        <v>0</v>
      </c>
      <c r="O46" s="266" t="n">
        <v>0</v>
      </c>
      <c r="P46" s="267" t="n">
        <v>1</v>
      </c>
    </row>
    <row r="47" customFormat="false" ht="21" hidden="false" customHeight="true" outlineLevel="0" collapsed="false">
      <c r="B47" s="319" t="s">
        <v>88</v>
      </c>
      <c r="C47" s="319"/>
      <c r="D47" s="269" t="n">
        <v>0</v>
      </c>
      <c r="E47" s="270" t="n">
        <v>0</v>
      </c>
      <c r="F47" s="270" t="n">
        <v>0</v>
      </c>
      <c r="G47" s="271" t="n">
        <v>0</v>
      </c>
      <c r="H47" s="272" t="n">
        <v>0</v>
      </c>
      <c r="I47" s="272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3" t="n">
        <v>0</v>
      </c>
      <c r="P47" s="274" t="n">
        <v>0</v>
      </c>
    </row>
    <row r="48" customFormat="false" ht="21" hidden="false" customHeight="true" outlineLevel="0" collapsed="false">
      <c r="B48" s="319" t="s">
        <v>89</v>
      </c>
      <c r="C48" s="319"/>
      <c r="D48" s="269" t="n">
        <v>1</v>
      </c>
      <c r="E48" s="270" t="n">
        <v>0</v>
      </c>
      <c r="F48" s="270" t="n">
        <v>6</v>
      </c>
      <c r="G48" s="271" t="n">
        <v>0</v>
      </c>
      <c r="H48" s="272" t="n">
        <v>0</v>
      </c>
      <c r="I48" s="272" t="n">
        <v>3</v>
      </c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  <c r="O48" s="273" t="n">
        <v>3</v>
      </c>
      <c r="P48" s="274" t="n">
        <v>4</v>
      </c>
    </row>
    <row r="49" customFormat="false" ht="21" hidden="false" customHeight="true" outlineLevel="0" collapsed="false">
      <c r="B49" s="319" t="s">
        <v>77</v>
      </c>
      <c r="C49" s="319"/>
      <c r="D49" s="269" t="n">
        <v>1</v>
      </c>
      <c r="E49" s="270" t="n">
        <v>0</v>
      </c>
      <c r="F49" s="270" t="n">
        <v>4</v>
      </c>
      <c r="G49" s="271" t="n">
        <v>2</v>
      </c>
      <c r="H49" s="272" t="n">
        <v>0</v>
      </c>
      <c r="I49" s="272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72" t="n">
        <v>0</v>
      </c>
      <c r="O49" s="273" t="n">
        <v>2</v>
      </c>
      <c r="P49" s="274" t="n">
        <v>3</v>
      </c>
    </row>
    <row r="50" customFormat="false" ht="21" hidden="false" customHeight="true" outlineLevel="0" collapsed="false">
      <c r="B50" s="320" t="s">
        <v>78</v>
      </c>
      <c r="C50" s="321" t="s">
        <v>90</v>
      </c>
      <c r="D50" s="269" t="n">
        <v>0</v>
      </c>
      <c r="E50" s="270" t="n">
        <v>0</v>
      </c>
      <c r="F50" s="270" t="n">
        <v>1</v>
      </c>
      <c r="G50" s="271" t="n">
        <v>1</v>
      </c>
      <c r="H50" s="272" t="n">
        <v>0</v>
      </c>
      <c r="I50" s="272" t="n">
        <v>0</v>
      </c>
      <c r="J50" s="272" t="n">
        <v>0</v>
      </c>
      <c r="K50" s="272" t="n">
        <v>0</v>
      </c>
      <c r="L50" s="272" t="n">
        <v>0</v>
      </c>
      <c r="M50" s="272" t="n">
        <v>0</v>
      </c>
      <c r="N50" s="272" t="n">
        <v>0</v>
      </c>
      <c r="O50" s="273" t="n">
        <v>1</v>
      </c>
      <c r="P50" s="274" t="n">
        <v>0</v>
      </c>
    </row>
    <row r="51" customFormat="false" ht="21" hidden="false" customHeight="true" outlineLevel="0" collapsed="false">
      <c r="B51" s="320"/>
      <c r="C51" s="322" t="s">
        <v>91</v>
      </c>
      <c r="D51" s="269" t="n">
        <v>0</v>
      </c>
      <c r="E51" s="270" t="n">
        <v>0</v>
      </c>
      <c r="F51" s="270" t="n">
        <v>4</v>
      </c>
      <c r="G51" s="271" t="n">
        <v>0</v>
      </c>
      <c r="H51" s="272" t="n">
        <v>0</v>
      </c>
      <c r="I51" s="272" t="n">
        <v>2</v>
      </c>
      <c r="J51" s="272" t="n">
        <v>0</v>
      </c>
      <c r="K51" s="272" t="n">
        <v>0</v>
      </c>
      <c r="L51" s="272" t="n">
        <v>0</v>
      </c>
      <c r="M51" s="272" t="n">
        <v>0</v>
      </c>
      <c r="N51" s="272" t="n">
        <v>0</v>
      </c>
      <c r="O51" s="273" t="n">
        <v>2</v>
      </c>
      <c r="P51" s="274" t="n">
        <v>2</v>
      </c>
    </row>
    <row r="52" customFormat="false" ht="21" hidden="false" customHeight="true" outlineLevel="0" collapsed="false">
      <c r="B52" s="320"/>
      <c r="C52" s="322" t="s">
        <v>92</v>
      </c>
      <c r="D52" s="269" t="n">
        <v>1</v>
      </c>
      <c r="E52" s="270" t="n">
        <v>0</v>
      </c>
      <c r="F52" s="270" t="n">
        <v>2</v>
      </c>
      <c r="G52" s="271" t="n">
        <v>0</v>
      </c>
      <c r="H52" s="272" t="n">
        <v>0</v>
      </c>
      <c r="I52" s="272" t="n">
        <v>0</v>
      </c>
      <c r="J52" s="272" t="n">
        <v>0</v>
      </c>
      <c r="K52" s="272" t="n">
        <v>0</v>
      </c>
      <c r="L52" s="272" t="n">
        <v>0</v>
      </c>
      <c r="M52" s="272" t="n">
        <v>0</v>
      </c>
      <c r="N52" s="272" t="n">
        <v>1</v>
      </c>
      <c r="O52" s="273" t="n">
        <v>1</v>
      </c>
      <c r="P52" s="274" t="n">
        <v>2</v>
      </c>
    </row>
    <row r="53" customFormat="false" ht="21" hidden="false" customHeight="true" outlineLevel="0" collapsed="false">
      <c r="B53" s="320"/>
      <c r="C53" s="323" t="s">
        <v>43</v>
      </c>
      <c r="D53" s="293" t="n">
        <v>3</v>
      </c>
      <c r="E53" s="294" t="n">
        <v>0</v>
      </c>
      <c r="F53" s="294" t="n">
        <v>24</v>
      </c>
      <c r="G53" s="295" t="n">
        <v>0</v>
      </c>
      <c r="H53" s="296" t="n">
        <v>0</v>
      </c>
      <c r="I53" s="296" t="n">
        <v>0</v>
      </c>
      <c r="J53" s="296" t="n">
        <v>0</v>
      </c>
      <c r="K53" s="296" t="n">
        <v>0</v>
      </c>
      <c r="L53" s="296" t="n">
        <v>0</v>
      </c>
      <c r="M53" s="296" t="n">
        <v>0</v>
      </c>
      <c r="N53" s="296" t="n">
        <v>26</v>
      </c>
      <c r="O53" s="297" t="n">
        <v>26</v>
      </c>
      <c r="P53" s="298" t="n">
        <v>1</v>
      </c>
    </row>
    <row r="54" customFormat="false" ht="21" hidden="false" customHeight="true" outlineLevel="0" collapsed="false">
      <c r="B54" s="299" t="s">
        <v>8</v>
      </c>
      <c r="C54" s="299"/>
      <c r="D54" s="300" t="n">
        <v>7</v>
      </c>
      <c r="E54" s="301" t="n">
        <v>0</v>
      </c>
      <c r="F54" s="301" t="n">
        <v>41</v>
      </c>
      <c r="G54" s="302" t="n">
        <v>3</v>
      </c>
      <c r="H54" s="303" t="n">
        <v>0</v>
      </c>
      <c r="I54" s="303" t="n">
        <v>5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27</v>
      </c>
      <c r="O54" s="304" t="n">
        <v>35</v>
      </c>
      <c r="P54" s="306" t="n">
        <v>13</v>
      </c>
    </row>
    <row r="55" customFormat="false" ht="13.5" hidden="false" customHeight="true" outlineLevel="0" collapsed="false">
      <c r="B55" s="326" t="s">
        <v>93</v>
      </c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</row>
  </sheetData>
  <mergeCells count="89"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訴訟事件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国税庁</cp:lastModifiedBy>
  <cp:lastPrinted>2010-08-30T03:17:06Z</cp:lastPrinted>
  <dcterms:modified xsi:type="dcterms:W3CDTF">2010-09-06T07:17:00Z</dcterms:modified>
  <cp:revision>0</cp:revision>
  <dc:subject>その他</dc:subject>
  <dc:title>統計書ＨＰ用統一様式</dc:title>
</cp:coreProperties>
</file>