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8-1(1)　課税状況" sheetId="1" state="visible" r:id="rId2"/>
    <sheet name="(2)　課税状況の累年比較 " sheetId="2" state="visible" r:id="rId3"/>
    <sheet name="(3)　県別課税状況" sheetId="3" state="visible" r:id="rId4"/>
    <sheet name="8-2(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01">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color rgb="FF000000"/>
        <rFont val="Noto Sans"/>
        <family val="2"/>
      </rPr>
      <t xml:space="preserve">調査対象等：平成</t>
    </r>
    <r>
      <rPr>
        <sz val="9"/>
        <color rgb="FF000000"/>
        <rFont val="ＭＳ 明朝"/>
        <family val="1"/>
        <charset val="128"/>
      </rPr>
      <t xml:space="preserve">20</t>
    </r>
    <r>
      <rPr>
        <sz val="9"/>
        <color rgb="FF000000"/>
        <rFont val="Noto Sans"/>
        <family val="2"/>
      </rPr>
      <t xml:space="preserve">年４月１日から平成</t>
    </r>
    <r>
      <rPr>
        <sz val="9"/>
        <color rgb="FF000000"/>
        <rFont val="ＭＳ 明朝"/>
        <family val="1"/>
        <charset val="128"/>
      </rPr>
      <t xml:space="preserve">21</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までの間に製造場から移出された酒類について、平成</t>
    </r>
    <r>
      <rPr>
        <sz val="9"/>
        <color rgb="FF000000"/>
        <rFont val="ＭＳ 明朝"/>
        <family val="1"/>
        <charset val="128"/>
      </rPr>
      <t xml:space="preserve">21</t>
    </r>
    <r>
      <rPr>
        <sz val="9"/>
        <color rgb="FF000000"/>
        <rFont val="Noto Sans"/>
        <family val="2"/>
      </rPr>
      <t xml:space="preserve">年４月</t>
    </r>
    <r>
      <rPr>
        <sz val="9"/>
        <color rgb="FF000000"/>
        <rFont val="ＭＳ 明朝"/>
        <family val="1"/>
        <charset val="128"/>
      </rPr>
      <t xml:space="preserve">30</t>
    </r>
    <r>
      <rPr>
        <sz val="9"/>
        <color rgb="FF000000"/>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color rgb="FF000000"/>
        <rFont val="Noto Sans"/>
        <family val="2"/>
      </rPr>
      <t xml:space="preserve">（注）　１　「特例税率適用（第</t>
    </r>
    <r>
      <rPr>
        <sz val="9"/>
        <color rgb="FF000000"/>
        <rFont val="ＭＳ 明朝"/>
        <family val="1"/>
        <charset val="128"/>
      </rPr>
      <t xml:space="preserve">23</t>
    </r>
    <r>
      <rPr>
        <sz val="9"/>
        <color rgb="FF000000"/>
        <rFont val="Noto Sans"/>
        <family val="2"/>
      </rPr>
      <t xml:space="preserve">条第２項第３号）」欄は、各品目（ビール及び発泡酒を除く。）でその他の発泡性酒類（発泡性があり、かつ、アルコール分が</t>
    </r>
    <r>
      <rPr>
        <sz val="9"/>
        <color rgb="FF000000"/>
        <rFont val="ＭＳ 明朝"/>
        <family val="1"/>
        <charset val="128"/>
      </rPr>
      <t xml:space="preserve">10</t>
    </r>
    <r>
      <rPr>
        <sz val="9"/>
        <color rgb="FF000000"/>
        <rFont val="Noto Sans"/>
        <family val="2"/>
      </rPr>
      <t xml:space="preserve">度未満であるもの）になるものを示す。</t>
    </r>
  </si>
  <si>
    <r>
      <rPr>
        <sz val="9"/>
        <color rgb="FF000000"/>
        <rFont val="Noto Sans"/>
        <family val="2"/>
      </rPr>
      <t xml:space="preserve">　　　　２　「酒税法第</t>
    </r>
    <r>
      <rPr>
        <sz val="9"/>
        <color rgb="FF000000"/>
        <rFont val="ＭＳ 明朝"/>
        <family val="1"/>
        <charset val="128"/>
      </rPr>
      <t xml:space="preserve">30</t>
    </r>
    <r>
      <rPr>
        <sz val="9"/>
        <color rgb="FF000000"/>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t xml:space="preserve">百万円</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color rgb="FF000000"/>
        <rFont val="Noto Sans"/>
        <family val="2"/>
      </rPr>
      <t xml:space="preserve">平成</t>
    </r>
    <r>
      <rPr>
        <sz val="9"/>
        <color rgb="FF000000"/>
        <rFont val="ＭＳ 明朝"/>
        <family val="1"/>
        <charset val="128"/>
      </rPr>
      <t xml:space="preserve">20</t>
    </r>
    <r>
      <rPr>
        <sz val="9"/>
        <color rgb="FF000000"/>
        <rFont val="Noto Sans"/>
        <family val="2"/>
      </rPr>
      <t xml:space="preserve">年度</t>
    </r>
  </si>
  <si>
    <r>
      <rPr>
        <sz val="9"/>
        <color rgb="FF000000"/>
        <rFont val="Noto Sans"/>
        <family val="2"/>
      </rPr>
      <t xml:space="preserve">（注）　「しょうちゅう」の平成</t>
    </r>
    <r>
      <rPr>
        <sz val="9"/>
        <color rgb="FF000000"/>
        <rFont val="ＭＳ Ｐ明朝"/>
        <family val="1"/>
        <charset val="128"/>
      </rPr>
      <t xml:space="preserve">16</t>
    </r>
    <r>
      <rPr>
        <sz val="9"/>
        <color rgb="FF000000"/>
        <rFont val="Noto Sans"/>
        <family val="2"/>
      </rPr>
      <t xml:space="preserve">年度及び平成</t>
    </r>
    <r>
      <rPr>
        <sz val="9"/>
        <color rgb="FF000000"/>
        <rFont val="ＭＳ Ｐ明朝"/>
        <family val="1"/>
        <charset val="128"/>
      </rPr>
      <t xml:space="preserve">17</t>
    </r>
    <r>
      <rPr>
        <sz val="9"/>
        <color rgb="FF000000"/>
        <rFont val="Noto Sans"/>
        <family val="2"/>
      </rPr>
      <t xml:space="preserve">年度の計数は、しょうちゅう甲類・乙類の合計、平成</t>
    </r>
    <r>
      <rPr>
        <sz val="9"/>
        <color rgb="FF000000"/>
        <rFont val="ＭＳ Ｐ明朝"/>
        <family val="1"/>
        <charset val="128"/>
      </rPr>
      <t xml:space="preserve">18</t>
    </r>
    <r>
      <rPr>
        <sz val="9"/>
        <color rgb="FF000000"/>
        <rFont val="Noto Sans"/>
        <family val="2"/>
      </rPr>
      <t xml:space="preserve">年度以降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滋賀県計</t>
  </si>
  <si>
    <t xml:space="preserve">x</t>
  </si>
  <si>
    <t xml:space="preserve">京都府計</t>
  </si>
  <si>
    <t xml:space="preserve">大阪府計</t>
  </si>
  <si>
    <t xml:space="preserve">兵庫県計</t>
  </si>
  <si>
    <t xml:space="preserve">奈良県計</t>
  </si>
  <si>
    <t xml:space="preserve">和歌山県計</t>
  </si>
  <si>
    <t xml:space="preserve">総計</t>
  </si>
  <si>
    <t xml:space="preserve">果実酒</t>
  </si>
  <si>
    <t xml:space="preserve">-</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color rgb="FF000000"/>
        <rFont val="ＭＳ 明朝"/>
        <family val="1"/>
        <charset val="128"/>
      </rPr>
      <t xml:space="preserve">
</t>
    </r>
    <r>
      <rPr>
        <sz val="9"/>
        <color rgb="FF000000"/>
        <rFont val="Noto Sans"/>
        <family val="2"/>
      </rPr>
      <t xml:space="preserve">手持数量
平成</t>
    </r>
    <r>
      <rPr>
        <sz val="9"/>
        <color rgb="FF000000"/>
        <rFont val="ＭＳ 明朝"/>
        <family val="1"/>
        <charset val="128"/>
      </rPr>
      <t xml:space="preserve">21</t>
    </r>
    <r>
      <rPr>
        <sz val="9"/>
        <color rgb="FF000000"/>
        <rFont val="Noto Sans"/>
        <family val="2"/>
      </rPr>
      <t xml:space="preserve">年３
月</t>
    </r>
    <r>
      <rPr>
        <sz val="9"/>
        <color rgb="FF000000"/>
        <rFont val="ＭＳ 明朝"/>
        <family val="1"/>
        <charset val="128"/>
      </rPr>
      <t xml:space="preserve">31</t>
    </r>
    <r>
      <rPr>
        <sz val="9"/>
        <color rgb="FF000000"/>
        <rFont val="Noto Sans"/>
        <family val="2"/>
      </rPr>
      <t xml:space="preserve">日現在</t>
    </r>
  </si>
  <si>
    <t xml:space="preserve">製　　　成
①</t>
  </si>
  <si>
    <t xml:space="preserve">アルコール
等　混　和
②</t>
  </si>
  <si>
    <r>
      <rPr>
        <sz val="9"/>
        <rFont val="Noto Sans"/>
        <family val="2"/>
      </rPr>
      <t xml:space="preserve">しょうちゅうの品目別アルコール分等   変更
</t>
    </r>
    <r>
      <rPr>
        <sz val="8.5"/>
        <rFont val="Noto Sans"/>
        <family val="2"/>
      </rPr>
      <t xml:space="preserve">③</t>
    </r>
  </si>
  <si>
    <t xml:space="preserve">用途変更等
④</t>
  </si>
  <si>
    <t xml:space="preserve">計
①＋②＋
③－④</t>
  </si>
  <si>
    <t xml:space="preserve">原料用ｱﾙｺｰﾙ
・スピリッツ</t>
  </si>
  <si>
    <t xml:space="preserve">合　　　　　　　　　計</t>
  </si>
  <si>
    <r>
      <rPr>
        <sz val="9"/>
        <color rgb="FF000000"/>
        <rFont val="Noto Sans"/>
        <family val="2"/>
      </rPr>
      <t xml:space="preserve">　調査期間：平成</t>
    </r>
    <r>
      <rPr>
        <sz val="9"/>
        <color rgb="FF000000"/>
        <rFont val="ＭＳ 明朝"/>
        <family val="1"/>
        <charset val="128"/>
      </rPr>
      <t xml:space="preserve">20</t>
    </r>
    <r>
      <rPr>
        <sz val="9"/>
        <color rgb="FF000000"/>
        <rFont val="Noto Sans"/>
        <family val="2"/>
      </rPr>
      <t xml:space="preserve">年４月１日から平成</t>
    </r>
    <r>
      <rPr>
        <sz val="9"/>
        <color rgb="FF000000"/>
        <rFont val="ＭＳ 明朝"/>
        <family val="1"/>
        <charset val="128"/>
      </rPr>
      <t xml:space="preserve">21</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t>
    </r>
  </si>
  <si>
    <t xml:space="preserve">　（注）１　犯則分は含まない。</t>
  </si>
  <si>
    <r>
      <rPr>
        <sz val="9"/>
        <color rgb="FF000000"/>
        <rFont val="Noto Sans"/>
        <family val="2"/>
      </rPr>
      <t xml:space="preserve">　　　　２　（　）書はアルコール分</t>
    </r>
    <r>
      <rPr>
        <sz val="9"/>
        <color rgb="FF000000"/>
        <rFont val="ＭＳ 明朝"/>
        <family val="1"/>
        <charset val="128"/>
      </rPr>
      <t xml:space="preserve">20</t>
    </r>
    <r>
      <rPr>
        <sz val="9"/>
        <color rgb="FF000000"/>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9">
    <numFmt numFmtId="164" formatCode="General"/>
    <numFmt numFmtId="165" formatCode="#,##0;[RED]#,##0"/>
    <numFmt numFmtId="166" formatCode="_ * #,##0_ ;_ * \-#,##0_ ;_ * \-_ ;_ @_ "/>
    <numFmt numFmtId="167" formatCode="#,##0;&quot;△ &quot;#,##0"/>
    <numFmt numFmtId="168" formatCode="#,##0"/>
    <numFmt numFmtId="169" formatCode="[$-409]#,##0_);[RED]\(#,##0\)"/>
    <numFmt numFmtId="170" formatCode="#,##0_);[RED]\(#,##0\)"/>
    <numFmt numFmtId="171" formatCode="\(###,##0\)"/>
    <numFmt numFmtId="172" formatCode="#,##0_);\(#,##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color rgb="FF000000"/>
      <name val="Noto Sans"/>
      <family val="2"/>
    </font>
    <font>
      <sz val="9"/>
      <color rgb="FF000000"/>
      <name val="ＭＳ 明朝"/>
      <family val="1"/>
      <charset val="128"/>
    </font>
    <font>
      <sz val="9"/>
      <color rgb="FF000000"/>
      <name val="ＭＳ Ｐ明朝"/>
      <family val="1"/>
      <charset val="128"/>
    </font>
    <font>
      <sz val="9"/>
      <name val="ＭＳ Ｐゴシック"/>
      <family val="3"/>
      <charset val="128"/>
    </font>
    <font>
      <sz val="8.5"/>
      <name val="Noto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6">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6"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7" fontId="4" fillId="2" borderId="26" xfId="0" applyFont="true" applyBorder="true" applyAlignment="true" applyProtection="false">
      <alignment horizontal="right" vertical="center" textRotation="0" wrapText="false" indent="0" shrinkToFit="false"/>
      <protection locked="true" hidden="false"/>
    </xf>
    <xf numFmtId="167" fontId="4" fillId="3" borderId="27" xfId="0" applyFont="true" applyBorder="true" applyAlignment="true" applyProtection="false">
      <alignment horizontal="right"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7" fontId="4" fillId="2" borderId="32" xfId="0" applyFont="true" applyBorder="true" applyAlignment="true" applyProtection="false">
      <alignment horizontal="right" vertical="center" textRotation="0" wrapText="false" indent="0" shrinkToFit="false"/>
      <protection locked="true" hidden="false"/>
    </xf>
    <xf numFmtId="167" fontId="4" fillId="3" borderId="33"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6"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8" fontId="4" fillId="2" borderId="48" xfId="0" applyFont="true" applyBorder="true" applyAlignment="true" applyProtection="false">
      <alignment horizontal="right" vertical="center" textRotation="0" wrapText="false" indent="0" shrinkToFit="false"/>
      <protection locked="true" hidden="false"/>
    </xf>
    <xf numFmtId="168" fontId="4" fillId="3" borderId="49" xfId="0" applyFont="true" applyBorder="true" applyAlignment="true" applyProtection="false">
      <alignment horizontal="right" vertical="center" textRotation="0" wrapText="false" indent="0" shrinkToFit="false"/>
      <protection locked="true" hidden="false"/>
    </xf>
    <xf numFmtId="168" fontId="4" fillId="3"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8" fontId="4" fillId="2" borderId="52" xfId="0" applyFont="true" applyBorder="true" applyAlignment="true" applyProtection="false">
      <alignment horizontal="right" vertical="center" textRotation="0" wrapText="false" indent="0" shrinkToFit="false"/>
      <protection locked="true" hidden="false"/>
    </xf>
    <xf numFmtId="168" fontId="4" fillId="3" borderId="53" xfId="0" applyFont="true" applyBorder="true" applyAlignment="true" applyProtection="false">
      <alignment horizontal="right" vertical="center" textRotation="0" wrapText="false" indent="0" shrinkToFit="false"/>
      <protection locked="true" hidden="false"/>
    </xf>
    <xf numFmtId="168" fontId="4" fillId="3" borderId="54" xfId="0" applyFont="true" applyBorder="true" applyAlignment="true" applyProtection="false">
      <alignment horizontal="right" vertical="center" textRotation="0" wrapText="false" indent="0" shrinkToFit="false"/>
      <protection locked="true" hidden="false"/>
    </xf>
    <xf numFmtId="164" fontId="10" fillId="0" borderId="55" xfId="0" applyFont="true" applyBorder="true" applyAlignment="true" applyProtection="false">
      <alignment horizontal="distributed" vertical="center" textRotation="0" wrapText="false" indent="0" shrinkToFit="false"/>
      <protection locked="true" hidden="false"/>
    </xf>
    <xf numFmtId="168" fontId="4" fillId="2" borderId="56" xfId="0" applyFont="true" applyBorder="true" applyAlignment="true" applyProtection="false">
      <alignment horizontal="right" vertical="center" textRotation="0" wrapText="false" indent="0" shrinkToFit="false"/>
      <protection locked="true" hidden="false"/>
    </xf>
    <xf numFmtId="168" fontId="4" fillId="3"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0" borderId="0" xfId="16" applyFont="true" applyBorder="true" applyAlignment="true" applyProtection="true">
      <alignment horizontal="right" vertical="top" textRotation="0" wrapText="false" indent="0" shrinkToFit="false"/>
      <protection locked="true" hidden="false"/>
    </xf>
    <xf numFmtId="169" fontId="4" fillId="0" borderId="0" xfId="16"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4" fontId="6" fillId="0" borderId="73"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7" fontId="4" fillId="2" borderId="75"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6" fontId="4" fillId="2" borderId="75" xfId="0" applyFont="true" applyBorder="true" applyAlignment="true" applyProtection="false">
      <alignment horizontal="right" vertical="center" textRotation="0" wrapText="false" indent="0" shrinkToFit="false"/>
      <protection locked="true" hidden="false"/>
    </xf>
    <xf numFmtId="166" fontId="4" fillId="3" borderId="77" xfId="0" applyFont="true" applyBorder="true" applyAlignment="true" applyProtection="false">
      <alignment horizontal="right" vertical="center" textRotation="0" wrapText="false" indent="0" shrinkToFit="false"/>
      <protection locked="true" hidden="false"/>
    </xf>
    <xf numFmtId="167" fontId="4" fillId="2" borderId="7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3" borderId="81" xfId="0" applyFont="true" applyBorder="true" applyAlignment="true" applyProtection="false">
      <alignment horizontal="right" vertical="center" textRotation="0" wrapText="false" indent="0" shrinkToFit="false"/>
      <protection locked="true" hidden="false"/>
    </xf>
    <xf numFmtId="167" fontId="9" fillId="2" borderId="82"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top"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70" fontId="4" fillId="2" borderId="75" xfId="0" applyFont="true" applyBorder="true" applyAlignment="true" applyProtection="false">
      <alignment horizontal="right" vertical="center" textRotation="0" wrapText="false" indent="0" shrinkToFit="false"/>
      <protection locked="true" hidden="false"/>
    </xf>
    <xf numFmtId="166" fontId="4" fillId="3" borderId="76"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8" fillId="3" borderId="85" xfId="0" applyFont="true" applyBorder="true" applyAlignment="true" applyProtection="false">
      <alignment horizontal="right" vertical="bottom"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7" fontId="4" fillId="3" borderId="87"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7" fontId="9" fillId="3" borderId="8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distributed"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91" xfId="0" applyFont="true" applyBorder="true" applyAlignment="true" applyProtection="false">
      <alignment horizontal="right" vertical="bottom" textRotation="0" wrapText="false" indent="0" shrinkToFit="false"/>
      <protection locked="true" hidden="false"/>
    </xf>
    <xf numFmtId="164" fontId="8" fillId="0" borderId="91"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71" fontId="4" fillId="2" borderId="93" xfId="0" applyFont="true" applyBorder="true" applyAlignment="true" applyProtection="false">
      <alignment horizontal="right" vertical="center" textRotation="0" wrapText="false" indent="0" shrinkToFit="false"/>
      <protection locked="true" hidden="false"/>
    </xf>
    <xf numFmtId="171" fontId="4" fillId="0" borderId="94" xfId="0" applyFont="true" applyBorder="true" applyAlignment="true" applyProtection="false">
      <alignment horizontal="right" vertical="center" textRotation="0" wrapText="false" indent="0" shrinkToFit="false"/>
      <protection locked="true" hidden="false"/>
    </xf>
    <xf numFmtId="171" fontId="4" fillId="2" borderId="95" xfId="0" applyFont="true" applyBorder="true" applyAlignment="true" applyProtection="false">
      <alignment horizontal="right" vertical="center" textRotation="0" wrapText="false" indent="0" shrinkToFit="false"/>
      <protection locked="true" hidden="false"/>
    </xf>
    <xf numFmtId="171" fontId="4" fillId="2" borderId="96" xfId="0" applyFont="true" applyBorder="true" applyAlignment="true" applyProtection="false">
      <alignment horizontal="right" vertical="center" textRotation="0" wrapText="false" indent="0" shrinkToFit="false"/>
      <protection locked="true" hidden="false"/>
    </xf>
    <xf numFmtId="172" fontId="4" fillId="2" borderId="97" xfId="0" applyFont="true" applyBorder="true" applyAlignment="true" applyProtection="false">
      <alignment horizontal="right" vertical="center" textRotation="0" wrapText="false" indent="0" shrinkToFit="false"/>
      <protection locked="true" hidden="false"/>
    </xf>
    <xf numFmtId="171" fontId="4" fillId="0" borderId="98" xfId="0" applyFont="true" applyBorder="true" applyAlignment="true" applyProtection="false">
      <alignment horizontal="right" vertical="center" textRotation="0" wrapText="false" indent="0" shrinkToFit="false"/>
      <protection locked="true" hidden="false"/>
    </xf>
    <xf numFmtId="172" fontId="4" fillId="2" borderId="99" xfId="0" applyFont="true" applyBorder="true" applyAlignment="true" applyProtection="false">
      <alignment horizontal="right" vertical="center" textRotation="0" wrapText="false" indent="0" shrinkToFit="false"/>
      <protection locked="true" hidden="false"/>
    </xf>
    <xf numFmtId="172" fontId="4" fillId="2" borderId="100" xfId="0" applyFont="true" applyBorder="true" applyAlignment="true" applyProtection="false">
      <alignment horizontal="right" vertical="center" textRotation="0" wrapText="false" indent="0" shrinkToFit="false"/>
      <protection locked="true" hidden="false"/>
    </xf>
    <xf numFmtId="171" fontId="4" fillId="2" borderId="101" xfId="0" applyFont="true" applyBorder="true" applyAlignment="true" applyProtection="false">
      <alignment horizontal="right" vertical="center" textRotation="0" wrapText="false" indent="0" shrinkToFit="false"/>
      <protection locked="true" hidden="false"/>
    </xf>
    <xf numFmtId="171" fontId="4" fillId="0" borderId="102" xfId="0" applyFont="true" applyBorder="true" applyAlignment="true" applyProtection="false">
      <alignment horizontal="right" vertical="center" textRotation="0" wrapText="false" indent="0" shrinkToFit="false"/>
      <protection locked="true" hidden="false"/>
    </xf>
    <xf numFmtId="171" fontId="4" fillId="2" borderId="103" xfId="0" applyFont="true" applyBorder="true" applyAlignment="true" applyProtection="false">
      <alignment horizontal="right" vertical="center" textRotation="0" wrapText="false" indent="0" shrinkToFit="false"/>
      <protection locked="true" hidden="false"/>
    </xf>
    <xf numFmtId="171" fontId="4" fillId="2" borderId="104"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72" fontId="4" fillId="2" borderId="90" xfId="0" applyFont="true" applyBorder="true" applyAlignment="true" applyProtection="false">
      <alignment horizontal="right" vertical="center" textRotation="0" wrapText="false" indent="0" shrinkToFit="false"/>
      <protection locked="true" hidden="false"/>
    </xf>
    <xf numFmtId="166" fontId="4" fillId="2" borderId="90" xfId="0" applyFont="true" applyBorder="true" applyAlignment="true" applyProtection="false">
      <alignment horizontal="right" vertical="center" textRotation="0" wrapText="false" indent="0" shrinkToFit="false"/>
      <protection locked="true" hidden="false"/>
    </xf>
    <xf numFmtId="172" fontId="4" fillId="2" borderId="106" xfId="0" applyFont="true" applyBorder="true" applyAlignment="true" applyProtection="false">
      <alignment horizontal="right" vertical="center" textRotation="0" wrapText="false" indent="0" shrinkToFit="false"/>
      <protection locked="true" hidden="false"/>
    </xf>
    <xf numFmtId="172" fontId="4" fillId="2" borderId="107" xfId="0" applyFont="true" applyBorder="true" applyAlignment="true" applyProtection="false">
      <alignment horizontal="right" vertical="center" textRotation="0" wrapText="false" indent="0" shrinkToFit="false"/>
      <protection locked="true" hidden="false"/>
    </xf>
    <xf numFmtId="172" fontId="4" fillId="0" borderId="108"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72" fontId="4" fillId="2" borderId="110"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72" fontId="4" fillId="0" borderId="111" xfId="0" applyFont="true" applyBorder="true" applyAlignment="true" applyProtection="false">
      <alignment horizontal="right" vertical="center" textRotation="0" wrapText="false" indent="0" shrinkToFit="false"/>
      <protection locked="true" hidden="false"/>
    </xf>
    <xf numFmtId="172" fontId="4" fillId="2" borderId="112" xfId="0" applyFont="true" applyBorder="true" applyAlignment="true" applyProtection="false">
      <alignment horizontal="right" vertical="center" textRotation="0" wrapText="false" indent="0" shrinkToFit="false"/>
      <protection locked="true" hidden="false"/>
    </xf>
    <xf numFmtId="172" fontId="4" fillId="2" borderId="113"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2" fontId="9" fillId="2" borderId="114" xfId="0" applyFont="true" applyBorder="true" applyAlignment="true" applyProtection="false">
      <alignment horizontal="right" vertical="center" textRotation="0" wrapText="false" indent="0" shrinkToFit="false"/>
      <protection locked="true" hidden="false"/>
    </xf>
    <xf numFmtId="172" fontId="9" fillId="2" borderId="115" xfId="0" applyFont="true" applyBorder="true" applyAlignment="true" applyProtection="false">
      <alignment horizontal="right" vertical="center" textRotation="0" wrapText="false" indent="0" shrinkToFit="false"/>
      <protection locked="true" hidden="false"/>
    </xf>
    <xf numFmtId="172" fontId="9" fillId="2" borderId="8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22" xfId="0" applyFont="true" applyBorder="true" applyAlignment="true" applyProtection="false">
      <alignment horizontal="right" vertical="bottom" textRotation="0" wrapText="false" indent="0" shrinkToFit="false"/>
      <protection locked="true" hidden="false"/>
    </xf>
    <xf numFmtId="169" fontId="4" fillId="2" borderId="116" xfId="16" applyFont="true" applyBorder="true" applyAlignment="true" applyProtection="true">
      <alignment horizontal="right" vertical="center" textRotation="0" wrapText="false" indent="0" shrinkToFit="false"/>
      <protection locked="true" hidden="false"/>
    </xf>
    <xf numFmtId="169" fontId="4" fillId="2" borderId="123" xfId="16" applyFont="true" applyBorder="true" applyAlignment="true" applyProtection="true">
      <alignment horizontal="right" vertical="center" textRotation="0" wrapText="false" indent="0" shrinkToFit="false"/>
      <protection locked="true" hidden="false"/>
    </xf>
    <xf numFmtId="169" fontId="4" fillId="2" borderId="124" xfId="16" applyFont="true" applyBorder="true" applyAlignment="true" applyProtection="true">
      <alignment horizontal="right" vertical="center" textRotation="0" wrapText="false" indent="0" shrinkToFit="false"/>
      <protection locked="true" hidden="false"/>
    </xf>
    <xf numFmtId="169" fontId="4" fillId="2" borderId="69" xfId="16" applyFont="true" applyBorder="true" applyAlignment="true" applyProtection="true">
      <alignment horizontal="right" vertical="center" textRotation="0" wrapText="false" indent="0" shrinkToFit="false"/>
      <protection locked="true" hidden="false"/>
    </xf>
    <xf numFmtId="164" fontId="10" fillId="0" borderId="36" xfId="0" applyFont="true" applyBorder="true" applyAlignment="true" applyProtection="false">
      <alignment horizontal="distributed"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36360</xdr:colOff>
      <xdr:row>13</xdr:row>
      <xdr:rowOff>57240</xdr:rowOff>
    </xdr:from>
    <xdr:to>
      <xdr:col>3</xdr:col>
      <xdr:colOff>218160</xdr:colOff>
      <xdr:row>13</xdr:row>
      <xdr:rowOff>248040</xdr:rowOff>
    </xdr:to>
    <xdr:sp>
      <xdr:nvSpPr>
        <xdr:cNvPr id="2" name="Rectangle 62"/>
        <xdr:cNvSpPr/>
      </xdr:nvSpPr>
      <xdr:spPr>
        <a:xfrm>
          <a:off x="3227400" y="3032280"/>
          <a:ext cx="181800" cy="190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xdr:col>
      <xdr:colOff>7560</xdr:colOff>
      <xdr:row>22</xdr:row>
      <xdr:rowOff>57240</xdr:rowOff>
    </xdr:from>
    <xdr:to>
      <xdr:col>1</xdr:col>
      <xdr:colOff>291240</xdr:colOff>
      <xdr:row>22</xdr:row>
      <xdr:rowOff>248040</xdr:rowOff>
    </xdr:to>
    <xdr:sp>
      <xdr:nvSpPr>
        <xdr:cNvPr id="3" name="Rectangle 64"/>
        <xdr:cNvSpPr/>
      </xdr:nvSpPr>
      <xdr:spPr>
        <a:xfrm>
          <a:off x="1657800" y="5432400"/>
          <a:ext cx="283680" cy="190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2</xdr:col>
      <xdr:colOff>131040</xdr:colOff>
      <xdr:row>22</xdr:row>
      <xdr:rowOff>69840</xdr:rowOff>
    </xdr:from>
    <xdr:to>
      <xdr:col>2</xdr:col>
      <xdr:colOff>313920</xdr:colOff>
      <xdr:row>22</xdr:row>
      <xdr:rowOff>228240</xdr:rowOff>
    </xdr:to>
    <xdr:sp>
      <xdr:nvSpPr>
        <xdr:cNvPr id="4" name="Rectangle 65"/>
        <xdr:cNvSpPr/>
      </xdr:nvSpPr>
      <xdr:spPr>
        <a:xfrm>
          <a:off x="2471760" y="5445000"/>
          <a:ext cx="182880" cy="1584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3</xdr:col>
      <xdr:colOff>36360</xdr:colOff>
      <xdr:row>22</xdr:row>
      <xdr:rowOff>69840</xdr:rowOff>
    </xdr:from>
    <xdr:to>
      <xdr:col>13</xdr:col>
      <xdr:colOff>255600</xdr:colOff>
      <xdr:row>22</xdr:row>
      <xdr:rowOff>254160</xdr:rowOff>
    </xdr:to>
    <xdr:sp>
      <xdr:nvSpPr>
        <xdr:cNvPr id="5" name="Rectangle 66"/>
        <xdr:cNvSpPr/>
      </xdr:nvSpPr>
      <xdr:spPr>
        <a:xfrm>
          <a:off x="11089800" y="5445000"/>
          <a:ext cx="219240" cy="184320"/>
        </a:xfrm>
        <a:prstGeom prst="rect">
          <a:avLst/>
        </a:prstGeom>
        <a:noFill/>
        <a:ln w="0">
          <a:noFill/>
        </a:ln>
      </xdr:spPr>
      <xdr:style>
        <a:lnRef idx="0"/>
        <a:fillRef idx="0"/>
        <a:effectRef idx="0"/>
        <a:fontRef idx="minor"/>
      </xdr:style>
    </xdr:sp>
    <xdr:clientData/>
  </xdr:twoCellAnchor>
  <xdr:twoCellAnchor editAs="oneCell">
    <xdr:from>
      <xdr:col>12</xdr:col>
      <xdr:colOff>58320</xdr:colOff>
      <xdr:row>22</xdr:row>
      <xdr:rowOff>69840</xdr:rowOff>
    </xdr:from>
    <xdr:to>
      <xdr:col>12</xdr:col>
      <xdr:colOff>240840</xdr:colOff>
      <xdr:row>22</xdr:row>
      <xdr:rowOff>228240</xdr:rowOff>
    </xdr:to>
    <xdr:sp>
      <xdr:nvSpPr>
        <xdr:cNvPr id="6" name="Rectangle 67"/>
        <xdr:cNvSpPr/>
      </xdr:nvSpPr>
      <xdr:spPr>
        <a:xfrm>
          <a:off x="10261440" y="5445000"/>
          <a:ext cx="182520" cy="1584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xdr:col>
      <xdr:colOff>123840</xdr:colOff>
      <xdr:row>13</xdr:row>
      <xdr:rowOff>57240</xdr:rowOff>
    </xdr:from>
    <xdr:to>
      <xdr:col>4</xdr:col>
      <xdr:colOff>306360</xdr:colOff>
      <xdr:row>13</xdr:row>
      <xdr:rowOff>241560</xdr:rowOff>
    </xdr:to>
    <xdr:sp>
      <xdr:nvSpPr>
        <xdr:cNvPr id="7" name="Rectangle 62"/>
        <xdr:cNvSpPr/>
      </xdr:nvSpPr>
      <xdr:spPr>
        <a:xfrm>
          <a:off x="4005000" y="3032280"/>
          <a:ext cx="182520" cy="1843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20</xdr:colOff>
      <xdr:row>4</xdr:row>
      <xdr:rowOff>343800</xdr:rowOff>
    </xdr:from>
    <xdr:to>
      <xdr:col>6</xdr:col>
      <xdr:colOff>829800</xdr:colOff>
      <xdr:row>4</xdr:row>
      <xdr:rowOff>584640</xdr:rowOff>
    </xdr:to>
    <xdr:sp>
      <xdr:nvSpPr>
        <xdr:cNvPr id="8" name="AutoShape 1"/>
        <xdr:cNvSpPr/>
      </xdr:nvSpPr>
      <xdr:spPr>
        <a:xfrm>
          <a:off x="5756760" y="1007280"/>
          <a:ext cx="771480" cy="24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3080</xdr:colOff>
      <xdr:row>4</xdr:row>
      <xdr:rowOff>336600</xdr:rowOff>
    </xdr:from>
    <xdr:to>
      <xdr:col>5</xdr:col>
      <xdr:colOff>662400</xdr:colOff>
      <xdr:row>4</xdr:row>
      <xdr:rowOff>577080</xdr:rowOff>
    </xdr:to>
    <xdr:sp>
      <xdr:nvSpPr>
        <xdr:cNvPr id="9" name="AutoShape 2"/>
        <xdr:cNvSpPr/>
      </xdr:nvSpPr>
      <xdr:spPr>
        <a:xfrm>
          <a:off x="4993560" y="1000080"/>
          <a:ext cx="589320" cy="24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320448</v>
      </c>
      <c r="C8" s="30" t="n">
        <v>37986169</v>
      </c>
      <c r="D8" s="29" t="n">
        <v>177</v>
      </c>
      <c r="E8" s="30" t="n">
        <v>13660</v>
      </c>
      <c r="F8" s="29" t="n">
        <v>320625</v>
      </c>
      <c r="G8" s="30" t="n">
        <v>37999829</v>
      </c>
      <c r="H8" s="29" t="n">
        <v>7502</v>
      </c>
      <c r="I8" s="30" t="n">
        <v>886787</v>
      </c>
      <c r="J8" s="29" t="n">
        <v>1</v>
      </c>
      <c r="K8" s="30" t="n">
        <v>102</v>
      </c>
      <c r="L8" s="31" t="n">
        <v>313122</v>
      </c>
      <c r="M8" s="30" t="n">
        <v>37112941</v>
      </c>
      <c r="N8" s="29" t="n">
        <v>360577</v>
      </c>
      <c r="O8" s="32" t="n">
        <v>7736</v>
      </c>
    </row>
    <row r="9" customFormat="false" ht="21" hidden="false" customHeight="true" outlineLevel="0" collapsed="false">
      <c r="A9" s="33" t="s">
        <v>20</v>
      </c>
      <c r="B9" s="34" t="n">
        <v>11246</v>
      </c>
      <c r="C9" s="35" t="n">
        <v>1112866</v>
      </c>
      <c r="D9" s="36" t="n">
        <v>0</v>
      </c>
      <c r="E9" s="37" t="n">
        <v>0</v>
      </c>
      <c r="F9" s="34" t="n">
        <v>11246</v>
      </c>
      <c r="G9" s="35" t="n">
        <v>1112866</v>
      </c>
      <c r="H9" s="34" t="n">
        <v>34</v>
      </c>
      <c r="I9" s="35" t="n">
        <v>3300</v>
      </c>
      <c r="J9" s="36" t="n">
        <v>0</v>
      </c>
      <c r="K9" s="37" t="n">
        <v>0</v>
      </c>
      <c r="L9" s="38" t="n">
        <v>11212</v>
      </c>
      <c r="M9" s="35" t="n">
        <v>1109566</v>
      </c>
      <c r="N9" s="34" t="n">
        <v>11</v>
      </c>
      <c r="O9" s="39" t="n">
        <v>115</v>
      </c>
    </row>
    <row r="10" customFormat="false" ht="21" hidden="false" customHeight="true" outlineLevel="0" collapsed="false">
      <c r="A10" s="33" t="s">
        <v>21</v>
      </c>
      <c r="B10" s="34" t="n">
        <v>35299</v>
      </c>
      <c r="C10" s="35" t="n">
        <v>8952637</v>
      </c>
      <c r="D10" s="34" t="n">
        <v>418</v>
      </c>
      <c r="E10" s="35" t="n">
        <v>33416</v>
      </c>
      <c r="F10" s="34" t="n">
        <v>35717</v>
      </c>
      <c r="G10" s="35" t="n">
        <v>8986053</v>
      </c>
      <c r="H10" s="34" t="n">
        <v>1058</v>
      </c>
      <c r="I10" s="35" t="n">
        <v>260082</v>
      </c>
      <c r="J10" s="36" t="n">
        <v>0</v>
      </c>
      <c r="K10" s="37" t="n">
        <v>0</v>
      </c>
      <c r="L10" s="38" t="n">
        <v>34659</v>
      </c>
      <c r="M10" s="35" t="n">
        <v>8725970</v>
      </c>
      <c r="N10" s="34" t="n">
        <v>18584</v>
      </c>
      <c r="O10" s="39" t="n">
        <v>72</v>
      </c>
    </row>
    <row r="11" customFormat="false" ht="21" hidden="false" customHeight="true" outlineLevel="0" collapsed="false">
      <c r="A11" s="33" t="s">
        <v>22</v>
      </c>
      <c r="B11" s="34" t="n">
        <v>17042</v>
      </c>
      <c r="C11" s="35" t="n">
        <v>4129317</v>
      </c>
      <c r="D11" s="36" t="n">
        <v>0</v>
      </c>
      <c r="E11" s="37" t="n">
        <v>0</v>
      </c>
      <c r="F11" s="34" t="n">
        <v>17042</v>
      </c>
      <c r="G11" s="35" t="n">
        <v>4129317</v>
      </c>
      <c r="H11" s="34" t="n">
        <v>942</v>
      </c>
      <c r="I11" s="35" t="n">
        <v>230792</v>
      </c>
      <c r="J11" s="36" t="n">
        <v>0</v>
      </c>
      <c r="K11" s="37" t="n">
        <v>0</v>
      </c>
      <c r="L11" s="38" t="n">
        <v>16099</v>
      </c>
      <c r="M11" s="35" t="n">
        <v>3898526</v>
      </c>
      <c r="N11" s="34" t="n">
        <v>12425</v>
      </c>
      <c r="O11" s="39" t="n">
        <v>314</v>
      </c>
    </row>
    <row r="12" customFormat="false" ht="21" hidden="false" customHeight="true" outlineLevel="0" collapsed="false">
      <c r="A12" s="33" t="s">
        <v>23</v>
      </c>
      <c r="B12" s="34" t="n">
        <v>47653</v>
      </c>
      <c r="C12" s="35" t="n">
        <v>953050</v>
      </c>
      <c r="D12" s="36" t="n">
        <v>0</v>
      </c>
      <c r="E12" s="37" t="n">
        <v>0</v>
      </c>
      <c r="F12" s="34" t="n">
        <v>47653</v>
      </c>
      <c r="G12" s="35" t="n">
        <v>953050</v>
      </c>
      <c r="H12" s="34" t="n">
        <v>536</v>
      </c>
      <c r="I12" s="35" t="n">
        <v>10712</v>
      </c>
      <c r="J12" s="36" t="n">
        <v>0</v>
      </c>
      <c r="K12" s="37" t="n">
        <v>0</v>
      </c>
      <c r="L12" s="38" t="n">
        <v>47117</v>
      </c>
      <c r="M12" s="35" t="n">
        <v>942340</v>
      </c>
      <c r="N12" s="34" t="n">
        <v>31604</v>
      </c>
      <c r="O12" s="39" t="n">
        <v>217</v>
      </c>
    </row>
    <row r="13" customFormat="false" ht="21" hidden="false" customHeight="true" outlineLevel="0" collapsed="false">
      <c r="A13" s="33" t="s">
        <v>24</v>
      </c>
      <c r="B13" s="34" t="n">
        <v>658462</v>
      </c>
      <c r="C13" s="35" t="n">
        <v>144828451</v>
      </c>
      <c r="D13" s="40"/>
      <c r="E13" s="40"/>
      <c r="F13" s="34" t="n">
        <v>658462</v>
      </c>
      <c r="G13" s="35" t="n">
        <v>144828451</v>
      </c>
      <c r="H13" s="34" t="n">
        <v>11190</v>
      </c>
      <c r="I13" s="35" t="n">
        <v>2461307</v>
      </c>
      <c r="J13" s="36" t="n">
        <v>0</v>
      </c>
      <c r="K13" s="37" t="n">
        <v>0</v>
      </c>
      <c r="L13" s="38" t="n">
        <v>647272</v>
      </c>
      <c r="M13" s="35" t="n">
        <v>142367143</v>
      </c>
      <c r="N13" s="34" t="n">
        <v>99830</v>
      </c>
      <c r="O13" s="39" t="n">
        <v>16336</v>
      </c>
    </row>
    <row r="14" customFormat="false" ht="21" hidden="false" customHeight="true" outlineLevel="0" collapsed="false">
      <c r="A14" s="33" t="s">
        <v>25</v>
      </c>
      <c r="B14" s="34" t="n">
        <v>3974</v>
      </c>
      <c r="C14" s="35" t="n">
        <v>304392</v>
      </c>
      <c r="D14" s="41" t="n">
        <v>5</v>
      </c>
      <c r="E14" s="42" t="n">
        <v>443</v>
      </c>
      <c r="F14" s="34" t="n">
        <v>3969</v>
      </c>
      <c r="G14" s="35" t="n">
        <v>303949</v>
      </c>
      <c r="H14" s="34" t="n">
        <v>1345</v>
      </c>
      <c r="I14" s="35" t="n">
        <v>101614</v>
      </c>
      <c r="J14" s="36" t="n">
        <v>0</v>
      </c>
      <c r="K14" s="37" t="n">
        <v>0</v>
      </c>
      <c r="L14" s="38" t="n">
        <v>2624</v>
      </c>
      <c r="M14" s="35" t="n">
        <v>202335</v>
      </c>
      <c r="N14" s="34" t="n">
        <v>1289</v>
      </c>
      <c r="O14" s="39" t="n">
        <v>13</v>
      </c>
    </row>
    <row r="15" customFormat="false" ht="21" hidden="false" customHeight="true" outlineLevel="0" collapsed="false">
      <c r="A15" s="33" t="s">
        <v>26</v>
      </c>
      <c r="B15" s="34" t="n">
        <v>1332</v>
      </c>
      <c r="C15" s="35" t="n">
        <v>181781</v>
      </c>
      <c r="D15" s="34" t="n">
        <v>109</v>
      </c>
      <c r="E15" s="35" t="n">
        <v>8694</v>
      </c>
      <c r="F15" s="34" t="n">
        <v>1441</v>
      </c>
      <c r="G15" s="35" t="n">
        <v>190475</v>
      </c>
      <c r="H15" s="34" t="n">
        <v>171</v>
      </c>
      <c r="I15" s="35" t="n">
        <v>20593</v>
      </c>
      <c r="J15" s="36" t="n">
        <v>0</v>
      </c>
      <c r="K15" s="37" t="n">
        <v>0</v>
      </c>
      <c r="L15" s="38" t="n">
        <v>1272</v>
      </c>
      <c r="M15" s="35" t="n">
        <v>169879</v>
      </c>
      <c r="N15" s="34" t="n">
        <v>1248</v>
      </c>
      <c r="O15" s="39" t="n">
        <v>442</v>
      </c>
    </row>
    <row r="16" customFormat="false" ht="21" hidden="false" customHeight="true" outlineLevel="0" collapsed="false">
      <c r="A16" s="33" t="s">
        <v>27</v>
      </c>
      <c r="B16" s="34" t="n">
        <v>12443</v>
      </c>
      <c r="C16" s="35" t="n">
        <v>4644590</v>
      </c>
      <c r="D16" s="34" t="n">
        <v>20</v>
      </c>
      <c r="E16" s="35" t="n">
        <v>1585</v>
      </c>
      <c r="F16" s="34" t="n">
        <v>12463</v>
      </c>
      <c r="G16" s="35" t="n">
        <v>4646175</v>
      </c>
      <c r="H16" s="34" t="n">
        <v>810</v>
      </c>
      <c r="I16" s="35" t="n">
        <v>318625</v>
      </c>
      <c r="J16" s="36" t="n">
        <v>0</v>
      </c>
      <c r="K16" s="37" t="n">
        <v>0</v>
      </c>
      <c r="L16" s="38" t="n">
        <v>11653</v>
      </c>
      <c r="M16" s="35" t="n">
        <v>4327549</v>
      </c>
      <c r="N16" s="34" t="n">
        <v>21004</v>
      </c>
      <c r="O16" s="39" t="n">
        <v>551</v>
      </c>
    </row>
    <row r="17" customFormat="false" ht="21" hidden="false" customHeight="true" outlineLevel="0" collapsed="false">
      <c r="A17" s="33" t="s">
        <v>28</v>
      </c>
      <c r="B17" s="34" t="n">
        <v>2472</v>
      </c>
      <c r="C17" s="35" t="n">
        <v>950526</v>
      </c>
      <c r="D17" s="36" t="n">
        <v>0</v>
      </c>
      <c r="E17" s="37" t="n">
        <v>0</v>
      </c>
      <c r="F17" s="34" t="n">
        <v>2472</v>
      </c>
      <c r="G17" s="35" t="n">
        <v>950526</v>
      </c>
      <c r="H17" s="34" t="n">
        <v>144</v>
      </c>
      <c r="I17" s="35" t="n">
        <v>56083</v>
      </c>
      <c r="J17" s="36" t="n">
        <v>0</v>
      </c>
      <c r="K17" s="37" t="n">
        <v>0</v>
      </c>
      <c r="L17" s="38" t="n">
        <v>2328</v>
      </c>
      <c r="M17" s="35" t="n">
        <v>894444</v>
      </c>
      <c r="N17" s="34" t="n">
        <v>1821</v>
      </c>
      <c r="O17" s="39" t="n">
        <v>23</v>
      </c>
    </row>
    <row r="18" s="44" customFormat="true" ht="21" hidden="false" customHeight="true" outlineLevel="0" collapsed="false">
      <c r="A18" s="33" t="s">
        <v>29</v>
      </c>
      <c r="B18" s="34" t="n">
        <v>2</v>
      </c>
      <c r="C18" s="35" t="n">
        <v>2159</v>
      </c>
      <c r="D18" s="36" t="n">
        <v>0</v>
      </c>
      <c r="E18" s="37" t="n">
        <v>0</v>
      </c>
      <c r="F18" s="34" t="n">
        <v>2</v>
      </c>
      <c r="G18" s="35" t="n">
        <v>2159</v>
      </c>
      <c r="H18" s="34" t="n">
        <v>0</v>
      </c>
      <c r="I18" s="35" t="n">
        <v>78</v>
      </c>
      <c r="J18" s="36" t="n">
        <v>0</v>
      </c>
      <c r="K18" s="37" t="n">
        <v>0</v>
      </c>
      <c r="L18" s="38" t="n">
        <v>2</v>
      </c>
      <c r="M18" s="35" t="n">
        <v>2081</v>
      </c>
      <c r="N18" s="34" t="n">
        <v>62043</v>
      </c>
      <c r="O18" s="43" t="n">
        <v>0</v>
      </c>
    </row>
    <row r="19" customFormat="false" ht="21" hidden="false" customHeight="true" outlineLevel="0" collapsed="false">
      <c r="A19" s="33" t="s">
        <v>30</v>
      </c>
      <c r="B19" s="34" t="n">
        <v>294944</v>
      </c>
      <c r="C19" s="35" t="n">
        <v>39599803</v>
      </c>
      <c r="D19" s="40"/>
      <c r="E19" s="40"/>
      <c r="F19" s="34" t="n">
        <v>294945</v>
      </c>
      <c r="G19" s="35" t="n">
        <v>39599803</v>
      </c>
      <c r="H19" s="34" t="n">
        <v>6743</v>
      </c>
      <c r="I19" s="35" t="n">
        <v>909890</v>
      </c>
      <c r="J19" s="36" t="n">
        <v>0</v>
      </c>
      <c r="K19" s="37" t="n">
        <v>0</v>
      </c>
      <c r="L19" s="38" t="n">
        <v>288202</v>
      </c>
      <c r="M19" s="35" t="n">
        <v>38689913</v>
      </c>
      <c r="N19" s="34" t="n">
        <v>92812</v>
      </c>
      <c r="O19" s="39" t="n">
        <v>778</v>
      </c>
    </row>
    <row r="20" customFormat="false" ht="21" hidden="false" customHeight="true" outlineLevel="0" collapsed="false">
      <c r="A20" s="33" t="s">
        <v>31</v>
      </c>
      <c r="B20" s="34" t="n">
        <v>113</v>
      </c>
      <c r="C20" s="35" t="n">
        <v>15745</v>
      </c>
      <c r="D20" s="34" t="n">
        <v>143985</v>
      </c>
      <c r="E20" s="35" t="n">
        <v>11518824</v>
      </c>
      <c r="F20" s="34" t="n">
        <v>144098</v>
      </c>
      <c r="G20" s="35" t="n">
        <v>11534569</v>
      </c>
      <c r="H20" s="34" t="n">
        <v>4058</v>
      </c>
      <c r="I20" s="35" t="n">
        <v>326530</v>
      </c>
      <c r="J20" s="36" t="n">
        <v>0</v>
      </c>
      <c r="K20" s="37" t="n">
        <v>0</v>
      </c>
      <c r="L20" s="38" t="n">
        <v>140039</v>
      </c>
      <c r="M20" s="35" t="n">
        <v>11208039</v>
      </c>
      <c r="N20" s="34" t="n">
        <v>22447</v>
      </c>
      <c r="O20" s="39" t="n">
        <v>192</v>
      </c>
    </row>
    <row r="21" s="44" customFormat="true" ht="21" hidden="false" customHeight="true" outlineLevel="0" collapsed="false">
      <c r="A21" s="33" t="s">
        <v>32</v>
      </c>
      <c r="B21" s="34" t="n">
        <v>1631</v>
      </c>
      <c r="C21" s="35" t="n">
        <v>581287</v>
      </c>
      <c r="D21" s="34" t="n">
        <v>45783</v>
      </c>
      <c r="E21" s="35" t="n">
        <v>3662633</v>
      </c>
      <c r="F21" s="34" t="n">
        <v>47414</v>
      </c>
      <c r="G21" s="35" t="n">
        <v>4243920</v>
      </c>
      <c r="H21" s="34" t="n">
        <v>1223</v>
      </c>
      <c r="I21" s="35" t="n">
        <v>165135</v>
      </c>
      <c r="J21" s="36" t="n">
        <v>0</v>
      </c>
      <c r="K21" s="37" t="n">
        <v>0</v>
      </c>
      <c r="L21" s="38" t="n">
        <v>46191</v>
      </c>
      <c r="M21" s="35" t="n">
        <v>4078785</v>
      </c>
      <c r="N21" s="34" t="n">
        <v>49030</v>
      </c>
      <c r="O21" s="39" t="n">
        <v>72</v>
      </c>
    </row>
    <row r="22" customFormat="false" ht="21" hidden="false" customHeight="true" outlineLevel="0" collapsed="false">
      <c r="A22" s="33" t="s">
        <v>33</v>
      </c>
      <c r="B22" s="34" t="n">
        <v>20162</v>
      </c>
      <c r="C22" s="35" t="n">
        <v>2973844</v>
      </c>
      <c r="D22" s="34" t="n">
        <v>246823</v>
      </c>
      <c r="E22" s="35" t="n">
        <v>19745789</v>
      </c>
      <c r="F22" s="34" t="n">
        <v>266985</v>
      </c>
      <c r="G22" s="35" t="n">
        <v>22719633</v>
      </c>
      <c r="H22" s="34" t="n">
        <v>10688</v>
      </c>
      <c r="I22" s="35" t="n">
        <v>958335</v>
      </c>
      <c r="J22" s="36" t="n">
        <v>0</v>
      </c>
      <c r="K22" s="37" t="n">
        <v>0</v>
      </c>
      <c r="L22" s="38" t="n">
        <v>256295</v>
      </c>
      <c r="M22" s="35" t="n">
        <v>21761298</v>
      </c>
      <c r="N22" s="34" t="n">
        <v>153293</v>
      </c>
      <c r="O22" s="39" t="n">
        <v>725</v>
      </c>
    </row>
    <row r="23" s="44" customFormat="true" ht="21" hidden="false" customHeight="true" outlineLevel="0" collapsed="false">
      <c r="A23" s="45" t="s">
        <v>34</v>
      </c>
      <c r="B23" s="46" t="n">
        <v>15</v>
      </c>
      <c r="C23" s="47" t="n">
        <v>3131</v>
      </c>
      <c r="D23" s="48" t="n">
        <v>39</v>
      </c>
      <c r="E23" s="49" t="n">
        <v>3134</v>
      </c>
      <c r="F23" s="48" t="n">
        <v>24</v>
      </c>
      <c r="G23" s="49" t="n">
        <v>3</v>
      </c>
      <c r="H23" s="48" t="n">
        <v>1</v>
      </c>
      <c r="I23" s="49" t="n">
        <v>100</v>
      </c>
      <c r="J23" s="50" t="n">
        <v>0</v>
      </c>
      <c r="K23" s="51" t="n">
        <v>0</v>
      </c>
      <c r="L23" s="52" t="n">
        <v>22</v>
      </c>
      <c r="M23" s="47" t="n">
        <v>97</v>
      </c>
      <c r="N23" s="48" t="n">
        <v>85</v>
      </c>
      <c r="O23" s="53" t="n">
        <v>5</v>
      </c>
    </row>
    <row r="24" s="44" customFormat="true" ht="21" hidden="false" customHeight="true" outlineLevel="0" collapsed="false">
      <c r="A24" s="54" t="s">
        <v>35</v>
      </c>
      <c r="B24" s="55" t="n">
        <v>1427210</v>
      </c>
      <c r="C24" s="56" t="n">
        <v>247213487</v>
      </c>
      <c r="D24" s="55" t="n">
        <v>437349</v>
      </c>
      <c r="E24" s="56" t="n">
        <v>34987292</v>
      </c>
      <c r="F24" s="55" t="n">
        <v>1864559</v>
      </c>
      <c r="G24" s="56" t="n">
        <v>282200779</v>
      </c>
      <c r="H24" s="55" t="n">
        <v>46446</v>
      </c>
      <c r="I24" s="56" t="n">
        <v>6709962</v>
      </c>
      <c r="J24" s="55" t="n">
        <v>1</v>
      </c>
      <c r="K24" s="56" t="n">
        <v>102</v>
      </c>
      <c r="L24" s="57" t="n">
        <v>1818112</v>
      </c>
      <c r="M24" s="56" t="n">
        <v>275490715</v>
      </c>
      <c r="N24" s="55" t="n">
        <v>928100</v>
      </c>
      <c r="O24" s="58" t="n">
        <v>27589</v>
      </c>
    </row>
    <row r="25" customFormat="false" ht="12.75" hidden="false" customHeight="true" outlineLevel="0" collapsed="false">
      <c r="A25" s="59" t="s">
        <v>36</v>
      </c>
      <c r="B25" s="60"/>
      <c r="C25" s="60"/>
      <c r="D25" s="60"/>
      <c r="E25" s="60"/>
      <c r="F25" s="61"/>
      <c r="G25" s="61"/>
      <c r="H25" s="61"/>
      <c r="I25" s="61"/>
      <c r="J25" s="61"/>
      <c r="K25" s="61"/>
      <c r="L25" s="61"/>
      <c r="M25" s="61"/>
      <c r="N25" s="61"/>
      <c r="O25" s="61"/>
    </row>
    <row r="26" customFormat="false" ht="12.75" hidden="false" customHeight="true" outlineLevel="0" collapsed="false">
      <c r="A26" s="59" t="s">
        <v>37</v>
      </c>
      <c r="B26" s="62"/>
      <c r="C26" s="62"/>
      <c r="D26" s="62"/>
      <c r="E26" s="62"/>
      <c r="F26" s="63"/>
      <c r="G26" s="63"/>
      <c r="H26" s="64"/>
    </row>
    <row r="27" customFormat="false" ht="12.75" hidden="false" customHeight="true" outlineLevel="0" collapsed="false">
      <c r="A27" s="59" t="s">
        <v>38</v>
      </c>
      <c r="B27" s="65"/>
      <c r="C27" s="65"/>
      <c r="D27" s="65"/>
      <c r="E27" s="65"/>
      <c r="F27" s="66"/>
      <c r="G27" s="66"/>
      <c r="H27" s="66"/>
      <c r="I27" s="66"/>
      <c r="J27" s="66"/>
      <c r="K27" s="66"/>
      <c r="L27" s="66"/>
      <c r="M27" s="66"/>
      <c r="N27" s="66"/>
      <c r="O27" s="66"/>
    </row>
    <row r="28" customFormat="false" ht="12.75" hidden="false" customHeight="true" outlineLevel="0" collapsed="false">
      <c r="A28" s="59" t="s">
        <v>39</v>
      </c>
      <c r="B28" s="65"/>
      <c r="C28" s="65"/>
      <c r="D28" s="65"/>
      <c r="E28" s="65"/>
      <c r="F28" s="66"/>
      <c r="G28" s="66"/>
      <c r="H28" s="66"/>
      <c r="I28" s="66"/>
      <c r="J28" s="66"/>
      <c r="K28" s="66"/>
      <c r="L28" s="66"/>
      <c r="M28" s="66"/>
      <c r="N28" s="66"/>
      <c r="O28" s="66"/>
    </row>
    <row r="29" customFormat="false" ht="11" hidden="false" customHeight="false" outlineLevel="0" collapsed="false">
      <c r="A29" s="59" t="s">
        <v>40</v>
      </c>
      <c r="B29" s="59"/>
      <c r="C29" s="59"/>
      <c r="D29" s="59"/>
      <c r="E29" s="59"/>
    </row>
    <row r="39" customFormat="false" ht="11" hidden="false" customHeight="false" outlineLevel="0" collapsed="false">
      <c r="H39" s="64"/>
    </row>
    <row r="40" customFormat="false" ht="11" hidden="false" customHeight="false" outlineLevel="0" collapsed="false">
      <c r="H40" s="64"/>
    </row>
    <row r="41" customFormat="false" ht="11" hidden="false" customHeight="false" outlineLevel="0" collapsed="false">
      <c r="H41" s="64"/>
    </row>
    <row r="42" customFormat="false" ht="11" hidden="false" customHeight="false" outlineLevel="0" collapsed="false">
      <c r="H42" s="64"/>
    </row>
    <row r="43" customFormat="false" ht="11" hidden="false" customHeight="false" outlineLevel="0" collapsed="false">
      <c r="H43" s="64"/>
    </row>
    <row r="44" customFormat="false" ht="11" hidden="false" customHeight="false" outlineLevel="0" collapsed="false">
      <c r="H44" s="64"/>
    </row>
    <row r="45" customFormat="false" ht="11" hidden="false" customHeight="false" outlineLevel="0" collapsed="false">
      <c r="H45" s="64"/>
    </row>
    <row r="46" customFormat="false" ht="11" hidden="false" customHeight="false" outlineLevel="0" collapsed="false">
      <c r="H46" s="64"/>
    </row>
    <row r="47" customFormat="false" ht="11" hidden="false" customHeight="false" outlineLevel="0" collapsed="false">
      <c r="H47" s="64"/>
    </row>
    <row r="48" customFormat="false" ht="11" hidden="false" customHeight="false" outlineLevel="0" collapsed="false">
      <c r="H48" s="64"/>
    </row>
    <row r="49" customFormat="false" ht="11" hidden="false" customHeight="false" outlineLevel="0" collapsed="false">
      <c r="H49" s="64"/>
    </row>
    <row r="50" customFormat="false" ht="11" hidden="false" customHeight="false" outlineLevel="0" collapsed="false">
      <c r="H50" s="64"/>
    </row>
    <row r="51" customFormat="false" ht="11" hidden="false" customHeight="false" outlineLevel="0" collapsed="false">
      <c r="H51" s="64"/>
    </row>
    <row r="52" customFormat="false" ht="11" hidden="false" customHeight="false" outlineLevel="0" collapsed="false">
      <c r="H52" s="64"/>
    </row>
    <row r="53" customFormat="false" ht="11" hidden="false" customHeight="false" outlineLevel="0" collapsed="false">
      <c r="H53" s="64"/>
    </row>
    <row r="54" customFormat="false" ht="11" hidden="false" customHeight="false" outlineLevel="0" collapsed="false">
      <c r="H54" s="64"/>
    </row>
    <row r="55" customFormat="false" ht="11" hidden="false" customHeight="false" outlineLevel="0" collapsed="false">
      <c r="H55" s="64"/>
    </row>
    <row r="56" customFormat="false" ht="11" hidden="false" customHeight="false" outlineLevel="0" collapsed="false">
      <c r="H56" s="64"/>
    </row>
    <row r="67" customFormat="false" ht="11" hidden="false" customHeight="false" outlineLevel="0" collapsed="false">
      <c r="H67" s="67"/>
      <c r="I67" s="67"/>
      <c r="J67" s="67"/>
      <c r="K67" s="67"/>
      <c r="L67" s="67"/>
    </row>
    <row r="68" customFormat="false" ht="11" hidden="false" customHeight="false" outlineLevel="0" collapsed="false">
      <c r="H68" s="67"/>
      <c r="I68" s="67"/>
      <c r="J68" s="67"/>
      <c r="K68" s="67"/>
      <c r="L68" s="67"/>
    </row>
    <row r="69" customFormat="false" ht="11" hidden="false" customHeight="false" outlineLevel="0" collapsed="false">
      <c r="H69" s="67"/>
      <c r="I69" s="67"/>
      <c r="J69" s="67"/>
      <c r="K69" s="67"/>
      <c r="L69" s="67"/>
    </row>
    <row r="70" customFormat="false" ht="11" hidden="false" customHeight="false" outlineLevel="0" collapsed="false">
      <c r="H70" s="67"/>
      <c r="I70" s="67"/>
      <c r="J70" s="67"/>
      <c r="K70" s="67"/>
      <c r="L70" s="67"/>
    </row>
    <row r="71" customFormat="false" ht="11" hidden="false" customHeight="false" outlineLevel="0" collapsed="false">
      <c r="H71" s="67"/>
      <c r="I71" s="67"/>
      <c r="J71" s="67"/>
      <c r="K71" s="67"/>
      <c r="L71" s="67"/>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１
(H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8" width="10.63"/>
    <col collapsed="false" customWidth="true" hidden="false" outlineLevel="0" max="2" min="2" style="68" width="9.44"/>
    <col collapsed="false" customWidth="true" hidden="false" outlineLevel="0" max="3" min="3" style="68" width="10.36"/>
    <col collapsed="false" customWidth="true" hidden="false" outlineLevel="0" max="4" min="4" style="68" width="9.44"/>
    <col collapsed="false" customWidth="true" hidden="false" outlineLevel="0" max="5" min="5" style="68" width="11.36"/>
    <col collapsed="false" customWidth="true" hidden="false" outlineLevel="0" max="6" min="6" style="68" width="9.44"/>
    <col collapsed="false" customWidth="true" hidden="false" outlineLevel="0" max="7" min="7" style="68" width="10.36"/>
    <col collapsed="false" customWidth="true" hidden="false" outlineLevel="0" max="8" min="8" style="68" width="9.44"/>
    <col collapsed="false" customWidth="true" hidden="false" outlineLevel="0" max="9" min="9" style="68" width="10.36"/>
    <col collapsed="false" customWidth="true" hidden="false" outlineLevel="0" max="10" min="10" style="68" width="9.44"/>
    <col collapsed="false" customWidth="true" hidden="false" outlineLevel="0" max="11" min="11" style="68" width="10.36"/>
    <col collapsed="false" customWidth="true" hidden="false" outlineLevel="0" max="12" min="12" style="68" width="9.63"/>
    <col collapsed="false" customWidth="true" hidden="false" outlineLevel="0" max="13" min="13" style="68" width="10.36"/>
    <col collapsed="false" customWidth="true" hidden="false" outlineLevel="0" max="16" min="14" style="68" width="10.63"/>
    <col collapsed="false" customWidth="false" hidden="false" outlineLevel="0" max="257" min="17" style="68" width="12.63"/>
  </cols>
  <sheetData>
    <row r="1" customFormat="false" ht="16.5" hidden="false" customHeight="true" outlineLevel="0" collapsed="false">
      <c r="A1" s="68" t="s">
        <v>41</v>
      </c>
    </row>
    <row r="2" customFormat="false" ht="21" hidden="false" customHeight="true" outlineLevel="0" collapsed="false">
      <c r="A2" s="69" t="s">
        <v>42</v>
      </c>
      <c r="B2" s="70" t="s">
        <v>43</v>
      </c>
      <c r="C2" s="70"/>
      <c r="D2" s="70" t="s">
        <v>20</v>
      </c>
      <c r="E2" s="70"/>
      <c r="F2" s="70" t="s">
        <v>44</v>
      </c>
      <c r="G2" s="70"/>
      <c r="H2" s="70" t="s">
        <v>45</v>
      </c>
      <c r="I2" s="70"/>
      <c r="J2" s="70" t="s">
        <v>46</v>
      </c>
      <c r="K2" s="70"/>
      <c r="L2" s="71" t="s">
        <v>9</v>
      </c>
      <c r="M2" s="71"/>
    </row>
    <row r="3" customFormat="false" ht="21" hidden="false" customHeight="true" outlineLevel="0" collapsed="false">
      <c r="A3" s="69"/>
      <c r="B3" s="72" t="s">
        <v>47</v>
      </c>
      <c r="C3" s="73" t="s">
        <v>48</v>
      </c>
      <c r="D3" s="72" t="s">
        <v>47</v>
      </c>
      <c r="E3" s="74" t="s">
        <v>48</v>
      </c>
      <c r="F3" s="72" t="s">
        <v>47</v>
      </c>
      <c r="G3" s="73" t="s">
        <v>48</v>
      </c>
      <c r="H3" s="72" t="s">
        <v>47</v>
      </c>
      <c r="I3" s="73" t="s">
        <v>48</v>
      </c>
      <c r="J3" s="72" t="s">
        <v>47</v>
      </c>
      <c r="K3" s="73" t="s">
        <v>48</v>
      </c>
      <c r="L3" s="72" t="s">
        <v>47</v>
      </c>
      <c r="M3" s="75" t="s">
        <v>48</v>
      </c>
    </row>
    <row r="4" s="80" customFormat="true" ht="14.25" hidden="false" customHeight="true" outlineLevel="0" collapsed="false">
      <c r="A4" s="76"/>
      <c r="B4" s="77" t="s">
        <v>17</v>
      </c>
      <c r="C4" s="78" t="s">
        <v>49</v>
      </c>
      <c r="D4" s="77" t="s">
        <v>17</v>
      </c>
      <c r="E4" s="78" t="s">
        <v>49</v>
      </c>
      <c r="F4" s="77" t="s">
        <v>17</v>
      </c>
      <c r="G4" s="78" t="s">
        <v>49</v>
      </c>
      <c r="H4" s="77" t="s">
        <v>17</v>
      </c>
      <c r="I4" s="78" t="s">
        <v>49</v>
      </c>
      <c r="J4" s="77" t="s">
        <v>17</v>
      </c>
      <c r="K4" s="78" t="s">
        <v>49</v>
      </c>
      <c r="L4" s="77" t="s">
        <v>17</v>
      </c>
      <c r="M4" s="79" t="s">
        <v>49</v>
      </c>
    </row>
    <row r="5" customFormat="false" ht="30" hidden="false" customHeight="true" outlineLevel="0" collapsed="false">
      <c r="A5" s="81" t="s">
        <v>50</v>
      </c>
      <c r="B5" s="82" t="n">
        <v>353101</v>
      </c>
      <c r="C5" s="83" t="n">
        <v>45368</v>
      </c>
      <c r="D5" s="82" t="n">
        <v>2697</v>
      </c>
      <c r="E5" s="83" t="n">
        <v>214</v>
      </c>
      <c r="F5" s="82" t="n">
        <v>48302</v>
      </c>
      <c r="G5" s="83" t="n">
        <v>11941</v>
      </c>
      <c r="H5" s="82" t="n">
        <v>821531</v>
      </c>
      <c r="I5" s="83" t="n">
        <v>182341</v>
      </c>
      <c r="J5" s="82" t="n">
        <v>731154</v>
      </c>
      <c r="K5" s="83" t="n">
        <v>86544</v>
      </c>
      <c r="L5" s="82" t="n">
        <v>1956785</v>
      </c>
      <c r="M5" s="84" t="n">
        <v>326408</v>
      </c>
    </row>
    <row r="6" customFormat="false" ht="30" hidden="false" customHeight="true" outlineLevel="0" collapsed="false">
      <c r="A6" s="85" t="s">
        <v>51</v>
      </c>
      <c r="B6" s="86" t="n">
        <v>343829</v>
      </c>
      <c r="C6" s="87" t="n">
        <v>44079</v>
      </c>
      <c r="D6" s="86" t="n">
        <v>6982</v>
      </c>
      <c r="E6" s="87" t="n">
        <v>533</v>
      </c>
      <c r="F6" s="86" t="n">
        <v>51383</v>
      </c>
      <c r="G6" s="87" t="n">
        <v>12640</v>
      </c>
      <c r="H6" s="86" t="n">
        <v>780267</v>
      </c>
      <c r="I6" s="87" t="n">
        <v>173181</v>
      </c>
      <c r="J6" s="86" t="n">
        <v>757392</v>
      </c>
      <c r="K6" s="87" t="n">
        <v>81150</v>
      </c>
      <c r="L6" s="86" t="n">
        <v>1939853</v>
      </c>
      <c r="M6" s="88" t="n">
        <v>311584</v>
      </c>
    </row>
    <row r="7" customFormat="false" ht="30" hidden="false" customHeight="true" outlineLevel="0" collapsed="false">
      <c r="A7" s="85" t="s">
        <v>52</v>
      </c>
      <c r="B7" s="86" t="n">
        <v>331684</v>
      </c>
      <c r="C7" s="87" t="n">
        <v>39097</v>
      </c>
      <c r="D7" s="86" t="n">
        <v>9677</v>
      </c>
      <c r="E7" s="87" t="n">
        <v>915</v>
      </c>
      <c r="F7" s="86" t="n">
        <v>52233</v>
      </c>
      <c r="G7" s="87" t="n">
        <v>12934</v>
      </c>
      <c r="H7" s="86" t="n">
        <v>776353</v>
      </c>
      <c r="I7" s="87" t="n">
        <v>170883</v>
      </c>
      <c r="J7" s="86" t="n">
        <v>774937</v>
      </c>
      <c r="K7" s="87" t="n">
        <v>83336</v>
      </c>
      <c r="L7" s="86" t="n">
        <v>1944882</v>
      </c>
      <c r="M7" s="88" t="n">
        <v>307165</v>
      </c>
    </row>
    <row r="8" customFormat="false" ht="30" hidden="false" customHeight="true" outlineLevel="0" collapsed="false">
      <c r="A8" s="85" t="s">
        <v>53</v>
      </c>
      <c r="B8" s="86" t="n">
        <v>320514</v>
      </c>
      <c r="C8" s="87" t="n">
        <v>37953</v>
      </c>
      <c r="D8" s="86" t="n">
        <v>9681</v>
      </c>
      <c r="E8" s="87" t="n">
        <v>957</v>
      </c>
      <c r="F8" s="86" t="n">
        <v>45759</v>
      </c>
      <c r="G8" s="87" t="n">
        <v>11372</v>
      </c>
      <c r="H8" s="86" t="n">
        <v>751302</v>
      </c>
      <c r="I8" s="87" t="n">
        <v>165252</v>
      </c>
      <c r="J8" s="86" t="n">
        <v>794040</v>
      </c>
      <c r="K8" s="87" t="n">
        <v>83889</v>
      </c>
      <c r="L8" s="86" t="n">
        <v>1921296</v>
      </c>
      <c r="M8" s="88" t="n">
        <v>299422</v>
      </c>
    </row>
    <row r="9" customFormat="false" ht="30" hidden="false" customHeight="true" outlineLevel="0" collapsed="false">
      <c r="A9" s="89" t="s">
        <v>54</v>
      </c>
      <c r="B9" s="90" t="n">
        <v>313122</v>
      </c>
      <c r="C9" s="91" t="n">
        <v>37113</v>
      </c>
      <c r="D9" s="90" t="n">
        <v>11212</v>
      </c>
      <c r="E9" s="91" t="n">
        <v>1110</v>
      </c>
      <c r="F9" s="90" t="n">
        <v>50758</v>
      </c>
      <c r="G9" s="91" t="n">
        <v>12624</v>
      </c>
      <c r="H9" s="90" t="n">
        <v>647272</v>
      </c>
      <c r="I9" s="91" t="n">
        <v>142367</v>
      </c>
      <c r="J9" s="90" t="n">
        <v>795748</v>
      </c>
      <c r="K9" s="91" t="n">
        <v>82277</v>
      </c>
      <c r="L9" s="90" t="n">
        <v>1818112</v>
      </c>
      <c r="M9" s="92" t="n">
        <v>275491</v>
      </c>
      <c r="N9" s="93"/>
    </row>
    <row r="11" customFormat="false" ht="13.5" hidden="false" customHeight="true" outlineLevel="0" collapsed="false">
      <c r="A11" s="94" t="s">
        <v>55</v>
      </c>
      <c r="B11" s="94"/>
      <c r="C11" s="94"/>
      <c r="D11" s="94"/>
      <c r="E11" s="94"/>
      <c r="F11" s="94"/>
      <c r="G11" s="94"/>
      <c r="H11" s="94"/>
      <c r="I11" s="94"/>
      <c r="J11" s="94"/>
      <c r="K11" s="94"/>
      <c r="L11" s="94"/>
      <c r="M11" s="94"/>
    </row>
    <row r="12" customFormat="false" ht="13" hidden="false" customHeight="false" outlineLevel="0" collapsed="false">
      <c r="A12" s="0"/>
      <c r="B12" s="95"/>
      <c r="C12" s="95"/>
      <c r="D12" s="95"/>
      <c r="E12" s="95"/>
      <c r="F12" s="95"/>
      <c r="G12" s="95"/>
      <c r="H12" s="95"/>
      <c r="I12" s="95"/>
      <c r="J12" s="95"/>
      <c r="K12" s="95"/>
      <c r="L12" s="95"/>
    </row>
    <row r="13" customFormat="false" ht="13" hidden="false" customHeight="false" outlineLevel="0" collapsed="false">
      <c r="A13" s="0"/>
      <c r="B13" s="0"/>
      <c r="C13" s="0"/>
      <c r="D13" s="0"/>
      <c r="E13" s="0"/>
      <c r="F13" s="0"/>
      <c r="G13" s="0"/>
      <c r="H13" s="0"/>
      <c r="I13" s="0"/>
      <c r="J13" s="0"/>
      <c r="K13" s="0"/>
      <c r="L13" s="96"/>
      <c r="M13" s="97"/>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98"/>
      <c r="F15" s="0"/>
      <c r="G15" s="0"/>
      <c r="H15" s="0"/>
      <c r="I15" s="0"/>
      <c r="J15" s="0"/>
      <c r="K15" s="0"/>
      <c r="L15" s="0"/>
      <c r="M15" s="1"/>
      <c r="N15" s="1"/>
    </row>
    <row r="16" customFormat="false" ht="13" hidden="false" customHeight="false" outlineLevel="0" collapsed="false">
      <c r="A16" s="0"/>
      <c r="B16" s="0"/>
      <c r="C16" s="0"/>
      <c r="D16" s="0"/>
      <c r="E16" s="98"/>
      <c r="F16" s="0"/>
      <c r="G16" s="0"/>
      <c r="H16" s="0"/>
      <c r="I16" s="0"/>
      <c r="J16" s="0"/>
      <c r="K16" s="0"/>
      <c r="L16" s="0"/>
      <c r="M16" s="67"/>
    </row>
    <row r="17" customFormat="false" ht="13" hidden="false" customHeight="false" outlineLevel="0" collapsed="false">
      <c r="A17" s="0"/>
      <c r="B17" s="0"/>
      <c r="C17" s="0"/>
      <c r="D17" s="0"/>
      <c r="E17" s="98"/>
      <c r="F17" s="0"/>
      <c r="G17" s="0"/>
      <c r="H17" s="0"/>
      <c r="I17" s="0"/>
      <c r="J17" s="0"/>
      <c r="K17" s="0"/>
      <c r="L17" s="0"/>
      <c r="M17" s="67"/>
    </row>
    <row r="18" customFormat="false" ht="13" hidden="false" customHeight="false" outlineLevel="0" collapsed="false">
      <c r="A18" s="0"/>
      <c r="B18" s="0"/>
      <c r="C18" s="0"/>
      <c r="D18" s="0"/>
      <c r="E18" s="98"/>
      <c r="F18" s="0"/>
      <c r="G18" s="0"/>
      <c r="H18" s="0"/>
      <c r="I18" s="0"/>
      <c r="J18" s="0"/>
      <c r="K18" s="0"/>
      <c r="L18" s="0"/>
      <c r="M18" s="67"/>
    </row>
    <row r="19" customFormat="false" ht="13" hidden="false" customHeight="false" outlineLevel="0" collapsed="false">
      <c r="A19" s="0"/>
      <c r="B19" s="0"/>
      <c r="C19" s="0"/>
      <c r="D19" s="0"/>
      <c r="E19" s="98"/>
      <c r="F19" s="0"/>
      <c r="G19" s="0"/>
      <c r="H19" s="0"/>
      <c r="I19" s="0"/>
      <c r="J19" s="0"/>
      <c r="K19" s="0"/>
      <c r="L19" s="0"/>
      <c r="M19" s="67"/>
    </row>
    <row r="20" customFormat="false" ht="13" hidden="false" customHeight="false" outlineLevel="0" collapsed="false">
      <c r="A20" s="0"/>
      <c r="B20" s="0"/>
      <c r="C20" s="0"/>
      <c r="D20" s="0"/>
      <c r="E20" s="98"/>
      <c r="F20" s="0"/>
      <c r="G20" s="0"/>
      <c r="H20" s="0"/>
      <c r="I20" s="0"/>
      <c r="J20" s="0"/>
      <c r="K20" s="0"/>
      <c r="L20" s="0"/>
      <c r="M20" s="67"/>
    </row>
    <row r="21" customFormat="false" ht="13" hidden="false" customHeight="false" outlineLevel="0" collapsed="false">
      <c r="A21" s="0"/>
      <c r="B21" s="0"/>
      <c r="C21" s="0"/>
      <c r="D21" s="0"/>
      <c r="E21" s="98"/>
      <c r="F21" s="0"/>
      <c r="G21" s="0"/>
      <c r="H21" s="0"/>
      <c r="I21" s="0"/>
      <c r="J21" s="0"/>
      <c r="K21" s="0"/>
      <c r="L21" s="0"/>
    </row>
    <row r="22" customFormat="false" ht="13" hidden="false" customHeight="false" outlineLevel="0" collapsed="false">
      <c r="A22" s="0"/>
      <c r="B22" s="0"/>
      <c r="C22" s="0"/>
      <c r="D22" s="0"/>
      <c r="E22" s="98"/>
      <c r="F22" s="0"/>
      <c r="G22" s="0"/>
      <c r="H22" s="0"/>
      <c r="I22" s="0"/>
      <c r="J22" s="0"/>
      <c r="K22" s="0"/>
      <c r="L22" s="0"/>
    </row>
    <row r="23" customFormat="false" ht="13" hidden="false" customHeight="false" outlineLevel="0" collapsed="false">
      <c r="A23" s="0"/>
      <c r="B23" s="0"/>
      <c r="C23" s="0"/>
      <c r="D23" s="0"/>
      <c r="E23" s="98"/>
      <c r="F23" s="0"/>
      <c r="G23" s="0"/>
      <c r="H23" s="0"/>
      <c r="I23" s="0"/>
      <c r="J23" s="0"/>
      <c r="K23" s="0"/>
      <c r="L23" s="0"/>
    </row>
    <row r="24" customFormat="false" ht="13" hidden="false" customHeight="false" outlineLevel="0" collapsed="false">
      <c r="A24" s="0"/>
      <c r="B24" s="0"/>
      <c r="C24" s="0"/>
      <c r="D24" s="0"/>
      <c r="E24" s="98"/>
      <c r="F24" s="0"/>
      <c r="G24" s="0"/>
      <c r="H24" s="0"/>
      <c r="I24" s="0"/>
      <c r="J24" s="0"/>
      <c r="K24" s="0"/>
      <c r="L24" s="0"/>
    </row>
    <row r="25" customFormat="false" ht="11" hidden="false" customHeight="false" outlineLevel="0" collapsed="false">
      <c r="B25" s="99"/>
      <c r="C25" s="100"/>
      <c r="D25" s="100"/>
      <c r="E25" s="101"/>
    </row>
    <row r="26" customFormat="false" ht="11" hidden="false" customHeight="false" outlineLevel="0" collapsed="false">
      <c r="E26" s="97"/>
    </row>
    <row r="27" customFormat="false" ht="11" hidden="false" customHeight="false" outlineLevel="0" collapsed="false">
      <c r="E27" s="97"/>
    </row>
    <row r="28" customFormat="false" ht="11" hidden="false" customHeight="false" outlineLevel="0" collapsed="false">
      <c r="E28" s="97"/>
    </row>
    <row r="29" customFormat="false" ht="11" hidden="false" customHeight="false" outlineLevel="0" collapsed="false">
      <c r="E29" s="97"/>
    </row>
    <row r="30" customFormat="false" ht="11" hidden="false" customHeight="false" outlineLevel="0" collapsed="false">
      <c r="E30" s="97"/>
    </row>
    <row r="31" customFormat="false" ht="11" hidden="false" customHeight="false" outlineLevel="0" collapsed="false">
      <c r="E31" s="97"/>
    </row>
    <row r="32" customFormat="false" ht="11" hidden="false" customHeight="false" outlineLevel="0" collapsed="false">
      <c r="E32" s="97"/>
    </row>
    <row r="33" customFormat="false" ht="11" hidden="false" customHeight="false" outlineLevel="0" collapsed="false">
      <c r="E33" s="97"/>
    </row>
    <row r="34" customFormat="false" ht="11" hidden="false" customHeight="false" outlineLevel="0" collapsed="false">
      <c r="E34" s="97"/>
    </row>
    <row r="35" customFormat="false" ht="11" hidden="false" customHeight="false" outlineLevel="0" collapsed="false">
      <c r="E35" s="97"/>
    </row>
    <row r="36" customFormat="false" ht="11" hidden="false" customHeight="false" outlineLevel="0" collapsed="false">
      <c r="E36" s="97"/>
    </row>
    <row r="37" customFormat="false" ht="11" hidden="false" customHeight="false" outlineLevel="0" collapsed="false">
      <c r="E37" s="97"/>
    </row>
    <row r="38" customFormat="false" ht="11" hidden="false" customHeight="false" outlineLevel="0" collapsed="false">
      <c r="E38" s="97"/>
    </row>
    <row r="39" customFormat="false" ht="11" hidden="false" customHeight="false" outlineLevel="0" collapsed="false">
      <c r="E39" s="97"/>
    </row>
    <row r="40" customFormat="false" ht="11" hidden="false" customHeight="false" outlineLevel="0" collapsed="false">
      <c r="E40" s="97"/>
    </row>
    <row r="41" customFormat="false" ht="11" hidden="false" customHeight="false" outlineLevel="0" collapsed="false">
      <c r="E41" s="102"/>
    </row>
    <row r="42" customFormat="false" ht="11" hidden="false" customHeight="false" outlineLevel="0" collapsed="false">
      <c r="E42" s="102"/>
    </row>
    <row r="43" customFormat="false" ht="11" hidden="false" customHeight="false" outlineLevel="0" collapsed="false">
      <c r="E43" s="102"/>
    </row>
    <row r="44" customFormat="false" ht="11" hidden="false" customHeight="false" outlineLevel="0" collapsed="false">
      <c r="E44" s="102"/>
    </row>
    <row r="45" customFormat="false" ht="11" hidden="false" customHeight="false" outlineLevel="0" collapsed="false">
      <c r="E45" s="102"/>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１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6</v>
      </c>
    </row>
    <row r="2" customFormat="false" ht="25.5" hidden="false" customHeight="true" outlineLevel="0" collapsed="false">
      <c r="A2" s="103" t="s">
        <v>57</v>
      </c>
      <c r="B2" s="104" t="s">
        <v>19</v>
      </c>
      <c r="C2" s="104"/>
      <c r="D2" s="105" t="s">
        <v>20</v>
      </c>
      <c r="E2" s="105"/>
      <c r="F2" s="106" t="s">
        <v>21</v>
      </c>
      <c r="G2" s="106"/>
      <c r="H2" s="106" t="s">
        <v>22</v>
      </c>
      <c r="I2" s="106"/>
      <c r="J2" s="106" t="s">
        <v>23</v>
      </c>
      <c r="K2" s="106"/>
      <c r="L2" s="107" t="s">
        <v>24</v>
      </c>
      <c r="M2" s="107"/>
      <c r="N2" s="108" t="s">
        <v>57</v>
      </c>
    </row>
    <row r="3" customFormat="false" ht="13.5" hidden="false" customHeight="true" outlineLevel="0" collapsed="false">
      <c r="A3" s="103"/>
      <c r="B3" s="109" t="s">
        <v>58</v>
      </c>
      <c r="C3" s="110" t="s">
        <v>59</v>
      </c>
      <c r="D3" s="109" t="s">
        <v>58</v>
      </c>
      <c r="E3" s="111" t="s">
        <v>59</v>
      </c>
      <c r="F3" s="109" t="s">
        <v>58</v>
      </c>
      <c r="G3" s="110" t="s">
        <v>59</v>
      </c>
      <c r="H3" s="112" t="s">
        <v>58</v>
      </c>
      <c r="I3" s="113" t="s">
        <v>59</v>
      </c>
      <c r="J3" s="109" t="s">
        <v>58</v>
      </c>
      <c r="K3" s="110" t="s">
        <v>59</v>
      </c>
      <c r="L3" s="114" t="s">
        <v>58</v>
      </c>
      <c r="M3" s="110" t="s">
        <v>59</v>
      </c>
      <c r="N3" s="108"/>
    </row>
    <row r="4" s="119" customFormat="true" ht="14.15" hidden="false" customHeight="true" outlineLevel="0" collapsed="false">
      <c r="A4" s="115"/>
      <c r="B4" s="77" t="s">
        <v>17</v>
      </c>
      <c r="C4" s="78" t="s">
        <v>18</v>
      </c>
      <c r="D4" s="77" t="s">
        <v>17</v>
      </c>
      <c r="E4" s="116" t="s">
        <v>18</v>
      </c>
      <c r="F4" s="77" t="s">
        <v>17</v>
      </c>
      <c r="G4" s="78" t="s">
        <v>18</v>
      </c>
      <c r="H4" s="77" t="s">
        <v>17</v>
      </c>
      <c r="I4" s="78" t="s">
        <v>18</v>
      </c>
      <c r="J4" s="77" t="s">
        <v>17</v>
      </c>
      <c r="K4" s="78" t="s">
        <v>18</v>
      </c>
      <c r="L4" s="117" t="s">
        <v>17</v>
      </c>
      <c r="M4" s="78" t="s">
        <v>18</v>
      </c>
      <c r="N4" s="118"/>
    </row>
    <row r="5" s="68" customFormat="true" ht="21" hidden="false" customHeight="true" outlineLevel="0" collapsed="false">
      <c r="A5" s="120" t="s">
        <v>60</v>
      </c>
      <c r="B5" s="121" t="n">
        <v>2215</v>
      </c>
      <c r="C5" s="122" t="n">
        <v>204629</v>
      </c>
      <c r="D5" s="121" t="s">
        <v>61</v>
      </c>
      <c r="E5" s="123" t="s">
        <v>61</v>
      </c>
      <c r="F5" s="121" t="s">
        <v>61</v>
      </c>
      <c r="G5" s="122" t="s">
        <v>61</v>
      </c>
      <c r="H5" s="121" t="n">
        <v>33</v>
      </c>
      <c r="I5" s="122" t="n">
        <v>6781</v>
      </c>
      <c r="J5" s="124" t="n">
        <v>0</v>
      </c>
      <c r="K5" s="125" t="n">
        <v>0</v>
      </c>
      <c r="L5" s="126" t="n">
        <v>48764</v>
      </c>
      <c r="M5" s="122" t="n">
        <v>10725314</v>
      </c>
      <c r="N5" s="127" t="s">
        <v>60</v>
      </c>
    </row>
    <row r="6" s="68" customFormat="true" ht="21" hidden="false" customHeight="true" outlineLevel="0" collapsed="false">
      <c r="A6" s="128" t="s">
        <v>62</v>
      </c>
      <c r="B6" s="129" t="n">
        <v>106898</v>
      </c>
      <c r="C6" s="130" t="n">
        <v>12727476</v>
      </c>
      <c r="D6" s="129" t="s">
        <v>61</v>
      </c>
      <c r="E6" s="131" t="s">
        <v>61</v>
      </c>
      <c r="F6" s="129" t="s">
        <v>61</v>
      </c>
      <c r="G6" s="130" t="s">
        <v>61</v>
      </c>
      <c r="H6" s="129" t="n">
        <v>9513</v>
      </c>
      <c r="I6" s="130" t="n">
        <v>2357073</v>
      </c>
      <c r="J6" s="129" t="s">
        <v>61</v>
      </c>
      <c r="K6" s="130" t="s">
        <v>61</v>
      </c>
      <c r="L6" s="132" t="n">
        <v>87440</v>
      </c>
      <c r="M6" s="130" t="n">
        <v>19230455</v>
      </c>
      <c r="N6" s="133" t="s">
        <v>62</v>
      </c>
    </row>
    <row r="7" s="68" customFormat="true" ht="21" hidden="false" customHeight="true" outlineLevel="0" collapsed="false">
      <c r="A7" s="128" t="s">
        <v>63</v>
      </c>
      <c r="B7" s="129" t="n">
        <v>2249</v>
      </c>
      <c r="C7" s="130" t="n">
        <v>231834</v>
      </c>
      <c r="D7" s="129" t="s">
        <v>61</v>
      </c>
      <c r="E7" s="131" t="s">
        <v>61</v>
      </c>
      <c r="F7" s="129" t="s">
        <v>61</v>
      </c>
      <c r="G7" s="130" t="s">
        <v>61</v>
      </c>
      <c r="H7" s="129" t="s">
        <v>61</v>
      </c>
      <c r="I7" s="130" t="s">
        <v>61</v>
      </c>
      <c r="J7" s="129" t="s">
        <v>61</v>
      </c>
      <c r="K7" s="130" t="s">
        <v>61</v>
      </c>
      <c r="L7" s="132" t="n">
        <v>196659</v>
      </c>
      <c r="M7" s="130" t="n">
        <v>43256445</v>
      </c>
      <c r="N7" s="133" t="s">
        <v>63</v>
      </c>
    </row>
    <row r="8" s="68" customFormat="true" ht="21" hidden="false" customHeight="true" outlineLevel="0" collapsed="false">
      <c r="A8" s="128" t="s">
        <v>64</v>
      </c>
      <c r="B8" s="129" t="n">
        <v>194874</v>
      </c>
      <c r="C8" s="130" t="n">
        <v>23260769</v>
      </c>
      <c r="D8" s="129" t="n">
        <v>7842</v>
      </c>
      <c r="E8" s="131" t="n">
        <v>772623</v>
      </c>
      <c r="F8" s="129" t="n">
        <v>3480</v>
      </c>
      <c r="G8" s="130" t="n">
        <v>805378</v>
      </c>
      <c r="H8" s="129" t="n">
        <v>550</v>
      </c>
      <c r="I8" s="130" t="n">
        <v>89650</v>
      </c>
      <c r="J8" s="129" t="n">
        <v>16559</v>
      </c>
      <c r="K8" s="130" t="n">
        <v>331177</v>
      </c>
      <c r="L8" s="132" t="n">
        <v>314316</v>
      </c>
      <c r="M8" s="130" t="n">
        <v>69138578</v>
      </c>
      <c r="N8" s="133" t="s">
        <v>64</v>
      </c>
    </row>
    <row r="9" s="68" customFormat="true" ht="21" hidden="false" customHeight="true" outlineLevel="0" collapsed="false">
      <c r="A9" s="128" t="s">
        <v>65</v>
      </c>
      <c r="B9" s="129" t="n">
        <v>3829</v>
      </c>
      <c r="C9" s="130" t="n">
        <v>376469</v>
      </c>
      <c r="D9" s="134" t="n">
        <v>0</v>
      </c>
      <c r="E9" s="135" t="n">
        <v>0</v>
      </c>
      <c r="F9" s="129" t="s">
        <v>61</v>
      </c>
      <c r="G9" s="130" t="s">
        <v>61</v>
      </c>
      <c r="H9" s="129" t="s">
        <v>61</v>
      </c>
      <c r="I9" s="130" t="s">
        <v>61</v>
      </c>
      <c r="J9" s="129" t="s">
        <v>61</v>
      </c>
      <c r="K9" s="130" t="s">
        <v>61</v>
      </c>
      <c r="L9" s="132" t="s">
        <v>61</v>
      </c>
      <c r="M9" s="130" t="s">
        <v>61</v>
      </c>
      <c r="N9" s="133" t="s">
        <v>65</v>
      </c>
    </row>
    <row r="10" s="68" customFormat="true" ht="21" hidden="false" customHeight="true" outlineLevel="0" collapsed="false">
      <c r="A10" s="136" t="s">
        <v>66</v>
      </c>
      <c r="B10" s="137" t="n">
        <v>3057</v>
      </c>
      <c r="C10" s="138" t="n">
        <v>311764</v>
      </c>
      <c r="D10" s="139" t="n">
        <v>0</v>
      </c>
      <c r="E10" s="140" t="n">
        <v>0</v>
      </c>
      <c r="F10" s="137" t="s">
        <v>61</v>
      </c>
      <c r="G10" s="138" t="s">
        <v>61</v>
      </c>
      <c r="H10" s="137" t="n">
        <v>169</v>
      </c>
      <c r="I10" s="138" t="n">
        <v>31770</v>
      </c>
      <c r="J10" s="137" t="n">
        <v>194</v>
      </c>
      <c r="K10" s="138" t="n">
        <v>3883</v>
      </c>
      <c r="L10" s="141" t="s">
        <v>61</v>
      </c>
      <c r="M10" s="138" t="s">
        <v>61</v>
      </c>
      <c r="N10" s="142" t="s">
        <v>66</v>
      </c>
    </row>
    <row r="11" s="149" customFormat="true" ht="21" hidden="false" customHeight="true" outlineLevel="0" collapsed="false">
      <c r="A11" s="143" t="s">
        <v>67</v>
      </c>
      <c r="B11" s="144" t="n">
        <v>313122</v>
      </c>
      <c r="C11" s="145" t="n">
        <v>37112941</v>
      </c>
      <c r="D11" s="144" t="n">
        <v>11212</v>
      </c>
      <c r="E11" s="146" t="n">
        <v>1109566</v>
      </c>
      <c r="F11" s="144" t="n">
        <v>34659</v>
      </c>
      <c r="G11" s="145" t="n">
        <v>8725970</v>
      </c>
      <c r="H11" s="144" t="n">
        <v>16099</v>
      </c>
      <c r="I11" s="145" t="n">
        <v>3898526</v>
      </c>
      <c r="J11" s="144" t="n">
        <v>47117</v>
      </c>
      <c r="K11" s="145" t="n">
        <v>942340</v>
      </c>
      <c r="L11" s="147" t="n">
        <v>647272</v>
      </c>
      <c r="M11" s="145" t="n">
        <v>142367143</v>
      </c>
      <c r="N11" s="148" t="s">
        <v>67</v>
      </c>
    </row>
    <row r="12" customFormat="false" ht="11.5" hidden="false" customHeight="false" outlineLevel="0" collapsed="false">
      <c r="B12" s="67"/>
      <c r="C12" s="67"/>
      <c r="D12" s="67"/>
      <c r="E12" s="67"/>
      <c r="F12" s="67"/>
      <c r="G12" s="67"/>
      <c r="H12" s="150"/>
      <c r="I12" s="150"/>
      <c r="J12" s="67"/>
      <c r="K12" s="67"/>
      <c r="L12" s="67"/>
      <c r="M12" s="67"/>
      <c r="N12" s="67"/>
      <c r="O12" s="67"/>
      <c r="P12" s="67"/>
      <c r="Q12" s="67"/>
      <c r="R12" s="67"/>
      <c r="S12" s="67"/>
      <c r="T12" s="67"/>
      <c r="U12" s="67"/>
    </row>
    <row r="13" customFormat="false" ht="26.25" hidden="false" customHeight="true" outlineLevel="0" collapsed="false">
      <c r="A13" s="103" t="s">
        <v>57</v>
      </c>
      <c r="B13" s="104" t="s">
        <v>68</v>
      </c>
      <c r="C13" s="104"/>
      <c r="D13" s="106" t="s">
        <v>26</v>
      </c>
      <c r="E13" s="106"/>
      <c r="F13" s="106" t="s">
        <v>27</v>
      </c>
      <c r="G13" s="106"/>
      <c r="H13" s="106" t="s">
        <v>28</v>
      </c>
      <c r="I13" s="106"/>
      <c r="J13" s="151" t="s">
        <v>29</v>
      </c>
      <c r="K13" s="151"/>
      <c r="L13" s="106" t="s">
        <v>30</v>
      </c>
      <c r="M13" s="106"/>
      <c r="N13" s="152" t="s">
        <v>57</v>
      </c>
    </row>
    <row r="14" customFormat="false" ht="13.5" hidden="false" customHeight="true" outlineLevel="0" collapsed="false">
      <c r="A14" s="103"/>
      <c r="B14" s="109" t="s">
        <v>58</v>
      </c>
      <c r="C14" s="110" t="s">
        <v>59</v>
      </c>
      <c r="D14" s="109" t="s">
        <v>58</v>
      </c>
      <c r="E14" s="110" t="s">
        <v>59</v>
      </c>
      <c r="F14" s="109" t="s">
        <v>58</v>
      </c>
      <c r="G14" s="110" t="s">
        <v>59</v>
      </c>
      <c r="H14" s="109" t="s">
        <v>58</v>
      </c>
      <c r="I14" s="110" t="s">
        <v>59</v>
      </c>
      <c r="J14" s="109" t="s">
        <v>58</v>
      </c>
      <c r="K14" s="110" t="s">
        <v>59</v>
      </c>
      <c r="L14" s="109" t="s">
        <v>58</v>
      </c>
      <c r="M14" s="110" t="s">
        <v>59</v>
      </c>
      <c r="N14" s="152"/>
    </row>
    <row r="15" s="119" customFormat="true" ht="14.15" hidden="false" customHeight="true" outlineLevel="0" collapsed="false">
      <c r="A15" s="115"/>
      <c r="B15" s="77" t="s">
        <v>17</v>
      </c>
      <c r="C15" s="78" t="s">
        <v>18</v>
      </c>
      <c r="D15" s="77" t="s">
        <v>17</v>
      </c>
      <c r="E15" s="78" t="s">
        <v>18</v>
      </c>
      <c r="F15" s="77" t="s">
        <v>17</v>
      </c>
      <c r="G15" s="78" t="s">
        <v>18</v>
      </c>
      <c r="H15" s="77" t="s">
        <v>17</v>
      </c>
      <c r="I15" s="78" t="s">
        <v>18</v>
      </c>
      <c r="J15" s="77" t="s">
        <v>17</v>
      </c>
      <c r="K15" s="78" t="s">
        <v>18</v>
      </c>
      <c r="L15" s="77" t="s">
        <v>17</v>
      </c>
      <c r="M15" s="78" t="s">
        <v>18</v>
      </c>
      <c r="N15" s="118"/>
    </row>
    <row r="16" s="68" customFormat="true" ht="21" hidden="false" customHeight="true" outlineLevel="0" collapsed="false">
      <c r="A16" s="120" t="str">
        <f aca="false">IF(A5="","",A5)</f>
        <v>滋賀県計</v>
      </c>
      <c r="B16" s="121" t="s">
        <v>61</v>
      </c>
      <c r="C16" s="122" t="s">
        <v>61</v>
      </c>
      <c r="D16" s="121" t="s">
        <v>61</v>
      </c>
      <c r="E16" s="122" t="s">
        <v>61</v>
      </c>
      <c r="F16" s="121" t="s">
        <v>61</v>
      </c>
      <c r="G16" s="122" t="s">
        <v>61</v>
      </c>
      <c r="H16" s="121" t="s">
        <v>61</v>
      </c>
      <c r="I16" s="122" t="s">
        <v>61</v>
      </c>
      <c r="J16" s="121" t="s">
        <v>69</v>
      </c>
      <c r="K16" s="122" t="s">
        <v>69</v>
      </c>
      <c r="L16" s="121" t="n">
        <v>48847</v>
      </c>
      <c r="M16" s="122" t="n">
        <v>6557739</v>
      </c>
      <c r="N16" s="127" t="str">
        <f aca="false">IF(A16="","",A16)</f>
        <v>滋賀県計</v>
      </c>
    </row>
    <row r="17" s="68" customFormat="true" ht="21" hidden="false" customHeight="true" outlineLevel="0" collapsed="false">
      <c r="A17" s="128" t="str">
        <f aca="false">IF(A6="","",A6)</f>
        <v>京都府計</v>
      </c>
      <c r="B17" s="129" t="n">
        <v>349</v>
      </c>
      <c r="C17" s="130" t="n">
        <v>23200</v>
      </c>
      <c r="D17" s="129" t="n">
        <v>53</v>
      </c>
      <c r="E17" s="130" t="n">
        <v>6184</v>
      </c>
      <c r="F17" s="129" t="s">
        <v>61</v>
      </c>
      <c r="G17" s="130" t="s">
        <v>61</v>
      </c>
      <c r="H17" s="129" t="s">
        <v>61</v>
      </c>
      <c r="I17" s="130" t="s">
        <v>61</v>
      </c>
      <c r="J17" s="129" t="s">
        <v>61</v>
      </c>
      <c r="K17" s="130" t="s">
        <v>61</v>
      </c>
      <c r="L17" s="129" t="n">
        <v>51315</v>
      </c>
      <c r="M17" s="130" t="n">
        <v>6889742</v>
      </c>
      <c r="N17" s="133" t="str">
        <f aca="false">IF(A17="","",A17)</f>
        <v>京都府計</v>
      </c>
    </row>
    <row r="18" s="68" customFormat="true" ht="21" hidden="false" customHeight="true" outlineLevel="0" collapsed="false">
      <c r="A18" s="128" t="str">
        <f aca="false">IF(A7="","",A7)</f>
        <v>大阪府計</v>
      </c>
      <c r="B18" s="129" t="n">
        <v>2170</v>
      </c>
      <c r="C18" s="130" t="n">
        <v>171877</v>
      </c>
      <c r="D18" s="129" t="n">
        <v>1039</v>
      </c>
      <c r="E18" s="130" t="n">
        <v>145143</v>
      </c>
      <c r="F18" s="129" t="s">
        <v>61</v>
      </c>
      <c r="G18" s="130" t="s">
        <v>61</v>
      </c>
      <c r="H18" s="129" t="n">
        <v>2194</v>
      </c>
      <c r="I18" s="130" t="n">
        <v>839210</v>
      </c>
      <c r="J18" s="129" t="s">
        <v>61</v>
      </c>
      <c r="K18" s="130" t="s">
        <v>61</v>
      </c>
      <c r="L18" s="129" t="s">
        <v>61</v>
      </c>
      <c r="M18" s="130" t="s">
        <v>61</v>
      </c>
      <c r="N18" s="133" t="str">
        <f aca="false">IF(A18="","",A18)</f>
        <v>大阪府計</v>
      </c>
    </row>
    <row r="19" s="68" customFormat="true" ht="21" hidden="false" customHeight="true" outlineLevel="0" collapsed="false">
      <c r="A19" s="128" t="str">
        <f aca="false">IF(A8="","",A8)</f>
        <v>兵庫県計</v>
      </c>
      <c r="B19" s="129" t="n">
        <v>44</v>
      </c>
      <c r="C19" s="130" t="n">
        <v>3588</v>
      </c>
      <c r="D19" s="129" t="n">
        <v>130</v>
      </c>
      <c r="E19" s="130" t="n">
        <v>13050</v>
      </c>
      <c r="F19" s="129" t="s">
        <v>61</v>
      </c>
      <c r="G19" s="130" t="s">
        <v>61</v>
      </c>
      <c r="H19" s="129" t="n">
        <v>137</v>
      </c>
      <c r="I19" s="130" t="n">
        <v>56454</v>
      </c>
      <c r="J19" s="129" t="s">
        <v>61</v>
      </c>
      <c r="K19" s="130" t="s">
        <v>61</v>
      </c>
      <c r="L19" s="129" t="n">
        <v>147815</v>
      </c>
      <c r="M19" s="130" t="n">
        <v>19841463</v>
      </c>
      <c r="N19" s="133" t="str">
        <f aca="false">IF(A19="","",A19)</f>
        <v>兵庫県計</v>
      </c>
    </row>
    <row r="20" s="68" customFormat="true" ht="21" hidden="false" customHeight="true" outlineLevel="0" collapsed="false">
      <c r="A20" s="128" t="str">
        <f aca="false">IF(A9="","",A9)</f>
        <v>奈良県計</v>
      </c>
      <c r="B20" s="129" t="s">
        <v>61</v>
      </c>
      <c r="C20" s="130" t="s">
        <v>61</v>
      </c>
      <c r="D20" s="129" t="s">
        <v>61</v>
      </c>
      <c r="E20" s="130" t="s">
        <v>61</v>
      </c>
      <c r="F20" s="134" t="n">
        <v>0</v>
      </c>
      <c r="G20" s="153" t="n">
        <v>0</v>
      </c>
      <c r="H20" s="134" t="n">
        <v>0</v>
      </c>
      <c r="I20" s="153" t="n">
        <v>0</v>
      </c>
      <c r="J20" s="129" t="s">
        <v>61</v>
      </c>
      <c r="K20" s="130" t="s">
        <v>61</v>
      </c>
      <c r="L20" s="129" t="s">
        <v>61</v>
      </c>
      <c r="M20" s="130" t="s">
        <v>61</v>
      </c>
      <c r="N20" s="133" t="str">
        <f aca="false">IF(A20="","",A20)</f>
        <v>奈良県計</v>
      </c>
    </row>
    <row r="21" s="68" customFormat="true" ht="21" hidden="false" customHeight="true" outlineLevel="0" collapsed="false">
      <c r="A21" s="136" t="str">
        <f aca="false">IF(A10="","",A10)</f>
        <v>和歌山県計</v>
      </c>
      <c r="B21" s="154" t="s">
        <v>61</v>
      </c>
      <c r="C21" s="138" t="s">
        <v>61</v>
      </c>
      <c r="D21" s="137" t="n">
        <v>25</v>
      </c>
      <c r="E21" s="138" t="n">
        <v>2989</v>
      </c>
      <c r="F21" s="139" t="n">
        <v>0</v>
      </c>
      <c r="G21" s="155" t="n">
        <v>0</v>
      </c>
      <c r="H21" s="137" t="s">
        <v>61</v>
      </c>
      <c r="I21" s="138" t="s">
        <v>61</v>
      </c>
      <c r="J21" s="137" t="s">
        <v>61</v>
      </c>
      <c r="K21" s="138" t="s">
        <v>61</v>
      </c>
      <c r="L21" s="137" t="s">
        <v>61</v>
      </c>
      <c r="M21" s="138" t="s">
        <v>61</v>
      </c>
      <c r="N21" s="142" t="str">
        <f aca="false">IF(A21="","",A21)</f>
        <v>和歌山県計</v>
      </c>
    </row>
    <row r="22" s="149" customFormat="true" ht="21" hidden="false" customHeight="true" outlineLevel="0" collapsed="false">
      <c r="A22" s="143" t="s">
        <v>67</v>
      </c>
      <c r="B22" s="144" t="n">
        <v>2624</v>
      </c>
      <c r="C22" s="145" t="n">
        <v>202335</v>
      </c>
      <c r="D22" s="144" t="n">
        <v>1272</v>
      </c>
      <c r="E22" s="145" t="n">
        <v>169879</v>
      </c>
      <c r="F22" s="144" t="n">
        <v>11653</v>
      </c>
      <c r="G22" s="145" t="n">
        <v>4327549</v>
      </c>
      <c r="H22" s="144" t="n">
        <v>2328</v>
      </c>
      <c r="I22" s="145" t="n">
        <v>894444</v>
      </c>
      <c r="J22" s="144" t="n">
        <v>2</v>
      </c>
      <c r="K22" s="145" t="n">
        <v>2081</v>
      </c>
      <c r="L22" s="144" t="n">
        <v>288202</v>
      </c>
      <c r="M22" s="145" t="n">
        <v>38689913</v>
      </c>
      <c r="N22" s="148" t="s">
        <v>67</v>
      </c>
    </row>
    <row r="23" customFormat="false" ht="11.5" hidden="false" customHeight="false" outlineLevel="0" collapsed="false"/>
    <row r="24" customFormat="false" ht="25.5" hidden="false" customHeight="true" outlineLevel="0" collapsed="false">
      <c r="A24" s="103" t="s">
        <v>57</v>
      </c>
      <c r="B24" s="156" t="s">
        <v>31</v>
      </c>
      <c r="C24" s="156"/>
      <c r="D24" s="156" t="s">
        <v>32</v>
      </c>
      <c r="E24" s="156"/>
      <c r="F24" s="106" t="s">
        <v>33</v>
      </c>
      <c r="G24" s="106"/>
      <c r="H24" s="106" t="s">
        <v>34</v>
      </c>
      <c r="I24" s="106"/>
      <c r="J24" s="106" t="s">
        <v>35</v>
      </c>
      <c r="K24" s="106"/>
      <c r="L24" s="152" t="s">
        <v>57</v>
      </c>
    </row>
    <row r="25" customFormat="false" ht="13.5" hidden="false" customHeight="true" outlineLevel="0" collapsed="false">
      <c r="A25" s="103"/>
      <c r="B25" s="109" t="s">
        <v>58</v>
      </c>
      <c r="C25" s="110" t="s">
        <v>59</v>
      </c>
      <c r="D25" s="109" t="s">
        <v>58</v>
      </c>
      <c r="E25" s="110" t="s">
        <v>59</v>
      </c>
      <c r="F25" s="109" t="s">
        <v>58</v>
      </c>
      <c r="G25" s="110" t="s">
        <v>59</v>
      </c>
      <c r="H25" s="109" t="s">
        <v>58</v>
      </c>
      <c r="I25" s="110" t="s">
        <v>59</v>
      </c>
      <c r="J25" s="109" t="s">
        <v>58</v>
      </c>
      <c r="K25" s="110" t="s">
        <v>59</v>
      </c>
      <c r="L25" s="152"/>
    </row>
    <row r="26" customFormat="false" ht="13.5" hidden="false" customHeight="true" outlineLevel="0" collapsed="false">
      <c r="A26" s="115"/>
      <c r="B26" s="77" t="s">
        <v>17</v>
      </c>
      <c r="C26" s="157" t="s">
        <v>18</v>
      </c>
      <c r="D26" s="77" t="s">
        <v>17</v>
      </c>
      <c r="E26" s="78" t="s">
        <v>18</v>
      </c>
      <c r="F26" s="77" t="s">
        <v>17</v>
      </c>
      <c r="G26" s="78" t="s">
        <v>18</v>
      </c>
      <c r="H26" s="77" t="s">
        <v>17</v>
      </c>
      <c r="I26" s="78" t="s">
        <v>18</v>
      </c>
      <c r="J26" s="77" t="s">
        <v>17</v>
      </c>
      <c r="K26" s="78" t="s">
        <v>18</v>
      </c>
      <c r="L26" s="118"/>
    </row>
    <row r="27" customFormat="false" ht="21" hidden="false" customHeight="true" outlineLevel="0" collapsed="false">
      <c r="A27" s="120" t="str">
        <f aca="false">IF(A16="","",A16)</f>
        <v>滋賀県計</v>
      </c>
      <c r="B27" s="121" t="n">
        <v>23457</v>
      </c>
      <c r="C27" s="158" t="n">
        <v>1879078</v>
      </c>
      <c r="D27" s="121" t="n">
        <v>324</v>
      </c>
      <c r="E27" s="122" t="n">
        <v>25940</v>
      </c>
      <c r="F27" s="121" t="n">
        <v>5901</v>
      </c>
      <c r="G27" s="122" t="n">
        <v>475058</v>
      </c>
      <c r="H27" s="121" t="n">
        <v>-21</v>
      </c>
      <c r="I27" s="122" t="n">
        <v>-4539</v>
      </c>
      <c r="J27" s="121" t="n">
        <v>129616</v>
      </c>
      <c r="K27" s="122" t="n">
        <v>19877824</v>
      </c>
      <c r="L27" s="127" t="str">
        <f aca="false">IF(A27="","",A27)</f>
        <v>滋賀県計</v>
      </c>
    </row>
    <row r="28" customFormat="false" ht="21" hidden="false" customHeight="true" outlineLevel="0" collapsed="false">
      <c r="A28" s="128" t="str">
        <f aca="false">IF(A17="","",A17)</f>
        <v>京都府計</v>
      </c>
      <c r="B28" s="129" t="n">
        <v>43947</v>
      </c>
      <c r="C28" s="159" t="n">
        <v>3515878</v>
      </c>
      <c r="D28" s="129" t="n">
        <v>34</v>
      </c>
      <c r="E28" s="130" t="n">
        <v>3376</v>
      </c>
      <c r="F28" s="129" t="n">
        <v>111683</v>
      </c>
      <c r="G28" s="130" t="n">
        <v>8953353</v>
      </c>
      <c r="H28" s="129" t="s">
        <v>61</v>
      </c>
      <c r="I28" s="130" t="s">
        <v>61</v>
      </c>
      <c r="J28" s="129" t="n">
        <v>455248</v>
      </c>
      <c r="K28" s="130" t="n">
        <v>59136068</v>
      </c>
      <c r="L28" s="133" t="str">
        <f aca="false">IF(A28="","",A28)</f>
        <v>京都府計</v>
      </c>
    </row>
    <row r="29" customFormat="false" ht="21" hidden="false" customHeight="true" outlineLevel="0" collapsed="false">
      <c r="A29" s="128" t="str">
        <f aca="false">IF(A18="","",A18)</f>
        <v>大阪府計</v>
      </c>
      <c r="B29" s="129" t="n">
        <v>1750</v>
      </c>
      <c r="C29" s="159" t="n">
        <v>140111</v>
      </c>
      <c r="D29" s="129" t="n">
        <v>37688</v>
      </c>
      <c r="E29" s="130" t="n">
        <v>3288929</v>
      </c>
      <c r="F29" s="129" t="n">
        <v>62055</v>
      </c>
      <c r="G29" s="130" t="n">
        <v>5329260</v>
      </c>
      <c r="H29" s="129" t="s">
        <v>61</v>
      </c>
      <c r="I29" s="130" t="s">
        <v>61</v>
      </c>
      <c r="J29" s="129" t="n">
        <v>383725</v>
      </c>
      <c r="K29" s="130" t="n">
        <v>67803641</v>
      </c>
      <c r="L29" s="133" t="str">
        <f aca="false">IF(A29="","",A29)</f>
        <v>大阪府計</v>
      </c>
    </row>
    <row r="30" customFormat="false" ht="21" hidden="false" customHeight="true" outlineLevel="0" collapsed="false">
      <c r="A30" s="128" t="str">
        <f aca="false">IF(A19="","",A19)</f>
        <v>兵庫県計</v>
      </c>
      <c r="B30" s="129" t="n">
        <v>70868</v>
      </c>
      <c r="C30" s="159" t="n">
        <v>5670570</v>
      </c>
      <c r="D30" s="129" t="n">
        <v>8131</v>
      </c>
      <c r="E30" s="130" t="n">
        <v>755864</v>
      </c>
      <c r="F30" s="129" t="n">
        <v>72512</v>
      </c>
      <c r="G30" s="130" t="n">
        <v>6539344</v>
      </c>
      <c r="H30" s="129" t="n">
        <v>34</v>
      </c>
      <c r="I30" s="130" t="n">
        <v>2846</v>
      </c>
      <c r="J30" s="129" t="n">
        <v>837398</v>
      </c>
      <c r="K30" s="130" t="n">
        <v>127320678</v>
      </c>
      <c r="L30" s="133" t="str">
        <f aca="false">IF(A30="","",A30)</f>
        <v>兵庫県計</v>
      </c>
    </row>
    <row r="31" customFormat="false" ht="21" hidden="false" customHeight="true" outlineLevel="0" collapsed="false">
      <c r="A31" s="128" t="str">
        <f aca="false">IF(A20="","",A20)</f>
        <v>奈良県計</v>
      </c>
      <c r="B31" s="129" t="s">
        <v>61</v>
      </c>
      <c r="C31" s="159" t="s">
        <v>61</v>
      </c>
      <c r="D31" s="129" t="s">
        <v>61</v>
      </c>
      <c r="E31" s="130" t="s">
        <v>61</v>
      </c>
      <c r="F31" s="129" t="n">
        <v>1267</v>
      </c>
      <c r="G31" s="130" t="n">
        <v>136031</v>
      </c>
      <c r="H31" s="129" t="s">
        <v>61</v>
      </c>
      <c r="I31" s="130" t="s">
        <v>61</v>
      </c>
      <c r="J31" s="129" t="n">
        <v>5176</v>
      </c>
      <c r="K31" s="130" t="n">
        <v>525368</v>
      </c>
      <c r="L31" s="133" t="str">
        <f aca="false">IF(A31="","",A31)</f>
        <v>奈良県計</v>
      </c>
    </row>
    <row r="32" customFormat="false" ht="21" hidden="false" customHeight="true" outlineLevel="0" collapsed="false">
      <c r="A32" s="136" t="str">
        <f aca="false">IF(A21="","",A21)</f>
        <v>和歌山県計</v>
      </c>
      <c r="B32" s="137" t="s">
        <v>61</v>
      </c>
      <c r="C32" s="160" t="s">
        <v>61</v>
      </c>
      <c r="D32" s="137" t="s">
        <v>61</v>
      </c>
      <c r="E32" s="138" t="s">
        <v>61</v>
      </c>
      <c r="F32" s="137" t="n">
        <v>2877</v>
      </c>
      <c r="G32" s="138" t="n">
        <v>328252</v>
      </c>
      <c r="H32" s="137" t="s">
        <v>61</v>
      </c>
      <c r="I32" s="138" t="s">
        <v>61</v>
      </c>
      <c r="J32" s="137" t="n">
        <v>6949</v>
      </c>
      <c r="K32" s="138" t="n">
        <v>827136</v>
      </c>
      <c r="L32" s="142" t="str">
        <f aca="false">IF(A32="","",A32)</f>
        <v>和歌山県計</v>
      </c>
    </row>
    <row r="33" customFormat="false" ht="21" hidden="false" customHeight="true" outlineLevel="0" collapsed="false">
      <c r="A33" s="143" t="s">
        <v>67</v>
      </c>
      <c r="B33" s="144" t="n">
        <v>140039</v>
      </c>
      <c r="C33" s="161" t="n">
        <v>11208039</v>
      </c>
      <c r="D33" s="144" t="n">
        <v>46191</v>
      </c>
      <c r="E33" s="145" t="n">
        <v>4078785</v>
      </c>
      <c r="F33" s="144" t="n">
        <v>256295</v>
      </c>
      <c r="G33" s="145" t="n">
        <v>21761298</v>
      </c>
      <c r="H33" s="144" t="n">
        <v>22</v>
      </c>
      <c r="I33" s="145" t="n">
        <v>-97</v>
      </c>
      <c r="J33" s="144" t="n">
        <v>1818112</v>
      </c>
      <c r="K33" s="145" t="n">
        <v>275490715</v>
      </c>
      <c r="L33" s="148" t="s">
        <v>67</v>
      </c>
    </row>
    <row r="34" customFormat="false" ht="11" hidden="false" customHeight="false" outlineLevel="0" collapsed="false">
      <c r="B34" s="99"/>
      <c r="C34" s="99"/>
      <c r="D34" s="99"/>
      <c r="E34" s="99"/>
      <c r="F34" s="99"/>
    </row>
    <row r="35" customFormat="false" ht="11" hidden="false" customHeight="false" outlineLevel="0" collapsed="false">
      <c r="B35" s="99"/>
      <c r="C35" s="99"/>
      <c r="D35" s="99"/>
      <c r="E35" s="99"/>
      <c r="F35" s="99"/>
    </row>
  </sheetData>
  <mergeCells count="23">
    <mergeCell ref="A2:A3"/>
    <mergeCell ref="B2:C2"/>
    <mergeCell ref="D2:E2"/>
    <mergeCell ref="F2:G2"/>
    <mergeCell ref="H2:I2"/>
    <mergeCell ref="J2:K2"/>
    <mergeCell ref="L2:M2"/>
    <mergeCell ref="N2:N3"/>
    <mergeCell ref="A13:A14"/>
    <mergeCell ref="B13:C13"/>
    <mergeCell ref="D13:E13"/>
    <mergeCell ref="F13:G13"/>
    <mergeCell ref="H13:I13"/>
    <mergeCell ref="J13:K13"/>
    <mergeCell ref="L13:M13"/>
    <mergeCell ref="N13:N14"/>
    <mergeCell ref="A24:A25"/>
    <mergeCell ref="B24:C24"/>
    <mergeCell ref="D24:E24"/>
    <mergeCell ref="F24:G24"/>
    <mergeCell ref="H24:I24"/>
    <mergeCell ref="J24:K24"/>
    <mergeCell ref="L24:L25"/>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大阪国税局
酒税１
(H20)</oddFooter>
  </headerFooter>
  <rowBreaks count="1" manualBreakCount="1">
    <brk id="33"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8" width="18.99"/>
    <col collapsed="false" customWidth="false" hidden="false" outlineLevel="0" max="5" min="2" style="68" width="10.63"/>
    <col collapsed="false" customWidth="true" hidden="false" outlineLevel="0" max="6" min="6" style="68" width="9.72"/>
    <col collapsed="false" customWidth="true" hidden="false" outlineLevel="0" max="7" min="7" style="68" width="10.99"/>
    <col collapsed="false" customWidth="false" hidden="false" outlineLevel="0" max="257" min="8" style="68" width="10.63"/>
  </cols>
  <sheetData>
    <row r="1" customFormat="false" ht="15.5" hidden="false" customHeight="false" outlineLevel="0" collapsed="false">
      <c r="A1" s="162" t="s">
        <v>70</v>
      </c>
      <c r="B1" s="162"/>
      <c r="C1" s="162"/>
      <c r="D1" s="162"/>
      <c r="E1" s="162"/>
      <c r="F1" s="162"/>
      <c r="G1" s="162"/>
    </row>
    <row r="2" customFormat="false" ht="12" hidden="false" customHeight="true" outlineLevel="0" collapsed="false">
      <c r="A2" s="68" t="s">
        <v>71</v>
      </c>
    </row>
    <row r="3" customFormat="false" ht="13.5" hidden="false" customHeight="true" outlineLevel="0" collapsed="false">
      <c r="A3" s="4" t="s">
        <v>72</v>
      </c>
      <c r="B3" s="70" t="s">
        <v>73</v>
      </c>
      <c r="C3" s="70"/>
      <c r="D3" s="70"/>
      <c r="E3" s="70"/>
      <c r="F3" s="70"/>
      <c r="G3" s="163" t="s">
        <v>74</v>
      </c>
    </row>
    <row r="4" customFormat="false" ht="11.25" hidden="false" customHeight="true" outlineLevel="0" collapsed="false">
      <c r="A4" s="4"/>
      <c r="B4" s="164" t="s">
        <v>75</v>
      </c>
      <c r="C4" s="164" t="s">
        <v>76</v>
      </c>
      <c r="D4" s="165" t="s">
        <v>77</v>
      </c>
      <c r="E4" s="164" t="s">
        <v>78</v>
      </c>
      <c r="F4" s="164" t="s">
        <v>79</v>
      </c>
      <c r="G4" s="163"/>
    </row>
    <row r="5" customFormat="false" ht="49.5" hidden="false" customHeight="true" outlineLevel="0" collapsed="false">
      <c r="A5" s="4"/>
      <c r="B5" s="164"/>
      <c r="C5" s="164"/>
      <c r="D5" s="165"/>
      <c r="E5" s="164"/>
      <c r="F5" s="164"/>
      <c r="G5" s="163"/>
    </row>
    <row r="6" customFormat="false" ht="13.5" hidden="false" customHeight="true" outlineLevel="0" collapsed="false">
      <c r="A6" s="166"/>
      <c r="B6" s="167" t="s">
        <v>17</v>
      </c>
      <c r="C6" s="168" t="s">
        <v>17</v>
      </c>
      <c r="D6" s="168" t="s">
        <v>17</v>
      </c>
      <c r="E6" s="168" t="s">
        <v>17</v>
      </c>
      <c r="F6" s="169" t="s">
        <v>17</v>
      </c>
      <c r="G6" s="170" t="s">
        <v>17</v>
      </c>
    </row>
    <row r="7" customFormat="false" ht="18" hidden="false" customHeight="true" outlineLevel="0" collapsed="false">
      <c r="A7" s="171" t="s">
        <v>19</v>
      </c>
      <c r="B7" s="172" t="n">
        <v>244306</v>
      </c>
      <c r="C7" s="173"/>
      <c r="D7" s="173"/>
      <c r="E7" s="173"/>
      <c r="F7" s="174" t="n">
        <v>244306</v>
      </c>
      <c r="G7" s="175" t="n">
        <v>184476</v>
      </c>
    </row>
    <row r="8" customFormat="false" ht="28.5" hidden="false" customHeight="true" outlineLevel="0" collapsed="false">
      <c r="A8" s="171"/>
      <c r="B8" s="176" t="n">
        <v>240307</v>
      </c>
      <c r="C8" s="176" t="n">
        <v>16</v>
      </c>
      <c r="D8" s="177"/>
      <c r="E8" s="176" t="n">
        <v>2165</v>
      </c>
      <c r="F8" s="178" t="n">
        <v>238158</v>
      </c>
      <c r="G8" s="179" t="n">
        <v>199830</v>
      </c>
    </row>
    <row r="9" customFormat="false" ht="18" hidden="false" customHeight="true" outlineLevel="0" collapsed="false">
      <c r="A9" s="33" t="s">
        <v>20</v>
      </c>
      <c r="B9" s="180" t="n">
        <v>7342</v>
      </c>
      <c r="C9" s="181"/>
      <c r="D9" s="181"/>
      <c r="E9" s="181"/>
      <c r="F9" s="182" t="n">
        <v>7342</v>
      </c>
      <c r="G9" s="183" t="n">
        <v>166</v>
      </c>
    </row>
    <row r="10" customFormat="false" ht="28.5" hidden="false" customHeight="true" outlineLevel="0" collapsed="false">
      <c r="A10" s="33"/>
      <c r="B10" s="176" t="n">
        <v>10087</v>
      </c>
      <c r="C10" s="184" t="n">
        <v>0</v>
      </c>
      <c r="D10" s="177"/>
      <c r="E10" s="176" t="n">
        <v>159</v>
      </c>
      <c r="F10" s="178" t="n">
        <v>9927</v>
      </c>
      <c r="G10" s="179" t="n">
        <v>239</v>
      </c>
    </row>
    <row r="11" customFormat="false" ht="28.5" hidden="false" customHeight="true" outlineLevel="0" collapsed="false">
      <c r="A11" s="185" t="s">
        <v>21</v>
      </c>
      <c r="B11" s="186" t="n">
        <v>39386</v>
      </c>
      <c r="C11" s="187" t="n">
        <v>0</v>
      </c>
      <c r="D11" s="186" t="n">
        <v>7507</v>
      </c>
      <c r="E11" s="186" t="n">
        <v>9032</v>
      </c>
      <c r="F11" s="188" t="n">
        <v>37861</v>
      </c>
      <c r="G11" s="189" t="n">
        <v>1711</v>
      </c>
    </row>
    <row r="12" customFormat="false" ht="28.5" hidden="false" customHeight="true" outlineLevel="0" collapsed="false">
      <c r="A12" s="185" t="s">
        <v>22</v>
      </c>
      <c r="B12" s="186" t="n">
        <v>3500</v>
      </c>
      <c r="C12" s="186" t="n">
        <v>2</v>
      </c>
      <c r="D12" s="186" t="n">
        <v>10916</v>
      </c>
      <c r="E12" s="186" t="n">
        <v>12663</v>
      </c>
      <c r="F12" s="188" t="n">
        <v>1755</v>
      </c>
      <c r="G12" s="189" t="n">
        <v>4788</v>
      </c>
    </row>
    <row r="13" customFormat="false" ht="28.5" hidden="false" customHeight="true" outlineLevel="0" collapsed="false">
      <c r="A13" s="33" t="s">
        <v>23</v>
      </c>
      <c r="B13" s="186" t="n">
        <v>59751</v>
      </c>
      <c r="C13" s="186" t="n">
        <v>51</v>
      </c>
      <c r="D13" s="190"/>
      <c r="E13" s="186" t="n">
        <v>14343</v>
      </c>
      <c r="F13" s="188" t="n">
        <v>45458</v>
      </c>
      <c r="G13" s="189" t="n">
        <v>4348</v>
      </c>
    </row>
    <row r="14" customFormat="false" ht="28.5" hidden="false" customHeight="true" outlineLevel="0" collapsed="false">
      <c r="A14" s="33" t="s">
        <v>24</v>
      </c>
      <c r="B14" s="186" t="n">
        <v>711669</v>
      </c>
      <c r="C14" s="187" t="n">
        <v>0</v>
      </c>
      <c r="D14" s="190"/>
      <c r="E14" s="186" t="n">
        <v>3658</v>
      </c>
      <c r="F14" s="188" t="n">
        <v>708012</v>
      </c>
      <c r="G14" s="189" t="n">
        <v>10581</v>
      </c>
    </row>
    <row r="15" customFormat="false" ht="28.5" hidden="false" customHeight="true" outlineLevel="0" collapsed="false">
      <c r="A15" s="185" t="s">
        <v>25</v>
      </c>
      <c r="B15" s="186" t="n">
        <v>675</v>
      </c>
      <c r="C15" s="187" t="n">
        <v>0</v>
      </c>
      <c r="D15" s="190"/>
      <c r="E15" s="186" t="n">
        <v>648</v>
      </c>
      <c r="F15" s="188" t="n">
        <v>27</v>
      </c>
      <c r="G15" s="189" t="n">
        <v>2456</v>
      </c>
    </row>
    <row r="16" customFormat="false" ht="28.5" hidden="false" customHeight="true" outlineLevel="0" collapsed="false">
      <c r="A16" s="185" t="s">
        <v>26</v>
      </c>
      <c r="B16" s="186" t="n">
        <v>2773</v>
      </c>
      <c r="C16" s="186" t="n">
        <v>5</v>
      </c>
      <c r="D16" s="190"/>
      <c r="E16" s="186" t="n">
        <v>1746</v>
      </c>
      <c r="F16" s="188" t="n">
        <v>1031</v>
      </c>
      <c r="G16" s="189" t="n">
        <v>1331</v>
      </c>
    </row>
    <row r="17" customFormat="false" ht="28.5" hidden="false" customHeight="true" outlineLevel="0" collapsed="false">
      <c r="A17" s="185" t="s">
        <v>27</v>
      </c>
      <c r="B17" s="186" t="n">
        <v>12063</v>
      </c>
      <c r="C17" s="187" t="n">
        <v>0</v>
      </c>
      <c r="D17" s="190"/>
      <c r="E17" s="186" t="n">
        <v>5854</v>
      </c>
      <c r="F17" s="188" t="n">
        <v>6209</v>
      </c>
      <c r="G17" s="189" t="n">
        <v>2888</v>
      </c>
    </row>
    <row r="18" customFormat="false" ht="28.5" hidden="false" customHeight="true" outlineLevel="0" collapsed="false">
      <c r="A18" s="185" t="s">
        <v>28</v>
      </c>
      <c r="B18" s="186" t="n">
        <v>2843</v>
      </c>
      <c r="C18" s="187" t="n">
        <v>0</v>
      </c>
      <c r="D18" s="190"/>
      <c r="E18" s="186" t="n">
        <v>291</v>
      </c>
      <c r="F18" s="188" t="n">
        <v>2552</v>
      </c>
      <c r="G18" s="189" t="n">
        <v>472</v>
      </c>
    </row>
    <row r="19" customFormat="false" ht="28.5" hidden="false" customHeight="true" outlineLevel="0" collapsed="false">
      <c r="A19" s="185" t="s">
        <v>30</v>
      </c>
      <c r="B19" s="186" t="n">
        <v>413445</v>
      </c>
      <c r="C19" s="187" t="n">
        <v>0</v>
      </c>
      <c r="D19" s="190"/>
      <c r="E19" s="186" t="n">
        <v>115158</v>
      </c>
      <c r="F19" s="188" t="n">
        <v>298288</v>
      </c>
      <c r="G19" s="189" t="n">
        <v>7735</v>
      </c>
    </row>
    <row r="20" customFormat="false" ht="28.5" hidden="false" customHeight="true" outlineLevel="0" collapsed="false">
      <c r="A20" s="185" t="s">
        <v>31</v>
      </c>
      <c r="B20" s="186" t="n">
        <v>127746</v>
      </c>
      <c r="C20" s="187" t="n">
        <v>0</v>
      </c>
      <c r="D20" s="190"/>
      <c r="E20" s="186" t="n">
        <v>182</v>
      </c>
      <c r="F20" s="188" t="n">
        <v>127564</v>
      </c>
      <c r="G20" s="189" t="n">
        <v>2272</v>
      </c>
    </row>
    <row r="21" customFormat="false" ht="28.5" hidden="false" customHeight="true" outlineLevel="0" collapsed="false">
      <c r="A21" s="191" t="s">
        <v>80</v>
      </c>
      <c r="B21" s="186" t="n">
        <v>50514</v>
      </c>
      <c r="C21" s="187" t="n">
        <v>0</v>
      </c>
      <c r="D21" s="190"/>
      <c r="E21" s="186" t="n">
        <v>4403</v>
      </c>
      <c r="F21" s="188" t="n">
        <v>46111</v>
      </c>
      <c r="G21" s="189" t="n">
        <v>2631</v>
      </c>
    </row>
    <row r="22" customFormat="false" ht="28.5" hidden="false" customHeight="true" outlineLevel="0" collapsed="false">
      <c r="A22" s="33" t="s">
        <v>33</v>
      </c>
      <c r="B22" s="186" t="n">
        <v>347699</v>
      </c>
      <c r="C22" s="186" t="n">
        <v>75</v>
      </c>
      <c r="D22" s="190"/>
      <c r="E22" s="186" t="n">
        <v>43270</v>
      </c>
      <c r="F22" s="188" t="n">
        <v>304504</v>
      </c>
      <c r="G22" s="189" t="n">
        <v>20780</v>
      </c>
    </row>
    <row r="23" s="149" customFormat="true" ht="28.5" hidden="false" customHeight="true" outlineLevel="0" collapsed="false">
      <c r="A23" s="192" t="s">
        <v>34</v>
      </c>
      <c r="B23" s="193" t="n">
        <v>24</v>
      </c>
      <c r="C23" s="194" t="n">
        <v>0</v>
      </c>
      <c r="D23" s="195"/>
      <c r="E23" s="193" t="n">
        <v>13</v>
      </c>
      <c r="F23" s="196" t="n">
        <v>11</v>
      </c>
      <c r="G23" s="197" t="n">
        <v>125</v>
      </c>
    </row>
    <row r="24" s="149" customFormat="true" ht="28.5" hidden="false" customHeight="true" outlineLevel="0" collapsed="false">
      <c r="A24" s="198" t="s">
        <v>81</v>
      </c>
      <c r="B24" s="199" t="n">
        <v>2022479</v>
      </c>
      <c r="C24" s="199" t="n">
        <v>148</v>
      </c>
      <c r="D24" s="199" t="n">
        <v>18423</v>
      </c>
      <c r="E24" s="199" t="n">
        <v>213585</v>
      </c>
      <c r="F24" s="200" t="n">
        <v>1827468</v>
      </c>
      <c r="G24" s="201" t="n">
        <v>262184</v>
      </c>
    </row>
    <row r="25" customFormat="false" ht="11" hidden="false" customHeight="false" outlineLevel="0" collapsed="false">
      <c r="A25" s="59" t="s">
        <v>82</v>
      </c>
      <c r="B25" s="202"/>
      <c r="C25" s="202"/>
      <c r="D25" s="202"/>
    </row>
    <row r="26" customFormat="false" ht="11" hidden="false" customHeight="false" outlineLevel="0" collapsed="false">
      <c r="A26" s="59" t="s">
        <v>83</v>
      </c>
      <c r="B26" s="202"/>
      <c r="C26" s="202"/>
      <c r="D26" s="202"/>
    </row>
    <row r="27" customFormat="false" ht="11" hidden="false" customHeight="false" outlineLevel="0" collapsed="false">
      <c r="A27" s="59" t="s">
        <v>84</v>
      </c>
      <c r="B27" s="202"/>
      <c r="C27" s="202"/>
      <c r="D27" s="202"/>
    </row>
    <row r="28" customFormat="false" ht="11" hidden="false" customHeight="false" outlineLevel="0" collapsed="false">
      <c r="A28" s="202"/>
      <c r="B28" s="202"/>
      <c r="C28" s="202"/>
      <c r="D28" s="202"/>
    </row>
  </sheetData>
  <mergeCells count="11">
    <mergeCell ref="A1:G1"/>
    <mergeCell ref="A3:A5"/>
    <mergeCell ref="B3:F3"/>
    <mergeCell ref="G3:G5"/>
    <mergeCell ref="B4:B5"/>
    <mergeCell ref="C4:C5"/>
    <mergeCell ref="D4:D5"/>
    <mergeCell ref="E4:E5"/>
    <mergeCell ref="F4:F5"/>
    <mergeCell ref="A7:A8"/>
    <mergeCell ref="A9:A1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酒税２
(H2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8" width="6.26"/>
    <col collapsed="false" customWidth="true" hidden="false" outlineLevel="0" max="15" min="3" style="68" width="11.08"/>
    <col collapsed="false" customWidth="false" hidden="false" outlineLevel="0" max="257" min="16" style="68" width="10.63"/>
  </cols>
  <sheetData>
    <row r="1" customFormat="false" ht="11.5" hidden="false" customHeight="false" outlineLevel="0" collapsed="false">
      <c r="A1" s="68" t="s">
        <v>85</v>
      </c>
    </row>
    <row r="2" customFormat="false" ht="24" hidden="false" customHeight="true" outlineLevel="0" collapsed="false">
      <c r="A2" s="69" t="s">
        <v>86</v>
      </c>
      <c r="B2" s="69"/>
      <c r="C2" s="203" t="s">
        <v>19</v>
      </c>
      <c r="D2" s="104" t="s">
        <v>20</v>
      </c>
      <c r="E2" s="106" t="s">
        <v>44</v>
      </c>
      <c r="F2" s="106"/>
      <c r="G2" s="104" t="s">
        <v>23</v>
      </c>
      <c r="H2" s="104" t="s">
        <v>24</v>
      </c>
      <c r="I2" s="106" t="s">
        <v>87</v>
      </c>
      <c r="J2" s="106"/>
      <c r="K2" s="203" t="s">
        <v>88</v>
      </c>
      <c r="L2" s="203" t="s">
        <v>89</v>
      </c>
      <c r="M2" s="203" t="s">
        <v>90</v>
      </c>
      <c r="N2" s="203" t="s">
        <v>91</v>
      </c>
      <c r="O2" s="204" t="s">
        <v>92</v>
      </c>
    </row>
    <row r="3" customFormat="false" ht="18" hidden="false" customHeight="true" outlineLevel="0" collapsed="false">
      <c r="A3" s="69"/>
      <c r="B3" s="69"/>
      <c r="C3" s="203"/>
      <c r="D3" s="104"/>
      <c r="E3" s="72" t="s">
        <v>93</v>
      </c>
      <c r="F3" s="73" t="s">
        <v>94</v>
      </c>
      <c r="G3" s="104"/>
      <c r="H3" s="104"/>
      <c r="I3" s="72" t="s">
        <v>95</v>
      </c>
      <c r="J3" s="73" t="s">
        <v>26</v>
      </c>
      <c r="K3" s="203"/>
      <c r="L3" s="203"/>
      <c r="M3" s="203"/>
      <c r="N3" s="203"/>
      <c r="O3" s="204"/>
    </row>
    <row r="4" customFormat="false" ht="11" hidden="false" customHeight="false" outlineLevel="0" collapsed="false">
      <c r="A4" s="166"/>
      <c r="B4" s="205"/>
      <c r="C4" s="167" t="s">
        <v>17</v>
      </c>
      <c r="D4" s="169" t="s">
        <v>17</v>
      </c>
      <c r="E4" s="77" t="s">
        <v>17</v>
      </c>
      <c r="F4" s="206" t="s">
        <v>17</v>
      </c>
      <c r="G4" s="167" t="s">
        <v>17</v>
      </c>
      <c r="H4" s="167" t="s">
        <v>17</v>
      </c>
      <c r="I4" s="77" t="s">
        <v>17</v>
      </c>
      <c r="J4" s="206" t="s">
        <v>17</v>
      </c>
      <c r="K4" s="167" t="s">
        <v>17</v>
      </c>
      <c r="L4" s="167" t="s">
        <v>17</v>
      </c>
      <c r="M4" s="167" t="s">
        <v>17</v>
      </c>
      <c r="N4" s="169" t="s">
        <v>17</v>
      </c>
      <c r="O4" s="170" t="s">
        <v>17</v>
      </c>
    </row>
    <row r="5" customFormat="false" ht="30" hidden="false" customHeight="true" outlineLevel="0" collapsed="false">
      <c r="A5" s="207" t="s">
        <v>50</v>
      </c>
      <c r="B5" s="207"/>
      <c r="C5" s="208" t="n">
        <v>244072</v>
      </c>
      <c r="D5" s="208" t="n">
        <v>1955</v>
      </c>
      <c r="E5" s="209" t="n">
        <v>31463</v>
      </c>
      <c r="F5" s="210" t="n">
        <v>2450</v>
      </c>
      <c r="G5" s="208" t="n">
        <v>36233</v>
      </c>
      <c r="H5" s="208" t="n">
        <v>871842</v>
      </c>
      <c r="I5" s="209" t="n">
        <v>884</v>
      </c>
      <c r="J5" s="210" t="n">
        <v>1098</v>
      </c>
      <c r="K5" s="208" t="n">
        <v>10270</v>
      </c>
      <c r="L5" s="208" t="n">
        <v>10320</v>
      </c>
      <c r="M5" s="208" t="n">
        <v>161394</v>
      </c>
      <c r="N5" s="211" t="n">
        <v>585757</v>
      </c>
      <c r="O5" s="212" t="n">
        <v>1957738</v>
      </c>
    </row>
    <row r="6" customFormat="false" ht="30" hidden="false" customHeight="true" outlineLevel="0" collapsed="false">
      <c r="A6" s="213" t="s">
        <v>51</v>
      </c>
      <c r="B6" s="213"/>
      <c r="C6" s="214" t="n">
        <v>236684</v>
      </c>
      <c r="D6" s="214" t="n">
        <v>3709</v>
      </c>
      <c r="E6" s="215" t="n">
        <v>35810</v>
      </c>
      <c r="F6" s="216" t="n">
        <v>2929</v>
      </c>
      <c r="G6" s="214" t="n">
        <v>37047</v>
      </c>
      <c r="H6" s="214" t="n">
        <v>823358</v>
      </c>
      <c r="I6" s="215" t="n">
        <v>532</v>
      </c>
      <c r="J6" s="216" t="n">
        <v>1190</v>
      </c>
      <c r="K6" s="214" t="n">
        <v>11304</v>
      </c>
      <c r="L6" s="214" t="n">
        <v>10099</v>
      </c>
      <c r="M6" s="214" t="n">
        <v>174685</v>
      </c>
      <c r="N6" s="217" t="n">
        <v>618457</v>
      </c>
      <c r="O6" s="218" t="n">
        <v>1955809</v>
      </c>
    </row>
    <row r="7" customFormat="false" ht="11.5" hidden="false" customHeight="false" outlineLevel="0" collapsed="false"/>
    <row r="8" customFormat="false" ht="35.25" hidden="false" customHeight="true" outlineLevel="0" collapsed="false">
      <c r="A8" s="219" t="s">
        <v>86</v>
      </c>
      <c r="B8" s="219"/>
      <c r="C8" s="220" t="s">
        <v>19</v>
      </c>
      <c r="D8" s="221" t="s">
        <v>20</v>
      </c>
      <c r="E8" s="222" t="s">
        <v>96</v>
      </c>
      <c r="F8" s="222" t="s">
        <v>97</v>
      </c>
      <c r="G8" s="221" t="s">
        <v>23</v>
      </c>
      <c r="H8" s="223" t="s">
        <v>24</v>
      </c>
      <c r="I8" s="222" t="s">
        <v>98</v>
      </c>
      <c r="J8" s="222" t="s">
        <v>99</v>
      </c>
      <c r="K8" s="221" t="s">
        <v>30</v>
      </c>
      <c r="L8" s="222" t="s">
        <v>100</v>
      </c>
      <c r="M8" s="222" t="s">
        <v>80</v>
      </c>
      <c r="N8" s="221" t="s">
        <v>33</v>
      </c>
      <c r="O8" s="221" t="s">
        <v>34</v>
      </c>
      <c r="P8" s="224" t="s">
        <v>35</v>
      </c>
    </row>
    <row r="9" customFormat="false" ht="11" hidden="false" customHeight="false" outlineLevel="0" collapsed="false">
      <c r="A9" s="166"/>
      <c r="B9" s="205"/>
      <c r="C9" s="167" t="s">
        <v>17</v>
      </c>
      <c r="D9" s="169" t="s">
        <v>17</v>
      </c>
      <c r="E9" s="167" t="s">
        <v>17</v>
      </c>
      <c r="F9" s="167" t="s">
        <v>17</v>
      </c>
      <c r="G9" s="167" t="s">
        <v>17</v>
      </c>
      <c r="H9" s="167" t="s">
        <v>17</v>
      </c>
      <c r="I9" s="225" t="s">
        <v>17</v>
      </c>
      <c r="J9" s="225" t="s">
        <v>17</v>
      </c>
      <c r="K9" s="167" t="s">
        <v>17</v>
      </c>
      <c r="L9" s="167" t="s">
        <v>17</v>
      </c>
      <c r="M9" s="167" t="s">
        <v>17</v>
      </c>
      <c r="N9" s="225" t="s">
        <v>17</v>
      </c>
      <c r="O9" s="225" t="s">
        <v>17</v>
      </c>
      <c r="P9" s="170" t="s">
        <v>17</v>
      </c>
    </row>
    <row r="10" customFormat="false" ht="30" hidden="false" customHeight="true" outlineLevel="0" collapsed="false">
      <c r="A10" s="207" t="s">
        <v>52</v>
      </c>
      <c r="B10" s="207"/>
      <c r="C10" s="226" t="n">
        <v>251253</v>
      </c>
      <c r="D10" s="227" t="n">
        <v>7601</v>
      </c>
      <c r="E10" s="226" t="n">
        <v>35962</v>
      </c>
      <c r="F10" s="226" t="n">
        <v>3204</v>
      </c>
      <c r="G10" s="226" t="n">
        <v>43274</v>
      </c>
      <c r="H10" s="226" t="n">
        <v>816762</v>
      </c>
      <c r="I10" s="228" t="n">
        <v>1850</v>
      </c>
      <c r="J10" s="228" t="n">
        <v>11610</v>
      </c>
      <c r="K10" s="226" t="n">
        <v>404026</v>
      </c>
      <c r="L10" s="226" t="n">
        <v>189017</v>
      </c>
      <c r="M10" s="226" t="n">
        <v>15994</v>
      </c>
      <c r="N10" s="228" t="n">
        <v>183567</v>
      </c>
      <c r="O10" s="228" t="n">
        <v>111</v>
      </c>
      <c r="P10" s="229" t="n">
        <v>1964232</v>
      </c>
    </row>
    <row r="11" customFormat="false" ht="30" hidden="false" customHeight="true" outlineLevel="0" collapsed="false">
      <c r="A11" s="207" t="s">
        <v>53</v>
      </c>
      <c r="B11" s="207"/>
      <c r="C11" s="226" t="n">
        <v>243995</v>
      </c>
      <c r="D11" s="227" t="n">
        <v>8816</v>
      </c>
      <c r="E11" s="226" t="n">
        <v>32393</v>
      </c>
      <c r="F11" s="226" t="n">
        <v>2797</v>
      </c>
      <c r="G11" s="226" t="n">
        <v>46474</v>
      </c>
      <c r="H11" s="226" t="n">
        <v>800332</v>
      </c>
      <c r="I11" s="228" t="n">
        <v>1826</v>
      </c>
      <c r="J11" s="228" t="n">
        <v>9327</v>
      </c>
      <c r="K11" s="226" t="n">
        <v>340129</v>
      </c>
      <c r="L11" s="226" t="n">
        <v>163996</v>
      </c>
      <c r="M11" s="226" t="n">
        <v>30230</v>
      </c>
      <c r="N11" s="228" t="n">
        <v>248373</v>
      </c>
      <c r="O11" s="228" t="n">
        <v>28</v>
      </c>
      <c r="P11" s="229" t="n">
        <v>1928716</v>
      </c>
    </row>
    <row r="12" customFormat="false" ht="30" hidden="false" customHeight="true" outlineLevel="0" collapsed="false">
      <c r="A12" s="230" t="s">
        <v>54</v>
      </c>
      <c r="B12" s="230"/>
      <c r="C12" s="231" t="n">
        <v>238158</v>
      </c>
      <c r="D12" s="231" t="n">
        <v>9927</v>
      </c>
      <c r="E12" s="231" t="n">
        <v>37861</v>
      </c>
      <c r="F12" s="231" t="n">
        <v>1755</v>
      </c>
      <c r="G12" s="231" t="n">
        <v>45458</v>
      </c>
      <c r="H12" s="231" t="n">
        <v>708012</v>
      </c>
      <c r="I12" s="232" t="n">
        <v>1058</v>
      </c>
      <c r="J12" s="232" t="n">
        <v>8761</v>
      </c>
      <c r="K12" s="231" t="n">
        <v>298288</v>
      </c>
      <c r="L12" s="231" t="n">
        <v>127564</v>
      </c>
      <c r="M12" s="231" t="n">
        <v>46111</v>
      </c>
      <c r="N12" s="231" t="n">
        <v>304504</v>
      </c>
      <c r="O12" s="231" t="n">
        <v>11</v>
      </c>
      <c r="P12" s="233" t="n">
        <v>1827468</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34"/>
    </row>
    <row r="23" customFormat="false" ht="11" hidden="false" customHeight="false" outlineLevel="0" collapsed="false">
      <c r="H23" s="234"/>
      <c r="J23" s="100"/>
    </row>
    <row r="24" customFormat="false" ht="11" hidden="false" customHeight="false" outlineLevel="0" collapsed="false">
      <c r="H24" s="234"/>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8:B8"/>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２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4:04:36Z</dcterms:created>
  <dc:creator/>
  <dc:description/>
  <dc:language>en-US</dc:language>
  <cp:lastModifiedBy/>
  <dcterms:modified xsi:type="dcterms:W3CDTF">2023-04-04T04:04:41Z</dcterms:modified>
  <cp:revision>0</cp:revision>
  <dc:subject/>
  <dc:title/>
</cp:coreProperties>
</file>