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本年分の課税状況" sheetId="1" state="visible" r:id="rId2"/>
    <sheet name="(2)課税状況の累年比較" sheetId="2" state="visible" r:id="rId3"/>
    <sheet name="(3)申告及び処理の状況" sheetId="3" state="visible" r:id="rId4"/>
    <sheet name="(4)税務署別課税人員" sheetId="4" state="visible" r:id="rId5"/>
    <sheet name="(5)加算税の状況" sheetId="5" state="visible" r:id="rId6"/>
    <sheet name="6-2　取得財産価額階級別状況" sheetId="6" state="visible" r:id="rId7"/>
    <sheet name="6-3　受贈人員及び取得財産価額" sheetId="7" state="visible" r:id="rId8"/>
  </sheets>
  <definedNames>
    <definedName function="false" hidden="false" localSheetId="3" name="_xlnm.Print_Titles" vbProcedure="false">'(4)税務署別課税人員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9">
  <si>
    <t xml:space="preserve">６－１　課　税　状　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本年分の課税状況（合計分）</t>
    </r>
  </si>
  <si>
    <t xml:space="preserve">区　　　　　　　分</t>
  </si>
  <si>
    <t xml:space="preserve">人　　　　員</t>
  </si>
  <si>
    <t xml:space="preserve">金　　　　額</t>
  </si>
  <si>
    <t xml:space="preserve">人</t>
  </si>
  <si>
    <t xml:space="preserve">千円</t>
  </si>
  <si>
    <t xml:space="preserve">取得財産価額（本年分）</t>
  </si>
  <si>
    <t xml:space="preserve">配偶者控除額</t>
  </si>
  <si>
    <t xml:space="preserve">基礎、特別控除額</t>
  </si>
  <si>
    <t xml:space="preserve">基礎、特別控除後の課税価格</t>
  </si>
  <si>
    <t xml:space="preserve">贈与税額</t>
  </si>
  <si>
    <t xml:space="preserve">実</t>
  </si>
  <si>
    <t xml:space="preserve">外国税額控除</t>
  </si>
  <si>
    <t xml:space="preserve">外国税額控除後の額</t>
  </si>
  <si>
    <t xml:space="preserve">納税猶予額</t>
  </si>
  <si>
    <t xml:space="preserve">納付税額</t>
  </si>
  <si>
    <t xml:space="preserve">災害減免法による免除税額</t>
  </si>
  <si>
    <t xml:space="preserve">住宅取得資金の贈与額</t>
  </si>
  <si>
    <t xml:space="preserve">特定同族株式等の贈与額</t>
  </si>
  <si>
    <t xml:space="preserve">調査対象等：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申告又は処理（更正、決定等）による課税事績を、「申告書、決議書等」に基づいて作成した。</t>
    </r>
  </si>
  <si>
    <t xml:space="preserve">　　　　（注）　「人員」欄の「実」は、実人員を示す。</t>
  </si>
  <si>
    <t xml:space="preserve">（暦年課税分）</t>
  </si>
  <si>
    <t xml:space="preserve">基礎控除額</t>
  </si>
  <si>
    <t xml:space="preserve">基礎控除後の課税価格</t>
  </si>
  <si>
    <t xml:space="preserve">（相続時精算課税分）</t>
  </si>
  <si>
    <t xml:space="preserve">特別控除額</t>
  </si>
  <si>
    <t xml:space="preserve">特別控除額後の課税価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課税状況の累年比較</t>
    </r>
  </si>
  <si>
    <t xml:space="preserve">（合計分）</t>
  </si>
  <si>
    <t xml:space="preserve">年　　　　分</t>
  </si>
  <si>
    <t xml:space="preserve">取　得　財　産　価　額</t>
  </si>
  <si>
    <t xml:space="preserve">納　　付　　税　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分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分</t>
    </r>
  </si>
  <si>
    <t xml:space="preserve">（暦年課税分及び相続時精算課税分）</t>
  </si>
  <si>
    <t xml:space="preserve">区　　　　　分</t>
  </si>
  <si>
    <t xml:space="preserve">暦　年　課　税　分</t>
  </si>
  <si>
    <t xml:space="preserve">相 続 時 精 算 課 税 分</t>
  </si>
  <si>
    <t xml:space="preserve">人　　　　　　員</t>
  </si>
  <si>
    <t xml:space="preserve">取得財産価額</t>
  </si>
  <si>
    <t xml:space="preserve">　　人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申告及び処理の状況</t>
    </r>
  </si>
  <si>
    <t xml:space="preserve">納　　　付　　　税　　　額</t>
  </si>
  <si>
    <t xml:space="preserve">人　　　員</t>
  </si>
  <si>
    <t xml:space="preserve">金　　　額</t>
  </si>
  <si>
    <t xml:space="preserve">本　年　分</t>
  </si>
  <si>
    <t xml:space="preserve">申告額</t>
  </si>
  <si>
    <t xml:space="preserve">修正申告による増差額</t>
  </si>
  <si>
    <t xml:space="preserve">更正による増差額</t>
  </si>
  <si>
    <t xml:space="preserve">更正等による減差額</t>
  </si>
  <si>
    <t xml:space="preserve">△</t>
  </si>
  <si>
    <t xml:space="preserve">決定額</t>
  </si>
  <si>
    <t xml:space="preserve">計</t>
  </si>
  <si>
    <t xml:space="preserve">過　年　分</t>
  </si>
  <si>
    <t xml:space="preserve">合　　　計</t>
  </si>
  <si>
    <r>
      <rPr>
        <sz val="9"/>
        <rFont val="Noto Sans"/>
        <family val="2"/>
      </rPr>
      <t xml:space="preserve">　調査対象等： 「本年分」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中に財産の贈与を受けた者について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
           　告又は処理（更正、決定等）による課税事績を、「申告書、決議書等」に基づいて作成した。</t>
    </r>
  </si>
  <si>
    <r>
      <rPr>
        <sz val="9"/>
        <rFont val="Noto Sans"/>
        <family val="2"/>
      </rPr>
      <t xml:space="preserve">　</t>
    </r>
    <r>
      <rPr>
        <sz val="9"/>
        <color rgb="FFFFFFFF"/>
        <rFont val="Noto Sans"/>
        <family val="2"/>
      </rPr>
      <t xml:space="preserve">調査対象等： </t>
    </r>
    <r>
      <rPr>
        <sz val="9"/>
        <rFont val="Noto Sans"/>
        <family val="2"/>
      </rPr>
      <t xml:space="preserve">「過年分」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以前分に贈与を受けた者について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７月１日か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
             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の申告又は処理（更正、決定等）による課税事績を、「申告書、決議書等」に基
             づいて作成した。</t>
    </r>
  </si>
  <si>
    <t xml:space="preserve">　　　（注）　「実」は、実人員を示す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税務署別課税人員</t>
    </r>
  </si>
  <si>
    <t xml:space="preserve">税　務　署　名</t>
  </si>
  <si>
    <t xml:space="preserve">人　　　　　員</t>
  </si>
  <si>
    <t xml:space="preserve">大　　　津</t>
  </si>
  <si>
    <t xml:space="preserve">灘</t>
  </si>
  <si>
    <t xml:space="preserve">彦　　　根</t>
  </si>
  <si>
    <t xml:space="preserve">兵　　　庫</t>
  </si>
  <si>
    <t xml:space="preserve">長　　　浜</t>
  </si>
  <si>
    <t xml:space="preserve">長　　　田</t>
  </si>
  <si>
    <t xml:space="preserve">近江 八幡</t>
  </si>
  <si>
    <t xml:space="preserve">須　　　磨</t>
  </si>
  <si>
    <t xml:space="preserve">草　　　津</t>
  </si>
  <si>
    <t xml:space="preserve">神　　　戸</t>
  </si>
  <si>
    <t xml:space="preserve">水　　　口</t>
  </si>
  <si>
    <t xml:space="preserve">姫　　　路</t>
  </si>
  <si>
    <t xml:space="preserve">今　　　津</t>
  </si>
  <si>
    <t xml:space="preserve">尼　　　崎</t>
  </si>
  <si>
    <t xml:space="preserve">滋賀県計</t>
  </si>
  <si>
    <t xml:space="preserve">明　　　石</t>
  </si>
  <si>
    <t xml:space="preserve">西　　　宮</t>
  </si>
  <si>
    <t xml:space="preserve">上　　　京</t>
  </si>
  <si>
    <t xml:space="preserve">洲　　　本</t>
  </si>
  <si>
    <t xml:space="preserve">左　　　京</t>
  </si>
  <si>
    <t xml:space="preserve">芦　　　屋</t>
  </si>
  <si>
    <t xml:space="preserve">中　　　京</t>
  </si>
  <si>
    <t xml:space="preserve">伊　　　丹</t>
  </si>
  <si>
    <t xml:space="preserve">東　　　山</t>
  </si>
  <si>
    <t xml:space="preserve">相　　　生</t>
  </si>
  <si>
    <t xml:space="preserve">下　　　京</t>
  </si>
  <si>
    <t xml:space="preserve">豊　　　岡</t>
  </si>
  <si>
    <t xml:space="preserve">右　　　京</t>
  </si>
  <si>
    <t xml:space="preserve">加　古　川</t>
  </si>
  <si>
    <t xml:space="preserve">伏　　　見</t>
  </si>
  <si>
    <t xml:space="preserve">龍　　　野</t>
  </si>
  <si>
    <t xml:space="preserve">福　知　山</t>
  </si>
  <si>
    <t xml:space="preserve">西　　　脇</t>
  </si>
  <si>
    <t xml:space="preserve">舞　　　鶴</t>
  </si>
  <si>
    <t xml:space="preserve">三　　　木</t>
  </si>
  <si>
    <t xml:space="preserve">宇　　　治</t>
  </si>
  <si>
    <t xml:space="preserve">社</t>
  </si>
  <si>
    <t xml:space="preserve">宮　　　津</t>
  </si>
  <si>
    <t xml:space="preserve">和　田　山</t>
  </si>
  <si>
    <t xml:space="preserve">園　　　部</t>
  </si>
  <si>
    <t xml:space="preserve">柏　　　原</t>
  </si>
  <si>
    <t xml:space="preserve">峰　　　山</t>
  </si>
  <si>
    <t xml:space="preserve">兵庫県計</t>
  </si>
  <si>
    <t xml:space="preserve">京都府計</t>
  </si>
  <si>
    <t xml:space="preserve">奈　　　良</t>
  </si>
  <si>
    <t xml:space="preserve">大阪 福島</t>
  </si>
  <si>
    <t xml:space="preserve">葛　　　城</t>
  </si>
  <si>
    <t xml:space="preserve">西</t>
  </si>
  <si>
    <t xml:space="preserve">桜　　　井</t>
  </si>
  <si>
    <t xml:space="preserve">港</t>
  </si>
  <si>
    <t xml:space="preserve">吉　　　野</t>
  </si>
  <si>
    <t xml:space="preserve">天　王　寺</t>
  </si>
  <si>
    <t xml:space="preserve">奈良県計</t>
  </si>
  <si>
    <t xml:space="preserve">浪      速</t>
  </si>
  <si>
    <t xml:space="preserve">西　淀　川</t>
  </si>
  <si>
    <t xml:space="preserve">和　歌　山</t>
  </si>
  <si>
    <t xml:space="preserve">東　　　成</t>
  </si>
  <si>
    <t xml:space="preserve">海　　　南</t>
  </si>
  <si>
    <t xml:space="preserve">生　　　野</t>
  </si>
  <si>
    <t xml:space="preserve">御　　　坊</t>
  </si>
  <si>
    <t xml:space="preserve">旭</t>
  </si>
  <si>
    <t xml:space="preserve">田　　　辺</t>
  </si>
  <si>
    <t xml:space="preserve">城　　　東</t>
  </si>
  <si>
    <t xml:space="preserve">新　　　宮</t>
  </si>
  <si>
    <t xml:space="preserve">阿　倍　野</t>
  </si>
  <si>
    <t xml:space="preserve">粉　　　河</t>
  </si>
  <si>
    <t xml:space="preserve">住　　　吉</t>
  </si>
  <si>
    <t xml:space="preserve">湯　　　浅</t>
  </si>
  <si>
    <t xml:space="preserve">東　住　吉</t>
  </si>
  <si>
    <t xml:space="preserve">和歌山県計</t>
  </si>
  <si>
    <t xml:space="preserve">西　　　成</t>
  </si>
  <si>
    <t xml:space="preserve">総　　計</t>
  </si>
  <si>
    <t xml:space="preserve">東　淀　川</t>
  </si>
  <si>
    <t xml:space="preserve">北</t>
  </si>
  <si>
    <t xml:space="preserve">大　　　淀</t>
  </si>
  <si>
    <t xml:space="preserve">東</t>
  </si>
  <si>
    <t xml:space="preserve">南</t>
  </si>
  <si>
    <t xml:space="preserve">堺</t>
  </si>
  <si>
    <t xml:space="preserve">岸　和　田</t>
  </si>
  <si>
    <t xml:space="preserve">豊　　　能</t>
  </si>
  <si>
    <t xml:space="preserve">吹　　　田</t>
  </si>
  <si>
    <t xml:space="preserve">泉　大　津</t>
  </si>
  <si>
    <t xml:space="preserve">枚　　　方</t>
  </si>
  <si>
    <t xml:space="preserve">茨　　　木</t>
  </si>
  <si>
    <t xml:space="preserve">八　　　尾</t>
  </si>
  <si>
    <t xml:space="preserve">泉　佐　野</t>
  </si>
  <si>
    <t xml:space="preserve">富　田　林</t>
  </si>
  <si>
    <t xml:space="preserve">門　　　真</t>
  </si>
  <si>
    <t xml:space="preserve">東　大　阪</t>
  </si>
  <si>
    <t xml:space="preserve">大阪府計</t>
  </si>
  <si>
    <r>
      <rPr>
        <sz val="9"/>
        <rFont val="Noto Sans"/>
        <family val="2"/>
      </rPr>
      <t xml:space="preserve">（注）この表は、「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本年分の課税状況」の「取得財産価額（本年分）」の人員を税務署別に</t>
    </r>
  </si>
  <si>
    <t xml:space="preserve">　　示したものである。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加算税の状況</t>
    </r>
  </si>
  <si>
    <t xml:space="preserve">区　　分</t>
  </si>
  <si>
    <t xml:space="preserve">過少申告加算税</t>
  </si>
  <si>
    <t xml:space="preserve">無申告加算税</t>
  </si>
  <si>
    <t xml:space="preserve">重　加　算　税</t>
  </si>
  <si>
    <t xml:space="preserve">人　員</t>
  </si>
  <si>
    <t xml:space="preserve">金　額</t>
  </si>
  <si>
    <t xml:space="preserve">本年分</t>
  </si>
  <si>
    <t xml:space="preserve">過年分</t>
  </si>
  <si>
    <t xml:space="preserve">６－２　贈与財産価額階級別状況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取得財産価額階級別状況（合計分）</t>
    </r>
  </si>
  <si>
    <t xml:space="preserve">取得財産価額階級</t>
  </si>
  <si>
    <t xml:space="preserve">納　付　税　額</t>
  </si>
  <si>
    <t xml:space="preserve">万円以下</t>
  </si>
  <si>
    <t xml:space="preserve">万円超</t>
  </si>
  <si>
    <t xml:space="preserve">〃</t>
  </si>
  <si>
    <t xml:space="preserve">億円超</t>
  </si>
  <si>
    <t xml:space="preserve">合　　　　　計</t>
  </si>
  <si>
    <r>
      <rPr>
        <sz val="9"/>
        <rFont val="Noto Sans"/>
        <family val="2"/>
      </rPr>
      <t xml:space="preserve">（注）　　この表は、「６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　　　　　　
　　　　掲げた取得財産価額等を区分して示したものである（修正申告を除く。）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取得財産価額階級別状況（暦年課税分及び相続時精算課税分）</t>
    </r>
  </si>
  <si>
    <t xml:space="preserve">相続時精算課税分</t>
  </si>
  <si>
    <t xml:space="preserve">-</t>
  </si>
  <si>
    <t xml:space="preserve">６－３　贈与財産種類別状況</t>
  </si>
  <si>
    <t xml:space="preserve">受贈人員及び取得財産価額</t>
  </si>
  <si>
    <t xml:space="preserve">財　産　等　の　種　類</t>
  </si>
  <si>
    <t xml:space="preserve">暦年課税分</t>
  </si>
  <si>
    <t xml:space="preserve">土地</t>
  </si>
  <si>
    <t xml:space="preserve">田　（耕作権及び永小作権を含む。）</t>
  </si>
  <si>
    <t xml:space="preserve">畑（　　　　　　〃　　　　　　）　</t>
  </si>
  <si>
    <t xml:space="preserve">宅地（　借地権を含む。）</t>
  </si>
  <si>
    <t xml:space="preserve">山林</t>
  </si>
  <si>
    <t xml:space="preserve">その他の土地</t>
  </si>
  <si>
    <t xml:space="preserve">家屋、構築物</t>
  </si>
  <si>
    <r>
      <rPr>
        <sz val="9"/>
        <rFont val="Noto Sans"/>
        <family val="2"/>
      </rPr>
      <t xml:space="preserve">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業）用財産</t>
    </r>
  </si>
  <si>
    <t xml:space="preserve">機械器具、農耕具、じゅう器、備品</t>
  </si>
  <si>
    <t xml:space="preserve">商品、製品、半製品、原材料、農産物等</t>
  </si>
  <si>
    <t xml:space="preserve">売掛金</t>
  </si>
  <si>
    <t xml:space="preserve">その他の財産</t>
  </si>
  <si>
    <t xml:space="preserve">有
価
証
券</t>
  </si>
  <si>
    <t xml:space="preserve">株式及び出資</t>
  </si>
  <si>
    <t xml:space="preserve">公債及び社債</t>
  </si>
  <si>
    <t xml:space="preserve">投資・貸付信託受益証券</t>
  </si>
  <si>
    <t xml:space="preserve">現金、預貯金等</t>
  </si>
  <si>
    <t xml:space="preserve">家庭用財産</t>
  </si>
  <si>
    <t xml:space="preserve">財　　産
その他の</t>
  </si>
  <si>
    <t xml:space="preserve">生命保険金等</t>
  </si>
  <si>
    <t xml:space="preserve">立木</t>
  </si>
  <si>
    <t xml:space="preserve">その他</t>
  </si>
  <si>
    <t xml:space="preserve">合計</t>
  </si>
  <si>
    <r>
      <rPr>
        <sz val="9"/>
        <rFont val="Noto Sans"/>
        <family val="2"/>
      </rPr>
      <t xml:space="preserve">（注）　１　　この表は、「６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１課税状況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申告及び処理の状況」の「本年分申告額」に掲げた取得財産価額　　　　　
　　　　　　等を財産の種類別に区分して示したものである（修正申告を除く。）。</t>
    </r>
  </si>
  <si>
    <t xml:space="preserve">　　　　２　　「人員」欄の「実」は、実人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;[RED]#,##0"/>
    <numFmt numFmtId="169" formatCode="_ \¥* #,##0_ ;_ \¥* \-#,##0_ ;_ \¥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hair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thin"/>
      <diagonal/>
    </border>
    <border diagonalUp="false" diagonalDown="false">
      <left style="hair"/>
      <right style="thin"/>
      <top style="hair">
        <color rgb="FF969696"/>
      </top>
      <bottom/>
      <diagonal/>
    </border>
    <border diagonalUp="false" diagonalDown="false">
      <left style="hair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>
        <color rgb="FF969696"/>
      </bottom>
      <diagonal/>
    </border>
    <border diagonalUp="false" diagonalDown="false">
      <left style="hair"/>
      <right style="thin"/>
      <top style="thin"/>
      <bottom style="hair">
        <color rgb="FF969696"/>
      </bottom>
      <diagonal/>
    </border>
    <border diagonalUp="false" diagonalDown="false">
      <left style="hair"/>
      <right style="medium"/>
      <top style="thin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>
        <color rgb="FF969696"/>
      </top>
      <bottom style="medium"/>
      <diagonal/>
    </border>
    <border diagonalUp="false" diagonalDown="false">
      <left style="hair"/>
      <right style="medium"/>
      <top style="hair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hair"/>
      <right style="medium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>
        <color rgb="FF96969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/>
      <diagonal/>
    </border>
    <border diagonalUp="false" diagonalDown="false">
      <left style="hair"/>
      <right style="thin"/>
      <top style="hair">
        <color rgb="FF969696"/>
      </top>
      <bottom style="thin">
        <color rgb="FF969696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hair"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/>
      <top style="thin">
        <color rgb="FF969696"/>
      </top>
      <bottom style="thin"/>
      <diagonal/>
    </border>
    <border diagonalUp="false" diagonalDown="false">
      <left style="hair"/>
      <right style="medium"/>
      <top style="thin">
        <color rgb="FF969696"/>
      </top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>
        <color rgb="FF969696"/>
      </bottom>
      <diagonal/>
    </border>
    <border diagonalUp="false" diagonalDown="false">
      <left style="hair"/>
      <right/>
      <top style="thin"/>
      <bottom style="hair">
        <color rgb="FF969696"/>
      </bottom>
      <diagonal/>
    </border>
    <border diagonalUp="false" diagonalDown="false">
      <left style="hair"/>
      <right/>
      <top style="hair">
        <color rgb="FF969696"/>
      </top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hair"/>
      <top style="thin">
        <color rgb="FF969696"/>
      </top>
      <bottom style="medium"/>
      <diagonal/>
    </border>
    <border diagonalUp="false" diagonalDown="false">
      <left style="hair"/>
      <right style="hair"/>
      <top style="thin">
        <color rgb="FF969696"/>
      </top>
      <bottom style="medium"/>
      <diagonal/>
    </border>
    <border diagonalUp="false" diagonalDown="false">
      <left style="hair"/>
      <right/>
      <top style="thin">
        <color rgb="FF969696"/>
      </top>
      <bottom style="medium"/>
      <diagonal/>
    </border>
    <border diagonalUp="false" diagonalDown="false">
      <left style="hair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hair"/>
      <top/>
      <bottom style="thin">
        <color rgb="FF969696"/>
      </bottom>
      <diagonal/>
    </border>
    <border diagonalUp="false" diagonalDown="false">
      <left style="thin"/>
      <right style="hair"/>
      <top style="thin">
        <color rgb="FF969696"/>
      </top>
      <bottom style="double"/>
      <diagonal/>
    </border>
    <border diagonalUp="false" diagonalDown="false">
      <left style="hair"/>
      <right style="thin"/>
      <top style="thin">
        <color rgb="FF969696"/>
      </top>
      <bottom style="double"/>
      <diagonal/>
    </border>
    <border diagonalUp="false" diagonalDown="false">
      <left style="hair"/>
      <right style="medium"/>
      <top style="thin">
        <color rgb="FF969696"/>
      </top>
      <bottom style="double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>
        <color rgb="FF969696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>
        <color rgb="FF969696"/>
      </top>
      <bottom style="thin"/>
      <diagonal/>
    </border>
    <border diagonalUp="false" diagonalDown="false">
      <left style="hair"/>
      <right style="medium"/>
      <top style="hair">
        <color rgb="FF969696"/>
      </top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 style="hair">
        <color rgb="FF969696"/>
      </top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>
        <color rgb="FF969696"/>
      </top>
      <bottom style="double"/>
      <diagonal/>
    </border>
    <border diagonalUp="false" diagonalDown="false">
      <left style="hair"/>
      <right style="medium"/>
      <top style="hair">
        <color rgb="FF969696"/>
      </top>
      <bottom style="double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贈与税-1（課税状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86"/>
    <col collapsed="false" customWidth="true" hidden="false" outlineLevel="0" max="3" min="3" style="1" width="2.99"/>
    <col collapsed="false" customWidth="true" hidden="false" outlineLevel="0" max="4" min="4" style="1" width="16.12"/>
    <col collapsed="false" customWidth="true" hidden="false" outlineLevel="0" max="5" min="5" style="1" width="2.99"/>
    <col collapsed="false" customWidth="true" hidden="false" outlineLevel="0" max="6" min="6" style="1" width="16.12"/>
    <col collapsed="false" customWidth="false" hidden="false" outlineLevel="0" max="257" min="7" style="1" width="5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11.25" hidden="false" customHeight="true" outlineLevel="0" collapsed="false">
      <c r="A3" s="1" t="s">
        <v>1</v>
      </c>
    </row>
    <row r="4" s="7" customFormat="true" ht="18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</row>
    <row r="5" customFormat="false" ht="11.25" hidden="false" customHeight="true" outlineLevel="0" collapsed="false">
      <c r="A5" s="8"/>
      <c r="B5" s="9"/>
      <c r="C5" s="10"/>
      <c r="D5" s="11" t="s">
        <v>5</v>
      </c>
      <c r="E5" s="10"/>
      <c r="F5" s="12" t="s">
        <v>6</v>
      </c>
    </row>
    <row r="6" s="7" customFormat="true" ht="21" hidden="false" customHeight="true" outlineLevel="0" collapsed="false">
      <c r="A6" s="13" t="s">
        <v>7</v>
      </c>
      <c r="B6" s="13"/>
      <c r="C6" s="14"/>
      <c r="D6" s="15" t="n">
        <v>61981</v>
      </c>
      <c r="E6" s="16"/>
      <c r="F6" s="17" t="n">
        <v>291523368</v>
      </c>
    </row>
    <row r="7" s="7" customFormat="true" ht="21" hidden="false" customHeight="true" outlineLevel="0" collapsed="false">
      <c r="A7" s="18" t="s">
        <v>8</v>
      </c>
      <c r="B7" s="18"/>
      <c r="C7" s="14"/>
      <c r="D7" s="19" t="n">
        <v>2467</v>
      </c>
      <c r="E7" s="20"/>
      <c r="F7" s="21" t="n">
        <v>31330794</v>
      </c>
    </row>
    <row r="8" s="7" customFormat="true" ht="21" hidden="false" customHeight="true" outlineLevel="0" collapsed="false">
      <c r="A8" s="18" t="s">
        <v>9</v>
      </c>
      <c r="B8" s="18"/>
      <c r="C8" s="14"/>
      <c r="D8" s="19" t="n">
        <v>61866</v>
      </c>
      <c r="E8" s="20"/>
      <c r="F8" s="21" t="n">
        <v>177579746</v>
      </c>
    </row>
    <row r="9" s="7" customFormat="true" ht="21" hidden="false" customHeight="true" outlineLevel="0" collapsed="false">
      <c r="A9" s="22" t="s">
        <v>10</v>
      </c>
      <c r="B9" s="22"/>
      <c r="C9" s="14"/>
      <c r="D9" s="23" t="n">
        <v>50575</v>
      </c>
      <c r="E9" s="20"/>
      <c r="F9" s="24" t="n">
        <v>84803586</v>
      </c>
    </row>
    <row r="10" s="30" customFormat="true" ht="21" hidden="false" customHeight="true" outlineLevel="0" collapsed="false">
      <c r="A10" s="25" t="s">
        <v>11</v>
      </c>
      <c r="B10" s="25"/>
      <c r="C10" s="26" t="s">
        <v>12</v>
      </c>
      <c r="D10" s="27" t="n">
        <v>50563</v>
      </c>
      <c r="E10" s="28"/>
      <c r="F10" s="29" t="n">
        <v>16477282</v>
      </c>
    </row>
    <row r="11" s="7" customFormat="true" ht="21" hidden="false" customHeight="true" outlineLevel="0" collapsed="false">
      <c r="A11" s="31" t="s">
        <v>13</v>
      </c>
      <c r="B11" s="31"/>
      <c r="C11" s="32" t="s">
        <v>12</v>
      </c>
      <c r="D11" s="33" t="n">
        <v>2</v>
      </c>
      <c r="E11" s="20"/>
      <c r="F11" s="34" t="n">
        <v>978</v>
      </c>
    </row>
    <row r="12" s="7" customFormat="true" ht="21" hidden="false" customHeight="true" outlineLevel="0" collapsed="false">
      <c r="A12" s="18" t="s">
        <v>14</v>
      </c>
      <c r="B12" s="18"/>
      <c r="C12" s="32" t="s">
        <v>12</v>
      </c>
      <c r="D12" s="19" t="n">
        <v>50563</v>
      </c>
      <c r="E12" s="20"/>
      <c r="F12" s="21" t="n">
        <v>16476304</v>
      </c>
    </row>
    <row r="13" s="7" customFormat="true" ht="21" hidden="false" customHeight="true" outlineLevel="0" collapsed="false">
      <c r="A13" s="18" t="s">
        <v>15</v>
      </c>
      <c r="B13" s="18"/>
      <c r="C13" s="32" t="s">
        <v>12</v>
      </c>
      <c r="D13" s="19" t="n">
        <v>21</v>
      </c>
      <c r="E13" s="20"/>
      <c r="F13" s="21" t="n">
        <v>115940</v>
      </c>
    </row>
    <row r="14" s="30" customFormat="true" ht="21" hidden="false" customHeight="true" outlineLevel="0" collapsed="false">
      <c r="A14" s="18" t="s">
        <v>16</v>
      </c>
      <c r="B14" s="18"/>
      <c r="C14" s="32" t="s">
        <v>12</v>
      </c>
      <c r="D14" s="35" t="n">
        <v>50568</v>
      </c>
      <c r="E14" s="36"/>
      <c r="F14" s="37" t="n">
        <v>16360364</v>
      </c>
    </row>
    <row r="15" s="7" customFormat="true" ht="21" hidden="false" customHeight="true" outlineLevel="0" collapsed="false">
      <c r="A15" s="18" t="s">
        <v>17</v>
      </c>
      <c r="B15" s="18"/>
      <c r="C15" s="14"/>
      <c r="D15" s="38" t="n">
        <v>0</v>
      </c>
      <c r="E15" s="20"/>
      <c r="F15" s="39" t="n">
        <v>0</v>
      </c>
    </row>
    <row r="16" s="7" customFormat="true" ht="21" hidden="false" customHeight="true" outlineLevel="0" collapsed="false">
      <c r="A16" s="18" t="s">
        <v>18</v>
      </c>
      <c r="B16" s="18"/>
      <c r="C16" s="32" t="s">
        <v>12</v>
      </c>
      <c r="D16" s="23" t="n">
        <v>3607</v>
      </c>
      <c r="E16" s="20"/>
      <c r="F16" s="24" t="n">
        <v>46871095</v>
      </c>
    </row>
    <row r="17" s="7" customFormat="true" ht="21" hidden="false" customHeight="true" outlineLevel="0" collapsed="false">
      <c r="A17" s="40" t="s">
        <v>19</v>
      </c>
      <c r="B17" s="40"/>
      <c r="C17" s="41" t="s">
        <v>12</v>
      </c>
      <c r="D17" s="42" t="n">
        <v>5</v>
      </c>
      <c r="E17" s="43"/>
      <c r="F17" s="44" t="n">
        <v>167448</v>
      </c>
    </row>
    <row r="18" customFormat="false" ht="40.5" hidden="false" customHeight="true" outlineLevel="0" collapsed="false">
      <c r="A18" s="45" t="s">
        <v>20</v>
      </c>
      <c r="B18" s="46" t="s">
        <v>21</v>
      </c>
      <c r="C18" s="46"/>
      <c r="D18" s="46"/>
      <c r="E18" s="46"/>
      <c r="F18" s="46"/>
    </row>
    <row r="19" customFormat="false" ht="11.25" hidden="false" customHeight="false" outlineLevel="0" collapsed="false">
      <c r="A19" s="47" t="s">
        <v>22</v>
      </c>
    </row>
    <row r="21" customFormat="false" ht="11.25" hidden="false" customHeight="true" outlineLevel="0" collapsed="false">
      <c r="A21" s="47" t="s">
        <v>23</v>
      </c>
    </row>
    <row r="22" customFormat="false" ht="18" hidden="false" customHeight="true" outlineLevel="0" collapsed="false">
      <c r="A22" s="4" t="s">
        <v>2</v>
      </c>
      <c r="B22" s="4"/>
      <c r="C22" s="48" t="s">
        <v>3</v>
      </c>
      <c r="D22" s="48"/>
      <c r="E22" s="6" t="s">
        <v>4</v>
      </c>
      <c r="F22" s="6"/>
    </row>
    <row r="23" customFormat="false" ht="11.25" hidden="false" customHeight="true" outlineLevel="0" collapsed="false">
      <c r="A23" s="8"/>
      <c r="B23" s="9"/>
      <c r="C23" s="10"/>
      <c r="D23" s="11" t="s">
        <v>5</v>
      </c>
      <c r="E23" s="10"/>
      <c r="F23" s="12" t="s">
        <v>6</v>
      </c>
    </row>
    <row r="24" s="7" customFormat="true" ht="21" hidden="false" customHeight="true" outlineLevel="0" collapsed="false">
      <c r="A24" s="13" t="s">
        <v>7</v>
      </c>
      <c r="B24" s="13"/>
      <c r="C24" s="14"/>
      <c r="D24" s="15" t="n">
        <v>52426</v>
      </c>
      <c r="E24" s="16"/>
      <c r="F24" s="17" t="n">
        <v>153127351</v>
      </c>
    </row>
    <row r="25" s="7" customFormat="true" ht="21" hidden="false" customHeight="true" outlineLevel="0" collapsed="false">
      <c r="A25" s="18" t="s">
        <v>8</v>
      </c>
      <c r="B25" s="18"/>
      <c r="C25" s="14"/>
      <c r="D25" s="19" t="n">
        <v>2467</v>
      </c>
      <c r="E25" s="20"/>
      <c r="F25" s="21" t="n">
        <v>31330794</v>
      </c>
    </row>
    <row r="26" s="7" customFormat="true" ht="21" hidden="false" customHeight="true" outlineLevel="0" collapsed="false">
      <c r="A26" s="18" t="s">
        <v>24</v>
      </c>
      <c r="B26" s="18"/>
      <c r="C26" s="14"/>
      <c r="D26" s="19" t="n">
        <v>52426</v>
      </c>
      <c r="E26" s="20"/>
      <c r="F26" s="21" t="n">
        <v>57668600</v>
      </c>
    </row>
    <row r="27" s="7" customFormat="true" ht="21" hidden="false" customHeight="true" outlineLevel="0" collapsed="false">
      <c r="A27" s="22" t="s">
        <v>25</v>
      </c>
      <c r="B27" s="22"/>
      <c r="C27" s="14"/>
      <c r="D27" s="23" t="n">
        <v>50060</v>
      </c>
      <c r="E27" s="20"/>
      <c r="F27" s="24" t="n">
        <v>66432930</v>
      </c>
    </row>
    <row r="28" s="30" customFormat="true" ht="21" hidden="false" customHeight="true" outlineLevel="0" collapsed="false">
      <c r="A28" s="25" t="s">
        <v>11</v>
      </c>
      <c r="B28" s="25"/>
      <c r="C28" s="26"/>
      <c r="D28" s="27" t="n">
        <v>50050</v>
      </c>
      <c r="E28" s="28"/>
      <c r="F28" s="29" t="n">
        <v>12806935</v>
      </c>
    </row>
    <row r="29" s="7" customFormat="true" ht="21" hidden="false" customHeight="true" outlineLevel="0" collapsed="false">
      <c r="A29" s="31" t="s">
        <v>13</v>
      </c>
      <c r="B29" s="31"/>
      <c r="C29" s="14"/>
      <c r="D29" s="49" t="n">
        <v>2</v>
      </c>
      <c r="E29" s="20"/>
      <c r="F29" s="34" t="n">
        <v>978</v>
      </c>
    </row>
    <row r="30" s="7" customFormat="true" ht="21" hidden="false" customHeight="true" outlineLevel="0" collapsed="false">
      <c r="A30" s="40" t="s">
        <v>14</v>
      </c>
      <c r="B30" s="40"/>
      <c r="C30" s="41"/>
      <c r="D30" s="50" t="n">
        <v>50050</v>
      </c>
      <c r="E30" s="43"/>
      <c r="F30" s="44" t="n">
        <v>12805957</v>
      </c>
    </row>
    <row r="31" customFormat="false" ht="11.25" hidden="false" customHeight="true" outlineLevel="0" collapsed="false"/>
    <row r="32" customFormat="false" ht="11.25" hidden="false" customHeight="true" outlineLevel="0" collapsed="false">
      <c r="A32" s="47" t="s">
        <v>26</v>
      </c>
    </row>
    <row r="33" s="7" customFormat="true" ht="18" hidden="false" customHeight="true" outlineLevel="0" collapsed="false">
      <c r="A33" s="4" t="s">
        <v>2</v>
      </c>
      <c r="B33" s="4"/>
      <c r="C33" s="5" t="s">
        <v>3</v>
      </c>
      <c r="D33" s="5"/>
      <c r="E33" s="6" t="s">
        <v>4</v>
      </c>
      <c r="F33" s="6"/>
    </row>
    <row r="34" customFormat="false" ht="11.25" hidden="false" customHeight="true" outlineLevel="0" collapsed="false">
      <c r="A34" s="8"/>
      <c r="B34" s="9"/>
      <c r="C34" s="10"/>
      <c r="D34" s="11" t="s">
        <v>5</v>
      </c>
      <c r="E34" s="10"/>
      <c r="F34" s="12" t="s">
        <v>6</v>
      </c>
    </row>
    <row r="35" s="7" customFormat="true" ht="21" hidden="false" customHeight="true" outlineLevel="0" collapsed="false">
      <c r="A35" s="13" t="s">
        <v>7</v>
      </c>
      <c r="B35" s="13"/>
      <c r="C35" s="20"/>
      <c r="D35" s="15" t="n">
        <v>9773</v>
      </c>
      <c r="E35" s="51"/>
      <c r="F35" s="17" t="n">
        <v>138396016</v>
      </c>
    </row>
    <row r="36" s="7" customFormat="true" ht="21" hidden="false" customHeight="true" outlineLevel="0" collapsed="false">
      <c r="A36" s="18" t="s">
        <v>27</v>
      </c>
      <c r="B36" s="18"/>
      <c r="C36" s="20"/>
      <c r="D36" s="19" t="n">
        <v>9645</v>
      </c>
      <c r="E36" s="20"/>
      <c r="F36" s="21" t="n">
        <v>119911146</v>
      </c>
    </row>
    <row r="37" s="7" customFormat="true" ht="21" hidden="false" customHeight="true" outlineLevel="0" collapsed="false">
      <c r="A37" s="22" t="s">
        <v>28</v>
      </c>
      <c r="B37" s="22"/>
      <c r="C37" s="20"/>
      <c r="D37" s="23" t="n">
        <v>548</v>
      </c>
      <c r="E37" s="20"/>
      <c r="F37" s="24" t="n">
        <v>18370656</v>
      </c>
    </row>
    <row r="38" s="30" customFormat="true" ht="21" hidden="false" customHeight="true" outlineLevel="0" collapsed="false">
      <c r="A38" s="25" t="s">
        <v>11</v>
      </c>
      <c r="B38" s="25"/>
      <c r="C38" s="28"/>
      <c r="D38" s="27" t="n">
        <v>544</v>
      </c>
      <c r="E38" s="28"/>
      <c r="F38" s="29" t="n">
        <v>3670347</v>
      </c>
    </row>
    <row r="39" s="7" customFormat="true" ht="21" hidden="false" customHeight="true" outlineLevel="0" collapsed="false">
      <c r="A39" s="31" t="s">
        <v>13</v>
      </c>
      <c r="B39" s="31"/>
      <c r="C39" s="20"/>
      <c r="D39" s="49" t="n">
        <v>0</v>
      </c>
      <c r="E39" s="20"/>
      <c r="F39" s="52" t="n">
        <v>0</v>
      </c>
    </row>
    <row r="40" s="7" customFormat="true" ht="21" hidden="false" customHeight="true" outlineLevel="0" collapsed="false">
      <c r="A40" s="18" t="s">
        <v>14</v>
      </c>
      <c r="B40" s="18"/>
      <c r="C40" s="20"/>
      <c r="D40" s="19" t="n">
        <v>544</v>
      </c>
      <c r="E40" s="20"/>
      <c r="F40" s="21" t="n">
        <v>3670347</v>
      </c>
    </row>
    <row r="41" s="7" customFormat="true" ht="21" hidden="false" customHeight="true" outlineLevel="0" collapsed="false">
      <c r="A41" s="18" t="s">
        <v>18</v>
      </c>
      <c r="B41" s="18"/>
      <c r="C41" s="20"/>
      <c r="D41" s="23" t="n">
        <v>3607</v>
      </c>
      <c r="E41" s="20"/>
      <c r="F41" s="24" t="n">
        <v>46871095</v>
      </c>
    </row>
    <row r="42" s="7" customFormat="true" ht="21" hidden="false" customHeight="true" outlineLevel="0" collapsed="false">
      <c r="A42" s="40" t="s">
        <v>19</v>
      </c>
      <c r="B42" s="40"/>
      <c r="C42" s="43"/>
      <c r="D42" s="42" t="n">
        <v>5</v>
      </c>
      <c r="E42" s="43"/>
      <c r="F42" s="44" t="n">
        <v>167448</v>
      </c>
    </row>
    <row r="43" customFormat="false" ht="11.25" hidden="false" customHeight="false" outlineLevel="0" collapsed="false">
      <c r="C43" s="53"/>
      <c r="E43" s="53"/>
    </row>
    <row r="44" customFormat="false" ht="11.25" hidden="false" customHeight="false" outlineLevel="0" collapsed="false">
      <c r="E44" s="53"/>
    </row>
    <row r="45" customFormat="false" ht="11.25" hidden="false" customHeight="false" outlineLevel="0" collapsed="false">
      <c r="E45" s="53"/>
    </row>
    <row r="47" customFormat="false" ht="11.25" hidden="false" customHeight="false" outlineLevel="0" collapsed="false">
      <c r="E47" s="53"/>
    </row>
    <row r="49" customFormat="false" ht="11.25" hidden="false" customHeight="false" outlineLevel="0" collapsed="false">
      <c r="C49" s="53"/>
      <c r="E49" s="53"/>
    </row>
  </sheetData>
  <mergeCells count="38">
    <mergeCell ref="A1:F1"/>
    <mergeCell ref="A4:B4"/>
    <mergeCell ref="C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8:F18"/>
    <mergeCell ref="A22:B22"/>
    <mergeCell ref="C22:D22"/>
    <mergeCell ref="E22:F22"/>
    <mergeCell ref="A24:B24"/>
    <mergeCell ref="A25:B25"/>
    <mergeCell ref="A26:B26"/>
    <mergeCell ref="A27:B27"/>
    <mergeCell ref="A28:B28"/>
    <mergeCell ref="A29:B29"/>
    <mergeCell ref="A30:B30"/>
    <mergeCell ref="A33:B33"/>
    <mergeCell ref="C33:D33"/>
    <mergeCell ref="E33:F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１
(H20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8.62"/>
  </cols>
  <sheetData>
    <row r="1" s="1" customFormat="true" ht="15" hidden="false" customHeight="false" outlineLevel="0" collapsed="false">
      <c r="A1" s="54"/>
      <c r="B1" s="54"/>
      <c r="C1" s="54"/>
      <c r="D1" s="54"/>
    </row>
    <row r="2" s="1" customFormat="true" ht="11.25" hidden="false" customHeight="false" outlineLevel="0" collapsed="false">
      <c r="A2" s="1" t="s">
        <v>29</v>
      </c>
    </row>
    <row r="3" s="1" customFormat="true" ht="12" hidden="false" customHeight="false" outlineLevel="0" collapsed="false">
      <c r="A3" s="55" t="s">
        <v>30</v>
      </c>
    </row>
    <row r="4" s="7" customFormat="true" ht="18" hidden="false" customHeight="true" outlineLevel="0" collapsed="false">
      <c r="A4" s="56" t="s">
        <v>31</v>
      </c>
      <c r="B4" s="5" t="s">
        <v>3</v>
      </c>
      <c r="C4" s="5" t="s">
        <v>32</v>
      </c>
      <c r="D4" s="6" t="s">
        <v>33</v>
      </c>
    </row>
    <row r="5" s="61" customFormat="true" ht="15" hidden="false" customHeight="true" outlineLevel="0" collapsed="false">
      <c r="A5" s="57"/>
      <c r="B5" s="58" t="s">
        <v>5</v>
      </c>
      <c r="C5" s="59" t="s">
        <v>6</v>
      </c>
      <c r="D5" s="60" t="s">
        <v>6</v>
      </c>
    </row>
    <row r="6" s="7" customFormat="true" ht="30" hidden="false" customHeight="true" outlineLevel="0" collapsed="false">
      <c r="A6" s="62" t="s">
        <v>34</v>
      </c>
      <c r="B6" s="63" t="n">
        <v>73883</v>
      </c>
      <c r="C6" s="64" t="n">
        <v>378088246</v>
      </c>
      <c r="D6" s="65" t="n">
        <v>14366376</v>
      </c>
    </row>
    <row r="7" s="7" customFormat="true" ht="30" hidden="false" customHeight="true" outlineLevel="0" collapsed="false">
      <c r="A7" s="66" t="s">
        <v>35</v>
      </c>
      <c r="B7" s="67" t="n">
        <v>73807</v>
      </c>
      <c r="C7" s="68" t="n">
        <v>393827176</v>
      </c>
      <c r="D7" s="69" t="n">
        <v>20716047</v>
      </c>
    </row>
    <row r="8" s="7" customFormat="true" ht="30" hidden="false" customHeight="true" outlineLevel="0" collapsed="false">
      <c r="A8" s="66" t="s">
        <v>36</v>
      </c>
      <c r="B8" s="67" t="n">
        <v>69747</v>
      </c>
      <c r="C8" s="68" t="n">
        <v>347144975</v>
      </c>
      <c r="D8" s="69" t="n">
        <v>22869985</v>
      </c>
    </row>
    <row r="9" s="7" customFormat="true" ht="30" hidden="false" customHeight="true" outlineLevel="0" collapsed="false">
      <c r="A9" s="66" t="s">
        <v>37</v>
      </c>
      <c r="B9" s="67" t="n">
        <v>68460</v>
      </c>
      <c r="C9" s="68" t="n">
        <v>339056297</v>
      </c>
      <c r="D9" s="69" t="n">
        <v>17453586</v>
      </c>
    </row>
    <row r="10" s="7" customFormat="true" ht="30" hidden="false" customHeight="true" outlineLevel="0" collapsed="false">
      <c r="A10" s="70" t="s">
        <v>38</v>
      </c>
      <c r="B10" s="71" t="n">
        <v>61981</v>
      </c>
      <c r="C10" s="72" t="n">
        <v>291523368</v>
      </c>
      <c r="D10" s="73" t="n">
        <v>16360364</v>
      </c>
    </row>
    <row r="11" s="1" customFormat="true" ht="11.25" hidden="false" customHeight="false" outlineLevel="0" collapsed="false"/>
    <row r="13" s="74" customFormat="true" ht="12" hidden="false" customHeight="false" outlineLevel="0" collapsed="false">
      <c r="A13" s="74" t="s">
        <v>39</v>
      </c>
    </row>
    <row r="14" s="77" customFormat="true" ht="15" hidden="false" customHeight="true" outlineLevel="0" collapsed="false">
      <c r="A14" s="56" t="s">
        <v>40</v>
      </c>
      <c r="B14" s="75" t="s">
        <v>41</v>
      </c>
      <c r="C14" s="75"/>
      <c r="D14" s="76" t="s">
        <v>42</v>
      </c>
      <c r="E14" s="76"/>
    </row>
    <row r="15" s="77" customFormat="true" ht="15" hidden="false" customHeight="true" outlineLevel="0" collapsed="false">
      <c r="A15" s="56"/>
      <c r="B15" s="78" t="s">
        <v>43</v>
      </c>
      <c r="C15" s="79" t="s">
        <v>44</v>
      </c>
      <c r="D15" s="78" t="s">
        <v>43</v>
      </c>
      <c r="E15" s="80" t="s">
        <v>44</v>
      </c>
    </row>
    <row r="16" s="74" customFormat="true" ht="11.25" hidden="false" customHeight="false" outlineLevel="0" collapsed="false">
      <c r="A16" s="81"/>
      <c r="B16" s="82" t="s">
        <v>45</v>
      </c>
      <c r="C16" s="83" t="s">
        <v>6</v>
      </c>
      <c r="D16" s="82" t="s">
        <v>45</v>
      </c>
      <c r="E16" s="84" t="s">
        <v>6</v>
      </c>
    </row>
    <row r="17" s="77" customFormat="true" ht="33" hidden="false" customHeight="true" outlineLevel="0" collapsed="false">
      <c r="A17" s="62" t="s">
        <v>34</v>
      </c>
      <c r="B17" s="85" t="n">
        <v>62295</v>
      </c>
      <c r="C17" s="86" t="n">
        <v>195430831</v>
      </c>
      <c r="D17" s="85" t="n">
        <v>11906</v>
      </c>
      <c r="E17" s="87" t="n">
        <v>182657414</v>
      </c>
    </row>
    <row r="18" customFormat="false" ht="33" hidden="false" customHeight="true" outlineLevel="0" collapsed="false">
      <c r="A18" s="66" t="s">
        <v>35</v>
      </c>
      <c r="B18" s="88" t="n">
        <v>62902</v>
      </c>
      <c r="C18" s="89" t="n">
        <v>205791903</v>
      </c>
      <c r="D18" s="88" t="n">
        <v>11246</v>
      </c>
      <c r="E18" s="90" t="n">
        <v>188035272</v>
      </c>
    </row>
    <row r="19" customFormat="false" ht="33" hidden="false" customHeight="true" outlineLevel="0" collapsed="false">
      <c r="A19" s="66" t="s">
        <v>36</v>
      </c>
      <c r="B19" s="88" t="n">
        <v>58958</v>
      </c>
      <c r="C19" s="89" t="n">
        <v>183863356</v>
      </c>
      <c r="D19" s="88" t="n">
        <v>10977</v>
      </c>
      <c r="E19" s="90" t="n">
        <v>163281619</v>
      </c>
    </row>
    <row r="20" customFormat="false" ht="33" hidden="false" customHeight="true" outlineLevel="0" collapsed="false">
      <c r="A20" s="66" t="s">
        <v>37</v>
      </c>
      <c r="B20" s="88" t="n">
        <v>56791</v>
      </c>
      <c r="C20" s="89" t="n">
        <v>168725349</v>
      </c>
      <c r="D20" s="88" t="n">
        <v>11880</v>
      </c>
      <c r="E20" s="90" t="n">
        <v>170330948</v>
      </c>
    </row>
    <row r="21" customFormat="false" ht="33" hidden="false" customHeight="true" outlineLevel="0" collapsed="false">
      <c r="A21" s="91" t="s">
        <v>38</v>
      </c>
      <c r="B21" s="92" t="n">
        <v>52426</v>
      </c>
      <c r="C21" s="93" t="n">
        <v>153127351</v>
      </c>
      <c r="D21" s="92" t="n">
        <v>9773</v>
      </c>
      <c r="E21" s="94" t="n">
        <v>138396016</v>
      </c>
    </row>
  </sheetData>
  <mergeCells count="4">
    <mergeCell ref="A1:D1"/>
    <mergeCell ref="A14:A15"/>
    <mergeCell ref="B14:C14"/>
    <mergeCell ref="D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１
(H20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62"/>
    <col collapsed="false" customWidth="true" hidden="false" outlineLevel="0" max="3" min="3" style="0" width="2.99"/>
    <col collapsed="false" customWidth="true" hidden="false" outlineLevel="0" max="4" min="4" style="0" width="9.62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2.99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9.99"/>
  </cols>
  <sheetData>
    <row r="1" s="1" customFormat="true" ht="12" hidden="false" customHeight="false" outlineLevel="0" collapsed="false">
      <c r="A1" s="1" t="s">
        <v>46</v>
      </c>
    </row>
    <row r="2" s="7" customFormat="true" ht="21.75" hidden="false" customHeight="true" outlineLevel="0" collapsed="false">
      <c r="A2" s="56" t="s">
        <v>2</v>
      </c>
      <c r="B2" s="56"/>
      <c r="C2" s="95" t="s">
        <v>32</v>
      </c>
      <c r="D2" s="95"/>
      <c r="E2" s="95"/>
      <c r="F2" s="95"/>
      <c r="G2" s="96" t="s">
        <v>47</v>
      </c>
      <c r="H2" s="96"/>
      <c r="I2" s="96"/>
      <c r="J2" s="96"/>
    </row>
    <row r="3" s="1" customFormat="true" ht="13.5" hidden="false" customHeight="false" outlineLevel="0" collapsed="false">
      <c r="A3" s="56"/>
      <c r="B3" s="56"/>
      <c r="C3" s="97" t="s">
        <v>48</v>
      </c>
      <c r="D3" s="97"/>
      <c r="E3" s="98" t="s">
        <v>49</v>
      </c>
      <c r="F3" s="98"/>
      <c r="G3" s="97" t="s">
        <v>48</v>
      </c>
      <c r="H3" s="97"/>
      <c r="I3" s="99" t="s">
        <v>49</v>
      </c>
      <c r="J3" s="99"/>
    </row>
    <row r="4" s="1" customFormat="true" ht="11.25" hidden="false" customHeight="false" outlineLevel="0" collapsed="false">
      <c r="A4" s="100"/>
      <c r="B4" s="101"/>
      <c r="C4" s="102"/>
      <c r="D4" s="103" t="s">
        <v>5</v>
      </c>
      <c r="E4" s="104"/>
      <c r="F4" s="105" t="s">
        <v>6</v>
      </c>
      <c r="G4" s="102"/>
      <c r="H4" s="103" t="s">
        <v>5</v>
      </c>
      <c r="I4" s="104"/>
      <c r="J4" s="106" t="s">
        <v>6</v>
      </c>
    </row>
    <row r="5" s="7" customFormat="true" ht="24" hidden="false" customHeight="true" outlineLevel="0" collapsed="false">
      <c r="A5" s="107" t="s">
        <v>50</v>
      </c>
      <c r="B5" s="108" t="s">
        <v>51</v>
      </c>
      <c r="C5" s="14"/>
      <c r="D5" s="109" t="n">
        <v>61983</v>
      </c>
      <c r="E5" s="110"/>
      <c r="F5" s="111" t="n">
        <v>291498106</v>
      </c>
      <c r="G5" s="112"/>
      <c r="H5" s="109" t="n">
        <v>50566</v>
      </c>
      <c r="I5" s="110"/>
      <c r="J5" s="17" t="n">
        <v>16333630</v>
      </c>
    </row>
    <row r="6" s="7" customFormat="true" ht="24" hidden="false" customHeight="true" outlineLevel="0" collapsed="false">
      <c r="A6" s="107"/>
      <c r="B6" s="113" t="s">
        <v>52</v>
      </c>
      <c r="C6" s="14"/>
      <c r="D6" s="114" t="n">
        <v>237</v>
      </c>
      <c r="E6" s="115"/>
      <c r="F6" s="116" t="n">
        <v>324106</v>
      </c>
      <c r="G6" s="112"/>
      <c r="H6" s="114" t="n">
        <v>233</v>
      </c>
      <c r="I6" s="115"/>
      <c r="J6" s="21" t="n">
        <v>73493</v>
      </c>
    </row>
    <row r="7" s="7" customFormat="true" ht="24" hidden="false" customHeight="true" outlineLevel="0" collapsed="false">
      <c r="A7" s="107"/>
      <c r="B7" s="113" t="s">
        <v>53</v>
      </c>
      <c r="C7" s="14"/>
      <c r="D7" s="117" t="n">
        <v>0</v>
      </c>
      <c r="E7" s="118"/>
      <c r="F7" s="119" t="n">
        <v>0</v>
      </c>
      <c r="G7" s="120"/>
      <c r="H7" s="117" t="n">
        <v>0</v>
      </c>
      <c r="I7" s="118"/>
      <c r="J7" s="39" t="n">
        <v>0</v>
      </c>
    </row>
    <row r="8" s="7" customFormat="true" ht="24" hidden="false" customHeight="true" outlineLevel="0" collapsed="false">
      <c r="A8" s="107"/>
      <c r="B8" s="113" t="s">
        <v>54</v>
      </c>
      <c r="C8" s="14"/>
      <c r="D8" s="114" t="n">
        <v>74</v>
      </c>
      <c r="E8" s="115" t="s">
        <v>55</v>
      </c>
      <c r="F8" s="116" t="n">
        <v>298844</v>
      </c>
      <c r="G8" s="14"/>
      <c r="H8" s="114" t="n">
        <v>66</v>
      </c>
      <c r="I8" s="115" t="s">
        <v>55</v>
      </c>
      <c r="J8" s="21" t="n">
        <v>46759</v>
      </c>
    </row>
    <row r="9" s="7" customFormat="true" ht="24" hidden="false" customHeight="true" outlineLevel="0" collapsed="false">
      <c r="A9" s="107"/>
      <c r="B9" s="121" t="s">
        <v>56</v>
      </c>
      <c r="C9" s="14"/>
      <c r="D9" s="122" t="n">
        <v>0</v>
      </c>
      <c r="E9" s="118"/>
      <c r="F9" s="123" t="n">
        <v>0</v>
      </c>
      <c r="G9" s="124"/>
      <c r="H9" s="122" t="n">
        <v>0</v>
      </c>
      <c r="I9" s="118"/>
      <c r="J9" s="125" t="n">
        <v>0</v>
      </c>
    </row>
    <row r="10" s="30" customFormat="true" ht="24" hidden="false" customHeight="true" outlineLevel="0" collapsed="false">
      <c r="A10" s="107"/>
      <c r="B10" s="126" t="s">
        <v>57</v>
      </c>
      <c r="C10" s="127" t="s">
        <v>12</v>
      </c>
      <c r="D10" s="128" t="n">
        <v>61981</v>
      </c>
      <c r="E10" s="129"/>
      <c r="F10" s="130" t="n">
        <v>291523368</v>
      </c>
      <c r="G10" s="127" t="s">
        <v>12</v>
      </c>
      <c r="H10" s="128" t="n">
        <v>50568</v>
      </c>
      <c r="I10" s="129"/>
      <c r="J10" s="131" t="n">
        <v>16360364</v>
      </c>
    </row>
    <row r="11" s="7" customFormat="true" ht="24" hidden="false" customHeight="true" outlineLevel="0" collapsed="false">
      <c r="A11" s="132" t="s">
        <v>58</v>
      </c>
      <c r="B11" s="133" t="s">
        <v>51</v>
      </c>
      <c r="C11" s="134"/>
      <c r="D11" s="135" t="n">
        <v>2087</v>
      </c>
      <c r="E11" s="136"/>
      <c r="F11" s="137" t="n">
        <v>8211976</v>
      </c>
      <c r="G11" s="138"/>
      <c r="H11" s="135" t="n">
        <v>2018</v>
      </c>
      <c r="I11" s="136"/>
      <c r="J11" s="34" t="n">
        <v>1194711</v>
      </c>
    </row>
    <row r="12" s="7" customFormat="true" ht="24" hidden="false" customHeight="true" outlineLevel="0" collapsed="false">
      <c r="A12" s="132"/>
      <c r="B12" s="113" t="s">
        <v>52</v>
      </c>
      <c r="C12" s="14"/>
      <c r="D12" s="114" t="n">
        <v>306</v>
      </c>
      <c r="E12" s="115"/>
      <c r="F12" s="116" t="n">
        <v>651134</v>
      </c>
      <c r="G12" s="112"/>
      <c r="H12" s="114" t="n">
        <v>309</v>
      </c>
      <c r="I12" s="115"/>
      <c r="J12" s="21" t="n">
        <v>134140</v>
      </c>
    </row>
    <row r="13" s="7" customFormat="true" ht="24" hidden="false" customHeight="true" outlineLevel="0" collapsed="false">
      <c r="A13" s="132"/>
      <c r="B13" s="113" t="s">
        <v>53</v>
      </c>
      <c r="C13" s="14"/>
      <c r="D13" s="117" t="n">
        <v>0</v>
      </c>
      <c r="E13" s="118"/>
      <c r="F13" s="119" t="n">
        <v>0</v>
      </c>
      <c r="G13" s="120"/>
      <c r="H13" s="117" t="n">
        <v>0</v>
      </c>
      <c r="I13" s="118"/>
      <c r="J13" s="39" t="n">
        <v>0</v>
      </c>
    </row>
    <row r="14" s="7" customFormat="true" ht="24" hidden="false" customHeight="true" outlineLevel="0" collapsed="false">
      <c r="A14" s="132"/>
      <c r="B14" s="113" t="s">
        <v>54</v>
      </c>
      <c r="C14" s="14"/>
      <c r="D14" s="114" t="n">
        <v>209</v>
      </c>
      <c r="E14" s="115" t="s">
        <v>55</v>
      </c>
      <c r="F14" s="116" t="n">
        <v>510734</v>
      </c>
      <c r="G14" s="14"/>
      <c r="H14" s="114" t="n">
        <v>216</v>
      </c>
      <c r="I14" s="115" t="s">
        <v>55</v>
      </c>
      <c r="J14" s="21" t="n">
        <v>176312</v>
      </c>
    </row>
    <row r="15" s="7" customFormat="true" ht="24" hidden="false" customHeight="true" outlineLevel="0" collapsed="false">
      <c r="A15" s="132"/>
      <c r="B15" s="121" t="s">
        <v>56</v>
      </c>
      <c r="C15" s="14"/>
      <c r="D15" s="139" t="n">
        <v>2</v>
      </c>
      <c r="E15" s="115"/>
      <c r="F15" s="140" t="n">
        <v>223247</v>
      </c>
      <c r="G15" s="112"/>
      <c r="H15" s="139" t="n">
        <v>2</v>
      </c>
      <c r="I15" s="115"/>
      <c r="J15" s="24" t="n">
        <v>107246</v>
      </c>
    </row>
    <row r="16" s="30" customFormat="true" ht="24" hidden="false" customHeight="true" outlineLevel="0" collapsed="false">
      <c r="A16" s="132"/>
      <c r="B16" s="126" t="s">
        <v>57</v>
      </c>
      <c r="C16" s="127" t="s">
        <v>12</v>
      </c>
      <c r="D16" s="128" t="n">
        <v>2310</v>
      </c>
      <c r="E16" s="129"/>
      <c r="F16" s="130" t="n">
        <v>8575623</v>
      </c>
      <c r="G16" s="141" t="s">
        <v>12</v>
      </c>
      <c r="H16" s="128" t="n">
        <v>2215</v>
      </c>
      <c r="I16" s="129"/>
      <c r="J16" s="131" t="n">
        <v>1259785</v>
      </c>
    </row>
    <row r="17" s="7" customFormat="true" ht="24" hidden="false" customHeight="true" outlineLevel="0" collapsed="false">
      <c r="A17" s="142" t="s">
        <v>59</v>
      </c>
      <c r="B17" s="133" t="s">
        <v>51</v>
      </c>
      <c r="C17" s="14"/>
      <c r="D17" s="135" t="n">
        <v>64070</v>
      </c>
      <c r="E17" s="110"/>
      <c r="F17" s="137" t="n">
        <v>299710082</v>
      </c>
      <c r="G17" s="112"/>
      <c r="H17" s="135" t="n">
        <v>52584</v>
      </c>
      <c r="I17" s="110"/>
      <c r="J17" s="34" t="n">
        <v>17528341</v>
      </c>
    </row>
    <row r="18" s="7" customFormat="true" ht="24" hidden="false" customHeight="true" outlineLevel="0" collapsed="false">
      <c r="A18" s="142"/>
      <c r="B18" s="113" t="s">
        <v>52</v>
      </c>
      <c r="C18" s="14"/>
      <c r="D18" s="114" t="n">
        <v>543</v>
      </c>
      <c r="E18" s="115"/>
      <c r="F18" s="116" t="n">
        <v>975240</v>
      </c>
      <c r="G18" s="112"/>
      <c r="H18" s="114" t="n">
        <v>542</v>
      </c>
      <c r="I18" s="115"/>
      <c r="J18" s="21" t="n">
        <v>207633</v>
      </c>
    </row>
    <row r="19" s="7" customFormat="true" ht="24" hidden="false" customHeight="true" outlineLevel="0" collapsed="false">
      <c r="A19" s="142"/>
      <c r="B19" s="113" t="s">
        <v>53</v>
      </c>
      <c r="C19" s="14"/>
      <c r="D19" s="117" t="n">
        <v>0</v>
      </c>
      <c r="E19" s="118"/>
      <c r="F19" s="119" t="n">
        <v>0</v>
      </c>
      <c r="G19" s="120"/>
      <c r="H19" s="117" t="n">
        <v>0</v>
      </c>
      <c r="I19" s="118"/>
      <c r="J19" s="39" t="n">
        <v>0</v>
      </c>
    </row>
    <row r="20" s="7" customFormat="true" ht="24" hidden="false" customHeight="true" outlineLevel="0" collapsed="false">
      <c r="A20" s="142"/>
      <c r="B20" s="113" t="s">
        <v>54</v>
      </c>
      <c r="C20" s="14"/>
      <c r="D20" s="114" t="n">
        <v>283</v>
      </c>
      <c r="E20" s="115" t="s">
        <v>55</v>
      </c>
      <c r="F20" s="116" t="n">
        <v>809579</v>
      </c>
      <c r="G20" s="14"/>
      <c r="H20" s="114" t="n">
        <v>282</v>
      </c>
      <c r="I20" s="115" t="s">
        <v>55</v>
      </c>
      <c r="J20" s="21" t="n">
        <v>223071</v>
      </c>
    </row>
    <row r="21" s="7" customFormat="true" ht="24" hidden="false" customHeight="true" outlineLevel="0" collapsed="false">
      <c r="A21" s="142"/>
      <c r="B21" s="121" t="s">
        <v>56</v>
      </c>
      <c r="C21" s="14"/>
      <c r="D21" s="139" t="n">
        <v>2</v>
      </c>
      <c r="E21" s="115"/>
      <c r="F21" s="140" t="n">
        <v>223247</v>
      </c>
      <c r="G21" s="112"/>
      <c r="H21" s="139" t="n">
        <v>2</v>
      </c>
      <c r="I21" s="115"/>
      <c r="J21" s="24" t="n">
        <v>107246</v>
      </c>
    </row>
    <row r="22" s="30" customFormat="true" ht="24" hidden="false" customHeight="true" outlineLevel="0" collapsed="false">
      <c r="A22" s="142"/>
      <c r="B22" s="143" t="s">
        <v>57</v>
      </c>
      <c r="C22" s="144" t="s">
        <v>12</v>
      </c>
      <c r="D22" s="145" t="n">
        <v>64291</v>
      </c>
      <c r="E22" s="146"/>
      <c r="F22" s="147" t="n">
        <v>300098990</v>
      </c>
      <c r="G22" s="148" t="s">
        <v>12</v>
      </c>
      <c r="H22" s="145" t="n">
        <v>52783</v>
      </c>
      <c r="I22" s="146"/>
      <c r="J22" s="149" t="n">
        <v>17620149</v>
      </c>
    </row>
    <row r="23" s="1" customFormat="true" ht="13.5" hidden="false" customHeight="true" outlineLevel="0" collapsed="false">
      <c r="A23" s="150" t="s">
        <v>60</v>
      </c>
      <c r="B23" s="150"/>
      <c r="C23" s="150"/>
      <c r="D23" s="150"/>
      <c r="E23" s="150"/>
      <c r="F23" s="150"/>
      <c r="G23" s="150"/>
      <c r="H23" s="150"/>
      <c r="I23" s="150"/>
      <c r="J23" s="150"/>
    </row>
    <row r="24" s="1" customFormat="true" ht="9.75" hidden="false" customHeight="true" outlineLevel="0" collapsed="false">
      <c r="A24" s="150"/>
      <c r="B24" s="150"/>
      <c r="C24" s="150"/>
      <c r="D24" s="150"/>
      <c r="E24" s="150"/>
      <c r="F24" s="150"/>
      <c r="G24" s="150"/>
      <c r="H24" s="150"/>
      <c r="I24" s="150"/>
      <c r="J24" s="150"/>
    </row>
    <row r="25" s="1" customFormat="true" ht="6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</row>
    <row r="26" s="1" customFormat="true" ht="26.25" hidden="false" customHeight="true" outlineLevel="0" collapsed="false">
      <c r="A26" s="152" t="s">
        <v>61</v>
      </c>
      <c r="B26" s="152"/>
      <c r="C26" s="152"/>
      <c r="D26" s="152"/>
      <c r="E26" s="152"/>
      <c r="F26" s="152"/>
      <c r="G26" s="152"/>
      <c r="H26" s="152"/>
      <c r="I26" s="152"/>
      <c r="J26" s="152"/>
    </row>
    <row r="27" s="1" customFormat="true" ht="13.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</row>
    <row r="28" s="1" customFormat="true" ht="5.25" hidden="false" customHeight="tru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4"/>
    </row>
    <row r="29" s="1" customFormat="true" ht="13.5" hidden="false" customHeight="true" outlineLevel="0" collapsed="false">
      <c r="A29" s="47" t="s">
        <v>62</v>
      </c>
    </row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/>
    <row r="34" s="1" customFormat="true" ht="11.25" hidden="false" customHeight="false" outlineLevel="0" collapsed="false"/>
    <row r="35" s="1" customFormat="true" ht="11.25" hidden="false" customHeight="false" outlineLevel="0" collapsed="false"/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  <row r="41" s="1" customFormat="true" ht="11.25" hidden="false" customHeight="false" outlineLevel="0" collapsed="false"/>
    <row r="42" s="1" customFormat="true" ht="11.25" hidden="false" customHeight="false" outlineLevel="0" collapsed="false"/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1.25" hidden="false" customHeight="false" outlineLevel="0" collapsed="false"/>
    <row r="53" s="1" customFormat="true" ht="11.25" hidden="false" customHeight="fals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</sheetData>
  <mergeCells count="12">
    <mergeCell ref="A2:B3"/>
    <mergeCell ref="C2:F2"/>
    <mergeCell ref="G2:J2"/>
    <mergeCell ref="C3:D3"/>
    <mergeCell ref="E3:F3"/>
    <mergeCell ref="G3:H3"/>
    <mergeCell ref="I3:J3"/>
    <mergeCell ref="A5:A10"/>
    <mergeCell ref="A11:A16"/>
    <mergeCell ref="A17:A22"/>
    <mergeCell ref="A23:J24"/>
    <mergeCell ref="A26:J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１
(H20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0.62"/>
    <col collapsed="false" customWidth="false" hidden="false" outlineLevel="0" max="3" min="3" style="1" width="5.87"/>
    <col collapsed="false" customWidth="true" hidden="false" outlineLevel="0" max="4" min="4" style="1" width="12.25"/>
    <col collapsed="false" customWidth="true" hidden="false" outlineLevel="0" max="5" min="5" style="1" width="20.62"/>
    <col collapsed="false" customWidth="false" hidden="false" outlineLevel="0" max="257" min="6" style="1" width="5.87"/>
  </cols>
  <sheetData>
    <row r="1" customFormat="false" ht="12" hidden="false" customHeight="false" outlineLevel="0" collapsed="false">
      <c r="A1" s="1" t="s">
        <v>63</v>
      </c>
    </row>
    <row r="2" customFormat="false" ht="11.25" hidden="false" customHeight="false" outlineLevel="0" collapsed="false">
      <c r="A2" s="155" t="s">
        <v>64</v>
      </c>
      <c r="B2" s="156" t="s">
        <v>65</v>
      </c>
      <c r="D2" s="155" t="s">
        <v>64</v>
      </c>
      <c r="E2" s="156" t="s">
        <v>65</v>
      </c>
    </row>
    <row r="3" customFormat="false" ht="11.25" hidden="false" customHeight="false" outlineLevel="0" collapsed="false">
      <c r="A3" s="157"/>
      <c r="B3" s="158" t="s">
        <v>5</v>
      </c>
      <c r="D3" s="157"/>
      <c r="E3" s="158" t="s">
        <v>5</v>
      </c>
    </row>
    <row r="4" s="7" customFormat="true" ht="11.25" hidden="false" customHeight="false" outlineLevel="0" collapsed="false">
      <c r="A4" s="159" t="s">
        <v>66</v>
      </c>
      <c r="B4" s="160" t="n">
        <v>898</v>
      </c>
      <c r="D4" s="159" t="s">
        <v>67</v>
      </c>
      <c r="E4" s="160" t="n">
        <v>432</v>
      </c>
    </row>
    <row r="5" s="7" customFormat="true" ht="11.25" hidden="false" customHeight="false" outlineLevel="0" collapsed="false">
      <c r="A5" s="161" t="s">
        <v>68</v>
      </c>
      <c r="B5" s="162" t="n">
        <v>372</v>
      </c>
      <c r="D5" s="161" t="s">
        <v>69</v>
      </c>
      <c r="E5" s="162" t="n">
        <v>934</v>
      </c>
    </row>
    <row r="6" s="7" customFormat="true" ht="11.25" hidden="false" customHeight="false" outlineLevel="0" collapsed="false">
      <c r="A6" s="161" t="s">
        <v>70</v>
      </c>
      <c r="B6" s="162" t="n">
        <v>284</v>
      </c>
      <c r="D6" s="161" t="s">
        <v>71</v>
      </c>
      <c r="E6" s="162" t="n">
        <v>162</v>
      </c>
    </row>
    <row r="7" s="7" customFormat="true" ht="11.25" hidden="false" customHeight="false" outlineLevel="0" collapsed="false">
      <c r="A7" s="161" t="s">
        <v>72</v>
      </c>
      <c r="B7" s="162" t="n">
        <v>467</v>
      </c>
      <c r="D7" s="161" t="s">
        <v>73</v>
      </c>
      <c r="E7" s="162" t="n">
        <v>1035</v>
      </c>
    </row>
    <row r="8" s="7" customFormat="true" ht="11.25" hidden="false" customHeight="false" outlineLevel="0" collapsed="false">
      <c r="A8" s="161" t="s">
        <v>74</v>
      </c>
      <c r="B8" s="162" t="n">
        <v>908</v>
      </c>
      <c r="D8" s="161" t="s">
        <v>75</v>
      </c>
      <c r="E8" s="162" t="n">
        <v>421</v>
      </c>
    </row>
    <row r="9" s="7" customFormat="true" ht="11.25" hidden="false" customHeight="false" outlineLevel="0" collapsed="false">
      <c r="A9" s="161" t="s">
        <v>76</v>
      </c>
      <c r="B9" s="162" t="n">
        <v>230</v>
      </c>
      <c r="D9" s="161" t="s">
        <v>77</v>
      </c>
      <c r="E9" s="162" t="n">
        <v>1835</v>
      </c>
    </row>
    <row r="10" s="7" customFormat="true" ht="11.25" hidden="false" customHeight="false" outlineLevel="0" collapsed="false">
      <c r="A10" s="161" t="s">
        <v>78</v>
      </c>
      <c r="B10" s="162" t="n">
        <v>84</v>
      </c>
      <c r="D10" s="161" t="s">
        <v>79</v>
      </c>
      <c r="E10" s="162" t="n">
        <v>1060</v>
      </c>
    </row>
    <row r="11" s="7" customFormat="true" ht="11.25" hidden="false" customHeight="false" outlineLevel="0" collapsed="false">
      <c r="A11" s="163" t="s">
        <v>80</v>
      </c>
      <c r="B11" s="164" t="n">
        <f aca="false">SUM(B4:B10)</f>
        <v>3243</v>
      </c>
      <c r="D11" s="165" t="s">
        <v>81</v>
      </c>
      <c r="E11" s="166" t="n">
        <v>1346</v>
      </c>
    </row>
    <row r="12" s="7" customFormat="true" ht="11.25" hidden="false" customHeight="false" outlineLevel="0" collapsed="false">
      <c r="A12" s="167"/>
      <c r="B12" s="168"/>
      <c r="D12" s="165" t="s">
        <v>82</v>
      </c>
      <c r="E12" s="166" t="n">
        <v>3092</v>
      </c>
    </row>
    <row r="13" s="7" customFormat="true" ht="11.25" hidden="false" customHeight="true" outlineLevel="0" collapsed="false">
      <c r="A13" s="159" t="s">
        <v>83</v>
      </c>
      <c r="B13" s="160" t="n">
        <v>971</v>
      </c>
      <c r="D13" s="165" t="s">
        <v>84</v>
      </c>
      <c r="E13" s="166" t="n">
        <v>268</v>
      </c>
    </row>
    <row r="14" s="7" customFormat="true" ht="11.25" hidden="false" customHeight="false" outlineLevel="0" collapsed="false">
      <c r="A14" s="159" t="s">
        <v>85</v>
      </c>
      <c r="B14" s="160" t="n">
        <v>1061</v>
      </c>
      <c r="D14" s="165" t="s">
        <v>86</v>
      </c>
      <c r="E14" s="166" t="n">
        <v>2088</v>
      </c>
    </row>
    <row r="15" s="7" customFormat="true" ht="11.25" hidden="false" customHeight="false" outlineLevel="0" collapsed="false">
      <c r="A15" s="159" t="s">
        <v>87</v>
      </c>
      <c r="B15" s="160" t="n">
        <v>422</v>
      </c>
      <c r="D15" s="165" t="s">
        <v>88</v>
      </c>
      <c r="E15" s="166" t="n">
        <v>1061</v>
      </c>
    </row>
    <row r="16" s="7" customFormat="true" ht="11.25" hidden="false" customHeight="false" outlineLevel="0" collapsed="false">
      <c r="A16" s="159" t="s">
        <v>89</v>
      </c>
      <c r="B16" s="160" t="n">
        <v>515</v>
      </c>
      <c r="D16" s="165" t="s">
        <v>90</v>
      </c>
      <c r="E16" s="166" t="n">
        <v>223</v>
      </c>
    </row>
    <row r="17" s="7" customFormat="true" ht="11.25" hidden="false" customHeight="false" outlineLevel="0" collapsed="false">
      <c r="A17" s="159" t="s">
        <v>91</v>
      </c>
      <c r="B17" s="160" t="n">
        <v>651</v>
      </c>
      <c r="D17" s="165" t="s">
        <v>92</v>
      </c>
      <c r="E17" s="166" t="n">
        <v>203</v>
      </c>
    </row>
    <row r="18" s="7" customFormat="true" ht="11.25" hidden="false" customHeight="false" outlineLevel="0" collapsed="false">
      <c r="A18" s="159" t="s">
        <v>93</v>
      </c>
      <c r="B18" s="160" t="n">
        <v>1905</v>
      </c>
      <c r="D18" s="165" t="s">
        <v>94</v>
      </c>
      <c r="E18" s="166" t="n">
        <v>808</v>
      </c>
    </row>
    <row r="19" s="7" customFormat="true" ht="11.25" hidden="false" customHeight="false" outlineLevel="0" collapsed="false">
      <c r="A19" s="159" t="s">
        <v>95</v>
      </c>
      <c r="B19" s="160" t="n">
        <v>890</v>
      </c>
      <c r="D19" s="165" t="s">
        <v>96</v>
      </c>
      <c r="E19" s="166" t="n">
        <v>310</v>
      </c>
    </row>
    <row r="20" s="7" customFormat="true" ht="11.25" hidden="false" customHeight="false" outlineLevel="0" collapsed="false">
      <c r="A20" s="159" t="s">
        <v>97</v>
      </c>
      <c r="B20" s="160" t="n">
        <v>208</v>
      </c>
      <c r="D20" s="165" t="s">
        <v>98</v>
      </c>
      <c r="E20" s="166" t="n">
        <v>125</v>
      </c>
    </row>
    <row r="21" s="7" customFormat="true" ht="11.25" hidden="false" customHeight="false" outlineLevel="0" collapsed="false">
      <c r="A21" s="159" t="s">
        <v>99</v>
      </c>
      <c r="B21" s="160" t="n">
        <v>114</v>
      </c>
      <c r="D21" s="165" t="s">
        <v>100</v>
      </c>
      <c r="E21" s="166" t="n">
        <v>182</v>
      </c>
    </row>
    <row r="22" s="7" customFormat="true" ht="11.25" hidden="false" customHeight="false" outlineLevel="0" collapsed="false">
      <c r="A22" s="159" t="s">
        <v>101</v>
      </c>
      <c r="B22" s="160" t="n">
        <v>1596</v>
      </c>
      <c r="D22" s="165" t="s">
        <v>102</v>
      </c>
      <c r="E22" s="166" t="n">
        <v>301</v>
      </c>
    </row>
    <row r="23" s="7" customFormat="true" ht="11.25" hidden="false" customHeight="true" outlineLevel="0" collapsed="false">
      <c r="A23" s="159" t="s">
        <v>103</v>
      </c>
      <c r="B23" s="160" t="n">
        <v>71</v>
      </c>
      <c r="D23" s="165" t="s">
        <v>104</v>
      </c>
      <c r="E23" s="166" t="n">
        <v>74</v>
      </c>
    </row>
    <row r="24" s="7" customFormat="true" ht="11.25" hidden="false" customHeight="false" outlineLevel="0" collapsed="false">
      <c r="A24" s="159" t="s">
        <v>105</v>
      </c>
      <c r="B24" s="160" t="n">
        <v>253</v>
      </c>
      <c r="D24" s="165" t="s">
        <v>106</v>
      </c>
      <c r="E24" s="166" t="n">
        <v>158</v>
      </c>
    </row>
    <row r="25" s="7" customFormat="true" ht="11.25" hidden="false" customHeight="false" outlineLevel="0" collapsed="false">
      <c r="A25" s="159" t="s">
        <v>107</v>
      </c>
      <c r="B25" s="160" t="n">
        <v>74</v>
      </c>
      <c r="D25" s="163" t="s">
        <v>108</v>
      </c>
      <c r="E25" s="164" t="n">
        <f aca="false">SUM(E4:E24)</f>
        <v>16118</v>
      </c>
    </row>
    <row r="26" s="7" customFormat="true" ht="11.25" hidden="false" customHeight="false" outlineLevel="0" collapsed="false">
      <c r="A26" s="163" t="s">
        <v>109</v>
      </c>
      <c r="B26" s="164" t="n">
        <f aca="false">SUM(B13:B25)</f>
        <v>8731</v>
      </c>
      <c r="D26" s="167"/>
      <c r="E26" s="168"/>
    </row>
    <row r="27" s="7" customFormat="true" ht="11.25" hidden="false" customHeight="false" outlineLevel="0" collapsed="false">
      <c r="A27" s="167"/>
      <c r="B27" s="168"/>
      <c r="D27" s="159" t="s">
        <v>110</v>
      </c>
      <c r="E27" s="160" t="n">
        <v>2718</v>
      </c>
    </row>
    <row r="28" s="7" customFormat="true" ht="11.25" hidden="false" customHeight="false" outlineLevel="0" collapsed="false">
      <c r="A28" s="159" t="s">
        <v>111</v>
      </c>
      <c r="B28" s="160" t="n">
        <v>280</v>
      </c>
      <c r="D28" s="159" t="s">
        <v>112</v>
      </c>
      <c r="E28" s="160" t="n">
        <v>1423</v>
      </c>
    </row>
    <row r="29" s="7" customFormat="true" ht="11.25" hidden="false" customHeight="false" outlineLevel="0" collapsed="false">
      <c r="A29" s="159" t="s">
        <v>113</v>
      </c>
      <c r="B29" s="160" t="n">
        <v>323</v>
      </c>
      <c r="D29" s="159" t="s">
        <v>114</v>
      </c>
      <c r="E29" s="160" t="n">
        <v>364</v>
      </c>
    </row>
    <row r="30" s="7" customFormat="true" ht="11.25" hidden="false" customHeight="false" outlineLevel="0" collapsed="false">
      <c r="A30" s="159" t="s">
        <v>115</v>
      </c>
      <c r="B30" s="160" t="n">
        <v>213</v>
      </c>
      <c r="D30" s="159" t="s">
        <v>116</v>
      </c>
      <c r="E30" s="160" t="n">
        <v>100</v>
      </c>
    </row>
    <row r="31" s="7" customFormat="true" ht="11.25" hidden="false" customHeight="false" outlineLevel="0" collapsed="false">
      <c r="A31" s="159" t="s">
        <v>117</v>
      </c>
      <c r="B31" s="160" t="n">
        <v>517</v>
      </c>
      <c r="D31" s="163" t="s">
        <v>118</v>
      </c>
      <c r="E31" s="164" t="n">
        <f aca="false">SUM(E27:E30)</f>
        <v>4605</v>
      </c>
    </row>
    <row r="32" s="7" customFormat="true" ht="11.25" hidden="false" customHeight="false" outlineLevel="0" collapsed="false">
      <c r="A32" s="159" t="s">
        <v>119</v>
      </c>
      <c r="B32" s="160" t="n">
        <v>137</v>
      </c>
      <c r="D32" s="167"/>
      <c r="E32" s="168"/>
    </row>
    <row r="33" s="7" customFormat="true" ht="11.25" hidden="false" customHeight="false" outlineLevel="0" collapsed="false">
      <c r="A33" s="159" t="s">
        <v>120</v>
      </c>
      <c r="B33" s="160" t="n">
        <v>141</v>
      </c>
      <c r="D33" s="159" t="s">
        <v>121</v>
      </c>
      <c r="E33" s="160" t="n">
        <v>1156</v>
      </c>
    </row>
    <row r="34" s="7" customFormat="true" ht="11.25" hidden="false" customHeight="true" outlineLevel="0" collapsed="false">
      <c r="A34" s="159" t="s">
        <v>122</v>
      </c>
      <c r="B34" s="160" t="n">
        <v>191</v>
      </c>
      <c r="D34" s="159" t="s">
        <v>123</v>
      </c>
      <c r="E34" s="160" t="n">
        <v>171</v>
      </c>
    </row>
    <row r="35" s="7" customFormat="true" ht="11.25" hidden="false" customHeight="true" outlineLevel="0" collapsed="false">
      <c r="A35" s="159" t="s">
        <v>124</v>
      </c>
      <c r="B35" s="160" t="n">
        <v>321</v>
      </c>
      <c r="D35" s="159" t="s">
        <v>125</v>
      </c>
      <c r="E35" s="160" t="n">
        <v>136</v>
      </c>
    </row>
    <row r="36" s="7" customFormat="true" ht="10.5" hidden="false" customHeight="true" outlineLevel="0" collapsed="false">
      <c r="A36" s="159" t="s">
        <v>126</v>
      </c>
      <c r="B36" s="160" t="n">
        <v>541</v>
      </c>
      <c r="D36" s="159" t="s">
        <v>127</v>
      </c>
      <c r="E36" s="160" t="n">
        <v>203</v>
      </c>
    </row>
    <row r="37" customFormat="false" ht="11.25" hidden="false" customHeight="false" outlineLevel="0" collapsed="false">
      <c r="A37" s="159" t="s">
        <v>128</v>
      </c>
      <c r="B37" s="160" t="n">
        <v>654</v>
      </c>
      <c r="C37" s="7"/>
      <c r="D37" s="159" t="s">
        <v>129</v>
      </c>
      <c r="E37" s="160" t="n">
        <v>112</v>
      </c>
    </row>
    <row r="38" customFormat="false" ht="11.25" hidden="false" customHeight="false" outlineLevel="0" collapsed="false">
      <c r="A38" s="159" t="s">
        <v>130</v>
      </c>
      <c r="B38" s="160" t="n">
        <v>634</v>
      </c>
      <c r="C38" s="7"/>
      <c r="D38" s="159" t="s">
        <v>131</v>
      </c>
      <c r="E38" s="160" t="n">
        <v>349</v>
      </c>
    </row>
    <row r="39" customFormat="false" ht="11.25" hidden="false" customHeight="false" outlineLevel="0" collapsed="false">
      <c r="A39" s="159" t="s">
        <v>132</v>
      </c>
      <c r="B39" s="160" t="n">
        <v>695</v>
      </c>
      <c r="C39" s="7"/>
      <c r="D39" s="159" t="s">
        <v>133</v>
      </c>
      <c r="E39" s="160" t="n">
        <v>142</v>
      </c>
    </row>
    <row r="40" customFormat="false" ht="12" hidden="false" customHeight="false" outlineLevel="0" collapsed="false">
      <c r="A40" s="159" t="s">
        <v>134</v>
      </c>
      <c r="B40" s="160" t="n">
        <v>1042</v>
      </c>
      <c r="C40" s="7"/>
      <c r="D40" s="169" t="s">
        <v>135</v>
      </c>
      <c r="E40" s="170" t="n">
        <f aca="false">SUM(E33:E39)</f>
        <v>2269</v>
      </c>
    </row>
    <row r="41" customFormat="false" ht="12.75" hidden="false" customHeight="false" outlineLevel="0" collapsed="false">
      <c r="A41" s="159" t="s">
        <v>136</v>
      </c>
      <c r="B41" s="160" t="n">
        <v>163</v>
      </c>
      <c r="C41" s="7"/>
      <c r="D41" s="171" t="s">
        <v>137</v>
      </c>
      <c r="E41" s="172" t="n">
        <v>61981</v>
      </c>
    </row>
    <row r="42" customFormat="false" ht="11.25" hidden="false" customHeight="false" outlineLevel="0" collapsed="false">
      <c r="A42" s="159" t="s">
        <v>138</v>
      </c>
      <c r="B42" s="160" t="n">
        <v>575</v>
      </c>
      <c r="C42" s="7"/>
      <c r="D42" s="7"/>
      <c r="E42" s="7"/>
    </row>
    <row r="43" customFormat="false" ht="11.25" hidden="false" customHeight="false" outlineLevel="0" collapsed="false">
      <c r="A43" s="159" t="s">
        <v>139</v>
      </c>
      <c r="B43" s="160" t="n">
        <v>196</v>
      </c>
      <c r="C43" s="7"/>
      <c r="D43" s="7"/>
      <c r="E43" s="7"/>
    </row>
    <row r="44" customFormat="false" ht="11.25" hidden="false" customHeight="false" outlineLevel="0" collapsed="false">
      <c r="A44" s="159" t="s">
        <v>140</v>
      </c>
      <c r="B44" s="160" t="n">
        <v>185</v>
      </c>
      <c r="C44" s="7"/>
      <c r="D44" s="7"/>
      <c r="E44" s="7"/>
    </row>
    <row r="45" customFormat="false" ht="11.25" hidden="false" customHeight="false" outlineLevel="0" collapsed="false">
      <c r="A45" s="159" t="s">
        <v>141</v>
      </c>
      <c r="B45" s="160" t="n">
        <v>274</v>
      </c>
      <c r="C45" s="7"/>
      <c r="D45" s="7"/>
      <c r="E45" s="7"/>
    </row>
    <row r="46" customFormat="false" ht="11.25" hidden="false" customHeight="false" outlineLevel="0" collapsed="false">
      <c r="A46" s="159" t="s">
        <v>142</v>
      </c>
      <c r="B46" s="160" t="n">
        <v>219</v>
      </c>
      <c r="C46" s="7"/>
      <c r="D46" s="7"/>
      <c r="E46" s="7"/>
    </row>
    <row r="47" customFormat="false" ht="11.25" hidden="false" customHeight="false" outlineLevel="0" collapsed="false">
      <c r="A47" s="159" t="s">
        <v>143</v>
      </c>
      <c r="B47" s="160" t="n">
        <v>2616</v>
      </c>
      <c r="C47" s="7"/>
      <c r="D47" s="7"/>
      <c r="E47" s="7"/>
    </row>
    <row r="48" customFormat="false" ht="11.25" hidden="false" customHeight="false" outlineLevel="0" collapsed="false">
      <c r="A48" s="159" t="s">
        <v>144</v>
      </c>
      <c r="B48" s="160" t="n">
        <v>736</v>
      </c>
      <c r="C48" s="7"/>
      <c r="D48" s="7"/>
      <c r="E48" s="7"/>
    </row>
    <row r="49" customFormat="false" ht="11.25" hidden="false" customHeight="false" outlineLevel="0" collapsed="false">
      <c r="A49" s="159" t="s">
        <v>145</v>
      </c>
      <c r="B49" s="160" t="n">
        <v>3046</v>
      </c>
      <c r="C49" s="7"/>
      <c r="D49" s="7"/>
      <c r="E49" s="7"/>
    </row>
    <row r="50" customFormat="false" ht="11.25" hidden="false" customHeight="false" outlineLevel="0" collapsed="false">
      <c r="A50" s="159" t="s">
        <v>146</v>
      </c>
      <c r="B50" s="160" t="n">
        <v>1974</v>
      </c>
      <c r="C50" s="7"/>
      <c r="D50" s="7"/>
      <c r="E50" s="7"/>
    </row>
    <row r="51" customFormat="false" ht="11.25" hidden="false" customHeight="false" outlineLevel="0" collapsed="false">
      <c r="A51" s="159" t="s">
        <v>147</v>
      </c>
      <c r="B51" s="160" t="n">
        <v>1050</v>
      </c>
      <c r="C51" s="7"/>
      <c r="D51" s="7"/>
      <c r="E51" s="7"/>
    </row>
    <row r="52" customFormat="false" ht="11.25" hidden="false" customHeight="false" outlineLevel="0" collapsed="false">
      <c r="A52" s="159" t="s">
        <v>148</v>
      </c>
      <c r="B52" s="160" t="n">
        <v>1946</v>
      </c>
      <c r="C52" s="7"/>
      <c r="D52" s="7"/>
      <c r="E52" s="7"/>
    </row>
    <row r="53" customFormat="false" ht="11.25" hidden="false" customHeight="false" outlineLevel="0" collapsed="false">
      <c r="A53" s="159" t="s">
        <v>149</v>
      </c>
      <c r="B53" s="160" t="n">
        <v>2023</v>
      </c>
      <c r="C53" s="7"/>
      <c r="D53" s="7"/>
      <c r="E53" s="7"/>
    </row>
    <row r="54" customFormat="false" ht="11.25" hidden="false" customHeight="false" outlineLevel="0" collapsed="false">
      <c r="A54" s="159" t="s">
        <v>150</v>
      </c>
      <c r="B54" s="160" t="n">
        <v>1419</v>
      </c>
      <c r="C54" s="7"/>
      <c r="D54" s="7"/>
      <c r="E54" s="7"/>
    </row>
    <row r="55" customFormat="false" ht="11.25" hidden="false" customHeight="false" outlineLevel="0" collapsed="false">
      <c r="A55" s="161" t="s">
        <v>151</v>
      </c>
      <c r="B55" s="162" t="n">
        <v>589</v>
      </c>
      <c r="C55" s="7"/>
      <c r="D55" s="7"/>
      <c r="E55" s="7"/>
    </row>
    <row r="56" customFormat="false" ht="11.25" hidden="false" customHeight="false" outlineLevel="0" collapsed="false">
      <c r="A56" s="159" t="s">
        <v>152</v>
      </c>
      <c r="B56" s="160" t="n">
        <v>1801</v>
      </c>
      <c r="C56" s="7"/>
      <c r="D56" s="7"/>
      <c r="E56" s="7"/>
    </row>
    <row r="57" customFormat="false" ht="11.25" hidden="false" customHeight="false" outlineLevel="0" collapsed="false">
      <c r="A57" s="159" t="s">
        <v>153</v>
      </c>
      <c r="B57" s="160" t="n">
        <v>1096</v>
      </c>
      <c r="C57" s="7"/>
      <c r="D57" s="7"/>
      <c r="E57" s="7"/>
    </row>
    <row r="58" customFormat="false" ht="11.25" hidden="false" customHeight="false" outlineLevel="0" collapsed="false">
      <c r="A58" s="159" t="s">
        <v>154</v>
      </c>
      <c r="B58" s="160" t="n">
        <v>1418</v>
      </c>
      <c r="C58" s="7"/>
      <c r="D58" s="7"/>
      <c r="E58" s="7"/>
    </row>
    <row r="59" customFormat="false" ht="12" hidden="false" customHeight="false" outlineLevel="0" collapsed="false">
      <c r="A59" s="173" t="s">
        <v>155</v>
      </c>
      <c r="B59" s="174" t="n">
        <f aca="false">SUM(B28:B58)</f>
        <v>27015</v>
      </c>
      <c r="C59" s="7"/>
      <c r="D59" s="151"/>
      <c r="E59" s="151"/>
    </row>
    <row r="60" customFormat="false" ht="11.25" hidden="false" customHeight="false" outlineLevel="0" collapsed="false">
      <c r="A60" s="175"/>
      <c r="B60" s="176"/>
      <c r="C60" s="177"/>
      <c r="D60" s="151"/>
      <c r="E60" s="151"/>
    </row>
    <row r="61" customFormat="false" ht="11.25" hidden="false" customHeight="true" outlineLevel="0" collapsed="false">
      <c r="A61" s="178" t="s">
        <v>156</v>
      </c>
      <c r="B61" s="178"/>
      <c r="C61" s="178"/>
      <c r="D61" s="178"/>
      <c r="E61" s="178"/>
    </row>
    <row r="62" customFormat="false" ht="11.25" hidden="false" customHeight="true" outlineLevel="0" collapsed="false">
      <c r="A62" s="178" t="s">
        <v>157</v>
      </c>
      <c r="B62" s="178"/>
      <c r="C62" s="178"/>
      <c r="D62" s="178"/>
      <c r="E62" s="178"/>
    </row>
    <row r="63" customFormat="false" ht="11.25" hidden="false" customHeight="false" outlineLevel="0" collapsed="false">
      <c r="A63" s="151"/>
      <c r="B63" s="151"/>
      <c r="C63" s="151"/>
    </row>
    <row r="64" customFormat="false" ht="11.25" hidden="false" customHeight="false" outlineLevel="0" collapsed="false">
      <c r="A64" s="151"/>
      <c r="B64" s="151"/>
      <c r="C64" s="151"/>
    </row>
  </sheetData>
  <mergeCells count="2">
    <mergeCell ref="A61:E61"/>
    <mergeCell ref="A62:E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１
(H20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s="1" customFormat="true" ht="11.25" hidden="false" customHeight="true" outlineLevel="0" collapsed="false">
      <c r="A1" s="1" t="s">
        <v>158</v>
      </c>
    </row>
    <row r="2" s="7" customFormat="true" ht="16.5" hidden="false" customHeight="true" outlineLevel="0" collapsed="false">
      <c r="A2" s="56" t="s">
        <v>159</v>
      </c>
      <c r="B2" s="5" t="s">
        <v>160</v>
      </c>
      <c r="C2" s="5"/>
      <c r="D2" s="5" t="s">
        <v>161</v>
      </c>
      <c r="E2" s="5"/>
      <c r="F2" s="179" t="s">
        <v>162</v>
      </c>
      <c r="G2" s="179"/>
    </row>
    <row r="3" s="7" customFormat="true" ht="16.5" hidden="false" customHeight="true" outlineLevel="0" collapsed="false">
      <c r="A3" s="56"/>
      <c r="B3" s="180" t="s">
        <v>163</v>
      </c>
      <c r="C3" s="79" t="s">
        <v>164</v>
      </c>
      <c r="D3" s="180" t="s">
        <v>163</v>
      </c>
      <c r="E3" s="79" t="s">
        <v>164</v>
      </c>
      <c r="F3" s="180" t="s">
        <v>163</v>
      </c>
      <c r="G3" s="80" t="s">
        <v>164</v>
      </c>
    </row>
    <row r="4" s="61" customFormat="true" ht="14.25" hidden="false" customHeight="true" outlineLevel="0" collapsed="false">
      <c r="A4" s="181"/>
      <c r="B4" s="182" t="s">
        <v>5</v>
      </c>
      <c r="C4" s="83" t="s">
        <v>6</v>
      </c>
      <c r="D4" s="182" t="s">
        <v>5</v>
      </c>
      <c r="E4" s="83" t="s">
        <v>6</v>
      </c>
      <c r="F4" s="182" t="s">
        <v>5</v>
      </c>
      <c r="G4" s="84" t="s">
        <v>6</v>
      </c>
    </row>
    <row r="5" s="7" customFormat="true" ht="30" hidden="false" customHeight="true" outlineLevel="0" collapsed="false">
      <c r="A5" s="183" t="s">
        <v>165</v>
      </c>
      <c r="B5" s="184" t="n">
        <v>72</v>
      </c>
      <c r="C5" s="86" t="n">
        <v>3810</v>
      </c>
      <c r="D5" s="185" t="n">
        <v>546</v>
      </c>
      <c r="E5" s="86" t="n">
        <v>20087</v>
      </c>
      <c r="F5" s="186" t="n">
        <v>0</v>
      </c>
      <c r="G5" s="187" t="n">
        <v>0</v>
      </c>
    </row>
    <row r="6" s="7" customFormat="true" ht="30" hidden="false" customHeight="true" outlineLevel="0" collapsed="false">
      <c r="A6" s="188" t="s">
        <v>166</v>
      </c>
      <c r="B6" s="189" t="n">
        <v>122</v>
      </c>
      <c r="C6" s="190" t="n">
        <v>22096</v>
      </c>
      <c r="D6" s="191" t="n">
        <v>1355</v>
      </c>
      <c r="E6" s="190" t="n">
        <v>139774</v>
      </c>
      <c r="F6" s="189" t="n">
        <v>4</v>
      </c>
      <c r="G6" s="192" t="n">
        <v>2936</v>
      </c>
    </row>
    <row r="7" s="30" customFormat="true" ht="30" hidden="false" customHeight="true" outlineLevel="0" collapsed="false">
      <c r="A7" s="171" t="s">
        <v>59</v>
      </c>
      <c r="B7" s="193" t="n">
        <v>194</v>
      </c>
      <c r="C7" s="194" t="n">
        <v>25906</v>
      </c>
      <c r="D7" s="195" t="n">
        <v>1901</v>
      </c>
      <c r="E7" s="194" t="n">
        <v>159860</v>
      </c>
      <c r="F7" s="193" t="n">
        <v>4</v>
      </c>
      <c r="G7" s="196" t="n">
        <v>2936</v>
      </c>
    </row>
    <row r="8" s="1" customFormat="true" ht="11.25" hidden="false" customHeight="false" outlineLevel="0" collapsed="false"/>
    <row r="9" s="1" customFormat="true" ht="11.25" hidden="false" customHeight="false" outlineLevel="0" collapsed="false"/>
    <row r="10" s="1" customFormat="true" ht="11.25" hidden="false" customHeight="false" outlineLevel="0" collapsed="false"/>
    <row r="11" s="1" customFormat="true" ht="11.25" hidden="false" customHeight="false" outlineLevel="0" collapsed="false">
      <c r="E11" s="53"/>
    </row>
    <row r="12" s="1" customFormat="true" ht="11.25" hidden="false" customHeight="false" outlineLevel="0" collapsed="false">
      <c r="E12" s="53"/>
    </row>
    <row r="13" s="1" customFormat="true" ht="11.25" hidden="false" customHeight="false" outlineLevel="0" collapsed="false">
      <c r="E13" s="53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１
(H20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25"/>
    <col collapsed="false" customWidth="true" hidden="false" outlineLevel="0" max="3" min="3" style="0" width="11.37"/>
    <col collapsed="false" customWidth="true" hidden="false" outlineLevel="0" max="4" min="4" style="0" width="20.62"/>
    <col collapsed="false" customWidth="true" hidden="false" outlineLevel="0" max="5" min="5" style="0" width="13.49"/>
    <col collapsed="false" customWidth="true" hidden="false" outlineLevel="0" max="6" min="6" style="0" width="18.87"/>
  </cols>
  <sheetData>
    <row r="1" s="1" customFormat="true" ht="15" hidden="false" customHeight="false" outlineLevel="0" collapsed="false">
      <c r="A1" s="2" t="s">
        <v>167</v>
      </c>
      <c r="B1" s="2"/>
      <c r="C1" s="2"/>
      <c r="D1" s="2"/>
      <c r="E1" s="2"/>
      <c r="F1" s="2"/>
    </row>
    <row r="2" s="1" customFormat="true" ht="15" hidden="false" customHeight="false" outlineLevel="0" collapsed="false">
      <c r="A2" s="3"/>
      <c r="B2" s="3"/>
      <c r="C2" s="3"/>
      <c r="D2" s="3"/>
      <c r="E2" s="3"/>
      <c r="F2" s="3"/>
    </row>
    <row r="3" s="1" customFormat="true" ht="12" hidden="false" customHeight="false" outlineLevel="0" collapsed="false">
      <c r="A3" s="1" t="s">
        <v>168</v>
      </c>
    </row>
    <row r="4" s="7" customFormat="true" ht="18" hidden="false" customHeight="true" outlineLevel="0" collapsed="false">
      <c r="A4" s="197" t="s">
        <v>169</v>
      </c>
      <c r="B4" s="197"/>
      <c r="C4" s="5" t="s">
        <v>3</v>
      </c>
      <c r="D4" s="5" t="s">
        <v>44</v>
      </c>
      <c r="E4" s="179" t="s">
        <v>170</v>
      </c>
    </row>
    <row r="5" s="61" customFormat="true" ht="15" hidden="false" customHeight="true" outlineLevel="0" collapsed="false">
      <c r="A5" s="198"/>
      <c r="B5" s="199"/>
      <c r="C5" s="200" t="s">
        <v>5</v>
      </c>
      <c r="D5" s="59" t="s">
        <v>6</v>
      </c>
      <c r="E5" s="201" t="s">
        <v>6</v>
      </c>
    </row>
    <row r="6" s="7" customFormat="true" ht="18" hidden="false" customHeight="true" outlineLevel="0" collapsed="false">
      <c r="A6" s="202" t="n">
        <v>150</v>
      </c>
      <c r="B6" s="203" t="s">
        <v>171</v>
      </c>
      <c r="C6" s="63" t="n">
        <v>26361</v>
      </c>
      <c r="D6" s="64" t="n">
        <v>31581301</v>
      </c>
      <c r="E6" s="65" t="n">
        <v>264174</v>
      </c>
    </row>
    <row r="7" s="7" customFormat="true" ht="18" hidden="false" customHeight="true" outlineLevel="0" collapsed="false">
      <c r="A7" s="204" t="n">
        <v>150</v>
      </c>
      <c r="B7" s="205" t="s">
        <v>172</v>
      </c>
      <c r="C7" s="67" t="n">
        <v>6181</v>
      </c>
      <c r="D7" s="68" t="n">
        <v>11311709</v>
      </c>
      <c r="E7" s="69" t="n">
        <v>440690</v>
      </c>
    </row>
    <row r="8" s="7" customFormat="true" ht="18" hidden="false" customHeight="true" outlineLevel="0" collapsed="false">
      <c r="A8" s="204" t="n">
        <v>200</v>
      </c>
      <c r="B8" s="206" t="s">
        <v>173</v>
      </c>
      <c r="C8" s="67" t="n">
        <v>12964</v>
      </c>
      <c r="D8" s="68" t="n">
        <v>37537039</v>
      </c>
      <c r="E8" s="69" t="n">
        <v>2210054</v>
      </c>
    </row>
    <row r="9" s="7" customFormat="true" ht="18" hidden="false" customHeight="true" outlineLevel="0" collapsed="false">
      <c r="A9" s="204" t="n">
        <v>400</v>
      </c>
      <c r="B9" s="206" t="s">
        <v>173</v>
      </c>
      <c r="C9" s="67" t="n">
        <v>6299</v>
      </c>
      <c r="D9" s="68" t="n">
        <v>32911795</v>
      </c>
      <c r="E9" s="69" t="n">
        <v>2390842</v>
      </c>
    </row>
    <row r="10" s="7" customFormat="true" ht="18" hidden="false" customHeight="true" outlineLevel="0" collapsed="false">
      <c r="A10" s="204" t="n">
        <v>700</v>
      </c>
      <c r="B10" s="206" t="s">
        <v>173</v>
      </c>
      <c r="C10" s="67" t="n">
        <v>3452</v>
      </c>
      <c r="D10" s="68" t="n">
        <v>30891612</v>
      </c>
      <c r="E10" s="69" t="n">
        <v>1464838</v>
      </c>
    </row>
    <row r="11" s="7" customFormat="true" ht="18" hidden="false" customHeight="true" outlineLevel="0" collapsed="false">
      <c r="A11" s="204" t="n">
        <v>1000</v>
      </c>
      <c r="B11" s="206" t="s">
        <v>173</v>
      </c>
      <c r="C11" s="67" t="n">
        <v>4372</v>
      </c>
      <c r="D11" s="68" t="n">
        <v>65206403</v>
      </c>
      <c r="E11" s="69" t="n">
        <v>1713743</v>
      </c>
    </row>
    <row r="12" s="7" customFormat="true" ht="18" hidden="false" customHeight="true" outlineLevel="0" collapsed="false">
      <c r="A12" s="204" t="n">
        <v>2000</v>
      </c>
      <c r="B12" s="206" t="s">
        <v>173</v>
      </c>
      <c r="C12" s="67" t="n">
        <v>1762</v>
      </c>
      <c r="D12" s="68" t="n">
        <v>41797640</v>
      </c>
      <c r="E12" s="69" t="n">
        <v>763475</v>
      </c>
    </row>
    <row r="13" s="7" customFormat="true" ht="18" hidden="false" customHeight="true" outlineLevel="0" collapsed="false">
      <c r="A13" s="204" t="n">
        <v>3000</v>
      </c>
      <c r="B13" s="206" t="s">
        <v>173</v>
      </c>
      <c r="C13" s="67" t="n">
        <v>417</v>
      </c>
      <c r="D13" s="68" t="n">
        <v>15189120</v>
      </c>
      <c r="E13" s="69" t="n">
        <v>1110522</v>
      </c>
    </row>
    <row r="14" s="7" customFormat="true" ht="18" hidden="false" customHeight="true" outlineLevel="0" collapsed="false">
      <c r="A14" s="207" t="n">
        <v>5000</v>
      </c>
      <c r="B14" s="206" t="s">
        <v>173</v>
      </c>
      <c r="C14" s="67" t="n">
        <v>114</v>
      </c>
      <c r="D14" s="68" t="n">
        <v>7838496</v>
      </c>
      <c r="E14" s="69" t="n">
        <v>1560114</v>
      </c>
    </row>
    <row r="15" s="7" customFormat="true" ht="18" hidden="false" customHeight="true" outlineLevel="0" collapsed="false">
      <c r="A15" s="207" t="n">
        <v>1</v>
      </c>
      <c r="B15" s="208" t="s">
        <v>174</v>
      </c>
      <c r="C15" s="67" t="n">
        <v>48</v>
      </c>
      <c r="D15" s="68" t="n">
        <v>7721077</v>
      </c>
      <c r="E15" s="69" t="n">
        <v>1697838</v>
      </c>
    </row>
    <row r="16" s="7" customFormat="true" ht="18" hidden="false" customHeight="true" outlineLevel="0" collapsed="false">
      <c r="A16" s="207" t="n">
        <v>3</v>
      </c>
      <c r="B16" s="209" t="s">
        <v>173</v>
      </c>
      <c r="C16" s="67" t="n">
        <v>4</v>
      </c>
      <c r="D16" s="68" t="n">
        <v>1555449</v>
      </c>
      <c r="E16" s="69" t="n">
        <v>547012</v>
      </c>
    </row>
    <row r="17" s="7" customFormat="true" ht="18" hidden="false" customHeight="true" outlineLevel="0" collapsed="false">
      <c r="A17" s="207" t="n">
        <v>5</v>
      </c>
      <c r="B17" s="209" t="s">
        <v>173</v>
      </c>
      <c r="C17" s="67" t="n">
        <v>6</v>
      </c>
      <c r="D17" s="68" t="n">
        <v>3971464</v>
      </c>
      <c r="E17" s="69" t="n">
        <v>1392147</v>
      </c>
    </row>
    <row r="18" s="7" customFormat="true" ht="18" hidden="false" customHeight="true" outlineLevel="0" collapsed="false">
      <c r="A18" s="207" t="n">
        <v>10</v>
      </c>
      <c r="B18" s="209" t="s">
        <v>173</v>
      </c>
      <c r="C18" s="67" t="n">
        <v>3</v>
      </c>
      <c r="D18" s="68" t="n">
        <v>3985001</v>
      </c>
      <c r="E18" s="69" t="n">
        <v>778181</v>
      </c>
    </row>
    <row r="19" s="7" customFormat="true" ht="18" hidden="false" customHeight="true" outlineLevel="0" collapsed="false">
      <c r="A19" s="207" t="n">
        <v>20</v>
      </c>
      <c r="B19" s="209" t="s">
        <v>173</v>
      </c>
      <c r="C19" s="210" t="n">
        <v>0</v>
      </c>
      <c r="D19" s="211" t="n">
        <v>0</v>
      </c>
      <c r="E19" s="212" t="n">
        <v>0</v>
      </c>
    </row>
    <row r="20" s="7" customFormat="true" ht="18" hidden="false" customHeight="true" outlineLevel="0" collapsed="false">
      <c r="A20" s="207" t="n">
        <v>30</v>
      </c>
      <c r="B20" s="209" t="s">
        <v>173</v>
      </c>
      <c r="C20" s="210" t="n">
        <v>0</v>
      </c>
      <c r="D20" s="211" t="n">
        <v>0</v>
      </c>
      <c r="E20" s="212" t="n">
        <v>0</v>
      </c>
    </row>
    <row r="21" s="7" customFormat="true" ht="18" hidden="false" customHeight="true" outlineLevel="0" collapsed="false">
      <c r="A21" s="213" t="n">
        <v>50</v>
      </c>
      <c r="B21" s="214" t="s">
        <v>173</v>
      </c>
      <c r="C21" s="215" t="n">
        <v>0</v>
      </c>
      <c r="D21" s="216" t="n">
        <v>0</v>
      </c>
      <c r="E21" s="217" t="n">
        <v>0</v>
      </c>
    </row>
    <row r="22" s="30" customFormat="true" ht="18" hidden="false" customHeight="true" outlineLevel="0" collapsed="false">
      <c r="A22" s="218" t="s">
        <v>175</v>
      </c>
      <c r="B22" s="218"/>
      <c r="C22" s="219" t="n">
        <v>61983</v>
      </c>
      <c r="D22" s="220" t="n">
        <v>291498106</v>
      </c>
      <c r="E22" s="221" t="n">
        <v>16333630</v>
      </c>
    </row>
    <row r="23" s="1" customFormat="true" ht="24" hidden="false" customHeight="true" outlineLevel="0" collapsed="false">
      <c r="A23" s="46" t="s">
        <v>176</v>
      </c>
      <c r="B23" s="46"/>
      <c r="C23" s="46"/>
      <c r="D23" s="46"/>
      <c r="E23" s="46"/>
    </row>
    <row r="24" s="1" customFormat="true" ht="11.25" hidden="false" customHeight="false" outlineLevel="0" collapsed="false">
      <c r="A24" s="222"/>
      <c r="B24" s="222"/>
      <c r="C24" s="222"/>
      <c r="D24" s="222"/>
      <c r="E24" s="222"/>
    </row>
    <row r="25" s="1" customFormat="true" ht="12" hidden="false" customHeight="false" outlineLevel="0" collapsed="false">
      <c r="A25" s="1" t="s">
        <v>177</v>
      </c>
    </row>
    <row r="26" s="7" customFormat="true" ht="18" hidden="false" customHeight="true" outlineLevel="0" collapsed="false">
      <c r="A26" s="223" t="s">
        <v>169</v>
      </c>
      <c r="B26" s="223"/>
      <c r="C26" s="75" t="s">
        <v>41</v>
      </c>
      <c r="D26" s="75"/>
      <c r="E26" s="224" t="s">
        <v>178</v>
      </c>
      <c r="F26" s="224"/>
    </row>
    <row r="27" s="7" customFormat="true" ht="18" hidden="false" customHeight="true" outlineLevel="0" collapsed="false">
      <c r="A27" s="223"/>
      <c r="B27" s="223"/>
      <c r="C27" s="180" t="s">
        <v>3</v>
      </c>
      <c r="D27" s="79" t="s">
        <v>44</v>
      </c>
      <c r="E27" s="180" t="s">
        <v>3</v>
      </c>
      <c r="F27" s="80" t="s">
        <v>44</v>
      </c>
    </row>
    <row r="28" s="1" customFormat="true" ht="11.25" hidden="false" customHeight="false" outlineLevel="0" collapsed="false">
      <c r="A28" s="225"/>
      <c r="B28" s="226"/>
      <c r="C28" s="227" t="s">
        <v>5</v>
      </c>
      <c r="D28" s="228" t="s">
        <v>6</v>
      </c>
      <c r="E28" s="227" t="s">
        <v>5</v>
      </c>
      <c r="F28" s="106" t="s">
        <v>6</v>
      </c>
    </row>
    <row r="29" s="7" customFormat="true" ht="18" hidden="false" customHeight="true" outlineLevel="0" collapsed="false">
      <c r="A29" s="202" t="n">
        <v>150</v>
      </c>
      <c r="B29" s="203" t="s">
        <v>171</v>
      </c>
      <c r="C29" s="229" t="n">
        <v>26305</v>
      </c>
      <c r="D29" s="230" t="n">
        <v>31498601</v>
      </c>
      <c r="E29" s="229" t="n">
        <v>167</v>
      </c>
      <c r="F29" s="231" t="n">
        <v>179972</v>
      </c>
    </row>
    <row r="30" s="7" customFormat="true" ht="18" hidden="false" customHeight="true" outlineLevel="0" collapsed="false">
      <c r="A30" s="204" t="n">
        <v>150</v>
      </c>
      <c r="B30" s="205" t="s">
        <v>172</v>
      </c>
      <c r="C30" s="232" t="n">
        <v>6041</v>
      </c>
      <c r="D30" s="233" t="n">
        <v>11053982</v>
      </c>
      <c r="E30" s="232" t="n">
        <v>166</v>
      </c>
      <c r="F30" s="234" t="n">
        <v>304859</v>
      </c>
    </row>
    <row r="31" s="7" customFormat="true" ht="18" hidden="false" customHeight="true" outlineLevel="0" collapsed="false">
      <c r="A31" s="204" t="n">
        <v>200</v>
      </c>
      <c r="B31" s="206" t="s">
        <v>173</v>
      </c>
      <c r="C31" s="232" t="n">
        <v>12163</v>
      </c>
      <c r="D31" s="233" t="n">
        <v>35016551</v>
      </c>
      <c r="E31" s="232" t="n">
        <v>849</v>
      </c>
      <c r="F31" s="234" t="n">
        <v>2667074</v>
      </c>
    </row>
    <row r="32" s="7" customFormat="true" ht="18" hidden="false" customHeight="true" outlineLevel="0" collapsed="false">
      <c r="A32" s="204" t="n">
        <v>400</v>
      </c>
      <c r="B32" s="206" t="s">
        <v>173</v>
      </c>
      <c r="C32" s="232" t="n">
        <v>4498</v>
      </c>
      <c r="D32" s="233" t="n">
        <v>23033672</v>
      </c>
      <c r="E32" s="232" t="n">
        <v>1837</v>
      </c>
      <c r="F32" s="234" t="n">
        <v>10059244</v>
      </c>
    </row>
    <row r="33" s="7" customFormat="true" ht="18" hidden="false" customHeight="true" outlineLevel="0" collapsed="false">
      <c r="A33" s="204" t="n">
        <v>700</v>
      </c>
      <c r="B33" s="206" t="s">
        <v>173</v>
      </c>
      <c r="C33" s="232" t="n">
        <v>1298</v>
      </c>
      <c r="D33" s="233" t="n">
        <v>10978840</v>
      </c>
      <c r="E33" s="232" t="n">
        <v>2156</v>
      </c>
      <c r="F33" s="234" t="n">
        <v>19942756</v>
      </c>
    </row>
    <row r="34" s="7" customFormat="true" ht="18" hidden="false" customHeight="true" outlineLevel="0" collapsed="false">
      <c r="A34" s="204" t="n">
        <v>1000</v>
      </c>
      <c r="B34" s="206" t="s">
        <v>173</v>
      </c>
      <c r="C34" s="232" t="n">
        <v>1505</v>
      </c>
      <c r="D34" s="233" t="n">
        <v>21667215</v>
      </c>
      <c r="E34" s="232" t="n">
        <v>2862</v>
      </c>
      <c r="F34" s="234" t="n">
        <v>43467098</v>
      </c>
    </row>
    <row r="35" s="7" customFormat="true" ht="18" hidden="false" customHeight="true" outlineLevel="0" collapsed="false">
      <c r="A35" s="204" t="n">
        <v>2000</v>
      </c>
      <c r="B35" s="206" t="s">
        <v>173</v>
      </c>
      <c r="C35" s="232" t="n">
        <v>539</v>
      </c>
      <c r="D35" s="233" t="n">
        <v>11812759</v>
      </c>
      <c r="E35" s="232" t="n">
        <v>1219</v>
      </c>
      <c r="F35" s="234" t="n">
        <v>29890779</v>
      </c>
    </row>
    <row r="36" s="7" customFormat="true" ht="18" hidden="false" customHeight="true" outlineLevel="0" collapsed="false">
      <c r="A36" s="204" t="n">
        <v>3000</v>
      </c>
      <c r="B36" s="206" t="s">
        <v>173</v>
      </c>
      <c r="C36" s="232" t="n">
        <v>50</v>
      </c>
      <c r="D36" s="233" t="n">
        <v>1849985</v>
      </c>
      <c r="E36" s="232" t="n">
        <v>364</v>
      </c>
      <c r="F36" s="234" t="n">
        <v>13208880</v>
      </c>
    </row>
    <row r="37" s="7" customFormat="true" ht="18" hidden="false" customHeight="true" outlineLevel="0" collapsed="false">
      <c r="A37" s="204" t="n">
        <v>5000</v>
      </c>
      <c r="B37" s="206" t="s">
        <v>173</v>
      </c>
      <c r="C37" s="232" t="n">
        <v>28</v>
      </c>
      <c r="D37" s="233" t="n">
        <v>2020093</v>
      </c>
      <c r="E37" s="232" t="n">
        <v>87</v>
      </c>
      <c r="F37" s="234" t="n">
        <v>5915799</v>
      </c>
    </row>
    <row r="38" s="7" customFormat="true" ht="18" hidden="false" customHeight="true" outlineLevel="0" collapsed="false">
      <c r="A38" s="204" t="n">
        <v>1</v>
      </c>
      <c r="B38" s="205" t="s">
        <v>174</v>
      </c>
      <c r="C38" s="232" t="n">
        <v>7</v>
      </c>
      <c r="D38" s="233" t="n">
        <v>1283134</v>
      </c>
      <c r="E38" s="232" t="n">
        <v>39</v>
      </c>
      <c r="F38" s="234" t="n">
        <v>6169928</v>
      </c>
    </row>
    <row r="39" s="7" customFormat="true" ht="18" hidden="false" customHeight="true" outlineLevel="0" collapsed="false">
      <c r="A39" s="204" t="n">
        <v>3</v>
      </c>
      <c r="B39" s="206" t="s">
        <v>173</v>
      </c>
      <c r="C39" s="232" t="n">
        <v>2</v>
      </c>
      <c r="D39" s="233" t="n">
        <v>838410</v>
      </c>
      <c r="E39" s="232" t="n">
        <v>2</v>
      </c>
      <c r="F39" s="234" t="n">
        <v>717040</v>
      </c>
    </row>
    <row r="40" s="7" customFormat="true" ht="18" hidden="false" customHeight="true" outlineLevel="0" collapsed="false">
      <c r="A40" s="204" t="n">
        <v>5</v>
      </c>
      <c r="B40" s="206" t="s">
        <v>173</v>
      </c>
      <c r="C40" s="232" t="n">
        <v>3</v>
      </c>
      <c r="D40" s="233" t="n">
        <v>2028492</v>
      </c>
      <c r="E40" s="232" t="n">
        <v>3</v>
      </c>
      <c r="F40" s="234" t="n">
        <v>1907943</v>
      </c>
    </row>
    <row r="41" s="7" customFormat="true" ht="18" hidden="false" customHeight="true" outlineLevel="0" collapsed="false">
      <c r="A41" s="204" t="n">
        <v>10</v>
      </c>
      <c r="B41" s="206" t="s">
        <v>173</v>
      </c>
      <c r="C41" s="235" t="s">
        <v>179</v>
      </c>
      <c r="D41" s="236" t="s">
        <v>179</v>
      </c>
      <c r="E41" s="232" t="n">
        <v>3</v>
      </c>
      <c r="F41" s="234" t="n">
        <v>3985001</v>
      </c>
    </row>
    <row r="42" s="7" customFormat="true" ht="18" hidden="false" customHeight="true" outlineLevel="0" collapsed="false">
      <c r="A42" s="204" t="n">
        <v>20</v>
      </c>
      <c r="B42" s="206" t="s">
        <v>173</v>
      </c>
      <c r="C42" s="235" t="s">
        <v>179</v>
      </c>
      <c r="D42" s="236" t="s">
        <v>179</v>
      </c>
      <c r="E42" s="235" t="s">
        <v>179</v>
      </c>
      <c r="F42" s="237" t="s">
        <v>179</v>
      </c>
    </row>
    <row r="43" s="7" customFormat="true" ht="18" hidden="false" customHeight="true" outlineLevel="0" collapsed="false">
      <c r="A43" s="204" t="n">
        <v>30</v>
      </c>
      <c r="B43" s="206" t="s">
        <v>173</v>
      </c>
      <c r="C43" s="235" t="s">
        <v>179</v>
      </c>
      <c r="D43" s="236" t="s">
        <v>179</v>
      </c>
      <c r="E43" s="235" t="s">
        <v>179</v>
      </c>
      <c r="F43" s="237" t="s">
        <v>179</v>
      </c>
    </row>
    <row r="44" s="7" customFormat="true" ht="18" hidden="false" customHeight="true" outlineLevel="0" collapsed="false">
      <c r="A44" s="213" t="n">
        <v>50</v>
      </c>
      <c r="B44" s="214" t="s">
        <v>173</v>
      </c>
      <c r="C44" s="238" t="s">
        <v>179</v>
      </c>
      <c r="D44" s="239" t="s">
        <v>179</v>
      </c>
      <c r="E44" s="238" t="s">
        <v>179</v>
      </c>
      <c r="F44" s="240" t="s">
        <v>179</v>
      </c>
    </row>
    <row r="45" s="30" customFormat="true" ht="18" hidden="false" customHeight="true" outlineLevel="0" collapsed="false">
      <c r="A45" s="218" t="s">
        <v>175</v>
      </c>
      <c r="B45" s="218"/>
      <c r="C45" s="241" t="n">
        <v>52439</v>
      </c>
      <c r="D45" s="242" t="n">
        <v>153081734</v>
      </c>
      <c r="E45" s="241" t="n">
        <v>9754</v>
      </c>
      <c r="F45" s="243" t="n">
        <v>138416372</v>
      </c>
    </row>
    <row r="46" s="1" customFormat="true" ht="11.25" hidden="false" customHeight="false" outlineLevel="0" collapsed="false"/>
    <row r="47" customFormat="false" ht="13.5" hidden="false" customHeight="false" outlineLevel="0" collapsed="false">
      <c r="A47" s="1"/>
      <c r="B47" s="1"/>
      <c r="C47" s="1"/>
      <c r="D47" s="1"/>
      <c r="E47" s="1"/>
    </row>
    <row r="48" customFormat="false" ht="13.5" hidden="false" customHeight="false" outlineLevel="0" collapsed="false">
      <c r="C48" s="1"/>
      <c r="D48" s="1"/>
      <c r="E48" s="1"/>
    </row>
    <row r="49" customFormat="false" ht="13.5" hidden="false" customHeight="false" outlineLevel="0" collapsed="false">
      <c r="C49" s="1"/>
      <c r="D49" s="1"/>
      <c r="E49" s="1"/>
    </row>
    <row r="50" customFormat="false" ht="13.5" hidden="false" customHeight="false" outlineLevel="0" collapsed="false">
      <c r="C50" s="1"/>
      <c r="D50" s="1"/>
      <c r="E50" s="1"/>
    </row>
    <row r="51" customFormat="false" ht="13.5" hidden="false" customHeight="false" outlineLevel="0" collapsed="false">
      <c r="C51" s="1"/>
      <c r="D51" s="1"/>
      <c r="E51" s="1"/>
    </row>
    <row r="52" customFormat="false" ht="13.5" hidden="false" customHeight="false" outlineLevel="0" collapsed="false">
      <c r="C52" s="1"/>
      <c r="D52" s="1"/>
      <c r="E52" s="1"/>
    </row>
    <row r="53" customFormat="false" ht="13.5" hidden="false" customHeight="false" outlineLevel="0" collapsed="false">
      <c r="C53" s="1"/>
      <c r="D53" s="1"/>
      <c r="E53" s="1"/>
    </row>
    <row r="54" customFormat="false" ht="13.5" hidden="false" customHeight="false" outlineLevel="0" collapsed="false">
      <c r="C54" s="1"/>
      <c r="D54" s="1"/>
      <c r="E54" s="1"/>
    </row>
    <row r="55" customFormat="false" ht="13.5" hidden="false" customHeight="false" outlineLevel="0" collapsed="false">
      <c r="C55" s="1"/>
      <c r="D55" s="1"/>
      <c r="E55" s="1"/>
    </row>
    <row r="56" customFormat="false" ht="13.5" hidden="false" customHeight="false" outlineLevel="0" collapsed="false">
      <c r="C56" s="1"/>
      <c r="D56" s="1"/>
      <c r="E56" s="1"/>
    </row>
  </sheetData>
  <mergeCells count="8">
    <mergeCell ref="A1:F1"/>
    <mergeCell ref="A4:B4"/>
    <mergeCell ref="A22:B22"/>
    <mergeCell ref="A23:E23"/>
    <mergeCell ref="A26:B27"/>
    <mergeCell ref="C26:D26"/>
    <mergeCell ref="E26:F26"/>
    <mergeCell ref="A45:B45"/>
  </mergeCells>
  <printOptions headings="false" gridLines="false" gridLinesSet="true" horizontalCentered="true" verticalCentered="false"/>
  <pageMargins left="0.7875" right="0.7875" top="0.984027777777778" bottom="0.9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２
(H20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2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6" min="6" style="1" width="2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false" hidden="false" outlineLevel="0" max="9" min="9" style="1" width="5.87"/>
    <col collapsed="false" customWidth="true" hidden="false" outlineLevel="0" max="11" min="10" style="1" width="5.75"/>
    <col collapsed="false" customWidth="true" hidden="false" outlineLevel="0" max="12" min="12" style="1" width="9.12"/>
    <col collapsed="false" customWidth="false" hidden="false" outlineLevel="0" max="257" min="13" style="1" width="5.87"/>
  </cols>
  <sheetData>
    <row r="2" s="244" customFormat="true" ht="15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  <c r="H2" s="2"/>
    </row>
    <row r="3" s="244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245" t="s">
        <v>181</v>
      </c>
      <c r="B4" s="245"/>
      <c r="C4" s="245"/>
      <c r="D4" s="245"/>
      <c r="E4" s="245"/>
      <c r="F4" s="245"/>
      <c r="G4" s="245"/>
      <c r="H4" s="245"/>
    </row>
    <row r="5" customFormat="false" ht="15" hidden="false" customHeight="true" outlineLevel="0" collapsed="false">
      <c r="A5" s="56" t="s">
        <v>182</v>
      </c>
      <c r="B5" s="56"/>
      <c r="C5" s="75" t="s">
        <v>183</v>
      </c>
      <c r="D5" s="75"/>
      <c r="E5" s="75"/>
      <c r="F5" s="76" t="s">
        <v>178</v>
      </c>
      <c r="G5" s="76"/>
      <c r="H5" s="76"/>
    </row>
    <row r="6" customFormat="false" ht="15" hidden="false" customHeight="true" outlineLevel="0" collapsed="false">
      <c r="A6" s="56"/>
      <c r="B6" s="56"/>
      <c r="C6" s="180" t="s">
        <v>48</v>
      </c>
      <c r="D6" s="180"/>
      <c r="E6" s="79" t="s">
        <v>44</v>
      </c>
      <c r="F6" s="180" t="s">
        <v>48</v>
      </c>
      <c r="G6" s="180"/>
      <c r="H6" s="80" t="s">
        <v>44</v>
      </c>
    </row>
    <row r="7" s="7" customFormat="true" ht="13.5" hidden="false" customHeight="true" outlineLevel="0" collapsed="false">
      <c r="A7" s="100"/>
      <c r="B7" s="101"/>
      <c r="C7" s="246"/>
      <c r="D7" s="247" t="s">
        <v>5</v>
      </c>
      <c r="E7" s="83" t="s">
        <v>6</v>
      </c>
      <c r="F7" s="246"/>
      <c r="G7" s="247" t="s">
        <v>5</v>
      </c>
      <c r="H7" s="84" t="s">
        <v>6</v>
      </c>
    </row>
    <row r="8" s="7" customFormat="true" ht="21" hidden="false" customHeight="true" outlineLevel="0" collapsed="false">
      <c r="A8" s="248" t="s">
        <v>184</v>
      </c>
      <c r="B8" s="108" t="s">
        <v>185</v>
      </c>
      <c r="C8" s="14"/>
      <c r="D8" s="109" t="n">
        <v>410</v>
      </c>
      <c r="E8" s="249" t="n">
        <v>1088865</v>
      </c>
      <c r="F8" s="112"/>
      <c r="G8" s="109" t="n">
        <v>117</v>
      </c>
      <c r="H8" s="17" t="n">
        <v>1046853</v>
      </c>
      <c r="J8" s="250"/>
    </row>
    <row r="9" s="7" customFormat="true" ht="21" hidden="false" customHeight="true" outlineLevel="0" collapsed="false">
      <c r="A9" s="248"/>
      <c r="B9" s="113" t="s">
        <v>186</v>
      </c>
      <c r="C9" s="14"/>
      <c r="D9" s="114" t="n">
        <v>172</v>
      </c>
      <c r="E9" s="251" t="n">
        <v>557492</v>
      </c>
      <c r="F9" s="112"/>
      <c r="G9" s="114" t="n">
        <v>61</v>
      </c>
      <c r="H9" s="21" t="n">
        <v>252977</v>
      </c>
      <c r="J9" s="250"/>
    </row>
    <row r="10" s="7" customFormat="true" ht="21" hidden="false" customHeight="true" outlineLevel="0" collapsed="false">
      <c r="A10" s="248"/>
      <c r="B10" s="113" t="s">
        <v>187</v>
      </c>
      <c r="C10" s="14"/>
      <c r="D10" s="114" t="n">
        <v>10745</v>
      </c>
      <c r="E10" s="251" t="n">
        <v>46411383</v>
      </c>
      <c r="F10" s="112"/>
      <c r="G10" s="114" t="n">
        <v>3070</v>
      </c>
      <c r="H10" s="21" t="n">
        <v>34639842</v>
      </c>
      <c r="J10" s="250"/>
    </row>
    <row r="11" s="7" customFormat="true" ht="21" hidden="false" customHeight="true" outlineLevel="0" collapsed="false">
      <c r="A11" s="248"/>
      <c r="B11" s="113" t="s">
        <v>188</v>
      </c>
      <c r="C11" s="14"/>
      <c r="D11" s="114" t="n">
        <v>268</v>
      </c>
      <c r="E11" s="251" t="n">
        <v>435217</v>
      </c>
      <c r="F11" s="112"/>
      <c r="G11" s="114" t="n">
        <v>114</v>
      </c>
      <c r="H11" s="21" t="n">
        <v>314129</v>
      </c>
      <c r="J11" s="250"/>
    </row>
    <row r="12" s="7" customFormat="true" ht="21" hidden="false" customHeight="true" outlineLevel="0" collapsed="false">
      <c r="A12" s="248"/>
      <c r="B12" s="113" t="s">
        <v>189</v>
      </c>
      <c r="C12" s="14"/>
      <c r="D12" s="114" t="n">
        <v>649</v>
      </c>
      <c r="E12" s="251" t="n">
        <v>1828816</v>
      </c>
      <c r="F12" s="112"/>
      <c r="G12" s="114" t="n">
        <v>146</v>
      </c>
      <c r="H12" s="21" t="n">
        <v>1510537</v>
      </c>
      <c r="J12" s="250"/>
    </row>
    <row r="13" s="30" customFormat="true" ht="21" hidden="false" customHeight="true" outlineLevel="0" collapsed="false">
      <c r="A13" s="248"/>
      <c r="B13" s="121" t="s">
        <v>57</v>
      </c>
      <c r="C13" s="32" t="s">
        <v>12</v>
      </c>
      <c r="D13" s="252" t="n">
        <v>11943</v>
      </c>
      <c r="E13" s="253" t="n">
        <v>50321773</v>
      </c>
      <c r="F13" s="32" t="s">
        <v>12</v>
      </c>
      <c r="G13" s="252" t="n">
        <v>3294</v>
      </c>
      <c r="H13" s="254" t="n">
        <v>37764339</v>
      </c>
      <c r="J13" s="255"/>
      <c r="L13" s="7"/>
    </row>
    <row r="14" s="7" customFormat="true" ht="21" hidden="false" customHeight="true" outlineLevel="0" collapsed="false">
      <c r="A14" s="25" t="s">
        <v>190</v>
      </c>
      <c r="B14" s="25"/>
      <c r="C14" s="256"/>
      <c r="D14" s="257" t="n">
        <v>4554</v>
      </c>
      <c r="E14" s="258" t="n">
        <v>9910545</v>
      </c>
      <c r="F14" s="259"/>
      <c r="G14" s="257" t="n">
        <v>2048</v>
      </c>
      <c r="H14" s="260" t="n">
        <v>5987300</v>
      </c>
      <c r="J14" s="250"/>
    </row>
    <row r="15" s="7" customFormat="true" ht="21" hidden="false" customHeight="true" outlineLevel="0" collapsed="false">
      <c r="A15" s="261" t="s">
        <v>191</v>
      </c>
      <c r="B15" s="133" t="s">
        <v>192</v>
      </c>
      <c r="C15" s="134"/>
      <c r="D15" s="135" t="n">
        <v>6</v>
      </c>
      <c r="E15" s="262" t="n">
        <v>14327</v>
      </c>
      <c r="F15" s="138"/>
      <c r="G15" s="135" t="n">
        <v>6</v>
      </c>
      <c r="H15" s="34" t="n">
        <v>93615</v>
      </c>
      <c r="J15" s="250"/>
    </row>
    <row r="16" s="7" customFormat="true" ht="21" hidden="false" customHeight="true" outlineLevel="0" collapsed="false">
      <c r="A16" s="261"/>
      <c r="B16" s="113" t="s">
        <v>193</v>
      </c>
      <c r="C16" s="14"/>
      <c r="D16" s="114" t="n">
        <v>1</v>
      </c>
      <c r="E16" s="251" t="n">
        <v>5750</v>
      </c>
      <c r="F16" s="112"/>
      <c r="G16" s="114" t="n">
        <v>5</v>
      </c>
      <c r="H16" s="21" t="n">
        <v>52830</v>
      </c>
      <c r="J16" s="250"/>
    </row>
    <row r="17" s="7" customFormat="true" ht="21" hidden="false" customHeight="true" outlineLevel="0" collapsed="false">
      <c r="A17" s="261"/>
      <c r="B17" s="113" t="s">
        <v>194</v>
      </c>
      <c r="C17" s="14"/>
      <c r="D17" s="114" t="n">
        <v>4</v>
      </c>
      <c r="E17" s="251" t="n">
        <v>4440</v>
      </c>
      <c r="F17" s="112"/>
      <c r="G17" s="114" t="n">
        <v>3</v>
      </c>
      <c r="H17" s="21" t="n">
        <v>26732</v>
      </c>
      <c r="J17" s="250"/>
    </row>
    <row r="18" s="7" customFormat="true" ht="21" hidden="false" customHeight="true" outlineLevel="0" collapsed="false">
      <c r="A18" s="261"/>
      <c r="B18" s="113" t="s">
        <v>195</v>
      </c>
      <c r="C18" s="14"/>
      <c r="D18" s="114" t="n">
        <v>61</v>
      </c>
      <c r="E18" s="251" t="n">
        <v>106088</v>
      </c>
      <c r="F18" s="112"/>
      <c r="G18" s="114" t="n">
        <v>4</v>
      </c>
      <c r="H18" s="21" t="n">
        <v>37730</v>
      </c>
      <c r="J18" s="250"/>
    </row>
    <row r="19" s="30" customFormat="true" ht="21" hidden="false" customHeight="true" outlineLevel="0" collapsed="false">
      <c r="A19" s="261"/>
      <c r="B19" s="263" t="s">
        <v>57</v>
      </c>
      <c r="C19" s="264" t="s">
        <v>12</v>
      </c>
      <c r="D19" s="265" t="n">
        <v>72</v>
      </c>
      <c r="E19" s="266" t="n">
        <v>130605</v>
      </c>
      <c r="F19" s="264" t="s">
        <v>12</v>
      </c>
      <c r="G19" s="265" t="n">
        <v>15</v>
      </c>
      <c r="H19" s="267" t="n">
        <v>210907</v>
      </c>
      <c r="J19" s="250"/>
      <c r="L19" s="7"/>
    </row>
    <row r="20" s="7" customFormat="true" ht="21" hidden="false" customHeight="true" outlineLevel="0" collapsed="false">
      <c r="A20" s="268" t="s">
        <v>196</v>
      </c>
      <c r="B20" s="133" t="s">
        <v>197</v>
      </c>
      <c r="C20" s="134"/>
      <c r="D20" s="135" t="n">
        <v>10324</v>
      </c>
      <c r="E20" s="262" t="n">
        <v>27604744</v>
      </c>
      <c r="F20" s="138"/>
      <c r="G20" s="135" t="n">
        <v>425</v>
      </c>
      <c r="H20" s="34" t="n">
        <v>15408673</v>
      </c>
      <c r="J20" s="250"/>
    </row>
    <row r="21" s="7" customFormat="true" ht="21" hidden="false" customHeight="true" outlineLevel="0" collapsed="false">
      <c r="A21" s="268"/>
      <c r="B21" s="113" t="s">
        <v>198</v>
      </c>
      <c r="C21" s="14"/>
      <c r="D21" s="114" t="n">
        <v>119</v>
      </c>
      <c r="E21" s="251" t="n">
        <v>945828</v>
      </c>
      <c r="F21" s="112"/>
      <c r="G21" s="114" t="n">
        <v>11</v>
      </c>
      <c r="H21" s="21" t="n">
        <v>658010</v>
      </c>
      <c r="J21" s="250"/>
    </row>
    <row r="22" s="7" customFormat="true" ht="21" hidden="false" customHeight="true" outlineLevel="0" collapsed="false">
      <c r="A22" s="268"/>
      <c r="B22" s="113" t="s">
        <v>199</v>
      </c>
      <c r="C22" s="14"/>
      <c r="D22" s="114" t="n">
        <v>34</v>
      </c>
      <c r="E22" s="251" t="n">
        <v>101394</v>
      </c>
      <c r="F22" s="112"/>
      <c r="G22" s="114" t="n">
        <v>9</v>
      </c>
      <c r="H22" s="21" t="n">
        <v>134246</v>
      </c>
      <c r="J22" s="250"/>
    </row>
    <row r="23" s="30" customFormat="true" ht="21" hidden="false" customHeight="true" outlineLevel="0" collapsed="false">
      <c r="A23" s="268"/>
      <c r="B23" s="263" t="s">
        <v>57</v>
      </c>
      <c r="C23" s="264" t="s">
        <v>12</v>
      </c>
      <c r="D23" s="265" t="n">
        <v>10443</v>
      </c>
      <c r="E23" s="266" t="n">
        <v>28651966</v>
      </c>
      <c r="F23" s="264" t="s">
        <v>12</v>
      </c>
      <c r="G23" s="265" t="n">
        <v>427</v>
      </c>
      <c r="H23" s="267" t="n">
        <v>16200928</v>
      </c>
      <c r="J23" s="250"/>
      <c r="L23" s="7"/>
    </row>
    <row r="24" s="7" customFormat="true" ht="21" hidden="false" customHeight="true" outlineLevel="0" collapsed="false">
      <c r="A24" s="25" t="s">
        <v>200</v>
      </c>
      <c r="B24" s="25"/>
      <c r="C24" s="256"/>
      <c r="D24" s="257" t="n">
        <v>26438</v>
      </c>
      <c r="E24" s="258" t="n">
        <v>54275867</v>
      </c>
      <c r="F24" s="256"/>
      <c r="G24" s="257" t="n">
        <v>5783</v>
      </c>
      <c r="H24" s="260" t="n">
        <v>75900137</v>
      </c>
      <c r="J24" s="250"/>
    </row>
    <row r="25" s="7" customFormat="true" ht="21" hidden="false" customHeight="true" outlineLevel="0" collapsed="false">
      <c r="A25" s="25" t="s">
        <v>201</v>
      </c>
      <c r="B25" s="25"/>
      <c r="C25" s="256"/>
      <c r="D25" s="257" t="n">
        <v>13</v>
      </c>
      <c r="E25" s="258" t="n">
        <v>25838</v>
      </c>
      <c r="F25" s="256"/>
      <c r="G25" s="257" t="n">
        <v>4</v>
      </c>
      <c r="H25" s="260" t="n">
        <v>14434</v>
      </c>
      <c r="J25" s="250"/>
    </row>
    <row r="26" s="7" customFormat="true" ht="21" hidden="false" customHeight="true" outlineLevel="0" collapsed="false">
      <c r="A26" s="269" t="s">
        <v>202</v>
      </c>
      <c r="B26" s="133" t="s">
        <v>203</v>
      </c>
      <c r="C26" s="14"/>
      <c r="D26" s="135" t="n">
        <v>671</v>
      </c>
      <c r="E26" s="262" t="n">
        <v>3159121</v>
      </c>
      <c r="F26" s="112"/>
      <c r="G26" s="135" t="n">
        <v>57</v>
      </c>
      <c r="H26" s="34" t="n">
        <v>632587</v>
      </c>
      <c r="J26" s="250"/>
    </row>
    <row r="27" s="7" customFormat="true" ht="21" hidden="false" customHeight="true" outlineLevel="0" collapsed="false">
      <c r="A27" s="269"/>
      <c r="B27" s="113" t="s">
        <v>204</v>
      </c>
      <c r="C27" s="14"/>
      <c r="D27" s="114" t="n">
        <v>25</v>
      </c>
      <c r="E27" s="251" t="n">
        <v>16015</v>
      </c>
      <c r="F27" s="112"/>
      <c r="G27" s="114" t="n">
        <v>8</v>
      </c>
      <c r="H27" s="21" t="n">
        <v>20593</v>
      </c>
      <c r="I27" s="270"/>
      <c r="J27" s="250"/>
    </row>
    <row r="28" s="7" customFormat="true" ht="21" hidden="false" customHeight="true" outlineLevel="0" collapsed="false">
      <c r="A28" s="269"/>
      <c r="B28" s="113" t="s">
        <v>205</v>
      </c>
      <c r="C28" s="14"/>
      <c r="D28" s="114" t="n">
        <v>2891</v>
      </c>
      <c r="E28" s="251" t="n">
        <v>6590004</v>
      </c>
      <c r="F28" s="112"/>
      <c r="G28" s="114" t="n">
        <v>118</v>
      </c>
      <c r="H28" s="21" t="n">
        <v>1685145</v>
      </c>
      <c r="I28" s="270"/>
      <c r="J28" s="250"/>
    </row>
    <row r="29" s="30" customFormat="true" ht="21" hidden="false" customHeight="true" outlineLevel="0" collapsed="false">
      <c r="A29" s="269"/>
      <c r="B29" s="271" t="s">
        <v>57</v>
      </c>
      <c r="C29" s="272" t="s">
        <v>12</v>
      </c>
      <c r="D29" s="273" t="n">
        <v>3584</v>
      </c>
      <c r="E29" s="274" t="n">
        <v>9765140</v>
      </c>
      <c r="F29" s="272" t="s">
        <v>12</v>
      </c>
      <c r="G29" s="273" t="n">
        <v>182</v>
      </c>
      <c r="H29" s="275" t="n">
        <v>2338326</v>
      </c>
      <c r="I29" s="276"/>
      <c r="J29" s="250"/>
      <c r="L29" s="7"/>
    </row>
    <row r="30" s="30" customFormat="true" ht="24" hidden="false" customHeight="true" outlineLevel="0" collapsed="false">
      <c r="A30" s="277"/>
      <c r="B30" s="278" t="s">
        <v>206</v>
      </c>
      <c r="C30" s="41" t="s">
        <v>12</v>
      </c>
      <c r="D30" s="279" t="n">
        <v>52439</v>
      </c>
      <c r="E30" s="194" t="n">
        <v>153081734</v>
      </c>
      <c r="F30" s="41" t="s">
        <v>12</v>
      </c>
      <c r="G30" s="279" t="n">
        <v>9754</v>
      </c>
      <c r="H30" s="196" t="n">
        <v>138416372</v>
      </c>
      <c r="J30" s="250"/>
      <c r="L30" s="7"/>
    </row>
    <row r="31" customFormat="false" ht="24.75" hidden="false" customHeight="true" outlineLevel="0" collapsed="false">
      <c r="A31" s="46" t="s">
        <v>207</v>
      </c>
      <c r="B31" s="46"/>
      <c r="C31" s="46"/>
      <c r="D31" s="46"/>
      <c r="E31" s="46"/>
      <c r="F31" s="46"/>
      <c r="G31" s="46"/>
      <c r="H31" s="46"/>
      <c r="J31" s="250"/>
      <c r="L31" s="280"/>
    </row>
    <row r="32" customFormat="false" ht="13.5" hidden="false" customHeight="true" outlineLevel="0" collapsed="false">
      <c r="A32" s="245" t="s">
        <v>208</v>
      </c>
      <c r="B32" s="245"/>
      <c r="C32" s="245"/>
      <c r="D32" s="245"/>
      <c r="E32" s="245"/>
      <c r="F32" s="245"/>
      <c r="G32" s="245"/>
      <c r="H32" s="245"/>
    </row>
    <row r="35" customFormat="false" ht="11.25" hidden="false" customHeight="false" outlineLevel="0" collapsed="false">
      <c r="C35" s="53"/>
    </row>
  </sheetData>
  <mergeCells count="16">
    <mergeCell ref="A2:H2"/>
    <mergeCell ref="A4:H4"/>
    <mergeCell ref="A5:B6"/>
    <mergeCell ref="C5:E5"/>
    <mergeCell ref="F5:H5"/>
    <mergeCell ref="C6:D6"/>
    <mergeCell ref="F6:G6"/>
    <mergeCell ref="A8:A13"/>
    <mergeCell ref="A14:B14"/>
    <mergeCell ref="A15:A19"/>
    <mergeCell ref="A20:A23"/>
    <mergeCell ref="A24:B24"/>
    <mergeCell ref="A25:B25"/>
    <mergeCell ref="A26:A29"/>
    <mergeCell ref="A31:H31"/>
    <mergeCell ref="A32:H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大阪国税局
贈与税３
(H20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10-08-30T02:40:33Z</cp:lastPrinted>
  <dcterms:modified xsi:type="dcterms:W3CDTF">2010-09-06T07:13:11Z</dcterms:modified>
  <cp:revision>0</cp:revision>
  <dc:subject>贈与税</dc:subject>
  <dc:title/>
</cp:coreProperties>
</file>