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(1)決算期別普通法人数" sheetId="1" state="visible" r:id="rId2"/>
    <sheet name="(2)業種別普通法人数-1" sheetId="2" state="visible" r:id="rId3"/>
    <sheet name="_(2)業種別普通法人数-2" sheetId="3" state="visible" r:id="rId4"/>
    <sheet name="(2)業種別普通法人数-3" sheetId="4" state="visible" r:id="rId5"/>
    <sheet name="(3)所得階級・業種別普通法人数-1" sheetId="5" state="visible" r:id="rId6"/>
    <sheet name="(3)所得階級・業種別普通法人数-2" sheetId="6" state="visible" r:id="rId7"/>
    <sheet name="(3)所得階級・業種別普通法人数-3" sheetId="7" state="visible" r:id="rId8"/>
    <sheet name="(4)税務署別普通法人数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(4)税務署別普通法人数'!$A$1:$S$101</definedName>
    <definedName function="false" hidden="false" localSheetId="7" name="_xlnm.Print_Titles" vbProcedure="false">'(4)税務署別普通法人数'!$1:$4</definedName>
    <definedName function="false" hidden="false" name="04_法人税表貼り付け用エクスポートデータ" vbProcedure="false">'[1]'!$A$1:$AS$114</definedName>
    <definedName function="false" hidden="false" name="Excel_BuiltIn_Print_Area" vbProcedure="false">'[1]'!$A$1:$G$193</definedName>
    <definedName function="false" hidden="false" name="所得階級別表_所得種類_業種分類別__局別作成" vbProcedure="false">'[1]'!$A$1:$R$103</definedName>
    <definedName function="false" hidden="false" name="申告所得税表貼り付け用エクスポートデータ_全国計_" vbProcedure="false">'[1]'!$A$1:$DI$103</definedName>
    <definedName function="false" hidden="false" name="速報" vbProcedure="false">'[1]'!$A$1:$G$193</definedName>
    <definedName function="false" hidden="false" localSheetId="1" name="04_法人税表貼り付け用エクスポートデータ" vbProcedure="false">'[2]'!$A$1:$AS$114</definedName>
    <definedName function="false" hidden="false" localSheetId="1" name="所得階級別表_所得種類_業種分類別__局別作成" vbProcedure="false">'[2]'!$A$1:$R$103</definedName>
    <definedName function="false" hidden="false" localSheetId="1" name="申告所得税表貼り付け用エクスポートデータ_全国計_" vbProcedure="false">'[2]'!$A$1:$DI$103</definedName>
    <definedName function="false" hidden="false" localSheetId="1" name="速報" vbProcedure="false">'[2]'!$A$1:$G$193</definedName>
    <definedName function="false" hidden="false" localSheetId="2" name="04_法人税表貼り付け用エクスポートデータ" vbProcedure="false">'[2]'!$A$1:$AS$114</definedName>
    <definedName function="false" hidden="false" localSheetId="2" name="所得階級別表_所得種類_業種分類別__局別作成" vbProcedure="false">'[2]'!$A$1:$R$103</definedName>
    <definedName function="false" hidden="false" localSheetId="2" name="申告所得税表貼り付け用エクスポートデータ_全国計_" vbProcedure="false">'[2]'!$A$1:$DI$103</definedName>
    <definedName function="false" hidden="false" localSheetId="2" name="速報" vbProcedure="false">'[2]'!$A$1:$G$193</definedName>
    <definedName function="false" hidden="false" localSheetId="3" name="04_法人税表貼り付け用エクスポートデータ" vbProcedure="false">'[2]'!$A$1:$AS$114</definedName>
    <definedName function="false" hidden="false" localSheetId="3" name="所得階級別表_所得種類_業種分類別__局別作成" vbProcedure="false">'[2]'!$A$1:$R$103</definedName>
    <definedName function="false" hidden="false" localSheetId="3" name="申告所得税表貼り付け用エクスポートデータ_全国計_" vbProcedure="false">'[2]'!$A$1:$DI$103</definedName>
    <definedName function="false" hidden="false" localSheetId="3" name="速報" vbProcedure="false">'[2]'!$A$1:$G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58">
  <si>
    <t xml:space="preserve">４－２　法人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決算期別普通法人数</t>
    </r>
  </si>
  <si>
    <t xml:space="preserve">区　　　分</t>
  </si>
  <si>
    <t xml:space="preserve">申告法人数</t>
  </si>
  <si>
    <t xml:space="preserve">利　益　計　上　法　人</t>
  </si>
  <si>
    <t xml:space="preserve">欠　　損　　法　　人</t>
  </si>
  <si>
    <t xml:space="preserve">資　　本　　金　　階　　級　　別　　法　　人　　数</t>
  </si>
  <si>
    <t xml:space="preserve">区　分</t>
  </si>
  <si>
    <t xml:space="preserve">事業年度数</t>
  </si>
  <si>
    <t xml:space="preserve">所得金額</t>
  </si>
  <si>
    <t xml:space="preserve">欠損金額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t xml:space="preserve">１億円
以上</t>
  </si>
  <si>
    <t xml:space="preserve">５億円
以上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
以上</t>
    </r>
  </si>
  <si>
    <t xml:space="preserve">社</t>
  </si>
  <si>
    <t xml:space="preserve">千円</t>
  </si>
  <si>
    <t xml:space="preserve">事業年度年一回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月</t>
  </si>
  <si>
    <t xml:space="preserve">２　月</t>
  </si>
  <si>
    <t xml:space="preserve">３　月</t>
  </si>
  <si>
    <t xml:space="preserve">計</t>
  </si>
  <si>
    <t xml:space="preserve">事業年度年二回</t>
  </si>
  <si>
    <r>
      <rPr>
        <sz val="9"/>
        <rFont val="Noto Sans"/>
        <family val="2"/>
      </rPr>
      <t xml:space="preserve">４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・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７・１月</t>
  </si>
  <si>
    <t xml:space="preserve">８・２月</t>
  </si>
  <si>
    <t xml:space="preserve">９・３月</t>
  </si>
  <si>
    <t xml:space="preserve">合　　計</t>
  </si>
  <si>
    <r>
      <rPr>
        <sz val="9"/>
        <rFont val="Noto Sans"/>
        <family val="2"/>
      </rPr>
      <t xml:space="preserve">調査対象等：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事業年度が終了した内国普通法人について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７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申告のあった法人の申告事績及び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７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に処理
　　　　　　を行った法人の処理事績を集計したものであ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業種別普通法人数</t>
    </r>
  </si>
  <si>
    <t xml:space="preserve">区   分</t>
  </si>
  <si>
    <t xml:space="preserve">利益計上法人</t>
  </si>
  <si>
    <t xml:space="preserve">欠　損　法　人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
</t>
    </r>
    <r>
      <rPr>
        <sz val="9"/>
        <rFont val="Noto Sans"/>
        <family val="2"/>
      </rPr>
      <t xml:space="preserve">以上</t>
    </r>
  </si>
  <si>
    <r>
      <rPr>
        <sz val="8"/>
        <rFont val="ＭＳ 明朝"/>
        <family val="1"/>
        <charset val="128"/>
      </rPr>
      <t xml:space="preserve">2,000</t>
    </r>
    <r>
      <rPr>
        <sz val="8"/>
        <rFont val="Noto Sans"/>
        <family val="2"/>
      </rPr>
      <t xml:space="preserve">万円
</t>
    </r>
    <r>
      <rPr>
        <sz val="9"/>
        <rFont val="Noto Sans"/>
        <family val="2"/>
      </rPr>
      <t xml:space="preserve">以上</t>
    </r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万円
</t>
    </r>
    <r>
      <rPr>
        <sz val="9"/>
        <rFont val="Noto Sans"/>
        <family val="2"/>
      </rPr>
      <t xml:space="preserve">以上</t>
    </r>
  </si>
  <si>
    <t xml:space="preserve">水産業
農　林</t>
  </si>
  <si>
    <t xml:space="preserve">農林</t>
  </si>
  <si>
    <t xml:space="preserve">漁業、水産養殖</t>
  </si>
  <si>
    <t xml:space="preserve">計  </t>
  </si>
  <si>
    <t xml:space="preserve">　　　鉱　　　業</t>
  </si>
  <si>
    <t xml:space="preserve">建設業</t>
  </si>
  <si>
    <t xml:space="preserve">総合建設</t>
  </si>
  <si>
    <t xml:space="preserve">職別土木建築工事</t>
  </si>
  <si>
    <t xml:space="preserve">設備工事</t>
  </si>
  <si>
    <t xml:space="preserve">製造業</t>
  </si>
  <si>
    <t xml:space="preserve">食料品</t>
  </si>
  <si>
    <t xml:space="preserve">繊維工業</t>
  </si>
  <si>
    <t xml:space="preserve">木材、木製品</t>
  </si>
  <si>
    <t xml:space="preserve">-</t>
  </si>
  <si>
    <t xml:space="preserve">家具、装備品</t>
  </si>
  <si>
    <t xml:space="preserve">パルプ、紙、紙製品</t>
  </si>
  <si>
    <t xml:space="preserve">印刷</t>
  </si>
  <si>
    <t xml:space="preserve">化学工業</t>
  </si>
  <si>
    <t xml:space="preserve">石油、石炭、
ゴム、皮革製品</t>
  </si>
  <si>
    <t xml:space="preserve">窯業、土石製品</t>
  </si>
  <si>
    <t xml:space="preserve">鉄鋼、非鉄金属</t>
  </si>
  <si>
    <t xml:space="preserve">金属製品</t>
  </si>
  <si>
    <t xml:space="preserve">機械</t>
  </si>
  <si>
    <t xml:space="preserve">機械器具</t>
  </si>
  <si>
    <t xml:space="preserve">その他</t>
  </si>
  <si>
    <t xml:space="preserve">通信業
情　報</t>
  </si>
  <si>
    <t xml:space="preserve">放送、通信</t>
  </si>
  <si>
    <t xml:space="preserve">情報サービス</t>
  </si>
  <si>
    <t xml:space="preserve">新聞、出版</t>
  </si>
  <si>
    <t xml:space="preserve">　調査対象等：「⑴決算期別普通法人数」と同じである。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業種別普通法人数（続）</t>
    </r>
  </si>
  <si>
    <t xml:space="preserve">公益事業
運　　輸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電気供給、ガス、
熱供給、鉄道</t>
  </si>
  <si>
    <t xml:space="preserve">その他の運輸、運輸
附帯サービス、水道</t>
  </si>
  <si>
    <t xml:space="preserve">卸売業</t>
  </si>
  <si>
    <t xml:space="preserve">飲食料品</t>
  </si>
  <si>
    <t xml:space="preserve">繊維品</t>
  </si>
  <si>
    <t xml:space="preserve">建築材料</t>
  </si>
  <si>
    <t xml:space="preserve">家具、建具、
じゅう器</t>
  </si>
  <si>
    <t xml:space="preserve">医薬品、化粧品</t>
  </si>
  <si>
    <t xml:space="preserve">鉱物、金属材料</t>
  </si>
  <si>
    <t xml:space="preserve">貿易</t>
  </si>
  <si>
    <t xml:space="preserve">その他　　　　　　　　　　　　</t>
  </si>
  <si>
    <t xml:space="preserve">小売業</t>
  </si>
  <si>
    <t xml:space="preserve">飲食料品　　　　　　　　　　　</t>
  </si>
  <si>
    <t xml:space="preserve">織物、衣服、
身まわり品</t>
  </si>
  <si>
    <t xml:space="preserve">各種商品小売</t>
  </si>
  <si>
    <t xml:space="preserve">趣味、娯楽用品</t>
  </si>
  <si>
    <t xml:space="preserve">保険業
金　融</t>
  </si>
  <si>
    <t xml:space="preserve">銀行、信託、
その他の金融</t>
  </si>
  <si>
    <t xml:space="preserve">証券、商品取引</t>
  </si>
  <si>
    <t xml:space="preserve">保険、保険サービス</t>
  </si>
  <si>
    <t xml:space="preserve">産業
不動</t>
  </si>
  <si>
    <t xml:space="preserve">不動産取引</t>
  </si>
  <si>
    <t xml:space="preserve">不動産賃貸、管理</t>
  </si>
  <si>
    <t xml:space="preserve">料飲旅</t>
  </si>
  <si>
    <t xml:space="preserve">料理、飲食店</t>
  </si>
  <si>
    <t xml:space="preserve">　　館</t>
  </si>
  <si>
    <t xml:space="preserve">旅館</t>
  </si>
  <si>
    <t xml:space="preserve">理食業</t>
  </si>
  <si>
    <t xml:space="preserve">保健業
医　療</t>
  </si>
  <si>
    <t xml:space="preserve">病院、診療所</t>
  </si>
  <si>
    <t xml:space="preserve">歯科</t>
  </si>
  <si>
    <t xml:space="preserve">その他の医療保健業　　　　　　　　　　　</t>
  </si>
  <si>
    <t xml:space="preserve">サービス業</t>
  </si>
  <si>
    <t xml:space="preserve">教育、学習支援　　　　　　　　　　　　　</t>
  </si>
  <si>
    <t xml:space="preserve">洗濯、理容、
美容、浴場業</t>
  </si>
  <si>
    <t xml:space="preserve">その他の
対個人サービス業</t>
  </si>
  <si>
    <t xml:space="preserve">廃棄物処理</t>
  </si>
  <si>
    <t xml:space="preserve">自動車整備　　　　　　　　　　　　　　</t>
  </si>
  <si>
    <t xml:space="preserve">その他の修理　　　　　　　　　　　　</t>
  </si>
  <si>
    <t xml:space="preserve">物品賃貸　　　　　　　　　　　　　</t>
  </si>
  <si>
    <t xml:space="preserve">広告</t>
  </si>
  <si>
    <t xml:space="preserve">その他の
対事業サービス業</t>
  </si>
  <si>
    <t xml:space="preserve">映画</t>
  </si>
  <si>
    <t xml:space="preserve">娯楽</t>
  </si>
  <si>
    <t xml:space="preserve">その他のサービス業　　　　　　　　　　　</t>
  </si>
  <si>
    <t xml:space="preserve">そ　の　他　の　産　業</t>
  </si>
  <si>
    <t xml:space="preserve">そ  の  他  の  事  業</t>
  </si>
  <si>
    <t xml:space="preserve">全　産　業　合　計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所得階級・業種別普通法人数（利益計上法人）</t>
    </r>
  </si>
  <si>
    <t xml:space="preserve">所　得　階　級　別　法　人　数　（　利　益　計　上　法　人　）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未　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
以　上</t>
    </r>
  </si>
  <si>
    <t xml:space="preserve">合　計</t>
  </si>
  <si>
    <r>
      <rPr>
        <sz val="11"/>
        <rFont val="Noto Sans"/>
        <family val="2"/>
      </rPr>
      <t xml:space="preserve">（注）　この表は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決算期別普通法人数」のうち利益計上法人について、所得金額階級別に示したものである。</t>
    </r>
  </si>
  <si>
    <t xml:space="preserve">　　　　なお、年２期以上事務年度を有する法人については、１期でも利益の事業年度がある場合は、利益計上法人として分類した。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所得階級・業種別普通法人数（利益計上法人）（続）</t>
    </r>
  </si>
  <si>
    <t xml:space="preserve">合　　　　 　計</t>
  </si>
  <si>
    <t xml:space="preserve">所得金額計（百万円）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普通法人数</t>
    </r>
  </si>
  <si>
    <t xml:space="preserve">税務署名</t>
  </si>
  <si>
    <t xml:space="preserve">法人数</t>
  </si>
  <si>
    <t xml:space="preserve">資　　　本　　　金　　　階　　　級　　　別　　　法　　　人　　　数</t>
  </si>
  <si>
    <t xml:space="preserve">大津　　　　　　　　　　　　　</t>
  </si>
  <si>
    <t xml:space="preserve">彦根　　　　　　　　　　　　　</t>
  </si>
  <si>
    <t xml:space="preserve">長浜　　　　　　　　　　　　　</t>
  </si>
  <si>
    <t xml:space="preserve">近江八幡　　　　　　　　　　　</t>
  </si>
  <si>
    <t xml:space="preserve">草津　　　　　　　　　　　　　</t>
  </si>
  <si>
    <t xml:space="preserve">水口　　　　　　　　　　　　　</t>
  </si>
  <si>
    <t xml:space="preserve">今津　　　　　　　　　　　　　</t>
  </si>
  <si>
    <t xml:space="preserve">滋賀県計</t>
  </si>
  <si>
    <t xml:space="preserve">上京　　　　　　　　　　　　　</t>
  </si>
  <si>
    <t xml:space="preserve">左京　　　　　　　　　　　　　</t>
  </si>
  <si>
    <t xml:space="preserve">中京　　　　　　　　　　　　　</t>
  </si>
  <si>
    <t xml:space="preserve">東山　　　　　　　　　　　　　</t>
  </si>
  <si>
    <t xml:space="preserve">下京　　　　　　　　　　　　　</t>
  </si>
  <si>
    <t xml:space="preserve">右京　　　　　　　　　　　　　</t>
  </si>
  <si>
    <t xml:space="preserve">伏見　　　　　　　　　　　　　</t>
  </si>
  <si>
    <t xml:space="preserve">福知山　　　　　　　　　　　　</t>
  </si>
  <si>
    <t xml:space="preserve">舞鶴　　　　　　　　　　　　　</t>
  </si>
  <si>
    <t xml:space="preserve">宇治　　　　　　　　　　　　　</t>
  </si>
  <si>
    <t xml:space="preserve">宮津　　　　　　　　　　　　　</t>
  </si>
  <si>
    <t xml:space="preserve">園部　　　　　　　　　　　　　</t>
  </si>
  <si>
    <t xml:space="preserve">峰山　　　　　　　　　　　　　</t>
  </si>
  <si>
    <t xml:space="preserve">京都府計</t>
  </si>
  <si>
    <t xml:space="preserve">大阪福島　　　　　　　　　　　</t>
  </si>
  <si>
    <t xml:space="preserve">西　　　　　　　　　　　　　　</t>
  </si>
  <si>
    <t xml:space="preserve">港　　　　　　　　　　　　　　</t>
  </si>
  <si>
    <t xml:space="preserve">天王寺　　　　　　　　　　　　</t>
  </si>
  <si>
    <t xml:space="preserve">浪速　　　　　　　　　　　　　</t>
  </si>
  <si>
    <t xml:space="preserve">西淀川　　　　　　　　　　　　</t>
  </si>
  <si>
    <t xml:space="preserve">東成　　　　　　　　　　　　　</t>
  </si>
  <si>
    <t xml:space="preserve">生野　　　　　　　　　　　　　</t>
  </si>
  <si>
    <t xml:space="preserve">旭　　　　　　　　　　　　　　</t>
  </si>
  <si>
    <t xml:space="preserve">城東　　　　　　　　　　　　　</t>
  </si>
  <si>
    <t xml:space="preserve">阿倍野　　　　　　　　　　　　</t>
  </si>
  <si>
    <t xml:space="preserve">住吉　　　　　　　　　　　　　</t>
  </si>
  <si>
    <t xml:space="preserve">東住吉　　　　　　　　　　　　</t>
  </si>
  <si>
    <t xml:space="preserve">西成　　　　　　　　　　　　　</t>
  </si>
  <si>
    <t xml:space="preserve">東淀川　　　　　　　　　　　　</t>
  </si>
  <si>
    <t xml:space="preserve">北　　　　　　　　　　　　　　</t>
  </si>
  <si>
    <t xml:space="preserve">大淀　　　　　　　　　　　　　</t>
  </si>
  <si>
    <t xml:space="preserve">東　　　　　　　　　　　　　　</t>
  </si>
  <si>
    <t xml:space="preserve">南　　　　　　　　　　　　　　</t>
  </si>
  <si>
    <t xml:space="preserve">堺　　　　　　　　　　　　　　</t>
  </si>
  <si>
    <t xml:space="preserve">岸和田　　　　　　　　　　　　</t>
  </si>
  <si>
    <t xml:space="preserve">豊能　　　　　　　　　　　　　</t>
  </si>
  <si>
    <t xml:space="preserve">吹田　　　　　　　　　　　　　</t>
  </si>
  <si>
    <t xml:space="preserve">泉大津　　　　　　　　　　　　</t>
  </si>
  <si>
    <t xml:space="preserve">枚方　　　　　　　　　　　　　</t>
  </si>
  <si>
    <t xml:space="preserve">茨木　　　　　　　　　　　　　</t>
  </si>
  <si>
    <t xml:space="preserve">八尾　　　　　　　　　　　　　</t>
  </si>
  <si>
    <t xml:space="preserve">泉佐野　　　　　　　　　　　　</t>
  </si>
  <si>
    <t xml:space="preserve">富田林　　　　　　　　　　　　</t>
  </si>
  <si>
    <t xml:space="preserve">門真　　　　　　　　　　　　　</t>
  </si>
  <si>
    <t xml:space="preserve">東大阪　　　　　　　　　　　　</t>
  </si>
  <si>
    <t xml:space="preserve">大阪府計</t>
  </si>
  <si>
    <t xml:space="preserve">灘　　　　　　　　　　　　　　</t>
  </si>
  <si>
    <t xml:space="preserve">兵庫　　　　　　　　　　　　　</t>
  </si>
  <si>
    <t xml:space="preserve">長田　　　　　　　　　　　　　</t>
  </si>
  <si>
    <t xml:space="preserve">須磨　　　　　　　　　　　　　</t>
  </si>
  <si>
    <t xml:space="preserve">神戸　　　　　　　　　　　　　</t>
  </si>
  <si>
    <t xml:space="preserve">姫路　　　　　　　　　　　　　</t>
  </si>
  <si>
    <t xml:space="preserve">尼崎　　　　　　　　　　　　　</t>
  </si>
  <si>
    <t xml:space="preserve">明石　　　　　　　　　　　　　</t>
  </si>
  <si>
    <t xml:space="preserve">西宮　　　　　　　　　　　　　</t>
  </si>
  <si>
    <t xml:space="preserve">洲本　　　　　　　　　　　　　</t>
  </si>
  <si>
    <t xml:space="preserve">芦屋　　　　　　　　　　　　　</t>
  </si>
  <si>
    <t xml:space="preserve">芦屋</t>
  </si>
  <si>
    <t xml:space="preserve">伊丹　　　　　　　　　　　　　</t>
  </si>
  <si>
    <t xml:space="preserve">相生　　　　　　　　　　　　　</t>
  </si>
  <si>
    <t xml:space="preserve">豊岡　　　　　　　　　　　　　</t>
  </si>
  <si>
    <t xml:space="preserve">加古川　　　　　　　　　　　　</t>
  </si>
  <si>
    <t xml:space="preserve">龍野　　　　　　　　　　　　　</t>
  </si>
  <si>
    <t xml:space="preserve">西脇　　　　　　　　　　　　　</t>
  </si>
  <si>
    <t xml:space="preserve">三木　　　　　　　　　　　　　</t>
  </si>
  <si>
    <t xml:space="preserve">社　　　　　　　　　　　　　　</t>
  </si>
  <si>
    <t xml:space="preserve">和田山　　　　　　　　　　　　</t>
  </si>
  <si>
    <t xml:space="preserve">柏原　　　　　　　　　　　　　</t>
  </si>
  <si>
    <t xml:space="preserve">兵庫県計</t>
  </si>
  <si>
    <t xml:space="preserve">奈良　　　　　　　　　　　　　</t>
  </si>
  <si>
    <t xml:space="preserve">葛城　　　　　　　　　　　　　</t>
  </si>
  <si>
    <t xml:space="preserve">葛城</t>
  </si>
  <si>
    <t xml:space="preserve">桜井　　　　　　　　　　　　　</t>
  </si>
  <si>
    <t xml:space="preserve">吉野　　　　　　　　　　　　　</t>
  </si>
  <si>
    <t xml:space="preserve">奈良県計</t>
  </si>
  <si>
    <t xml:space="preserve">和歌山　　　　　　　　　　　　</t>
  </si>
  <si>
    <t xml:space="preserve">海南　　　　　　　　　　　　　</t>
  </si>
  <si>
    <t xml:space="preserve">御坊　　　　　　　　　　　　　</t>
  </si>
  <si>
    <t xml:space="preserve">田辺　　　　　　　　　　　　　</t>
  </si>
  <si>
    <t xml:space="preserve">新宮　　　　　　　　　　　　　</t>
  </si>
  <si>
    <t xml:space="preserve">粉河　　　　　　　　　　　　　</t>
  </si>
  <si>
    <t xml:space="preserve">湯浅　　　　　　　　　　　　　</t>
  </si>
  <si>
    <t xml:space="preserve">和歌山県計</t>
  </si>
  <si>
    <t xml:space="preserve">総　　　計</t>
  </si>
  <si>
    <t xml:space="preserve">総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及び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業種別普通法人数」の「合計」欄を税務署別に示したもの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_ "/>
    <numFmt numFmtId="167" formatCode="[$-409]#,##0_);[RED]\(#,##0\)"/>
    <numFmt numFmtId="168" formatCode="#,##0"/>
    <numFmt numFmtId="169" formatCode="_ * #,##0_ ;_ * \-#,##0_ ;_ * \-_ ;_ @_ "/>
    <numFmt numFmtId="170" formatCode="#,##0_);[RED]\(#,##0\)"/>
    <numFmt numFmtId="171" formatCode="_ \¥* #,##0_ ;_ \¥* \-#,##0_ ;_ \¥* \-_ ;_ @_ "/>
    <numFmt numFmtId="172" formatCode="#,##0;[RED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ＭＳ Ｐゴシック"/>
      <family val="3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hair">
        <color rgb="FF969696"/>
      </top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hair">
        <color rgb="FF969696"/>
      </top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hair">
        <color rgb="FF969696"/>
      </top>
      <bottom style="medium"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medium"/>
      <diagonal/>
    </border>
    <border diagonalUp="false" diagonalDown="false">
      <left style="hair"/>
      <right style="hair"/>
      <top style="hair">
        <color rgb="FF969696"/>
      </top>
      <bottom style="medium"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808080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808080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80808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9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4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4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4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4 法人税表貼り付け用エクスポートデータ" xfId="21"/>
    <cellStyle name="標準_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06/&#20225;&#30011;&#35506;05&#20225;&#30011;&#31532;&#20116;&#20418;/&#9678;&#32113;&#35336;&#38306;&#20418;/&#22823;&#38442;&#22269;&#31246;&#23616;&#32113;&#35336;&#26360;/01&#12288;19&#20107;&#21209;&#32113;&#35336;&#26360;/01-2&#12288;&#21407;&#31295;&#65288;&#65320;&#65328;&#65289;/04%20&#27861;&#20154;&#31246;/&#27861;&#20154;&#31246;&#65288;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nta.go.jp/sendai/kohyo/tokei/h19/xls/4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参考】所得階級・業種別普通法人数-1"/>
      <sheetName val="【参考】所得階級・業種別普通法人数-2"/>
      <sheetName val="【参考】所得階級・業種別普通法人数-3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1)決算期別普通法人数"/>
      <sheetName val="(2)業種別法人数-1"/>
      <sheetName val="(2)業種別普通法人数-2"/>
      <sheetName val="(2)業種別普通法人数-3"/>
      <sheetName val="(3)所得階級・業種別普通法人数-1"/>
      <sheetName val="(3)所得階級・業種別普通法人数-2"/>
      <sheetName val="(3)所得階級・業種別普通法人数-3"/>
      <sheetName val="(4)税務署別普通法人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49"/>
    <col collapsed="false" customWidth="true" hidden="false" outlineLevel="0" max="3" min="3" style="1" width="8.25"/>
    <col collapsed="false" customWidth="true" hidden="false" outlineLevel="0" max="4" min="4" style="1" width="10.74"/>
    <col collapsed="false" customWidth="true" hidden="false" outlineLevel="0" max="5" min="5" style="1" width="12.49"/>
    <col collapsed="false" customWidth="true" hidden="false" outlineLevel="0" max="6" min="6" style="1" width="11.37"/>
    <col collapsed="false" customWidth="true" hidden="false" outlineLevel="0" max="7" min="7" style="1" width="14.87"/>
    <col collapsed="false" customWidth="true" hidden="false" outlineLevel="0" max="9" min="8" style="1" width="6.99"/>
    <col collapsed="false" customWidth="true" hidden="false" outlineLevel="0" max="10" min="10" style="1" width="7.87"/>
    <col collapsed="false" customWidth="true" hidden="false" outlineLevel="0" max="11" min="11" style="1" width="6.99"/>
    <col collapsed="false" customWidth="true" hidden="false" outlineLevel="0" max="14" min="12" style="1" width="8.49"/>
    <col collapsed="false" customWidth="true" hidden="false" outlineLevel="0" max="15" min="15" style="1" width="6.99"/>
    <col collapsed="false" customWidth="true" hidden="false" outlineLevel="0" max="19" min="16" style="1" width="6.87"/>
    <col collapsed="false" customWidth="true" hidden="false" outlineLevel="0" max="20" min="20" style="1" width="7.49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1" t="s">
        <v>1</v>
      </c>
    </row>
    <row r="3" s="7" customFormat="true" ht="14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7</v>
      </c>
      <c r="U3" s="6"/>
    </row>
    <row r="4" s="7" customFormat="true" ht="22.5" hidden="false" customHeight="true" outlineLevel="0" collapsed="false">
      <c r="A4" s="3"/>
      <c r="B4" s="3"/>
      <c r="C4" s="4"/>
      <c r="D4" s="8" t="s">
        <v>8</v>
      </c>
      <c r="E4" s="8" t="s">
        <v>9</v>
      </c>
      <c r="F4" s="8" t="s">
        <v>8</v>
      </c>
      <c r="G4" s="8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9" t="s">
        <v>15</v>
      </c>
      <c r="M4" s="9" t="s">
        <v>16</v>
      </c>
      <c r="N4" s="9" t="s">
        <v>17</v>
      </c>
      <c r="O4" s="11" t="s">
        <v>18</v>
      </c>
      <c r="P4" s="11" t="s">
        <v>19</v>
      </c>
      <c r="Q4" s="9" t="s">
        <v>20</v>
      </c>
      <c r="R4" s="9" t="s">
        <v>21</v>
      </c>
      <c r="S4" s="9" t="s">
        <v>22</v>
      </c>
      <c r="T4" s="6"/>
      <c r="U4" s="6"/>
    </row>
    <row r="5" s="19" customFormat="true" ht="15" hidden="false" customHeight="true" outlineLevel="0" collapsed="false">
      <c r="A5" s="12"/>
      <c r="B5" s="13"/>
      <c r="C5" s="14" t="s">
        <v>23</v>
      </c>
      <c r="D5" s="15"/>
      <c r="E5" s="16" t="s">
        <v>24</v>
      </c>
      <c r="F5" s="15"/>
      <c r="G5" s="16" t="s">
        <v>24</v>
      </c>
      <c r="H5" s="14" t="s">
        <v>23</v>
      </c>
      <c r="I5" s="14" t="s">
        <v>23</v>
      </c>
      <c r="J5" s="14" t="s">
        <v>23</v>
      </c>
      <c r="K5" s="14" t="s">
        <v>23</v>
      </c>
      <c r="L5" s="14" t="s">
        <v>23</v>
      </c>
      <c r="M5" s="14" t="s">
        <v>23</v>
      </c>
      <c r="N5" s="14" t="s">
        <v>23</v>
      </c>
      <c r="O5" s="14" t="s">
        <v>23</v>
      </c>
      <c r="P5" s="14" t="s">
        <v>23</v>
      </c>
      <c r="Q5" s="14" t="s">
        <v>23</v>
      </c>
      <c r="R5" s="14" t="s">
        <v>23</v>
      </c>
      <c r="S5" s="14" t="s">
        <v>23</v>
      </c>
      <c r="T5" s="17"/>
      <c r="U5" s="18"/>
    </row>
    <row r="6" customFormat="false" ht="24" hidden="false" customHeight="true" outlineLevel="0" collapsed="false">
      <c r="A6" s="20" t="s">
        <v>25</v>
      </c>
      <c r="B6" s="21" t="s">
        <v>26</v>
      </c>
      <c r="C6" s="22" t="n">
        <v>28741</v>
      </c>
      <c r="D6" s="23" t="n">
        <v>9033</v>
      </c>
      <c r="E6" s="24" t="n">
        <v>140906924</v>
      </c>
      <c r="F6" s="23" t="n">
        <v>19708</v>
      </c>
      <c r="G6" s="24" t="n">
        <v>90427464</v>
      </c>
      <c r="H6" s="22" t="n">
        <v>474</v>
      </c>
      <c r="I6" s="22" t="n">
        <v>453</v>
      </c>
      <c r="J6" s="22" t="n">
        <v>10477</v>
      </c>
      <c r="K6" s="22" t="n">
        <v>2893</v>
      </c>
      <c r="L6" s="22" t="n">
        <v>11707</v>
      </c>
      <c r="M6" s="22" t="n">
        <v>2212</v>
      </c>
      <c r="N6" s="22" t="n">
        <v>441</v>
      </c>
      <c r="O6" s="22" t="n">
        <v>74</v>
      </c>
      <c r="P6" s="22" t="n">
        <v>8</v>
      </c>
      <c r="Q6" s="22" t="n">
        <v>1</v>
      </c>
      <c r="R6" s="22" t="n">
        <v>1</v>
      </c>
      <c r="S6" s="22" t="n">
        <v>0</v>
      </c>
      <c r="T6" s="21" t="s">
        <v>26</v>
      </c>
      <c r="U6" s="25" t="s">
        <v>25</v>
      </c>
    </row>
    <row r="7" customFormat="false" ht="24" hidden="false" customHeight="true" outlineLevel="0" collapsed="false">
      <c r="A7" s="20"/>
      <c r="B7" s="26" t="s">
        <v>27</v>
      </c>
      <c r="C7" s="27" t="n">
        <v>32932</v>
      </c>
      <c r="D7" s="28" t="n">
        <v>10677</v>
      </c>
      <c r="E7" s="29" t="n">
        <v>191458217</v>
      </c>
      <c r="F7" s="28" t="n">
        <v>22255</v>
      </c>
      <c r="G7" s="29" t="n">
        <v>136941012</v>
      </c>
      <c r="H7" s="27" t="n">
        <v>574</v>
      </c>
      <c r="I7" s="27" t="n">
        <v>647</v>
      </c>
      <c r="J7" s="27" t="n">
        <v>11151</v>
      </c>
      <c r="K7" s="27" t="n">
        <v>3259</v>
      </c>
      <c r="L7" s="27" t="n">
        <v>13416</v>
      </c>
      <c r="M7" s="27" t="n">
        <v>3047</v>
      </c>
      <c r="N7" s="27" t="n">
        <v>667</v>
      </c>
      <c r="O7" s="27" t="n">
        <v>152</v>
      </c>
      <c r="P7" s="27" t="n">
        <v>8</v>
      </c>
      <c r="Q7" s="27" t="n">
        <v>8</v>
      </c>
      <c r="R7" s="27" t="n">
        <v>3</v>
      </c>
      <c r="S7" s="27" t="n">
        <v>0</v>
      </c>
      <c r="T7" s="26" t="s">
        <v>27</v>
      </c>
      <c r="U7" s="25"/>
    </row>
    <row r="8" customFormat="false" ht="24" hidden="false" customHeight="true" outlineLevel="0" collapsed="false">
      <c r="A8" s="20"/>
      <c r="B8" s="26" t="s">
        <v>28</v>
      </c>
      <c r="C8" s="27" t="n">
        <v>39576</v>
      </c>
      <c r="D8" s="28" t="n">
        <v>13019</v>
      </c>
      <c r="E8" s="29" t="n">
        <v>221767014</v>
      </c>
      <c r="F8" s="28" t="n">
        <v>26557</v>
      </c>
      <c r="G8" s="29" t="n">
        <v>167704617</v>
      </c>
      <c r="H8" s="27" t="n">
        <v>677</v>
      </c>
      <c r="I8" s="27" t="n">
        <v>705</v>
      </c>
      <c r="J8" s="27" t="n">
        <v>13147</v>
      </c>
      <c r="K8" s="27" t="n">
        <v>3914</v>
      </c>
      <c r="L8" s="27" t="n">
        <v>16158</v>
      </c>
      <c r="M8" s="27" t="n">
        <v>3939</v>
      </c>
      <c r="N8" s="27" t="n">
        <v>835</v>
      </c>
      <c r="O8" s="27" t="n">
        <v>181</v>
      </c>
      <c r="P8" s="27" t="n">
        <v>8</v>
      </c>
      <c r="Q8" s="27" t="n">
        <v>9</v>
      </c>
      <c r="R8" s="27" t="n">
        <v>0</v>
      </c>
      <c r="S8" s="27" t="n">
        <v>3</v>
      </c>
      <c r="T8" s="26" t="s">
        <v>28</v>
      </c>
      <c r="U8" s="25"/>
    </row>
    <row r="9" customFormat="false" ht="24" hidden="false" customHeight="true" outlineLevel="0" collapsed="false">
      <c r="A9" s="20"/>
      <c r="B9" s="26" t="s">
        <v>29</v>
      </c>
      <c r="C9" s="27" t="n">
        <v>30635</v>
      </c>
      <c r="D9" s="28" t="n">
        <v>9665</v>
      </c>
      <c r="E9" s="29" t="n">
        <v>150878051</v>
      </c>
      <c r="F9" s="28" t="n">
        <v>20970</v>
      </c>
      <c r="G9" s="29" t="n">
        <v>118833225</v>
      </c>
      <c r="H9" s="27" t="n">
        <v>519</v>
      </c>
      <c r="I9" s="27" t="n">
        <v>539</v>
      </c>
      <c r="J9" s="27" t="n">
        <v>10576</v>
      </c>
      <c r="K9" s="27" t="n">
        <v>3069</v>
      </c>
      <c r="L9" s="27" t="n">
        <v>12537</v>
      </c>
      <c r="M9" s="27" t="n">
        <v>2700</v>
      </c>
      <c r="N9" s="27" t="n">
        <v>583</v>
      </c>
      <c r="O9" s="27" t="n">
        <v>99</v>
      </c>
      <c r="P9" s="27" t="n">
        <v>5</v>
      </c>
      <c r="Q9" s="27" t="n">
        <v>6</v>
      </c>
      <c r="R9" s="27" t="n">
        <v>1</v>
      </c>
      <c r="S9" s="27" t="n">
        <v>1</v>
      </c>
      <c r="T9" s="26" t="s">
        <v>29</v>
      </c>
      <c r="U9" s="25"/>
    </row>
    <row r="10" customFormat="false" ht="24" hidden="false" customHeight="true" outlineLevel="0" collapsed="false">
      <c r="A10" s="20"/>
      <c r="B10" s="26" t="s">
        <v>30</v>
      </c>
      <c r="C10" s="27" t="n">
        <v>35843</v>
      </c>
      <c r="D10" s="28" t="n">
        <v>11247</v>
      </c>
      <c r="E10" s="29" t="n">
        <v>183527123</v>
      </c>
      <c r="F10" s="28" t="n">
        <v>24596</v>
      </c>
      <c r="G10" s="29" t="n">
        <v>131480672</v>
      </c>
      <c r="H10" s="27" t="n">
        <v>630</v>
      </c>
      <c r="I10" s="27" t="n">
        <v>617</v>
      </c>
      <c r="J10" s="27" t="n">
        <v>12311</v>
      </c>
      <c r="K10" s="27" t="n">
        <v>3533</v>
      </c>
      <c r="L10" s="27" t="n">
        <v>14684</v>
      </c>
      <c r="M10" s="27" t="n">
        <v>3270</v>
      </c>
      <c r="N10" s="27" t="n">
        <v>681</v>
      </c>
      <c r="O10" s="27" t="n">
        <v>101</v>
      </c>
      <c r="P10" s="27" t="n">
        <v>7</v>
      </c>
      <c r="Q10" s="27" t="n">
        <v>6</v>
      </c>
      <c r="R10" s="27" t="n">
        <v>2</v>
      </c>
      <c r="S10" s="27" t="n">
        <v>1</v>
      </c>
      <c r="T10" s="26" t="s">
        <v>30</v>
      </c>
      <c r="U10" s="25"/>
    </row>
    <row r="11" customFormat="false" ht="24" hidden="false" customHeight="true" outlineLevel="0" collapsed="false">
      <c r="A11" s="20"/>
      <c r="B11" s="26" t="s">
        <v>31</v>
      </c>
      <c r="C11" s="27" t="n">
        <v>46401</v>
      </c>
      <c r="D11" s="28" t="n">
        <v>15226</v>
      </c>
      <c r="E11" s="29" t="n">
        <v>358964841</v>
      </c>
      <c r="F11" s="28" t="n">
        <v>31175</v>
      </c>
      <c r="G11" s="29" t="n">
        <v>223006767</v>
      </c>
      <c r="H11" s="27" t="n">
        <v>747</v>
      </c>
      <c r="I11" s="27" t="n">
        <v>804</v>
      </c>
      <c r="J11" s="27" t="n">
        <v>14658</v>
      </c>
      <c r="K11" s="27" t="n">
        <v>4339</v>
      </c>
      <c r="L11" s="27" t="n">
        <v>19531</v>
      </c>
      <c r="M11" s="27" t="n">
        <v>4737</v>
      </c>
      <c r="N11" s="27" t="n">
        <v>1221</v>
      </c>
      <c r="O11" s="27" t="n">
        <v>321</v>
      </c>
      <c r="P11" s="27" t="n">
        <v>15</v>
      </c>
      <c r="Q11" s="27" t="n">
        <v>22</v>
      </c>
      <c r="R11" s="27" t="n">
        <v>3</v>
      </c>
      <c r="S11" s="27" t="n">
        <v>3</v>
      </c>
      <c r="T11" s="26" t="s">
        <v>31</v>
      </c>
      <c r="U11" s="25"/>
    </row>
    <row r="12" customFormat="false" ht="24" hidden="false" customHeight="true" outlineLevel="0" collapsed="false">
      <c r="A12" s="20"/>
      <c r="B12" s="30" t="s">
        <v>32</v>
      </c>
      <c r="C12" s="27" t="n">
        <v>18016</v>
      </c>
      <c r="D12" s="28" t="n">
        <v>5491</v>
      </c>
      <c r="E12" s="29" t="n">
        <v>105234564</v>
      </c>
      <c r="F12" s="28" t="n">
        <v>12525</v>
      </c>
      <c r="G12" s="29" t="n">
        <v>69145420</v>
      </c>
      <c r="H12" s="27" t="n">
        <v>417</v>
      </c>
      <c r="I12" s="27" t="n">
        <v>450</v>
      </c>
      <c r="J12" s="27" t="n">
        <v>6772</v>
      </c>
      <c r="K12" s="27" t="n">
        <v>1743</v>
      </c>
      <c r="L12" s="27" t="n">
        <v>6665</v>
      </c>
      <c r="M12" s="27" t="n">
        <v>1513</v>
      </c>
      <c r="N12" s="27" t="n">
        <v>370</v>
      </c>
      <c r="O12" s="27" t="n">
        <v>70</v>
      </c>
      <c r="P12" s="27" t="n">
        <v>4</v>
      </c>
      <c r="Q12" s="27" t="n">
        <v>9</v>
      </c>
      <c r="R12" s="27" t="n">
        <v>2</v>
      </c>
      <c r="S12" s="27" t="n">
        <v>1</v>
      </c>
      <c r="T12" s="30" t="s">
        <v>32</v>
      </c>
      <c r="U12" s="25"/>
    </row>
    <row r="13" customFormat="false" ht="24" hidden="false" customHeight="true" outlineLevel="0" collapsed="false">
      <c r="A13" s="20"/>
      <c r="B13" s="30" t="s">
        <v>33</v>
      </c>
      <c r="C13" s="27" t="n">
        <v>14090</v>
      </c>
      <c r="D13" s="28" t="n">
        <v>4614</v>
      </c>
      <c r="E13" s="29" t="n">
        <v>94496582</v>
      </c>
      <c r="F13" s="28" t="n">
        <v>9476</v>
      </c>
      <c r="G13" s="29" t="n">
        <v>69120973</v>
      </c>
      <c r="H13" s="27" t="n">
        <v>395</v>
      </c>
      <c r="I13" s="27" t="n">
        <v>363</v>
      </c>
      <c r="J13" s="27" t="n">
        <v>5114</v>
      </c>
      <c r="K13" s="27" t="n">
        <v>1330</v>
      </c>
      <c r="L13" s="27" t="n">
        <v>5198</v>
      </c>
      <c r="M13" s="27" t="n">
        <v>1265</v>
      </c>
      <c r="N13" s="27" t="n">
        <v>317</v>
      </c>
      <c r="O13" s="27" t="n">
        <v>87</v>
      </c>
      <c r="P13" s="27" t="n">
        <v>4</v>
      </c>
      <c r="Q13" s="27" t="n">
        <v>16</v>
      </c>
      <c r="R13" s="27" t="n">
        <v>1</v>
      </c>
      <c r="S13" s="27" t="n">
        <v>0</v>
      </c>
      <c r="T13" s="30" t="s">
        <v>33</v>
      </c>
      <c r="U13" s="25"/>
    </row>
    <row r="14" customFormat="false" ht="24" hidden="false" customHeight="true" outlineLevel="0" collapsed="false">
      <c r="A14" s="20"/>
      <c r="B14" s="30" t="s">
        <v>34</v>
      </c>
      <c r="C14" s="27" t="n">
        <v>40472</v>
      </c>
      <c r="D14" s="28" t="n">
        <v>12681</v>
      </c>
      <c r="E14" s="29" t="n">
        <v>464008779</v>
      </c>
      <c r="F14" s="28" t="n">
        <v>27791</v>
      </c>
      <c r="G14" s="29" t="n">
        <v>310862220</v>
      </c>
      <c r="H14" s="27" t="n">
        <v>1117</v>
      </c>
      <c r="I14" s="27" t="n">
        <v>909</v>
      </c>
      <c r="J14" s="27" t="n">
        <v>13843</v>
      </c>
      <c r="K14" s="27" t="n">
        <v>3779</v>
      </c>
      <c r="L14" s="27" t="n">
        <v>15275</v>
      </c>
      <c r="M14" s="27" t="n">
        <v>3774</v>
      </c>
      <c r="N14" s="27" t="n">
        <v>1248</v>
      </c>
      <c r="O14" s="27" t="n">
        <v>419</v>
      </c>
      <c r="P14" s="27" t="n">
        <v>27</v>
      </c>
      <c r="Q14" s="27" t="n">
        <v>63</v>
      </c>
      <c r="R14" s="27" t="n">
        <v>9</v>
      </c>
      <c r="S14" s="27" t="n">
        <v>9</v>
      </c>
      <c r="T14" s="30" t="s">
        <v>34</v>
      </c>
      <c r="U14" s="25"/>
    </row>
    <row r="15" customFormat="false" ht="24" hidden="false" customHeight="true" outlineLevel="0" collapsed="false">
      <c r="A15" s="20"/>
      <c r="B15" s="26" t="s">
        <v>35</v>
      </c>
      <c r="C15" s="27" t="n">
        <v>15046</v>
      </c>
      <c r="D15" s="28" t="n">
        <v>4458</v>
      </c>
      <c r="E15" s="29" t="n">
        <v>130975371</v>
      </c>
      <c r="F15" s="28" t="n">
        <v>10588</v>
      </c>
      <c r="G15" s="29" t="n">
        <v>102402336</v>
      </c>
      <c r="H15" s="27" t="n">
        <v>327</v>
      </c>
      <c r="I15" s="27" t="n">
        <v>296</v>
      </c>
      <c r="J15" s="27" t="n">
        <v>4746</v>
      </c>
      <c r="K15" s="27" t="n">
        <v>1255</v>
      </c>
      <c r="L15" s="27" t="n">
        <v>6414</v>
      </c>
      <c r="M15" s="27" t="n">
        <v>1474</v>
      </c>
      <c r="N15" s="27" t="n">
        <v>418</v>
      </c>
      <c r="O15" s="27" t="n">
        <v>95</v>
      </c>
      <c r="P15" s="27" t="n">
        <v>8</v>
      </c>
      <c r="Q15" s="27" t="n">
        <v>10</v>
      </c>
      <c r="R15" s="27" t="n">
        <v>2</v>
      </c>
      <c r="S15" s="27" t="n">
        <v>1</v>
      </c>
      <c r="T15" s="26" t="s">
        <v>35</v>
      </c>
      <c r="U15" s="25"/>
    </row>
    <row r="16" customFormat="false" ht="24" hidden="false" customHeight="true" outlineLevel="0" collapsed="false">
      <c r="A16" s="20"/>
      <c r="B16" s="26" t="s">
        <v>36</v>
      </c>
      <c r="C16" s="27" t="n">
        <v>26222</v>
      </c>
      <c r="D16" s="28" t="n">
        <v>7255</v>
      </c>
      <c r="E16" s="29" t="n">
        <v>243014269</v>
      </c>
      <c r="F16" s="28" t="n">
        <v>18967</v>
      </c>
      <c r="G16" s="29" t="n">
        <v>149638574</v>
      </c>
      <c r="H16" s="27" t="n">
        <v>502</v>
      </c>
      <c r="I16" s="27" t="n">
        <v>528</v>
      </c>
      <c r="J16" s="27" t="n">
        <v>9443</v>
      </c>
      <c r="K16" s="27" t="n">
        <v>2582</v>
      </c>
      <c r="L16" s="27" t="n">
        <v>10407</v>
      </c>
      <c r="M16" s="27" t="n">
        <v>1983</v>
      </c>
      <c r="N16" s="27" t="n">
        <v>554</v>
      </c>
      <c r="O16" s="27" t="n">
        <v>175</v>
      </c>
      <c r="P16" s="27" t="n">
        <v>14</v>
      </c>
      <c r="Q16" s="27" t="n">
        <v>22</v>
      </c>
      <c r="R16" s="27" t="n">
        <v>3</v>
      </c>
      <c r="S16" s="27" t="n">
        <v>9</v>
      </c>
      <c r="T16" s="26" t="s">
        <v>36</v>
      </c>
      <c r="U16" s="25"/>
    </row>
    <row r="17" customFormat="false" ht="24" hidden="false" customHeight="true" outlineLevel="0" collapsed="false">
      <c r="A17" s="20"/>
      <c r="B17" s="26" t="s">
        <v>37</v>
      </c>
      <c r="C17" s="27" t="n">
        <v>81734</v>
      </c>
      <c r="D17" s="28" t="n">
        <v>25664</v>
      </c>
      <c r="E17" s="29" t="n">
        <v>3285718394</v>
      </c>
      <c r="F17" s="28" t="n">
        <v>56070</v>
      </c>
      <c r="G17" s="29" t="n">
        <v>2016385147</v>
      </c>
      <c r="H17" s="27" t="n">
        <v>2173</v>
      </c>
      <c r="I17" s="27" t="n">
        <v>1756</v>
      </c>
      <c r="J17" s="27" t="n">
        <v>23565</v>
      </c>
      <c r="K17" s="27" t="n">
        <v>6692</v>
      </c>
      <c r="L17" s="27" t="n">
        <v>31610</v>
      </c>
      <c r="M17" s="27" t="n">
        <v>9357</v>
      </c>
      <c r="N17" s="27" t="n">
        <v>3640</v>
      </c>
      <c r="O17" s="27" t="n">
        <v>2021</v>
      </c>
      <c r="P17" s="27" t="n">
        <v>245</v>
      </c>
      <c r="Q17" s="27" t="n">
        <v>404</v>
      </c>
      <c r="R17" s="27" t="n">
        <v>117</v>
      </c>
      <c r="S17" s="27" t="n">
        <v>154</v>
      </c>
      <c r="T17" s="26" t="s">
        <v>37</v>
      </c>
      <c r="U17" s="25"/>
    </row>
    <row r="18" s="36" customFormat="true" ht="24" hidden="false" customHeight="true" outlineLevel="0" collapsed="false">
      <c r="A18" s="20"/>
      <c r="B18" s="31" t="s">
        <v>38</v>
      </c>
      <c r="C18" s="32" t="n">
        <v>409708</v>
      </c>
      <c r="D18" s="33" t="n">
        <v>129030</v>
      </c>
      <c r="E18" s="34" t="n">
        <v>5570950129</v>
      </c>
      <c r="F18" s="33" t="n">
        <v>280678</v>
      </c>
      <c r="G18" s="34" t="n">
        <v>3585948428</v>
      </c>
      <c r="H18" s="32" t="n">
        <v>8552</v>
      </c>
      <c r="I18" s="32" t="n">
        <v>8067</v>
      </c>
      <c r="J18" s="32" t="n">
        <v>135803</v>
      </c>
      <c r="K18" s="32" t="n">
        <v>38388</v>
      </c>
      <c r="L18" s="32" t="n">
        <v>163602</v>
      </c>
      <c r="M18" s="32" t="n">
        <v>39271</v>
      </c>
      <c r="N18" s="32" t="n">
        <v>10975</v>
      </c>
      <c r="O18" s="32" t="n">
        <v>3795</v>
      </c>
      <c r="P18" s="32" t="n">
        <v>353</v>
      </c>
      <c r="Q18" s="32" t="n">
        <v>576</v>
      </c>
      <c r="R18" s="32" t="n">
        <v>144</v>
      </c>
      <c r="S18" s="32" t="n">
        <v>182</v>
      </c>
      <c r="T18" s="35" t="s">
        <v>38</v>
      </c>
      <c r="U18" s="25"/>
    </row>
    <row r="19" s="36" customFormat="true" ht="12" hidden="false" customHeight="true" outlineLevel="0" collapsed="false">
      <c r="A19" s="37"/>
      <c r="B19" s="38"/>
      <c r="C19" s="39"/>
      <c r="D19" s="40"/>
      <c r="E19" s="40"/>
      <c r="F19" s="40"/>
      <c r="G19" s="40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41"/>
      <c r="U19" s="42"/>
    </row>
    <row r="20" customFormat="false" ht="24" hidden="false" customHeight="true" outlineLevel="0" collapsed="false">
      <c r="A20" s="43" t="s">
        <v>39</v>
      </c>
      <c r="B20" s="44" t="s">
        <v>40</v>
      </c>
      <c r="C20" s="45" t="n">
        <v>219</v>
      </c>
      <c r="D20" s="46" t="n">
        <v>46</v>
      </c>
      <c r="E20" s="47" t="n">
        <v>379436</v>
      </c>
      <c r="F20" s="46" t="n">
        <v>392</v>
      </c>
      <c r="G20" s="47" t="n">
        <v>8184326</v>
      </c>
      <c r="H20" s="45" t="n">
        <v>7</v>
      </c>
      <c r="I20" s="45" t="n">
        <v>1</v>
      </c>
      <c r="J20" s="45" t="n">
        <v>79</v>
      </c>
      <c r="K20" s="45" t="n">
        <v>18</v>
      </c>
      <c r="L20" s="45" t="n">
        <v>78</v>
      </c>
      <c r="M20" s="45" t="n">
        <v>28</v>
      </c>
      <c r="N20" s="45" t="n">
        <v>8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4" t="s">
        <v>40</v>
      </c>
      <c r="U20" s="48" t="s">
        <v>39</v>
      </c>
    </row>
    <row r="21" customFormat="false" ht="24" hidden="false" customHeight="true" outlineLevel="0" collapsed="false">
      <c r="A21" s="43"/>
      <c r="B21" s="26" t="s">
        <v>41</v>
      </c>
      <c r="C21" s="27" t="n">
        <v>225</v>
      </c>
      <c r="D21" s="28" t="n">
        <v>52</v>
      </c>
      <c r="E21" s="29" t="n">
        <v>649278</v>
      </c>
      <c r="F21" s="28" t="n">
        <v>400</v>
      </c>
      <c r="G21" s="29" t="n">
        <v>6412522</v>
      </c>
      <c r="H21" s="27" t="n">
        <v>6</v>
      </c>
      <c r="I21" s="27" t="n">
        <v>2</v>
      </c>
      <c r="J21" s="27" t="n">
        <v>81</v>
      </c>
      <c r="K21" s="27" t="n">
        <v>26</v>
      </c>
      <c r="L21" s="27" t="n">
        <v>87</v>
      </c>
      <c r="M21" s="27" t="n">
        <v>14</v>
      </c>
      <c r="N21" s="27" t="n">
        <v>7</v>
      </c>
      <c r="O21" s="27" t="n">
        <v>1</v>
      </c>
      <c r="P21" s="27" t="n">
        <v>0</v>
      </c>
      <c r="Q21" s="27" t="n">
        <v>0</v>
      </c>
      <c r="R21" s="27" t="n">
        <v>0</v>
      </c>
      <c r="S21" s="27" t="n">
        <v>1</v>
      </c>
      <c r="T21" s="26" t="s">
        <v>41</v>
      </c>
      <c r="U21" s="48"/>
    </row>
    <row r="22" customFormat="false" ht="24" hidden="false" customHeight="true" outlineLevel="0" collapsed="false">
      <c r="A22" s="43"/>
      <c r="B22" s="26" t="s">
        <v>42</v>
      </c>
      <c r="C22" s="27" t="n">
        <v>454</v>
      </c>
      <c r="D22" s="28" t="n">
        <v>141</v>
      </c>
      <c r="E22" s="29" t="n">
        <v>2477364</v>
      </c>
      <c r="F22" s="28" t="n">
        <v>767</v>
      </c>
      <c r="G22" s="29" t="n">
        <v>10966765</v>
      </c>
      <c r="H22" s="27" t="n">
        <v>8</v>
      </c>
      <c r="I22" s="27" t="n">
        <v>10</v>
      </c>
      <c r="J22" s="27" t="n">
        <v>143</v>
      </c>
      <c r="K22" s="27" t="n">
        <v>40</v>
      </c>
      <c r="L22" s="27" t="n">
        <v>182</v>
      </c>
      <c r="M22" s="27" t="n">
        <v>52</v>
      </c>
      <c r="N22" s="27" t="n">
        <v>17</v>
      </c>
      <c r="O22" s="27" t="n">
        <v>2</v>
      </c>
      <c r="P22" s="27" t="n">
        <v>0</v>
      </c>
      <c r="Q22" s="27" t="n">
        <v>0</v>
      </c>
      <c r="R22" s="27" t="n">
        <v>0</v>
      </c>
      <c r="S22" s="27" t="n">
        <v>0</v>
      </c>
      <c r="T22" s="26" t="s">
        <v>42</v>
      </c>
      <c r="U22" s="48"/>
    </row>
    <row r="23" customFormat="false" ht="24" hidden="false" customHeight="true" outlineLevel="0" collapsed="false">
      <c r="A23" s="43"/>
      <c r="B23" s="26" t="s">
        <v>43</v>
      </c>
      <c r="C23" s="27" t="n">
        <v>398</v>
      </c>
      <c r="D23" s="28" t="n">
        <v>84</v>
      </c>
      <c r="E23" s="29" t="n">
        <v>3039033</v>
      </c>
      <c r="F23" s="28" t="n">
        <v>712</v>
      </c>
      <c r="G23" s="29" t="n">
        <v>51898499</v>
      </c>
      <c r="H23" s="27" t="n">
        <v>18</v>
      </c>
      <c r="I23" s="27" t="n">
        <v>11</v>
      </c>
      <c r="J23" s="27" t="n">
        <v>131</v>
      </c>
      <c r="K23" s="27" t="n">
        <v>31</v>
      </c>
      <c r="L23" s="27" t="n">
        <v>157</v>
      </c>
      <c r="M23" s="27" t="n">
        <v>34</v>
      </c>
      <c r="N23" s="27" t="n">
        <v>13</v>
      </c>
      <c r="O23" s="27" t="n">
        <v>3</v>
      </c>
      <c r="P23" s="27" t="n">
        <v>0</v>
      </c>
      <c r="Q23" s="27" t="n">
        <v>0</v>
      </c>
      <c r="R23" s="27" t="n">
        <v>0</v>
      </c>
      <c r="S23" s="27" t="n">
        <v>0</v>
      </c>
      <c r="T23" s="26" t="s">
        <v>43</v>
      </c>
      <c r="U23" s="48"/>
    </row>
    <row r="24" customFormat="false" ht="24" hidden="false" customHeight="true" outlineLevel="0" collapsed="false">
      <c r="A24" s="43"/>
      <c r="B24" s="26" t="s">
        <v>44</v>
      </c>
      <c r="C24" s="27" t="n">
        <v>441</v>
      </c>
      <c r="D24" s="28" t="n">
        <v>138</v>
      </c>
      <c r="E24" s="29" t="n">
        <v>3500821</v>
      </c>
      <c r="F24" s="28" t="n">
        <v>745</v>
      </c>
      <c r="G24" s="29" t="n">
        <v>9412825</v>
      </c>
      <c r="H24" s="27" t="n">
        <v>16</v>
      </c>
      <c r="I24" s="27" t="n">
        <v>4</v>
      </c>
      <c r="J24" s="27" t="n">
        <v>154</v>
      </c>
      <c r="K24" s="27" t="n">
        <v>38</v>
      </c>
      <c r="L24" s="27" t="n">
        <v>171</v>
      </c>
      <c r="M24" s="27" t="n">
        <v>39</v>
      </c>
      <c r="N24" s="27" t="n">
        <v>16</v>
      </c>
      <c r="O24" s="27" t="n">
        <v>2</v>
      </c>
      <c r="P24" s="27" t="n">
        <v>0</v>
      </c>
      <c r="Q24" s="27" t="n">
        <v>1</v>
      </c>
      <c r="R24" s="27" t="n">
        <v>0</v>
      </c>
      <c r="S24" s="27" t="n">
        <v>0</v>
      </c>
      <c r="T24" s="26" t="s">
        <v>44</v>
      </c>
      <c r="U24" s="48"/>
    </row>
    <row r="25" customFormat="false" ht="24" hidden="false" customHeight="true" outlineLevel="0" collapsed="false">
      <c r="A25" s="43"/>
      <c r="B25" s="26" t="s">
        <v>45</v>
      </c>
      <c r="C25" s="27" t="n">
        <v>874</v>
      </c>
      <c r="D25" s="28" t="n">
        <v>356</v>
      </c>
      <c r="E25" s="29" t="n">
        <v>23012645</v>
      </c>
      <c r="F25" s="28" t="n">
        <v>1396</v>
      </c>
      <c r="G25" s="29" t="n">
        <v>63654714</v>
      </c>
      <c r="H25" s="27" t="n">
        <v>15</v>
      </c>
      <c r="I25" s="27" t="n">
        <v>17</v>
      </c>
      <c r="J25" s="27" t="n">
        <v>235</v>
      </c>
      <c r="K25" s="27" t="n">
        <v>82</v>
      </c>
      <c r="L25" s="27" t="n">
        <v>337</v>
      </c>
      <c r="M25" s="27" t="n">
        <v>98</v>
      </c>
      <c r="N25" s="27" t="n">
        <v>64</v>
      </c>
      <c r="O25" s="27" t="n">
        <v>17</v>
      </c>
      <c r="P25" s="27" t="n">
        <v>4</v>
      </c>
      <c r="Q25" s="27" t="n">
        <v>1</v>
      </c>
      <c r="R25" s="27" t="n">
        <v>2</v>
      </c>
      <c r="S25" s="27" t="n">
        <v>2</v>
      </c>
      <c r="T25" s="26" t="s">
        <v>45</v>
      </c>
      <c r="U25" s="48"/>
    </row>
    <row r="26" s="36" customFormat="true" ht="24" hidden="false" customHeight="true" outlineLevel="0" collapsed="false">
      <c r="A26" s="43"/>
      <c r="B26" s="49" t="s">
        <v>38</v>
      </c>
      <c r="C26" s="50" t="n">
        <v>2611</v>
      </c>
      <c r="D26" s="51" t="n">
        <v>817</v>
      </c>
      <c r="E26" s="52" t="n">
        <v>33058578</v>
      </c>
      <c r="F26" s="51" t="n">
        <v>4412</v>
      </c>
      <c r="G26" s="52" t="n">
        <v>150529652</v>
      </c>
      <c r="H26" s="50" t="n">
        <v>70</v>
      </c>
      <c r="I26" s="50" t="n">
        <v>45</v>
      </c>
      <c r="J26" s="50" t="n">
        <v>823</v>
      </c>
      <c r="K26" s="50" t="n">
        <v>235</v>
      </c>
      <c r="L26" s="50" t="n">
        <v>1012</v>
      </c>
      <c r="M26" s="50" t="n">
        <v>265</v>
      </c>
      <c r="N26" s="50" t="n">
        <v>125</v>
      </c>
      <c r="O26" s="50" t="n">
        <v>25</v>
      </c>
      <c r="P26" s="50" t="n">
        <v>4</v>
      </c>
      <c r="Q26" s="50" t="n">
        <v>2</v>
      </c>
      <c r="R26" s="50" t="n">
        <v>2</v>
      </c>
      <c r="S26" s="50" t="n">
        <v>3</v>
      </c>
      <c r="T26" s="53" t="s">
        <v>38</v>
      </c>
      <c r="U26" s="48"/>
    </row>
    <row r="27" s="36" customFormat="true" ht="24" hidden="false" customHeight="true" outlineLevel="0" collapsed="false">
      <c r="A27" s="54" t="s">
        <v>46</v>
      </c>
      <c r="B27" s="54"/>
      <c r="C27" s="55" t="n">
        <v>412319</v>
      </c>
      <c r="D27" s="56" t="n">
        <v>129847</v>
      </c>
      <c r="E27" s="57" t="n">
        <v>5604008707</v>
      </c>
      <c r="F27" s="56" t="n">
        <v>285090</v>
      </c>
      <c r="G27" s="57" t="n">
        <v>3736478080</v>
      </c>
      <c r="H27" s="55" t="n">
        <v>8622</v>
      </c>
      <c r="I27" s="55" t="n">
        <v>8112</v>
      </c>
      <c r="J27" s="55" t="n">
        <v>136626</v>
      </c>
      <c r="K27" s="55" t="n">
        <v>38623</v>
      </c>
      <c r="L27" s="55" t="n">
        <v>164614</v>
      </c>
      <c r="M27" s="55" t="n">
        <v>39536</v>
      </c>
      <c r="N27" s="55" t="n">
        <v>11100</v>
      </c>
      <c r="O27" s="55" t="n">
        <v>3820</v>
      </c>
      <c r="P27" s="55" t="n">
        <v>357</v>
      </c>
      <c r="Q27" s="55" t="n">
        <v>578</v>
      </c>
      <c r="R27" s="55" t="n">
        <v>146</v>
      </c>
      <c r="S27" s="55" t="n">
        <v>185</v>
      </c>
      <c r="T27" s="58" t="s">
        <v>46</v>
      </c>
      <c r="U27" s="58"/>
    </row>
    <row r="28" customFormat="false" ht="6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</row>
    <row r="29" customFormat="false" ht="29.25" hidden="false" customHeight="true" outlineLevel="0" collapsed="false">
      <c r="A29" s="60" t="s">
        <v>47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</row>
    <row r="30" customFormat="false" ht="11.25" hidden="false" customHeight="false" outlineLevel="0" collapsed="false"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</sheetData>
  <mergeCells count="15">
    <mergeCell ref="A1:U1"/>
    <mergeCell ref="A3:B4"/>
    <mergeCell ref="C3:C4"/>
    <mergeCell ref="D3:E3"/>
    <mergeCell ref="F3:G3"/>
    <mergeCell ref="H3:S3"/>
    <mergeCell ref="T3:U4"/>
    <mergeCell ref="A6:A18"/>
    <mergeCell ref="U6:U18"/>
    <mergeCell ref="A20:A26"/>
    <mergeCell ref="U20:U26"/>
    <mergeCell ref="A27:B27"/>
    <mergeCell ref="T27:U27"/>
    <mergeCell ref="A28:U28"/>
    <mergeCell ref="A29:U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法人税２
（H20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X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6.74"/>
    <col collapsed="false" customWidth="true" hidden="false" outlineLevel="0" max="3" min="3" style="63" width="19.62"/>
    <col collapsed="false" customWidth="true" hidden="false" outlineLevel="0" max="5" min="4" style="63" width="9.12"/>
    <col collapsed="false" customWidth="true" hidden="false" outlineLevel="0" max="6" min="6" style="63" width="11.62"/>
    <col collapsed="false" customWidth="true" hidden="false" outlineLevel="0" max="7" min="7" style="63" width="9.12"/>
    <col collapsed="false" customWidth="true" hidden="false" outlineLevel="0" max="8" min="8" style="63" width="11.62"/>
    <col collapsed="false" customWidth="true" hidden="false" outlineLevel="0" max="20" min="9" style="63" width="9.12"/>
    <col collapsed="false" customWidth="true" hidden="false" outlineLevel="0" max="21" min="21" style="63" width="19.62"/>
    <col collapsed="false" customWidth="true" hidden="false" outlineLevel="0" max="22" min="22" style="63" width="7.12"/>
    <col collapsed="false" customWidth="true" hidden="false" outlineLevel="0" max="23" min="23" style="63" width="1.36"/>
    <col collapsed="false" customWidth="false" hidden="false" outlineLevel="0" max="257" min="24" style="63" width="11.99"/>
  </cols>
  <sheetData>
    <row r="1" s="64" customFormat="true" ht="18.75" hidden="false" customHeight="true" outlineLevel="0" collapsed="false">
      <c r="B1" s="65" t="s">
        <v>48</v>
      </c>
    </row>
    <row r="2" customFormat="false" ht="14.25" hidden="false" customHeight="true" outlineLevel="0" collapsed="false">
      <c r="B2" s="66" t="s">
        <v>49</v>
      </c>
      <c r="C2" s="66"/>
      <c r="D2" s="4" t="s">
        <v>3</v>
      </c>
      <c r="E2" s="5" t="s">
        <v>50</v>
      </c>
      <c r="F2" s="5"/>
      <c r="G2" s="5" t="s">
        <v>51</v>
      </c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7" t="s">
        <v>49</v>
      </c>
      <c r="V2" s="67"/>
      <c r="W2" s="68"/>
      <c r="X2" s="64"/>
    </row>
    <row r="3" customFormat="false" ht="28.5" hidden="false" customHeight="true" outlineLevel="0" collapsed="false">
      <c r="B3" s="66"/>
      <c r="C3" s="66"/>
      <c r="D3" s="4"/>
      <c r="E3" s="69" t="s">
        <v>8</v>
      </c>
      <c r="F3" s="70" t="s">
        <v>9</v>
      </c>
      <c r="G3" s="69" t="s">
        <v>8</v>
      </c>
      <c r="H3" s="70" t="s">
        <v>10</v>
      </c>
      <c r="I3" s="71" t="s">
        <v>11</v>
      </c>
      <c r="J3" s="72" t="s">
        <v>12</v>
      </c>
      <c r="K3" s="72" t="s">
        <v>13</v>
      </c>
      <c r="L3" s="72" t="s">
        <v>14</v>
      </c>
      <c r="M3" s="73" t="s">
        <v>52</v>
      </c>
      <c r="N3" s="73" t="s">
        <v>53</v>
      </c>
      <c r="O3" s="73" t="s">
        <v>54</v>
      </c>
      <c r="P3" s="74" t="s">
        <v>18</v>
      </c>
      <c r="Q3" s="74" t="s">
        <v>19</v>
      </c>
      <c r="R3" s="72" t="s">
        <v>20</v>
      </c>
      <c r="S3" s="72" t="s">
        <v>21</v>
      </c>
      <c r="T3" s="75" t="s">
        <v>22</v>
      </c>
      <c r="U3" s="67"/>
      <c r="V3" s="67"/>
      <c r="W3" s="68"/>
      <c r="X3" s="64"/>
    </row>
    <row r="4" customFormat="false" ht="14.25" hidden="false" customHeight="true" outlineLevel="0" collapsed="false">
      <c r="B4" s="76"/>
      <c r="C4" s="77"/>
      <c r="D4" s="78" t="s">
        <v>23</v>
      </c>
      <c r="E4" s="79"/>
      <c r="F4" s="80" t="s">
        <v>24</v>
      </c>
      <c r="G4" s="79"/>
      <c r="H4" s="80" t="s">
        <v>24</v>
      </c>
      <c r="I4" s="81" t="s">
        <v>23</v>
      </c>
      <c r="J4" s="82" t="s">
        <v>23</v>
      </c>
      <c r="K4" s="82" t="s">
        <v>23</v>
      </c>
      <c r="L4" s="82" t="s">
        <v>23</v>
      </c>
      <c r="M4" s="82" t="s">
        <v>23</v>
      </c>
      <c r="N4" s="82" t="s">
        <v>23</v>
      </c>
      <c r="O4" s="82" t="s">
        <v>23</v>
      </c>
      <c r="P4" s="82" t="s">
        <v>23</v>
      </c>
      <c r="Q4" s="82" t="s">
        <v>23</v>
      </c>
      <c r="R4" s="82" t="s">
        <v>23</v>
      </c>
      <c r="S4" s="82" t="s">
        <v>23</v>
      </c>
      <c r="T4" s="83" t="s">
        <v>23</v>
      </c>
      <c r="U4" s="84"/>
      <c r="V4" s="85"/>
      <c r="W4" s="86"/>
      <c r="X4" s="64"/>
    </row>
    <row r="5" customFormat="false" ht="28.5" hidden="false" customHeight="true" outlineLevel="0" collapsed="false">
      <c r="B5" s="87" t="s">
        <v>55</v>
      </c>
      <c r="C5" s="88" t="s">
        <v>56</v>
      </c>
      <c r="D5" s="89" t="n">
        <v>899</v>
      </c>
      <c r="E5" s="90" t="n">
        <v>222</v>
      </c>
      <c r="F5" s="91" t="n">
        <v>2003710</v>
      </c>
      <c r="G5" s="90" t="n">
        <v>682</v>
      </c>
      <c r="H5" s="91" t="n">
        <v>6755589</v>
      </c>
      <c r="I5" s="90" t="n">
        <v>48</v>
      </c>
      <c r="J5" s="92" t="n">
        <v>28</v>
      </c>
      <c r="K5" s="92" t="n">
        <v>351</v>
      </c>
      <c r="L5" s="92" t="n">
        <v>142</v>
      </c>
      <c r="M5" s="92" t="n">
        <v>223</v>
      </c>
      <c r="N5" s="92" t="n">
        <v>72</v>
      </c>
      <c r="O5" s="92" t="n">
        <v>27</v>
      </c>
      <c r="P5" s="92" t="n">
        <v>8</v>
      </c>
      <c r="Q5" s="93" t="n">
        <v>0</v>
      </c>
      <c r="R5" s="93" t="n">
        <v>0</v>
      </c>
      <c r="S5" s="93" t="n">
        <v>0</v>
      </c>
      <c r="T5" s="94" t="n">
        <v>0</v>
      </c>
      <c r="U5" s="95" t="s">
        <v>56</v>
      </c>
      <c r="V5" s="96" t="s">
        <v>55</v>
      </c>
      <c r="W5" s="97"/>
      <c r="X5" s="64"/>
    </row>
    <row r="6" customFormat="false" ht="17.25" hidden="false" customHeight="true" outlineLevel="0" collapsed="false">
      <c r="B6" s="87"/>
      <c r="C6" s="98" t="s">
        <v>57</v>
      </c>
      <c r="D6" s="89" t="n">
        <v>147</v>
      </c>
      <c r="E6" s="90" t="n">
        <v>31</v>
      </c>
      <c r="F6" s="91" t="n">
        <v>345064</v>
      </c>
      <c r="G6" s="90" t="n">
        <v>118</v>
      </c>
      <c r="H6" s="91" t="n">
        <v>856038</v>
      </c>
      <c r="I6" s="90" t="n">
        <v>1</v>
      </c>
      <c r="J6" s="92" t="n">
        <v>1</v>
      </c>
      <c r="K6" s="92" t="n">
        <v>71</v>
      </c>
      <c r="L6" s="92" t="n">
        <v>25</v>
      </c>
      <c r="M6" s="92" t="n">
        <v>28</v>
      </c>
      <c r="N6" s="92" t="n">
        <v>15</v>
      </c>
      <c r="O6" s="92" t="n">
        <v>6</v>
      </c>
      <c r="P6" s="93" t="n">
        <v>0</v>
      </c>
      <c r="Q6" s="93" t="n">
        <v>0</v>
      </c>
      <c r="R6" s="93" t="n">
        <v>0</v>
      </c>
      <c r="S6" s="93" t="n">
        <v>0</v>
      </c>
      <c r="T6" s="94" t="n">
        <v>0</v>
      </c>
      <c r="U6" s="99" t="s">
        <v>57</v>
      </c>
      <c r="V6" s="96"/>
      <c r="W6" s="97"/>
      <c r="X6" s="64"/>
    </row>
    <row r="7" customFormat="false" ht="17.25" hidden="false" customHeight="true" outlineLevel="0" collapsed="false">
      <c r="B7" s="87"/>
      <c r="C7" s="100" t="s">
        <v>58</v>
      </c>
      <c r="D7" s="89" t="n">
        <f aca="false">SUM(D5:D6)</f>
        <v>1046</v>
      </c>
      <c r="E7" s="101" t="n">
        <f aca="false">SUM(E5:E6)</f>
        <v>253</v>
      </c>
      <c r="F7" s="102" t="n">
        <f aca="false">SUM(F5:F6)</f>
        <v>2348774</v>
      </c>
      <c r="G7" s="103" t="n">
        <f aca="false">SUM(G5:G6)</f>
        <v>800</v>
      </c>
      <c r="H7" s="104" t="n">
        <v>7611628</v>
      </c>
      <c r="I7" s="103" t="n">
        <f aca="false">SUM(I5:I6)</f>
        <v>49</v>
      </c>
      <c r="J7" s="105" t="n">
        <f aca="false">SUM(J5:J6)</f>
        <v>29</v>
      </c>
      <c r="K7" s="105" t="n">
        <f aca="false">SUM(K5:K6)</f>
        <v>422</v>
      </c>
      <c r="L7" s="105" t="n">
        <f aca="false">SUM(L5:L6)</f>
        <v>167</v>
      </c>
      <c r="M7" s="105" t="n">
        <f aca="false">SUM(M5:M6)</f>
        <v>251</v>
      </c>
      <c r="N7" s="105" t="n">
        <f aca="false">SUM(N5:N6)</f>
        <v>87</v>
      </c>
      <c r="O7" s="105" t="n">
        <f aca="false">SUM(O5:O6)</f>
        <v>33</v>
      </c>
      <c r="P7" s="105" t="n">
        <f aca="false">SUM(P5:P6)</f>
        <v>8</v>
      </c>
      <c r="Q7" s="106" t="n">
        <f aca="false">SUM(Q5:Q6)</f>
        <v>0</v>
      </c>
      <c r="R7" s="106" t="n">
        <f aca="false">SUM(R5:R6)</f>
        <v>0</v>
      </c>
      <c r="S7" s="106" t="n">
        <f aca="false">SUM(S5:S6)</f>
        <v>0</v>
      </c>
      <c r="T7" s="107" t="n">
        <f aca="false">SUM(T5:T6)</f>
        <v>0</v>
      </c>
      <c r="U7" s="108" t="s">
        <v>58</v>
      </c>
      <c r="V7" s="96"/>
      <c r="W7" s="97"/>
      <c r="X7" s="64"/>
    </row>
    <row r="8" customFormat="false" ht="17.25" hidden="false" customHeight="true" outlineLevel="0" collapsed="false">
      <c r="B8" s="109"/>
      <c r="C8" s="110"/>
      <c r="D8" s="111"/>
      <c r="E8" s="112"/>
      <c r="F8" s="113"/>
      <c r="G8" s="112"/>
      <c r="H8" s="113"/>
      <c r="I8" s="112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3"/>
      <c r="U8" s="110"/>
      <c r="V8" s="115"/>
      <c r="W8" s="97"/>
      <c r="X8" s="64"/>
    </row>
    <row r="9" customFormat="false" ht="23.25" hidden="false" customHeight="true" outlineLevel="0" collapsed="false">
      <c r="B9" s="116" t="s">
        <v>59</v>
      </c>
      <c r="C9" s="116"/>
      <c r="D9" s="89" t="n">
        <v>217</v>
      </c>
      <c r="E9" s="90" t="n">
        <v>57</v>
      </c>
      <c r="F9" s="91" t="n">
        <v>1234834</v>
      </c>
      <c r="G9" s="90" t="n">
        <v>163</v>
      </c>
      <c r="H9" s="91" t="n">
        <v>7616290</v>
      </c>
      <c r="I9" s="90" t="n">
        <v>1</v>
      </c>
      <c r="J9" s="92" t="n">
        <v>2</v>
      </c>
      <c r="K9" s="92" t="n">
        <v>45</v>
      </c>
      <c r="L9" s="92" t="n">
        <v>12</v>
      </c>
      <c r="M9" s="92" t="n">
        <v>92</v>
      </c>
      <c r="N9" s="92" t="n">
        <v>48</v>
      </c>
      <c r="O9" s="92" t="n">
        <v>14</v>
      </c>
      <c r="P9" s="92" t="n">
        <v>3</v>
      </c>
      <c r="Q9" s="93" t="n">
        <v>0</v>
      </c>
      <c r="R9" s="93" t="n">
        <v>0</v>
      </c>
      <c r="S9" s="93" t="n">
        <v>0</v>
      </c>
      <c r="T9" s="94" t="n">
        <v>0</v>
      </c>
      <c r="U9" s="117" t="s">
        <v>59</v>
      </c>
      <c r="V9" s="117"/>
      <c r="W9" s="97"/>
      <c r="X9" s="64"/>
    </row>
    <row r="10" customFormat="false" ht="17.25" hidden="false" customHeight="true" outlineLevel="0" collapsed="false">
      <c r="B10" s="118"/>
      <c r="C10" s="110"/>
      <c r="D10" s="111"/>
      <c r="E10" s="112"/>
      <c r="F10" s="113"/>
      <c r="G10" s="112"/>
      <c r="H10" s="113"/>
      <c r="I10" s="112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3"/>
      <c r="U10" s="110"/>
      <c r="V10" s="119"/>
      <c r="W10" s="97"/>
      <c r="X10" s="64"/>
    </row>
    <row r="11" customFormat="false" ht="17.25" hidden="false" customHeight="true" outlineLevel="0" collapsed="false">
      <c r="B11" s="120" t="s">
        <v>60</v>
      </c>
      <c r="C11" s="121" t="s">
        <v>61</v>
      </c>
      <c r="D11" s="89" t="n">
        <v>29754</v>
      </c>
      <c r="E11" s="90" t="n">
        <v>10573</v>
      </c>
      <c r="F11" s="91" t="n">
        <v>148466322</v>
      </c>
      <c r="G11" s="90" t="n">
        <v>19391</v>
      </c>
      <c r="H11" s="91" t="n">
        <v>212398562</v>
      </c>
      <c r="I11" s="90" t="n">
        <v>297</v>
      </c>
      <c r="J11" s="92" t="n">
        <v>361</v>
      </c>
      <c r="K11" s="92" t="n">
        <v>7234</v>
      </c>
      <c r="L11" s="92" t="n">
        <v>4053</v>
      </c>
      <c r="M11" s="92" t="n">
        <v>10258</v>
      </c>
      <c r="N11" s="92" t="n">
        <v>6282</v>
      </c>
      <c r="O11" s="92" t="n">
        <v>1098</v>
      </c>
      <c r="P11" s="92" t="n">
        <v>130</v>
      </c>
      <c r="Q11" s="92" t="n">
        <v>9</v>
      </c>
      <c r="R11" s="92" t="n">
        <v>19</v>
      </c>
      <c r="S11" s="92" t="n">
        <v>6</v>
      </c>
      <c r="T11" s="122" t="n">
        <v>7</v>
      </c>
      <c r="U11" s="95" t="s">
        <v>61</v>
      </c>
      <c r="V11" s="123" t="s">
        <v>60</v>
      </c>
      <c r="W11" s="97"/>
      <c r="X11" s="64"/>
    </row>
    <row r="12" customFormat="false" ht="17.25" hidden="false" customHeight="true" outlineLevel="0" collapsed="false">
      <c r="B12" s="120"/>
      <c r="C12" s="124" t="s">
        <v>62</v>
      </c>
      <c r="D12" s="89" t="n">
        <v>11202</v>
      </c>
      <c r="E12" s="90" t="n">
        <v>3426</v>
      </c>
      <c r="F12" s="91" t="n">
        <v>30879840</v>
      </c>
      <c r="G12" s="90" t="n">
        <v>7830</v>
      </c>
      <c r="H12" s="91" t="n">
        <v>34555884</v>
      </c>
      <c r="I12" s="90" t="n">
        <v>124</v>
      </c>
      <c r="J12" s="92" t="n">
        <v>131</v>
      </c>
      <c r="K12" s="92" t="n">
        <v>4230</v>
      </c>
      <c r="L12" s="92" t="n">
        <v>1503</v>
      </c>
      <c r="M12" s="92" t="n">
        <v>4271</v>
      </c>
      <c r="N12" s="92" t="n">
        <v>780</v>
      </c>
      <c r="O12" s="92" t="n">
        <v>141</v>
      </c>
      <c r="P12" s="92" t="n">
        <v>21</v>
      </c>
      <c r="Q12" s="93" t="n">
        <v>0</v>
      </c>
      <c r="R12" s="93" t="n">
        <v>0</v>
      </c>
      <c r="S12" s="92" t="n">
        <v>1</v>
      </c>
      <c r="T12" s="122" t="n">
        <v>0</v>
      </c>
      <c r="U12" s="99" t="s">
        <v>62</v>
      </c>
      <c r="V12" s="123"/>
      <c r="W12" s="97"/>
      <c r="X12" s="64"/>
    </row>
    <row r="13" customFormat="false" ht="17.25" hidden="false" customHeight="true" outlineLevel="0" collapsed="false">
      <c r="B13" s="120"/>
      <c r="C13" s="124" t="s">
        <v>63</v>
      </c>
      <c r="D13" s="89" t="n">
        <v>16863</v>
      </c>
      <c r="E13" s="90" t="n">
        <v>6232</v>
      </c>
      <c r="F13" s="91" t="n">
        <v>152184430</v>
      </c>
      <c r="G13" s="90" t="n">
        <v>10736</v>
      </c>
      <c r="H13" s="91" t="n">
        <v>46103865</v>
      </c>
      <c r="I13" s="90" t="n">
        <v>217</v>
      </c>
      <c r="J13" s="92" t="n">
        <v>307</v>
      </c>
      <c r="K13" s="92" t="n">
        <v>5819</v>
      </c>
      <c r="L13" s="92" t="n">
        <v>1860</v>
      </c>
      <c r="M13" s="92" t="n">
        <v>6416</v>
      </c>
      <c r="N13" s="92" t="n">
        <v>1915</v>
      </c>
      <c r="O13" s="92" t="n">
        <v>256</v>
      </c>
      <c r="P13" s="92" t="n">
        <v>56</v>
      </c>
      <c r="Q13" s="92" t="n">
        <v>4</v>
      </c>
      <c r="R13" s="92" t="n">
        <v>8</v>
      </c>
      <c r="S13" s="92" t="n">
        <v>4</v>
      </c>
      <c r="T13" s="122" t="n">
        <v>1</v>
      </c>
      <c r="U13" s="99" t="s">
        <v>63</v>
      </c>
      <c r="V13" s="123"/>
      <c r="W13" s="97"/>
      <c r="X13" s="64"/>
    </row>
    <row r="14" customFormat="false" ht="17.25" hidden="false" customHeight="true" outlineLevel="0" collapsed="false">
      <c r="B14" s="120"/>
      <c r="C14" s="125" t="s">
        <v>58</v>
      </c>
      <c r="D14" s="89" t="n">
        <f aca="false">SUM(D11:D13)</f>
        <v>57819</v>
      </c>
      <c r="E14" s="90" t="n">
        <f aca="false">SUM(E11:E13)</f>
        <v>20231</v>
      </c>
      <c r="F14" s="91" t="n">
        <f aca="false">SUM(F11:F13)</f>
        <v>331530592</v>
      </c>
      <c r="G14" s="90" t="n">
        <f aca="false">SUM(G11:G13)</f>
        <v>37957</v>
      </c>
      <c r="H14" s="91" t="n">
        <f aca="false">SUM(H11:H13)</f>
        <v>293058311</v>
      </c>
      <c r="I14" s="90" t="n">
        <f aca="false">SUM(I11:I13)</f>
        <v>638</v>
      </c>
      <c r="J14" s="92" t="n">
        <f aca="false">SUM(J11:J13)</f>
        <v>799</v>
      </c>
      <c r="K14" s="92" t="n">
        <f aca="false">SUM(K11:K13)</f>
        <v>17283</v>
      </c>
      <c r="L14" s="92" t="n">
        <f aca="false">SUM(L11:L13)</f>
        <v>7416</v>
      </c>
      <c r="M14" s="92" t="n">
        <f aca="false">SUM(M11:M13)</f>
        <v>20945</v>
      </c>
      <c r="N14" s="92" t="n">
        <f aca="false">SUM(N11:N13)</f>
        <v>8977</v>
      </c>
      <c r="O14" s="92" t="n">
        <f aca="false">SUM(O11:O13)</f>
        <v>1495</v>
      </c>
      <c r="P14" s="92" t="n">
        <f aca="false">SUM(P11:P13)</f>
        <v>207</v>
      </c>
      <c r="Q14" s="92" t="n">
        <f aca="false">SUM(Q11:Q13)</f>
        <v>13</v>
      </c>
      <c r="R14" s="92" t="n">
        <f aca="false">SUM(R11:R13)</f>
        <v>27</v>
      </c>
      <c r="S14" s="92" t="n">
        <f aca="false">SUM(S11:S13)</f>
        <v>11</v>
      </c>
      <c r="T14" s="122" t="n">
        <f aca="false">SUM(T11:T13)</f>
        <v>8</v>
      </c>
      <c r="U14" s="108" t="s">
        <v>58</v>
      </c>
      <c r="V14" s="123"/>
      <c r="W14" s="97"/>
      <c r="X14" s="64"/>
    </row>
    <row r="15" customFormat="false" ht="17.25" hidden="false" customHeight="true" outlineLevel="0" collapsed="false">
      <c r="B15" s="118"/>
      <c r="C15" s="110"/>
      <c r="D15" s="111"/>
      <c r="E15" s="112"/>
      <c r="F15" s="113"/>
      <c r="G15" s="112"/>
      <c r="H15" s="113"/>
      <c r="I15" s="112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3"/>
      <c r="U15" s="110"/>
      <c r="V15" s="119"/>
      <c r="W15" s="97"/>
      <c r="X15" s="64"/>
    </row>
    <row r="16" customFormat="false" ht="17.25" hidden="false" customHeight="true" outlineLevel="0" collapsed="false">
      <c r="B16" s="126" t="s">
        <v>64</v>
      </c>
      <c r="C16" s="121" t="s">
        <v>65</v>
      </c>
      <c r="D16" s="89" t="n">
        <v>5807</v>
      </c>
      <c r="E16" s="90" t="n">
        <v>1670</v>
      </c>
      <c r="F16" s="91" t="n">
        <v>148367008</v>
      </c>
      <c r="G16" s="90" t="n">
        <v>4168</v>
      </c>
      <c r="H16" s="91" t="n">
        <v>55434739</v>
      </c>
      <c r="I16" s="90" t="n">
        <v>73</v>
      </c>
      <c r="J16" s="92" t="n">
        <v>94</v>
      </c>
      <c r="K16" s="92" t="n">
        <v>1745</v>
      </c>
      <c r="L16" s="92" t="n">
        <v>503</v>
      </c>
      <c r="M16" s="92" t="n">
        <v>2429</v>
      </c>
      <c r="N16" s="92" t="n">
        <v>603</v>
      </c>
      <c r="O16" s="92" t="n">
        <v>241</v>
      </c>
      <c r="P16" s="92" t="n">
        <v>82</v>
      </c>
      <c r="Q16" s="92" t="n">
        <v>10</v>
      </c>
      <c r="R16" s="92" t="n">
        <v>17</v>
      </c>
      <c r="S16" s="92" t="n">
        <v>5</v>
      </c>
      <c r="T16" s="122" t="n">
        <v>5</v>
      </c>
      <c r="U16" s="95" t="s">
        <v>65</v>
      </c>
      <c r="V16" s="127" t="s">
        <v>64</v>
      </c>
      <c r="W16" s="97"/>
      <c r="X16" s="64"/>
    </row>
    <row r="17" customFormat="false" ht="17.25" hidden="false" customHeight="true" outlineLevel="0" collapsed="false">
      <c r="B17" s="126"/>
      <c r="C17" s="124" t="s">
        <v>66</v>
      </c>
      <c r="D17" s="89" t="n">
        <v>8764</v>
      </c>
      <c r="E17" s="90" t="n">
        <v>1992</v>
      </c>
      <c r="F17" s="91" t="n">
        <v>67304306</v>
      </c>
      <c r="G17" s="90" t="n">
        <v>6833</v>
      </c>
      <c r="H17" s="91" t="n">
        <v>124847599</v>
      </c>
      <c r="I17" s="90" t="n">
        <v>91</v>
      </c>
      <c r="J17" s="92" t="n">
        <v>113</v>
      </c>
      <c r="K17" s="92" t="n">
        <v>2314</v>
      </c>
      <c r="L17" s="92" t="n">
        <v>658</v>
      </c>
      <c r="M17" s="92" t="n">
        <v>4367</v>
      </c>
      <c r="N17" s="92" t="n">
        <v>851</v>
      </c>
      <c r="O17" s="92" t="n">
        <v>251</v>
      </c>
      <c r="P17" s="92" t="n">
        <v>81</v>
      </c>
      <c r="Q17" s="92" t="n">
        <v>10</v>
      </c>
      <c r="R17" s="92" t="n">
        <v>15</v>
      </c>
      <c r="S17" s="92" t="n">
        <v>7</v>
      </c>
      <c r="T17" s="122" t="n">
        <v>6</v>
      </c>
      <c r="U17" s="99" t="s">
        <v>66</v>
      </c>
      <c r="V17" s="127"/>
      <c r="W17" s="97"/>
      <c r="X17" s="64"/>
    </row>
    <row r="18" customFormat="false" ht="17.25" hidden="false" customHeight="true" outlineLevel="0" collapsed="false">
      <c r="B18" s="126"/>
      <c r="C18" s="128" t="s">
        <v>67</v>
      </c>
      <c r="D18" s="89" t="n">
        <v>1612</v>
      </c>
      <c r="E18" s="90" t="n">
        <v>393</v>
      </c>
      <c r="F18" s="91" t="n">
        <v>6278076</v>
      </c>
      <c r="G18" s="90" t="n">
        <v>1233</v>
      </c>
      <c r="H18" s="91" t="n">
        <v>10909505</v>
      </c>
      <c r="I18" s="90" t="n">
        <v>11</v>
      </c>
      <c r="J18" s="92" t="n">
        <v>13</v>
      </c>
      <c r="K18" s="92" t="n">
        <v>413</v>
      </c>
      <c r="L18" s="92" t="n">
        <v>152</v>
      </c>
      <c r="M18" s="92" t="n">
        <v>815</v>
      </c>
      <c r="N18" s="92" t="n">
        <v>172</v>
      </c>
      <c r="O18" s="92" t="n">
        <v>25</v>
      </c>
      <c r="P18" s="92" t="n">
        <v>6</v>
      </c>
      <c r="Q18" s="92" t="n">
        <v>1</v>
      </c>
      <c r="R18" s="92" t="n">
        <v>3</v>
      </c>
      <c r="S18" s="129" t="s">
        <v>68</v>
      </c>
      <c r="T18" s="122" t="n">
        <v>1</v>
      </c>
      <c r="U18" s="130" t="s">
        <v>67</v>
      </c>
      <c r="V18" s="127"/>
      <c r="W18" s="97"/>
      <c r="X18" s="64"/>
    </row>
    <row r="19" customFormat="false" ht="17.25" hidden="false" customHeight="true" outlineLevel="0" collapsed="false">
      <c r="B19" s="126"/>
      <c r="C19" s="131" t="s">
        <v>69</v>
      </c>
      <c r="D19" s="89" t="n">
        <v>1660</v>
      </c>
      <c r="E19" s="90" t="n">
        <v>398</v>
      </c>
      <c r="F19" s="91" t="n">
        <v>6071223</v>
      </c>
      <c r="G19" s="90" t="n">
        <v>1274</v>
      </c>
      <c r="H19" s="91" t="n">
        <v>11078483</v>
      </c>
      <c r="I19" s="90" t="n">
        <v>10</v>
      </c>
      <c r="J19" s="92" t="n">
        <v>19</v>
      </c>
      <c r="K19" s="92" t="n">
        <v>561</v>
      </c>
      <c r="L19" s="92" t="n">
        <v>165</v>
      </c>
      <c r="M19" s="92" t="n">
        <v>753</v>
      </c>
      <c r="N19" s="92" t="n">
        <v>108</v>
      </c>
      <c r="O19" s="92" t="n">
        <v>36</v>
      </c>
      <c r="P19" s="92" t="n">
        <v>6</v>
      </c>
      <c r="Q19" s="93" t="n">
        <v>0</v>
      </c>
      <c r="R19" s="92" t="n">
        <v>1</v>
      </c>
      <c r="S19" s="92" t="n">
        <v>1</v>
      </c>
      <c r="T19" s="94" t="n">
        <v>0</v>
      </c>
      <c r="U19" s="132" t="s">
        <v>69</v>
      </c>
      <c r="V19" s="127"/>
      <c r="W19" s="97"/>
      <c r="X19" s="64"/>
    </row>
    <row r="20" customFormat="false" ht="17.25" hidden="false" customHeight="true" outlineLevel="0" collapsed="false">
      <c r="B20" s="126"/>
      <c r="C20" s="124" t="s">
        <v>70</v>
      </c>
      <c r="D20" s="89" t="n">
        <v>1782</v>
      </c>
      <c r="E20" s="90" t="n">
        <v>600</v>
      </c>
      <c r="F20" s="91" t="n">
        <v>45854123</v>
      </c>
      <c r="G20" s="90" t="n">
        <v>1196</v>
      </c>
      <c r="H20" s="91" t="n">
        <v>10116901</v>
      </c>
      <c r="I20" s="90" t="n">
        <v>6</v>
      </c>
      <c r="J20" s="92" t="n">
        <v>12</v>
      </c>
      <c r="K20" s="92" t="n">
        <v>337</v>
      </c>
      <c r="L20" s="92" t="n">
        <v>120</v>
      </c>
      <c r="M20" s="92" t="n">
        <v>964</v>
      </c>
      <c r="N20" s="92" t="n">
        <v>242</v>
      </c>
      <c r="O20" s="92" t="n">
        <v>65</v>
      </c>
      <c r="P20" s="92" t="n">
        <v>26</v>
      </c>
      <c r="Q20" s="92" t="n">
        <v>1</v>
      </c>
      <c r="R20" s="92" t="n">
        <v>6</v>
      </c>
      <c r="S20" s="92" t="n">
        <v>2</v>
      </c>
      <c r="T20" s="122" t="n">
        <v>1</v>
      </c>
      <c r="U20" s="99" t="s">
        <v>70</v>
      </c>
      <c r="V20" s="127"/>
      <c r="W20" s="97"/>
      <c r="X20" s="64"/>
    </row>
    <row r="21" customFormat="false" ht="17.25" hidden="false" customHeight="true" outlineLevel="0" collapsed="false">
      <c r="B21" s="126"/>
      <c r="C21" s="124" t="s">
        <v>71</v>
      </c>
      <c r="D21" s="89" t="n">
        <v>5263</v>
      </c>
      <c r="E21" s="90" t="n">
        <v>1341</v>
      </c>
      <c r="F21" s="91" t="n">
        <v>49703697</v>
      </c>
      <c r="G21" s="90" t="n">
        <v>3969</v>
      </c>
      <c r="H21" s="91" t="n">
        <v>24737623</v>
      </c>
      <c r="I21" s="90" t="n">
        <v>50</v>
      </c>
      <c r="J21" s="92" t="n">
        <v>39</v>
      </c>
      <c r="K21" s="92" t="n">
        <v>1518</v>
      </c>
      <c r="L21" s="92" t="n">
        <v>361</v>
      </c>
      <c r="M21" s="92" t="n">
        <v>2702</v>
      </c>
      <c r="N21" s="92" t="n">
        <v>426</v>
      </c>
      <c r="O21" s="92" t="n">
        <v>121</v>
      </c>
      <c r="P21" s="92" t="n">
        <v>37</v>
      </c>
      <c r="Q21" s="92" t="n">
        <v>2</v>
      </c>
      <c r="R21" s="92" t="n">
        <v>5</v>
      </c>
      <c r="S21" s="92" t="n">
        <v>2</v>
      </c>
      <c r="T21" s="94" t="n">
        <v>0</v>
      </c>
      <c r="U21" s="99" t="s">
        <v>71</v>
      </c>
      <c r="V21" s="127"/>
      <c r="W21" s="97"/>
      <c r="X21" s="64"/>
    </row>
    <row r="22" customFormat="false" ht="17.25" hidden="false" customHeight="true" outlineLevel="0" collapsed="false">
      <c r="B22" s="126"/>
      <c r="C22" s="124" t="s">
        <v>72</v>
      </c>
      <c r="D22" s="89" t="n">
        <v>2473</v>
      </c>
      <c r="E22" s="90" t="n">
        <v>1076</v>
      </c>
      <c r="F22" s="91" t="n">
        <v>701811650</v>
      </c>
      <c r="G22" s="90" t="n">
        <v>1411</v>
      </c>
      <c r="H22" s="91" t="n">
        <v>59260893</v>
      </c>
      <c r="I22" s="90" t="n">
        <v>26</v>
      </c>
      <c r="J22" s="92" t="n">
        <v>34</v>
      </c>
      <c r="K22" s="92" t="n">
        <v>356</v>
      </c>
      <c r="L22" s="92" t="n">
        <v>106</v>
      </c>
      <c r="M22" s="92" t="n">
        <v>1121</v>
      </c>
      <c r="N22" s="92" t="n">
        <v>410</v>
      </c>
      <c r="O22" s="92" t="n">
        <v>173</v>
      </c>
      <c r="P22" s="92" t="n">
        <v>147</v>
      </c>
      <c r="Q22" s="92" t="n">
        <v>16</v>
      </c>
      <c r="R22" s="92" t="n">
        <v>45</v>
      </c>
      <c r="S22" s="92" t="n">
        <v>16</v>
      </c>
      <c r="T22" s="122" t="n">
        <v>23</v>
      </c>
      <c r="U22" s="99" t="s">
        <v>72</v>
      </c>
      <c r="V22" s="127"/>
      <c r="W22" s="97"/>
      <c r="X22" s="64"/>
    </row>
    <row r="23" customFormat="false" ht="27.75" hidden="false" customHeight="true" outlineLevel="0" collapsed="false">
      <c r="B23" s="126"/>
      <c r="C23" s="128" t="s">
        <v>73</v>
      </c>
      <c r="D23" s="89" t="n">
        <v>1491</v>
      </c>
      <c r="E23" s="90" t="n">
        <v>552</v>
      </c>
      <c r="F23" s="91" t="n">
        <v>21513893</v>
      </c>
      <c r="G23" s="90" t="n">
        <v>949</v>
      </c>
      <c r="H23" s="91" t="n">
        <v>29306765</v>
      </c>
      <c r="I23" s="90" t="n">
        <v>11</v>
      </c>
      <c r="J23" s="92" t="n">
        <v>16</v>
      </c>
      <c r="K23" s="92" t="n">
        <v>352</v>
      </c>
      <c r="L23" s="92" t="n">
        <v>115</v>
      </c>
      <c r="M23" s="92" t="n">
        <v>732</v>
      </c>
      <c r="N23" s="92" t="n">
        <v>174</v>
      </c>
      <c r="O23" s="92" t="n">
        <v>54</v>
      </c>
      <c r="P23" s="92" t="n">
        <v>23</v>
      </c>
      <c r="Q23" s="92" t="n">
        <v>2</v>
      </c>
      <c r="R23" s="92" t="n">
        <v>7</v>
      </c>
      <c r="S23" s="92" t="n">
        <v>3</v>
      </c>
      <c r="T23" s="122" t="n">
        <v>2</v>
      </c>
      <c r="U23" s="130" t="s">
        <v>73</v>
      </c>
      <c r="V23" s="127"/>
      <c r="W23" s="97"/>
      <c r="X23" s="64"/>
    </row>
    <row r="24" customFormat="false" ht="17.25" hidden="false" customHeight="true" outlineLevel="0" collapsed="false">
      <c r="B24" s="126"/>
      <c r="C24" s="124" t="s">
        <v>74</v>
      </c>
      <c r="D24" s="89" t="n">
        <v>1701</v>
      </c>
      <c r="E24" s="90" t="n">
        <v>467</v>
      </c>
      <c r="F24" s="91" t="n">
        <v>58630234</v>
      </c>
      <c r="G24" s="90" t="n">
        <v>1243</v>
      </c>
      <c r="H24" s="91" t="n">
        <v>22859329</v>
      </c>
      <c r="I24" s="90" t="n">
        <v>10</v>
      </c>
      <c r="J24" s="92" t="n">
        <v>19</v>
      </c>
      <c r="K24" s="92" t="n">
        <v>328</v>
      </c>
      <c r="L24" s="92" t="n">
        <v>124</v>
      </c>
      <c r="M24" s="92" t="n">
        <v>792</v>
      </c>
      <c r="N24" s="92" t="n">
        <v>279</v>
      </c>
      <c r="O24" s="92" t="n">
        <v>98</v>
      </c>
      <c r="P24" s="92" t="n">
        <v>34</v>
      </c>
      <c r="Q24" s="92" t="n">
        <v>5</v>
      </c>
      <c r="R24" s="92" t="n">
        <v>6</v>
      </c>
      <c r="S24" s="92" t="n">
        <v>3</v>
      </c>
      <c r="T24" s="122" t="n">
        <v>3</v>
      </c>
      <c r="U24" s="99" t="s">
        <v>74</v>
      </c>
      <c r="V24" s="127"/>
      <c r="W24" s="97"/>
      <c r="X24" s="64"/>
    </row>
    <row r="25" customFormat="false" ht="17.25" hidden="false" customHeight="true" outlineLevel="0" collapsed="false">
      <c r="B25" s="126"/>
      <c r="C25" s="124" t="s">
        <v>75</v>
      </c>
      <c r="D25" s="89" t="n">
        <v>2264</v>
      </c>
      <c r="E25" s="90" t="n">
        <v>989</v>
      </c>
      <c r="F25" s="91" t="n">
        <v>285353638</v>
      </c>
      <c r="G25" s="90" t="n">
        <v>1290</v>
      </c>
      <c r="H25" s="91" t="n">
        <v>82275210</v>
      </c>
      <c r="I25" s="90" t="n">
        <v>7</v>
      </c>
      <c r="J25" s="92" t="n">
        <v>17</v>
      </c>
      <c r="K25" s="92" t="n">
        <v>547</v>
      </c>
      <c r="L25" s="92" t="n">
        <v>163</v>
      </c>
      <c r="M25" s="92" t="n">
        <v>1030</v>
      </c>
      <c r="N25" s="92" t="n">
        <v>295</v>
      </c>
      <c r="O25" s="92" t="n">
        <v>104</v>
      </c>
      <c r="P25" s="92" t="n">
        <v>63</v>
      </c>
      <c r="Q25" s="92" t="n">
        <v>9</v>
      </c>
      <c r="R25" s="92" t="n">
        <v>16</v>
      </c>
      <c r="S25" s="92" t="n">
        <v>5</v>
      </c>
      <c r="T25" s="122" t="n">
        <v>8</v>
      </c>
      <c r="U25" s="99" t="s">
        <v>75</v>
      </c>
      <c r="V25" s="127"/>
      <c r="W25" s="97"/>
      <c r="X25" s="64"/>
    </row>
    <row r="26" customFormat="false" ht="17.25" hidden="false" customHeight="true" outlineLevel="0" collapsed="false">
      <c r="B26" s="126"/>
      <c r="C26" s="124" t="s">
        <v>76</v>
      </c>
      <c r="D26" s="89" t="n">
        <v>10158</v>
      </c>
      <c r="E26" s="90" t="n">
        <v>4037</v>
      </c>
      <c r="F26" s="91" t="n">
        <v>148403931</v>
      </c>
      <c r="G26" s="90" t="n">
        <v>6201</v>
      </c>
      <c r="H26" s="91" t="n">
        <v>58393585</v>
      </c>
      <c r="I26" s="90" t="n">
        <v>63</v>
      </c>
      <c r="J26" s="92" t="n">
        <v>70</v>
      </c>
      <c r="K26" s="92" t="n">
        <v>2671</v>
      </c>
      <c r="L26" s="92" t="n">
        <v>779</v>
      </c>
      <c r="M26" s="92" t="n">
        <v>5079</v>
      </c>
      <c r="N26" s="92" t="n">
        <v>1092</v>
      </c>
      <c r="O26" s="92" t="n">
        <v>295</v>
      </c>
      <c r="P26" s="92" t="n">
        <v>73</v>
      </c>
      <c r="Q26" s="92" t="n">
        <v>14</v>
      </c>
      <c r="R26" s="92" t="n">
        <v>12</v>
      </c>
      <c r="S26" s="92" t="n">
        <v>7</v>
      </c>
      <c r="T26" s="122" t="n">
        <v>3</v>
      </c>
      <c r="U26" s="99" t="s">
        <v>76</v>
      </c>
      <c r="V26" s="127"/>
      <c r="W26" s="97"/>
      <c r="X26" s="64"/>
    </row>
    <row r="27" customFormat="false" ht="17.25" hidden="false" customHeight="true" outlineLevel="0" collapsed="false">
      <c r="B27" s="126"/>
      <c r="C27" s="124" t="s">
        <v>77</v>
      </c>
      <c r="D27" s="89" t="n">
        <v>8155</v>
      </c>
      <c r="E27" s="90" t="n">
        <v>3347</v>
      </c>
      <c r="F27" s="91" t="n">
        <v>243002064</v>
      </c>
      <c r="G27" s="90" t="n">
        <v>4867</v>
      </c>
      <c r="H27" s="91" t="n">
        <v>98903318</v>
      </c>
      <c r="I27" s="90" t="n">
        <v>74</v>
      </c>
      <c r="J27" s="92" t="n">
        <v>80</v>
      </c>
      <c r="K27" s="92" t="n">
        <v>2176</v>
      </c>
      <c r="L27" s="92" t="n">
        <v>684</v>
      </c>
      <c r="M27" s="92" t="n">
        <v>3869</v>
      </c>
      <c r="N27" s="92" t="n">
        <v>766</v>
      </c>
      <c r="O27" s="92" t="n">
        <v>305</v>
      </c>
      <c r="P27" s="92" t="n">
        <v>129</v>
      </c>
      <c r="Q27" s="92" t="n">
        <v>17</v>
      </c>
      <c r="R27" s="92" t="n">
        <v>37</v>
      </c>
      <c r="S27" s="92" t="n">
        <v>7</v>
      </c>
      <c r="T27" s="122" t="n">
        <v>11</v>
      </c>
      <c r="U27" s="99" t="s">
        <v>77</v>
      </c>
      <c r="V27" s="127"/>
      <c r="W27" s="97"/>
      <c r="X27" s="64"/>
    </row>
    <row r="28" customFormat="false" ht="17.25" hidden="false" customHeight="true" outlineLevel="0" collapsed="false">
      <c r="B28" s="126"/>
      <c r="C28" s="124" t="s">
        <v>78</v>
      </c>
      <c r="D28" s="89" t="n">
        <v>7443</v>
      </c>
      <c r="E28" s="90" t="n">
        <v>2807</v>
      </c>
      <c r="F28" s="91" t="n">
        <v>362477883</v>
      </c>
      <c r="G28" s="90" t="n">
        <v>4692</v>
      </c>
      <c r="H28" s="91" t="n">
        <v>273640973</v>
      </c>
      <c r="I28" s="90" t="n">
        <v>69</v>
      </c>
      <c r="J28" s="92" t="n">
        <v>86</v>
      </c>
      <c r="K28" s="92" t="n">
        <v>1826</v>
      </c>
      <c r="L28" s="92" t="n">
        <v>547</v>
      </c>
      <c r="M28" s="92" t="n">
        <v>3377</v>
      </c>
      <c r="N28" s="92" t="n">
        <v>904</v>
      </c>
      <c r="O28" s="92" t="n">
        <v>354</v>
      </c>
      <c r="P28" s="92" t="n">
        <v>170</v>
      </c>
      <c r="Q28" s="92" t="n">
        <v>22</v>
      </c>
      <c r="R28" s="92" t="n">
        <v>46</v>
      </c>
      <c r="S28" s="92" t="n">
        <v>15</v>
      </c>
      <c r="T28" s="122" t="n">
        <v>27</v>
      </c>
      <c r="U28" s="99" t="s">
        <v>78</v>
      </c>
      <c r="V28" s="127"/>
      <c r="W28" s="97"/>
      <c r="X28" s="64"/>
    </row>
    <row r="29" customFormat="false" ht="17.25" hidden="false" customHeight="true" outlineLevel="0" collapsed="false">
      <c r="B29" s="126"/>
      <c r="C29" s="124" t="s">
        <v>79</v>
      </c>
      <c r="D29" s="89" t="n">
        <v>8205</v>
      </c>
      <c r="E29" s="90" t="n">
        <v>2577</v>
      </c>
      <c r="F29" s="91" t="n">
        <v>466788030</v>
      </c>
      <c r="G29" s="90" t="n">
        <v>5682</v>
      </c>
      <c r="H29" s="91" t="n">
        <v>80039919</v>
      </c>
      <c r="I29" s="90" t="n">
        <v>115</v>
      </c>
      <c r="J29" s="92" t="n">
        <v>145</v>
      </c>
      <c r="K29" s="92" t="n">
        <v>2414</v>
      </c>
      <c r="L29" s="92" t="n">
        <v>674</v>
      </c>
      <c r="M29" s="92" t="n">
        <v>3733</v>
      </c>
      <c r="N29" s="92" t="n">
        <v>734</v>
      </c>
      <c r="O29" s="92" t="n">
        <v>244</v>
      </c>
      <c r="P29" s="92" t="n">
        <v>114</v>
      </c>
      <c r="Q29" s="92" t="n">
        <v>7</v>
      </c>
      <c r="R29" s="92" t="n">
        <v>11</v>
      </c>
      <c r="S29" s="92" t="n">
        <v>3</v>
      </c>
      <c r="T29" s="122" t="n">
        <v>11</v>
      </c>
      <c r="U29" s="99" t="s">
        <v>79</v>
      </c>
      <c r="V29" s="127"/>
      <c r="W29" s="97"/>
      <c r="X29" s="64"/>
    </row>
    <row r="30" customFormat="false" ht="17.25" hidden="false" customHeight="true" outlineLevel="0" collapsed="false">
      <c r="B30" s="126"/>
      <c r="C30" s="125" t="s">
        <v>58</v>
      </c>
      <c r="D30" s="89" t="n">
        <v>66778</v>
      </c>
      <c r="E30" s="90" t="n">
        <v>22246</v>
      </c>
      <c r="F30" s="91" t="n">
        <v>2611559756</v>
      </c>
      <c r="G30" s="90" t="n">
        <v>45008</v>
      </c>
      <c r="H30" s="91" t="n">
        <v>941804842</v>
      </c>
      <c r="I30" s="90" t="n">
        <v>616</v>
      </c>
      <c r="J30" s="92" t="n">
        <v>757</v>
      </c>
      <c r="K30" s="92" t="n">
        <v>17558</v>
      </c>
      <c r="L30" s="92" t="n">
        <v>5151</v>
      </c>
      <c r="M30" s="92" t="n">
        <v>31763</v>
      </c>
      <c r="N30" s="92" t="n">
        <v>7056</v>
      </c>
      <c r="O30" s="92" t="n">
        <v>2366</v>
      </c>
      <c r="P30" s="92" t="n">
        <v>991</v>
      </c>
      <c r="Q30" s="92" t="n">
        <v>116</v>
      </c>
      <c r="R30" s="92" t="n">
        <v>227</v>
      </c>
      <c r="S30" s="92" t="n">
        <v>76</v>
      </c>
      <c r="T30" s="122" t="n">
        <v>101</v>
      </c>
      <c r="U30" s="108" t="s">
        <v>58</v>
      </c>
      <c r="V30" s="127"/>
      <c r="W30" s="97"/>
      <c r="X30" s="64"/>
    </row>
    <row r="31" customFormat="false" ht="17.25" hidden="false" customHeight="true" outlineLevel="0" collapsed="false">
      <c r="B31" s="133"/>
      <c r="C31" s="110"/>
      <c r="D31" s="111"/>
      <c r="E31" s="112"/>
      <c r="F31" s="113"/>
      <c r="G31" s="112"/>
      <c r="H31" s="113"/>
      <c r="I31" s="112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3"/>
      <c r="U31" s="110"/>
      <c r="V31" s="134"/>
      <c r="W31" s="97"/>
      <c r="X31" s="64"/>
    </row>
    <row r="32" customFormat="false" ht="17.25" hidden="false" customHeight="true" outlineLevel="0" collapsed="false">
      <c r="B32" s="135" t="s">
        <v>80</v>
      </c>
      <c r="C32" s="121" t="s">
        <v>81</v>
      </c>
      <c r="D32" s="136" t="n">
        <v>191</v>
      </c>
      <c r="E32" s="103" t="n">
        <v>61</v>
      </c>
      <c r="F32" s="137" t="n">
        <v>11248959</v>
      </c>
      <c r="G32" s="103" t="n">
        <v>130</v>
      </c>
      <c r="H32" s="137" t="n">
        <v>11894574</v>
      </c>
      <c r="I32" s="103" t="n">
        <v>6</v>
      </c>
      <c r="J32" s="105" t="n">
        <v>3</v>
      </c>
      <c r="K32" s="105" t="n">
        <v>50</v>
      </c>
      <c r="L32" s="105" t="n">
        <v>15</v>
      </c>
      <c r="M32" s="105" t="n">
        <v>36</v>
      </c>
      <c r="N32" s="105" t="n">
        <v>22</v>
      </c>
      <c r="O32" s="105" t="n">
        <v>10</v>
      </c>
      <c r="P32" s="105" t="n">
        <v>22</v>
      </c>
      <c r="Q32" s="105" t="n">
        <v>7</v>
      </c>
      <c r="R32" s="105" t="n">
        <v>18</v>
      </c>
      <c r="S32" s="105" t="n">
        <v>1</v>
      </c>
      <c r="T32" s="102" t="n">
        <v>1</v>
      </c>
      <c r="U32" s="138" t="s">
        <v>81</v>
      </c>
      <c r="V32" s="139" t="s">
        <v>80</v>
      </c>
      <c r="W32" s="97"/>
      <c r="X32" s="64"/>
    </row>
    <row r="33" customFormat="false" ht="17.25" hidden="false" customHeight="true" outlineLevel="0" collapsed="false">
      <c r="B33" s="135"/>
      <c r="C33" s="128" t="s">
        <v>82</v>
      </c>
      <c r="D33" s="89" t="n">
        <v>7849</v>
      </c>
      <c r="E33" s="90" t="n">
        <v>2335</v>
      </c>
      <c r="F33" s="91" t="n">
        <v>65745847</v>
      </c>
      <c r="G33" s="90" t="n">
        <v>5560</v>
      </c>
      <c r="H33" s="91" t="n">
        <v>66906822</v>
      </c>
      <c r="I33" s="90" t="n">
        <v>489</v>
      </c>
      <c r="J33" s="92" t="n">
        <v>358</v>
      </c>
      <c r="K33" s="92" t="n">
        <v>2902</v>
      </c>
      <c r="L33" s="92" t="n">
        <v>568</v>
      </c>
      <c r="M33" s="92" t="n">
        <v>2550</v>
      </c>
      <c r="N33" s="92" t="n">
        <v>574</v>
      </c>
      <c r="O33" s="92" t="n">
        <v>251</v>
      </c>
      <c r="P33" s="92" t="n">
        <v>127</v>
      </c>
      <c r="Q33" s="92" t="n">
        <v>14</v>
      </c>
      <c r="R33" s="92" t="n">
        <v>11</v>
      </c>
      <c r="S33" s="92" t="n">
        <v>3</v>
      </c>
      <c r="T33" s="122" t="n">
        <v>2</v>
      </c>
      <c r="U33" s="130" t="s">
        <v>82</v>
      </c>
      <c r="V33" s="139"/>
      <c r="W33" s="97"/>
      <c r="X33" s="64"/>
    </row>
    <row r="34" customFormat="false" ht="17.25" hidden="false" customHeight="true" outlineLevel="0" collapsed="false">
      <c r="B34" s="135"/>
      <c r="C34" s="124" t="s">
        <v>83</v>
      </c>
      <c r="D34" s="89" t="n">
        <v>874</v>
      </c>
      <c r="E34" s="90" t="n">
        <v>206</v>
      </c>
      <c r="F34" s="91" t="n">
        <v>8107171</v>
      </c>
      <c r="G34" s="90" t="n">
        <v>675</v>
      </c>
      <c r="H34" s="91" t="n">
        <v>7722982</v>
      </c>
      <c r="I34" s="90" t="n">
        <v>17</v>
      </c>
      <c r="J34" s="92" t="n">
        <v>15</v>
      </c>
      <c r="K34" s="92" t="n">
        <v>253</v>
      </c>
      <c r="L34" s="92" t="n">
        <v>52</v>
      </c>
      <c r="M34" s="92" t="n">
        <v>416</v>
      </c>
      <c r="N34" s="92" t="n">
        <v>76</v>
      </c>
      <c r="O34" s="92" t="n">
        <v>31</v>
      </c>
      <c r="P34" s="92" t="n">
        <v>10</v>
      </c>
      <c r="Q34" s="92" t="n">
        <v>3</v>
      </c>
      <c r="R34" s="92" t="n">
        <v>1</v>
      </c>
      <c r="S34" s="93" t="n">
        <v>0</v>
      </c>
      <c r="T34" s="94" t="n">
        <v>0</v>
      </c>
      <c r="U34" s="99" t="s">
        <v>83</v>
      </c>
      <c r="V34" s="139"/>
      <c r="W34" s="97"/>
      <c r="X34" s="64"/>
    </row>
    <row r="35" customFormat="false" ht="17.25" hidden="false" customHeight="true" outlineLevel="0" collapsed="false">
      <c r="B35" s="135"/>
      <c r="C35" s="140" t="s">
        <v>58</v>
      </c>
      <c r="D35" s="141" t="n">
        <v>8914</v>
      </c>
      <c r="E35" s="142" t="n">
        <v>2602</v>
      </c>
      <c r="F35" s="143" t="n">
        <v>85101977</v>
      </c>
      <c r="G35" s="142" t="n">
        <v>6365</v>
      </c>
      <c r="H35" s="143" t="n">
        <v>86524378</v>
      </c>
      <c r="I35" s="142" t="n">
        <v>512</v>
      </c>
      <c r="J35" s="144" t="n">
        <v>376</v>
      </c>
      <c r="K35" s="144" t="n">
        <v>3205</v>
      </c>
      <c r="L35" s="144" t="n">
        <v>635</v>
      </c>
      <c r="M35" s="144" t="n">
        <v>3002</v>
      </c>
      <c r="N35" s="144" t="n">
        <v>672</v>
      </c>
      <c r="O35" s="144" t="n">
        <v>292</v>
      </c>
      <c r="P35" s="144" t="n">
        <v>159</v>
      </c>
      <c r="Q35" s="144" t="n">
        <v>24</v>
      </c>
      <c r="R35" s="144" t="n">
        <v>30</v>
      </c>
      <c r="S35" s="144" t="n">
        <v>4</v>
      </c>
      <c r="T35" s="145" t="n">
        <v>3</v>
      </c>
      <c r="U35" s="146" t="s">
        <v>58</v>
      </c>
      <c r="V35" s="139"/>
      <c r="W35" s="97"/>
      <c r="X35" s="64"/>
    </row>
    <row r="36" customFormat="false" ht="17.25" hidden="false" customHeight="true" outlineLevel="0" collapsed="false">
      <c r="B36" s="147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9"/>
      <c r="V36" s="149"/>
      <c r="W36" s="97"/>
      <c r="X36" s="64"/>
    </row>
    <row r="37" customFormat="false" ht="17.25" hidden="false" customHeight="true" outlineLevel="0" collapsed="false">
      <c r="B37" s="150" t="s">
        <v>84</v>
      </c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2"/>
      <c r="V37" s="64"/>
      <c r="W37" s="153"/>
      <c r="X37" s="64"/>
    </row>
    <row r="38" customFormat="false" ht="17.25" hidden="false" customHeight="true" outlineLevel="0" collapsed="false">
      <c r="B38" s="154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64"/>
      <c r="W38" s="153"/>
      <c r="X38" s="64"/>
    </row>
    <row r="39" customFormat="false" ht="14.25" hidden="false" customHeight="false" outlineLevel="0" collapsed="false">
      <c r="B39" s="64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64"/>
      <c r="W39" s="64"/>
      <c r="X39" s="64"/>
    </row>
    <row r="40" customFormat="false" ht="14.25" hidden="false" customHeight="false" outlineLevel="0" collapsed="false">
      <c r="B40" s="64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64"/>
      <c r="W40" s="153"/>
      <c r="X40" s="64"/>
    </row>
    <row r="41" customFormat="false" ht="14.25" hidden="false" customHeight="false" outlineLevel="0" collapsed="false">
      <c r="B41" s="64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64"/>
      <c r="W41" s="153"/>
      <c r="X41" s="64"/>
    </row>
    <row r="42" customFormat="false" ht="14.2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</row>
    <row r="43" customFormat="false" ht="14.2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</row>
    <row r="44" customFormat="false" ht="14.2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</row>
    <row r="45" customFormat="false" ht="14.25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</row>
    <row r="46" customFormat="false" ht="14.25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</row>
    <row r="47" customFormat="false" ht="14.2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</row>
    <row r="48" customFormat="false" ht="14.25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</row>
    <row r="49" customFormat="false" ht="14.2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</row>
    <row r="50" customFormat="false" ht="14.2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</row>
    <row r="51" customFormat="false" ht="14.2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</row>
    <row r="52" customFormat="false" ht="14.2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</row>
    <row r="53" customFormat="false" ht="14.2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</row>
    <row r="54" customFormat="false" ht="14.25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</row>
    <row r="55" customFormat="false" ht="14.2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</row>
    <row r="56" customFormat="false" ht="14.2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</row>
    <row r="57" customFormat="false" ht="14.2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</row>
    <row r="58" customFormat="false" ht="14.2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</row>
    <row r="59" customFormat="false" ht="14.2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</row>
    <row r="60" customFormat="false" ht="14.25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</row>
    <row r="61" customFormat="false" ht="14.2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</row>
    <row r="62" customFormat="false" ht="14.25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</row>
    <row r="63" customFormat="false" ht="14.2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</row>
    <row r="64" customFormat="false" ht="14.2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</row>
    <row r="65" customFormat="false" ht="14.2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</row>
    <row r="66" customFormat="false" ht="14.2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</row>
    <row r="67" customFormat="false" ht="14.2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</row>
    <row r="68" customFormat="false" ht="14.2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</row>
    <row r="69" customFormat="false" ht="14.25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</row>
    <row r="70" customFormat="false" ht="14.25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</row>
    <row r="71" customFormat="false" ht="14.2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</row>
    <row r="72" customFormat="false" ht="14.25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</row>
    <row r="73" customFormat="false" ht="14.25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</row>
    <row r="74" customFormat="false" ht="14.25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</row>
    <row r="75" customFormat="false" ht="14.25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</row>
    <row r="76" customFormat="false" ht="14.25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</row>
    <row r="77" customFormat="false" ht="14.25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4.25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4.2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</row>
    <row r="80" customFormat="false" ht="14.25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</row>
    <row r="81" customFormat="false" ht="14.2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</row>
    <row r="82" customFormat="false" ht="14.2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</row>
    <row r="83" customFormat="false" ht="14.2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</row>
    <row r="84" customFormat="false" ht="14.2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</row>
  </sheetData>
  <mergeCells count="17">
    <mergeCell ref="B2:C3"/>
    <mergeCell ref="D2:D3"/>
    <mergeCell ref="E2:F2"/>
    <mergeCell ref="G2:H2"/>
    <mergeCell ref="I2:T2"/>
    <mergeCell ref="U2:V3"/>
    <mergeCell ref="B5:B7"/>
    <mergeCell ref="V5:V7"/>
    <mergeCell ref="B9:C9"/>
    <mergeCell ref="U9:V9"/>
    <mergeCell ref="B11:B14"/>
    <mergeCell ref="V11:V14"/>
    <mergeCell ref="B16:B30"/>
    <mergeCell ref="V16:V30"/>
    <mergeCell ref="B32:B35"/>
    <mergeCell ref="V32:V35"/>
    <mergeCell ref="U36:V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法人税２
（H20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8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80" zoomScalePageLayoutView="100" workbookViewId="0">
      <selection pane="topLeft" activeCell="B1" activeCellId="0" sqref="B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6.74"/>
    <col collapsed="false" customWidth="true" hidden="false" outlineLevel="0" max="3" min="3" style="63" width="19.62"/>
    <col collapsed="false" customWidth="true" hidden="false" outlineLevel="0" max="5" min="4" style="63" width="9.12"/>
    <col collapsed="false" customWidth="true" hidden="false" outlineLevel="0" max="6" min="6" style="63" width="11.62"/>
    <col collapsed="false" customWidth="true" hidden="false" outlineLevel="0" max="7" min="7" style="63" width="9.12"/>
    <col collapsed="false" customWidth="true" hidden="false" outlineLevel="0" max="8" min="8" style="63" width="11.62"/>
    <col collapsed="false" customWidth="true" hidden="false" outlineLevel="0" max="20" min="9" style="63" width="9.12"/>
    <col collapsed="false" customWidth="true" hidden="false" outlineLevel="0" max="21" min="21" style="63" width="19.62"/>
    <col collapsed="false" customWidth="true" hidden="false" outlineLevel="0" max="22" min="22" style="63" width="7.12"/>
    <col collapsed="false" customWidth="true" hidden="false" outlineLevel="0" max="23" min="23" style="63" width="1.36"/>
    <col collapsed="false" customWidth="false" hidden="false" outlineLevel="0" max="257" min="24" style="63" width="11.99"/>
  </cols>
  <sheetData>
    <row r="1" s="155" customFormat="true" ht="18.75" hidden="false" customHeight="true" outlineLevel="0" collapsed="false">
      <c r="B1" s="65" t="s">
        <v>85</v>
      </c>
    </row>
    <row r="2" customFormat="false" ht="11.25" hidden="false" customHeight="true" outlineLevel="0" collapsed="false">
      <c r="B2" s="66" t="s">
        <v>49</v>
      </c>
      <c r="C2" s="66"/>
      <c r="D2" s="4" t="s">
        <v>3</v>
      </c>
      <c r="E2" s="5" t="s">
        <v>50</v>
      </c>
      <c r="F2" s="5"/>
      <c r="G2" s="5" t="s">
        <v>51</v>
      </c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7" t="s">
        <v>49</v>
      </c>
      <c r="V2" s="67"/>
      <c r="W2" s="156"/>
      <c r="X2" s="64"/>
    </row>
    <row r="3" customFormat="false" ht="28.5" hidden="false" customHeight="true" outlineLevel="0" collapsed="false">
      <c r="B3" s="66"/>
      <c r="C3" s="66"/>
      <c r="D3" s="4"/>
      <c r="E3" s="69" t="s">
        <v>8</v>
      </c>
      <c r="F3" s="70" t="s">
        <v>9</v>
      </c>
      <c r="G3" s="69" t="s">
        <v>8</v>
      </c>
      <c r="H3" s="70" t="s">
        <v>10</v>
      </c>
      <c r="I3" s="71" t="s">
        <v>11</v>
      </c>
      <c r="J3" s="72" t="s">
        <v>12</v>
      </c>
      <c r="K3" s="72" t="s">
        <v>13</v>
      </c>
      <c r="L3" s="72" t="s">
        <v>14</v>
      </c>
      <c r="M3" s="73" t="s">
        <v>52</v>
      </c>
      <c r="N3" s="73" t="s">
        <v>53</v>
      </c>
      <c r="O3" s="73" t="s">
        <v>54</v>
      </c>
      <c r="P3" s="74" t="s">
        <v>18</v>
      </c>
      <c r="Q3" s="74" t="s">
        <v>19</v>
      </c>
      <c r="R3" s="72" t="s">
        <v>20</v>
      </c>
      <c r="S3" s="72" t="s">
        <v>21</v>
      </c>
      <c r="T3" s="75" t="s">
        <v>22</v>
      </c>
      <c r="U3" s="67"/>
      <c r="V3" s="67"/>
      <c r="W3" s="68"/>
      <c r="X3" s="64"/>
    </row>
    <row r="4" customFormat="false" ht="14.25" hidden="false" customHeight="true" outlineLevel="0" collapsed="false">
      <c r="B4" s="76"/>
      <c r="C4" s="77"/>
      <c r="D4" s="78" t="s">
        <v>23</v>
      </c>
      <c r="E4" s="79"/>
      <c r="F4" s="80" t="s">
        <v>24</v>
      </c>
      <c r="G4" s="79"/>
      <c r="H4" s="80" t="s">
        <v>24</v>
      </c>
      <c r="I4" s="81" t="s">
        <v>23</v>
      </c>
      <c r="J4" s="82" t="s">
        <v>23</v>
      </c>
      <c r="K4" s="82" t="s">
        <v>23</v>
      </c>
      <c r="L4" s="82" t="s">
        <v>23</v>
      </c>
      <c r="M4" s="82" t="s">
        <v>23</v>
      </c>
      <c r="N4" s="82" t="s">
        <v>23</v>
      </c>
      <c r="O4" s="82" t="s">
        <v>23</v>
      </c>
      <c r="P4" s="82" t="s">
        <v>23</v>
      </c>
      <c r="Q4" s="82" t="s">
        <v>23</v>
      </c>
      <c r="R4" s="82" t="s">
        <v>23</v>
      </c>
      <c r="S4" s="82" t="s">
        <v>23</v>
      </c>
      <c r="T4" s="83" t="s">
        <v>23</v>
      </c>
      <c r="U4" s="84"/>
      <c r="V4" s="85"/>
      <c r="W4" s="86"/>
      <c r="X4" s="64"/>
    </row>
    <row r="5" customFormat="false" ht="17.25" hidden="false" customHeight="true" outlineLevel="0" collapsed="false">
      <c r="B5" s="157" t="s">
        <v>86</v>
      </c>
      <c r="C5" s="121" t="s">
        <v>87</v>
      </c>
      <c r="D5" s="89" t="n">
        <v>952</v>
      </c>
      <c r="E5" s="90" t="n">
        <v>253</v>
      </c>
      <c r="F5" s="91" t="n">
        <v>5844631</v>
      </c>
      <c r="G5" s="90" t="n">
        <v>707</v>
      </c>
      <c r="H5" s="91" t="n">
        <v>7919630</v>
      </c>
      <c r="I5" s="90" t="n">
        <v>17</v>
      </c>
      <c r="J5" s="92" t="n">
        <v>9</v>
      </c>
      <c r="K5" s="92" t="n">
        <v>138</v>
      </c>
      <c r="L5" s="92" t="n">
        <v>79</v>
      </c>
      <c r="M5" s="92" t="n">
        <v>398</v>
      </c>
      <c r="N5" s="92" t="n">
        <v>226</v>
      </c>
      <c r="O5" s="92" t="n">
        <v>67</v>
      </c>
      <c r="P5" s="92" t="n">
        <v>15</v>
      </c>
      <c r="Q5" s="93" t="n">
        <v>0</v>
      </c>
      <c r="R5" s="92" t="n">
        <v>3</v>
      </c>
      <c r="S5" s="93" t="n">
        <v>0</v>
      </c>
      <c r="T5" s="94" t="n">
        <v>0</v>
      </c>
      <c r="U5" s="158" t="s">
        <v>87</v>
      </c>
      <c r="V5" s="159" t="s">
        <v>86</v>
      </c>
      <c r="W5" s="97"/>
      <c r="X5" s="64"/>
    </row>
    <row r="6" customFormat="false" ht="17.25" hidden="false" customHeight="true" outlineLevel="0" collapsed="false">
      <c r="B6" s="157"/>
      <c r="C6" s="124" t="s">
        <v>88</v>
      </c>
      <c r="D6" s="89" t="n">
        <v>8817</v>
      </c>
      <c r="E6" s="90" t="n">
        <v>2811</v>
      </c>
      <c r="F6" s="91" t="n">
        <v>55957821</v>
      </c>
      <c r="G6" s="90" t="n">
        <v>6049</v>
      </c>
      <c r="H6" s="91" t="n">
        <v>46868970</v>
      </c>
      <c r="I6" s="90" t="n">
        <v>85</v>
      </c>
      <c r="J6" s="92" t="n">
        <v>84</v>
      </c>
      <c r="K6" s="92" t="n">
        <v>1546</v>
      </c>
      <c r="L6" s="92" t="n">
        <v>1492</v>
      </c>
      <c r="M6" s="92" t="n">
        <v>3896</v>
      </c>
      <c r="N6" s="92" t="n">
        <v>1427</v>
      </c>
      <c r="O6" s="92" t="n">
        <v>244</v>
      </c>
      <c r="P6" s="92" t="n">
        <v>35</v>
      </c>
      <c r="Q6" s="93" t="n">
        <v>0</v>
      </c>
      <c r="R6" s="92" t="n">
        <v>6</v>
      </c>
      <c r="S6" s="92" t="n">
        <v>1</v>
      </c>
      <c r="T6" s="122" t="n">
        <v>1</v>
      </c>
      <c r="U6" s="158" t="s">
        <v>88</v>
      </c>
      <c r="V6" s="159"/>
      <c r="W6" s="97"/>
      <c r="X6" s="64"/>
    </row>
    <row r="7" customFormat="false" ht="17.25" hidden="false" customHeight="true" outlineLevel="0" collapsed="false">
      <c r="B7" s="157"/>
      <c r="C7" s="128" t="s">
        <v>89</v>
      </c>
      <c r="D7" s="89" t="n">
        <v>723</v>
      </c>
      <c r="E7" s="90" t="n">
        <v>289</v>
      </c>
      <c r="F7" s="91" t="n">
        <v>22708916</v>
      </c>
      <c r="G7" s="90" t="n">
        <v>436</v>
      </c>
      <c r="H7" s="91" t="n">
        <v>12095865</v>
      </c>
      <c r="I7" s="160" t="n">
        <v>0</v>
      </c>
      <c r="J7" s="92" t="n">
        <v>4</v>
      </c>
      <c r="K7" s="92" t="n">
        <v>171</v>
      </c>
      <c r="L7" s="92" t="n">
        <v>53</v>
      </c>
      <c r="M7" s="92" t="n">
        <v>305</v>
      </c>
      <c r="N7" s="92" t="n">
        <v>106</v>
      </c>
      <c r="O7" s="92" t="n">
        <v>41</v>
      </c>
      <c r="P7" s="92" t="n">
        <v>30</v>
      </c>
      <c r="Q7" s="92" t="n">
        <v>4</v>
      </c>
      <c r="R7" s="92" t="n">
        <v>8</v>
      </c>
      <c r="S7" s="93" t="n">
        <v>0</v>
      </c>
      <c r="T7" s="122" t="n">
        <v>1</v>
      </c>
      <c r="U7" s="161" t="s">
        <v>89</v>
      </c>
      <c r="V7" s="159"/>
      <c r="W7" s="97"/>
      <c r="X7" s="64"/>
    </row>
    <row r="8" customFormat="false" ht="17.25" hidden="false" customHeight="true" outlineLevel="0" collapsed="false">
      <c r="B8" s="157"/>
      <c r="C8" s="128" t="s">
        <v>90</v>
      </c>
      <c r="D8" s="89" t="n">
        <v>1101</v>
      </c>
      <c r="E8" s="90" t="n">
        <v>434</v>
      </c>
      <c r="F8" s="91" t="n">
        <v>18488121</v>
      </c>
      <c r="G8" s="90" t="n">
        <v>670</v>
      </c>
      <c r="H8" s="91" t="n">
        <v>7260527</v>
      </c>
      <c r="I8" s="90" t="n">
        <v>9</v>
      </c>
      <c r="J8" s="92" t="n">
        <v>9</v>
      </c>
      <c r="K8" s="92" t="n">
        <v>258</v>
      </c>
      <c r="L8" s="92" t="n">
        <v>82</v>
      </c>
      <c r="M8" s="92" t="n">
        <v>461</v>
      </c>
      <c r="N8" s="92" t="n">
        <v>162</v>
      </c>
      <c r="O8" s="92" t="n">
        <v>73</v>
      </c>
      <c r="P8" s="92" t="n">
        <v>36</v>
      </c>
      <c r="Q8" s="92" t="n">
        <v>6</v>
      </c>
      <c r="R8" s="92" t="n">
        <v>4</v>
      </c>
      <c r="S8" s="93" t="n">
        <v>0</v>
      </c>
      <c r="T8" s="122" t="n">
        <v>1</v>
      </c>
      <c r="U8" s="161" t="s">
        <v>90</v>
      </c>
      <c r="V8" s="159"/>
      <c r="W8" s="97"/>
      <c r="X8" s="64"/>
    </row>
    <row r="9" customFormat="false" ht="27" hidden="false" customHeight="false" outlineLevel="0" collapsed="false">
      <c r="B9" s="157"/>
      <c r="C9" s="128" t="s">
        <v>91</v>
      </c>
      <c r="D9" s="89" t="n">
        <v>109</v>
      </c>
      <c r="E9" s="90" t="n">
        <v>41</v>
      </c>
      <c r="F9" s="91" t="n">
        <v>129882666</v>
      </c>
      <c r="G9" s="90" t="n">
        <v>70</v>
      </c>
      <c r="H9" s="91" t="n">
        <v>50862246</v>
      </c>
      <c r="I9" s="160" t="n">
        <v>0</v>
      </c>
      <c r="J9" s="92" t="n">
        <v>2</v>
      </c>
      <c r="K9" s="92" t="n">
        <v>6</v>
      </c>
      <c r="L9" s="92" t="n">
        <v>6</v>
      </c>
      <c r="M9" s="92" t="n">
        <v>16</v>
      </c>
      <c r="N9" s="92" t="n">
        <v>19</v>
      </c>
      <c r="O9" s="92" t="n">
        <v>9</v>
      </c>
      <c r="P9" s="92" t="n">
        <v>25</v>
      </c>
      <c r="Q9" s="93" t="n">
        <v>0</v>
      </c>
      <c r="R9" s="92" t="n">
        <v>12</v>
      </c>
      <c r="S9" s="93" t="n">
        <v>0</v>
      </c>
      <c r="T9" s="122" t="n">
        <v>14</v>
      </c>
      <c r="U9" s="161" t="s">
        <v>91</v>
      </c>
      <c r="V9" s="159"/>
      <c r="W9" s="97"/>
      <c r="X9" s="64"/>
    </row>
    <row r="10" customFormat="false" ht="30.75" hidden="false" customHeight="true" outlineLevel="0" collapsed="false">
      <c r="B10" s="157"/>
      <c r="C10" s="128" t="s">
        <v>92</v>
      </c>
      <c r="D10" s="89" t="n">
        <v>2554</v>
      </c>
      <c r="E10" s="90" t="n">
        <v>919</v>
      </c>
      <c r="F10" s="91" t="n">
        <v>74487755</v>
      </c>
      <c r="G10" s="90" t="n">
        <v>1653</v>
      </c>
      <c r="H10" s="91" t="n">
        <v>11034787</v>
      </c>
      <c r="I10" s="90" t="n">
        <v>31</v>
      </c>
      <c r="J10" s="92" t="n">
        <v>21</v>
      </c>
      <c r="K10" s="92" t="n">
        <v>516</v>
      </c>
      <c r="L10" s="92" t="n">
        <v>269</v>
      </c>
      <c r="M10" s="92" t="n">
        <v>1121</v>
      </c>
      <c r="N10" s="92" t="n">
        <v>377</v>
      </c>
      <c r="O10" s="92" t="n">
        <v>143</v>
      </c>
      <c r="P10" s="92" t="n">
        <v>56</v>
      </c>
      <c r="Q10" s="92" t="n">
        <v>7</v>
      </c>
      <c r="R10" s="92" t="n">
        <v>8</v>
      </c>
      <c r="S10" s="92" t="n">
        <v>2</v>
      </c>
      <c r="T10" s="122" t="n">
        <v>3</v>
      </c>
      <c r="U10" s="161" t="s">
        <v>92</v>
      </c>
      <c r="V10" s="159"/>
      <c r="W10" s="97"/>
      <c r="X10" s="64"/>
    </row>
    <row r="11" customFormat="false" ht="17.25" hidden="false" customHeight="true" outlineLevel="0" collapsed="false">
      <c r="B11" s="157"/>
      <c r="C11" s="125" t="s">
        <v>58</v>
      </c>
      <c r="D11" s="89" t="n">
        <v>14256</v>
      </c>
      <c r="E11" s="90" t="n">
        <v>4747</v>
      </c>
      <c r="F11" s="91" t="n">
        <v>307369910</v>
      </c>
      <c r="G11" s="90" t="n">
        <v>9585</v>
      </c>
      <c r="H11" s="91" t="n">
        <v>136042027</v>
      </c>
      <c r="I11" s="90" t="n">
        <v>142</v>
      </c>
      <c r="J11" s="92" t="n">
        <v>129</v>
      </c>
      <c r="K11" s="92" t="n">
        <v>2635</v>
      </c>
      <c r="L11" s="92" t="n">
        <v>1981</v>
      </c>
      <c r="M11" s="92" t="n">
        <v>6197</v>
      </c>
      <c r="N11" s="92" t="n">
        <v>2317</v>
      </c>
      <c r="O11" s="92" t="n">
        <v>577</v>
      </c>
      <c r="P11" s="92" t="n">
        <v>197</v>
      </c>
      <c r="Q11" s="92" t="n">
        <v>17</v>
      </c>
      <c r="R11" s="92" t="n">
        <v>41</v>
      </c>
      <c r="S11" s="92" t="n">
        <v>3</v>
      </c>
      <c r="T11" s="122" t="n">
        <v>20</v>
      </c>
      <c r="U11" s="162" t="s">
        <v>58</v>
      </c>
      <c r="V11" s="159"/>
      <c r="W11" s="97"/>
      <c r="X11" s="64"/>
    </row>
    <row r="12" customFormat="false" ht="17.25" hidden="false" customHeight="true" outlineLevel="0" collapsed="false">
      <c r="B12" s="163"/>
      <c r="C12" s="163"/>
      <c r="D12" s="111"/>
      <c r="E12" s="112"/>
      <c r="F12" s="113"/>
      <c r="G12" s="112"/>
      <c r="H12" s="113"/>
      <c r="I12" s="112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3"/>
      <c r="U12" s="164"/>
      <c r="V12" s="164"/>
      <c r="W12" s="97"/>
      <c r="X12" s="64"/>
    </row>
    <row r="13" customFormat="false" ht="17.25" hidden="false" customHeight="true" outlineLevel="0" collapsed="false">
      <c r="B13" s="120" t="s">
        <v>93</v>
      </c>
      <c r="C13" s="121" t="s">
        <v>94</v>
      </c>
      <c r="D13" s="89" t="n">
        <v>7476</v>
      </c>
      <c r="E13" s="90" t="n">
        <v>2140</v>
      </c>
      <c r="F13" s="91" t="n">
        <v>69834914</v>
      </c>
      <c r="G13" s="90" t="n">
        <v>5375</v>
      </c>
      <c r="H13" s="91" t="n">
        <v>49938333</v>
      </c>
      <c r="I13" s="90" t="n">
        <v>53</v>
      </c>
      <c r="J13" s="92" t="n">
        <v>70</v>
      </c>
      <c r="K13" s="92" t="n">
        <v>1711</v>
      </c>
      <c r="L13" s="92" t="n">
        <v>570</v>
      </c>
      <c r="M13" s="92" t="n">
        <v>3871</v>
      </c>
      <c r="N13" s="92" t="n">
        <v>870</v>
      </c>
      <c r="O13" s="92" t="n">
        <v>243</v>
      </c>
      <c r="P13" s="92" t="n">
        <v>68</v>
      </c>
      <c r="Q13" s="92" t="n">
        <v>5</v>
      </c>
      <c r="R13" s="92" t="n">
        <v>11</v>
      </c>
      <c r="S13" s="92" t="n">
        <v>4</v>
      </c>
      <c r="T13" s="94" t="n">
        <v>0</v>
      </c>
      <c r="U13" s="95" t="s">
        <v>94</v>
      </c>
      <c r="V13" s="123" t="s">
        <v>93</v>
      </c>
      <c r="W13" s="97"/>
      <c r="X13" s="64"/>
    </row>
    <row r="14" customFormat="false" ht="17.25" hidden="false" customHeight="true" outlineLevel="0" collapsed="false">
      <c r="B14" s="120"/>
      <c r="C14" s="128" t="s">
        <v>95</v>
      </c>
      <c r="D14" s="89" t="n">
        <v>6709</v>
      </c>
      <c r="E14" s="90" t="n">
        <v>1833</v>
      </c>
      <c r="F14" s="91" t="n">
        <v>73313208</v>
      </c>
      <c r="G14" s="90" t="n">
        <v>4929</v>
      </c>
      <c r="H14" s="91" t="n">
        <v>69137515</v>
      </c>
      <c r="I14" s="90" t="n">
        <v>40</v>
      </c>
      <c r="J14" s="92" t="n">
        <v>63</v>
      </c>
      <c r="K14" s="92" t="n">
        <v>1423</v>
      </c>
      <c r="L14" s="92" t="n">
        <v>405</v>
      </c>
      <c r="M14" s="92" t="n">
        <v>3545</v>
      </c>
      <c r="N14" s="92" t="n">
        <v>839</v>
      </c>
      <c r="O14" s="92" t="n">
        <v>280</v>
      </c>
      <c r="P14" s="92" t="n">
        <v>88</v>
      </c>
      <c r="Q14" s="92" t="n">
        <v>9</v>
      </c>
      <c r="R14" s="92" t="n">
        <v>17</v>
      </c>
      <c r="S14" s="93" t="n">
        <v>0</v>
      </c>
      <c r="T14" s="94" t="n">
        <v>0</v>
      </c>
      <c r="U14" s="130" t="s">
        <v>95</v>
      </c>
      <c r="V14" s="123"/>
      <c r="W14" s="97"/>
      <c r="X14" s="64"/>
    </row>
    <row r="15" customFormat="false" ht="17.25" hidden="false" customHeight="true" outlineLevel="0" collapsed="false">
      <c r="B15" s="120"/>
      <c r="C15" s="124" t="s">
        <v>96</v>
      </c>
      <c r="D15" s="89" t="n">
        <v>4858</v>
      </c>
      <c r="E15" s="90" t="n">
        <v>1413</v>
      </c>
      <c r="F15" s="91" t="n">
        <v>28477648</v>
      </c>
      <c r="G15" s="90" t="n">
        <v>3476</v>
      </c>
      <c r="H15" s="91" t="n">
        <v>28225598</v>
      </c>
      <c r="I15" s="90" t="n">
        <v>31</v>
      </c>
      <c r="J15" s="92" t="n">
        <v>43</v>
      </c>
      <c r="K15" s="92" t="n">
        <v>1081</v>
      </c>
      <c r="L15" s="92" t="n">
        <v>346</v>
      </c>
      <c r="M15" s="92" t="n">
        <v>2624</v>
      </c>
      <c r="N15" s="92" t="n">
        <v>548</v>
      </c>
      <c r="O15" s="92" t="n">
        <v>146</v>
      </c>
      <c r="P15" s="92" t="n">
        <v>36</v>
      </c>
      <c r="Q15" s="92" t="n">
        <v>1</v>
      </c>
      <c r="R15" s="92" t="n">
        <v>2</v>
      </c>
      <c r="S15" s="93" t="n">
        <v>0</v>
      </c>
      <c r="T15" s="94" t="n">
        <v>0</v>
      </c>
      <c r="U15" s="99" t="s">
        <v>96</v>
      </c>
      <c r="V15" s="123"/>
      <c r="W15" s="97"/>
      <c r="X15" s="64"/>
    </row>
    <row r="16" customFormat="false" ht="30.75" hidden="false" customHeight="true" outlineLevel="0" collapsed="false">
      <c r="B16" s="120"/>
      <c r="C16" s="128" t="s">
        <v>97</v>
      </c>
      <c r="D16" s="89" t="n">
        <v>1454</v>
      </c>
      <c r="E16" s="90" t="n">
        <v>385</v>
      </c>
      <c r="F16" s="91" t="n">
        <v>8597841</v>
      </c>
      <c r="G16" s="90" t="n">
        <v>1074</v>
      </c>
      <c r="H16" s="91" t="n">
        <v>7711329</v>
      </c>
      <c r="I16" s="90" t="n">
        <v>6</v>
      </c>
      <c r="J16" s="92" t="n">
        <v>10</v>
      </c>
      <c r="K16" s="92" t="n">
        <v>295</v>
      </c>
      <c r="L16" s="92" t="n">
        <v>99</v>
      </c>
      <c r="M16" s="92" t="n">
        <v>832</v>
      </c>
      <c r="N16" s="92" t="n">
        <v>168</v>
      </c>
      <c r="O16" s="92" t="n">
        <v>34</v>
      </c>
      <c r="P16" s="92" t="n">
        <v>8</v>
      </c>
      <c r="Q16" s="92" t="n">
        <v>2</v>
      </c>
      <c r="R16" s="93" t="n">
        <v>0</v>
      </c>
      <c r="S16" s="93" t="n">
        <v>0</v>
      </c>
      <c r="T16" s="94" t="n">
        <v>0</v>
      </c>
      <c r="U16" s="130" t="s">
        <v>97</v>
      </c>
      <c r="V16" s="123"/>
      <c r="W16" s="97"/>
      <c r="X16" s="64"/>
    </row>
    <row r="17" customFormat="false" ht="17.25" hidden="false" customHeight="true" outlineLevel="0" collapsed="false">
      <c r="B17" s="120"/>
      <c r="C17" s="131" t="s">
        <v>98</v>
      </c>
      <c r="D17" s="89" t="n">
        <v>1684</v>
      </c>
      <c r="E17" s="90" t="n">
        <v>573</v>
      </c>
      <c r="F17" s="91" t="n">
        <v>29316536</v>
      </c>
      <c r="G17" s="90" t="n">
        <v>1126</v>
      </c>
      <c r="H17" s="91" t="n">
        <v>12511901</v>
      </c>
      <c r="I17" s="90" t="n">
        <v>17</v>
      </c>
      <c r="J17" s="92" t="n">
        <v>16</v>
      </c>
      <c r="K17" s="92" t="n">
        <v>464</v>
      </c>
      <c r="L17" s="92" t="n">
        <v>96</v>
      </c>
      <c r="M17" s="92" t="n">
        <v>852</v>
      </c>
      <c r="N17" s="92" t="n">
        <v>160</v>
      </c>
      <c r="O17" s="92" t="n">
        <v>54</v>
      </c>
      <c r="P17" s="92" t="n">
        <v>18</v>
      </c>
      <c r="Q17" s="92" t="n">
        <v>2</v>
      </c>
      <c r="R17" s="92" t="n">
        <v>3</v>
      </c>
      <c r="S17" s="92" t="n">
        <v>1</v>
      </c>
      <c r="T17" s="122" t="n">
        <v>1</v>
      </c>
      <c r="U17" s="132" t="s">
        <v>98</v>
      </c>
      <c r="V17" s="123"/>
      <c r="W17" s="97"/>
      <c r="X17" s="64"/>
    </row>
    <row r="18" customFormat="false" ht="17.25" hidden="false" customHeight="true" outlineLevel="0" collapsed="false">
      <c r="B18" s="120"/>
      <c r="C18" s="131" t="s">
        <v>78</v>
      </c>
      <c r="D18" s="89" t="n">
        <v>8726</v>
      </c>
      <c r="E18" s="90" t="n">
        <v>3429</v>
      </c>
      <c r="F18" s="91" t="n">
        <v>189808653</v>
      </c>
      <c r="G18" s="90" t="n">
        <v>5362</v>
      </c>
      <c r="H18" s="91" t="n">
        <v>51359955</v>
      </c>
      <c r="I18" s="90" t="n">
        <v>85</v>
      </c>
      <c r="J18" s="92" t="n">
        <v>103</v>
      </c>
      <c r="K18" s="92" t="n">
        <v>1850</v>
      </c>
      <c r="L18" s="92" t="n">
        <v>479</v>
      </c>
      <c r="M18" s="92" t="n">
        <v>4738</v>
      </c>
      <c r="N18" s="92" t="n">
        <v>962</v>
      </c>
      <c r="O18" s="92" t="n">
        <v>317</v>
      </c>
      <c r="P18" s="92" t="n">
        <v>135</v>
      </c>
      <c r="Q18" s="92" t="n">
        <v>22</v>
      </c>
      <c r="R18" s="92" t="n">
        <v>24</v>
      </c>
      <c r="S18" s="92" t="n">
        <v>7</v>
      </c>
      <c r="T18" s="122" t="n">
        <v>4</v>
      </c>
      <c r="U18" s="132" t="s">
        <v>78</v>
      </c>
      <c r="V18" s="123"/>
      <c r="W18" s="97"/>
      <c r="X18" s="64"/>
    </row>
    <row r="19" customFormat="false" ht="17.25" hidden="false" customHeight="true" outlineLevel="0" collapsed="false">
      <c r="B19" s="120"/>
      <c r="C19" s="131" t="s">
        <v>99</v>
      </c>
      <c r="D19" s="89" t="n">
        <v>3060</v>
      </c>
      <c r="E19" s="90" t="n">
        <v>1473</v>
      </c>
      <c r="F19" s="91" t="n">
        <v>152839418</v>
      </c>
      <c r="G19" s="90" t="n">
        <v>1607</v>
      </c>
      <c r="H19" s="91" t="n">
        <v>24597789</v>
      </c>
      <c r="I19" s="90" t="n">
        <v>27</v>
      </c>
      <c r="J19" s="92" t="n">
        <v>22</v>
      </c>
      <c r="K19" s="92" t="n">
        <v>464</v>
      </c>
      <c r="L19" s="92" t="n">
        <v>166</v>
      </c>
      <c r="M19" s="92" t="n">
        <v>1696</v>
      </c>
      <c r="N19" s="92" t="n">
        <v>448</v>
      </c>
      <c r="O19" s="92" t="n">
        <v>151</v>
      </c>
      <c r="P19" s="92" t="n">
        <v>69</v>
      </c>
      <c r="Q19" s="92" t="n">
        <v>5</v>
      </c>
      <c r="R19" s="92" t="n">
        <v>5</v>
      </c>
      <c r="S19" s="92" t="n">
        <v>4</v>
      </c>
      <c r="T19" s="122" t="n">
        <v>3</v>
      </c>
      <c r="U19" s="132" t="s">
        <v>99</v>
      </c>
      <c r="V19" s="123"/>
      <c r="W19" s="97"/>
      <c r="X19" s="64"/>
    </row>
    <row r="20" customFormat="false" ht="17.25" hidden="false" customHeight="true" outlineLevel="0" collapsed="false">
      <c r="B20" s="120"/>
      <c r="C20" s="131" t="s">
        <v>100</v>
      </c>
      <c r="D20" s="89" t="n">
        <v>7868</v>
      </c>
      <c r="E20" s="90" t="n">
        <v>2820</v>
      </c>
      <c r="F20" s="91" t="n">
        <v>84331075</v>
      </c>
      <c r="G20" s="90" t="n">
        <v>5090</v>
      </c>
      <c r="H20" s="91" t="n">
        <v>52617285</v>
      </c>
      <c r="I20" s="90" t="n">
        <v>189</v>
      </c>
      <c r="J20" s="92" t="n">
        <v>194</v>
      </c>
      <c r="K20" s="92" t="n">
        <v>2251</v>
      </c>
      <c r="L20" s="92" t="n">
        <v>746</v>
      </c>
      <c r="M20" s="92" t="n">
        <v>3337</v>
      </c>
      <c r="N20" s="92" t="n">
        <v>824</v>
      </c>
      <c r="O20" s="92" t="n">
        <v>243</v>
      </c>
      <c r="P20" s="92" t="n">
        <v>75</v>
      </c>
      <c r="Q20" s="92" t="n">
        <v>3</v>
      </c>
      <c r="R20" s="92" t="n">
        <v>5</v>
      </c>
      <c r="S20" s="92" t="n">
        <v>1</v>
      </c>
      <c r="T20" s="94" t="n">
        <v>0</v>
      </c>
      <c r="U20" s="132" t="s">
        <v>100</v>
      </c>
      <c r="V20" s="123"/>
      <c r="W20" s="97"/>
      <c r="X20" s="64"/>
    </row>
    <row r="21" customFormat="false" ht="17.25" hidden="false" customHeight="true" outlineLevel="0" collapsed="false">
      <c r="B21" s="120"/>
      <c r="C21" s="124" t="s">
        <v>101</v>
      </c>
      <c r="D21" s="89" t="n">
        <v>11393</v>
      </c>
      <c r="E21" s="90" t="n">
        <v>4257</v>
      </c>
      <c r="F21" s="91" t="n">
        <v>188716172</v>
      </c>
      <c r="G21" s="90" t="n">
        <v>7206</v>
      </c>
      <c r="H21" s="91" t="n">
        <v>67205754</v>
      </c>
      <c r="I21" s="90" t="n">
        <v>90</v>
      </c>
      <c r="J21" s="92" t="n">
        <v>104</v>
      </c>
      <c r="K21" s="92" t="n">
        <v>2378</v>
      </c>
      <c r="L21" s="92" t="n">
        <v>626</v>
      </c>
      <c r="M21" s="92" t="n">
        <v>6214</v>
      </c>
      <c r="N21" s="92" t="n">
        <v>1431</v>
      </c>
      <c r="O21" s="92" t="n">
        <v>390</v>
      </c>
      <c r="P21" s="92" t="n">
        <v>135</v>
      </c>
      <c r="Q21" s="92" t="n">
        <v>7</v>
      </c>
      <c r="R21" s="92" t="n">
        <v>16</v>
      </c>
      <c r="S21" s="92" t="n">
        <v>2</v>
      </c>
      <c r="T21" s="94" t="n">
        <v>0</v>
      </c>
      <c r="U21" s="99" t="s">
        <v>101</v>
      </c>
      <c r="V21" s="123"/>
      <c r="W21" s="97"/>
      <c r="X21" s="64"/>
    </row>
    <row r="22" customFormat="false" ht="17.25" hidden="false" customHeight="true" outlineLevel="0" collapsed="false">
      <c r="B22" s="120"/>
      <c r="C22" s="125" t="s">
        <v>58</v>
      </c>
      <c r="D22" s="89" t="n">
        <v>53228</v>
      </c>
      <c r="E22" s="90" t="n">
        <v>18323</v>
      </c>
      <c r="F22" s="91" t="n">
        <v>825235465</v>
      </c>
      <c r="G22" s="90" t="n">
        <v>35245</v>
      </c>
      <c r="H22" s="91" t="n">
        <v>363305459</v>
      </c>
      <c r="I22" s="90" t="n">
        <v>538</v>
      </c>
      <c r="J22" s="92" t="n">
        <v>625</v>
      </c>
      <c r="K22" s="92" t="n">
        <v>11917</v>
      </c>
      <c r="L22" s="92" t="n">
        <v>3533</v>
      </c>
      <c r="M22" s="92" t="n">
        <v>27709</v>
      </c>
      <c r="N22" s="92" t="n">
        <v>6250</v>
      </c>
      <c r="O22" s="92" t="n">
        <v>1858</v>
      </c>
      <c r="P22" s="92" t="n">
        <v>632</v>
      </c>
      <c r="Q22" s="92" t="n">
        <v>56</v>
      </c>
      <c r="R22" s="92" t="n">
        <v>83</v>
      </c>
      <c r="S22" s="92" t="n">
        <v>19</v>
      </c>
      <c r="T22" s="122" t="n">
        <v>8</v>
      </c>
      <c r="U22" s="108" t="s">
        <v>58</v>
      </c>
      <c r="V22" s="123"/>
      <c r="W22" s="97"/>
      <c r="X22" s="64"/>
    </row>
    <row r="23" customFormat="false" ht="17.25" hidden="false" customHeight="true" outlineLevel="0" collapsed="false">
      <c r="A23" s="165"/>
      <c r="B23" s="166"/>
      <c r="C23" s="167"/>
      <c r="D23" s="111"/>
      <c r="E23" s="112"/>
      <c r="F23" s="113"/>
      <c r="G23" s="112"/>
      <c r="H23" s="113"/>
      <c r="I23" s="112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3"/>
      <c r="U23" s="110"/>
      <c r="V23" s="168"/>
      <c r="W23" s="97"/>
      <c r="X23" s="64"/>
    </row>
    <row r="24" customFormat="false" ht="17.25" hidden="false" customHeight="true" outlineLevel="0" collapsed="false">
      <c r="B24" s="169" t="s">
        <v>102</v>
      </c>
      <c r="C24" s="121" t="s">
        <v>103</v>
      </c>
      <c r="D24" s="89" t="n">
        <v>11175</v>
      </c>
      <c r="E24" s="90" t="n">
        <v>2081</v>
      </c>
      <c r="F24" s="91" t="n">
        <v>35580747</v>
      </c>
      <c r="G24" s="90" t="n">
        <v>9178</v>
      </c>
      <c r="H24" s="91" t="n">
        <v>35574397</v>
      </c>
      <c r="I24" s="90" t="n">
        <v>341</v>
      </c>
      <c r="J24" s="92" t="n">
        <v>230</v>
      </c>
      <c r="K24" s="92" t="n">
        <v>4789</v>
      </c>
      <c r="L24" s="92" t="n">
        <v>1229</v>
      </c>
      <c r="M24" s="92" t="n">
        <v>3885</v>
      </c>
      <c r="N24" s="92" t="n">
        <v>516</v>
      </c>
      <c r="O24" s="92" t="n">
        <v>148</v>
      </c>
      <c r="P24" s="92" t="n">
        <v>32</v>
      </c>
      <c r="Q24" s="92" t="n">
        <v>1</v>
      </c>
      <c r="R24" s="92" t="n">
        <v>4</v>
      </c>
      <c r="S24" s="93" t="n">
        <v>0</v>
      </c>
      <c r="T24" s="94" t="n">
        <v>0</v>
      </c>
      <c r="U24" s="95" t="s">
        <v>103</v>
      </c>
      <c r="V24" s="170" t="s">
        <v>102</v>
      </c>
      <c r="W24" s="97"/>
      <c r="X24" s="64"/>
    </row>
    <row r="25" customFormat="false" ht="27" hidden="false" customHeight="false" outlineLevel="0" collapsed="false">
      <c r="B25" s="169"/>
      <c r="C25" s="128" t="s">
        <v>104</v>
      </c>
      <c r="D25" s="89" t="n">
        <v>6624</v>
      </c>
      <c r="E25" s="90" t="n">
        <v>1257</v>
      </c>
      <c r="F25" s="91" t="n">
        <v>24031225</v>
      </c>
      <c r="G25" s="90" t="n">
        <v>5433</v>
      </c>
      <c r="H25" s="91" t="n">
        <v>34640901</v>
      </c>
      <c r="I25" s="90" t="n">
        <v>143</v>
      </c>
      <c r="J25" s="92" t="n">
        <v>148</v>
      </c>
      <c r="K25" s="92" t="n">
        <v>2457</v>
      </c>
      <c r="L25" s="92" t="n">
        <v>767</v>
      </c>
      <c r="M25" s="92" t="n">
        <v>2681</v>
      </c>
      <c r="N25" s="92" t="n">
        <v>336</v>
      </c>
      <c r="O25" s="92" t="n">
        <v>77</v>
      </c>
      <c r="P25" s="92" t="n">
        <v>10</v>
      </c>
      <c r="Q25" s="92" t="n">
        <v>1</v>
      </c>
      <c r="R25" s="92" t="n">
        <v>2</v>
      </c>
      <c r="S25" s="92" t="n">
        <v>1</v>
      </c>
      <c r="T25" s="122" t="n">
        <v>1</v>
      </c>
      <c r="U25" s="130" t="s">
        <v>104</v>
      </c>
      <c r="V25" s="170"/>
      <c r="W25" s="97"/>
      <c r="X25" s="64"/>
    </row>
    <row r="26" customFormat="false" ht="30.75" hidden="false" customHeight="true" outlineLevel="0" collapsed="false">
      <c r="B26" s="169"/>
      <c r="C26" s="128" t="s">
        <v>97</v>
      </c>
      <c r="D26" s="89" t="n">
        <v>5076</v>
      </c>
      <c r="E26" s="90" t="n">
        <v>1085</v>
      </c>
      <c r="F26" s="91" t="n">
        <v>9287320</v>
      </c>
      <c r="G26" s="90" t="n">
        <v>4022</v>
      </c>
      <c r="H26" s="91" t="n">
        <v>22179417</v>
      </c>
      <c r="I26" s="90" t="n">
        <v>80</v>
      </c>
      <c r="J26" s="92" t="n">
        <v>72</v>
      </c>
      <c r="K26" s="92" t="n">
        <v>1786</v>
      </c>
      <c r="L26" s="92" t="n">
        <v>467</v>
      </c>
      <c r="M26" s="92" t="n">
        <v>2322</v>
      </c>
      <c r="N26" s="92" t="n">
        <v>280</v>
      </c>
      <c r="O26" s="92" t="n">
        <v>54</v>
      </c>
      <c r="P26" s="92" t="n">
        <v>12</v>
      </c>
      <c r="Q26" s="92" t="n">
        <v>1</v>
      </c>
      <c r="R26" s="92" t="n">
        <v>1</v>
      </c>
      <c r="S26" s="92" t="n">
        <v>1</v>
      </c>
      <c r="T26" s="94" t="n">
        <v>0</v>
      </c>
      <c r="U26" s="130" t="s">
        <v>97</v>
      </c>
      <c r="V26" s="170"/>
      <c r="W26" s="97"/>
      <c r="X26" s="64"/>
    </row>
    <row r="27" customFormat="false" ht="17.25" hidden="false" customHeight="true" outlineLevel="0" collapsed="false">
      <c r="B27" s="169"/>
      <c r="C27" s="131" t="s">
        <v>98</v>
      </c>
      <c r="D27" s="89" t="n">
        <v>4320</v>
      </c>
      <c r="E27" s="90" t="n">
        <v>1351</v>
      </c>
      <c r="F27" s="91" t="n">
        <v>28480857</v>
      </c>
      <c r="G27" s="90" t="n">
        <v>2996</v>
      </c>
      <c r="H27" s="91" t="n">
        <v>9853908</v>
      </c>
      <c r="I27" s="90" t="n">
        <v>96</v>
      </c>
      <c r="J27" s="92" t="n">
        <v>89</v>
      </c>
      <c r="K27" s="92" t="n">
        <v>2253</v>
      </c>
      <c r="L27" s="92" t="n">
        <v>456</v>
      </c>
      <c r="M27" s="92" t="n">
        <v>1205</v>
      </c>
      <c r="N27" s="92" t="n">
        <v>157</v>
      </c>
      <c r="O27" s="92" t="n">
        <v>48</v>
      </c>
      <c r="P27" s="92" t="n">
        <v>12</v>
      </c>
      <c r="Q27" s="92" t="n">
        <v>1</v>
      </c>
      <c r="R27" s="92" t="n">
        <v>3</v>
      </c>
      <c r="S27" s="93" t="n">
        <v>0</v>
      </c>
      <c r="T27" s="94" t="n">
        <v>0</v>
      </c>
      <c r="U27" s="132" t="s">
        <v>98</v>
      </c>
      <c r="V27" s="170"/>
      <c r="W27" s="97"/>
      <c r="X27" s="64"/>
    </row>
    <row r="28" customFormat="false" ht="17.25" hidden="false" customHeight="true" outlineLevel="0" collapsed="false">
      <c r="B28" s="169"/>
      <c r="C28" s="124" t="s">
        <v>105</v>
      </c>
      <c r="D28" s="89" t="n">
        <v>935</v>
      </c>
      <c r="E28" s="90" t="n">
        <v>227</v>
      </c>
      <c r="F28" s="91" t="n">
        <v>77345446</v>
      </c>
      <c r="G28" s="90" t="n">
        <v>711</v>
      </c>
      <c r="H28" s="91" t="n">
        <v>18432788</v>
      </c>
      <c r="I28" s="90" t="n">
        <v>28</v>
      </c>
      <c r="J28" s="92" t="n">
        <v>21</v>
      </c>
      <c r="K28" s="92" t="n">
        <v>316</v>
      </c>
      <c r="L28" s="92" t="n">
        <v>87</v>
      </c>
      <c r="M28" s="92" t="n">
        <v>332</v>
      </c>
      <c r="N28" s="92" t="n">
        <v>69</v>
      </c>
      <c r="O28" s="92" t="n">
        <v>31</v>
      </c>
      <c r="P28" s="92" t="n">
        <v>31</v>
      </c>
      <c r="Q28" s="93" t="n">
        <v>0</v>
      </c>
      <c r="R28" s="92" t="n">
        <v>8</v>
      </c>
      <c r="S28" s="92" t="n">
        <v>3</v>
      </c>
      <c r="T28" s="122" t="n">
        <v>9</v>
      </c>
      <c r="U28" s="99" t="s">
        <v>105</v>
      </c>
      <c r="V28" s="170"/>
      <c r="W28" s="97"/>
      <c r="X28" s="64"/>
    </row>
    <row r="29" customFormat="false" ht="17.25" hidden="false" customHeight="true" outlineLevel="0" collapsed="false">
      <c r="B29" s="169"/>
      <c r="C29" s="128" t="s">
        <v>106</v>
      </c>
      <c r="D29" s="89" t="n">
        <v>3105</v>
      </c>
      <c r="E29" s="90" t="n">
        <v>695</v>
      </c>
      <c r="F29" s="91" t="n">
        <v>10915082</v>
      </c>
      <c r="G29" s="90" t="n">
        <v>2439</v>
      </c>
      <c r="H29" s="91" t="n">
        <v>14605964</v>
      </c>
      <c r="I29" s="90" t="n">
        <v>61</v>
      </c>
      <c r="J29" s="92" t="n">
        <v>87</v>
      </c>
      <c r="K29" s="92" t="n">
        <v>1154</v>
      </c>
      <c r="L29" s="92" t="n">
        <v>324</v>
      </c>
      <c r="M29" s="92" t="n">
        <v>1211</v>
      </c>
      <c r="N29" s="92" t="n">
        <v>191</v>
      </c>
      <c r="O29" s="92" t="n">
        <v>60</v>
      </c>
      <c r="P29" s="92" t="n">
        <v>14</v>
      </c>
      <c r="Q29" s="92" t="n">
        <v>1</v>
      </c>
      <c r="R29" s="92" t="n">
        <v>2</v>
      </c>
      <c r="S29" s="93" t="n">
        <v>0</v>
      </c>
      <c r="T29" s="94" t="n">
        <v>0</v>
      </c>
      <c r="U29" s="130" t="s">
        <v>106</v>
      </c>
      <c r="V29" s="170"/>
      <c r="W29" s="97"/>
      <c r="X29" s="64"/>
    </row>
    <row r="30" customFormat="false" ht="17.25" hidden="false" customHeight="true" outlineLevel="0" collapsed="false">
      <c r="B30" s="169"/>
      <c r="C30" s="124" t="s">
        <v>79</v>
      </c>
      <c r="D30" s="89" t="n">
        <v>15516</v>
      </c>
      <c r="E30" s="90" t="n">
        <v>4123</v>
      </c>
      <c r="F30" s="91" t="n">
        <v>48921021</v>
      </c>
      <c r="G30" s="90" t="n">
        <v>11484</v>
      </c>
      <c r="H30" s="91" t="n">
        <v>68838831</v>
      </c>
      <c r="I30" s="90" t="n">
        <v>339</v>
      </c>
      <c r="J30" s="92" t="n">
        <v>361</v>
      </c>
      <c r="K30" s="92" t="n">
        <v>6336</v>
      </c>
      <c r="L30" s="92" t="n">
        <v>1558</v>
      </c>
      <c r="M30" s="92" t="n">
        <v>5695</v>
      </c>
      <c r="N30" s="92" t="n">
        <v>864</v>
      </c>
      <c r="O30" s="92" t="n">
        <v>249</v>
      </c>
      <c r="P30" s="92" t="n">
        <v>104</v>
      </c>
      <c r="Q30" s="92" t="n">
        <v>4</v>
      </c>
      <c r="R30" s="92" t="n">
        <v>4</v>
      </c>
      <c r="S30" s="92" t="n">
        <v>2</v>
      </c>
      <c r="T30" s="94" t="n">
        <v>0</v>
      </c>
      <c r="U30" s="99" t="s">
        <v>79</v>
      </c>
      <c r="V30" s="170"/>
      <c r="W30" s="97"/>
      <c r="X30" s="64"/>
    </row>
    <row r="31" customFormat="false" ht="17.25" hidden="false" customHeight="true" outlineLevel="0" collapsed="false">
      <c r="B31" s="169"/>
      <c r="C31" s="171" t="s">
        <v>58</v>
      </c>
      <c r="D31" s="141" t="n">
        <v>46751</v>
      </c>
      <c r="E31" s="142" t="n">
        <v>10819</v>
      </c>
      <c r="F31" s="143" t="n">
        <v>234561698</v>
      </c>
      <c r="G31" s="142" t="n">
        <v>36263</v>
      </c>
      <c r="H31" s="143" t="n">
        <v>204126207</v>
      </c>
      <c r="I31" s="142" t="n">
        <v>1088</v>
      </c>
      <c r="J31" s="144" t="n">
        <v>1008</v>
      </c>
      <c r="K31" s="144" t="n">
        <v>19091</v>
      </c>
      <c r="L31" s="144" t="n">
        <v>4888</v>
      </c>
      <c r="M31" s="144" t="n">
        <v>17331</v>
      </c>
      <c r="N31" s="144" t="n">
        <v>2413</v>
      </c>
      <c r="O31" s="144" t="n">
        <v>667</v>
      </c>
      <c r="P31" s="144" t="n">
        <v>215</v>
      </c>
      <c r="Q31" s="144" t="n">
        <v>9</v>
      </c>
      <c r="R31" s="144" t="n">
        <v>24</v>
      </c>
      <c r="S31" s="144" t="n">
        <v>7</v>
      </c>
      <c r="T31" s="145" t="n">
        <v>10</v>
      </c>
      <c r="U31" s="146" t="s">
        <v>58</v>
      </c>
      <c r="V31" s="170"/>
      <c r="W31" s="97"/>
      <c r="X31" s="64"/>
    </row>
    <row r="32" customFormat="false" ht="17.25" hidden="false" customHeight="true" outlineLevel="0" collapsed="false">
      <c r="B32" s="172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2"/>
      <c r="W32" s="97"/>
      <c r="X32" s="64"/>
    </row>
    <row r="33" customFormat="false" ht="14.25" hidden="false" customHeight="false" outlineLevel="0" collapsed="false">
      <c r="B33" s="64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64"/>
      <c r="W33" s="153"/>
      <c r="X33" s="64"/>
    </row>
    <row r="34" customFormat="false" ht="14.25" hidden="false" customHeight="false" outlineLevel="0" collapsed="false">
      <c r="B34" s="64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64"/>
      <c r="W34" s="153"/>
      <c r="X34" s="64"/>
    </row>
    <row r="35" customFormat="false" ht="14.25" hidden="false" customHeight="false" outlineLevel="0" collapsed="false">
      <c r="B35" s="64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64"/>
      <c r="W35" s="64"/>
      <c r="X35" s="64"/>
    </row>
    <row r="36" customFormat="false" ht="14.25" hidden="false" customHeight="false" outlineLevel="0" collapsed="false">
      <c r="B36" s="64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64"/>
      <c r="W36" s="153"/>
      <c r="X36" s="64"/>
    </row>
    <row r="37" customFormat="false" ht="14.25" hidden="false" customHeight="false" outlineLevel="0" collapsed="false">
      <c r="B37" s="64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64"/>
      <c r="W37" s="153"/>
      <c r="X37" s="64"/>
    </row>
    <row r="38" customFormat="false" ht="14.2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</row>
    <row r="39" customFormat="false" ht="14.2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</row>
    <row r="40" customFormat="false" ht="14.2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</row>
    <row r="41" customFormat="false" ht="14.2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</row>
    <row r="42" customFormat="false" ht="14.2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</row>
    <row r="43" customFormat="false" ht="14.2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</row>
    <row r="44" customFormat="false" ht="14.2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</row>
    <row r="45" customFormat="false" ht="14.25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</row>
    <row r="46" customFormat="false" ht="14.25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</row>
    <row r="47" customFormat="false" ht="14.2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</row>
    <row r="48" customFormat="false" ht="14.25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</row>
    <row r="49" customFormat="false" ht="14.2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</row>
    <row r="50" customFormat="false" ht="14.2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</row>
    <row r="51" customFormat="false" ht="14.2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</row>
    <row r="52" customFormat="false" ht="14.2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</row>
    <row r="53" customFormat="false" ht="14.2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</row>
    <row r="54" customFormat="false" ht="14.25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</row>
    <row r="55" customFormat="false" ht="14.2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</row>
    <row r="56" customFormat="false" ht="14.2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</row>
    <row r="57" customFormat="false" ht="14.2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</row>
    <row r="58" customFormat="false" ht="14.2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</row>
    <row r="59" customFormat="false" ht="14.2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</row>
    <row r="60" customFormat="false" ht="14.25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</row>
    <row r="61" customFormat="false" ht="14.2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</row>
    <row r="62" customFormat="false" ht="14.25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</row>
    <row r="63" customFormat="false" ht="14.2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</row>
    <row r="64" customFormat="false" ht="14.2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</row>
    <row r="65" customFormat="false" ht="14.2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</row>
    <row r="66" customFormat="false" ht="14.2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</row>
    <row r="67" customFormat="false" ht="14.2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</row>
    <row r="68" customFormat="false" ht="14.2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</row>
    <row r="69" customFormat="false" ht="14.25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</row>
    <row r="70" customFormat="false" ht="14.25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</row>
    <row r="71" customFormat="false" ht="14.2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</row>
    <row r="72" customFormat="false" ht="14.25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</row>
    <row r="73" customFormat="false" ht="14.25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</row>
    <row r="74" customFormat="false" ht="14.25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</row>
    <row r="75" customFormat="false" ht="14.25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</row>
    <row r="76" customFormat="false" ht="14.25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</row>
    <row r="77" customFormat="false" ht="14.25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4.25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4.2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</row>
    <row r="80" customFormat="false" ht="14.25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</row>
  </sheetData>
  <mergeCells count="14">
    <mergeCell ref="B2:C3"/>
    <mergeCell ref="D2:D3"/>
    <mergeCell ref="E2:F2"/>
    <mergeCell ref="G2:H2"/>
    <mergeCell ref="I2:T2"/>
    <mergeCell ref="U2:V3"/>
    <mergeCell ref="B5:B11"/>
    <mergeCell ref="V5:V11"/>
    <mergeCell ref="B12:C12"/>
    <mergeCell ref="U12:V12"/>
    <mergeCell ref="B13:B22"/>
    <mergeCell ref="V13:V22"/>
    <mergeCell ref="B24:B31"/>
    <mergeCell ref="V24:V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法人税２
(H20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X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6.74"/>
    <col collapsed="false" customWidth="true" hidden="false" outlineLevel="0" max="3" min="3" style="63" width="19.62"/>
    <col collapsed="false" customWidth="true" hidden="false" outlineLevel="0" max="5" min="4" style="63" width="9.87"/>
    <col collapsed="false" customWidth="true" hidden="false" outlineLevel="0" max="6" min="6" style="63" width="11.62"/>
    <col collapsed="false" customWidth="true" hidden="false" outlineLevel="0" max="7" min="7" style="63" width="9.87"/>
    <col collapsed="false" customWidth="true" hidden="false" outlineLevel="0" max="8" min="8" style="63" width="11.62"/>
    <col collapsed="false" customWidth="true" hidden="false" outlineLevel="0" max="19" min="9" style="63" width="9.87"/>
    <col collapsed="false" customWidth="true" hidden="false" outlineLevel="0" max="20" min="20" style="63" width="10.49"/>
    <col collapsed="false" customWidth="true" hidden="false" outlineLevel="0" max="21" min="21" style="63" width="19.62"/>
    <col collapsed="false" customWidth="true" hidden="false" outlineLevel="0" max="22" min="22" style="63" width="7.12"/>
    <col collapsed="false" customWidth="true" hidden="false" outlineLevel="0" max="23" min="23" style="63" width="1.36"/>
    <col collapsed="false" customWidth="false" hidden="false" outlineLevel="0" max="257" min="24" style="63" width="11.99"/>
  </cols>
  <sheetData>
    <row r="1" s="64" customFormat="true" ht="18.75" hidden="false" customHeight="true" outlineLevel="0" collapsed="false">
      <c r="B1" s="65" t="s">
        <v>85</v>
      </c>
    </row>
    <row r="2" customFormat="false" ht="11.25" hidden="false" customHeight="true" outlineLevel="0" collapsed="false">
      <c r="B2" s="66" t="s">
        <v>49</v>
      </c>
      <c r="C2" s="66"/>
      <c r="D2" s="4" t="s">
        <v>3</v>
      </c>
      <c r="E2" s="5" t="s">
        <v>50</v>
      </c>
      <c r="F2" s="5"/>
      <c r="G2" s="5" t="s">
        <v>51</v>
      </c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7" t="s">
        <v>49</v>
      </c>
      <c r="V2" s="67"/>
      <c r="W2" s="156"/>
      <c r="X2" s="64"/>
    </row>
    <row r="3" customFormat="false" ht="28.5" hidden="false" customHeight="true" outlineLevel="0" collapsed="false">
      <c r="B3" s="66"/>
      <c r="C3" s="66"/>
      <c r="D3" s="4"/>
      <c r="E3" s="69" t="s">
        <v>8</v>
      </c>
      <c r="F3" s="70" t="s">
        <v>9</v>
      </c>
      <c r="G3" s="69" t="s">
        <v>8</v>
      </c>
      <c r="H3" s="70" t="s">
        <v>10</v>
      </c>
      <c r="I3" s="71" t="s">
        <v>11</v>
      </c>
      <c r="J3" s="72" t="s">
        <v>12</v>
      </c>
      <c r="K3" s="72" t="s">
        <v>13</v>
      </c>
      <c r="L3" s="72" t="s">
        <v>14</v>
      </c>
      <c r="M3" s="73" t="s">
        <v>52</v>
      </c>
      <c r="N3" s="73" t="s">
        <v>53</v>
      </c>
      <c r="O3" s="73" t="s">
        <v>54</v>
      </c>
      <c r="P3" s="74" t="s">
        <v>18</v>
      </c>
      <c r="Q3" s="74" t="s">
        <v>19</v>
      </c>
      <c r="R3" s="72" t="s">
        <v>20</v>
      </c>
      <c r="S3" s="72" t="s">
        <v>21</v>
      </c>
      <c r="T3" s="75" t="s">
        <v>22</v>
      </c>
      <c r="U3" s="67"/>
      <c r="V3" s="67"/>
      <c r="W3" s="68"/>
      <c r="X3" s="64"/>
    </row>
    <row r="4" customFormat="false" ht="14.25" hidden="false" customHeight="true" outlineLevel="0" collapsed="false">
      <c r="B4" s="76"/>
      <c r="C4" s="77"/>
      <c r="D4" s="78" t="s">
        <v>23</v>
      </c>
      <c r="E4" s="79"/>
      <c r="F4" s="80" t="s">
        <v>24</v>
      </c>
      <c r="G4" s="79"/>
      <c r="H4" s="80" t="s">
        <v>24</v>
      </c>
      <c r="I4" s="81" t="s">
        <v>23</v>
      </c>
      <c r="J4" s="82" t="s">
        <v>23</v>
      </c>
      <c r="K4" s="82" t="s">
        <v>23</v>
      </c>
      <c r="L4" s="82" t="s">
        <v>23</v>
      </c>
      <c r="M4" s="82" t="s">
        <v>23</v>
      </c>
      <c r="N4" s="82" t="s">
        <v>23</v>
      </c>
      <c r="O4" s="82" t="s">
        <v>23</v>
      </c>
      <c r="P4" s="82" t="s">
        <v>23</v>
      </c>
      <c r="Q4" s="82" t="s">
        <v>23</v>
      </c>
      <c r="R4" s="82" t="s">
        <v>23</v>
      </c>
      <c r="S4" s="82" t="s">
        <v>23</v>
      </c>
      <c r="T4" s="83" t="s">
        <v>23</v>
      </c>
      <c r="U4" s="84"/>
      <c r="V4" s="85"/>
      <c r="W4" s="86"/>
      <c r="X4" s="64"/>
    </row>
    <row r="5" customFormat="false" ht="27" hidden="false" customHeight="true" outlineLevel="0" collapsed="false">
      <c r="B5" s="174" t="s">
        <v>107</v>
      </c>
      <c r="C5" s="175" t="s">
        <v>108</v>
      </c>
      <c r="D5" s="89" t="n">
        <v>1496</v>
      </c>
      <c r="E5" s="90" t="n">
        <v>360</v>
      </c>
      <c r="F5" s="91" t="n">
        <v>164031844</v>
      </c>
      <c r="G5" s="90" t="n">
        <v>1154</v>
      </c>
      <c r="H5" s="91" t="n">
        <v>183295012</v>
      </c>
      <c r="I5" s="90" t="n">
        <v>42</v>
      </c>
      <c r="J5" s="92" t="n">
        <v>16</v>
      </c>
      <c r="K5" s="92" t="n">
        <v>327</v>
      </c>
      <c r="L5" s="92" t="n">
        <v>130</v>
      </c>
      <c r="M5" s="92" t="n">
        <v>639</v>
      </c>
      <c r="N5" s="92" t="n">
        <v>151</v>
      </c>
      <c r="O5" s="92" t="n">
        <v>92</v>
      </c>
      <c r="P5" s="92" t="n">
        <v>54</v>
      </c>
      <c r="Q5" s="92" t="n">
        <v>10</v>
      </c>
      <c r="R5" s="92" t="n">
        <v>16</v>
      </c>
      <c r="S5" s="92" t="n">
        <v>6</v>
      </c>
      <c r="T5" s="122" t="n">
        <v>13</v>
      </c>
      <c r="U5" s="176" t="s">
        <v>108</v>
      </c>
      <c r="V5" s="177" t="s">
        <v>107</v>
      </c>
      <c r="W5" s="97"/>
      <c r="X5" s="64"/>
    </row>
    <row r="6" customFormat="false" ht="17.25" hidden="false" customHeight="true" outlineLevel="0" collapsed="false">
      <c r="B6" s="174"/>
      <c r="C6" s="128" t="s">
        <v>109</v>
      </c>
      <c r="D6" s="89" t="n">
        <v>853</v>
      </c>
      <c r="E6" s="90" t="n">
        <v>180</v>
      </c>
      <c r="F6" s="91" t="n">
        <v>13467406</v>
      </c>
      <c r="G6" s="90" t="n">
        <v>685</v>
      </c>
      <c r="H6" s="91" t="n">
        <v>27721765</v>
      </c>
      <c r="I6" s="90" t="n">
        <v>53</v>
      </c>
      <c r="J6" s="92" t="n">
        <v>35</v>
      </c>
      <c r="K6" s="92" t="n">
        <v>243</v>
      </c>
      <c r="L6" s="92" t="n">
        <v>86</v>
      </c>
      <c r="M6" s="92" t="n">
        <v>250</v>
      </c>
      <c r="N6" s="92" t="n">
        <v>82</v>
      </c>
      <c r="O6" s="92" t="n">
        <v>28</v>
      </c>
      <c r="P6" s="92" t="n">
        <v>45</v>
      </c>
      <c r="Q6" s="92" t="n">
        <v>13</v>
      </c>
      <c r="R6" s="92" t="n">
        <v>10</v>
      </c>
      <c r="S6" s="92" t="n">
        <v>3</v>
      </c>
      <c r="T6" s="122" t="n">
        <v>5</v>
      </c>
      <c r="U6" s="130" t="s">
        <v>109</v>
      </c>
      <c r="V6" s="177"/>
      <c r="W6" s="97"/>
      <c r="X6" s="64"/>
    </row>
    <row r="7" customFormat="false" ht="17.25" hidden="false" customHeight="true" outlineLevel="0" collapsed="false">
      <c r="B7" s="174"/>
      <c r="C7" s="124" t="s">
        <v>110</v>
      </c>
      <c r="D7" s="89" t="n">
        <v>3998</v>
      </c>
      <c r="E7" s="90" t="n">
        <v>1128</v>
      </c>
      <c r="F7" s="91" t="n">
        <v>15249282</v>
      </c>
      <c r="G7" s="90" t="n">
        <v>2893</v>
      </c>
      <c r="H7" s="91" t="n">
        <v>591090727</v>
      </c>
      <c r="I7" s="90" t="n">
        <v>167</v>
      </c>
      <c r="J7" s="92" t="n">
        <v>162</v>
      </c>
      <c r="K7" s="92" t="n">
        <v>2214</v>
      </c>
      <c r="L7" s="92" t="n">
        <v>257</v>
      </c>
      <c r="M7" s="92" t="n">
        <v>960</v>
      </c>
      <c r="N7" s="92" t="n">
        <v>134</v>
      </c>
      <c r="O7" s="92" t="n">
        <v>51</v>
      </c>
      <c r="P7" s="92" t="n">
        <v>48</v>
      </c>
      <c r="Q7" s="93" t="n">
        <v>0</v>
      </c>
      <c r="R7" s="92" t="n">
        <v>2</v>
      </c>
      <c r="S7" s="93" t="n">
        <v>0</v>
      </c>
      <c r="T7" s="122" t="n">
        <v>3</v>
      </c>
      <c r="U7" s="99" t="s">
        <v>110</v>
      </c>
      <c r="V7" s="177"/>
      <c r="W7" s="97"/>
      <c r="X7" s="64"/>
    </row>
    <row r="8" customFormat="false" ht="17.25" hidden="false" customHeight="true" outlineLevel="0" collapsed="false">
      <c r="B8" s="174"/>
      <c r="C8" s="125" t="s">
        <v>58</v>
      </c>
      <c r="D8" s="89" t="n">
        <v>6347</v>
      </c>
      <c r="E8" s="90" t="n">
        <v>1668</v>
      </c>
      <c r="F8" s="91" t="n">
        <v>192748532</v>
      </c>
      <c r="G8" s="90" t="n">
        <v>4732</v>
      </c>
      <c r="H8" s="91" t="n">
        <v>802107503</v>
      </c>
      <c r="I8" s="90" t="n">
        <v>262</v>
      </c>
      <c r="J8" s="92" t="n">
        <v>213</v>
      </c>
      <c r="K8" s="92" t="n">
        <v>2784</v>
      </c>
      <c r="L8" s="92" t="n">
        <v>473</v>
      </c>
      <c r="M8" s="92" t="n">
        <v>1849</v>
      </c>
      <c r="N8" s="92" t="n">
        <v>367</v>
      </c>
      <c r="O8" s="92" t="n">
        <v>171</v>
      </c>
      <c r="P8" s="92" t="n">
        <v>147</v>
      </c>
      <c r="Q8" s="92" t="n">
        <v>23</v>
      </c>
      <c r="R8" s="92" t="n">
        <v>28</v>
      </c>
      <c r="S8" s="92" t="n">
        <v>9</v>
      </c>
      <c r="T8" s="122" t="n">
        <v>21</v>
      </c>
      <c r="U8" s="108" t="s">
        <v>58</v>
      </c>
      <c r="V8" s="177"/>
      <c r="W8" s="97"/>
      <c r="X8" s="64"/>
    </row>
    <row r="9" customFormat="false" ht="17.25" hidden="false" customHeight="true" outlineLevel="0" collapsed="false">
      <c r="B9" s="109"/>
      <c r="C9" s="110"/>
      <c r="D9" s="111"/>
      <c r="E9" s="112"/>
      <c r="F9" s="113"/>
      <c r="G9" s="112"/>
      <c r="H9" s="113"/>
      <c r="I9" s="112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3"/>
      <c r="U9" s="110"/>
      <c r="V9" s="115"/>
      <c r="W9" s="97"/>
      <c r="X9" s="64"/>
    </row>
    <row r="10" customFormat="false" ht="17.25" hidden="false" customHeight="true" outlineLevel="0" collapsed="false">
      <c r="B10" s="174" t="s">
        <v>111</v>
      </c>
      <c r="C10" s="121" t="s">
        <v>112</v>
      </c>
      <c r="D10" s="89" t="n">
        <v>14121</v>
      </c>
      <c r="E10" s="90" t="n">
        <v>4651</v>
      </c>
      <c r="F10" s="91" t="n">
        <v>76294315</v>
      </c>
      <c r="G10" s="90" t="n">
        <v>9537</v>
      </c>
      <c r="H10" s="91" t="n">
        <v>175972266</v>
      </c>
      <c r="I10" s="90" t="n">
        <v>178</v>
      </c>
      <c r="J10" s="92" t="n">
        <v>206</v>
      </c>
      <c r="K10" s="92" t="n">
        <v>4446</v>
      </c>
      <c r="L10" s="92" t="n">
        <v>1209</v>
      </c>
      <c r="M10" s="92" t="n">
        <v>6281</v>
      </c>
      <c r="N10" s="92" t="n">
        <v>1238</v>
      </c>
      <c r="O10" s="92" t="n">
        <v>454</v>
      </c>
      <c r="P10" s="92" t="n">
        <v>88</v>
      </c>
      <c r="Q10" s="92" t="n">
        <v>7</v>
      </c>
      <c r="R10" s="92" t="n">
        <v>12</v>
      </c>
      <c r="S10" s="92" t="n">
        <v>1</v>
      </c>
      <c r="T10" s="122" t="n">
        <v>1</v>
      </c>
      <c r="U10" s="95" t="s">
        <v>112</v>
      </c>
      <c r="V10" s="177" t="s">
        <v>111</v>
      </c>
      <c r="W10" s="97"/>
      <c r="X10" s="64"/>
    </row>
    <row r="11" customFormat="false" ht="17.25" hidden="false" customHeight="true" outlineLevel="0" collapsed="false">
      <c r="B11" s="174"/>
      <c r="C11" s="124" t="s">
        <v>113</v>
      </c>
      <c r="D11" s="89" t="n">
        <v>41773</v>
      </c>
      <c r="E11" s="90" t="n">
        <v>13953</v>
      </c>
      <c r="F11" s="91" t="n">
        <v>217030358</v>
      </c>
      <c r="G11" s="90" t="n">
        <v>28010</v>
      </c>
      <c r="H11" s="91" t="n">
        <v>192235038</v>
      </c>
      <c r="I11" s="90" t="n">
        <v>681</v>
      </c>
      <c r="J11" s="92" t="n">
        <v>628</v>
      </c>
      <c r="K11" s="92" t="n">
        <v>1712</v>
      </c>
      <c r="L11" s="92" t="n">
        <v>4164</v>
      </c>
      <c r="M11" s="92" t="n">
        <v>14597</v>
      </c>
      <c r="N11" s="92" t="n">
        <v>3066</v>
      </c>
      <c r="O11" s="92" t="n">
        <v>1113</v>
      </c>
      <c r="P11" s="92" t="n">
        <v>330</v>
      </c>
      <c r="Q11" s="92" t="n">
        <v>26</v>
      </c>
      <c r="R11" s="92" t="n">
        <v>29</v>
      </c>
      <c r="S11" s="92" t="n">
        <v>6</v>
      </c>
      <c r="T11" s="122" t="n">
        <v>1</v>
      </c>
      <c r="U11" s="99" t="s">
        <v>113</v>
      </c>
      <c r="V11" s="177"/>
      <c r="W11" s="97"/>
      <c r="X11" s="64"/>
    </row>
    <row r="12" customFormat="false" ht="17.25" hidden="false" customHeight="true" outlineLevel="0" collapsed="false">
      <c r="B12" s="174"/>
      <c r="C12" s="125" t="s">
        <v>58</v>
      </c>
      <c r="D12" s="89" t="n">
        <v>55894</v>
      </c>
      <c r="E12" s="90" t="n">
        <v>18604</v>
      </c>
      <c r="F12" s="91" t="n">
        <v>293324674</v>
      </c>
      <c r="G12" s="90" t="n">
        <v>37547</v>
      </c>
      <c r="H12" s="91" t="n">
        <v>368207304</v>
      </c>
      <c r="I12" s="90" t="n">
        <v>859</v>
      </c>
      <c r="J12" s="92" t="n">
        <v>834</v>
      </c>
      <c r="K12" s="92" t="n">
        <v>21578</v>
      </c>
      <c r="L12" s="92" t="n">
        <v>5373</v>
      </c>
      <c r="M12" s="92" t="n">
        <v>20878</v>
      </c>
      <c r="N12" s="92" t="n">
        <v>4304</v>
      </c>
      <c r="O12" s="92" t="n">
        <v>1567</v>
      </c>
      <c r="P12" s="92" t="n">
        <v>418</v>
      </c>
      <c r="Q12" s="92" t="n">
        <v>33</v>
      </c>
      <c r="R12" s="92" t="n">
        <v>41</v>
      </c>
      <c r="S12" s="92" t="n">
        <v>7</v>
      </c>
      <c r="T12" s="122" t="n">
        <v>2</v>
      </c>
      <c r="U12" s="108" t="s">
        <v>58</v>
      </c>
      <c r="V12" s="177"/>
      <c r="W12" s="97"/>
      <c r="X12" s="64"/>
    </row>
    <row r="13" customFormat="false" ht="17.25" hidden="false" customHeight="true" outlineLevel="0" collapsed="false">
      <c r="B13" s="163"/>
      <c r="C13" s="163"/>
      <c r="D13" s="111"/>
      <c r="E13" s="112"/>
      <c r="F13" s="113"/>
      <c r="G13" s="112"/>
      <c r="H13" s="113"/>
      <c r="I13" s="112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3"/>
      <c r="U13" s="178"/>
      <c r="V13" s="178"/>
      <c r="W13" s="97"/>
      <c r="X13" s="64"/>
    </row>
    <row r="14" customFormat="false" ht="17.25" hidden="false" customHeight="true" outlineLevel="0" collapsed="false">
      <c r="B14" s="179" t="s">
        <v>114</v>
      </c>
      <c r="C14" s="121" t="s">
        <v>115</v>
      </c>
      <c r="D14" s="89" t="n">
        <v>12811</v>
      </c>
      <c r="E14" s="90" t="n">
        <v>2671</v>
      </c>
      <c r="F14" s="91" t="n">
        <v>44333763</v>
      </c>
      <c r="G14" s="90" t="n">
        <v>10223</v>
      </c>
      <c r="H14" s="91" t="n">
        <v>57593949</v>
      </c>
      <c r="I14" s="90" t="n">
        <v>306</v>
      </c>
      <c r="J14" s="92" t="n">
        <v>404</v>
      </c>
      <c r="K14" s="92" t="n">
        <v>6048</v>
      </c>
      <c r="L14" s="92" t="n">
        <v>1508</v>
      </c>
      <c r="M14" s="92" t="n">
        <v>3545</v>
      </c>
      <c r="N14" s="92" t="n">
        <v>706</v>
      </c>
      <c r="O14" s="92" t="n">
        <v>220</v>
      </c>
      <c r="P14" s="92" t="n">
        <v>57</v>
      </c>
      <c r="Q14" s="92" t="n">
        <v>4</v>
      </c>
      <c r="R14" s="92" t="n">
        <v>10</v>
      </c>
      <c r="S14" s="92" t="n">
        <v>3</v>
      </c>
      <c r="T14" s="94" t="n">
        <v>0</v>
      </c>
      <c r="U14" s="95" t="s">
        <v>115</v>
      </c>
      <c r="V14" s="180" t="s">
        <v>114</v>
      </c>
      <c r="W14" s="97"/>
      <c r="X14" s="64"/>
    </row>
    <row r="15" customFormat="false" ht="17.25" hidden="false" customHeight="true" outlineLevel="0" collapsed="false">
      <c r="B15" s="179" t="s">
        <v>116</v>
      </c>
      <c r="C15" s="124" t="s">
        <v>117</v>
      </c>
      <c r="D15" s="89" t="n">
        <v>2181</v>
      </c>
      <c r="E15" s="90" t="n">
        <v>488</v>
      </c>
      <c r="F15" s="91" t="n">
        <v>14672391</v>
      </c>
      <c r="G15" s="90" t="n">
        <v>1707</v>
      </c>
      <c r="H15" s="91" t="n">
        <v>23877167</v>
      </c>
      <c r="I15" s="90" t="n">
        <v>29</v>
      </c>
      <c r="J15" s="92" t="n">
        <v>43</v>
      </c>
      <c r="K15" s="92" t="n">
        <v>665</v>
      </c>
      <c r="L15" s="92" t="n">
        <v>222</v>
      </c>
      <c r="M15" s="92" t="n">
        <v>834</v>
      </c>
      <c r="N15" s="92" t="n">
        <v>248</v>
      </c>
      <c r="O15" s="92" t="n">
        <v>89</v>
      </c>
      <c r="P15" s="92" t="n">
        <v>37</v>
      </c>
      <c r="Q15" s="92" t="n">
        <v>5</v>
      </c>
      <c r="R15" s="92" t="n">
        <v>7</v>
      </c>
      <c r="S15" s="93" t="n">
        <v>0</v>
      </c>
      <c r="T15" s="122" t="n">
        <v>2</v>
      </c>
      <c r="U15" s="99" t="s">
        <v>117</v>
      </c>
      <c r="V15" s="180" t="s">
        <v>116</v>
      </c>
      <c r="W15" s="97"/>
      <c r="X15" s="64"/>
    </row>
    <row r="16" customFormat="false" ht="17.25" hidden="false" customHeight="true" outlineLevel="0" collapsed="false">
      <c r="B16" s="181" t="s">
        <v>118</v>
      </c>
      <c r="C16" s="125" t="s">
        <v>58</v>
      </c>
      <c r="D16" s="89" t="n">
        <v>14992</v>
      </c>
      <c r="E16" s="90" t="n">
        <v>3159</v>
      </c>
      <c r="F16" s="91" t="n">
        <v>59006154</v>
      </c>
      <c r="G16" s="90" t="n">
        <v>11930</v>
      </c>
      <c r="H16" s="91" t="n">
        <v>81471116</v>
      </c>
      <c r="I16" s="90" t="n">
        <v>335</v>
      </c>
      <c r="J16" s="92" t="n">
        <v>447</v>
      </c>
      <c r="K16" s="92" t="n">
        <v>6713</v>
      </c>
      <c r="L16" s="92" t="n">
        <v>1730</v>
      </c>
      <c r="M16" s="92" t="n">
        <v>4379</v>
      </c>
      <c r="N16" s="92" t="n">
        <v>954</v>
      </c>
      <c r="O16" s="92" t="n">
        <v>309</v>
      </c>
      <c r="P16" s="92" t="n">
        <v>94</v>
      </c>
      <c r="Q16" s="92" t="n">
        <v>9</v>
      </c>
      <c r="R16" s="92" t="n">
        <v>17</v>
      </c>
      <c r="S16" s="92" t="n">
        <v>3</v>
      </c>
      <c r="T16" s="122" t="n">
        <v>2</v>
      </c>
      <c r="U16" s="108" t="s">
        <v>58</v>
      </c>
      <c r="V16" s="182" t="s">
        <v>118</v>
      </c>
      <c r="W16" s="97"/>
      <c r="X16" s="64"/>
    </row>
    <row r="17" customFormat="false" ht="17.25" hidden="false" customHeight="true" outlineLevel="0" collapsed="false">
      <c r="B17" s="163"/>
      <c r="C17" s="110"/>
      <c r="D17" s="111"/>
      <c r="E17" s="112"/>
      <c r="F17" s="113"/>
      <c r="G17" s="112"/>
      <c r="H17" s="113"/>
      <c r="I17" s="112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3"/>
      <c r="U17" s="110"/>
      <c r="V17" s="164"/>
      <c r="W17" s="97"/>
      <c r="X17" s="64"/>
    </row>
    <row r="18" customFormat="false" ht="17.25" hidden="false" customHeight="true" outlineLevel="0" collapsed="false">
      <c r="B18" s="174" t="s">
        <v>119</v>
      </c>
      <c r="C18" s="121" t="s">
        <v>120</v>
      </c>
      <c r="D18" s="89" t="n">
        <v>6344</v>
      </c>
      <c r="E18" s="90" t="n">
        <v>3179</v>
      </c>
      <c r="F18" s="91" t="n">
        <v>102641060</v>
      </c>
      <c r="G18" s="90" t="n">
        <v>3185</v>
      </c>
      <c r="H18" s="91" t="n">
        <v>36695514</v>
      </c>
      <c r="I18" s="90" t="n">
        <v>122</v>
      </c>
      <c r="J18" s="92" t="n">
        <v>55</v>
      </c>
      <c r="K18" s="92" t="n">
        <v>272</v>
      </c>
      <c r="L18" s="92" t="n">
        <v>338</v>
      </c>
      <c r="M18" s="92" t="n">
        <v>3752</v>
      </c>
      <c r="N18" s="92" t="n">
        <v>1329</v>
      </c>
      <c r="O18" s="92" t="n">
        <v>279</v>
      </c>
      <c r="P18" s="92" t="n">
        <v>180</v>
      </c>
      <c r="Q18" s="92" t="n">
        <v>14</v>
      </c>
      <c r="R18" s="92" t="n">
        <v>3</v>
      </c>
      <c r="S18" s="93" t="n">
        <v>0</v>
      </c>
      <c r="T18" s="94" t="n">
        <v>0</v>
      </c>
      <c r="U18" s="95" t="s">
        <v>120</v>
      </c>
      <c r="V18" s="177" t="s">
        <v>119</v>
      </c>
      <c r="W18" s="97"/>
      <c r="X18" s="64"/>
    </row>
    <row r="19" customFormat="false" ht="17.25" hidden="false" customHeight="true" outlineLevel="0" collapsed="false">
      <c r="B19" s="174"/>
      <c r="C19" s="124" t="s">
        <v>121</v>
      </c>
      <c r="D19" s="89" t="n">
        <v>1096</v>
      </c>
      <c r="E19" s="90" t="n">
        <v>420</v>
      </c>
      <c r="F19" s="91" t="n">
        <v>3554767</v>
      </c>
      <c r="G19" s="90" t="n">
        <v>679</v>
      </c>
      <c r="H19" s="91" t="n">
        <v>2290412</v>
      </c>
      <c r="I19" s="90" t="n">
        <v>20</v>
      </c>
      <c r="J19" s="92" t="n">
        <v>5</v>
      </c>
      <c r="K19" s="92" t="n">
        <v>37</v>
      </c>
      <c r="L19" s="92" t="n">
        <v>87</v>
      </c>
      <c r="M19" s="92" t="n">
        <v>809</v>
      </c>
      <c r="N19" s="92" t="n">
        <v>133</v>
      </c>
      <c r="O19" s="92" t="n">
        <v>5</v>
      </c>
      <c r="P19" s="93" t="n">
        <v>0</v>
      </c>
      <c r="Q19" s="93" t="n">
        <v>0</v>
      </c>
      <c r="R19" s="93" t="n">
        <v>0</v>
      </c>
      <c r="S19" s="93" t="n">
        <v>0</v>
      </c>
      <c r="T19" s="94" t="n">
        <v>0</v>
      </c>
      <c r="U19" s="99" t="s">
        <v>121</v>
      </c>
      <c r="V19" s="177"/>
      <c r="W19" s="97"/>
      <c r="X19" s="64"/>
    </row>
    <row r="20" customFormat="false" ht="17.25" hidden="false" customHeight="true" outlineLevel="0" collapsed="false">
      <c r="B20" s="174"/>
      <c r="C20" s="124" t="s">
        <v>122</v>
      </c>
      <c r="D20" s="89" t="n">
        <v>4889</v>
      </c>
      <c r="E20" s="90" t="n">
        <v>1614</v>
      </c>
      <c r="F20" s="91" t="n">
        <v>22330062</v>
      </c>
      <c r="G20" s="90" t="n">
        <v>3301</v>
      </c>
      <c r="H20" s="91" t="n">
        <v>14232497</v>
      </c>
      <c r="I20" s="90" t="n">
        <v>295</v>
      </c>
      <c r="J20" s="92" t="n">
        <v>227</v>
      </c>
      <c r="K20" s="92" t="n">
        <v>2953</v>
      </c>
      <c r="L20" s="92" t="n">
        <v>397</v>
      </c>
      <c r="M20" s="92" t="n">
        <v>804</v>
      </c>
      <c r="N20" s="92" t="n">
        <v>127</v>
      </c>
      <c r="O20" s="92" t="n">
        <v>57</v>
      </c>
      <c r="P20" s="92" t="n">
        <v>22</v>
      </c>
      <c r="Q20" s="92" t="n">
        <v>1</v>
      </c>
      <c r="R20" s="92" t="n">
        <v>5</v>
      </c>
      <c r="S20" s="92" t="n">
        <v>1</v>
      </c>
      <c r="T20" s="94" t="n">
        <v>0</v>
      </c>
      <c r="U20" s="99" t="s">
        <v>122</v>
      </c>
      <c r="V20" s="177"/>
      <c r="W20" s="97"/>
      <c r="X20" s="64"/>
    </row>
    <row r="21" customFormat="false" ht="17.25" hidden="false" customHeight="true" outlineLevel="0" collapsed="false">
      <c r="B21" s="174"/>
      <c r="C21" s="183" t="s">
        <v>58</v>
      </c>
      <c r="D21" s="89" t="n">
        <v>12329</v>
      </c>
      <c r="E21" s="90" t="n">
        <v>5213</v>
      </c>
      <c r="F21" s="91" t="n">
        <v>128525889</v>
      </c>
      <c r="G21" s="90" t="n">
        <v>7165</v>
      </c>
      <c r="H21" s="91" t="n">
        <v>53218424</v>
      </c>
      <c r="I21" s="90" t="n">
        <v>437</v>
      </c>
      <c r="J21" s="92" t="n">
        <v>287</v>
      </c>
      <c r="K21" s="92" t="n">
        <v>3262</v>
      </c>
      <c r="L21" s="92" t="n">
        <v>822</v>
      </c>
      <c r="M21" s="92" t="n">
        <v>5365</v>
      </c>
      <c r="N21" s="92" t="n">
        <v>1589</v>
      </c>
      <c r="O21" s="92" t="n">
        <v>341</v>
      </c>
      <c r="P21" s="92" t="n">
        <v>202</v>
      </c>
      <c r="Q21" s="92" t="n">
        <v>15</v>
      </c>
      <c r="R21" s="92" t="n">
        <v>8</v>
      </c>
      <c r="S21" s="92" t="n">
        <v>1</v>
      </c>
      <c r="T21" s="94" t="n">
        <v>0</v>
      </c>
      <c r="U21" s="184" t="s">
        <v>58</v>
      </c>
      <c r="V21" s="177"/>
      <c r="W21" s="97"/>
      <c r="X21" s="64"/>
    </row>
    <row r="22" customFormat="false" ht="17.25" hidden="false" customHeight="true" outlineLevel="0" collapsed="false">
      <c r="B22" s="163"/>
      <c r="C22" s="110"/>
      <c r="D22" s="111"/>
      <c r="E22" s="112"/>
      <c r="F22" s="113"/>
      <c r="G22" s="112"/>
      <c r="H22" s="113"/>
      <c r="I22" s="112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3"/>
      <c r="U22" s="110"/>
      <c r="V22" s="164"/>
      <c r="W22" s="97"/>
      <c r="X22" s="64"/>
    </row>
    <row r="23" customFormat="false" ht="17.25" hidden="false" customHeight="true" outlineLevel="0" collapsed="false">
      <c r="B23" s="185" t="s">
        <v>123</v>
      </c>
      <c r="C23" s="121" t="s">
        <v>124</v>
      </c>
      <c r="D23" s="89" t="n">
        <v>2868</v>
      </c>
      <c r="E23" s="90" t="n">
        <v>582</v>
      </c>
      <c r="F23" s="91" t="n">
        <v>14515973</v>
      </c>
      <c r="G23" s="90" t="n">
        <v>2305</v>
      </c>
      <c r="H23" s="91" t="n">
        <v>8436671</v>
      </c>
      <c r="I23" s="90" t="n">
        <v>127</v>
      </c>
      <c r="J23" s="92" t="n">
        <v>121</v>
      </c>
      <c r="K23" s="92" t="n">
        <v>1321</v>
      </c>
      <c r="L23" s="92" t="n">
        <v>284</v>
      </c>
      <c r="M23" s="92" t="n">
        <v>769</v>
      </c>
      <c r="N23" s="92" t="n">
        <v>168</v>
      </c>
      <c r="O23" s="92" t="n">
        <v>52</v>
      </c>
      <c r="P23" s="92" t="n">
        <v>22</v>
      </c>
      <c r="Q23" s="93" t="n">
        <v>0</v>
      </c>
      <c r="R23" s="92" t="n">
        <v>4</v>
      </c>
      <c r="S23" s="93" t="n">
        <v>0</v>
      </c>
      <c r="T23" s="94" t="n">
        <v>0</v>
      </c>
      <c r="U23" s="95" t="s">
        <v>124</v>
      </c>
      <c r="V23" s="186" t="s">
        <v>123</v>
      </c>
      <c r="W23" s="97"/>
      <c r="X23" s="64"/>
    </row>
    <row r="24" customFormat="false" ht="27" hidden="false" customHeight="false" outlineLevel="0" collapsed="false">
      <c r="B24" s="185"/>
      <c r="C24" s="128" t="s">
        <v>125</v>
      </c>
      <c r="D24" s="89" t="n">
        <v>5542</v>
      </c>
      <c r="E24" s="90" t="n">
        <v>1201</v>
      </c>
      <c r="F24" s="91" t="n">
        <v>11629115</v>
      </c>
      <c r="G24" s="90" t="n">
        <v>4379</v>
      </c>
      <c r="H24" s="91" t="n">
        <v>15237101</v>
      </c>
      <c r="I24" s="90" t="n">
        <v>145</v>
      </c>
      <c r="J24" s="92" t="n">
        <v>149</v>
      </c>
      <c r="K24" s="92" t="n">
        <v>2892</v>
      </c>
      <c r="L24" s="92" t="n">
        <v>593</v>
      </c>
      <c r="M24" s="92" t="n">
        <v>1498</v>
      </c>
      <c r="N24" s="92" t="n">
        <v>205</v>
      </c>
      <c r="O24" s="92" t="n">
        <v>48</v>
      </c>
      <c r="P24" s="92" t="n">
        <v>9</v>
      </c>
      <c r="Q24" s="92" t="n">
        <v>1</v>
      </c>
      <c r="R24" s="92" t="n">
        <v>2</v>
      </c>
      <c r="S24" s="93" t="n">
        <v>0</v>
      </c>
      <c r="T24" s="94" t="n">
        <v>0</v>
      </c>
      <c r="U24" s="130" t="s">
        <v>125</v>
      </c>
      <c r="V24" s="186"/>
      <c r="W24" s="97"/>
      <c r="X24" s="64"/>
    </row>
    <row r="25" customFormat="false" ht="27" hidden="false" customHeight="false" outlineLevel="0" collapsed="false">
      <c r="B25" s="185"/>
      <c r="C25" s="128" t="s">
        <v>126</v>
      </c>
      <c r="D25" s="89" t="n">
        <v>6017</v>
      </c>
      <c r="E25" s="90" t="n">
        <v>1835</v>
      </c>
      <c r="F25" s="91" t="n">
        <v>40637667</v>
      </c>
      <c r="G25" s="90" t="n">
        <v>4219</v>
      </c>
      <c r="H25" s="91" t="n">
        <v>15128036</v>
      </c>
      <c r="I25" s="90" t="n">
        <v>328</v>
      </c>
      <c r="J25" s="92" t="n">
        <v>247</v>
      </c>
      <c r="K25" s="92" t="n">
        <v>2964</v>
      </c>
      <c r="L25" s="92" t="n">
        <v>564</v>
      </c>
      <c r="M25" s="92" t="n">
        <v>1473</v>
      </c>
      <c r="N25" s="92" t="n">
        <v>277</v>
      </c>
      <c r="O25" s="92" t="n">
        <v>104</v>
      </c>
      <c r="P25" s="92" t="n">
        <v>51</v>
      </c>
      <c r="Q25" s="92" t="n">
        <v>8</v>
      </c>
      <c r="R25" s="92" t="n">
        <v>1</v>
      </c>
      <c r="S25" s="93" t="n">
        <v>0</v>
      </c>
      <c r="T25" s="94" t="n">
        <v>0</v>
      </c>
      <c r="U25" s="130" t="s">
        <v>126</v>
      </c>
      <c r="V25" s="186"/>
      <c r="W25" s="187"/>
      <c r="X25" s="64"/>
    </row>
    <row r="26" customFormat="false" ht="17.25" hidden="false" customHeight="true" outlineLevel="0" collapsed="false">
      <c r="B26" s="185"/>
      <c r="C26" s="124" t="s">
        <v>127</v>
      </c>
      <c r="D26" s="89" t="n">
        <v>2374</v>
      </c>
      <c r="E26" s="90" t="n">
        <v>1182</v>
      </c>
      <c r="F26" s="91" t="n">
        <v>25340411</v>
      </c>
      <c r="G26" s="90" t="n">
        <v>1211</v>
      </c>
      <c r="H26" s="91" t="n">
        <v>9528639</v>
      </c>
      <c r="I26" s="90" t="n">
        <v>31</v>
      </c>
      <c r="J26" s="92" t="n">
        <v>46</v>
      </c>
      <c r="K26" s="92" t="n">
        <v>870</v>
      </c>
      <c r="L26" s="92" t="n">
        <v>274</v>
      </c>
      <c r="M26" s="92" t="n">
        <v>861</v>
      </c>
      <c r="N26" s="92" t="n">
        <v>216</v>
      </c>
      <c r="O26" s="92" t="n">
        <v>53</v>
      </c>
      <c r="P26" s="92" t="n">
        <v>19</v>
      </c>
      <c r="Q26" s="92" t="n">
        <v>1</v>
      </c>
      <c r="R26" s="92" t="n">
        <v>3</v>
      </c>
      <c r="S26" s="93" t="n">
        <v>0</v>
      </c>
      <c r="T26" s="94" t="n">
        <v>0</v>
      </c>
      <c r="U26" s="99" t="s">
        <v>127</v>
      </c>
      <c r="V26" s="186"/>
      <c r="W26" s="97"/>
      <c r="X26" s="64"/>
    </row>
    <row r="27" customFormat="false" ht="17.25" hidden="false" customHeight="true" outlineLevel="0" collapsed="false">
      <c r="B27" s="185"/>
      <c r="C27" s="124" t="s">
        <v>128</v>
      </c>
      <c r="D27" s="89" t="n">
        <v>4087</v>
      </c>
      <c r="E27" s="90" t="n">
        <v>1052</v>
      </c>
      <c r="F27" s="91" t="n">
        <v>7757623</v>
      </c>
      <c r="G27" s="90" t="n">
        <v>3047</v>
      </c>
      <c r="H27" s="91" t="n">
        <v>7903688</v>
      </c>
      <c r="I27" s="90" t="n">
        <v>33</v>
      </c>
      <c r="J27" s="92" t="n">
        <v>44</v>
      </c>
      <c r="K27" s="92" t="n">
        <v>1604</v>
      </c>
      <c r="L27" s="92" t="n">
        <v>371</v>
      </c>
      <c r="M27" s="92" t="n">
        <v>1809</v>
      </c>
      <c r="N27" s="92" t="n">
        <v>198</v>
      </c>
      <c r="O27" s="92" t="n">
        <v>22</v>
      </c>
      <c r="P27" s="92" t="n">
        <v>6</v>
      </c>
      <c r="Q27" s="93" t="n">
        <v>0</v>
      </c>
      <c r="R27" s="93" t="n">
        <v>0</v>
      </c>
      <c r="S27" s="93" t="n">
        <v>0</v>
      </c>
      <c r="T27" s="94" t="n">
        <v>0</v>
      </c>
      <c r="U27" s="99" t="s">
        <v>128</v>
      </c>
      <c r="V27" s="186"/>
      <c r="W27" s="97"/>
      <c r="X27" s="64"/>
    </row>
    <row r="28" customFormat="false" ht="17.25" hidden="false" customHeight="true" outlineLevel="0" collapsed="false">
      <c r="B28" s="185"/>
      <c r="C28" s="124" t="s">
        <v>129</v>
      </c>
      <c r="D28" s="89" t="n">
        <v>2283</v>
      </c>
      <c r="E28" s="90" t="n">
        <v>879</v>
      </c>
      <c r="F28" s="91" t="n">
        <v>21125926</v>
      </c>
      <c r="G28" s="90" t="n">
        <v>1415</v>
      </c>
      <c r="H28" s="91" t="n">
        <v>4623610</v>
      </c>
      <c r="I28" s="90" t="n">
        <v>45</v>
      </c>
      <c r="J28" s="92" t="n">
        <v>43</v>
      </c>
      <c r="K28" s="92" t="n">
        <v>933</v>
      </c>
      <c r="L28" s="92" t="n">
        <v>168</v>
      </c>
      <c r="M28" s="92" t="n">
        <v>918</v>
      </c>
      <c r="N28" s="92" t="n">
        <v>123</v>
      </c>
      <c r="O28" s="92" t="n">
        <v>44</v>
      </c>
      <c r="P28" s="92" t="n">
        <v>8</v>
      </c>
      <c r="Q28" s="92" t="n">
        <v>1</v>
      </c>
      <c r="R28" s="93" t="n">
        <v>0</v>
      </c>
      <c r="S28" s="93" t="n">
        <v>0</v>
      </c>
      <c r="T28" s="94" t="n">
        <v>0</v>
      </c>
      <c r="U28" s="99" t="s">
        <v>129</v>
      </c>
      <c r="V28" s="186"/>
      <c r="W28" s="97"/>
      <c r="X28" s="64"/>
    </row>
    <row r="29" customFormat="false" ht="17.25" hidden="false" customHeight="true" outlineLevel="0" collapsed="false">
      <c r="B29" s="185"/>
      <c r="C29" s="124" t="s">
        <v>130</v>
      </c>
      <c r="D29" s="89" t="n">
        <v>2328</v>
      </c>
      <c r="E29" s="90" t="n">
        <v>773</v>
      </c>
      <c r="F29" s="91" t="n">
        <v>44701242</v>
      </c>
      <c r="G29" s="90" t="n">
        <v>1564</v>
      </c>
      <c r="H29" s="91" t="n">
        <v>24745043</v>
      </c>
      <c r="I29" s="90" t="n">
        <v>28</v>
      </c>
      <c r="J29" s="92" t="n">
        <v>26</v>
      </c>
      <c r="K29" s="92" t="n">
        <v>707</v>
      </c>
      <c r="L29" s="92" t="n">
        <v>247</v>
      </c>
      <c r="M29" s="92" t="n">
        <v>901</v>
      </c>
      <c r="N29" s="92" t="n">
        <v>266</v>
      </c>
      <c r="O29" s="92" t="n">
        <v>104</v>
      </c>
      <c r="P29" s="92" t="n">
        <v>34</v>
      </c>
      <c r="Q29" s="92" t="n">
        <v>4</v>
      </c>
      <c r="R29" s="92" t="n">
        <v>4</v>
      </c>
      <c r="S29" s="92" t="n">
        <v>4</v>
      </c>
      <c r="T29" s="122" t="n">
        <v>3</v>
      </c>
      <c r="U29" s="99" t="s">
        <v>130</v>
      </c>
      <c r="V29" s="186"/>
      <c r="W29" s="97"/>
      <c r="X29" s="64"/>
    </row>
    <row r="30" customFormat="false" ht="17.25" hidden="false" customHeight="true" outlineLevel="0" collapsed="false">
      <c r="B30" s="185"/>
      <c r="C30" s="124" t="s">
        <v>131</v>
      </c>
      <c r="D30" s="89" t="n">
        <v>4241</v>
      </c>
      <c r="E30" s="90" t="n">
        <v>1143</v>
      </c>
      <c r="F30" s="91" t="n">
        <v>17712710</v>
      </c>
      <c r="G30" s="90" t="n">
        <v>3124</v>
      </c>
      <c r="H30" s="91" t="n">
        <v>13768470</v>
      </c>
      <c r="I30" s="90" t="n">
        <v>156</v>
      </c>
      <c r="J30" s="92" t="n">
        <v>123</v>
      </c>
      <c r="K30" s="92" t="n">
        <v>1674</v>
      </c>
      <c r="L30" s="92" t="n">
        <v>294</v>
      </c>
      <c r="M30" s="92" t="n">
        <v>1671</v>
      </c>
      <c r="N30" s="92" t="n">
        <v>230</v>
      </c>
      <c r="O30" s="92" t="n">
        <v>73</v>
      </c>
      <c r="P30" s="92" t="n">
        <v>16</v>
      </c>
      <c r="Q30" s="92" t="n">
        <v>1</v>
      </c>
      <c r="R30" s="92" t="n">
        <v>3</v>
      </c>
      <c r="S30" s="93" t="n">
        <v>0</v>
      </c>
      <c r="T30" s="94" t="n">
        <v>0</v>
      </c>
      <c r="U30" s="99" t="s">
        <v>131</v>
      </c>
      <c r="V30" s="186"/>
      <c r="W30" s="97"/>
      <c r="X30" s="64"/>
    </row>
    <row r="31" customFormat="false" ht="29.25" hidden="false" customHeight="true" outlineLevel="0" collapsed="false">
      <c r="B31" s="185"/>
      <c r="C31" s="128" t="s">
        <v>132</v>
      </c>
      <c r="D31" s="89" t="n">
        <v>14331</v>
      </c>
      <c r="E31" s="90" t="n">
        <v>5013</v>
      </c>
      <c r="F31" s="91" t="n">
        <v>133258465</v>
      </c>
      <c r="G31" s="90" t="n">
        <v>9423</v>
      </c>
      <c r="H31" s="91" t="n">
        <v>43734565</v>
      </c>
      <c r="I31" s="90" t="n">
        <v>682</v>
      </c>
      <c r="J31" s="92" t="n">
        <v>546</v>
      </c>
      <c r="K31" s="92" t="n">
        <v>5350</v>
      </c>
      <c r="L31" s="92" t="n">
        <v>1127</v>
      </c>
      <c r="M31" s="92" t="n">
        <v>5139</v>
      </c>
      <c r="N31" s="92" t="n">
        <v>981</v>
      </c>
      <c r="O31" s="92" t="n">
        <v>331</v>
      </c>
      <c r="P31" s="92" t="n">
        <v>153</v>
      </c>
      <c r="Q31" s="92" t="n">
        <v>9</v>
      </c>
      <c r="R31" s="92" t="n">
        <v>11</v>
      </c>
      <c r="S31" s="93" t="n">
        <v>0</v>
      </c>
      <c r="T31" s="122" t="n">
        <v>2</v>
      </c>
      <c r="U31" s="130" t="s">
        <v>132</v>
      </c>
      <c r="V31" s="186"/>
      <c r="W31" s="97"/>
      <c r="X31" s="64"/>
    </row>
    <row r="32" customFormat="false" ht="17.25" hidden="false" customHeight="true" outlineLevel="0" collapsed="false">
      <c r="B32" s="185"/>
      <c r="C32" s="124" t="s">
        <v>133</v>
      </c>
      <c r="D32" s="89" t="n">
        <v>490</v>
      </c>
      <c r="E32" s="90" t="n">
        <v>129</v>
      </c>
      <c r="F32" s="91" t="n">
        <v>2060471</v>
      </c>
      <c r="G32" s="90" t="n">
        <v>363</v>
      </c>
      <c r="H32" s="91" t="n">
        <v>4432466</v>
      </c>
      <c r="I32" s="90" t="n">
        <v>9</v>
      </c>
      <c r="J32" s="92" t="n">
        <v>17</v>
      </c>
      <c r="K32" s="92" t="n">
        <v>178</v>
      </c>
      <c r="L32" s="92" t="n">
        <v>26</v>
      </c>
      <c r="M32" s="92" t="n">
        <v>208</v>
      </c>
      <c r="N32" s="92" t="n">
        <v>27</v>
      </c>
      <c r="O32" s="92" t="n">
        <v>13</v>
      </c>
      <c r="P32" s="92" t="n">
        <v>7</v>
      </c>
      <c r="Q32" s="92" t="n">
        <v>3</v>
      </c>
      <c r="R32" s="92" t="n">
        <v>2</v>
      </c>
      <c r="S32" s="93" t="n">
        <v>0</v>
      </c>
      <c r="T32" s="94" t="n">
        <v>0</v>
      </c>
      <c r="U32" s="99" t="s">
        <v>133</v>
      </c>
      <c r="V32" s="186"/>
      <c r="W32" s="97"/>
      <c r="X32" s="64"/>
    </row>
    <row r="33" customFormat="false" ht="17.25" hidden="false" customHeight="true" outlineLevel="0" collapsed="false">
      <c r="B33" s="185"/>
      <c r="C33" s="124" t="s">
        <v>134</v>
      </c>
      <c r="D33" s="89" t="n">
        <v>4216</v>
      </c>
      <c r="E33" s="90" t="n">
        <v>1101</v>
      </c>
      <c r="F33" s="91" t="n">
        <v>124838244</v>
      </c>
      <c r="G33" s="90" t="n">
        <v>3155</v>
      </c>
      <c r="H33" s="91" t="n">
        <v>148577136</v>
      </c>
      <c r="I33" s="90" t="n">
        <v>84</v>
      </c>
      <c r="J33" s="92" t="n">
        <v>109</v>
      </c>
      <c r="K33" s="92" t="n">
        <v>1318</v>
      </c>
      <c r="L33" s="92" t="n">
        <v>354</v>
      </c>
      <c r="M33" s="92" t="n">
        <v>1535</v>
      </c>
      <c r="N33" s="92" t="n">
        <v>517</v>
      </c>
      <c r="O33" s="92" t="n">
        <v>189</v>
      </c>
      <c r="P33" s="92" t="n">
        <v>92</v>
      </c>
      <c r="Q33" s="92" t="n">
        <v>4</v>
      </c>
      <c r="R33" s="92" t="n">
        <v>11</v>
      </c>
      <c r="S33" s="93" t="n">
        <v>0</v>
      </c>
      <c r="T33" s="122" t="n">
        <v>3</v>
      </c>
      <c r="U33" s="99" t="s">
        <v>134</v>
      </c>
      <c r="V33" s="186"/>
      <c r="W33" s="97"/>
      <c r="X33" s="64"/>
    </row>
    <row r="34" customFormat="false" ht="17.25" hidden="false" customHeight="true" outlineLevel="0" collapsed="false">
      <c r="B34" s="185"/>
      <c r="C34" s="131" t="s">
        <v>135</v>
      </c>
      <c r="D34" s="89" t="n">
        <v>24555</v>
      </c>
      <c r="E34" s="90" t="n">
        <v>6915</v>
      </c>
      <c r="F34" s="91" t="n">
        <v>86867777</v>
      </c>
      <c r="G34" s="90" t="n">
        <v>17823</v>
      </c>
      <c r="H34" s="91" t="n">
        <v>93692786</v>
      </c>
      <c r="I34" s="90" t="n">
        <v>1334</v>
      </c>
      <c r="J34" s="92" t="n">
        <v>1114</v>
      </c>
      <c r="K34" s="92" t="n">
        <v>10215</v>
      </c>
      <c r="L34" s="92" t="n">
        <v>2110</v>
      </c>
      <c r="M34" s="92" t="n">
        <v>8001</v>
      </c>
      <c r="N34" s="92" t="n">
        <v>1275</v>
      </c>
      <c r="O34" s="92" t="n">
        <v>364</v>
      </c>
      <c r="P34" s="92" t="n">
        <v>123</v>
      </c>
      <c r="Q34" s="92" t="n">
        <v>8</v>
      </c>
      <c r="R34" s="92" t="n">
        <v>8</v>
      </c>
      <c r="S34" s="92" t="n">
        <v>2</v>
      </c>
      <c r="T34" s="122" t="n">
        <v>1</v>
      </c>
      <c r="U34" s="132" t="s">
        <v>135</v>
      </c>
      <c r="V34" s="186"/>
      <c r="W34" s="97"/>
      <c r="X34" s="64"/>
    </row>
    <row r="35" customFormat="false" ht="17.25" hidden="false" customHeight="true" outlineLevel="0" collapsed="false">
      <c r="B35" s="185"/>
      <c r="C35" s="188" t="s">
        <v>38</v>
      </c>
      <c r="D35" s="89" t="n">
        <v>73332</v>
      </c>
      <c r="E35" s="90" t="n">
        <v>21805</v>
      </c>
      <c r="F35" s="91" t="n">
        <v>530445624</v>
      </c>
      <c r="G35" s="90" t="n">
        <v>52028</v>
      </c>
      <c r="H35" s="91" t="n">
        <v>389808213</v>
      </c>
      <c r="I35" s="90" t="n">
        <v>3002</v>
      </c>
      <c r="J35" s="92" t="n">
        <v>2585</v>
      </c>
      <c r="K35" s="92" t="n">
        <v>30026</v>
      </c>
      <c r="L35" s="92" t="n">
        <v>6412</v>
      </c>
      <c r="M35" s="92" t="n">
        <v>24783</v>
      </c>
      <c r="N35" s="92" t="n">
        <v>4483</v>
      </c>
      <c r="O35" s="92" t="n">
        <v>1397</v>
      </c>
      <c r="P35" s="92" t="n">
        <v>540</v>
      </c>
      <c r="Q35" s="92" t="n">
        <v>40</v>
      </c>
      <c r="R35" s="92" t="n">
        <v>49</v>
      </c>
      <c r="S35" s="92" t="n">
        <v>6</v>
      </c>
      <c r="T35" s="122" t="n">
        <v>9</v>
      </c>
      <c r="U35" s="189" t="s">
        <v>38</v>
      </c>
      <c r="V35" s="186"/>
      <c r="W35" s="97"/>
      <c r="X35" s="64"/>
    </row>
    <row r="36" customFormat="false" ht="17.25" hidden="false" customHeight="true" outlineLevel="0" collapsed="false">
      <c r="B36" s="190"/>
      <c r="C36" s="191"/>
      <c r="D36" s="111"/>
      <c r="E36" s="112"/>
      <c r="F36" s="113"/>
      <c r="G36" s="112"/>
      <c r="H36" s="113"/>
      <c r="I36" s="112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3"/>
      <c r="U36" s="191"/>
      <c r="V36" s="192"/>
      <c r="W36" s="97"/>
      <c r="X36" s="64"/>
    </row>
    <row r="37" customFormat="false" ht="17.25" hidden="false" customHeight="true" outlineLevel="0" collapsed="false">
      <c r="B37" s="193" t="s">
        <v>136</v>
      </c>
      <c r="C37" s="193"/>
      <c r="D37" s="89" t="n">
        <v>416</v>
      </c>
      <c r="E37" s="90" t="n">
        <v>120</v>
      </c>
      <c r="F37" s="91" t="n">
        <v>1014828</v>
      </c>
      <c r="G37" s="90" t="n">
        <v>302</v>
      </c>
      <c r="H37" s="91" t="n">
        <v>1576379</v>
      </c>
      <c r="I37" s="90" t="n">
        <v>143</v>
      </c>
      <c r="J37" s="92" t="n">
        <v>21</v>
      </c>
      <c r="K37" s="92" t="n">
        <v>107</v>
      </c>
      <c r="L37" s="92" t="n">
        <v>30</v>
      </c>
      <c r="M37" s="92" t="n">
        <v>70</v>
      </c>
      <c r="N37" s="92" t="n">
        <v>19</v>
      </c>
      <c r="O37" s="92" t="n">
        <v>13</v>
      </c>
      <c r="P37" s="92" t="n">
        <v>7</v>
      </c>
      <c r="Q37" s="92" t="n">
        <v>2</v>
      </c>
      <c r="R37" s="92" t="n">
        <v>3</v>
      </c>
      <c r="S37" s="93" t="n">
        <v>0</v>
      </c>
      <c r="T37" s="122" t="n">
        <v>1</v>
      </c>
      <c r="U37" s="194" t="s">
        <v>137</v>
      </c>
      <c r="V37" s="194"/>
      <c r="W37" s="97"/>
      <c r="X37" s="64"/>
    </row>
    <row r="38" customFormat="false" ht="17.25" hidden="false" customHeight="true" outlineLevel="0" collapsed="false">
      <c r="B38" s="195"/>
      <c r="C38" s="195"/>
      <c r="D38" s="196"/>
      <c r="E38" s="197"/>
      <c r="F38" s="198"/>
      <c r="G38" s="197"/>
      <c r="H38" s="198"/>
      <c r="I38" s="197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8"/>
      <c r="U38" s="200"/>
      <c r="V38" s="200"/>
      <c r="W38" s="97"/>
      <c r="X38" s="64"/>
    </row>
    <row r="39" customFormat="false" ht="31.5" hidden="false" customHeight="true" outlineLevel="0" collapsed="false">
      <c r="B39" s="201" t="s">
        <v>138</v>
      </c>
      <c r="C39" s="201"/>
      <c r="D39" s="202" t="n">
        <v>412319</v>
      </c>
      <c r="E39" s="203" t="n">
        <v>129847</v>
      </c>
      <c r="F39" s="204" t="n">
        <v>5604008707</v>
      </c>
      <c r="G39" s="203" t="n">
        <v>285090</v>
      </c>
      <c r="H39" s="204" t="n">
        <v>3736478080</v>
      </c>
      <c r="I39" s="203" t="n">
        <v>8622</v>
      </c>
      <c r="J39" s="205" t="n">
        <v>8112</v>
      </c>
      <c r="K39" s="205" t="n">
        <v>136626</v>
      </c>
      <c r="L39" s="205" t="n">
        <v>38623</v>
      </c>
      <c r="M39" s="205" t="n">
        <v>164614</v>
      </c>
      <c r="N39" s="205" t="n">
        <v>39536</v>
      </c>
      <c r="O39" s="205" t="n">
        <v>11100</v>
      </c>
      <c r="P39" s="205" t="n">
        <v>3820</v>
      </c>
      <c r="Q39" s="205" t="n">
        <v>357</v>
      </c>
      <c r="R39" s="205" t="n">
        <v>578</v>
      </c>
      <c r="S39" s="205" t="n">
        <v>146</v>
      </c>
      <c r="T39" s="206" t="n">
        <v>185</v>
      </c>
      <c r="U39" s="207" t="s">
        <v>138</v>
      </c>
      <c r="V39" s="207"/>
      <c r="W39" s="97"/>
      <c r="X39" s="64"/>
    </row>
    <row r="40" customFormat="false" ht="14.2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</row>
    <row r="41" customFormat="false" ht="14.25" hidden="false" customHeight="false" outlineLevel="0" collapsed="false">
      <c r="B41" s="64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2"/>
      <c r="V41" s="64"/>
      <c r="W41" s="153"/>
      <c r="X41" s="64"/>
    </row>
    <row r="42" customFormat="false" ht="14.25" hidden="false" customHeight="false" outlineLevel="0" collapsed="false">
      <c r="B42" s="64"/>
      <c r="C42" s="152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2"/>
      <c r="V42" s="64"/>
      <c r="W42" s="153"/>
      <c r="X42" s="64"/>
    </row>
    <row r="43" customFormat="false" ht="14.25" hidden="false" customHeight="false" outlineLevel="0" collapsed="false">
      <c r="B43" s="64"/>
      <c r="C43" s="152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152"/>
      <c r="V43" s="64"/>
      <c r="W43" s="64"/>
      <c r="X43" s="64"/>
    </row>
    <row r="44" customFormat="false" ht="14.25" hidden="false" customHeight="false" outlineLevel="0" collapsed="false">
      <c r="B44" s="64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2"/>
      <c r="V44" s="64"/>
      <c r="W44" s="153"/>
      <c r="X44" s="64"/>
    </row>
    <row r="45" customFormat="false" ht="14.25" hidden="false" customHeight="false" outlineLevel="0" collapsed="false">
      <c r="B45" s="64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2"/>
      <c r="V45" s="64"/>
      <c r="W45" s="153"/>
      <c r="X45" s="64"/>
    </row>
    <row r="46" customFormat="false" ht="14.25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</row>
    <row r="47" customFormat="false" ht="14.2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</row>
    <row r="48" customFormat="false" ht="14.25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</row>
    <row r="49" customFormat="false" ht="14.2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</row>
    <row r="50" customFormat="false" ht="14.2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</row>
    <row r="51" customFormat="false" ht="14.2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</row>
    <row r="52" customFormat="false" ht="14.2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</row>
    <row r="53" customFormat="false" ht="14.2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</row>
    <row r="54" customFormat="false" ht="14.25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</row>
    <row r="55" customFormat="false" ht="14.2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</row>
    <row r="56" customFormat="false" ht="14.2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</row>
    <row r="57" customFormat="false" ht="14.2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</row>
    <row r="58" customFormat="false" ht="14.2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</row>
    <row r="59" customFormat="false" ht="14.2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</row>
    <row r="60" customFormat="false" ht="14.25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</row>
    <row r="61" customFormat="false" ht="14.2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</row>
    <row r="62" customFormat="false" ht="14.25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</row>
    <row r="63" customFormat="false" ht="14.2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</row>
    <row r="64" customFormat="false" ht="14.2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</row>
    <row r="65" customFormat="false" ht="14.2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</row>
    <row r="66" customFormat="false" ht="14.2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</row>
    <row r="67" customFormat="false" ht="14.2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</row>
    <row r="68" customFormat="false" ht="14.2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</row>
    <row r="69" customFormat="false" ht="14.25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</row>
    <row r="70" customFormat="false" ht="14.25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</row>
    <row r="71" customFormat="false" ht="14.2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</row>
    <row r="72" customFormat="false" ht="14.25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</row>
    <row r="73" customFormat="false" ht="14.25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</row>
    <row r="74" customFormat="false" ht="14.25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</row>
    <row r="75" customFormat="false" ht="14.25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</row>
    <row r="76" customFormat="false" ht="14.25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</row>
    <row r="77" customFormat="false" ht="14.25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4.25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4.2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</row>
    <row r="80" customFormat="false" ht="14.25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</row>
    <row r="81" customFormat="false" ht="14.2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</row>
    <row r="82" customFormat="false" ht="14.2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</row>
    <row r="83" customFormat="false" ht="14.2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</row>
    <row r="84" customFormat="false" ht="14.2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</row>
    <row r="85" customFormat="false" ht="14.2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</row>
    <row r="86" customFormat="false" ht="14.2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</row>
    <row r="87" customFormat="false" ht="14.2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</row>
    <row r="88" customFormat="false" ht="14.2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</row>
  </sheetData>
  <mergeCells count="22">
    <mergeCell ref="B2:C3"/>
    <mergeCell ref="D2:D3"/>
    <mergeCell ref="E2:F2"/>
    <mergeCell ref="G2:H2"/>
    <mergeCell ref="I2:T2"/>
    <mergeCell ref="U2:V3"/>
    <mergeCell ref="B5:B8"/>
    <mergeCell ref="V5:V8"/>
    <mergeCell ref="B10:B12"/>
    <mergeCell ref="V10:V12"/>
    <mergeCell ref="B13:C13"/>
    <mergeCell ref="U13:V13"/>
    <mergeCell ref="B18:B21"/>
    <mergeCell ref="V18:V21"/>
    <mergeCell ref="B23:B35"/>
    <mergeCell ref="V23:V35"/>
    <mergeCell ref="B37:C37"/>
    <mergeCell ref="U37:V37"/>
    <mergeCell ref="B38:C38"/>
    <mergeCell ref="U38:V38"/>
    <mergeCell ref="B39:C39"/>
    <mergeCell ref="U39:V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法人税２
（H20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CF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6.74"/>
    <col collapsed="false" customWidth="true" hidden="false" outlineLevel="0" max="3" min="3" style="63" width="19.62"/>
    <col collapsed="false" customWidth="true" hidden="false" outlineLevel="0" max="16" min="4" style="63" width="9.87"/>
    <col collapsed="false" customWidth="true" hidden="false" outlineLevel="0" max="17" min="17" style="63" width="10.49"/>
    <col collapsed="false" customWidth="true" hidden="false" outlineLevel="0" max="18" min="18" style="63" width="19.62"/>
    <col collapsed="false" customWidth="true" hidden="false" outlineLevel="0" max="19" min="19" style="63" width="7.12"/>
    <col collapsed="false" customWidth="true" hidden="false" outlineLevel="0" max="20" min="20" style="63" width="1.36"/>
    <col collapsed="false" customWidth="false" hidden="false" outlineLevel="0" max="257" min="21" style="63" width="11.99"/>
  </cols>
  <sheetData>
    <row r="1" s="64" customFormat="true" ht="18.75" hidden="false" customHeight="true" outlineLevel="0" collapsed="false">
      <c r="B1" s="155" t="s">
        <v>139</v>
      </c>
    </row>
    <row r="2" customFormat="false" ht="11.25" hidden="false" customHeight="true" outlineLevel="0" collapsed="false">
      <c r="B2" s="66" t="s">
        <v>49</v>
      </c>
      <c r="C2" s="66"/>
      <c r="D2" s="208" t="s">
        <v>14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67" t="s">
        <v>49</v>
      </c>
      <c r="S2" s="67"/>
      <c r="T2" s="156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</row>
    <row r="3" customFormat="false" ht="11.25" hidden="false" customHeight="true" outlineLevel="0" collapsed="false">
      <c r="B3" s="66"/>
      <c r="C3" s="66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67"/>
      <c r="S3" s="67"/>
      <c r="T3" s="156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</row>
    <row r="4" customFormat="false" ht="14.25" hidden="false" customHeight="true" outlineLevel="0" collapsed="false">
      <c r="B4" s="66"/>
      <c r="C4" s="66"/>
      <c r="D4" s="209" t="s">
        <v>141</v>
      </c>
      <c r="E4" s="210" t="s">
        <v>142</v>
      </c>
      <c r="F4" s="210" t="s">
        <v>143</v>
      </c>
      <c r="G4" s="210" t="s">
        <v>144</v>
      </c>
      <c r="H4" s="210" t="s">
        <v>145</v>
      </c>
      <c r="I4" s="210" t="s">
        <v>146</v>
      </c>
      <c r="J4" s="210" t="s">
        <v>147</v>
      </c>
      <c r="K4" s="210" t="s">
        <v>148</v>
      </c>
      <c r="L4" s="210" t="s">
        <v>149</v>
      </c>
      <c r="M4" s="210" t="s">
        <v>150</v>
      </c>
      <c r="N4" s="210" t="s">
        <v>151</v>
      </c>
      <c r="O4" s="210" t="s">
        <v>152</v>
      </c>
      <c r="P4" s="210" t="s">
        <v>153</v>
      </c>
      <c r="Q4" s="211"/>
      <c r="R4" s="67"/>
      <c r="S4" s="67"/>
      <c r="T4" s="68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</row>
    <row r="5" customFormat="false" ht="14.25" hidden="false" customHeight="true" outlineLevel="0" collapsed="false">
      <c r="B5" s="66"/>
      <c r="C5" s="66"/>
      <c r="D5" s="209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2" t="s">
        <v>154</v>
      </c>
      <c r="R5" s="67"/>
      <c r="S5" s="67"/>
      <c r="T5" s="68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</row>
    <row r="6" customFormat="false" ht="14.25" hidden="false" customHeight="true" outlineLevel="0" collapsed="false">
      <c r="B6" s="66"/>
      <c r="C6" s="66"/>
      <c r="D6" s="209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3"/>
      <c r="R6" s="67"/>
      <c r="S6" s="67"/>
      <c r="T6" s="68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</row>
    <row r="7" customFormat="false" ht="17.25" hidden="false" customHeight="true" outlineLevel="0" collapsed="false">
      <c r="B7" s="76"/>
      <c r="C7" s="77"/>
      <c r="D7" s="214" t="s">
        <v>23</v>
      </c>
      <c r="E7" s="215" t="s">
        <v>23</v>
      </c>
      <c r="F7" s="215" t="s">
        <v>23</v>
      </c>
      <c r="G7" s="215" t="s">
        <v>23</v>
      </c>
      <c r="H7" s="215" t="s">
        <v>23</v>
      </c>
      <c r="I7" s="215" t="s">
        <v>23</v>
      </c>
      <c r="J7" s="215" t="s">
        <v>23</v>
      </c>
      <c r="K7" s="215" t="s">
        <v>23</v>
      </c>
      <c r="L7" s="215" t="s">
        <v>23</v>
      </c>
      <c r="M7" s="215" t="s">
        <v>23</v>
      </c>
      <c r="N7" s="215" t="s">
        <v>23</v>
      </c>
      <c r="O7" s="215" t="s">
        <v>23</v>
      </c>
      <c r="P7" s="215" t="s">
        <v>23</v>
      </c>
      <c r="Q7" s="216" t="s">
        <v>23</v>
      </c>
      <c r="R7" s="84"/>
      <c r="S7" s="85"/>
      <c r="T7" s="86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</row>
    <row r="8" customFormat="false" ht="17.25" hidden="false" customHeight="true" outlineLevel="0" collapsed="false">
      <c r="B8" s="87" t="s">
        <v>55</v>
      </c>
      <c r="C8" s="88" t="s">
        <v>56</v>
      </c>
      <c r="D8" s="217" t="n">
        <v>97</v>
      </c>
      <c r="E8" s="218" t="n">
        <v>35</v>
      </c>
      <c r="F8" s="218" t="n">
        <v>40</v>
      </c>
      <c r="G8" s="218" t="n">
        <v>23</v>
      </c>
      <c r="H8" s="218" t="n">
        <v>12</v>
      </c>
      <c r="I8" s="218" t="n">
        <v>1</v>
      </c>
      <c r="J8" s="218" t="n">
        <v>3</v>
      </c>
      <c r="K8" s="218" t="n">
        <v>0</v>
      </c>
      <c r="L8" s="218" t="n">
        <v>4</v>
      </c>
      <c r="M8" s="218" t="n">
        <v>4</v>
      </c>
      <c r="N8" s="218" t="n">
        <v>2</v>
      </c>
      <c r="O8" s="218" t="n">
        <v>0</v>
      </c>
      <c r="P8" s="218" t="n">
        <v>0</v>
      </c>
      <c r="Q8" s="219" t="n">
        <v>221</v>
      </c>
      <c r="R8" s="95" t="s">
        <v>56</v>
      </c>
      <c r="S8" s="96" t="s">
        <v>55</v>
      </c>
      <c r="T8" s="97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</row>
    <row r="9" customFormat="false" ht="17.25" hidden="false" customHeight="true" outlineLevel="0" collapsed="false">
      <c r="B9" s="87"/>
      <c r="C9" s="98" t="s">
        <v>57</v>
      </c>
      <c r="D9" s="220" t="n">
        <v>6</v>
      </c>
      <c r="E9" s="221" t="n">
        <v>4</v>
      </c>
      <c r="F9" s="221" t="n">
        <v>3</v>
      </c>
      <c r="G9" s="221" t="n">
        <v>5</v>
      </c>
      <c r="H9" s="221" t="n">
        <v>10</v>
      </c>
      <c r="I9" s="221" t="n">
        <v>1</v>
      </c>
      <c r="J9" s="221" t="n">
        <v>0</v>
      </c>
      <c r="K9" s="221" t="n">
        <v>1</v>
      </c>
      <c r="L9" s="221" t="n">
        <v>1</v>
      </c>
      <c r="M9" s="221" t="n">
        <v>0</v>
      </c>
      <c r="N9" s="221" t="n">
        <v>0</v>
      </c>
      <c r="O9" s="221" t="n">
        <v>0</v>
      </c>
      <c r="P9" s="221" t="n">
        <v>0</v>
      </c>
      <c r="Q9" s="222" t="n">
        <v>31</v>
      </c>
      <c r="R9" s="99" t="s">
        <v>57</v>
      </c>
      <c r="S9" s="96"/>
      <c r="T9" s="97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</row>
    <row r="10" customFormat="false" ht="17.25" hidden="false" customHeight="true" outlineLevel="0" collapsed="false">
      <c r="B10" s="87"/>
      <c r="C10" s="100" t="s">
        <v>58</v>
      </c>
      <c r="D10" s="223" t="n">
        <v>103</v>
      </c>
      <c r="E10" s="224" t="n">
        <v>39</v>
      </c>
      <c r="F10" s="224" t="n">
        <v>43</v>
      </c>
      <c r="G10" s="224" t="n">
        <v>28</v>
      </c>
      <c r="H10" s="224" t="n">
        <v>22</v>
      </c>
      <c r="I10" s="224" t="n">
        <v>2</v>
      </c>
      <c r="J10" s="224" t="n">
        <v>3</v>
      </c>
      <c r="K10" s="224" t="n">
        <v>1</v>
      </c>
      <c r="L10" s="224" t="n">
        <v>5</v>
      </c>
      <c r="M10" s="224" t="n">
        <v>4</v>
      </c>
      <c r="N10" s="224" t="n">
        <v>2</v>
      </c>
      <c r="O10" s="224" t="n">
        <v>0</v>
      </c>
      <c r="P10" s="224" t="n">
        <v>0</v>
      </c>
      <c r="Q10" s="225" t="n">
        <v>252</v>
      </c>
      <c r="R10" s="108" t="s">
        <v>58</v>
      </c>
      <c r="S10" s="96"/>
      <c r="T10" s="97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</row>
    <row r="11" customFormat="false" ht="17.25" hidden="false" customHeight="true" outlineLevel="0" collapsed="false">
      <c r="B11" s="109"/>
      <c r="C11" s="110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110"/>
      <c r="S11" s="115"/>
      <c r="T11" s="97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</row>
    <row r="12" customFormat="false" ht="23.25" hidden="false" customHeight="true" outlineLevel="0" collapsed="false">
      <c r="B12" s="116" t="s">
        <v>59</v>
      </c>
      <c r="C12" s="116"/>
      <c r="D12" s="227" t="n">
        <v>7</v>
      </c>
      <c r="E12" s="228" t="n">
        <v>7</v>
      </c>
      <c r="F12" s="228" t="n">
        <v>8</v>
      </c>
      <c r="G12" s="228" t="n">
        <v>9</v>
      </c>
      <c r="H12" s="228" t="n">
        <v>7</v>
      </c>
      <c r="I12" s="228" t="n">
        <v>7</v>
      </c>
      <c r="J12" s="228" t="n">
        <v>3</v>
      </c>
      <c r="K12" s="228" t="n">
        <v>2</v>
      </c>
      <c r="L12" s="228" t="n">
        <v>6</v>
      </c>
      <c r="M12" s="228" t="n">
        <v>1</v>
      </c>
      <c r="N12" s="228" t="n">
        <v>0</v>
      </c>
      <c r="O12" s="228" t="n">
        <v>0</v>
      </c>
      <c r="P12" s="228" t="n">
        <v>0</v>
      </c>
      <c r="Q12" s="229" t="n">
        <v>57</v>
      </c>
      <c r="R12" s="117" t="s">
        <v>59</v>
      </c>
      <c r="S12" s="117"/>
      <c r="T12" s="97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</row>
    <row r="13" customFormat="false" ht="17.25" hidden="false" customHeight="true" outlineLevel="0" collapsed="false">
      <c r="B13" s="118"/>
      <c r="C13" s="11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110"/>
      <c r="S13" s="119"/>
      <c r="T13" s="97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</row>
    <row r="14" customFormat="false" ht="17.25" hidden="false" customHeight="true" outlineLevel="0" collapsed="false">
      <c r="B14" s="120" t="s">
        <v>60</v>
      </c>
      <c r="C14" s="121" t="s">
        <v>61</v>
      </c>
      <c r="D14" s="217" t="n">
        <v>4974</v>
      </c>
      <c r="E14" s="218" t="n">
        <v>1565</v>
      </c>
      <c r="F14" s="218" t="n">
        <v>1730</v>
      </c>
      <c r="G14" s="218" t="n">
        <v>989</v>
      </c>
      <c r="H14" s="218" t="n">
        <v>616</v>
      </c>
      <c r="I14" s="218" t="n">
        <v>229</v>
      </c>
      <c r="J14" s="218" t="n">
        <v>116</v>
      </c>
      <c r="K14" s="218" t="n">
        <v>71</v>
      </c>
      <c r="L14" s="218" t="n">
        <v>129</v>
      </c>
      <c r="M14" s="218" t="n">
        <v>71</v>
      </c>
      <c r="N14" s="218" t="n">
        <v>40</v>
      </c>
      <c r="O14" s="218" t="n">
        <v>15</v>
      </c>
      <c r="P14" s="218" t="n">
        <v>13</v>
      </c>
      <c r="Q14" s="231" t="n">
        <v>10558</v>
      </c>
      <c r="R14" s="95" t="s">
        <v>61</v>
      </c>
      <c r="S14" s="123" t="s">
        <v>60</v>
      </c>
      <c r="T14" s="97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</row>
    <row r="15" customFormat="false" ht="17.25" hidden="false" customHeight="true" outlineLevel="0" collapsed="false">
      <c r="B15" s="120"/>
      <c r="C15" s="124" t="s">
        <v>62</v>
      </c>
      <c r="D15" s="220" t="n">
        <v>1479</v>
      </c>
      <c r="E15" s="221" t="n">
        <v>484</v>
      </c>
      <c r="F15" s="221" t="n">
        <v>608</v>
      </c>
      <c r="G15" s="221" t="n">
        <v>388</v>
      </c>
      <c r="H15" s="221" t="n">
        <v>206</v>
      </c>
      <c r="I15" s="221" t="n">
        <v>94</v>
      </c>
      <c r="J15" s="221" t="n">
        <v>36</v>
      </c>
      <c r="K15" s="221" t="n">
        <v>21</v>
      </c>
      <c r="L15" s="221" t="n">
        <v>58</v>
      </c>
      <c r="M15" s="221" t="n">
        <v>25</v>
      </c>
      <c r="N15" s="221" t="n">
        <v>20</v>
      </c>
      <c r="O15" s="221" t="n">
        <v>4</v>
      </c>
      <c r="P15" s="221" t="n">
        <v>1</v>
      </c>
      <c r="Q15" s="232" t="n">
        <v>3424</v>
      </c>
      <c r="R15" s="99" t="s">
        <v>62</v>
      </c>
      <c r="S15" s="123"/>
      <c r="T15" s="97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</row>
    <row r="16" customFormat="false" ht="17.25" hidden="false" customHeight="true" outlineLevel="0" collapsed="false">
      <c r="B16" s="120"/>
      <c r="C16" s="124" t="s">
        <v>63</v>
      </c>
      <c r="D16" s="220" t="n">
        <v>2250</v>
      </c>
      <c r="E16" s="221" t="n">
        <v>830</v>
      </c>
      <c r="F16" s="221" t="n">
        <v>1188</v>
      </c>
      <c r="G16" s="221" t="n">
        <v>784</v>
      </c>
      <c r="H16" s="221" t="n">
        <v>522</v>
      </c>
      <c r="I16" s="221" t="n">
        <v>199</v>
      </c>
      <c r="J16" s="221" t="n">
        <v>111</v>
      </c>
      <c r="K16" s="221" t="n">
        <v>63</v>
      </c>
      <c r="L16" s="221" t="n">
        <v>134</v>
      </c>
      <c r="M16" s="221" t="n">
        <v>59</v>
      </c>
      <c r="N16" s="221" t="n">
        <v>50</v>
      </c>
      <c r="O16" s="221" t="n">
        <v>13</v>
      </c>
      <c r="P16" s="221" t="n">
        <v>21</v>
      </c>
      <c r="Q16" s="232" t="n">
        <v>6224</v>
      </c>
      <c r="R16" s="99" t="s">
        <v>63</v>
      </c>
      <c r="S16" s="123"/>
      <c r="T16" s="97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</row>
    <row r="17" customFormat="false" ht="17.25" hidden="false" customHeight="true" outlineLevel="0" collapsed="false">
      <c r="B17" s="120"/>
      <c r="C17" s="125" t="s">
        <v>58</v>
      </c>
      <c r="D17" s="223" t="n">
        <v>8703</v>
      </c>
      <c r="E17" s="224" t="n">
        <v>2879</v>
      </c>
      <c r="F17" s="224" t="n">
        <v>3526</v>
      </c>
      <c r="G17" s="224" t="n">
        <v>2161</v>
      </c>
      <c r="H17" s="224" t="n">
        <v>1344</v>
      </c>
      <c r="I17" s="224" t="n">
        <v>522</v>
      </c>
      <c r="J17" s="224" t="n">
        <v>263</v>
      </c>
      <c r="K17" s="224" t="n">
        <v>155</v>
      </c>
      <c r="L17" s="224" t="n">
        <v>321</v>
      </c>
      <c r="M17" s="224" t="n">
        <v>155</v>
      </c>
      <c r="N17" s="224" t="n">
        <v>110</v>
      </c>
      <c r="O17" s="224" t="n">
        <v>32</v>
      </c>
      <c r="P17" s="224" t="n">
        <v>35</v>
      </c>
      <c r="Q17" s="225" t="n">
        <v>20206</v>
      </c>
      <c r="R17" s="108" t="s">
        <v>58</v>
      </c>
      <c r="S17" s="123"/>
      <c r="T17" s="97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</row>
    <row r="18" customFormat="false" ht="17.25" hidden="false" customHeight="true" outlineLevel="0" collapsed="false">
      <c r="B18" s="118"/>
      <c r="C18" s="11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110"/>
      <c r="S18" s="119"/>
      <c r="T18" s="97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</row>
    <row r="19" customFormat="false" ht="17.25" hidden="false" customHeight="true" outlineLevel="0" collapsed="false">
      <c r="B19" s="126" t="s">
        <v>64</v>
      </c>
      <c r="C19" s="121" t="s">
        <v>65</v>
      </c>
      <c r="D19" s="220" t="n">
        <v>459</v>
      </c>
      <c r="E19" s="218" t="n">
        <v>166</v>
      </c>
      <c r="F19" s="218" t="n">
        <v>270</v>
      </c>
      <c r="G19" s="218" t="n">
        <v>201</v>
      </c>
      <c r="H19" s="218" t="n">
        <v>164</v>
      </c>
      <c r="I19" s="218" t="n">
        <v>94</v>
      </c>
      <c r="J19" s="218" t="n">
        <v>42</v>
      </c>
      <c r="K19" s="218" t="n">
        <v>34</v>
      </c>
      <c r="L19" s="218" t="n">
        <v>101</v>
      </c>
      <c r="M19" s="218" t="n">
        <v>47</v>
      </c>
      <c r="N19" s="218" t="n">
        <v>57</v>
      </c>
      <c r="O19" s="218" t="n">
        <v>19</v>
      </c>
      <c r="P19" s="218" t="n">
        <v>13</v>
      </c>
      <c r="Q19" s="231" t="n">
        <v>1667</v>
      </c>
      <c r="R19" s="95" t="s">
        <v>65</v>
      </c>
      <c r="S19" s="127" t="s">
        <v>64</v>
      </c>
      <c r="T19" s="97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</row>
    <row r="20" customFormat="false" ht="17.25" hidden="false" customHeight="true" outlineLevel="0" collapsed="false">
      <c r="B20" s="126"/>
      <c r="C20" s="124" t="s">
        <v>66</v>
      </c>
      <c r="D20" s="220" t="n">
        <v>724</v>
      </c>
      <c r="E20" s="221" t="n">
        <v>264</v>
      </c>
      <c r="F20" s="221" t="n">
        <v>316</v>
      </c>
      <c r="G20" s="221" t="n">
        <v>176</v>
      </c>
      <c r="H20" s="221" t="n">
        <v>180</v>
      </c>
      <c r="I20" s="221" t="n">
        <v>82</v>
      </c>
      <c r="J20" s="221" t="n">
        <v>46</v>
      </c>
      <c r="K20" s="221" t="n">
        <v>45</v>
      </c>
      <c r="L20" s="221" t="n">
        <v>71</v>
      </c>
      <c r="M20" s="221" t="n">
        <v>31</v>
      </c>
      <c r="N20" s="221" t="n">
        <v>34</v>
      </c>
      <c r="O20" s="221" t="n">
        <v>7</v>
      </c>
      <c r="P20" s="221" t="n">
        <v>10</v>
      </c>
      <c r="Q20" s="232" t="n">
        <v>1986</v>
      </c>
      <c r="R20" s="99" t="s">
        <v>66</v>
      </c>
      <c r="S20" s="127"/>
      <c r="T20" s="97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</row>
    <row r="21" customFormat="false" ht="17.25" hidden="false" customHeight="true" outlineLevel="0" collapsed="false">
      <c r="B21" s="126"/>
      <c r="C21" s="128" t="s">
        <v>67</v>
      </c>
      <c r="D21" s="220" t="n">
        <v>129</v>
      </c>
      <c r="E21" s="221" t="n">
        <v>45</v>
      </c>
      <c r="F21" s="221" t="n">
        <v>63</v>
      </c>
      <c r="G21" s="221" t="n">
        <v>51</v>
      </c>
      <c r="H21" s="221" t="n">
        <v>48</v>
      </c>
      <c r="I21" s="221" t="n">
        <v>18</v>
      </c>
      <c r="J21" s="221" t="n">
        <v>7</v>
      </c>
      <c r="K21" s="221" t="n">
        <v>5</v>
      </c>
      <c r="L21" s="221" t="n">
        <v>12</v>
      </c>
      <c r="M21" s="221" t="n">
        <v>9</v>
      </c>
      <c r="N21" s="221" t="n">
        <v>5</v>
      </c>
      <c r="O21" s="221" t="n">
        <v>1</v>
      </c>
      <c r="P21" s="221" t="n">
        <v>0</v>
      </c>
      <c r="Q21" s="232" t="n">
        <v>393</v>
      </c>
      <c r="R21" s="130" t="s">
        <v>67</v>
      </c>
      <c r="S21" s="127"/>
      <c r="T21" s="97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</row>
    <row r="22" customFormat="false" ht="17.25" hidden="false" customHeight="true" outlineLevel="0" collapsed="false">
      <c r="B22" s="126"/>
      <c r="C22" s="131" t="s">
        <v>69</v>
      </c>
      <c r="D22" s="220" t="n">
        <v>159</v>
      </c>
      <c r="E22" s="221" t="n">
        <v>52</v>
      </c>
      <c r="F22" s="221" t="n">
        <v>61</v>
      </c>
      <c r="G22" s="221" t="n">
        <v>31</v>
      </c>
      <c r="H22" s="221" t="n">
        <v>32</v>
      </c>
      <c r="I22" s="221" t="n">
        <v>26</v>
      </c>
      <c r="J22" s="221" t="n">
        <v>10</v>
      </c>
      <c r="K22" s="221" t="n">
        <v>5</v>
      </c>
      <c r="L22" s="221" t="n">
        <v>11</v>
      </c>
      <c r="M22" s="221" t="n">
        <v>6</v>
      </c>
      <c r="N22" s="221" t="n">
        <v>2</v>
      </c>
      <c r="O22" s="221" t="n">
        <v>2</v>
      </c>
      <c r="P22" s="221" t="n">
        <v>0</v>
      </c>
      <c r="Q22" s="232" t="n">
        <v>397</v>
      </c>
      <c r="R22" s="132" t="s">
        <v>69</v>
      </c>
      <c r="S22" s="127"/>
      <c r="T22" s="97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</row>
    <row r="23" customFormat="false" ht="17.25" hidden="false" customHeight="true" outlineLevel="0" collapsed="false">
      <c r="B23" s="126"/>
      <c r="C23" s="124" t="s">
        <v>70</v>
      </c>
      <c r="D23" s="220" t="n">
        <v>141</v>
      </c>
      <c r="E23" s="221" t="n">
        <v>58</v>
      </c>
      <c r="F23" s="221" t="n">
        <v>97</v>
      </c>
      <c r="G23" s="221" t="n">
        <v>89</v>
      </c>
      <c r="H23" s="221" t="n">
        <v>71</v>
      </c>
      <c r="I23" s="221" t="n">
        <v>30</v>
      </c>
      <c r="J23" s="221" t="n">
        <v>14</v>
      </c>
      <c r="K23" s="221" t="n">
        <v>11</v>
      </c>
      <c r="L23" s="221" t="n">
        <v>35</v>
      </c>
      <c r="M23" s="221" t="n">
        <v>18</v>
      </c>
      <c r="N23" s="221" t="n">
        <v>20</v>
      </c>
      <c r="O23" s="221" t="n">
        <v>7</v>
      </c>
      <c r="P23" s="221" t="n">
        <v>7</v>
      </c>
      <c r="Q23" s="232" t="n">
        <v>598</v>
      </c>
      <c r="R23" s="99" t="s">
        <v>70</v>
      </c>
      <c r="S23" s="127"/>
      <c r="T23" s="97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</row>
    <row r="24" customFormat="false" ht="17.25" hidden="false" customHeight="true" outlineLevel="0" collapsed="false">
      <c r="B24" s="126"/>
      <c r="C24" s="124" t="s">
        <v>71</v>
      </c>
      <c r="D24" s="220" t="n">
        <v>450</v>
      </c>
      <c r="E24" s="221" t="n">
        <v>155</v>
      </c>
      <c r="F24" s="221" t="n">
        <v>211</v>
      </c>
      <c r="G24" s="221" t="n">
        <v>139</v>
      </c>
      <c r="H24" s="221" t="n">
        <v>132</v>
      </c>
      <c r="I24" s="221" t="n">
        <v>62</v>
      </c>
      <c r="J24" s="221" t="n">
        <v>37</v>
      </c>
      <c r="K24" s="221" t="n">
        <v>27</v>
      </c>
      <c r="L24" s="221" t="n">
        <v>65</v>
      </c>
      <c r="M24" s="221" t="n">
        <v>32</v>
      </c>
      <c r="N24" s="221" t="n">
        <v>16</v>
      </c>
      <c r="O24" s="221" t="n">
        <v>8</v>
      </c>
      <c r="P24" s="221" t="n">
        <v>7</v>
      </c>
      <c r="Q24" s="232" t="n">
        <v>1341</v>
      </c>
      <c r="R24" s="99" t="s">
        <v>71</v>
      </c>
      <c r="S24" s="127"/>
      <c r="T24" s="97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</row>
    <row r="25" customFormat="false" ht="17.25" hidden="false" customHeight="true" outlineLevel="0" collapsed="false">
      <c r="B25" s="126"/>
      <c r="C25" s="124" t="s">
        <v>72</v>
      </c>
      <c r="D25" s="220" t="n">
        <v>167</v>
      </c>
      <c r="E25" s="221" t="n">
        <v>79</v>
      </c>
      <c r="F25" s="221" t="n">
        <v>139</v>
      </c>
      <c r="G25" s="221" t="n">
        <v>119</v>
      </c>
      <c r="H25" s="221" t="n">
        <v>109</v>
      </c>
      <c r="I25" s="221" t="n">
        <v>57</v>
      </c>
      <c r="J25" s="221" t="n">
        <v>42</v>
      </c>
      <c r="K25" s="221" t="n">
        <v>30</v>
      </c>
      <c r="L25" s="221" t="n">
        <v>92</v>
      </c>
      <c r="M25" s="221" t="n">
        <v>78</v>
      </c>
      <c r="N25" s="221" t="n">
        <v>76</v>
      </c>
      <c r="O25" s="221" t="n">
        <v>34</v>
      </c>
      <c r="P25" s="221" t="n">
        <v>52</v>
      </c>
      <c r="Q25" s="232" t="n">
        <v>1074</v>
      </c>
      <c r="R25" s="99" t="s">
        <v>72</v>
      </c>
      <c r="S25" s="127"/>
      <c r="T25" s="97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</row>
    <row r="26" customFormat="false" ht="27.75" hidden="false" customHeight="true" outlineLevel="0" collapsed="false">
      <c r="B26" s="126"/>
      <c r="C26" s="128" t="s">
        <v>73</v>
      </c>
      <c r="D26" s="220" t="n">
        <v>150</v>
      </c>
      <c r="E26" s="221" t="n">
        <v>48</v>
      </c>
      <c r="F26" s="221" t="n">
        <v>93</v>
      </c>
      <c r="G26" s="221" t="n">
        <v>76</v>
      </c>
      <c r="H26" s="221" t="n">
        <v>49</v>
      </c>
      <c r="I26" s="221" t="n">
        <v>26</v>
      </c>
      <c r="J26" s="221" t="n">
        <v>28</v>
      </c>
      <c r="K26" s="221" t="n">
        <v>11</v>
      </c>
      <c r="L26" s="221" t="n">
        <v>22</v>
      </c>
      <c r="M26" s="221" t="n">
        <v>26</v>
      </c>
      <c r="N26" s="221" t="n">
        <v>15</v>
      </c>
      <c r="O26" s="221" t="n">
        <v>3</v>
      </c>
      <c r="P26" s="221" t="n">
        <v>3</v>
      </c>
      <c r="Q26" s="232" t="n">
        <v>550</v>
      </c>
      <c r="R26" s="130" t="s">
        <v>73</v>
      </c>
      <c r="S26" s="127"/>
      <c r="T26" s="97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</row>
    <row r="27" customFormat="false" ht="17.25" hidden="false" customHeight="true" outlineLevel="0" collapsed="false">
      <c r="B27" s="126"/>
      <c r="C27" s="124" t="s">
        <v>74</v>
      </c>
      <c r="D27" s="220" t="n">
        <v>100</v>
      </c>
      <c r="E27" s="221" t="n">
        <v>39</v>
      </c>
      <c r="F27" s="221" t="n">
        <v>80</v>
      </c>
      <c r="G27" s="221" t="n">
        <v>57</v>
      </c>
      <c r="H27" s="221" t="n">
        <v>58</v>
      </c>
      <c r="I27" s="221" t="n">
        <v>37</v>
      </c>
      <c r="J27" s="221" t="n">
        <v>15</v>
      </c>
      <c r="K27" s="221" t="n">
        <v>14</v>
      </c>
      <c r="L27" s="221" t="n">
        <v>35</v>
      </c>
      <c r="M27" s="221" t="n">
        <v>13</v>
      </c>
      <c r="N27" s="221" t="n">
        <v>11</v>
      </c>
      <c r="O27" s="221" t="n">
        <v>2</v>
      </c>
      <c r="P27" s="221" t="n">
        <v>6</v>
      </c>
      <c r="Q27" s="232" t="n">
        <v>467</v>
      </c>
      <c r="R27" s="99" t="s">
        <v>74</v>
      </c>
      <c r="S27" s="127"/>
      <c r="T27" s="97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</row>
    <row r="28" customFormat="false" ht="17.25" hidden="false" customHeight="true" outlineLevel="0" collapsed="false">
      <c r="B28" s="126"/>
      <c r="C28" s="124" t="s">
        <v>75</v>
      </c>
      <c r="D28" s="220" t="n">
        <v>177</v>
      </c>
      <c r="E28" s="221" t="n">
        <v>75</v>
      </c>
      <c r="F28" s="221" t="n">
        <v>165</v>
      </c>
      <c r="G28" s="221" t="n">
        <v>138</v>
      </c>
      <c r="H28" s="221" t="n">
        <v>93</v>
      </c>
      <c r="I28" s="221" t="n">
        <v>60</v>
      </c>
      <c r="J28" s="221" t="n">
        <v>44</v>
      </c>
      <c r="K28" s="221" t="n">
        <v>31</v>
      </c>
      <c r="L28" s="221" t="n">
        <v>65</v>
      </c>
      <c r="M28" s="221" t="n">
        <v>51</v>
      </c>
      <c r="N28" s="221" t="n">
        <v>48</v>
      </c>
      <c r="O28" s="221" t="n">
        <v>17</v>
      </c>
      <c r="P28" s="221" t="n">
        <v>24</v>
      </c>
      <c r="Q28" s="232" t="n">
        <v>988</v>
      </c>
      <c r="R28" s="99" t="s">
        <v>75</v>
      </c>
      <c r="S28" s="127"/>
      <c r="T28" s="97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</row>
    <row r="29" customFormat="false" ht="17.25" hidden="false" customHeight="true" outlineLevel="0" collapsed="false">
      <c r="B29" s="126"/>
      <c r="C29" s="124" t="s">
        <v>76</v>
      </c>
      <c r="D29" s="220" t="n">
        <v>844</v>
      </c>
      <c r="E29" s="221" t="n">
        <v>404</v>
      </c>
      <c r="F29" s="221" t="n">
        <v>683</v>
      </c>
      <c r="G29" s="221" t="n">
        <v>534</v>
      </c>
      <c r="H29" s="221" t="n">
        <v>513</v>
      </c>
      <c r="I29" s="221" t="n">
        <v>277</v>
      </c>
      <c r="J29" s="221" t="n">
        <v>139</v>
      </c>
      <c r="K29" s="221" t="n">
        <v>108</v>
      </c>
      <c r="L29" s="221" t="n">
        <v>236</v>
      </c>
      <c r="M29" s="221" t="n">
        <v>150</v>
      </c>
      <c r="N29" s="221" t="n">
        <v>102</v>
      </c>
      <c r="O29" s="221" t="n">
        <v>31</v>
      </c>
      <c r="P29" s="221" t="n">
        <v>14</v>
      </c>
      <c r="Q29" s="232" t="n">
        <v>4035</v>
      </c>
      <c r="R29" s="99" t="s">
        <v>76</v>
      </c>
      <c r="S29" s="127"/>
      <c r="T29" s="97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</row>
    <row r="30" customFormat="false" ht="17.25" hidden="false" customHeight="true" outlineLevel="0" collapsed="false">
      <c r="B30" s="126"/>
      <c r="C30" s="124" t="s">
        <v>77</v>
      </c>
      <c r="D30" s="220" t="n">
        <v>714</v>
      </c>
      <c r="E30" s="221" t="n">
        <v>332</v>
      </c>
      <c r="F30" s="221" t="n">
        <v>558</v>
      </c>
      <c r="G30" s="221" t="n">
        <v>424</v>
      </c>
      <c r="H30" s="221" t="n">
        <v>401</v>
      </c>
      <c r="I30" s="221" t="n">
        <v>183</v>
      </c>
      <c r="J30" s="221" t="n">
        <v>119</v>
      </c>
      <c r="K30" s="221" t="n">
        <v>81</v>
      </c>
      <c r="L30" s="221" t="n">
        <v>193</v>
      </c>
      <c r="M30" s="221" t="n">
        <v>135</v>
      </c>
      <c r="N30" s="221" t="n">
        <v>116</v>
      </c>
      <c r="O30" s="221" t="n">
        <v>38</v>
      </c>
      <c r="P30" s="221" t="n">
        <v>46</v>
      </c>
      <c r="Q30" s="232" t="n">
        <v>3340</v>
      </c>
      <c r="R30" s="99" t="s">
        <v>77</v>
      </c>
      <c r="S30" s="127"/>
      <c r="T30" s="97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</row>
    <row r="31" customFormat="false" ht="17.25" hidden="false" customHeight="true" outlineLevel="0" collapsed="false">
      <c r="B31" s="126"/>
      <c r="C31" s="124" t="s">
        <v>78</v>
      </c>
      <c r="D31" s="220" t="n">
        <v>602</v>
      </c>
      <c r="E31" s="221" t="n">
        <v>277</v>
      </c>
      <c r="F31" s="221" t="n">
        <v>432</v>
      </c>
      <c r="G31" s="221" t="n">
        <v>343</v>
      </c>
      <c r="H31" s="221" t="n">
        <v>314</v>
      </c>
      <c r="I31" s="221" t="n">
        <v>158</v>
      </c>
      <c r="J31" s="221" t="n">
        <v>110</v>
      </c>
      <c r="K31" s="221" t="n">
        <v>81</v>
      </c>
      <c r="L31" s="221" t="n">
        <v>172</v>
      </c>
      <c r="M31" s="221" t="n">
        <v>128</v>
      </c>
      <c r="N31" s="221" t="n">
        <v>87</v>
      </c>
      <c r="O31" s="221" t="n">
        <v>50</v>
      </c>
      <c r="P31" s="221" t="n">
        <v>54</v>
      </c>
      <c r="Q31" s="232" t="n">
        <v>2808</v>
      </c>
      <c r="R31" s="99" t="s">
        <v>78</v>
      </c>
      <c r="S31" s="127"/>
      <c r="T31" s="97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</row>
    <row r="32" customFormat="false" ht="17.25" hidden="false" customHeight="true" outlineLevel="0" collapsed="false">
      <c r="B32" s="126"/>
      <c r="C32" s="124" t="s">
        <v>79</v>
      </c>
      <c r="D32" s="220" t="n">
        <v>717</v>
      </c>
      <c r="E32" s="221" t="n">
        <v>299</v>
      </c>
      <c r="F32" s="221" t="n">
        <v>431</v>
      </c>
      <c r="G32" s="221" t="n">
        <v>319</v>
      </c>
      <c r="H32" s="221" t="n">
        <v>260</v>
      </c>
      <c r="I32" s="221" t="n">
        <v>123</v>
      </c>
      <c r="J32" s="221" t="n">
        <v>79</v>
      </c>
      <c r="K32" s="221" t="n">
        <v>46</v>
      </c>
      <c r="L32" s="221" t="n">
        <v>128</v>
      </c>
      <c r="M32" s="221" t="n">
        <v>73</v>
      </c>
      <c r="N32" s="221" t="n">
        <v>56</v>
      </c>
      <c r="O32" s="221" t="n">
        <v>23</v>
      </c>
      <c r="P32" s="221" t="n">
        <v>13</v>
      </c>
      <c r="Q32" s="232" t="n">
        <v>2567</v>
      </c>
      <c r="R32" s="99" t="s">
        <v>79</v>
      </c>
      <c r="S32" s="127"/>
      <c r="T32" s="97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</row>
    <row r="33" customFormat="false" ht="17.25" hidden="false" customHeight="true" outlineLevel="0" collapsed="false">
      <c r="B33" s="126"/>
      <c r="C33" s="125" t="s">
        <v>58</v>
      </c>
      <c r="D33" s="223" t="n">
        <v>5533</v>
      </c>
      <c r="E33" s="224" t="n">
        <v>2293</v>
      </c>
      <c r="F33" s="224" t="n">
        <v>3599</v>
      </c>
      <c r="G33" s="224" t="n">
        <v>2697</v>
      </c>
      <c r="H33" s="224" t="n">
        <v>2424</v>
      </c>
      <c r="I33" s="224" t="n">
        <v>1233</v>
      </c>
      <c r="J33" s="224" t="n">
        <v>732</v>
      </c>
      <c r="K33" s="224" t="n">
        <v>529</v>
      </c>
      <c r="L33" s="224" t="n">
        <v>1238</v>
      </c>
      <c r="M33" s="224" t="n">
        <v>797</v>
      </c>
      <c r="N33" s="224" t="n">
        <v>645</v>
      </c>
      <c r="O33" s="224" t="n">
        <v>242</v>
      </c>
      <c r="P33" s="224" t="n">
        <v>249</v>
      </c>
      <c r="Q33" s="225" t="n">
        <v>22211</v>
      </c>
      <c r="R33" s="108" t="s">
        <v>58</v>
      </c>
      <c r="S33" s="127"/>
      <c r="T33" s="97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</row>
    <row r="34" customFormat="false" ht="17.25" hidden="false" customHeight="true" outlineLevel="0" collapsed="false">
      <c r="B34" s="133"/>
      <c r="C34" s="11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110"/>
      <c r="S34" s="134"/>
      <c r="T34" s="97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</row>
    <row r="35" customFormat="false" ht="17.25" hidden="false" customHeight="true" outlineLevel="0" collapsed="false">
      <c r="B35" s="135" t="s">
        <v>80</v>
      </c>
      <c r="C35" s="121" t="s">
        <v>81</v>
      </c>
      <c r="D35" s="217" t="n">
        <v>11</v>
      </c>
      <c r="E35" s="218" t="n">
        <v>5</v>
      </c>
      <c r="F35" s="218" t="n">
        <v>6</v>
      </c>
      <c r="G35" s="218" t="n">
        <v>6</v>
      </c>
      <c r="H35" s="218" t="n">
        <v>9</v>
      </c>
      <c r="I35" s="218" t="n">
        <v>4</v>
      </c>
      <c r="J35" s="218" t="n">
        <v>1</v>
      </c>
      <c r="K35" s="218" t="n">
        <v>2</v>
      </c>
      <c r="L35" s="218" t="n">
        <v>3</v>
      </c>
      <c r="M35" s="218" t="n">
        <v>6</v>
      </c>
      <c r="N35" s="218" t="n">
        <v>4</v>
      </c>
      <c r="O35" s="218" t="n">
        <v>2</v>
      </c>
      <c r="P35" s="218" t="n">
        <v>2</v>
      </c>
      <c r="Q35" s="231" t="n">
        <v>61</v>
      </c>
      <c r="R35" s="95" t="s">
        <v>81</v>
      </c>
      <c r="S35" s="233" t="s">
        <v>80</v>
      </c>
      <c r="T35" s="97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</row>
    <row r="36" customFormat="false" ht="17.25" hidden="false" customHeight="true" outlineLevel="0" collapsed="false">
      <c r="B36" s="135"/>
      <c r="C36" s="128" t="s">
        <v>82</v>
      </c>
      <c r="D36" s="217" t="n">
        <v>988</v>
      </c>
      <c r="E36" s="218" t="n">
        <v>287</v>
      </c>
      <c r="F36" s="218" t="n">
        <v>320</v>
      </c>
      <c r="G36" s="218" t="n">
        <v>238</v>
      </c>
      <c r="H36" s="218" t="n">
        <v>170</v>
      </c>
      <c r="I36" s="218" t="n">
        <v>75</v>
      </c>
      <c r="J36" s="218" t="n">
        <v>48</v>
      </c>
      <c r="K36" s="218" t="n">
        <v>23</v>
      </c>
      <c r="L36" s="218" t="n">
        <v>64</v>
      </c>
      <c r="M36" s="218" t="n">
        <v>48</v>
      </c>
      <c r="N36" s="218" t="n">
        <v>41</v>
      </c>
      <c r="O36" s="218" t="n">
        <v>11</v>
      </c>
      <c r="P36" s="218" t="n">
        <v>11</v>
      </c>
      <c r="Q36" s="231" t="n">
        <v>2324</v>
      </c>
      <c r="R36" s="130" t="s">
        <v>82</v>
      </c>
      <c r="S36" s="233"/>
      <c r="T36" s="97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</row>
    <row r="37" customFormat="false" ht="17.25" hidden="false" customHeight="true" outlineLevel="0" collapsed="false">
      <c r="B37" s="135"/>
      <c r="C37" s="124" t="s">
        <v>83</v>
      </c>
      <c r="D37" s="217" t="n">
        <v>60</v>
      </c>
      <c r="E37" s="218" t="n">
        <v>16</v>
      </c>
      <c r="F37" s="218" t="n">
        <v>37</v>
      </c>
      <c r="G37" s="218" t="n">
        <v>18</v>
      </c>
      <c r="H37" s="218" t="n">
        <v>20</v>
      </c>
      <c r="I37" s="218" t="n">
        <v>12</v>
      </c>
      <c r="J37" s="218" t="n">
        <v>7</v>
      </c>
      <c r="K37" s="218" t="n">
        <v>3</v>
      </c>
      <c r="L37" s="218" t="n">
        <v>16</v>
      </c>
      <c r="M37" s="218" t="n">
        <v>5</v>
      </c>
      <c r="N37" s="218" t="n">
        <v>7</v>
      </c>
      <c r="O37" s="218" t="n">
        <v>2</v>
      </c>
      <c r="P37" s="218" t="n">
        <v>1</v>
      </c>
      <c r="Q37" s="231" t="n">
        <v>204</v>
      </c>
      <c r="R37" s="99" t="s">
        <v>83</v>
      </c>
      <c r="S37" s="233"/>
      <c r="T37" s="97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</row>
    <row r="38" customFormat="false" ht="17.25" hidden="false" customHeight="true" outlineLevel="0" collapsed="false">
      <c r="B38" s="135"/>
      <c r="C38" s="140" t="s">
        <v>58</v>
      </c>
      <c r="D38" s="234" t="n">
        <v>1059</v>
      </c>
      <c r="E38" s="235" t="n">
        <v>308</v>
      </c>
      <c r="F38" s="235" t="n">
        <v>363</v>
      </c>
      <c r="G38" s="235" t="n">
        <v>262</v>
      </c>
      <c r="H38" s="235" t="n">
        <v>199</v>
      </c>
      <c r="I38" s="235" t="n">
        <v>91</v>
      </c>
      <c r="J38" s="235" t="n">
        <v>56</v>
      </c>
      <c r="K38" s="235" t="n">
        <v>28</v>
      </c>
      <c r="L38" s="235" t="n">
        <v>83</v>
      </c>
      <c r="M38" s="235" t="n">
        <v>59</v>
      </c>
      <c r="N38" s="235" t="n">
        <v>52</v>
      </c>
      <c r="O38" s="235" t="n">
        <v>15</v>
      </c>
      <c r="P38" s="235" t="n">
        <v>14</v>
      </c>
      <c r="Q38" s="236" t="n">
        <v>2589</v>
      </c>
      <c r="R38" s="146" t="s">
        <v>58</v>
      </c>
      <c r="S38" s="233"/>
      <c r="T38" s="97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</row>
    <row r="39" customFormat="false" ht="17.25" hidden="false" customHeight="true" outlineLevel="0" collapsed="false">
      <c r="B39" s="237" t="s">
        <v>155</v>
      </c>
      <c r="C39" s="14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149"/>
      <c r="S39" s="149"/>
      <c r="T39" s="97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</row>
    <row r="40" customFormat="false" ht="17.25" hidden="false" customHeight="true" outlineLevel="0" collapsed="false">
      <c r="B40" s="239" t="s">
        <v>156</v>
      </c>
      <c r="C40" s="240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241"/>
      <c r="S40" s="64"/>
      <c r="T40" s="153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</row>
    <row r="41" customFormat="false" ht="17.25" hidden="false" customHeight="true" outlineLevel="0" collapsed="false">
      <c r="B41" s="154"/>
      <c r="C41" s="241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241"/>
      <c r="S41" s="64"/>
      <c r="T41" s="153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</row>
    <row r="42" customFormat="false" ht="14.25" hidden="false" customHeight="false" outlineLevel="0" collapsed="false">
      <c r="B42" s="64"/>
      <c r="C42" s="241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241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</row>
    <row r="43" customFormat="false" ht="14.25" hidden="false" customHeight="false" outlineLevel="0" collapsed="false">
      <c r="B43" s="64"/>
      <c r="C43" s="241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241"/>
      <c r="S43" s="64"/>
      <c r="T43" s="153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</row>
    <row r="44" customFormat="false" ht="14.25" hidden="false" customHeight="false" outlineLevel="0" collapsed="false">
      <c r="B44" s="64"/>
      <c r="C44" s="241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241"/>
      <c r="S44" s="64"/>
      <c r="T44" s="153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</row>
    <row r="45" customFormat="false" ht="14.25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</row>
    <row r="46" customFormat="false" ht="14.25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</row>
    <row r="47" customFormat="false" ht="14.2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</row>
    <row r="48" customFormat="false" ht="14.25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</row>
    <row r="49" customFormat="false" ht="14.2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</row>
    <row r="50" customFormat="false" ht="14.2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</row>
    <row r="51" customFormat="false" ht="14.2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</row>
    <row r="52" customFormat="false" ht="14.2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</row>
    <row r="53" customFormat="false" ht="14.2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</row>
    <row r="54" customFormat="false" ht="14.25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</row>
    <row r="55" customFormat="false" ht="14.2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</row>
    <row r="56" customFormat="false" ht="14.2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</row>
    <row r="57" customFormat="false" ht="14.2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</row>
    <row r="58" customFormat="false" ht="14.2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</row>
    <row r="59" customFormat="false" ht="14.2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</row>
    <row r="60" customFormat="false" ht="14.25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</row>
    <row r="61" customFormat="false" ht="14.2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</row>
    <row r="62" customFormat="false" ht="14.25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</row>
    <row r="63" customFormat="false" ht="14.2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</row>
    <row r="64" customFormat="false" ht="14.2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</row>
    <row r="65" customFormat="false" ht="14.2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</row>
    <row r="66" customFormat="false" ht="14.2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</row>
    <row r="67" customFormat="false" ht="14.2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</row>
    <row r="68" customFormat="false" ht="14.2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</row>
    <row r="69" customFormat="false" ht="14.25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</row>
    <row r="70" customFormat="false" ht="14.25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</row>
    <row r="71" customFormat="false" ht="14.2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</row>
    <row r="72" customFormat="false" ht="14.25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</row>
    <row r="73" customFormat="false" ht="14.25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</row>
    <row r="74" customFormat="false" ht="14.25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</row>
    <row r="75" customFormat="false" ht="14.25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</row>
    <row r="76" customFormat="false" ht="14.25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</row>
    <row r="77" customFormat="false" ht="14.25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</row>
    <row r="78" customFormat="false" ht="14.25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</row>
    <row r="79" customFormat="false" ht="14.2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</row>
    <row r="80" customFormat="false" ht="14.25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</row>
    <row r="81" customFormat="false" ht="14.2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</row>
    <row r="82" customFormat="false" ht="14.2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</row>
    <row r="83" customFormat="false" ht="14.2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</row>
    <row r="84" customFormat="false" ht="14.2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</row>
    <row r="85" customFormat="false" ht="14.2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</row>
    <row r="86" customFormat="false" ht="14.2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</row>
    <row r="87" customFormat="false" ht="14.2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</row>
  </sheetData>
  <mergeCells count="27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0"/>
    <mergeCell ref="S8:S10"/>
    <mergeCell ref="B12:C12"/>
    <mergeCell ref="R12:S12"/>
    <mergeCell ref="B14:B17"/>
    <mergeCell ref="S14:S17"/>
    <mergeCell ref="B19:B33"/>
    <mergeCell ref="S19:S33"/>
    <mergeCell ref="B35:B38"/>
    <mergeCell ref="S35:S38"/>
    <mergeCell ref="R39:S3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法人税２
（H20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CF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6.74"/>
    <col collapsed="false" customWidth="true" hidden="false" outlineLevel="0" max="3" min="3" style="63" width="19.62"/>
    <col collapsed="false" customWidth="true" hidden="false" outlineLevel="0" max="16" min="4" style="63" width="9.87"/>
    <col collapsed="false" customWidth="true" hidden="false" outlineLevel="0" max="17" min="17" style="63" width="10.49"/>
    <col collapsed="false" customWidth="true" hidden="false" outlineLevel="0" max="18" min="18" style="63" width="19.62"/>
    <col collapsed="false" customWidth="true" hidden="false" outlineLevel="0" max="19" min="19" style="63" width="7.12"/>
    <col collapsed="false" customWidth="true" hidden="false" outlineLevel="0" max="20" min="20" style="63" width="1.36"/>
    <col collapsed="false" customWidth="false" hidden="false" outlineLevel="0" max="257" min="21" style="63" width="11.99"/>
  </cols>
  <sheetData>
    <row r="1" s="155" customFormat="true" ht="18.75" hidden="false" customHeight="true" outlineLevel="0" collapsed="false">
      <c r="B1" s="155" t="s">
        <v>157</v>
      </c>
    </row>
    <row r="2" customFormat="false" ht="11.25" hidden="false" customHeight="true" outlineLevel="0" collapsed="false">
      <c r="B2" s="66" t="s">
        <v>49</v>
      </c>
      <c r="C2" s="66"/>
      <c r="D2" s="208" t="s">
        <v>14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67" t="s">
        <v>49</v>
      </c>
      <c r="S2" s="67"/>
      <c r="T2" s="156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</row>
    <row r="3" customFormat="false" ht="11.25" hidden="false" customHeight="true" outlineLevel="0" collapsed="false">
      <c r="B3" s="66"/>
      <c r="C3" s="66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67"/>
      <c r="S3" s="67"/>
      <c r="T3" s="156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</row>
    <row r="4" customFormat="false" ht="14.25" hidden="false" customHeight="true" outlineLevel="0" collapsed="false">
      <c r="B4" s="66"/>
      <c r="C4" s="66"/>
      <c r="D4" s="209" t="s">
        <v>141</v>
      </c>
      <c r="E4" s="210" t="s">
        <v>142</v>
      </c>
      <c r="F4" s="210" t="s">
        <v>143</v>
      </c>
      <c r="G4" s="210" t="s">
        <v>144</v>
      </c>
      <c r="H4" s="210" t="s">
        <v>145</v>
      </c>
      <c r="I4" s="210" t="s">
        <v>146</v>
      </c>
      <c r="J4" s="210" t="s">
        <v>147</v>
      </c>
      <c r="K4" s="210" t="s">
        <v>148</v>
      </c>
      <c r="L4" s="210" t="s">
        <v>149</v>
      </c>
      <c r="M4" s="210" t="s">
        <v>150</v>
      </c>
      <c r="N4" s="210" t="s">
        <v>151</v>
      </c>
      <c r="O4" s="210" t="s">
        <v>152</v>
      </c>
      <c r="P4" s="210" t="s">
        <v>153</v>
      </c>
      <c r="Q4" s="211"/>
      <c r="R4" s="67"/>
      <c r="S4" s="67"/>
      <c r="T4" s="68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</row>
    <row r="5" customFormat="false" ht="14.25" hidden="false" customHeight="true" outlineLevel="0" collapsed="false">
      <c r="B5" s="66"/>
      <c r="C5" s="66"/>
      <c r="D5" s="209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2" t="s">
        <v>154</v>
      </c>
      <c r="R5" s="67"/>
      <c r="S5" s="67"/>
      <c r="T5" s="68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</row>
    <row r="6" customFormat="false" ht="14.25" hidden="false" customHeight="true" outlineLevel="0" collapsed="false">
      <c r="B6" s="66"/>
      <c r="C6" s="66"/>
      <c r="D6" s="209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3"/>
      <c r="R6" s="67"/>
      <c r="S6" s="67"/>
      <c r="T6" s="68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</row>
    <row r="7" customFormat="false" ht="17.25" hidden="false" customHeight="true" outlineLevel="0" collapsed="false">
      <c r="B7" s="76"/>
      <c r="C7" s="77"/>
      <c r="D7" s="214" t="s">
        <v>23</v>
      </c>
      <c r="E7" s="215" t="s">
        <v>23</v>
      </c>
      <c r="F7" s="215" t="s">
        <v>23</v>
      </c>
      <c r="G7" s="215" t="s">
        <v>23</v>
      </c>
      <c r="H7" s="215" t="s">
        <v>23</v>
      </c>
      <c r="I7" s="215" t="s">
        <v>23</v>
      </c>
      <c r="J7" s="215" t="s">
        <v>23</v>
      </c>
      <c r="K7" s="215" t="s">
        <v>23</v>
      </c>
      <c r="L7" s="215" t="s">
        <v>23</v>
      </c>
      <c r="M7" s="215" t="s">
        <v>23</v>
      </c>
      <c r="N7" s="215" t="s">
        <v>23</v>
      </c>
      <c r="O7" s="215" t="s">
        <v>23</v>
      </c>
      <c r="P7" s="215" t="s">
        <v>23</v>
      </c>
      <c r="Q7" s="216" t="s">
        <v>23</v>
      </c>
      <c r="R7" s="84"/>
      <c r="S7" s="85"/>
      <c r="T7" s="86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</row>
    <row r="8" customFormat="false" ht="17.25" hidden="false" customHeight="true" outlineLevel="0" collapsed="false">
      <c r="B8" s="157" t="s">
        <v>86</v>
      </c>
      <c r="C8" s="121" t="s">
        <v>87</v>
      </c>
      <c r="D8" s="217" t="n">
        <v>62</v>
      </c>
      <c r="E8" s="218" t="n">
        <v>33</v>
      </c>
      <c r="F8" s="218" t="n">
        <v>47</v>
      </c>
      <c r="G8" s="218" t="n">
        <v>28</v>
      </c>
      <c r="H8" s="218" t="n">
        <v>29</v>
      </c>
      <c r="I8" s="218" t="n">
        <v>14</v>
      </c>
      <c r="J8" s="218" t="n">
        <v>9</v>
      </c>
      <c r="K8" s="218" t="n">
        <v>5</v>
      </c>
      <c r="L8" s="218" t="n">
        <v>11</v>
      </c>
      <c r="M8" s="218" t="n">
        <v>10</v>
      </c>
      <c r="N8" s="218" t="n">
        <v>3</v>
      </c>
      <c r="O8" s="218" t="n">
        <v>1</v>
      </c>
      <c r="P8" s="218" t="n">
        <v>0</v>
      </c>
      <c r="Q8" s="231" t="n">
        <v>252</v>
      </c>
      <c r="R8" s="158" t="s">
        <v>87</v>
      </c>
      <c r="S8" s="159" t="s">
        <v>86</v>
      </c>
      <c r="T8" s="97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</row>
    <row r="9" customFormat="false" ht="17.25" hidden="false" customHeight="true" outlineLevel="0" collapsed="false">
      <c r="B9" s="157"/>
      <c r="C9" s="124" t="s">
        <v>88</v>
      </c>
      <c r="D9" s="220" t="n">
        <v>1009</v>
      </c>
      <c r="E9" s="221" t="n">
        <v>312</v>
      </c>
      <c r="F9" s="221" t="n">
        <v>458</v>
      </c>
      <c r="G9" s="221" t="n">
        <v>327</v>
      </c>
      <c r="H9" s="221" t="n">
        <v>264</v>
      </c>
      <c r="I9" s="221" t="n">
        <v>114</v>
      </c>
      <c r="J9" s="221" t="n">
        <v>78</v>
      </c>
      <c r="K9" s="221" t="n">
        <v>36</v>
      </c>
      <c r="L9" s="221" t="n">
        <v>115</v>
      </c>
      <c r="M9" s="221" t="n">
        <v>52</v>
      </c>
      <c r="N9" s="221" t="n">
        <v>25</v>
      </c>
      <c r="O9" s="221" t="n">
        <v>10</v>
      </c>
      <c r="P9" s="221" t="n">
        <v>4</v>
      </c>
      <c r="Q9" s="232" t="n">
        <v>2804</v>
      </c>
      <c r="R9" s="158" t="s">
        <v>88</v>
      </c>
      <c r="S9" s="159"/>
      <c r="T9" s="97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</row>
    <row r="10" customFormat="false" ht="17.25" hidden="false" customHeight="true" outlineLevel="0" collapsed="false">
      <c r="B10" s="157"/>
      <c r="C10" s="128" t="s">
        <v>89</v>
      </c>
      <c r="D10" s="220" t="n">
        <v>39</v>
      </c>
      <c r="E10" s="221" t="n">
        <v>28</v>
      </c>
      <c r="F10" s="221" t="n">
        <v>44</v>
      </c>
      <c r="G10" s="221" t="n">
        <v>45</v>
      </c>
      <c r="H10" s="221" t="n">
        <v>42</v>
      </c>
      <c r="I10" s="221" t="n">
        <v>16</v>
      </c>
      <c r="J10" s="221" t="n">
        <v>14</v>
      </c>
      <c r="K10" s="221" t="n">
        <v>10</v>
      </c>
      <c r="L10" s="221" t="n">
        <v>15</v>
      </c>
      <c r="M10" s="221" t="n">
        <v>11</v>
      </c>
      <c r="N10" s="221" t="n">
        <v>14</v>
      </c>
      <c r="O10" s="221" t="n">
        <v>7</v>
      </c>
      <c r="P10" s="221" t="n">
        <v>4</v>
      </c>
      <c r="Q10" s="232" t="n">
        <v>289</v>
      </c>
      <c r="R10" s="161" t="s">
        <v>89</v>
      </c>
      <c r="S10" s="159"/>
      <c r="T10" s="97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</row>
    <row r="11" customFormat="false" ht="17.25" hidden="false" customHeight="true" outlineLevel="0" collapsed="false">
      <c r="B11" s="157"/>
      <c r="C11" s="128" t="s">
        <v>90</v>
      </c>
      <c r="D11" s="220" t="n">
        <v>84</v>
      </c>
      <c r="E11" s="221" t="n">
        <v>47</v>
      </c>
      <c r="F11" s="221" t="n">
        <v>63</v>
      </c>
      <c r="G11" s="221" t="n">
        <v>64</v>
      </c>
      <c r="H11" s="221" t="n">
        <v>49</v>
      </c>
      <c r="I11" s="221" t="n">
        <v>26</v>
      </c>
      <c r="J11" s="221" t="n">
        <v>23</v>
      </c>
      <c r="K11" s="221" t="n">
        <v>8</v>
      </c>
      <c r="L11" s="221" t="n">
        <v>30</v>
      </c>
      <c r="M11" s="221" t="n">
        <v>21</v>
      </c>
      <c r="N11" s="221" t="n">
        <v>13</v>
      </c>
      <c r="O11" s="221" t="n">
        <v>3</v>
      </c>
      <c r="P11" s="221" t="n">
        <v>3</v>
      </c>
      <c r="Q11" s="232" t="n">
        <v>434</v>
      </c>
      <c r="R11" s="161" t="s">
        <v>90</v>
      </c>
      <c r="S11" s="159"/>
      <c r="T11" s="97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</row>
    <row r="12" customFormat="false" ht="27" hidden="false" customHeight="false" outlineLevel="0" collapsed="false">
      <c r="B12" s="157"/>
      <c r="C12" s="128" t="s">
        <v>91</v>
      </c>
      <c r="D12" s="220" t="n">
        <v>3</v>
      </c>
      <c r="E12" s="221" t="n">
        <v>1</v>
      </c>
      <c r="F12" s="221" t="n">
        <v>5</v>
      </c>
      <c r="G12" s="221" t="n">
        <v>4</v>
      </c>
      <c r="H12" s="221" t="n">
        <v>5</v>
      </c>
      <c r="I12" s="221" t="n">
        <v>1</v>
      </c>
      <c r="J12" s="221" t="n">
        <v>0</v>
      </c>
      <c r="K12" s="221" t="n">
        <v>1</v>
      </c>
      <c r="L12" s="221" t="n">
        <v>6</v>
      </c>
      <c r="M12" s="221" t="n">
        <v>2</v>
      </c>
      <c r="N12" s="221" t="n">
        <v>4</v>
      </c>
      <c r="O12" s="221" t="n">
        <v>3</v>
      </c>
      <c r="P12" s="221" t="n">
        <v>6</v>
      </c>
      <c r="Q12" s="232" t="n">
        <v>41</v>
      </c>
      <c r="R12" s="161" t="s">
        <v>91</v>
      </c>
      <c r="S12" s="159"/>
      <c r="T12" s="97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</row>
    <row r="13" customFormat="false" ht="30.75" hidden="false" customHeight="true" outlineLevel="0" collapsed="false">
      <c r="B13" s="157"/>
      <c r="C13" s="128" t="s">
        <v>92</v>
      </c>
      <c r="D13" s="220" t="n">
        <v>255</v>
      </c>
      <c r="E13" s="221" t="n">
        <v>86</v>
      </c>
      <c r="F13" s="221" t="n">
        <v>123</v>
      </c>
      <c r="G13" s="221" t="n">
        <v>97</v>
      </c>
      <c r="H13" s="221" t="n">
        <v>94</v>
      </c>
      <c r="I13" s="221" t="n">
        <v>60</v>
      </c>
      <c r="J13" s="221" t="n">
        <v>32</v>
      </c>
      <c r="K13" s="221" t="n">
        <v>30</v>
      </c>
      <c r="L13" s="221" t="n">
        <v>45</v>
      </c>
      <c r="M13" s="221" t="n">
        <v>44</v>
      </c>
      <c r="N13" s="221" t="n">
        <v>31</v>
      </c>
      <c r="O13" s="221" t="n">
        <v>10</v>
      </c>
      <c r="P13" s="221" t="n">
        <v>9</v>
      </c>
      <c r="Q13" s="232" t="n">
        <v>916</v>
      </c>
      <c r="R13" s="161" t="s">
        <v>92</v>
      </c>
      <c r="S13" s="159"/>
      <c r="T13" s="97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</row>
    <row r="14" customFormat="false" ht="17.25" hidden="false" customHeight="true" outlineLevel="0" collapsed="false">
      <c r="B14" s="157"/>
      <c r="C14" s="125" t="s">
        <v>58</v>
      </c>
      <c r="D14" s="223" t="n">
        <v>1452</v>
      </c>
      <c r="E14" s="224" t="n">
        <v>507</v>
      </c>
      <c r="F14" s="224" t="n">
        <v>740</v>
      </c>
      <c r="G14" s="224" t="n">
        <v>565</v>
      </c>
      <c r="H14" s="224" t="n">
        <v>483</v>
      </c>
      <c r="I14" s="224" t="n">
        <v>231</v>
      </c>
      <c r="J14" s="224" t="n">
        <v>156</v>
      </c>
      <c r="K14" s="224" t="n">
        <v>90</v>
      </c>
      <c r="L14" s="224" t="n">
        <v>222</v>
      </c>
      <c r="M14" s="224" t="n">
        <v>140</v>
      </c>
      <c r="N14" s="224" t="n">
        <v>90</v>
      </c>
      <c r="O14" s="224" t="n">
        <v>34</v>
      </c>
      <c r="P14" s="224" t="n">
        <v>26</v>
      </c>
      <c r="Q14" s="242" t="n">
        <v>4736</v>
      </c>
      <c r="R14" s="162" t="s">
        <v>58</v>
      </c>
      <c r="S14" s="159"/>
      <c r="T14" s="97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</row>
    <row r="15" customFormat="false" ht="17.25" hidden="false" customHeight="true" outlineLevel="0" collapsed="false">
      <c r="B15" s="163"/>
      <c r="C15" s="163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164"/>
      <c r="S15" s="164"/>
      <c r="T15" s="97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</row>
    <row r="16" customFormat="false" ht="17.25" hidden="false" customHeight="true" outlineLevel="0" collapsed="false">
      <c r="B16" s="120" t="s">
        <v>93</v>
      </c>
      <c r="C16" s="121" t="s">
        <v>94</v>
      </c>
      <c r="D16" s="217" t="n">
        <v>645</v>
      </c>
      <c r="E16" s="218" t="n">
        <v>242</v>
      </c>
      <c r="F16" s="218" t="n">
        <v>343</v>
      </c>
      <c r="G16" s="218" t="n">
        <v>254</v>
      </c>
      <c r="H16" s="218" t="n">
        <v>250</v>
      </c>
      <c r="I16" s="218" t="n">
        <v>108</v>
      </c>
      <c r="J16" s="218" t="n">
        <v>54</v>
      </c>
      <c r="K16" s="218" t="n">
        <v>49</v>
      </c>
      <c r="L16" s="218" t="n">
        <v>103</v>
      </c>
      <c r="M16" s="218" t="n">
        <v>42</v>
      </c>
      <c r="N16" s="218" t="n">
        <v>30</v>
      </c>
      <c r="O16" s="218" t="n">
        <v>10</v>
      </c>
      <c r="P16" s="218" t="n">
        <v>8</v>
      </c>
      <c r="Q16" s="231" t="n">
        <v>2138</v>
      </c>
      <c r="R16" s="95" t="s">
        <v>94</v>
      </c>
      <c r="S16" s="123" t="s">
        <v>93</v>
      </c>
      <c r="T16" s="97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</row>
    <row r="17" customFormat="false" ht="17.25" hidden="false" customHeight="true" outlineLevel="0" collapsed="false">
      <c r="B17" s="120"/>
      <c r="C17" s="128" t="s">
        <v>95</v>
      </c>
      <c r="D17" s="220" t="n">
        <v>584</v>
      </c>
      <c r="E17" s="221" t="n">
        <v>207</v>
      </c>
      <c r="F17" s="221" t="n">
        <v>268</v>
      </c>
      <c r="G17" s="221" t="n">
        <v>227</v>
      </c>
      <c r="H17" s="221" t="n">
        <v>166</v>
      </c>
      <c r="I17" s="221" t="n">
        <v>89</v>
      </c>
      <c r="J17" s="221" t="n">
        <v>60</v>
      </c>
      <c r="K17" s="221" t="n">
        <v>32</v>
      </c>
      <c r="L17" s="221" t="n">
        <v>78</v>
      </c>
      <c r="M17" s="221" t="n">
        <v>48</v>
      </c>
      <c r="N17" s="221" t="n">
        <v>40</v>
      </c>
      <c r="O17" s="221" t="n">
        <v>15</v>
      </c>
      <c r="P17" s="221" t="n">
        <v>15</v>
      </c>
      <c r="Q17" s="232" t="n">
        <v>1829</v>
      </c>
      <c r="R17" s="130" t="s">
        <v>95</v>
      </c>
      <c r="S17" s="123"/>
      <c r="T17" s="97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</row>
    <row r="18" customFormat="false" ht="17.25" hidden="false" customHeight="true" outlineLevel="0" collapsed="false">
      <c r="B18" s="120"/>
      <c r="C18" s="124" t="s">
        <v>96</v>
      </c>
      <c r="D18" s="220" t="n">
        <v>414</v>
      </c>
      <c r="E18" s="221" t="n">
        <v>177</v>
      </c>
      <c r="F18" s="221" t="n">
        <v>255</v>
      </c>
      <c r="G18" s="221" t="n">
        <v>190</v>
      </c>
      <c r="H18" s="221" t="n">
        <v>135</v>
      </c>
      <c r="I18" s="221" t="n">
        <v>76</v>
      </c>
      <c r="J18" s="221" t="n">
        <v>36</v>
      </c>
      <c r="K18" s="221" t="n">
        <v>21</v>
      </c>
      <c r="L18" s="221" t="n">
        <v>59</v>
      </c>
      <c r="M18" s="221" t="n">
        <v>30</v>
      </c>
      <c r="N18" s="221" t="n">
        <v>14</v>
      </c>
      <c r="O18" s="221" t="n">
        <v>2</v>
      </c>
      <c r="P18" s="221" t="n">
        <v>2</v>
      </c>
      <c r="Q18" s="232" t="n">
        <v>1411</v>
      </c>
      <c r="R18" s="99" t="s">
        <v>96</v>
      </c>
      <c r="S18" s="123"/>
      <c r="T18" s="97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</row>
    <row r="19" customFormat="false" ht="30.75" hidden="false" customHeight="true" outlineLevel="0" collapsed="false">
      <c r="B19" s="120"/>
      <c r="C19" s="128" t="s">
        <v>97</v>
      </c>
      <c r="D19" s="220" t="n">
        <v>124</v>
      </c>
      <c r="E19" s="221" t="n">
        <v>60</v>
      </c>
      <c r="F19" s="221" t="n">
        <v>58</v>
      </c>
      <c r="G19" s="221" t="n">
        <v>42</v>
      </c>
      <c r="H19" s="221" t="n">
        <v>29</v>
      </c>
      <c r="I19" s="221" t="n">
        <v>11</v>
      </c>
      <c r="J19" s="221" t="n">
        <v>5</v>
      </c>
      <c r="K19" s="221" t="n">
        <v>8</v>
      </c>
      <c r="L19" s="221" t="n">
        <v>21</v>
      </c>
      <c r="M19" s="221" t="n">
        <v>16</v>
      </c>
      <c r="N19" s="221" t="n">
        <v>8</v>
      </c>
      <c r="O19" s="221" t="n">
        <v>1</v>
      </c>
      <c r="P19" s="221" t="n">
        <v>0</v>
      </c>
      <c r="Q19" s="232" t="n">
        <v>383</v>
      </c>
      <c r="R19" s="130" t="s">
        <v>97</v>
      </c>
      <c r="S19" s="123"/>
      <c r="T19" s="97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</row>
    <row r="20" customFormat="false" ht="17.25" hidden="false" customHeight="true" outlineLevel="0" collapsed="false">
      <c r="B20" s="120"/>
      <c r="C20" s="131" t="s">
        <v>98</v>
      </c>
      <c r="D20" s="220" t="n">
        <v>125</v>
      </c>
      <c r="E20" s="221" t="n">
        <v>67</v>
      </c>
      <c r="F20" s="221" t="n">
        <v>79</v>
      </c>
      <c r="G20" s="221" t="n">
        <v>55</v>
      </c>
      <c r="H20" s="221" t="n">
        <v>72</v>
      </c>
      <c r="I20" s="221" t="n">
        <v>42</v>
      </c>
      <c r="J20" s="221" t="n">
        <v>21</v>
      </c>
      <c r="K20" s="221" t="n">
        <v>15</v>
      </c>
      <c r="L20" s="221" t="n">
        <v>39</v>
      </c>
      <c r="M20" s="221" t="n">
        <v>26</v>
      </c>
      <c r="N20" s="221" t="n">
        <v>18</v>
      </c>
      <c r="O20" s="221" t="n">
        <v>8</v>
      </c>
      <c r="P20" s="221" t="n">
        <v>4</v>
      </c>
      <c r="Q20" s="232" t="n">
        <v>571</v>
      </c>
      <c r="R20" s="132" t="s">
        <v>98</v>
      </c>
      <c r="S20" s="123"/>
      <c r="T20" s="97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</row>
    <row r="21" customFormat="false" ht="17.25" hidden="false" customHeight="true" outlineLevel="0" collapsed="false">
      <c r="B21" s="120"/>
      <c r="C21" s="131" t="s">
        <v>78</v>
      </c>
      <c r="D21" s="220" t="n">
        <v>817</v>
      </c>
      <c r="E21" s="221" t="n">
        <v>331</v>
      </c>
      <c r="F21" s="221" t="n">
        <v>566</v>
      </c>
      <c r="G21" s="221" t="n">
        <v>415</v>
      </c>
      <c r="H21" s="221" t="n">
        <v>390</v>
      </c>
      <c r="I21" s="221" t="n">
        <v>200</v>
      </c>
      <c r="J21" s="221" t="n">
        <v>108</v>
      </c>
      <c r="K21" s="221" t="n">
        <v>83</v>
      </c>
      <c r="L21" s="221" t="n">
        <v>206</v>
      </c>
      <c r="M21" s="221" t="n">
        <v>126</v>
      </c>
      <c r="N21" s="221" t="n">
        <v>113</v>
      </c>
      <c r="O21" s="221" t="n">
        <v>40</v>
      </c>
      <c r="P21" s="221" t="n">
        <v>28</v>
      </c>
      <c r="Q21" s="232" t="n">
        <v>3423</v>
      </c>
      <c r="R21" s="132" t="s">
        <v>78</v>
      </c>
      <c r="S21" s="123"/>
      <c r="T21" s="97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</row>
    <row r="22" customFormat="false" ht="17.25" hidden="false" customHeight="true" outlineLevel="0" collapsed="false">
      <c r="B22" s="120"/>
      <c r="C22" s="131" t="s">
        <v>99</v>
      </c>
      <c r="D22" s="220" t="n">
        <v>236</v>
      </c>
      <c r="E22" s="221" t="n">
        <v>131</v>
      </c>
      <c r="F22" s="221" t="n">
        <v>201</v>
      </c>
      <c r="G22" s="221" t="n">
        <v>163</v>
      </c>
      <c r="H22" s="221" t="n">
        <v>181</v>
      </c>
      <c r="I22" s="221" t="n">
        <v>119</v>
      </c>
      <c r="J22" s="221" t="n">
        <v>51</v>
      </c>
      <c r="K22" s="221" t="n">
        <v>49</v>
      </c>
      <c r="L22" s="221" t="n">
        <v>112</v>
      </c>
      <c r="M22" s="221" t="n">
        <v>92</v>
      </c>
      <c r="N22" s="221" t="n">
        <v>85</v>
      </c>
      <c r="O22" s="221" t="n">
        <v>18</v>
      </c>
      <c r="P22" s="221" t="n">
        <v>29</v>
      </c>
      <c r="Q22" s="232" t="n">
        <v>1467</v>
      </c>
      <c r="R22" s="132" t="s">
        <v>99</v>
      </c>
      <c r="S22" s="123"/>
      <c r="T22" s="97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</row>
    <row r="23" customFormat="false" ht="17.25" hidden="false" customHeight="true" outlineLevel="0" collapsed="false">
      <c r="B23" s="120"/>
      <c r="C23" s="131" t="s">
        <v>100</v>
      </c>
      <c r="D23" s="220" t="n">
        <v>891</v>
      </c>
      <c r="E23" s="221" t="n">
        <v>310</v>
      </c>
      <c r="F23" s="221" t="n">
        <v>431</v>
      </c>
      <c r="G23" s="221" t="n">
        <v>324</v>
      </c>
      <c r="H23" s="221" t="n">
        <v>252</v>
      </c>
      <c r="I23" s="221" t="n">
        <v>161</v>
      </c>
      <c r="J23" s="221" t="n">
        <v>70</v>
      </c>
      <c r="K23" s="221" t="n">
        <v>61</v>
      </c>
      <c r="L23" s="221" t="n">
        <v>146</v>
      </c>
      <c r="M23" s="221" t="n">
        <v>91</v>
      </c>
      <c r="N23" s="221" t="n">
        <v>47</v>
      </c>
      <c r="O23" s="221" t="n">
        <v>20</v>
      </c>
      <c r="P23" s="221" t="n">
        <v>10</v>
      </c>
      <c r="Q23" s="232" t="n">
        <v>2814</v>
      </c>
      <c r="R23" s="132" t="s">
        <v>100</v>
      </c>
      <c r="S23" s="123"/>
      <c r="T23" s="97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</row>
    <row r="24" customFormat="false" ht="17.25" hidden="false" customHeight="true" outlineLevel="0" collapsed="false">
      <c r="B24" s="120"/>
      <c r="C24" s="124" t="s">
        <v>101</v>
      </c>
      <c r="D24" s="220" t="n">
        <v>997</v>
      </c>
      <c r="E24" s="221" t="n">
        <v>456</v>
      </c>
      <c r="F24" s="221" t="n">
        <v>615</v>
      </c>
      <c r="G24" s="221" t="n">
        <v>514</v>
      </c>
      <c r="H24" s="221" t="n">
        <v>508</v>
      </c>
      <c r="I24" s="221" t="n">
        <v>238</v>
      </c>
      <c r="J24" s="221" t="n">
        <v>146</v>
      </c>
      <c r="K24" s="221" t="n">
        <v>129</v>
      </c>
      <c r="L24" s="221" t="n">
        <v>284</v>
      </c>
      <c r="M24" s="221" t="n">
        <v>182</v>
      </c>
      <c r="N24" s="221" t="n">
        <v>121</v>
      </c>
      <c r="O24" s="221" t="n">
        <v>41</v>
      </c>
      <c r="P24" s="221" t="n">
        <v>20</v>
      </c>
      <c r="Q24" s="232" t="n">
        <v>4251</v>
      </c>
      <c r="R24" s="99" t="s">
        <v>101</v>
      </c>
      <c r="S24" s="123"/>
      <c r="T24" s="97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</row>
    <row r="25" customFormat="false" ht="17.25" hidden="false" customHeight="true" outlineLevel="0" collapsed="false">
      <c r="B25" s="120"/>
      <c r="C25" s="125" t="s">
        <v>58</v>
      </c>
      <c r="D25" s="223" t="n">
        <v>4833</v>
      </c>
      <c r="E25" s="224" t="n">
        <v>1981</v>
      </c>
      <c r="F25" s="224" t="n">
        <v>2816</v>
      </c>
      <c r="G25" s="224" t="n">
        <v>2184</v>
      </c>
      <c r="H25" s="224" t="n">
        <v>1983</v>
      </c>
      <c r="I25" s="224" t="n">
        <v>1044</v>
      </c>
      <c r="J25" s="224" t="n">
        <v>551</v>
      </c>
      <c r="K25" s="224" t="n">
        <v>447</v>
      </c>
      <c r="L25" s="224" t="n">
        <v>1048</v>
      </c>
      <c r="M25" s="224" t="n">
        <v>653</v>
      </c>
      <c r="N25" s="224" t="n">
        <v>476</v>
      </c>
      <c r="O25" s="224" t="n">
        <v>155</v>
      </c>
      <c r="P25" s="224" t="n">
        <v>116</v>
      </c>
      <c r="Q25" s="242" t="n">
        <v>18287</v>
      </c>
      <c r="R25" s="108" t="s">
        <v>58</v>
      </c>
      <c r="S25" s="123"/>
      <c r="T25" s="97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</row>
    <row r="26" customFormat="false" ht="17.25" hidden="false" customHeight="true" outlineLevel="0" collapsed="false">
      <c r="B26" s="243"/>
      <c r="C26" s="11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110"/>
      <c r="S26" s="168"/>
      <c r="T26" s="97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</row>
    <row r="27" customFormat="false" ht="17.25" hidden="false" customHeight="true" outlineLevel="0" collapsed="false">
      <c r="B27" s="169" t="s">
        <v>102</v>
      </c>
      <c r="C27" s="121" t="s">
        <v>103</v>
      </c>
      <c r="D27" s="217" t="n">
        <v>919</v>
      </c>
      <c r="E27" s="218" t="n">
        <v>258</v>
      </c>
      <c r="F27" s="218" t="n">
        <v>339</v>
      </c>
      <c r="G27" s="218" t="n">
        <v>211</v>
      </c>
      <c r="H27" s="218" t="n">
        <v>117</v>
      </c>
      <c r="I27" s="218" t="n">
        <v>54</v>
      </c>
      <c r="J27" s="218" t="n">
        <v>39</v>
      </c>
      <c r="K27" s="218" t="n">
        <v>27</v>
      </c>
      <c r="L27" s="218" t="n">
        <v>50</v>
      </c>
      <c r="M27" s="218" t="n">
        <v>28</v>
      </c>
      <c r="N27" s="218" t="n">
        <v>16</v>
      </c>
      <c r="O27" s="218" t="n">
        <v>10</v>
      </c>
      <c r="P27" s="218" t="n">
        <v>6</v>
      </c>
      <c r="Q27" s="231" t="n">
        <v>2074</v>
      </c>
      <c r="R27" s="95" t="s">
        <v>103</v>
      </c>
      <c r="S27" s="170" t="s">
        <v>102</v>
      </c>
      <c r="T27" s="97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</row>
    <row r="28" customFormat="false" ht="27" hidden="false" customHeight="false" outlineLevel="0" collapsed="false">
      <c r="B28" s="169"/>
      <c r="C28" s="128" t="s">
        <v>104</v>
      </c>
      <c r="D28" s="220" t="n">
        <v>617</v>
      </c>
      <c r="E28" s="221" t="n">
        <v>142</v>
      </c>
      <c r="F28" s="221" t="n">
        <v>198</v>
      </c>
      <c r="G28" s="221" t="n">
        <v>97</v>
      </c>
      <c r="H28" s="221" t="n">
        <v>75</v>
      </c>
      <c r="I28" s="221" t="n">
        <v>31</v>
      </c>
      <c r="J28" s="221" t="n">
        <v>18</v>
      </c>
      <c r="K28" s="221" t="n">
        <v>12</v>
      </c>
      <c r="L28" s="221" t="n">
        <v>25</v>
      </c>
      <c r="M28" s="221" t="n">
        <v>24</v>
      </c>
      <c r="N28" s="221" t="n">
        <v>7</v>
      </c>
      <c r="O28" s="221" t="n">
        <v>4</v>
      </c>
      <c r="P28" s="221" t="n">
        <v>2</v>
      </c>
      <c r="Q28" s="232" t="n">
        <v>1252</v>
      </c>
      <c r="R28" s="130" t="s">
        <v>104</v>
      </c>
      <c r="S28" s="170"/>
      <c r="T28" s="97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</row>
    <row r="29" customFormat="false" ht="30.75" hidden="false" customHeight="true" outlineLevel="0" collapsed="false">
      <c r="B29" s="169"/>
      <c r="C29" s="128" t="s">
        <v>97</v>
      </c>
      <c r="D29" s="220" t="n">
        <v>499</v>
      </c>
      <c r="E29" s="221" t="n">
        <v>140</v>
      </c>
      <c r="F29" s="221" t="n">
        <v>174</v>
      </c>
      <c r="G29" s="221" t="n">
        <v>115</v>
      </c>
      <c r="H29" s="221" t="n">
        <v>69</v>
      </c>
      <c r="I29" s="221" t="n">
        <v>28</v>
      </c>
      <c r="J29" s="221" t="n">
        <v>15</v>
      </c>
      <c r="K29" s="221" t="n">
        <v>12</v>
      </c>
      <c r="L29" s="221" t="n">
        <v>18</v>
      </c>
      <c r="M29" s="221" t="n">
        <v>10</v>
      </c>
      <c r="N29" s="221" t="n">
        <v>3</v>
      </c>
      <c r="O29" s="221" t="n">
        <v>0</v>
      </c>
      <c r="P29" s="221" t="n">
        <v>1</v>
      </c>
      <c r="Q29" s="232" t="n">
        <v>1084</v>
      </c>
      <c r="R29" s="130" t="s">
        <v>97</v>
      </c>
      <c r="S29" s="170"/>
      <c r="T29" s="97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</row>
    <row r="30" customFormat="false" ht="17.25" hidden="false" customHeight="true" outlineLevel="0" collapsed="false">
      <c r="B30" s="169"/>
      <c r="C30" s="131" t="s">
        <v>98</v>
      </c>
      <c r="D30" s="220" t="n">
        <v>339</v>
      </c>
      <c r="E30" s="221" t="n">
        <v>145</v>
      </c>
      <c r="F30" s="221" t="n">
        <v>269</v>
      </c>
      <c r="G30" s="221" t="n">
        <v>228</v>
      </c>
      <c r="H30" s="221" t="n">
        <v>164</v>
      </c>
      <c r="I30" s="221" t="n">
        <v>75</v>
      </c>
      <c r="J30" s="221" t="n">
        <v>30</v>
      </c>
      <c r="K30" s="221" t="n">
        <v>17</v>
      </c>
      <c r="L30" s="221" t="n">
        <v>36</v>
      </c>
      <c r="M30" s="221" t="n">
        <v>22</v>
      </c>
      <c r="N30" s="221" t="n">
        <v>10</v>
      </c>
      <c r="O30" s="221" t="n">
        <v>9</v>
      </c>
      <c r="P30" s="221" t="n">
        <v>3</v>
      </c>
      <c r="Q30" s="232" t="n">
        <v>1347</v>
      </c>
      <c r="R30" s="132" t="s">
        <v>98</v>
      </c>
      <c r="S30" s="170"/>
      <c r="T30" s="97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</row>
    <row r="31" customFormat="false" ht="17.25" hidden="false" customHeight="true" outlineLevel="0" collapsed="false">
      <c r="B31" s="169"/>
      <c r="C31" s="124" t="s">
        <v>105</v>
      </c>
      <c r="D31" s="220" t="n">
        <v>79</v>
      </c>
      <c r="E31" s="221" t="n">
        <v>16</v>
      </c>
      <c r="F31" s="221" t="n">
        <v>26</v>
      </c>
      <c r="G31" s="221" t="n">
        <v>22</v>
      </c>
      <c r="H31" s="221" t="n">
        <v>19</v>
      </c>
      <c r="I31" s="221" t="n">
        <v>8</v>
      </c>
      <c r="J31" s="221" t="n">
        <v>3</v>
      </c>
      <c r="K31" s="221" t="n">
        <v>6</v>
      </c>
      <c r="L31" s="221" t="n">
        <v>9</v>
      </c>
      <c r="M31" s="221" t="n">
        <v>10</v>
      </c>
      <c r="N31" s="221" t="n">
        <v>9</v>
      </c>
      <c r="O31" s="221" t="n">
        <v>5</v>
      </c>
      <c r="P31" s="221" t="n">
        <v>15</v>
      </c>
      <c r="Q31" s="232" t="n">
        <v>227</v>
      </c>
      <c r="R31" s="99" t="s">
        <v>105</v>
      </c>
      <c r="S31" s="170"/>
      <c r="T31" s="97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</row>
    <row r="32" customFormat="false" ht="17.25" hidden="false" customHeight="true" outlineLevel="0" collapsed="false">
      <c r="B32" s="169"/>
      <c r="C32" s="128" t="s">
        <v>106</v>
      </c>
      <c r="D32" s="220" t="n">
        <v>323</v>
      </c>
      <c r="E32" s="221" t="n">
        <v>99</v>
      </c>
      <c r="F32" s="221" t="n">
        <v>106</v>
      </c>
      <c r="G32" s="221" t="n">
        <v>57</v>
      </c>
      <c r="H32" s="221" t="n">
        <v>39</v>
      </c>
      <c r="I32" s="221" t="n">
        <v>15</v>
      </c>
      <c r="J32" s="221" t="n">
        <v>10</v>
      </c>
      <c r="K32" s="221" t="n">
        <v>14</v>
      </c>
      <c r="L32" s="221" t="n">
        <v>13</v>
      </c>
      <c r="M32" s="221" t="n">
        <v>11</v>
      </c>
      <c r="N32" s="221" t="n">
        <v>3</v>
      </c>
      <c r="O32" s="221" t="n">
        <v>4</v>
      </c>
      <c r="P32" s="221" t="n">
        <v>1</v>
      </c>
      <c r="Q32" s="232" t="n">
        <v>695</v>
      </c>
      <c r="R32" s="130" t="s">
        <v>106</v>
      </c>
      <c r="S32" s="170"/>
      <c r="T32" s="97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</row>
    <row r="33" customFormat="false" ht="17.25" hidden="false" customHeight="true" outlineLevel="0" collapsed="false">
      <c r="B33" s="169"/>
      <c r="C33" s="124" t="s">
        <v>79</v>
      </c>
      <c r="D33" s="220" t="n">
        <v>1672</v>
      </c>
      <c r="E33" s="221" t="n">
        <v>570</v>
      </c>
      <c r="F33" s="221" t="n">
        <v>692</v>
      </c>
      <c r="G33" s="221" t="n">
        <v>465</v>
      </c>
      <c r="H33" s="221" t="n">
        <v>293</v>
      </c>
      <c r="I33" s="221" t="n">
        <v>124</v>
      </c>
      <c r="J33" s="221" t="n">
        <v>82</v>
      </c>
      <c r="K33" s="221" t="n">
        <v>40</v>
      </c>
      <c r="L33" s="221" t="n">
        <v>78</v>
      </c>
      <c r="M33" s="221" t="n">
        <v>61</v>
      </c>
      <c r="N33" s="221" t="n">
        <v>27</v>
      </c>
      <c r="O33" s="221" t="n">
        <v>10</v>
      </c>
      <c r="P33" s="221" t="n">
        <v>1</v>
      </c>
      <c r="Q33" s="232" t="n">
        <v>4115</v>
      </c>
      <c r="R33" s="99" t="s">
        <v>79</v>
      </c>
      <c r="S33" s="170"/>
      <c r="T33" s="97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</row>
    <row r="34" customFormat="false" ht="17.25" hidden="false" customHeight="true" outlineLevel="0" collapsed="false">
      <c r="B34" s="169"/>
      <c r="C34" s="140" t="s">
        <v>58</v>
      </c>
      <c r="D34" s="234" t="n">
        <v>4448</v>
      </c>
      <c r="E34" s="235" t="n">
        <v>1370</v>
      </c>
      <c r="F34" s="235" t="n">
        <v>1804</v>
      </c>
      <c r="G34" s="235" t="n">
        <v>1195</v>
      </c>
      <c r="H34" s="235" t="n">
        <v>776</v>
      </c>
      <c r="I34" s="235" t="n">
        <v>335</v>
      </c>
      <c r="J34" s="235" t="n">
        <v>197</v>
      </c>
      <c r="K34" s="235" t="n">
        <v>128</v>
      </c>
      <c r="L34" s="235" t="n">
        <v>229</v>
      </c>
      <c r="M34" s="235" t="n">
        <v>166</v>
      </c>
      <c r="N34" s="235" t="n">
        <v>75</v>
      </c>
      <c r="O34" s="235" t="n">
        <v>42</v>
      </c>
      <c r="P34" s="235" t="n">
        <v>29</v>
      </c>
      <c r="Q34" s="236" t="n">
        <v>10794</v>
      </c>
      <c r="R34" s="146" t="s">
        <v>58</v>
      </c>
      <c r="S34" s="170"/>
      <c r="T34" s="97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</row>
    <row r="35" customFormat="false" ht="17.25" hidden="false" customHeight="true" outlineLevel="0" collapsed="false">
      <c r="B35" s="172"/>
      <c r="C35" s="173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173"/>
      <c r="S35" s="172"/>
      <c r="T35" s="97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</row>
    <row r="36" customFormat="false" ht="14.25" hidden="false" customHeight="false" outlineLevel="0" collapsed="false">
      <c r="B36" s="64"/>
      <c r="C36" s="241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241"/>
      <c r="S36" s="64"/>
      <c r="T36" s="153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</row>
    <row r="37" customFormat="false" ht="14.25" hidden="false" customHeight="false" outlineLevel="0" collapsed="false">
      <c r="B37" s="64"/>
      <c r="C37" s="241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241"/>
      <c r="S37" s="64"/>
      <c r="T37" s="153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</row>
    <row r="38" customFormat="false" ht="14.25" hidden="false" customHeight="false" outlineLevel="0" collapsed="false">
      <c r="B38" s="64"/>
      <c r="C38" s="241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241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</row>
    <row r="39" customFormat="false" ht="14.25" hidden="false" customHeight="false" outlineLevel="0" collapsed="false">
      <c r="B39" s="64"/>
      <c r="C39" s="241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241"/>
      <c r="S39" s="64"/>
      <c r="T39" s="153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</row>
    <row r="40" customFormat="false" ht="14.25" hidden="false" customHeight="false" outlineLevel="0" collapsed="false">
      <c r="B40" s="64"/>
      <c r="C40" s="241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241"/>
      <c r="S40" s="64"/>
      <c r="T40" s="153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</row>
    <row r="41" customFormat="false" ht="14.2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</row>
    <row r="42" customFormat="false" ht="14.2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</row>
    <row r="43" customFormat="false" ht="14.2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</row>
    <row r="44" customFormat="false" ht="14.2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</row>
    <row r="45" customFormat="false" ht="14.25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</row>
    <row r="46" customFormat="false" ht="14.25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</row>
    <row r="47" customFormat="false" ht="14.2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</row>
    <row r="48" customFormat="false" ht="14.25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</row>
    <row r="49" customFormat="false" ht="14.2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</row>
    <row r="50" customFormat="false" ht="14.2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</row>
    <row r="51" customFormat="false" ht="14.2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</row>
    <row r="52" customFormat="false" ht="14.2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</row>
    <row r="53" customFormat="false" ht="14.2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</row>
    <row r="54" customFormat="false" ht="14.25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</row>
    <row r="55" customFormat="false" ht="14.2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</row>
    <row r="56" customFormat="false" ht="14.2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</row>
    <row r="57" customFormat="false" ht="14.2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</row>
    <row r="58" customFormat="false" ht="14.2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</row>
    <row r="59" customFormat="false" ht="14.2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</row>
    <row r="60" customFormat="false" ht="14.25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</row>
    <row r="61" customFormat="false" ht="14.2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</row>
    <row r="62" customFormat="false" ht="14.25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</row>
    <row r="63" customFormat="false" ht="14.2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</row>
    <row r="64" customFormat="false" ht="14.2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</row>
    <row r="65" customFormat="false" ht="14.2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</row>
    <row r="66" customFormat="false" ht="14.2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</row>
    <row r="67" customFormat="false" ht="14.2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</row>
    <row r="68" customFormat="false" ht="14.2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</row>
    <row r="69" customFormat="false" ht="14.25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</row>
    <row r="70" customFormat="false" ht="14.25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</row>
    <row r="71" customFormat="false" ht="14.2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</row>
    <row r="72" customFormat="false" ht="14.25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</row>
    <row r="73" customFormat="false" ht="14.25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</row>
    <row r="74" customFormat="false" ht="14.25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</row>
    <row r="75" customFormat="false" ht="14.25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</row>
    <row r="76" customFormat="false" ht="14.25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</row>
    <row r="77" customFormat="false" ht="14.25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</row>
    <row r="78" customFormat="false" ht="14.25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</row>
    <row r="79" customFormat="false" ht="14.2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</row>
    <row r="80" customFormat="false" ht="14.25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</row>
    <row r="81" customFormat="false" ht="14.2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</row>
    <row r="82" customFormat="false" ht="14.2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</row>
    <row r="83" customFormat="false" ht="14.2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</row>
  </sheetData>
  <mergeCells count="24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4"/>
    <mergeCell ref="S8:S14"/>
    <mergeCell ref="B15:C15"/>
    <mergeCell ref="R15:S15"/>
    <mergeCell ref="B16:B25"/>
    <mergeCell ref="S16:S25"/>
    <mergeCell ref="B27:B34"/>
    <mergeCell ref="S27:S3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法人税２
（H20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CF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6.74"/>
    <col collapsed="false" customWidth="true" hidden="false" outlineLevel="0" max="3" min="3" style="63" width="19.62"/>
    <col collapsed="false" customWidth="true" hidden="false" outlineLevel="0" max="16" min="4" style="63" width="9.87"/>
    <col collapsed="false" customWidth="true" hidden="false" outlineLevel="0" max="17" min="17" style="63" width="10.49"/>
    <col collapsed="false" customWidth="true" hidden="false" outlineLevel="0" max="18" min="18" style="63" width="19.62"/>
    <col collapsed="false" customWidth="true" hidden="false" outlineLevel="0" max="19" min="19" style="63" width="7.12"/>
    <col collapsed="false" customWidth="true" hidden="false" outlineLevel="0" max="20" min="20" style="63" width="1.36"/>
    <col collapsed="false" customWidth="false" hidden="false" outlineLevel="0" max="257" min="21" style="63" width="11.99"/>
  </cols>
  <sheetData>
    <row r="1" s="64" customFormat="true" ht="18.75" hidden="false" customHeight="true" outlineLevel="0" collapsed="false">
      <c r="B1" s="155" t="s">
        <v>157</v>
      </c>
    </row>
    <row r="2" customFormat="false" ht="11.25" hidden="false" customHeight="true" outlineLevel="0" collapsed="false">
      <c r="B2" s="66" t="s">
        <v>49</v>
      </c>
      <c r="C2" s="66"/>
      <c r="D2" s="208" t="s">
        <v>14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67" t="s">
        <v>49</v>
      </c>
      <c r="S2" s="67"/>
      <c r="T2" s="156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</row>
    <row r="3" customFormat="false" ht="11.25" hidden="false" customHeight="true" outlineLevel="0" collapsed="false">
      <c r="B3" s="66"/>
      <c r="C3" s="66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67"/>
      <c r="S3" s="67"/>
      <c r="T3" s="156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</row>
    <row r="4" customFormat="false" ht="14.25" hidden="false" customHeight="true" outlineLevel="0" collapsed="false">
      <c r="B4" s="66"/>
      <c r="C4" s="66"/>
      <c r="D4" s="209" t="s">
        <v>141</v>
      </c>
      <c r="E4" s="210" t="s">
        <v>142</v>
      </c>
      <c r="F4" s="210" t="s">
        <v>143</v>
      </c>
      <c r="G4" s="210" t="s">
        <v>144</v>
      </c>
      <c r="H4" s="210" t="s">
        <v>145</v>
      </c>
      <c r="I4" s="210" t="s">
        <v>146</v>
      </c>
      <c r="J4" s="210" t="s">
        <v>147</v>
      </c>
      <c r="K4" s="210" t="s">
        <v>148</v>
      </c>
      <c r="L4" s="210" t="s">
        <v>149</v>
      </c>
      <c r="M4" s="210" t="s">
        <v>150</v>
      </c>
      <c r="N4" s="210" t="s">
        <v>151</v>
      </c>
      <c r="O4" s="210" t="s">
        <v>152</v>
      </c>
      <c r="P4" s="210" t="s">
        <v>153</v>
      </c>
      <c r="Q4" s="211"/>
      <c r="R4" s="67"/>
      <c r="S4" s="67"/>
      <c r="T4" s="68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</row>
    <row r="5" customFormat="false" ht="14.25" hidden="false" customHeight="true" outlineLevel="0" collapsed="false">
      <c r="B5" s="66"/>
      <c r="C5" s="66"/>
      <c r="D5" s="209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2" t="s">
        <v>154</v>
      </c>
      <c r="R5" s="67"/>
      <c r="S5" s="67"/>
      <c r="T5" s="68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</row>
    <row r="6" customFormat="false" ht="14.25" hidden="false" customHeight="true" outlineLevel="0" collapsed="false">
      <c r="B6" s="66"/>
      <c r="C6" s="66"/>
      <c r="D6" s="209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3"/>
      <c r="R6" s="67"/>
      <c r="S6" s="67"/>
      <c r="T6" s="68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</row>
    <row r="7" customFormat="false" ht="17.25" hidden="false" customHeight="true" outlineLevel="0" collapsed="false">
      <c r="B7" s="76"/>
      <c r="C7" s="77"/>
      <c r="D7" s="214" t="s">
        <v>23</v>
      </c>
      <c r="E7" s="215" t="s">
        <v>23</v>
      </c>
      <c r="F7" s="215" t="s">
        <v>23</v>
      </c>
      <c r="G7" s="215" t="s">
        <v>23</v>
      </c>
      <c r="H7" s="215" t="s">
        <v>23</v>
      </c>
      <c r="I7" s="215" t="s">
        <v>23</v>
      </c>
      <c r="J7" s="215" t="s">
        <v>23</v>
      </c>
      <c r="K7" s="215" t="s">
        <v>23</v>
      </c>
      <c r="L7" s="215" t="s">
        <v>23</v>
      </c>
      <c r="M7" s="215" t="s">
        <v>23</v>
      </c>
      <c r="N7" s="215" t="s">
        <v>23</v>
      </c>
      <c r="O7" s="215" t="s">
        <v>23</v>
      </c>
      <c r="P7" s="215" t="s">
        <v>23</v>
      </c>
      <c r="Q7" s="216" t="s">
        <v>23</v>
      </c>
      <c r="R7" s="84"/>
      <c r="S7" s="85"/>
      <c r="T7" s="86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</row>
    <row r="8" customFormat="false" ht="27" hidden="false" customHeight="true" outlineLevel="0" collapsed="false">
      <c r="B8" s="174" t="s">
        <v>107</v>
      </c>
      <c r="C8" s="175" t="s">
        <v>108</v>
      </c>
      <c r="D8" s="217" t="n">
        <v>121</v>
      </c>
      <c r="E8" s="218" t="n">
        <v>33</v>
      </c>
      <c r="F8" s="218" t="n">
        <v>47</v>
      </c>
      <c r="G8" s="218" t="n">
        <v>32</v>
      </c>
      <c r="H8" s="218" t="n">
        <v>43</v>
      </c>
      <c r="I8" s="218" t="n">
        <v>11</v>
      </c>
      <c r="J8" s="218" t="n">
        <v>11</v>
      </c>
      <c r="K8" s="218" t="n">
        <v>8</v>
      </c>
      <c r="L8" s="218" t="n">
        <v>13</v>
      </c>
      <c r="M8" s="218" t="n">
        <v>12</v>
      </c>
      <c r="N8" s="218" t="n">
        <v>14</v>
      </c>
      <c r="O8" s="218" t="n">
        <v>4</v>
      </c>
      <c r="P8" s="218" t="n">
        <v>10</v>
      </c>
      <c r="Q8" s="231" t="n">
        <v>359</v>
      </c>
      <c r="R8" s="176" t="s">
        <v>108</v>
      </c>
      <c r="S8" s="177" t="s">
        <v>107</v>
      </c>
      <c r="T8" s="97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</row>
    <row r="9" customFormat="false" ht="17.25" hidden="false" customHeight="true" outlineLevel="0" collapsed="false">
      <c r="B9" s="174"/>
      <c r="C9" s="128" t="s">
        <v>109</v>
      </c>
      <c r="D9" s="220" t="n">
        <v>62</v>
      </c>
      <c r="E9" s="221" t="n">
        <v>23</v>
      </c>
      <c r="F9" s="221" t="n">
        <v>23</v>
      </c>
      <c r="G9" s="221" t="n">
        <v>14</v>
      </c>
      <c r="H9" s="221" t="n">
        <v>18</v>
      </c>
      <c r="I9" s="221" t="n">
        <v>7</v>
      </c>
      <c r="J9" s="221" t="n">
        <v>7</v>
      </c>
      <c r="K9" s="221" t="n">
        <v>2</v>
      </c>
      <c r="L9" s="221" t="n">
        <v>10</v>
      </c>
      <c r="M9" s="221" t="n">
        <v>6</v>
      </c>
      <c r="N9" s="221" t="n">
        <v>3</v>
      </c>
      <c r="O9" s="221" t="n">
        <v>2</v>
      </c>
      <c r="P9" s="221" t="n">
        <v>1</v>
      </c>
      <c r="Q9" s="232" t="n">
        <v>178</v>
      </c>
      <c r="R9" s="130" t="s">
        <v>109</v>
      </c>
      <c r="S9" s="177"/>
      <c r="T9" s="97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</row>
    <row r="10" customFormat="false" ht="17.25" hidden="false" customHeight="true" outlineLevel="0" collapsed="false">
      <c r="B10" s="174"/>
      <c r="C10" s="124" t="s">
        <v>110</v>
      </c>
      <c r="D10" s="220" t="n">
        <v>566</v>
      </c>
      <c r="E10" s="221" t="n">
        <v>156</v>
      </c>
      <c r="F10" s="221" t="n">
        <v>162</v>
      </c>
      <c r="G10" s="221" t="n">
        <v>87</v>
      </c>
      <c r="H10" s="221" t="n">
        <v>69</v>
      </c>
      <c r="I10" s="221" t="n">
        <v>22</v>
      </c>
      <c r="J10" s="221" t="n">
        <v>17</v>
      </c>
      <c r="K10" s="221" t="n">
        <v>9</v>
      </c>
      <c r="L10" s="221" t="n">
        <v>20</v>
      </c>
      <c r="M10" s="221" t="n">
        <v>7</v>
      </c>
      <c r="N10" s="221" t="n">
        <v>5</v>
      </c>
      <c r="O10" s="221" t="n">
        <v>2</v>
      </c>
      <c r="P10" s="221" t="n">
        <v>4</v>
      </c>
      <c r="Q10" s="232" t="n">
        <v>1126</v>
      </c>
      <c r="R10" s="99" t="s">
        <v>110</v>
      </c>
      <c r="S10" s="177"/>
      <c r="T10" s="97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</row>
    <row r="11" customFormat="false" ht="17.25" hidden="false" customHeight="true" outlineLevel="0" collapsed="false">
      <c r="B11" s="174"/>
      <c r="C11" s="125" t="s">
        <v>58</v>
      </c>
      <c r="D11" s="223" t="n">
        <v>749</v>
      </c>
      <c r="E11" s="224" t="n">
        <v>212</v>
      </c>
      <c r="F11" s="224" t="n">
        <v>232</v>
      </c>
      <c r="G11" s="224" t="n">
        <v>133</v>
      </c>
      <c r="H11" s="224" t="n">
        <v>130</v>
      </c>
      <c r="I11" s="224" t="n">
        <v>40</v>
      </c>
      <c r="J11" s="224" t="n">
        <v>35</v>
      </c>
      <c r="K11" s="224" t="n">
        <v>19</v>
      </c>
      <c r="L11" s="224" t="n">
        <v>43</v>
      </c>
      <c r="M11" s="224" t="n">
        <v>25</v>
      </c>
      <c r="N11" s="224" t="n">
        <v>22</v>
      </c>
      <c r="O11" s="224" t="n">
        <v>8</v>
      </c>
      <c r="P11" s="224" t="n">
        <v>15</v>
      </c>
      <c r="Q11" s="242" t="n">
        <v>1663</v>
      </c>
      <c r="R11" s="108" t="s">
        <v>58</v>
      </c>
      <c r="S11" s="177"/>
      <c r="T11" s="97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</row>
    <row r="12" customFormat="false" ht="17.25" hidden="false" customHeight="true" outlineLevel="0" collapsed="false">
      <c r="B12" s="109"/>
      <c r="C12" s="11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110"/>
      <c r="S12" s="115"/>
      <c r="T12" s="97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</row>
    <row r="13" customFormat="false" ht="17.25" hidden="false" customHeight="true" outlineLevel="0" collapsed="false">
      <c r="B13" s="174" t="s">
        <v>111</v>
      </c>
      <c r="C13" s="121" t="s">
        <v>112</v>
      </c>
      <c r="D13" s="217" t="n">
        <v>1849</v>
      </c>
      <c r="E13" s="218" t="n">
        <v>621</v>
      </c>
      <c r="F13" s="218" t="n">
        <v>804</v>
      </c>
      <c r="G13" s="218" t="n">
        <v>524</v>
      </c>
      <c r="H13" s="218" t="n">
        <v>343</v>
      </c>
      <c r="I13" s="218" t="n">
        <v>158</v>
      </c>
      <c r="J13" s="218" t="n">
        <v>73</v>
      </c>
      <c r="K13" s="218" t="n">
        <v>49</v>
      </c>
      <c r="L13" s="218" t="n">
        <v>111</v>
      </c>
      <c r="M13" s="218" t="n">
        <v>59</v>
      </c>
      <c r="N13" s="218" t="n">
        <v>30</v>
      </c>
      <c r="O13" s="218" t="n">
        <v>14</v>
      </c>
      <c r="P13" s="218" t="n">
        <v>10</v>
      </c>
      <c r="Q13" s="231" t="n">
        <v>4645</v>
      </c>
      <c r="R13" s="95" t="s">
        <v>112</v>
      </c>
      <c r="S13" s="177" t="s">
        <v>111</v>
      </c>
      <c r="T13" s="97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</row>
    <row r="14" customFormat="false" ht="17.25" hidden="false" customHeight="true" outlineLevel="0" collapsed="false">
      <c r="B14" s="174"/>
      <c r="C14" s="124" t="s">
        <v>113</v>
      </c>
      <c r="D14" s="217" t="n">
        <v>4970</v>
      </c>
      <c r="E14" s="218" t="n">
        <v>1906</v>
      </c>
      <c r="F14" s="218" t="n">
        <v>2625</v>
      </c>
      <c r="G14" s="218" t="n">
        <v>1694</v>
      </c>
      <c r="H14" s="218" t="n">
        <v>1231</v>
      </c>
      <c r="I14" s="218" t="n">
        <v>482</v>
      </c>
      <c r="J14" s="218" t="n">
        <v>256</v>
      </c>
      <c r="K14" s="218" t="n">
        <v>148</v>
      </c>
      <c r="L14" s="218" t="n">
        <v>306</v>
      </c>
      <c r="M14" s="218" t="n">
        <v>174</v>
      </c>
      <c r="N14" s="218" t="n">
        <v>83</v>
      </c>
      <c r="O14" s="218" t="n">
        <v>37</v>
      </c>
      <c r="P14" s="218" t="n">
        <v>18</v>
      </c>
      <c r="Q14" s="231" t="n">
        <v>13930</v>
      </c>
      <c r="R14" s="99" t="s">
        <v>113</v>
      </c>
      <c r="S14" s="177"/>
      <c r="T14" s="97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</row>
    <row r="15" customFormat="false" ht="17.25" hidden="false" customHeight="true" outlineLevel="0" collapsed="false">
      <c r="B15" s="174"/>
      <c r="C15" s="125" t="s">
        <v>58</v>
      </c>
      <c r="D15" s="223" t="n">
        <v>6819</v>
      </c>
      <c r="E15" s="224" t="n">
        <v>2527</v>
      </c>
      <c r="F15" s="224" t="n">
        <v>3429</v>
      </c>
      <c r="G15" s="224" t="n">
        <v>2218</v>
      </c>
      <c r="H15" s="224" t="n">
        <v>1574</v>
      </c>
      <c r="I15" s="224" t="n">
        <v>640</v>
      </c>
      <c r="J15" s="224" t="n">
        <v>329</v>
      </c>
      <c r="K15" s="224" t="n">
        <v>197</v>
      </c>
      <c r="L15" s="224" t="n">
        <v>417</v>
      </c>
      <c r="M15" s="224" t="n">
        <v>233</v>
      </c>
      <c r="N15" s="224" t="n">
        <v>113</v>
      </c>
      <c r="O15" s="224" t="n">
        <v>51</v>
      </c>
      <c r="P15" s="224" t="n">
        <v>28</v>
      </c>
      <c r="Q15" s="242" t="n">
        <v>18575</v>
      </c>
      <c r="R15" s="108" t="s">
        <v>58</v>
      </c>
      <c r="S15" s="177"/>
      <c r="T15" s="97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</row>
    <row r="16" customFormat="false" ht="17.25" hidden="false" customHeight="true" outlineLevel="0" collapsed="false">
      <c r="B16" s="163"/>
      <c r="C16" s="163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164"/>
      <c r="S16" s="164"/>
      <c r="T16" s="97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</row>
    <row r="17" customFormat="false" ht="17.25" hidden="false" customHeight="true" outlineLevel="0" collapsed="false">
      <c r="B17" s="179" t="s">
        <v>114</v>
      </c>
      <c r="C17" s="121" t="s">
        <v>115</v>
      </c>
      <c r="D17" s="217" t="n">
        <v>1165</v>
      </c>
      <c r="E17" s="218" t="n">
        <v>372</v>
      </c>
      <c r="F17" s="218" t="n">
        <v>428</v>
      </c>
      <c r="G17" s="218" t="n">
        <v>276</v>
      </c>
      <c r="H17" s="218" t="n">
        <v>174</v>
      </c>
      <c r="I17" s="218" t="n">
        <v>78</v>
      </c>
      <c r="J17" s="218" t="n">
        <v>43</v>
      </c>
      <c r="K17" s="218" t="n">
        <v>21</v>
      </c>
      <c r="L17" s="218" t="n">
        <v>52</v>
      </c>
      <c r="M17" s="218" t="n">
        <v>28</v>
      </c>
      <c r="N17" s="218" t="n">
        <v>21</v>
      </c>
      <c r="O17" s="218" t="n">
        <v>6</v>
      </c>
      <c r="P17" s="218" t="n">
        <v>5</v>
      </c>
      <c r="Q17" s="231" t="n">
        <v>2669</v>
      </c>
      <c r="R17" s="95" t="s">
        <v>115</v>
      </c>
      <c r="S17" s="180" t="s">
        <v>114</v>
      </c>
      <c r="T17" s="97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</row>
    <row r="18" customFormat="false" ht="17.25" hidden="false" customHeight="true" outlineLevel="0" collapsed="false">
      <c r="B18" s="179" t="s">
        <v>116</v>
      </c>
      <c r="C18" s="124" t="s">
        <v>117</v>
      </c>
      <c r="D18" s="220" t="n">
        <v>135</v>
      </c>
      <c r="E18" s="221" t="n">
        <v>47</v>
      </c>
      <c r="F18" s="221" t="n">
        <v>85</v>
      </c>
      <c r="G18" s="221" t="n">
        <v>63</v>
      </c>
      <c r="H18" s="221" t="n">
        <v>55</v>
      </c>
      <c r="I18" s="221" t="n">
        <v>20</v>
      </c>
      <c r="J18" s="221" t="n">
        <v>13</v>
      </c>
      <c r="K18" s="221" t="n">
        <v>11</v>
      </c>
      <c r="L18" s="221" t="n">
        <v>29</v>
      </c>
      <c r="M18" s="221" t="n">
        <v>15</v>
      </c>
      <c r="N18" s="221" t="n">
        <v>6</v>
      </c>
      <c r="O18" s="221" t="n">
        <v>6</v>
      </c>
      <c r="P18" s="221" t="n">
        <v>1</v>
      </c>
      <c r="Q18" s="232" t="n">
        <v>486</v>
      </c>
      <c r="R18" s="99" t="s">
        <v>117</v>
      </c>
      <c r="S18" s="180" t="s">
        <v>116</v>
      </c>
      <c r="T18" s="97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</row>
    <row r="19" customFormat="false" ht="17.25" hidden="false" customHeight="true" outlineLevel="0" collapsed="false">
      <c r="B19" s="181" t="s">
        <v>118</v>
      </c>
      <c r="C19" s="125" t="s">
        <v>58</v>
      </c>
      <c r="D19" s="223" t="n">
        <v>1300</v>
      </c>
      <c r="E19" s="224" t="n">
        <v>419</v>
      </c>
      <c r="F19" s="224" t="n">
        <v>513</v>
      </c>
      <c r="G19" s="224" t="n">
        <v>339</v>
      </c>
      <c r="H19" s="224" t="n">
        <v>229</v>
      </c>
      <c r="I19" s="224" t="n">
        <v>98</v>
      </c>
      <c r="J19" s="224" t="n">
        <v>56</v>
      </c>
      <c r="K19" s="224" t="n">
        <v>32</v>
      </c>
      <c r="L19" s="224" t="n">
        <v>81</v>
      </c>
      <c r="M19" s="224" t="n">
        <v>43</v>
      </c>
      <c r="N19" s="224" t="n">
        <v>27</v>
      </c>
      <c r="O19" s="224" t="n">
        <v>12</v>
      </c>
      <c r="P19" s="224" t="n">
        <v>6</v>
      </c>
      <c r="Q19" s="242" t="n">
        <v>3155</v>
      </c>
      <c r="R19" s="108" t="s">
        <v>58</v>
      </c>
      <c r="S19" s="182" t="s">
        <v>118</v>
      </c>
      <c r="T19" s="97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</row>
    <row r="20" customFormat="false" ht="17.25" hidden="false" customHeight="true" outlineLevel="0" collapsed="false">
      <c r="B20" s="163"/>
      <c r="C20" s="11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110"/>
      <c r="S20" s="164"/>
      <c r="T20" s="97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</row>
    <row r="21" customFormat="false" ht="17.25" hidden="false" customHeight="true" outlineLevel="0" collapsed="false">
      <c r="B21" s="174" t="s">
        <v>119</v>
      </c>
      <c r="C21" s="121" t="s">
        <v>120</v>
      </c>
      <c r="D21" s="217" t="n">
        <v>322</v>
      </c>
      <c r="E21" s="218" t="n">
        <v>216</v>
      </c>
      <c r="F21" s="218" t="n">
        <v>543</v>
      </c>
      <c r="G21" s="218" t="n">
        <v>578</v>
      </c>
      <c r="H21" s="218" t="n">
        <v>557</v>
      </c>
      <c r="I21" s="218" t="n">
        <v>281</v>
      </c>
      <c r="J21" s="218" t="n">
        <v>167</v>
      </c>
      <c r="K21" s="218" t="n">
        <v>92</v>
      </c>
      <c r="L21" s="218" t="n">
        <v>212</v>
      </c>
      <c r="M21" s="218" t="n">
        <v>118</v>
      </c>
      <c r="N21" s="218" t="n">
        <v>73</v>
      </c>
      <c r="O21" s="218" t="n">
        <v>12</v>
      </c>
      <c r="P21" s="218" t="n">
        <v>7</v>
      </c>
      <c r="Q21" s="231" t="n">
        <v>3178</v>
      </c>
      <c r="R21" s="95" t="s">
        <v>120</v>
      </c>
      <c r="S21" s="177" t="s">
        <v>119</v>
      </c>
      <c r="T21" s="97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</row>
    <row r="22" customFormat="false" ht="17.25" hidden="false" customHeight="true" outlineLevel="0" collapsed="false">
      <c r="B22" s="174"/>
      <c r="C22" s="124" t="s">
        <v>121</v>
      </c>
      <c r="D22" s="220" t="n">
        <v>104</v>
      </c>
      <c r="E22" s="221" t="n">
        <v>48</v>
      </c>
      <c r="F22" s="221" t="n">
        <v>99</v>
      </c>
      <c r="G22" s="221" t="n">
        <v>69</v>
      </c>
      <c r="H22" s="221" t="n">
        <v>61</v>
      </c>
      <c r="I22" s="221" t="n">
        <v>14</v>
      </c>
      <c r="J22" s="221" t="n">
        <v>7</v>
      </c>
      <c r="K22" s="221" t="n">
        <v>3</v>
      </c>
      <c r="L22" s="221" t="n">
        <v>11</v>
      </c>
      <c r="M22" s="221" t="n">
        <v>2</v>
      </c>
      <c r="N22" s="221" t="n">
        <v>0</v>
      </c>
      <c r="O22" s="221" t="n">
        <v>0</v>
      </c>
      <c r="P22" s="221" t="n">
        <v>0</v>
      </c>
      <c r="Q22" s="232" t="n">
        <v>418</v>
      </c>
      <c r="R22" s="99" t="s">
        <v>121</v>
      </c>
      <c r="S22" s="177"/>
      <c r="T22" s="97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</row>
    <row r="23" customFormat="false" ht="17.25" hidden="false" customHeight="true" outlineLevel="0" collapsed="false">
      <c r="B23" s="174"/>
      <c r="C23" s="124" t="s">
        <v>122</v>
      </c>
      <c r="D23" s="220" t="n">
        <v>625</v>
      </c>
      <c r="E23" s="221" t="n">
        <v>217</v>
      </c>
      <c r="F23" s="221" t="n">
        <v>334</v>
      </c>
      <c r="G23" s="221" t="n">
        <v>183</v>
      </c>
      <c r="H23" s="221" t="n">
        <v>115</v>
      </c>
      <c r="I23" s="221" t="n">
        <v>43</v>
      </c>
      <c r="J23" s="221" t="n">
        <v>22</v>
      </c>
      <c r="K23" s="221" t="n">
        <v>20</v>
      </c>
      <c r="L23" s="221" t="n">
        <v>22</v>
      </c>
      <c r="M23" s="221" t="n">
        <v>17</v>
      </c>
      <c r="N23" s="221" t="n">
        <v>8</v>
      </c>
      <c r="O23" s="221" t="n">
        <v>5</v>
      </c>
      <c r="P23" s="221" t="n">
        <v>1</v>
      </c>
      <c r="Q23" s="232" t="n">
        <v>1612</v>
      </c>
      <c r="R23" s="99" t="s">
        <v>122</v>
      </c>
      <c r="S23" s="177"/>
      <c r="T23" s="97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</row>
    <row r="24" customFormat="false" ht="17.25" hidden="false" customHeight="true" outlineLevel="0" collapsed="false">
      <c r="B24" s="174"/>
      <c r="C24" s="183" t="s">
        <v>58</v>
      </c>
      <c r="D24" s="223" t="n">
        <v>1051</v>
      </c>
      <c r="E24" s="224" t="n">
        <v>481</v>
      </c>
      <c r="F24" s="224" t="n">
        <v>976</v>
      </c>
      <c r="G24" s="224" t="n">
        <v>830</v>
      </c>
      <c r="H24" s="224" t="n">
        <v>733</v>
      </c>
      <c r="I24" s="224" t="n">
        <v>338</v>
      </c>
      <c r="J24" s="224" t="n">
        <v>196</v>
      </c>
      <c r="K24" s="224" t="n">
        <v>115</v>
      </c>
      <c r="L24" s="224" t="n">
        <v>245</v>
      </c>
      <c r="M24" s="224" t="n">
        <v>137</v>
      </c>
      <c r="N24" s="224" t="n">
        <v>81</v>
      </c>
      <c r="O24" s="224" t="n">
        <v>17</v>
      </c>
      <c r="P24" s="224" t="n">
        <v>8</v>
      </c>
      <c r="Q24" s="242" t="n">
        <v>5208</v>
      </c>
      <c r="R24" s="184" t="s">
        <v>58</v>
      </c>
      <c r="S24" s="177"/>
      <c r="T24" s="97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</row>
    <row r="25" customFormat="false" ht="17.25" hidden="false" customHeight="true" outlineLevel="0" collapsed="false">
      <c r="B25" s="163"/>
      <c r="C25" s="11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110"/>
      <c r="S25" s="164"/>
      <c r="T25" s="97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</row>
    <row r="26" customFormat="false" ht="17.25" hidden="false" customHeight="true" outlineLevel="0" collapsed="false">
      <c r="B26" s="185" t="s">
        <v>123</v>
      </c>
      <c r="C26" s="121" t="s">
        <v>124</v>
      </c>
      <c r="D26" s="217" t="n">
        <v>239</v>
      </c>
      <c r="E26" s="218" t="n">
        <v>74</v>
      </c>
      <c r="F26" s="218" t="n">
        <v>78</v>
      </c>
      <c r="G26" s="218" t="n">
        <v>62</v>
      </c>
      <c r="H26" s="218" t="n">
        <v>44</v>
      </c>
      <c r="I26" s="218" t="n">
        <v>20</v>
      </c>
      <c r="J26" s="218" t="n">
        <v>8</v>
      </c>
      <c r="K26" s="218" t="n">
        <v>6</v>
      </c>
      <c r="L26" s="218" t="n">
        <v>22</v>
      </c>
      <c r="M26" s="218" t="n">
        <v>11</v>
      </c>
      <c r="N26" s="218" t="n">
        <v>15</v>
      </c>
      <c r="O26" s="218" t="n">
        <v>1</v>
      </c>
      <c r="P26" s="218" t="n">
        <v>2</v>
      </c>
      <c r="Q26" s="231" t="n">
        <v>582</v>
      </c>
      <c r="R26" s="95" t="s">
        <v>124</v>
      </c>
      <c r="S26" s="186" t="s">
        <v>123</v>
      </c>
      <c r="T26" s="97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</row>
    <row r="27" customFormat="false" ht="27" hidden="false" customHeight="false" outlineLevel="0" collapsed="false">
      <c r="B27" s="185"/>
      <c r="C27" s="128" t="s">
        <v>125</v>
      </c>
      <c r="D27" s="220" t="n">
        <v>560</v>
      </c>
      <c r="E27" s="221" t="n">
        <v>167</v>
      </c>
      <c r="F27" s="221" t="n">
        <v>194</v>
      </c>
      <c r="G27" s="221" t="n">
        <v>120</v>
      </c>
      <c r="H27" s="221" t="n">
        <v>69</v>
      </c>
      <c r="I27" s="221" t="n">
        <v>36</v>
      </c>
      <c r="J27" s="221" t="n">
        <v>11</v>
      </c>
      <c r="K27" s="221" t="n">
        <v>7</v>
      </c>
      <c r="L27" s="221" t="n">
        <v>23</v>
      </c>
      <c r="M27" s="221" t="n">
        <v>7</v>
      </c>
      <c r="N27" s="221" t="n">
        <v>4</v>
      </c>
      <c r="O27" s="221" t="n">
        <v>0</v>
      </c>
      <c r="P27" s="221" t="n">
        <v>2</v>
      </c>
      <c r="Q27" s="232" t="n">
        <v>1200</v>
      </c>
      <c r="R27" s="130" t="s">
        <v>125</v>
      </c>
      <c r="S27" s="186"/>
      <c r="T27" s="97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</row>
    <row r="28" customFormat="false" ht="27" hidden="false" customHeight="false" outlineLevel="0" collapsed="false">
      <c r="B28" s="185"/>
      <c r="C28" s="128" t="s">
        <v>126</v>
      </c>
      <c r="D28" s="220" t="n">
        <v>704</v>
      </c>
      <c r="E28" s="221" t="n">
        <v>239</v>
      </c>
      <c r="F28" s="221" t="n">
        <v>313</v>
      </c>
      <c r="G28" s="221" t="n">
        <v>219</v>
      </c>
      <c r="H28" s="221" t="n">
        <v>140</v>
      </c>
      <c r="I28" s="221" t="n">
        <v>63</v>
      </c>
      <c r="J28" s="221" t="n">
        <v>39</v>
      </c>
      <c r="K28" s="221" t="n">
        <v>20</v>
      </c>
      <c r="L28" s="221" t="n">
        <v>40</v>
      </c>
      <c r="M28" s="221" t="n">
        <v>28</v>
      </c>
      <c r="N28" s="221" t="n">
        <v>16</v>
      </c>
      <c r="O28" s="221" t="n">
        <v>8</v>
      </c>
      <c r="P28" s="221" t="n">
        <v>3</v>
      </c>
      <c r="Q28" s="232" t="n">
        <v>1832</v>
      </c>
      <c r="R28" s="130" t="s">
        <v>126</v>
      </c>
      <c r="S28" s="186"/>
      <c r="T28" s="187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</row>
    <row r="29" customFormat="false" ht="17.25" hidden="false" customHeight="true" outlineLevel="0" collapsed="false">
      <c r="B29" s="185"/>
      <c r="C29" s="124" t="s">
        <v>127</v>
      </c>
      <c r="D29" s="220" t="n">
        <v>317</v>
      </c>
      <c r="E29" s="221" t="n">
        <v>137</v>
      </c>
      <c r="F29" s="221" t="n">
        <v>206</v>
      </c>
      <c r="G29" s="221" t="n">
        <v>178</v>
      </c>
      <c r="H29" s="221" t="n">
        <v>124</v>
      </c>
      <c r="I29" s="221" t="n">
        <v>70</v>
      </c>
      <c r="J29" s="221" t="n">
        <v>36</v>
      </c>
      <c r="K29" s="221" t="n">
        <v>32</v>
      </c>
      <c r="L29" s="221" t="n">
        <v>39</v>
      </c>
      <c r="M29" s="221" t="n">
        <v>22</v>
      </c>
      <c r="N29" s="221" t="n">
        <v>11</v>
      </c>
      <c r="O29" s="221" t="n">
        <v>6</v>
      </c>
      <c r="P29" s="221" t="n">
        <v>2</v>
      </c>
      <c r="Q29" s="232" t="n">
        <v>1180</v>
      </c>
      <c r="R29" s="99" t="s">
        <v>127</v>
      </c>
      <c r="S29" s="186"/>
      <c r="T29" s="97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</row>
    <row r="30" customFormat="false" ht="17.25" hidden="false" customHeight="true" outlineLevel="0" collapsed="false">
      <c r="B30" s="185"/>
      <c r="C30" s="124" t="s">
        <v>128</v>
      </c>
      <c r="D30" s="220" t="n">
        <v>458</v>
      </c>
      <c r="E30" s="221" t="n">
        <v>158</v>
      </c>
      <c r="F30" s="221" t="n">
        <v>188</v>
      </c>
      <c r="G30" s="221" t="n">
        <v>121</v>
      </c>
      <c r="H30" s="221" t="n">
        <v>62</v>
      </c>
      <c r="I30" s="221" t="n">
        <v>26</v>
      </c>
      <c r="J30" s="221" t="n">
        <v>9</v>
      </c>
      <c r="K30" s="221" t="n">
        <v>3</v>
      </c>
      <c r="L30" s="221" t="n">
        <v>16</v>
      </c>
      <c r="M30" s="221" t="n">
        <v>5</v>
      </c>
      <c r="N30" s="221" t="n">
        <v>3</v>
      </c>
      <c r="O30" s="221" t="n">
        <v>2</v>
      </c>
      <c r="P30" s="221" t="n">
        <v>0</v>
      </c>
      <c r="Q30" s="232" t="n">
        <v>1051</v>
      </c>
      <c r="R30" s="99" t="s">
        <v>128</v>
      </c>
      <c r="S30" s="186"/>
      <c r="T30" s="97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</row>
    <row r="31" customFormat="false" ht="17.25" hidden="false" customHeight="true" outlineLevel="0" collapsed="false">
      <c r="B31" s="185"/>
      <c r="C31" s="124" t="s">
        <v>129</v>
      </c>
      <c r="D31" s="220" t="n">
        <v>235</v>
      </c>
      <c r="E31" s="221" t="n">
        <v>113</v>
      </c>
      <c r="F31" s="221" t="n">
        <v>166</v>
      </c>
      <c r="G31" s="221" t="n">
        <v>97</v>
      </c>
      <c r="H31" s="221" t="n">
        <v>100</v>
      </c>
      <c r="I31" s="221" t="n">
        <v>47</v>
      </c>
      <c r="J31" s="221" t="n">
        <v>23</v>
      </c>
      <c r="K31" s="221" t="n">
        <v>18</v>
      </c>
      <c r="L31" s="221" t="n">
        <v>44</v>
      </c>
      <c r="M31" s="221" t="n">
        <v>16</v>
      </c>
      <c r="N31" s="221" t="n">
        <v>13</v>
      </c>
      <c r="O31" s="221" t="n">
        <v>4</v>
      </c>
      <c r="P31" s="221" t="n">
        <v>2</v>
      </c>
      <c r="Q31" s="232" t="n">
        <v>878</v>
      </c>
      <c r="R31" s="99" t="s">
        <v>129</v>
      </c>
      <c r="S31" s="186"/>
      <c r="T31" s="97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</row>
    <row r="32" customFormat="false" ht="17.25" hidden="false" customHeight="true" outlineLevel="0" collapsed="false">
      <c r="B32" s="185"/>
      <c r="C32" s="124" t="s">
        <v>130</v>
      </c>
      <c r="D32" s="220" t="n">
        <v>247</v>
      </c>
      <c r="E32" s="221" t="n">
        <v>93</v>
      </c>
      <c r="F32" s="221" t="n">
        <v>117</v>
      </c>
      <c r="G32" s="221" t="n">
        <v>67</v>
      </c>
      <c r="H32" s="221" t="n">
        <v>72</v>
      </c>
      <c r="I32" s="221" t="n">
        <v>38</v>
      </c>
      <c r="J32" s="221" t="n">
        <v>38</v>
      </c>
      <c r="K32" s="221" t="n">
        <v>10</v>
      </c>
      <c r="L32" s="221" t="n">
        <v>37</v>
      </c>
      <c r="M32" s="221" t="n">
        <v>16</v>
      </c>
      <c r="N32" s="221" t="n">
        <v>24</v>
      </c>
      <c r="O32" s="221" t="n">
        <v>7</v>
      </c>
      <c r="P32" s="221" t="n">
        <v>6</v>
      </c>
      <c r="Q32" s="232" t="n">
        <v>772</v>
      </c>
      <c r="R32" s="99" t="s">
        <v>130</v>
      </c>
      <c r="S32" s="186"/>
      <c r="T32" s="97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</row>
    <row r="33" customFormat="false" ht="17.25" hidden="false" customHeight="true" outlineLevel="0" collapsed="false">
      <c r="B33" s="185"/>
      <c r="C33" s="124" t="s">
        <v>131</v>
      </c>
      <c r="D33" s="220" t="n">
        <v>466</v>
      </c>
      <c r="E33" s="221" t="n">
        <v>136</v>
      </c>
      <c r="F33" s="221" t="n">
        <v>173</v>
      </c>
      <c r="G33" s="221" t="n">
        <v>116</v>
      </c>
      <c r="H33" s="221" t="n">
        <v>106</v>
      </c>
      <c r="I33" s="221" t="n">
        <v>37</v>
      </c>
      <c r="J33" s="221" t="n">
        <v>27</v>
      </c>
      <c r="K33" s="221" t="n">
        <v>16</v>
      </c>
      <c r="L33" s="221" t="n">
        <v>35</v>
      </c>
      <c r="M33" s="221" t="n">
        <v>14</v>
      </c>
      <c r="N33" s="221" t="n">
        <v>11</v>
      </c>
      <c r="O33" s="221" t="n">
        <v>5</v>
      </c>
      <c r="P33" s="221" t="n">
        <v>1</v>
      </c>
      <c r="Q33" s="232" t="n">
        <v>1143</v>
      </c>
      <c r="R33" s="99" t="s">
        <v>131</v>
      </c>
      <c r="S33" s="186"/>
      <c r="T33" s="97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</row>
    <row r="34" customFormat="false" ht="29.25" hidden="false" customHeight="true" outlineLevel="0" collapsed="false">
      <c r="B34" s="185"/>
      <c r="C34" s="128" t="s">
        <v>132</v>
      </c>
      <c r="D34" s="220" t="n">
        <v>1813</v>
      </c>
      <c r="E34" s="221" t="n">
        <v>600</v>
      </c>
      <c r="F34" s="221" t="n">
        <v>862</v>
      </c>
      <c r="G34" s="221" t="n">
        <v>559</v>
      </c>
      <c r="H34" s="221" t="n">
        <v>437</v>
      </c>
      <c r="I34" s="221" t="n">
        <v>173</v>
      </c>
      <c r="J34" s="221" t="n">
        <v>111</v>
      </c>
      <c r="K34" s="221" t="n">
        <v>61</v>
      </c>
      <c r="L34" s="221" t="n">
        <v>144</v>
      </c>
      <c r="M34" s="221" t="n">
        <v>117</v>
      </c>
      <c r="N34" s="221" t="n">
        <v>79</v>
      </c>
      <c r="O34" s="221" t="n">
        <v>25</v>
      </c>
      <c r="P34" s="221" t="n">
        <v>17</v>
      </c>
      <c r="Q34" s="232" t="n">
        <v>4998</v>
      </c>
      <c r="R34" s="130" t="s">
        <v>132</v>
      </c>
      <c r="S34" s="186"/>
      <c r="T34" s="97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</row>
    <row r="35" customFormat="false" ht="17.25" hidden="false" customHeight="true" outlineLevel="0" collapsed="false">
      <c r="B35" s="185"/>
      <c r="C35" s="124" t="s">
        <v>133</v>
      </c>
      <c r="D35" s="220" t="n">
        <v>48</v>
      </c>
      <c r="E35" s="221" t="n">
        <v>18</v>
      </c>
      <c r="F35" s="221" t="n">
        <v>22</v>
      </c>
      <c r="G35" s="221" t="n">
        <v>9</v>
      </c>
      <c r="H35" s="221" t="n">
        <v>10</v>
      </c>
      <c r="I35" s="221" t="n">
        <v>7</v>
      </c>
      <c r="J35" s="221" t="n">
        <v>4</v>
      </c>
      <c r="K35" s="221" t="n">
        <v>2</v>
      </c>
      <c r="L35" s="221" t="n">
        <v>4</v>
      </c>
      <c r="M35" s="221" t="n">
        <v>2</v>
      </c>
      <c r="N35" s="221" t="n">
        <v>3</v>
      </c>
      <c r="O35" s="221" t="n">
        <v>0</v>
      </c>
      <c r="P35" s="221" t="n">
        <v>0</v>
      </c>
      <c r="Q35" s="232" t="n">
        <v>129</v>
      </c>
      <c r="R35" s="99" t="s">
        <v>133</v>
      </c>
      <c r="S35" s="186"/>
      <c r="T35" s="97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</row>
    <row r="36" customFormat="false" ht="17.25" hidden="false" customHeight="true" outlineLevel="0" collapsed="false">
      <c r="B36" s="185"/>
      <c r="C36" s="124" t="s">
        <v>134</v>
      </c>
      <c r="D36" s="220" t="n">
        <v>265</v>
      </c>
      <c r="E36" s="221" t="n">
        <v>94</v>
      </c>
      <c r="F36" s="221" t="n">
        <v>147</v>
      </c>
      <c r="G36" s="221" t="n">
        <v>113</v>
      </c>
      <c r="H36" s="221" t="n">
        <v>110</v>
      </c>
      <c r="I36" s="221" t="n">
        <v>67</v>
      </c>
      <c r="J36" s="221" t="n">
        <v>55</v>
      </c>
      <c r="K36" s="221" t="n">
        <v>31</v>
      </c>
      <c r="L36" s="221" t="n">
        <v>83</v>
      </c>
      <c r="M36" s="221" t="n">
        <v>68</v>
      </c>
      <c r="N36" s="221" t="n">
        <v>37</v>
      </c>
      <c r="O36" s="221" t="n">
        <v>17</v>
      </c>
      <c r="P36" s="221" t="n">
        <v>12</v>
      </c>
      <c r="Q36" s="232" t="n">
        <v>1099</v>
      </c>
      <c r="R36" s="99" t="s">
        <v>134</v>
      </c>
      <c r="S36" s="186"/>
      <c r="T36" s="97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</row>
    <row r="37" customFormat="false" ht="17.25" hidden="false" customHeight="true" outlineLevel="0" collapsed="false">
      <c r="B37" s="185"/>
      <c r="C37" s="131" t="s">
        <v>135</v>
      </c>
      <c r="D37" s="220" t="n">
        <v>3173</v>
      </c>
      <c r="E37" s="221" t="n">
        <v>868</v>
      </c>
      <c r="F37" s="221" t="n">
        <v>1091</v>
      </c>
      <c r="G37" s="221" t="n">
        <v>657</v>
      </c>
      <c r="H37" s="221" t="n">
        <v>466</v>
      </c>
      <c r="I37" s="221" t="n">
        <v>172</v>
      </c>
      <c r="J37" s="221" t="n">
        <v>109</v>
      </c>
      <c r="K37" s="221" t="n">
        <v>78</v>
      </c>
      <c r="L37" s="221" t="n">
        <v>121</v>
      </c>
      <c r="M37" s="221" t="n">
        <v>84</v>
      </c>
      <c r="N37" s="221" t="n">
        <v>46</v>
      </c>
      <c r="O37" s="221" t="n">
        <v>14</v>
      </c>
      <c r="P37" s="221" t="n">
        <v>11</v>
      </c>
      <c r="Q37" s="232" t="n">
        <v>6890</v>
      </c>
      <c r="R37" s="132" t="s">
        <v>135</v>
      </c>
      <c r="S37" s="186"/>
      <c r="T37" s="97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</row>
    <row r="38" customFormat="false" ht="17.25" hidden="false" customHeight="true" outlineLevel="0" collapsed="false">
      <c r="B38" s="185"/>
      <c r="C38" s="188" t="s">
        <v>38</v>
      </c>
      <c r="D38" s="223" t="n">
        <v>8525</v>
      </c>
      <c r="E38" s="224" t="n">
        <v>2697</v>
      </c>
      <c r="F38" s="224" t="n">
        <v>3557</v>
      </c>
      <c r="G38" s="224" t="n">
        <v>2318</v>
      </c>
      <c r="H38" s="224" t="n">
        <v>1740</v>
      </c>
      <c r="I38" s="224" t="n">
        <v>756</v>
      </c>
      <c r="J38" s="224" t="n">
        <v>470</v>
      </c>
      <c r="K38" s="224" t="n">
        <v>284</v>
      </c>
      <c r="L38" s="224" t="n">
        <v>608</v>
      </c>
      <c r="M38" s="224" t="n">
        <v>390</v>
      </c>
      <c r="N38" s="224" t="n">
        <v>262</v>
      </c>
      <c r="O38" s="224" t="n">
        <v>89</v>
      </c>
      <c r="P38" s="224" t="n">
        <v>58</v>
      </c>
      <c r="Q38" s="242" t="n">
        <v>21754</v>
      </c>
      <c r="R38" s="189" t="s">
        <v>38</v>
      </c>
      <c r="S38" s="186"/>
      <c r="T38" s="97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</row>
    <row r="39" customFormat="false" ht="17.25" hidden="false" customHeight="true" outlineLevel="0" collapsed="false">
      <c r="B39" s="190"/>
      <c r="C39" s="191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191"/>
      <c r="S39" s="192"/>
      <c r="T39" s="97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</row>
    <row r="40" customFormat="false" ht="17.25" hidden="false" customHeight="true" outlineLevel="0" collapsed="false">
      <c r="B40" s="193" t="s">
        <v>136</v>
      </c>
      <c r="C40" s="193"/>
      <c r="D40" s="227" t="n">
        <v>57</v>
      </c>
      <c r="E40" s="228" t="n">
        <v>10</v>
      </c>
      <c r="F40" s="228" t="n">
        <v>19</v>
      </c>
      <c r="G40" s="228" t="n">
        <v>12</v>
      </c>
      <c r="H40" s="228" t="n">
        <v>9</v>
      </c>
      <c r="I40" s="228" t="n">
        <v>4</v>
      </c>
      <c r="J40" s="228" t="n">
        <v>5</v>
      </c>
      <c r="K40" s="228" t="n">
        <v>0</v>
      </c>
      <c r="L40" s="228" t="n">
        <v>1</v>
      </c>
      <c r="M40" s="228" t="n">
        <v>1</v>
      </c>
      <c r="N40" s="228" t="n">
        <v>1</v>
      </c>
      <c r="O40" s="228" t="n">
        <v>0</v>
      </c>
      <c r="P40" s="228" t="n">
        <v>0</v>
      </c>
      <c r="Q40" s="229" t="n">
        <v>119</v>
      </c>
      <c r="R40" s="194" t="s">
        <v>137</v>
      </c>
      <c r="S40" s="194"/>
      <c r="T40" s="97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</row>
    <row r="41" customFormat="false" ht="17.25" hidden="false" customHeight="true" outlineLevel="0" collapsed="false">
      <c r="B41" s="195"/>
      <c r="C41" s="195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00"/>
      <c r="S41" s="200"/>
      <c r="T41" s="97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</row>
    <row r="42" customFormat="false" ht="17.25" hidden="false" customHeight="true" outlineLevel="0" collapsed="false">
      <c r="B42" s="245" t="s">
        <v>158</v>
      </c>
      <c r="C42" s="245"/>
      <c r="D42" s="246" t="n">
        <v>44639</v>
      </c>
      <c r="E42" s="247" t="n">
        <v>15730</v>
      </c>
      <c r="F42" s="247" t="n">
        <v>21625</v>
      </c>
      <c r="G42" s="247" t="n">
        <v>14951</v>
      </c>
      <c r="H42" s="247" t="n">
        <v>11653</v>
      </c>
      <c r="I42" s="247" t="n">
        <v>5341</v>
      </c>
      <c r="J42" s="247" t="n">
        <v>3052</v>
      </c>
      <c r="K42" s="247" t="n">
        <v>2027</v>
      </c>
      <c r="L42" s="247" t="n">
        <v>4547</v>
      </c>
      <c r="M42" s="247" t="n">
        <v>2804</v>
      </c>
      <c r="N42" s="247" t="n">
        <v>1956</v>
      </c>
      <c r="O42" s="247" t="n">
        <v>697</v>
      </c>
      <c r="P42" s="247" t="n">
        <v>584</v>
      </c>
      <c r="Q42" s="248" t="n">
        <v>129606</v>
      </c>
      <c r="R42" s="249" t="s">
        <v>158</v>
      </c>
      <c r="S42" s="249"/>
      <c r="T42" s="97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</row>
    <row r="43" customFormat="false" ht="15" hidden="false" customHeight="false" outlineLevel="0" collapsed="false">
      <c r="B43" s="250"/>
      <c r="C43" s="251" t="s">
        <v>159</v>
      </c>
      <c r="D43" s="252" t="n">
        <v>17309</v>
      </c>
      <c r="E43" s="253" t="n">
        <v>22697</v>
      </c>
      <c r="F43" s="253" t="n">
        <v>71265</v>
      </c>
      <c r="G43" s="253" t="n">
        <v>106752</v>
      </c>
      <c r="H43" s="253" t="n">
        <v>165280</v>
      </c>
      <c r="I43" s="253" t="n">
        <v>130905</v>
      </c>
      <c r="J43" s="253" t="n">
        <v>105635</v>
      </c>
      <c r="K43" s="253" t="n">
        <v>90593</v>
      </c>
      <c r="L43" s="253" t="n">
        <v>318245</v>
      </c>
      <c r="M43" s="253" t="n">
        <v>390503</v>
      </c>
      <c r="N43" s="253" t="n">
        <v>601028</v>
      </c>
      <c r="O43" s="253" t="n">
        <v>478710</v>
      </c>
      <c r="P43" s="253" t="n">
        <v>3105089</v>
      </c>
      <c r="Q43" s="254" t="n">
        <v>5604009</v>
      </c>
      <c r="R43" s="251" t="s">
        <v>159</v>
      </c>
      <c r="S43" s="255"/>
      <c r="T43" s="256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</row>
    <row r="44" customFormat="false" ht="14.2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</row>
    <row r="45" customFormat="false" ht="14.25" hidden="false" customHeight="false" outlineLevel="0" collapsed="false">
      <c r="B45" s="64"/>
      <c r="C45" s="241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241"/>
      <c r="S45" s="64"/>
      <c r="T45" s="153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</row>
    <row r="46" customFormat="false" ht="14.25" hidden="false" customHeight="false" outlineLevel="0" collapsed="false">
      <c r="B46" s="64"/>
      <c r="C46" s="241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241"/>
      <c r="S46" s="64"/>
      <c r="T46" s="153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</row>
    <row r="47" customFormat="false" ht="14.25" hidden="false" customHeight="false" outlineLevel="0" collapsed="false">
      <c r="B47" s="64"/>
      <c r="C47" s="241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241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</row>
    <row r="48" customFormat="false" ht="14.25" hidden="false" customHeight="false" outlineLevel="0" collapsed="false">
      <c r="B48" s="64"/>
      <c r="C48" s="241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241"/>
      <c r="S48" s="64"/>
      <c r="T48" s="153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</row>
    <row r="49" customFormat="false" ht="14.25" hidden="false" customHeight="false" outlineLevel="0" collapsed="false">
      <c r="B49" s="64"/>
      <c r="C49" s="241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241"/>
      <c r="S49" s="64"/>
      <c r="T49" s="153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</row>
    <row r="50" customFormat="false" ht="14.2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</row>
    <row r="51" customFormat="false" ht="14.2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</row>
    <row r="52" customFormat="false" ht="14.2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</row>
    <row r="53" customFormat="false" ht="14.2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</row>
    <row r="54" customFormat="false" ht="14.25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</row>
    <row r="55" customFormat="false" ht="14.2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</row>
    <row r="56" customFormat="false" ht="14.2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</row>
    <row r="57" customFormat="false" ht="14.2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</row>
    <row r="58" customFormat="false" ht="14.2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</row>
    <row r="59" customFormat="false" ht="14.2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</row>
    <row r="60" customFormat="false" ht="14.25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</row>
    <row r="61" customFormat="false" ht="14.2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</row>
    <row r="62" customFormat="false" ht="14.25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</row>
    <row r="63" customFormat="false" ht="14.2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</row>
    <row r="64" customFormat="false" ht="14.2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</row>
    <row r="65" customFormat="false" ht="14.2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</row>
    <row r="66" customFormat="false" ht="14.2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</row>
    <row r="67" customFormat="false" ht="14.2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</row>
    <row r="68" customFormat="false" ht="14.2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</row>
    <row r="69" customFormat="false" ht="14.25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</row>
    <row r="70" customFormat="false" ht="14.25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</row>
    <row r="71" customFormat="false" ht="14.2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</row>
    <row r="72" customFormat="false" ht="14.25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</row>
    <row r="73" customFormat="false" ht="14.25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</row>
    <row r="74" customFormat="false" ht="14.25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</row>
    <row r="75" customFormat="false" ht="14.25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</row>
    <row r="76" customFormat="false" ht="14.25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</row>
    <row r="77" customFormat="false" ht="14.25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</row>
    <row r="78" customFormat="false" ht="14.25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</row>
    <row r="79" customFormat="false" ht="14.2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</row>
    <row r="80" customFormat="false" ht="14.25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</row>
    <row r="81" customFormat="false" ht="14.2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</row>
    <row r="82" customFormat="false" ht="14.2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</row>
    <row r="83" customFormat="false" ht="14.2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</row>
    <row r="84" customFormat="false" ht="14.2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</row>
    <row r="85" customFormat="false" ht="14.2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</row>
    <row r="86" customFormat="false" ht="14.2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</row>
    <row r="87" customFormat="false" ht="14.2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</row>
    <row r="88" customFormat="false" ht="14.2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</row>
    <row r="89" customFormat="false" ht="14.25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</row>
    <row r="90" customFormat="false" ht="14.2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</row>
    <row r="91" customFormat="false" ht="14.25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</row>
    <row r="92" customFormat="false" ht="14.25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</row>
  </sheetData>
  <mergeCells count="32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1"/>
    <mergeCell ref="S8:S11"/>
    <mergeCell ref="B13:B15"/>
    <mergeCell ref="S13:S15"/>
    <mergeCell ref="B16:C16"/>
    <mergeCell ref="R16:S16"/>
    <mergeCell ref="B21:B24"/>
    <mergeCell ref="S21:S24"/>
    <mergeCell ref="B26:B38"/>
    <mergeCell ref="S26:S38"/>
    <mergeCell ref="B40:C40"/>
    <mergeCell ref="R40:S40"/>
    <mergeCell ref="B41:C41"/>
    <mergeCell ref="R41:S41"/>
    <mergeCell ref="B42:C42"/>
    <mergeCell ref="R42:S4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法人税２
（H20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1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8.99"/>
    <col collapsed="false" customWidth="true" hidden="false" outlineLevel="0" max="4" min="4" style="1" width="14.74"/>
    <col collapsed="false" customWidth="true" hidden="false" outlineLevel="0" max="5" min="5" style="1" width="8.99"/>
    <col collapsed="false" customWidth="true" hidden="false" outlineLevel="0" max="6" min="6" style="1" width="13.62"/>
    <col collapsed="false" customWidth="true" hidden="false" outlineLevel="0" max="8" min="7" style="1" width="7.12"/>
    <col collapsed="false" customWidth="true" hidden="false" outlineLevel="0" max="9" min="9" style="1" width="8.62"/>
    <col collapsed="false" customWidth="true" hidden="false" outlineLevel="0" max="10" min="10" style="1" width="7.87"/>
    <col collapsed="false" customWidth="true" hidden="false" outlineLevel="0" max="13" min="11" style="1" width="8.62"/>
    <col collapsed="false" customWidth="true" hidden="false" outlineLevel="0" max="14" min="14" style="1" width="6.99"/>
    <col collapsed="false" customWidth="true" hidden="false" outlineLevel="0" max="17" min="15" style="1" width="6.37"/>
    <col collapsed="false" customWidth="true" hidden="false" outlineLevel="0" max="18" min="18" style="1" width="7.12"/>
    <col collapsed="false" customWidth="true" hidden="false" outlineLevel="0" max="19" min="19" style="7" width="9.12"/>
    <col collapsed="false" customWidth="false" hidden="false" outlineLevel="0" max="257" min="20" style="1" width="6.12"/>
  </cols>
  <sheetData>
    <row r="1" customFormat="false" ht="12" hidden="false" customHeight="false" outlineLevel="0" collapsed="false">
      <c r="A1" s="1" t="s">
        <v>160</v>
      </c>
    </row>
    <row r="2" customFormat="false" ht="13.5" hidden="false" customHeight="true" outlineLevel="0" collapsed="false">
      <c r="A2" s="257" t="s">
        <v>161</v>
      </c>
      <c r="B2" s="5" t="s">
        <v>162</v>
      </c>
      <c r="C2" s="5" t="s">
        <v>4</v>
      </c>
      <c r="D2" s="5"/>
      <c r="E2" s="5" t="s">
        <v>5</v>
      </c>
      <c r="F2" s="5"/>
      <c r="G2" s="5" t="s">
        <v>16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58" t="s">
        <v>161</v>
      </c>
    </row>
    <row r="3" customFormat="false" ht="22.5" hidden="false" customHeight="true" outlineLevel="0" collapsed="false">
      <c r="A3" s="257"/>
      <c r="B3" s="5"/>
      <c r="C3" s="259" t="s">
        <v>8</v>
      </c>
      <c r="D3" s="260" t="s">
        <v>9</v>
      </c>
      <c r="E3" s="259" t="s">
        <v>8</v>
      </c>
      <c r="F3" s="260" t="s">
        <v>10</v>
      </c>
      <c r="G3" s="261" t="s">
        <v>11</v>
      </c>
      <c r="H3" s="262" t="s">
        <v>12</v>
      </c>
      <c r="I3" s="262" t="s">
        <v>13</v>
      </c>
      <c r="J3" s="262" t="s">
        <v>14</v>
      </c>
      <c r="K3" s="262" t="s">
        <v>15</v>
      </c>
      <c r="L3" s="262" t="s">
        <v>16</v>
      </c>
      <c r="M3" s="262" t="s">
        <v>17</v>
      </c>
      <c r="N3" s="263" t="s">
        <v>18</v>
      </c>
      <c r="O3" s="263" t="s">
        <v>19</v>
      </c>
      <c r="P3" s="262" t="s">
        <v>20</v>
      </c>
      <c r="Q3" s="262" t="s">
        <v>21</v>
      </c>
      <c r="R3" s="264" t="s">
        <v>22</v>
      </c>
      <c r="S3" s="258"/>
    </row>
    <row r="4" s="273" customFormat="true" ht="11.25" hidden="false" customHeight="false" outlineLevel="0" collapsed="false">
      <c r="A4" s="265"/>
      <c r="B4" s="266" t="s">
        <v>23</v>
      </c>
      <c r="C4" s="267"/>
      <c r="D4" s="268" t="s">
        <v>24</v>
      </c>
      <c r="E4" s="267"/>
      <c r="F4" s="268" t="s">
        <v>24</v>
      </c>
      <c r="G4" s="269" t="s">
        <v>23</v>
      </c>
      <c r="H4" s="270" t="s">
        <v>23</v>
      </c>
      <c r="I4" s="270" t="s">
        <v>23</v>
      </c>
      <c r="J4" s="270" t="s">
        <v>23</v>
      </c>
      <c r="K4" s="270" t="s">
        <v>23</v>
      </c>
      <c r="L4" s="270" t="s">
        <v>23</v>
      </c>
      <c r="M4" s="270" t="s">
        <v>23</v>
      </c>
      <c r="N4" s="270" t="s">
        <v>23</v>
      </c>
      <c r="O4" s="270" t="s">
        <v>23</v>
      </c>
      <c r="P4" s="270" t="s">
        <v>23</v>
      </c>
      <c r="Q4" s="270" t="s">
        <v>23</v>
      </c>
      <c r="R4" s="271" t="s">
        <v>23</v>
      </c>
      <c r="S4" s="272"/>
    </row>
    <row r="5" customFormat="false" ht="11.25" hidden="false" customHeight="true" outlineLevel="0" collapsed="false">
      <c r="A5" s="274" t="s">
        <v>164</v>
      </c>
      <c r="B5" s="275" t="n">
        <v>4398</v>
      </c>
      <c r="C5" s="276" t="n">
        <v>1227</v>
      </c>
      <c r="D5" s="277" t="n">
        <v>67330682</v>
      </c>
      <c r="E5" s="276" t="n">
        <v>3202</v>
      </c>
      <c r="F5" s="277" t="n">
        <v>35608315</v>
      </c>
      <c r="G5" s="276" t="n">
        <v>113</v>
      </c>
      <c r="H5" s="278" t="n">
        <v>105</v>
      </c>
      <c r="I5" s="278" t="n">
        <v>1701</v>
      </c>
      <c r="J5" s="278" t="n">
        <v>505</v>
      </c>
      <c r="K5" s="278" t="n">
        <v>1409</v>
      </c>
      <c r="L5" s="278" t="n">
        <v>396</v>
      </c>
      <c r="M5" s="278" t="n">
        <v>128</v>
      </c>
      <c r="N5" s="278" t="n">
        <v>31</v>
      </c>
      <c r="O5" s="278" t="n">
        <v>3</v>
      </c>
      <c r="P5" s="278" t="n">
        <v>2</v>
      </c>
      <c r="Q5" s="278" t="n">
        <v>2</v>
      </c>
      <c r="R5" s="279" t="n">
        <v>3</v>
      </c>
      <c r="S5" s="280" t="s">
        <v>164</v>
      </c>
      <c r="AB5" s="7"/>
    </row>
    <row r="6" customFormat="false" ht="11.25" hidden="false" customHeight="true" outlineLevel="0" collapsed="false">
      <c r="A6" s="281" t="s">
        <v>165</v>
      </c>
      <c r="B6" s="275" t="n">
        <v>2166</v>
      </c>
      <c r="C6" s="276" t="n">
        <v>643</v>
      </c>
      <c r="D6" s="277" t="n">
        <v>18114674</v>
      </c>
      <c r="E6" s="276" t="n">
        <v>1535</v>
      </c>
      <c r="F6" s="277" t="n">
        <v>10861656</v>
      </c>
      <c r="G6" s="276" t="n">
        <v>25</v>
      </c>
      <c r="H6" s="278" t="n">
        <v>38</v>
      </c>
      <c r="I6" s="278" t="n">
        <v>733</v>
      </c>
      <c r="J6" s="278" t="n">
        <v>302</v>
      </c>
      <c r="K6" s="278" t="n">
        <v>715</v>
      </c>
      <c r="L6" s="278" t="n">
        <v>274</v>
      </c>
      <c r="M6" s="278" t="n">
        <v>58</v>
      </c>
      <c r="N6" s="278" t="n">
        <v>19</v>
      </c>
      <c r="O6" s="278" t="n">
        <v>0</v>
      </c>
      <c r="P6" s="278" t="n">
        <v>0</v>
      </c>
      <c r="Q6" s="278" t="n">
        <v>0</v>
      </c>
      <c r="R6" s="279" t="n">
        <v>2</v>
      </c>
      <c r="S6" s="282" t="s">
        <v>165</v>
      </c>
      <c r="AB6" s="7"/>
    </row>
    <row r="7" customFormat="false" ht="11.25" hidden="false" customHeight="true" outlineLevel="0" collapsed="false">
      <c r="A7" s="281" t="s">
        <v>166</v>
      </c>
      <c r="B7" s="275" t="n">
        <v>2370</v>
      </c>
      <c r="C7" s="276" t="n">
        <v>659</v>
      </c>
      <c r="D7" s="277" t="n">
        <v>11439789</v>
      </c>
      <c r="E7" s="276" t="n">
        <v>1729</v>
      </c>
      <c r="F7" s="277" t="n">
        <v>8173191</v>
      </c>
      <c r="G7" s="276" t="n">
        <v>43</v>
      </c>
      <c r="H7" s="278" t="n">
        <v>45</v>
      </c>
      <c r="I7" s="278" t="n">
        <v>832</v>
      </c>
      <c r="J7" s="278" t="n">
        <v>340</v>
      </c>
      <c r="K7" s="278" t="n">
        <v>716</v>
      </c>
      <c r="L7" s="278" t="n">
        <v>314</v>
      </c>
      <c r="M7" s="278" t="n">
        <v>68</v>
      </c>
      <c r="N7" s="278" t="n">
        <v>12</v>
      </c>
      <c r="O7" s="278" t="n">
        <v>0</v>
      </c>
      <c r="P7" s="278" t="n">
        <v>0</v>
      </c>
      <c r="Q7" s="278" t="n">
        <v>0</v>
      </c>
      <c r="R7" s="279" t="n">
        <v>0</v>
      </c>
      <c r="S7" s="282" t="s">
        <v>166</v>
      </c>
      <c r="AB7" s="7"/>
    </row>
    <row r="8" customFormat="false" ht="11.25" hidden="false" customHeight="true" outlineLevel="0" collapsed="false">
      <c r="A8" s="281" t="s">
        <v>167</v>
      </c>
      <c r="B8" s="275" t="n">
        <v>2779</v>
      </c>
      <c r="C8" s="276" t="n">
        <v>826</v>
      </c>
      <c r="D8" s="277" t="n">
        <v>13639604</v>
      </c>
      <c r="E8" s="276" t="n">
        <v>1969</v>
      </c>
      <c r="F8" s="277" t="n">
        <v>9007292</v>
      </c>
      <c r="G8" s="276" t="n">
        <v>45</v>
      </c>
      <c r="H8" s="278" t="n">
        <v>43</v>
      </c>
      <c r="I8" s="278" t="n">
        <v>959</v>
      </c>
      <c r="J8" s="278" t="n">
        <v>380</v>
      </c>
      <c r="K8" s="278" t="n">
        <v>920</v>
      </c>
      <c r="L8" s="278" t="n">
        <v>342</v>
      </c>
      <c r="M8" s="278" t="n">
        <v>67</v>
      </c>
      <c r="N8" s="278" t="n">
        <v>22</v>
      </c>
      <c r="O8" s="278" t="n">
        <v>0</v>
      </c>
      <c r="P8" s="278" t="n">
        <v>1</v>
      </c>
      <c r="Q8" s="278" t="n">
        <v>0</v>
      </c>
      <c r="R8" s="279" t="n">
        <v>0</v>
      </c>
      <c r="S8" s="282" t="s">
        <v>167</v>
      </c>
      <c r="AB8" s="7"/>
    </row>
    <row r="9" customFormat="false" ht="11.25" hidden="false" customHeight="true" outlineLevel="0" collapsed="false">
      <c r="A9" s="281" t="s">
        <v>168</v>
      </c>
      <c r="B9" s="275" t="n">
        <v>4214</v>
      </c>
      <c r="C9" s="276" t="n">
        <v>1403</v>
      </c>
      <c r="D9" s="277" t="n">
        <v>30427354</v>
      </c>
      <c r="E9" s="276" t="n">
        <v>2845</v>
      </c>
      <c r="F9" s="277" t="n">
        <v>17973731</v>
      </c>
      <c r="G9" s="276" t="n">
        <v>97</v>
      </c>
      <c r="H9" s="278" t="n">
        <v>97</v>
      </c>
      <c r="I9" s="278" t="n">
        <v>1638</v>
      </c>
      <c r="J9" s="278" t="n">
        <v>525</v>
      </c>
      <c r="K9" s="278" t="n">
        <v>1307</v>
      </c>
      <c r="L9" s="278" t="n">
        <v>410</v>
      </c>
      <c r="M9" s="278" t="n">
        <v>96</v>
      </c>
      <c r="N9" s="278" t="n">
        <v>37</v>
      </c>
      <c r="O9" s="278" t="n">
        <v>3</v>
      </c>
      <c r="P9" s="278" t="n">
        <v>4</v>
      </c>
      <c r="Q9" s="278" t="n">
        <v>0</v>
      </c>
      <c r="R9" s="279" t="n">
        <v>0</v>
      </c>
      <c r="S9" s="282" t="s">
        <v>168</v>
      </c>
      <c r="AB9" s="7"/>
    </row>
    <row r="10" customFormat="false" ht="11.25" hidden="false" customHeight="true" outlineLevel="0" collapsed="false">
      <c r="A10" s="281" t="s">
        <v>169</v>
      </c>
      <c r="B10" s="275" t="n">
        <v>1916</v>
      </c>
      <c r="C10" s="276" t="n">
        <v>624</v>
      </c>
      <c r="D10" s="277" t="n">
        <v>19451929</v>
      </c>
      <c r="E10" s="276" t="n">
        <v>1308</v>
      </c>
      <c r="F10" s="277" t="n">
        <v>12993178</v>
      </c>
      <c r="G10" s="276" t="n">
        <v>30</v>
      </c>
      <c r="H10" s="278" t="n">
        <v>35</v>
      </c>
      <c r="I10" s="278" t="n">
        <v>605</v>
      </c>
      <c r="J10" s="278" t="n">
        <v>255</v>
      </c>
      <c r="K10" s="278" t="n">
        <v>643</v>
      </c>
      <c r="L10" s="278" t="n">
        <v>249</v>
      </c>
      <c r="M10" s="278" t="n">
        <v>55</v>
      </c>
      <c r="N10" s="278" t="n">
        <v>40</v>
      </c>
      <c r="O10" s="278" t="n">
        <v>2</v>
      </c>
      <c r="P10" s="278" t="n">
        <v>2</v>
      </c>
      <c r="Q10" s="278" t="n">
        <v>0</v>
      </c>
      <c r="R10" s="279" t="n">
        <v>0</v>
      </c>
      <c r="S10" s="282" t="s">
        <v>169</v>
      </c>
      <c r="AB10" s="7"/>
    </row>
    <row r="11" customFormat="false" ht="11.25" hidden="false" customHeight="true" outlineLevel="0" collapsed="false">
      <c r="A11" s="281" t="s">
        <v>170</v>
      </c>
      <c r="B11" s="275" t="n">
        <v>856</v>
      </c>
      <c r="C11" s="276" t="n">
        <v>214</v>
      </c>
      <c r="D11" s="277" t="n">
        <v>2719014</v>
      </c>
      <c r="E11" s="276" t="n">
        <v>647</v>
      </c>
      <c r="F11" s="277" t="n">
        <v>3022529</v>
      </c>
      <c r="G11" s="276" t="n">
        <v>10</v>
      </c>
      <c r="H11" s="278" t="n">
        <v>8</v>
      </c>
      <c r="I11" s="278" t="n">
        <v>297</v>
      </c>
      <c r="J11" s="278" t="n">
        <v>145</v>
      </c>
      <c r="K11" s="278" t="n">
        <v>256</v>
      </c>
      <c r="L11" s="278" t="n">
        <v>115</v>
      </c>
      <c r="M11" s="278" t="n">
        <v>21</v>
      </c>
      <c r="N11" s="278" t="n">
        <v>4</v>
      </c>
      <c r="O11" s="278" t="n">
        <v>0</v>
      </c>
      <c r="P11" s="278" t="n">
        <v>0</v>
      </c>
      <c r="Q11" s="278" t="n">
        <v>0</v>
      </c>
      <c r="R11" s="279" t="n">
        <v>0</v>
      </c>
      <c r="S11" s="282" t="s">
        <v>170</v>
      </c>
      <c r="AB11" s="7"/>
    </row>
    <row r="12" s="36" customFormat="true" ht="11.25" hidden="false" customHeight="false" outlineLevel="0" collapsed="false">
      <c r="A12" s="283" t="s">
        <v>171</v>
      </c>
      <c r="B12" s="284" t="n">
        <v>18699</v>
      </c>
      <c r="C12" s="285" t="n">
        <v>5596</v>
      </c>
      <c r="D12" s="286" t="n">
        <v>163123047</v>
      </c>
      <c r="E12" s="285" t="n">
        <v>13235</v>
      </c>
      <c r="F12" s="286" t="n">
        <v>97639892</v>
      </c>
      <c r="G12" s="285" t="n">
        <v>363</v>
      </c>
      <c r="H12" s="287" t="n">
        <v>371</v>
      </c>
      <c r="I12" s="287" t="n">
        <v>6765</v>
      </c>
      <c r="J12" s="287" t="n">
        <v>2452</v>
      </c>
      <c r="K12" s="287" t="n">
        <v>5966</v>
      </c>
      <c r="L12" s="287" t="n">
        <v>2100</v>
      </c>
      <c r="M12" s="287" t="n">
        <v>493</v>
      </c>
      <c r="N12" s="287" t="n">
        <v>165</v>
      </c>
      <c r="O12" s="287" t="n">
        <v>8</v>
      </c>
      <c r="P12" s="287" t="n">
        <v>9</v>
      </c>
      <c r="Q12" s="287" t="n">
        <v>2</v>
      </c>
      <c r="R12" s="288" t="n">
        <v>5</v>
      </c>
      <c r="S12" s="289" t="s">
        <v>171</v>
      </c>
      <c r="AB12" s="290"/>
    </row>
    <row r="13" s="297" customFormat="true" ht="11.25" hidden="false" customHeight="false" outlineLevel="0" collapsed="false">
      <c r="A13" s="291"/>
      <c r="B13" s="292"/>
      <c r="C13" s="293"/>
      <c r="D13" s="294"/>
      <c r="E13" s="293"/>
      <c r="F13" s="294"/>
      <c r="G13" s="293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4"/>
      <c r="S13" s="296"/>
      <c r="AB13" s="298"/>
    </row>
    <row r="14" customFormat="false" ht="11.25" hidden="false" customHeight="true" outlineLevel="0" collapsed="false">
      <c r="A14" s="274" t="s">
        <v>172</v>
      </c>
      <c r="B14" s="275" t="n">
        <v>5305</v>
      </c>
      <c r="C14" s="276" t="n">
        <v>1200</v>
      </c>
      <c r="D14" s="277" t="n">
        <v>61601197</v>
      </c>
      <c r="E14" s="276" t="n">
        <v>4144</v>
      </c>
      <c r="F14" s="277" t="n">
        <v>86727876</v>
      </c>
      <c r="G14" s="276" t="n">
        <v>116</v>
      </c>
      <c r="H14" s="278" t="n">
        <v>104</v>
      </c>
      <c r="I14" s="278" t="n">
        <v>1812</v>
      </c>
      <c r="J14" s="278" t="n">
        <v>485</v>
      </c>
      <c r="K14" s="278" t="n">
        <v>2214</v>
      </c>
      <c r="L14" s="278" t="n">
        <v>423</v>
      </c>
      <c r="M14" s="278" t="n">
        <v>118</v>
      </c>
      <c r="N14" s="278" t="n">
        <v>27</v>
      </c>
      <c r="O14" s="278" t="n">
        <v>2</v>
      </c>
      <c r="P14" s="278" t="n">
        <v>3</v>
      </c>
      <c r="Q14" s="278" t="n">
        <v>0</v>
      </c>
      <c r="R14" s="279" t="n">
        <v>1</v>
      </c>
      <c r="S14" s="299" t="s">
        <v>172</v>
      </c>
      <c r="AB14" s="7"/>
    </row>
    <row r="15" customFormat="false" ht="11.25" hidden="false" customHeight="true" outlineLevel="0" collapsed="false">
      <c r="A15" s="274" t="s">
        <v>173</v>
      </c>
      <c r="B15" s="275" t="n">
        <v>3588</v>
      </c>
      <c r="C15" s="276" t="n">
        <v>910</v>
      </c>
      <c r="D15" s="277" t="n">
        <v>17496038</v>
      </c>
      <c r="E15" s="276" t="n">
        <v>2696</v>
      </c>
      <c r="F15" s="277" t="n">
        <v>21032425</v>
      </c>
      <c r="G15" s="276" t="n">
        <v>71</v>
      </c>
      <c r="H15" s="278" t="n">
        <v>66</v>
      </c>
      <c r="I15" s="278" t="n">
        <v>1401</v>
      </c>
      <c r="J15" s="278" t="n">
        <v>315</v>
      </c>
      <c r="K15" s="278" t="n">
        <v>1360</v>
      </c>
      <c r="L15" s="278" t="n">
        <v>285</v>
      </c>
      <c r="M15" s="278" t="n">
        <v>76</v>
      </c>
      <c r="N15" s="278" t="n">
        <v>12</v>
      </c>
      <c r="O15" s="278" t="n">
        <v>1</v>
      </c>
      <c r="P15" s="278" t="n">
        <v>0</v>
      </c>
      <c r="Q15" s="278" t="n">
        <v>1</v>
      </c>
      <c r="R15" s="279" t="n">
        <v>0</v>
      </c>
      <c r="S15" s="282" t="s">
        <v>173</v>
      </c>
      <c r="AB15" s="7"/>
    </row>
    <row r="16" customFormat="false" ht="11.25" hidden="false" customHeight="true" outlineLevel="0" collapsed="false">
      <c r="A16" s="274" t="s">
        <v>174</v>
      </c>
      <c r="B16" s="275" t="n">
        <v>5584</v>
      </c>
      <c r="C16" s="276" t="n">
        <v>1499</v>
      </c>
      <c r="D16" s="277" t="n">
        <v>49873675</v>
      </c>
      <c r="E16" s="276" t="n">
        <v>4124</v>
      </c>
      <c r="F16" s="277" t="n">
        <v>61278276</v>
      </c>
      <c r="G16" s="276" t="n">
        <v>120</v>
      </c>
      <c r="H16" s="278" t="n">
        <v>107</v>
      </c>
      <c r="I16" s="278" t="n">
        <v>1692</v>
      </c>
      <c r="J16" s="278" t="n">
        <v>479</v>
      </c>
      <c r="K16" s="278" t="n">
        <v>2369</v>
      </c>
      <c r="L16" s="278" t="n">
        <v>538</v>
      </c>
      <c r="M16" s="278" t="n">
        <v>175</v>
      </c>
      <c r="N16" s="278" t="n">
        <v>84</v>
      </c>
      <c r="O16" s="278" t="n">
        <v>6</v>
      </c>
      <c r="P16" s="278" t="n">
        <v>11</v>
      </c>
      <c r="Q16" s="278" t="n">
        <v>2</v>
      </c>
      <c r="R16" s="279" t="n">
        <v>1</v>
      </c>
      <c r="S16" s="282" t="s">
        <v>174</v>
      </c>
      <c r="AB16" s="7"/>
    </row>
    <row r="17" customFormat="false" ht="11.25" hidden="false" customHeight="true" outlineLevel="0" collapsed="false">
      <c r="A17" s="274" t="s">
        <v>175</v>
      </c>
      <c r="B17" s="275" t="n">
        <v>4006</v>
      </c>
      <c r="C17" s="276" t="n">
        <v>1078</v>
      </c>
      <c r="D17" s="277" t="n">
        <v>23882079</v>
      </c>
      <c r="E17" s="276" t="n">
        <v>2958</v>
      </c>
      <c r="F17" s="277" t="n">
        <v>30956809</v>
      </c>
      <c r="G17" s="276" t="n">
        <v>77</v>
      </c>
      <c r="H17" s="278" t="n">
        <v>94</v>
      </c>
      <c r="I17" s="278" t="n">
        <v>1434</v>
      </c>
      <c r="J17" s="278" t="n">
        <v>406</v>
      </c>
      <c r="K17" s="278" t="n">
        <v>1572</v>
      </c>
      <c r="L17" s="278" t="n">
        <v>322</v>
      </c>
      <c r="M17" s="278" t="n">
        <v>82</v>
      </c>
      <c r="N17" s="278" t="n">
        <v>12</v>
      </c>
      <c r="O17" s="278" t="n">
        <v>2</v>
      </c>
      <c r="P17" s="278" t="n">
        <v>2</v>
      </c>
      <c r="Q17" s="278" t="n">
        <v>1</v>
      </c>
      <c r="R17" s="279" t="n">
        <v>2</v>
      </c>
      <c r="S17" s="282" t="s">
        <v>175</v>
      </c>
      <c r="AB17" s="7"/>
    </row>
    <row r="18" customFormat="false" ht="11.25" hidden="false" customHeight="true" outlineLevel="0" collapsed="false">
      <c r="A18" s="274" t="s">
        <v>176</v>
      </c>
      <c r="B18" s="275" t="n">
        <v>7730</v>
      </c>
      <c r="C18" s="276" t="n">
        <v>2387</v>
      </c>
      <c r="D18" s="277" t="n">
        <v>499876105</v>
      </c>
      <c r="E18" s="276" t="n">
        <v>5386</v>
      </c>
      <c r="F18" s="277" t="n">
        <v>176834038</v>
      </c>
      <c r="G18" s="276" t="n">
        <v>134</v>
      </c>
      <c r="H18" s="278" t="n">
        <v>132</v>
      </c>
      <c r="I18" s="278" t="n">
        <v>2182</v>
      </c>
      <c r="J18" s="278" t="n">
        <v>619</v>
      </c>
      <c r="K18" s="278" t="n">
        <v>3307</v>
      </c>
      <c r="L18" s="278" t="n">
        <v>899</v>
      </c>
      <c r="M18" s="278" t="n">
        <v>275</v>
      </c>
      <c r="N18" s="278" t="n">
        <v>136</v>
      </c>
      <c r="O18" s="278" t="n">
        <v>14</v>
      </c>
      <c r="P18" s="278" t="n">
        <v>16</v>
      </c>
      <c r="Q18" s="278" t="n">
        <v>6</v>
      </c>
      <c r="R18" s="279" t="n">
        <v>10</v>
      </c>
      <c r="S18" s="282" t="s">
        <v>176</v>
      </c>
      <c r="AB18" s="7"/>
    </row>
    <row r="19" customFormat="false" ht="11.25" hidden="false" customHeight="true" outlineLevel="0" collapsed="false">
      <c r="A19" s="274" t="s">
        <v>177</v>
      </c>
      <c r="B19" s="275" t="n">
        <v>7750</v>
      </c>
      <c r="C19" s="276" t="n">
        <v>2107</v>
      </c>
      <c r="D19" s="277" t="n">
        <v>49291397</v>
      </c>
      <c r="E19" s="276" t="n">
        <v>5693</v>
      </c>
      <c r="F19" s="277" t="n">
        <v>33627860</v>
      </c>
      <c r="G19" s="276" t="n">
        <v>149</v>
      </c>
      <c r="H19" s="278" t="n">
        <v>139</v>
      </c>
      <c r="I19" s="278" t="n">
        <v>2939</v>
      </c>
      <c r="J19" s="278" t="n">
        <v>832</v>
      </c>
      <c r="K19" s="278" t="n">
        <v>2863</v>
      </c>
      <c r="L19" s="278" t="n">
        <v>635</v>
      </c>
      <c r="M19" s="278" t="n">
        <v>135</v>
      </c>
      <c r="N19" s="278" t="n">
        <v>47</v>
      </c>
      <c r="O19" s="278" t="n">
        <v>2</v>
      </c>
      <c r="P19" s="278" t="n">
        <v>7</v>
      </c>
      <c r="Q19" s="278" t="n">
        <v>1</v>
      </c>
      <c r="R19" s="279" t="n">
        <v>1</v>
      </c>
      <c r="S19" s="282" t="s">
        <v>177</v>
      </c>
      <c r="AB19" s="7"/>
    </row>
    <row r="20" customFormat="false" ht="11.25" hidden="false" customHeight="true" outlineLevel="0" collapsed="false">
      <c r="A20" s="274" t="s">
        <v>178</v>
      </c>
      <c r="B20" s="275" t="n">
        <v>4618</v>
      </c>
      <c r="C20" s="276" t="n">
        <v>1411</v>
      </c>
      <c r="D20" s="277" t="n">
        <v>57324563</v>
      </c>
      <c r="E20" s="276" t="n">
        <v>3231</v>
      </c>
      <c r="F20" s="277" t="n">
        <v>23876577</v>
      </c>
      <c r="G20" s="276" t="n">
        <v>119</v>
      </c>
      <c r="H20" s="278" t="n">
        <v>99</v>
      </c>
      <c r="I20" s="278" t="n">
        <v>1729</v>
      </c>
      <c r="J20" s="278" t="n">
        <v>422</v>
      </c>
      <c r="K20" s="278" t="n">
        <v>1701</v>
      </c>
      <c r="L20" s="278" t="n">
        <v>397</v>
      </c>
      <c r="M20" s="278" t="n">
        <v>109</v>
      </c>
      <c r="N20" s="278" t="n">
        <v>31</v>
      </c>
      <c r="O20" s="278" t="n">
        <v>3</v>
      </c>
      <c r="P20" s="278" t="n">
        <v>5</v>
      </c>
      <c r="Q20" s="278" t="n">
        <v>2</v>
      </c>
      <c r="R20" s="279" t="n">
        <v>1</v>
      </c>
      <c r="S20" s="282" t="s">
        <v>178</v>
      </c>
      <c r="AB20" s="7"/>
    </row>
    <row r="21" customFormat="false" ht="11.25" hidden="false" customHeight="true" outlineLevel="0" collapsed="false">
      <c r="A21" s="274" t="s">
        <v>179</v>
      </c>
      <c r="B21" s="275" t="n">
        <v>1769</v>
      </c>
      <c r="C21" s="276" t="n">
        <v>540</v>
      </c>
      <c r="D21" s="277" t="n">
        <v>14281292</v>
      </c>
      <c r="E21" s="276" t="n">
        <v>1241</v>
      </c>
      <c r="F21" s="277" t="n">
        <v>9665916</v>
      </c>
      <c r="G21" s="276" t="n">
        <v>19</v>
      </c>
      <c r="H21" s="278" t="n">
        <v>19</v>
      </c>
      <c r="I21" s="278" t="n">
        <v>569</v>
      </c>
      <c r="J21" s="278" t="n">
        <v>252</v>
      </c>
      <c r="K21" s="278" t="n">
        <v>602</v>
      </c>
      <c r="L21" s="278" t="n">
        <v>260</v>
      </c>
      <c r="M21" s="278" t="n">
        <v>33</v>
      </c>
      <c r="N21" s="278" t="n">
        <v>12</v>
      </c>
      <c r="O21" s="278" t="n">
        <v>0</v>
      </c>
      <c r="P21" s="278" t="n">
        <v>2</v>
      </c>
      <c r="Q21" s="278" t="n">
        <v>0</v>
      </c>
      <c r="R21" s="279" t="n">
        <v>1</v>
      </c>
      <c r="S21" s="282" t="s">
        <v>179</v>
      </c>
      <c r="AB21" s="7"/>
    </row>
    <row r="22" customFormat="false" ht="11.25" hidden="false" customHeight="true" outlineLevel="0" collapsed="false">
      <c r="A22" s="274" t="s">
        <v>180</v>
      </c>
      <c r="B22" s="275" t="n">
        <v>1404</v>
      </c>
      <c r="C22" s="276" t="n">
        <v>470</v>
      </c>
      <c r="D22" s="277" t="n">
        <v>5210277</v>
      </c>
      <c r="E22" s="276" t="n">
        <v>951</v>
      </c>
      <c r="F22" s="277" t="n">
        <v>4896182</v>
      </c>
      <c r="G22" s="276" t="n">
        <v>24</v>
      </c>
      <c r="H22" s="278" t="n">
        <v>26</v>
      </c>
      <c r="I22" s="278" t="n">
        <v>443</v>
      </c>
      <c r="J22" s="278" t="n">
        <v>237</v>
      </c>
      <c r="K22" s="278" t="n">
        <v>457</v>
      </c>
      <c r="L22" s="278" t="n">
        <v>189</v>
      </c>
      <c r="M22" s="278" t="n">
        <v>23</v>
      </c>
      <c r="N22" s="278" t="n">
        <v>4</v>
      </c>
      <c r="O22" s="278" t="n">
        <v>0</v>
      </c>
      <c r="P22" s="278" t="n">
        <v>1</v>
      </c>
      <c r="Q22" s="278" t="n">
        <v>0</v>
      </c>
      <c r="R22" s="279" t="n">
        <v>0</v>
      </c>
      <c r="S22" s="282" t="s">
        <v>180</v>
      </c>
      <c r="AB22" s="7"/>
    </row>
    <row r="23" customFormat="false" ht="11.25" hidden="false" customHeight="true" outlineLevel="0" collapsed="false">
      <c r="A23" s="274" t="s">
        <v>181</v>
      </c>
      <c r="B23" s="275" t="n">
        <v>7138</v>
      </c>
      <c r="C23" s="276" t="n">
        <v>2265</v>
      </c>
      <c r="D23" s="277" t="n">
        <v>53732351</v>
      </c>
      <c r="E23" s="276" t="n">
        <v>4924</v>
      </c>
      <c r="F23" s="277" t="n">
        <v>28660164</v>
      </c>
      <c r="G23" s="276" t="n">
        <v>160</v>
      </c>
      <c r="H23" s="278" t="n">
        <v>157</v>
      </c>
      <c r="I23" s="278" t="n">
        <v>2620</v>
      </c>
      <c r="J23" s="278" t="n">
        <v>746</v>
      </c>
      <c r="K23" s="278" t="n">
        <v>2509</v>
      </c>
      <c r="L23" s="278" t="n">
        <v>694</v>
      </c>
      <c r="M23" s="278" t="n">
        <v>182</v>
      </c>
      <c r="N23" s="278" t="n">
        <v>63</v>
      </c>
      <c r="O23" s="278" t="n">
        <v>3</v>
      </c>
      <c r="P23" s="278" t="n">
        <v>4</v>
      </c>
      <c r="Q23" s="278" t="n">
        <v>0</v>
      </c>
      <c r="R23" s="279" t="n">
        <v>0</v>
      </c>
      <c r="S23" s="282" t="s">
        <v>181</v>
      </c>
      <c r="AB23" s="7"/>
    </row>
    <row r="24" customFormat="false" ht="11.25" hidden="false" customHeight="true" outlineLevel="0" collapsed="false">
      <c r="A24" s="274" t="s">
        <v>182</v>
      </c>
      <c r="B24" s="275" t="n">
        <v>665</v>
      </c>
      <c r="C24" s="276" t="n">
        <v>192</v>
      </c>
      <c r="D24" s="277" t="n">
        <v>1629248</v>
      </c>
      <c r="E24" s="276" t="n">
        <v>476</v>
      </c>
      <c r="F24" s="277" t="n">
        <v>2448380</v>
      </c>
      <c r="G24" s="276" t="n">
        <v>13</v>
      </c>
      <c r="H24" s="278" t="n">
        <v>9</v>
      </c>
      <c r="I24" s="278" t="n">
        <v>207</v>
      </c>
      <c r="J24" s="278" t="n">
        <v>60</v>
      </c>
      <c r="K24" s="278" t="n">
        <v>259</v>
      </c>
      <c r="L24" s="278" t="n">
        <v>90</v>
      </c>
      <c r="M24" s="278" t="n">
        <v>21</v>
      </c>
      <c r="N24" s="278" t="n">
        <v>5</v>
      </c>
      <c r="O24" s="278" t="n">
        <v>0</v>
      </c>
      <c r="P24" s="278" t="n">
        <v>1</v>
      </c>
      <c r="Q24" s="278" t="n">
        <v>0</v>
      </c>
      <c r="R24" s="279" t="n">
        <v>0</v>
      </c>
      <c r="S24" s="282" t="s">
        <v>182</v>
      </c>
      <c r="AB24" s="7"/>
    </row>
    <row r="25" customFormat="false" ht="11.25" hidden="false" customHeight="true" outlineLevel="0" collapsed="false">
      <c r="A25" s="274" t="s">
        <v>183</v>
      </c>
      <c r="B25" s="275" t="n">
        <v>1867</v>
      </c>
      <c r="C25" s="276" t="n">
        <v>574</v>
      </c>
      <c r="D25" s="277" t="n">
        <v>10106127</v>
      </c>
      <c r="E25" s="276" t="n">
        <v>1311</v>
      </c>
      <c r="F25" s="277" t="n">
        <v>7262653</v>
      </c>
      <c r="G25" s="276" t="n">
        <v>28</v>
      </c>
      <c r="H25" s="278" t="n">
        <v>26</v>
      </c>
      <c r="I25" s="278" t="n">
        <v>561</v>
      </c>
      <c r="J25" s="278" t="n">
        <v>246</v>
      </c>
      <c r="K25" s="278" t="n">
        <v>617</v>
      </c>
      <c r="L25" s="278" t="n">
        <v>306</v>
      </c>
      <c r="M25" s="278" t="n">
        <v>74</v>
      </c>
      <c r="N25" s="278" t="n">
        <v>9</v>
      </c>
      <c r="O25" s="278" t="n">
        <v>0</v>
      </c>
      <c r="P25" s="278" t="n">
        <v>0</v>
      </c>
      <c r="Q25" s="278" t="n">
        <v>0</v>
      </c>
      <c r="R25" s="279" t="n">
        <v>0</v>
      </c>
      <c r="S25" s="282" t="s">
        <v>183</v>
      </c>
      <c r="AB25" s="7"/>
    </row>
    <row r="26" customFormat="false" ht="11.25" hidden="false" customHeight="true" outlineLevel="0" collapsed="false">
      <c r="A26" s="274" t="s">
        <v>184</v>
      </c>
      <c r="B26" s="275" t="n">
        <v>766</v>
      </c>
      <c r="C26" s="276" t="n">
        <v>200</v>
      </c>
      <c r="D26" s="277" t="n">
        <v>3117754</v>
      </c>
      <c r="E26" s="276" t="n">
        <v>573</v>
      </c>
      <c r="F26" s="277" t="n">
        <v>3378440</v>
      </c>
      <c r="G26" s="276" t="n">
        <v>16</v>
      </c>
      <c r="H26" s="278" t="n">
        <v>4</v>
      </c>
      <c r="I26" s="278" t="n">
        <v>212</v>
      </c>
      <c r="J26" s="278" t="n">
        <v>99</v>
      </c>
      <c r="K26" s="278" t="n">
        <v>264</v>
      </c>
      <c r="L26" s="278" t="n">
        <v>142</v>
      </c>
      <c r="M26" s="278" t="n">
        <v>21</v>
      </c>
      <c r="N26" s="278" t="n">
        <v>7</v>
      </c>
      <c r="O26" s="278" t="n">
        <v>1</v>
      </c>
      <c r="P26" s="278" t="n">
        <v>0</v>
      </c>
      <c r="Q26" s="278" t="n">
        <v>0</v>
      </c>
      <c r="R26" s="279" t="n">
        <v>0</v>
      </c>
      <c r="S26" s="282" t="s">
        <v>184</v>
      </c>
      <c r="AB26" s="7"/>
    </row>
    <row r="27" s="36" customFormat="true" ht="11.25" hidden="false" customHeight="false" outlineLevel="0" collapsed="false">
      <c r="A27" s="283" t="s">
        <v>185</v>
      </c>
      <c r="B27" s="284" t="n">
        <v>52190</v>
      </c>
      <c r="C27" s="285" t="n">
        <v>14833</v>
      </c>
      <c r="D27" s="286" t="n">
        <v>847422101</v>
      </c>
      <c r="E27" s="285" t="n">
        <v>37708</v>
      </c>
      <c r="F27" s="286" t="n">
        <v>490645596</v>
      </c>
      <c r="G27" s="285" t="n">
        <v>1046</v>
      </c>
      <c r="H27" s="287" t="n">
        <v>982</v>
      </c>
      <c r="I27" s="287" t="n">
        <v>17801</v>
      </c>
      <c r="J27" s="287" t="n">
        <v>5198</v>
      </c>
      <c r="K27" s="287" t="n">
        <v>20094</v>
      </c>
      <c r="L27" s="287" t="n">
        <v>5180</v>
      </c>
      <c r="M27" s="287" t="n">
        <v>1324</v>
      </c>
      <c r="N27" s="287" t="n">
        <v>449</v>
      </c>
      <c r="O27" s="287" t="n">
        <v>34</v>
      </c>
      <c r="P27" s="287" t="n">
        <v>52</v>
      </c>
      <c r="Q27" s="287" t="n">
        <v>13</v>
      </c>
      <c r="R27" s="288" t="n">
        <v>17</v>
      </c>
      <c r="S27" s="289" t="s">
        <v>185</v>
      </c>
      <c r="AB27" s="290"/>
    </row>
    <row r="28" s="297" customFormat="true" ht="11.25" hidden="false" customHeight="false" outlineLevel="0" collapsed="false">
      <c r="A28" s="291"/>
      <c r="B28" s="292"/>
      <c r="C28" s="293"/>
      <c r="D28" s="294"/>
      <c r="E28" s="293"/>
      <c r="F28" s="294"/>
      <c r="G28" s="293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4"/>
      <c r="S28" s="296"/>
      <c r="AB28" s="298"/>
    </row>
    <row r="29" customFormat="false" ht="11.25" hidden="false" customHeight="true" outlineLevel="0" collapsed="false">
      <c r="A29" s="274" t="s">
        <v>186</v>
      </c>
      <c r="B29" s="275" t="n">
        <v>4754</v>
      </c>
      <c r="C29" s="276" t="n">
        <v>1465</v>
      </c>
      <c r="D29" s="277" t="n">
        <v>58863923</v>
      </c>
      <c r="E29" s="276" t="n">
        <v>3319</v>
      </c>
      <c r="F29" s="277" t="n">
        <v>39676266</v>
      </c>
      <c r="G29" s="276" t="n">
        <v>88</v>
      </c>
      <c r="H29" s="278" t="n">
        <v>75</v>
      </c>
      <c r="I29" s="278" t="n">
        <v>1222</v>
      </c>
      <c r="J29" s="278" t="n">
        <v>314</v>
      </c>
      <c r="K29" s="278" t="n">
        <v>2307</v>
      </c>
      <c r="L29" s="278" t="n">
        <v>512</v>
      </c>
      <c r="M29" s="278" t="n">
        <v>152</v>
      </c>
      <c r="N29" s="278" t="n">
        <v>60</v>
      </c>
      <c r="O29" s="278" t="n">
        <v>6</v>
      </c>
      <c r="P29" s="278" t="n">
        <v>12</v>
      </c>
      <c r="Q29" s="278" t="n">
        <v>3</v>
      </c>
      <c r="R29" s="279" t="n">
        <v>3</v>
      </c>
      <c r="S29" s="299" t="s">
        <v>186</v>
      </c>
      <c r="AB29" s="7"/>
    </row>
    <row r="30" customFormat="false" ht="11.25" hidden="false" customHeight="true" outlineLevel="0" collapsed="false">
      <c r="A30" s="281" t="s">
        <v>187</v>
      </c>
      <c r="B30" s="275" t="n">
        <v>9531</v>
      </c>
      <c r="C30" s="276" t="n">
        <v>3728</v>
      </c>
      <c r="D30" s="277" t="n">
        <v>235957590</v>
      </c>
      <c r="E30" s="276" t="n">
        <v>5875</v>
      </c>
      <c r="F30" s="277" t="n">
        <v>132962816</v>
      </c>
      <c r="G30" s="276" t="n">
        <v>201</v>
      </c>
      <c r="H30" s="278" t="n">
        <v>216</v>
      </c>
      <c r="I30" s="278" t="n">
        <v>2326</v>
      </c>
      <c r="J30" s="278" t="n">
        <v>671</v>
      </c>
      <c r="K30" s="278" t="n">
        <v>4315</v>
      </c>
      <c r="L30" s="278" t="n">
        <v>1121</v>
      </c>
      <c r="M30" s="278" t="n">
        <v>413</v>
      </c>
      <c r="N30" s="278" t="n">
        <v>205</v>
      </c>
      <c r="O30" s="278" t="n">
        <v>20</v>
      </c>
      <c r="P30" s="278" t="n">
        <v>21</v>
      </c>
      <c r="Q30" s="278" t="n">
        <v>15</v>
      </c>
      <c r="R30" s="279" t="n">
        <v>7</v>
      </c>
      <c r="S30" s="282" t="s">
        <v>187</v>
      </c>
      <c r="AB30" s="7"/>
    </row>
    <row r="31" customFormat="false" ht="11.25" hidden="false" customHeight="true" outlineLevel="0" collapsed="false">
      <c r="A31" s="281" t="s">
        <v>188</v>
      </c>
      <c r="B31" s="275" t="n">
        <v>4131</v>
      </c>
      <c r="C31" s="276" t="n">
        <v>1422</v>
      </c>
      <c r="D31" s="277" t="n">
        <v>62339266</v>
      </c>
      <c r="E31" s="276" t="n">
        <v>2738</v>
      </c>
      <c r="F31" s="277" t="n">
        <v>19999733</v>
      </c>
      <c r="G31" s="276" t="n">
        <v>73</v>
      </c>
      <c r="H31" s="278" t="n">
        <v>67</v>
      </c>
      <c r="I31" s="278" t="n">
        <v>1156</v>
      </c>
      <c r="J31" s="278" t="n">
        <v>307</v>
      </c>
      <c r="K31" s="278" t="n">
        <v>1905</v>
      </c>
      <c r="L31" s="278" t="n">
        <v>445</v>
      </c>
      <c r="M31" s="278" t="n">
        <v>119</v>
      </c>
      <c r="N31" s="278" t="n">
        <v>45</v>
      </c>
      <c r="O31" s="278" t="n">
        <v>3</v>
      </c>
      <c r="P31" s="278" t="n">
        <v>7</v>
      </c>
      <c r="Q31" s="278" t="n">
        <v>3</v>
      </c>
      <c r="R31" s="279" t="n">
        <v>1</v>
      </c>
      <c r="S31" s="282" t="s">
        <v>188</v>
      </c>
      <c r="AB31" s="7"/>
    </row>
    <row r="32" customFormat="false" ht="11.25" hidden="false" customHeight="true" outlineLevel="0" collapsed="false">
      <c r="A32" s="281" t="s">
        <v>189</v>
      </c>
      <c r="B32" s="275" t="n">
        <v>4244</v>
      </c>
      <c r="C32" s="276" t="n">
        <v>1265</v>
      </c>
      <c r="D32" s="277" t="n">
        <v>35417084</v>
      </c>
      <c r="E32" s="276" t="n">
        <v>3006</v>
      </c>
      <c r="F32" s="277" t="n">
        <v>48497689</v>
      </c>
      <c r="G32" s="276" t="n">
        <v>107</v>
      </c>
      <c r="H32" s="278" t="n">
        <v>86</v>
      </c>
      <c r="I32" s="278" t="n">
        <v>1117</v>
      </c>
      <c r="J32" s="278" t="n">
        <v>292</v>
      </c>
      <c r="K32" s="278" t="n">
        <v>2024</v>
      </c>
      <c r="L32" s="278" t="n">
        <v>413</v>
      </c>
      <c r="M32" s="278" t="n">
        <v>146</v>
      </c>
      <c r="N32" s="278" t="n">
        <v>48</v>
      </c>
      <c r="O32" s="278" t="n">
        <v>1</v>
      </c>
      <c r="P32" s="278" t="n">
        <v>6</v>
      </c>
      <c r="Q32" s="278" t="n">
        <v>3</v>
      </c>
      <c r="R32" s="279" t="n">
        <v>1</v>
      </c>
      <c r="S32" s="282" t="s">
        <v>189</v>
      </c>
      <c r="AB32" s="7"/>
    </row>
    <row r="33" customFormat="false" ht="11.25" hidden="false" customHeight="true" outlineLevel="0" collapsed="false">
      <c r="A33" s="281" t="s">
        <v>190</v>
      </c>
      <c r="B33" s="275" t="n">
        <v>4173</v>
      </c>
      <c r="C33" s="276" t="n">
        <v>1429</v>
      </c>
      <c r="D33" s="277" t="n">
        <v>48487952</v>
      </c>
      <c r="E33" s="276" t="n">
        <v>2769</v>
      </c>
      <c r="F33" s="277" t="n">
        <v>32709785</v>
      </c>
      <c r="G33" s="276" t="n">
        <v>89</v>
      </c>
      <c r="H33" s="278" t="n">
        <v>80</v>
      </c>
      <c r="I33" s="278" t="n">
        <v>1056</v>
      </c>
      <c r="J33" s="278" t="n">
        <v>328</v>
      </c>
      <c r="K33" s="278" t="n">
        <v>1928</v>
      </c>
      <c r="L33" s="278" t="n">
        <v>464</v>
      </c>
      <c r="M33" s="278" t="n">
        <v>152</v>
      </c>
      <c r="N33" s="278" t="n">
        <v>57</v>
      </c>
      <c r="O33" s="278" t="n">
        <v>9</v>
      </c>
      <c r="P33" s="278" t="n">
        <v>6</v>
      </c>
      <c r="Q33" s="278" t="n">
        <v>3</v>
      </c>
      <c r="R33" s="279" t="n">
        <v>1</v>
      </c>
      <c r="S33" s="282" t="s">
        <v>190</v>
      </c>
      <c r="AB33" s="7"/>
    </row>
    <row r="34" customFormat="false" ht="11.25" hidden="false" customHeight="true" outlineLevel="0" collapsed="false">
      <c r="A34" s="281" t="s">
        <v>191</v>
      </c>
      <c r="B34" s="275" t="n">
        <v>2633</v>
      </c>
      <c r="C34" s="276" t="n">
        <v>989</v>
      </c>
      <c r="D34" s="277" t="n">
        <v>56819833</v>
      </c>
      <c r="E34" s="276" t="n">
        <v>1664</v>
      </c>
      <c r="F34" s="277" t="n">
        <v>16340658</v>
      </c>
      <c r="G34" s="276" t="n">
        <v>37</v>
      </c>
      <c r="H34" s="278" t="n">
        <v>41</v>
      </c>
      <c r="I34" s="278" t="n">
        <v>712</v>
      </c>
      <c r="J34" s="278" t="n">
        <v>199</v>
      </c>
      <c r="K34" s="278" t="n">
        <v>1214</v>
      </c>
      <c r="L34" s="278" t="n">
        <v>286</v>
      </c>
      <c r="M34" s="278" t="n">
        <v>108</v>
      </c>
      <c r="N34" s="278" t="n">
        <v>21</v>
      </c>
      <c r="O34" s="278" t="n">
        <v>3</v>
      </c>
      <c r="P34" s="278" t="n">
        <v>9</v>
      </c>
      <c r="Q34" s="278" t="n">
        <v>3</v>
      </c>
      <c r="R34" s="279" t="n">
        <v>0</v>
      </c>
      <c r="S34" s="282" t="s">
        <v>191</v>
      </c>
      <c r="AB34" s="7"/>
    </row>
    <row r="35" customFormat="false" ht="11.25" hidden="false" customHeight="true" outlineLevel="0" collapsed="false">
      <c r="A35" s="281" t="s">
        <v>192</v>
      </c>
      <c r="B35" s="275" t="n">
        <v>3281</v>
      </c>
      <c r="C35" s="276" t="n">
        <v>995</v>
      </c>
      <c r="D35" s="277" t="n">
        <v>31827402</v>
      </c>
      <c r="E35" s="276" t="n">
        <v>2314</v>
      </c>
      <c r="F35" s="277" t="n">
        <v>20450405</v>
      </c>
      <c r="G35" s="276" t="n">
        <v>61</v>
      </c>
      <c r="H35" s="278" t="n">
        <v>45</v>
      </c>
      <c r="I35" s="278" t="n">
        <v>900</v>
      </c>
      <c r="J35" s="278" t="n">
        <v>207</v>
      </c>
      <c r="K35" s="278" t="n">
        <v>1638</v>
      </c>
      <c r="L35" s="278" t="n">
        <v>320</v>
      </c>
      <c r="M35" s="278" t="n">
        <v>84</v>
      </c>
      <c r="N35" s="278" t="n">
        <v>20</v>
      </c>
      <c r="O35" s="278" t="n">
        <v>3</v>
      </c>
      <c r="P35" s="278" t="n">
        <v>3</v>
      </c>
      <c r="Q35" s="278" t="n">
        <v>0</v>
      </c>
      <c r="R35" s="279" t="n">
        <v>0</v>
      </c>
      <c r="S35" s="282" t="s">
        <v>192</v>
      </c>
      <c r="AB35" s="7"/>
    </row>
    <row r="36" customFormat="false" ht="11.25" hidden="false" customHeight="true" outlineLevel="0" collapsed="false">
      <c r="A36" s="281" t="s">
        <v>193</v>
      </c>
      <c r="B36" s="275" t="n">
        <v>3666</v>
      </c>
      <c r="C36" s="276" t="n">
        <v>1133</v>
      </c>
      <c r="D36" s="277" t="n">
        <v>30937426</v>
      </c>
      <c r="E36" s="276" t="n">
        <v>2554</v>
      </c>
      <c r="F36" s="277" t="n">
        <v>12102308</v>
      </c>
      <c r="G36" s="276" t="n">
        <v>60</v>
      </c>
      <c r="H36" s="278" t="n">
        <v>49</v>
      </c>
      <c r="I36" s="278" t="n">
        <v>1158</v>
      </c>
      <c r="J36" s="278" t="n">
        <v>317</v>
      </c>
      <c r="K36" s="278" t="n">
        <v>1703</v>
      </c>
      <c r="L36" s="278" t="n">
        <v>282</v>
      </c>
      <c r="M36" s="278" t="n">
        <v>77</v>
      </c>
      <c r="N36" s="278" t="n">
        <v>15</v>
      </c>
      <c r="O36" s="278" t="n">
        <v>1</v>
      </c>
      <c r="P36" s="278" t="n">
        <v>3</v>
      </c>
      <c r="Q36" s="278" t="n">
        <v>1</v>
      </c>
      <c r="R36" s="279" t="n">
        <v>0</v>
      </c>
      <c r="S36" s="282" t="s">
        <v>193</v>
      </c>
      <c r="AB36" s="7"/>
    </row>
    <row r="37" customFormat="false" ht="11.25" hidden="false" customHeight="true" outlineLevel="0" collapsed="false">
      <c r="A37" s="281" t="s">
        <v>194</v>
      </c>
      <c r="B37" s="275" t="n">
        <v>5024</v>
      </c>
      <c r="C37" s="276" t="n">
        <v>1526</v>
      </c>
      <c r="D37" s="277" t="n">
        <v>34809181</v>
      </c>
      <c r="E37" s="276" t="n">
        <v>3531</v>
      </c>
      <c r="F37" s="277" t="n">
        <v>22296787</v>
      </c>
      <c r="G37" s="276" t="n">
        <v>93</v>
      </c>
      <c r="H37" s="278" t="n">
        <v>102</v>
      </c>
      <c r="I37" s="278" t="n">
        <v>1572</v>
      </c>
      <c r="J37" s="278" t="n">
        <v>377</v>
      </c>
      <c r="K37" s="278" t="n">
        <v>2315</v>
      </c>
      <c r="L37" s="278" t="n">
        <v>420</v>
      </c>
      <c r="M37" s="278" t="n">
        <v>115</v>
      </c>
      <c r="N37" s="278" t="n">
        <v>24</v>
      </c>
      <c r="O37" s="278" t="n">
        <v>3</v>
      </c>
      <c r="P37" s="278" t="n">
        <v>3</v>
      </c>
      <c r="Q37" s="278" t="n">
        <v>0</v>
      </c>
      <c r="R37" s="279" t="n">
        <v>0</v>
      </c>
      <c r="S37" s="282" t="s">
        <v>194</v>
      </c>
      <c r="AB37" s="7"/>
    </row>
    <row r="38" customFormat="false" ht="11.25" hidden="false" customHeight="true" outlineLevel="0" collapsed="false">
      <c r="A38" s="281" t="s">
        <v>195</v>
      </c>
      <c r="B38" s="275" t="n">
        <v>5525</v>
      </c>
      <c r="C38" s="276" t="n">
        <v>1710</v>
      </c>
      <c r="D38" s="277" t="n">
        <v>42304021</v>
      </c>
      <c r="E38" s="276" t="n">
        <v>3844</v>
      </c>
      <c r="F38" s="277" t="n">
        <v>25707501</v>
      </c>
      <c r="G38" s="276" t="n">
        <v>117</v>
      </c>
      <c r="H38" s="278" t="n">
        <v>98</v>
      </c>
      <c r="I38" s="278" t="n">
        <v>1683</v>
      </c>
      <c r="J38" s="278" t="n">
        <v>470</v>
      </c>
      <c r="K38" s="278" t="n">
        <v>2507</v>
      </c>
      <c r="L38" s="278" t="n">
        <v>481</v>
      </c>
      <c r="M38" s="278" t="n">
        <v>127</v>
      </c>
      <c r="N38" s="278" t="n">
        <v>31</v>
      </c>
      <c r="O38" s="278" t="n">
        <v>1</v>
      </c>
      <c r="P38" s="278" t="n">
        <v>6</v>
      </c>
      <c r="Q38" s="278" t="n">
        <v>3</v>
      </c>
      <c r="R38" s="279" t="n">
        <v>1</v>
      </c>
      <c r="S38" s="282" t="s">
        <v>195</v>
      </c>
      <c r="AB38" s="7"/>
    </row>
    <row r="39" customFormat="false" ht="11.25" hidden="false" customHeight="true" outlineLevel="0" collapsed="false">
      <c r="A39" s="281" t="s">
        <v>196</v>
      </c>
      <c r="B39" s="275" t="n">
        <v>3043</v>
      </c>
      <c r="C39" s="276" t="n">
        <v>824</v>
      </c>
      <c r="D39" s="277" t="n">
        <v>20782688</v>
      </c>
      <c r="E39" s="276" t="n">
        <v>2235</v>
      </c>
      <c r="F39" s="277" t="n">
        <v>18856526</v>
      </c>
      <c r="G39" s="276" t="n">
        <v>64</v>
      </c>
      <c r="H39" s="278" t="n">
        <v>62</v>
      </c>
      <c r="I39" s="278" t="n">
        <v>1000</v>
      </c>
      <c r="J39" s="278" t="n">
        <v>234</v>
      </c>
      <c r="K39" s="278" t="n">
        <v>1322</v>
      </c>
      <c r="L39" s="278" t="n">
        <v>266</v>
      </c>
      <c r="M39" s="278" t="n">
        <v>68</v>
      </c>
      <c r="N39" s="278" t="n">
        <v>21</v>
      </c>
      <c r="O39" s="278" t="n">
        <v>1</v>
      </c>
      <c r="P39" s="278" t="n">
        <v>3</v>
      </c>
      <c r="Q39" s="278" t="n">
        <v>0</v>
      </c>
      <c r="R39" s="279" t="n">
        <v>2</v>
      </c>
      <c r="S39" s="282" t="s">
        <v>196</v>
      </c>
      <c r="AB39" s="7"/>
    </row>
    <row r="40" customFormat="false" ht="11.25" hidden="false" customHeight="true" outlineLevel="0" collapsed="false">
      <c r="A40" s="281" t="s">
        <v>197</v>
      </c>
      <c r="B40" s="275" t="n">
        <v>5570</v>
      </c>
      <c r="C40" s="276" t="n">
        <v>1707</v>
      </c>
      <c r="D40" s="277" t="n">
        <v>33982781</v>
      </c>
      <c r="E40" s="276" t="n">
        <v>3901</v>
      </c>
      <c r="F40" s="277" t="n">
        <v>30234790</v>
      </c>
      <c r="G40" s="276" t="n">
        <v>95</v>
      </c>
      <c r="H40" s="278" t="n">
        <v>112</v>
      </c>
      <c r="I40" s="278" t="n">
        <v>1768</v>
      </c>
      <c r="J40" s="278" t="n">
        <v>506</v>
      </c>
      <c r="K40" s="278" t="n">
        <v>2384</v>
      </c>
      <c r="L40" s="278" t="n">
        <v>505</v>
      </c>
      <c r="M40" s="278" t="n">
        <v>143</v>
      </c>
      <c r="N40" s="278" t="n">
        <v>47</v>
      </c>
      <c r="O40" s="278" t="n">
        <v>3</v>
      </c>
      <c r="P40" s="278" t="n">
        <v>5</v>
      </c>
      <c r="Q40" s="278" t="n">
        <v>2</v>
      </c>
      <c r="R40" s="279" t="n">
        <v>0</v>
      </c>
      <c r="S40" s="282" t="s">
        <v>197</v>
      </c>
      <c r="AB40" s="7"/>
    </row>
    <row r="41" customFormat="false" ht="11.25" hidden="false" customHeight="true" outlineLevel="0" collapsed="false">
      <c r="A41" s="281" t="s">
        <v>198</v>
      </c>
      <c r="B41" s="275" t="n">
        <v>7828</v>
      </c>
      <c r="C41" s="276" t="n">
        <v>2570</v>
      </c>
      <c r="D41" s="277" t="n">
        <v>38631135</v>
      </c>
      <c r="E41" s="276" t="n">
        <v>5301</v>
      </c>
      <c r="F41" s="277" t="n">
        <v>25730751</v>
      </c>
      <c r="G41" s="276" t="n">
        <v>130</v>
      </c>
      <c r="H41" s="278" t="n">
        <v>121</v>
      </c>
      <c r="I41" s="278" t="n">
        <v>2592</v>
      </c>
      <c r="J41" s="278" t="n">
        <v>667</v>
      </c>
      <c r="K41" s="278" t="n">
        <v>3544</v>
      </c>
      <c r="L41" s="278" t="n">
        <v>592</v>
      </c>
      <c r="M41" s="278" t="n">
        <v>155</v>
      </c>
      <c r="N41" s="278" t="n">
        <v>21</v>
      </c>
      <c r="O41" s="278" t="n">
        <v>2</v>
      </c>
      <c r="P41" s="278" t="n">
        <v>3</v>
      </c>
      <c r="Q41" s="278" t="n">
        <v>1</v>
      </c>
      <c r="R41" s="279" t="n">
        <v>0</v>
      </c>
      <c r="S41" s="282" t="s">
        <v>198</v>
      </c>
      <c r="AB41" s="7"/>
    </row>
    <row r="42" customFormat="false" ht="11.25" hidden="false" customHeight="true" outlineLevel="0" collapsed="false">
      <c r="A42" s="281" t="s">
        <v>199</v>
      </c>
      <c r="B42" s="275" t="n">
        <v>2450</v>
      </c>
      <c r="C42" s="276" t="n">
        <v>793</v>
      </c>
      <c r="D42" s="277" t="n">
        <v>11991765</v>
      </c>
      <c r="E42" s="276" t="n">
        <v>1666</v>
      </c>
      <c r="F42" s="277" t="n">
        <v>15241606</v>
      </c>
      <c r="G42" s="276" t="n">
        <v>45</v>
      </c>
      <c r="H42" s="278" t="n">
        <v>42</v>
      </c>
      <c r="I42" s="278" t="n">
        <v>792</v>
      </c>
      <c r="J42" s="278" t="n">
        <v>173</v>
      </c>
      <c r="K42" s="278" t="n">
        <v>1106</v>
      </c>
      <c r="L42" s="278" t="n">
        <v>226</v>
      </c>
      <c r="M42" s="278" t="n">
        <v>48</v>
      </c>
      <c r="N42" s="278" t="n">
        <v>17</v>
      </c>
      <c r="O42" s="278" t="n">
        <v>1</v>
      </c>
      <c r="P42" s="278" t="n">
        <v>0</v>
      </c>
      <c r="Q42" s="278" t="n">
        <v>0</v>
      </c>
      <c r="R42" s="279" t="n">
        <v>0</v>
      </c>
      <c r="S42" s="282" t="s">
        <v>199</v>
      </c>
      <c r="AB42" s="7"/>
    </row>
    <row r="43" customFormat="false" ht="11.25" hidden="false" customHeight="true" outlineLevel="0" collapsed="false">
      <c r="A43" s="281" t="s">
        <v>200</v>
      </c>
      <c r="B43" s="275" t="n">
        <v>10684</v>
      </c>
      <c r="C43" s="276" t="n">
        <v>3500</v>
      </c>
      <c r="D43" s="277" t="n">
        <v>211901196</v>
      </c>
      <c r="E43" s="276" t="n">
        <v>7258</v>
      </c>
      <c r="F43" s="277" t="n">
        <v>90467351</v>
      </c>
      <c r="G43" s="276" t="n">
        <v>261</v>
      </c>
      <c r="H43" s="278" t="n">
        <v>242</v>
      </c>
      <c r="I43" s="278" t="n">
        <v>3156</v>
      </c>
      <c r="J43" s="278" t="n">
        <v>874</v>
      </c>
      <c r="K43" s="278" t="n">
        <v>4631</v>
      </c>
      <c r="L43" s="278" t="n">
        <v>981</v>
      </c>
      <c r="M43" s="278" t="n">
        <v>341</v>
      </c>
      <c r="N43" s="278" t="n">
        <v>150</v>
      </c>
      <c r="O43" s="278" t="n">
        <v>13</v>
      </c>
      <c r="P43" s="278" t="n">
        <v>24</v>
      </c>
      <c r="Q43" s="278" t="n">
        <v>6</v>
      </c>
      <c r="R43" s="279" t="n">
        <v>5</v>
      </c>
      <c r="S43" s="282" t="s">
        <v>200</v>
      </c>
      <c r="AB43" s="7"/>
    </row>
    <row r="44" customFormat="false" ht="11.25" hidden="false" customHeight="true" outlineLevel="0" collapsed="false">
      <c r="A44" s="281" t="s">
        <v>201</v>
      </c>
      <c r="B44" s="275" t="n">
        <v>10183</v>
      </c>
      <c r="C44" s="276" t="n">
        <v>3534</v>
      </c>
      <c r="D44" s="277" t="n">
        <v>363109452</v>
      </c>
      <c r="E44" s="276" t="n">
        <v>6719</v>
      </c>
      <c r="F44" s="277" t="n">
        <v>267015832</v>
      </c>
      <c r="G44" s="276" t="n">
        <v>243</v>
      </c>
      <c r="H44" s="278" t="n">
        <v>251</v>
      </c>
      <c r="I44" s="278" t="n">
        <v>2517</v>
      </c>
      <c r="J44" s="278" t="n">
        <v>689</v>
      </c>
      <c r="K44" s="278" t="n">
        <v>4433</v>
      </c>
      <c r="L44" s="278" t="n">
        <v>1115</v>
      </c>
      <c r="M44" s="278" t="n">
        <v>520</v>
      </c>
      <c r="N44" s="278" t="n">
        <v>285</v>
      </c>
      <c r="O44" s="278" t="n">
        <v>38</v>
      </c>
      <c r="P44" s="278" t="n">
        <v>52</v>
      </c>
      <c r="Q44" s="278" t="n">
        <v>11</v>
      </c>
      <c r="R44" s="279" t="n">
        <v>29</v>
      </c>
      <c r="S44" s="282" t="s">
        <v>201</v>
      </c>
      <c r="AB44" s="7"/>
    </row>
    <row r="45" customFormat="false" ht="11.25" hidden="false" customHeight="true" outlineLevel="0" collapsed="false">
      <c r="A45" s="281" t="s">
        <v>202</v>
      </c>
      <c r="B45" s="275" t="n">
        <v>4922</v>
      </c>
      <c r="C45" s="276" t="n">
        <v>1653</v>
      </c>
      <c r="D45" s="277" t="n">
        <v>242436406</v>
      </c>
      <c r="E45" s="276" t="n">
        <v>3302</v>
      </c>
      <c r="F45" s="277" t="n">
        <v>49061353</v>
      </c>
      <c r="G45" s="276" t="n">
        <v>129</v>
      </c>
      <c r="H45" s="278" t="n">
        <v>107</v>
      </c>
      <c r="I45" s="278" t="n">
        <v>1322</v>
      </c>
      <c r="J45" s="278" t="n">
        <v>322</v>
      </c>
      <c r="K45" s="278" t="n">
        <v>2224</v>
      </c>
      <c r="L45" s="278" t="n">
        <v>508</v>
      </c>
      <c r="M45" s="278" t="n">
        <v>191</v>
      </c>
      <c r="N45" s="278" t="n">
        <v>85</v>
      </c>
      <c r="O45" s="278" t="n">
        <v>7</v>
      </c>
      <c r="P45" s="278" t="n">
        <v>16</v>
      </c>
      <c r="Q45" s="278" t="n">
        <v>2</v>
      </c>
      <c r="R45" s="279" t="n">
        <v>9</v>
      </c>
      <c r="S45" s="282" t="s">
        <v>202</v>
      </c>
      <c r="AB45" s="7"/>
    </row>
    <row r="46" customFormat="false" ht="11.25" hidden="false" customHeight="true" outlineLevel="0" collapsed="false">
      <c r="A46" s="281" t="s">
        <v>203</v>
      </c>
      <c r="B46" s="275" t="n">
        <v>14197</v>
      </c>
      <c r="C46" s="276" t="n">
        <v>5099</v>
      </c>
      <c r="D46" s="277" t="n">
        <v>1130502548</v>
      </c>
      <c r="E46" s="276" t="n">
        <v>9210</v>
      </c>
      <c r="F46" s="277" t="n">
        <v>881223604</v>
      </c>
      <c r="G46" s="276" t="n">
        <v>364</v>
      </c>
      <c r="H46" s="278" t="n">
        <v>333</v>
      </c>
      <c r="I46" s="278" t="n">
        <v>3109</v>
      </c>
      <c r="J46" s="278" t="n">
        <v>1021</v>
      </c>
      <c r="K46" s="278" t="n">
        <v>6307</v>
      </c>
      <c r="L46" s="278" t="n">
        <v>1676</v>
      </c>
      <c r="M46" s="278" t="n">
        <v>725</v>
      </c>
      <c r="N46" s="278" t="n">
        <v>435</v>
      </c>
      <c r="O46" s="278" t="n">
        <v>61</v>
      </c>
      <c r="P46" s="278" t="n">
        <v>108</v>
      </c>
      <c r="Q46" s="278" t="n">
        <v>24</v>
      </c>
      <c r="R46" s="279" t="n">
        <v>34</v>
      </c>
      <c r="S46" s="282" t="s">
        <v>203</v>
      </c>
      <c r="AB46" s="7"/>
    </row>
    <row r="47" customFormat="false" ht="11.25" hidden="false" customHeight="true" outlineLevel="0" collapsed="false">
      <c r="A47" s="281" t="s">
        <v>204</v>
      </c>
      <c r="B47" s="275" t="n">
        <v>8263</v>
      </c>
      <c r="C47" s="276" t="n">
        <v>2696</v>
      </c>
      <c r="D47" s="277" t="n">
        <v>150009443</v>
      </c>
      <c r="E47" s="276" t="n">
        <v>5627</v>
      </c>
      <c r="F47" s="277" t="n">
        <v>92377392</v>
      </c>
      <c r="G47" s="276" t="n">
        <v>185</v>
      </c>
      <c r="H47" s="278" t="n">
        <v>225</v>
      </c>
      <c r="I47" s="278" t="n">
        <v>2193</v>
      </c>
      <c r="J47" s="278" t="n">
        <v>597</v>
      </c>
      <c r="K47" s="278" t="n">
        <v>3654</v>
      </c>
      <c r="L47" s="278" t="n">
        <v>932</v>
      </c>
      <c r="M47" s="278" t="n">
        <v>322</v>
      </c>
      <c r="N47" s="278" t="n">
        <v>119</v>
      </c>
      <c r="O47" s="278" t="n">
        <v>4</v>
      </c>
      <c r="P47" s="278" t="n">
        <v>17</v>
      </c>
      <c r="Q47" s="278" t="n">
        <v>7</v>
      </c>
      <c r="R47" s="279" t="n">
        <v>8</v>
      </c>
      <c r="S47" s="282" t="s">
        <v>204</v>
      </c>
      <c r="AB47" s="7"/>
    </row>
    <row r="48" customFormat="false" ht="11.25" hidden="false" customHeight="true" outlineLevel="0" collapsed="false">
      <c r="A48" s="281" t="s">
        <v>205</v>
      </c>
      <c r="B48" s="275" t="n">
        <v>13405</v>
      </c>
      <c r="C48" s="276" t="n">
        <v>4540</v>
      </c>
      <c r="D48" s="277" t="n">
        <v>123040330</v>
      </c>
      <c r="E48" s="276" t="n">
        <v>8930</v>
      </c>
      <c r="F48" s="277" t="n">
        <v>61516340</v>
      </c>
      <c r="G48" s="276" t="n">
        <v>297</v>
      </c>
      <c r="H48" s="278" t="n">
        <v>280</v>
      </c>
      <c r="I48" s="278" t="n">
        <v>4663</v>
      </c>
      <c r="J48" s="278" t="n">
        <v>1223</v>
      </c>
      <c r="K48" s="278" t="n">
        <v>5344</v>
      </c>
      <c r="L48" s="278" t="n">
        <v>1162</v>
      </c>
      <c r="M48" s="278" t="n">
        <v>323</v>
      </c>
      <c r="N48" s="278" t="n">
        <v>81</v>
      </c>
      <c r="O48" s="278" t="n">
        <v>8</v>
      </c>
      <c r="P48" s="278" t="n">
        <v>19</v>
      </c>
      <c r="Q48" s="278" t="n">
        <v>1</v>
      </c>
      <c r="R48" s="279" t="n">
        <v>4</v>
      </c>
      <c r="S48" s="282" t="s">
        <v>205</v>
      </c>
      <c r="AB48" s="7"/>
    </row>
    <row r="49" customFormat="false" ht="11.25" hidden="false" customHeight="true" outlineLevel="0" collapsed="false">
      <c r="A49" s="281" t="s">
        <v>206</v>
      </c>
      <c r="B49" s="275" t="n">
        <v>4554</v>
      </c>
      <c r="C49" s="276" t="n">
        <v>1459</v>
      </c>
      <c r="D49" s="277" t="n">
        <v>31020893</v>
      </c>
      <c r="E49" s="276" t="n">
        <v>3125</v>
      </c>
      <c r="F49" s="277" t="n">
        <v>18331366</v>
      </c>
      <c r="G49" s="276" t="n">
        <v>67</v>
      </c>
      <c r="H49" s="278" t="n">
        <v>82</v>
      </c>
      <c r="I49" s="278" t="n">
        <v>1463</v>
      </c>
      <c r="J49" s="278" t="n">
        <v>419</v>
      </c>
      <c r="K49" s="278" t="n">
        <v>1945</v>
      </c>
      <c r="L49" s="278" t="n">
        <v>439</v>
      </c>
      <c r="M49" s="278" t="n">
        <v>103</v>
      </c>
      <c r="N49" s="278" t="n">
        <v>29</v>
      </c>
      <c r="O49" s="278" t="n">
        <v>4</v>
      </c>
      <c r="P49" s="278" t="n">
        <v>3</v>
      </c>
      <c r="Q49" s="278" t="n">
        <v>0</v>
      </c>
      <c r="R49" s="279" t="n">
        <v>0</v>
      </c>
      <c r="S49" s="282" t="s">
        <v>206</v>
      </c>
      <c r="AB49" s="7"/>
    </row>
    <row r="50" customFormat="false" ht="11.25" hidden="false" customHeight="true" outlineLevel="0" collapsed="false">
      <c r="A50" s="281" t="s">
        <v>207</v>
      </c>
      <c r="B50" s="275" t="n">
        <v>11323</v>
      </c>
      <c r="C50" s="276" t="n">
        <v>3342</v>
      </c>
      <c r="D50" s="277" t="n">
        <v>76105195</v>
      </c>
      <c r="E50" s="276" t="n">
        <v>8039</v>
      </c>
      <c r="F50" s="277" t="n">
        <v>61776662</v>
      </c>
      <c r="G50" s="276" t="n">
        <v>272</v>
      </c>
      <c r="H50" s="278" t="n">
        <v>251</v>
      </c>
      <c r="I50" s="278" t="n">
        <v>4220</v>
      </c>
      <c r="J50" s="278" t="n">
        <v>1026</v>
      </c>
      <c r="K50" s="278" t="n">
        <v>4420</v>
      </c>
      <c r="L50" s="278" t="n">
        <v>810</v>
      </c>
      <c r="M50" s="278" t="n">
        <v>248</v>
      </c>
      <c r="N50" s="278" t="n">
        <v>58</v>
      </c>
      <c r="O50" s="278" t="n">
        <v>4</v>
      </c>
      <c r="P50" s="278" t="n">
        <v>10</v>
      </c>
      <c r="Q50" s="278" t="n">
        <v>0</v>
      </c>
      <c r="R50" s="279" t="n">
        <v>4</v>
      </c>
      <c r="S50" s="282" t="s">
        <v>207</v>
      </c>
      <c r="AB50" s="7"/>
    </row>
    <row r="51" customFormat="false" ht="11.25" hidden="false" customHeight="true" outlineLevel="0" collapsed="false">
      <c r="A51" s="281" t="s">
        <v>208</v>
      </c>
      <c r="B51" s="275" t="n">
        <v>8546</v>
      </c>
      <c r="C51" s="276" t="n">
        <v>2856</v>
      </c>
      <c r="D51" s="277" t="n">
        <v>74068911</v>
      </c>
      <c r="E51" s="276" t="n">
        <v>5752</v>
      </c>
      <c r="F51" s="277" t="n">
        <v>47616683</v>
      </c>
      <c r="G51" s="276" t="n">
        <v>155</v>
      </c>
      <c r="H51" s="278" t="n">
        <v>162</v>
      </c>
      <c r="I51" s="278" t="n">
        <v>3027</v>
      </c>
      <c r="J51" s="278" t="n">
        <v>726</v>
      </c>
      <c r="K51" s="278" t="n">
        <v>3341</v>
      </c>
      <c r="L51" s="278" t="n">
        <v>789</v>
      </c>
      <c r="M51" s="278" t="n">
        <v>247</v>
      </c>
      <c r="N51" s="278" t="n">
        <v>77</v>
      </c>
      <c r="O51" s="278" t="n">
        <v>5</v>
      </c>
      <c r="P51" s="278" t="n">
        <v>13</v>
      </c>
      <c r="Q51" s="278" t="n">
        <v>2</v>
      </c>
      <c r="R51" s="279" t="n">
        <v>2</v>
      </c>
      <c r="S51" s="282" t="s">
        <v>208</v>
      </c>
      <c r="AB51" s="7"/>
    </row>
    <row r="52" customFormat="false" ht="11.25" hidden="false" customHeight="true" outlineLevel="0" collapsed="false">
      <c r="A52" s="281" t="s">
        <v>209</v>
      </c>
      <c r="B52" s="275" t="n">
        <v>4813</v>
      </c>
      <c r="C52" s="276" t="n">
        <v>1559</v>
      </c>
      <c r="D52" s="277" t="n">
        <v>25452317</v>
      </c>
      <c r="E52" s="276" t="n">
        <v>3274</v>
      </c>
      <c r="F52" s="277" t="n">
        <v>21114876</v>
      </c>
      <c r="G52" s="276" t="n">
        <v>98</v>
      </c>
      <c r="H52" s="278" t="n">
        <v>101</v>
      </c>
      <c r="I52" s="278" t="n">
        <v>1661</v>
      </c>
      <c r="J52" s="278" t="n">
        <v>437</v>
      </c>
      <c r="K52" s="278" t="n">
        <v>1950</v>
      </c>
      <c r="L52" s="278" t="n">
        <v>423</v>
      </c>
      <c r="M52" s="278" t="n">
        <v>99</v>
      </c>
      <c r="N52" s="278" t="n">
        <v>38</v>
      </c>
      <c r="O52" s="278" t="n">
        <v>3</v>
      </c>
      <c r="P52" s="278" t="n">
        <v>3</v>
      </c>
      <c r="Q52" s="278" t="n">
        <v>0</v>
      </c>
      <c r="R52" s="279" t="n">
        <v>0</v>
      </c>
      <c r="S52" s="282" t="s">
        <v>209</v>
      </c>
      <c r="AB52" s="7"/>
    </row>
    <row r="53" customFormat="false" ht="11.25" hidden="false" customHeight="true" outlineLevel="0" collapsed="false">
      <c r="A53" s="281" t="s">
        <v>210</v>
      </c>
      <c r="B53" s="275" t="n">
        <v>8703</v>
      </c>
      <c r="C53" s="276" t="n">
        <v>2661</v>
      </c>
      <c r="D53" s="277" t="n">
        <v>38831140</v>
      </c>
      <c r="E53" s="276" t="n">
        <v>6091</v>
      </c>
      <c r="F53" s="277" t="n">
        <v>44323012</v>
      </c>
      <c r="G53" s="276" t="n">
        <v>222</v>
      </c>
      <c r="H53" s="278" t="n">
        <v>207</v>
      </c>
      <c r="I53" s="278" t="n">
        <v>3322</v>
      </c>
      <c r="J53" s="278" t="n">
        <v>804</v>
      </c>
      <c r="K53" s="278" t="n">
        <v>3245</v>
      </c>
      <c r="L53" s="278" t="n">
        <v>653</v>
      </c>
      <c r="M53" s="278" t="n">
        <v>185</v>
      </c>
      <c r="N53" s="278" t="n">
        <v>55</v>
      </c>
      <c r="O53" s="278" t="n">
        <v>2</v>
      </c>
      <c r="P53" s="278" t="n">
        <v>5</v>
      </c>
      <c r="Q53" s="278" t="n">
        <v>2</v>
      </c>
      <c r="R53" s="279" t="n">
        <v>1</v>
      </c>
      <c r="S53" s="282" t="s">
        <v>210</v>
      </c>
      <c r="AB53" s="7"/>
    </row>
    <row r="54" customFormat="false" ht="11.25" hidden="false" customHeight="true" outlineLevel="0" collapsed="false">
      <c r="A54" s="281" t="s">
        <v>211</v>
      </c>
      <c r="B54" s="275" t="n">
        <v>8560</v>
      </c>
      <c r="C54" s="276" t="n">
        <v>2805</v>
      </c>
      <c r="D54" s="277" t="n">
        <v>69773456</v>
      </c>
      <c r="E54" s="276" t="n">
        <v>5804</v>
      </c>
      <c r="F54" s="277" t="n">
        <v>69733763</v>
      </c>
      <c r="G54" s="276" t="n">
        <v>198</v>
      </c>
      <c r="H54" s="278" t="n">
        <v>138</v>
      </c>
      <c r="I54" s="278" t="n">
        <v>3141</v>
      </c>
      <c r="J54" s="278" t="n">
        <v>817</v>
      </c>
      <c r="K54" s="278" t="n">
        <v>3290</v>
      </c>
      <c r="L54" s="278" t="n">
        <v>712</v>
      </c>
      <c r="M54" s="278" t="n">
        <v>188</v>
      </c>
      <c r="N54" s="278" t="n">
        <v>59</v>
      </c>
      <c r="O54" s="278" t="n">
        <v>3</v>
      </c>
      <c r="P54" s="278" t="n">
        <v>7</v>
      </c>
      <c r="Q54" s="278" t="n">
        <v>3</v>
      </c>
      <c r="R54" s="279" t="n">
        <v>4</v>
      </c>
      <c r="S54" s="282" t="s">
        <v>211</v>
      </c>
      <c r="AB54" s="7"/>
    </row>
    <row r="55" customFormat="false" ht="11.25" hidden="false" customHeight="true" outlineLevel="0" collapsed="false">
      <c r="A55" s="281" t="s">
        <v>212</v>
      </c>
      <c r="B55" s="275" t="n">
        <v>9034</v>
      </c>
      <c r="C55" s="276" t="n">
        <v>3016</v>
      </c>
      <c r="D55" s="277" t="n">
        <v>76628665</v>
      </c>
      <c r="E55" s="276" t="n">
        <v>6064</v>
      </c>
      <c r="F55" s="277" t="n">
        <v>39793572</v>
      </c>
      <c r="G55" s="276" t="n">
        <v>143</v>
      </c>
      <c r="H55" s="278" t="n">
        <v>128</v>
      </c>
      <c r="I55" s="278" t="n">
        <v>3047</v>
      </c>
      <c r="J55" s="278" t="n">
        <v>871</v>
      </c>
      <c r="K55" s="278" t="n">
        <v>3841</v>
      </c>
      <c r="L55" s="278" t="n">
        <v>751</v>
      </c>
      <c r="M55" s="278" t="n">
        <v>202</v>
      </c>
      <c r="N55" s="278" t="n">
        <v>43</v>
      </c>
      <c r="O55" s="278" t="n">
        <v>3</v>
      </c>
      <c r="P55" s="278" t="n">
        <v>3</v>
      </c>
      <c r="Q55" s="278" t="n">
        <v>1</v>
      </c>
      <c r="R55" s="279" t="n">
        <v>1</v>
      </c>
      <c r="S55" s="282" t="s">
        <v>212</v>
      </c>
      <c r="AB55" s="7"/>
    </row>
    <row r="56" customFormat="false" ht="11.25" hidden="false" customHeight="true" outlineLevel="0" collapsed="false">
      <c r="A56" s="281" t="s">
        <v>213</v>
      </c>
      <c r="B56" s="275" t="n">
        <v>3946</v>
      </c>
      <c r="C56" s="276" t="n">
        <v>1172</v>
      </c>
      <c r="D56" s="277" t="n">
        <v>13544004</v>
      </c>
      <c r="E56" s="276" t="n">
        <v>2799</v>
      </c>
      <c r="F56" s="277" t="n">
        <v>18422807</v>
      </c>
      <c r="G56" s="276" t="n">
        <v>85</v>
      </c>
      <c r="H56" s="278" t="n">
        <v>72</v>
      </c>
      <c r="I56" s="278" t="n">
        <v>1349</v>
      </c>
      <c r="J56" s="278" t="n">
        <v>404</v>
      </c>
      <c r="K56" s="278" t="n">
        <v>1547</v>
      </c>
      <c r="L56" s="278" t="n">
        <v>354</v>
      </c>
      <c r="M56" s="278" t="n">
        <v>103</v>
      </c>
      <c r="N56" s="278" t="n">
        <v>24</v>
      </c>
      <c r="O56" s="278" t="n">
        <v>5</v>
      </c>
      <c r="P56" s="278" t="n">
        <v>2</v>
      </c>
      <c r="Q56" s="278" t="n">
        <v>1</v>
      </c>
      <c r="R56" s="279" t="n">
        <v>0</v>
      </c>
      <c r="S56" s="282" t="s">
        <v>213</v>
      </c>
      <c r="AB56" s="7"/>
    </row>
    <row r="57" customFormat="false" ht="11.25" hidden="false" customHeight="true" outlineLevel="0" collapsed="false">
      <c r="A57" s="300" t="s">
        <v>214</v>
      </c>
      <c r="B57" s="301" t="n">
        <v>7812</v>
      </c>
      <c r="C57" s="302" t="n">
        <v>2499</v>
      </c>
      <c r="D57" s="303" t="n">
        <v>44027918</v>
      </c>
      <c r="E57" s="302" t="n">
        <v>5362</v>
      </c>
      <c r="F57" s="303" t="n">
        <v>29493172</v>
      </c>
      <c r="G57" s="302" t="n">
        <v>157</v>
      </c>
      <c r="H57" s="304" t="n">
        <v>158</v>
      </c>
      <c r="I57" s="304" t="n">
        <v>2860</v>
      </c>
      <c r="J57" s="304" t="n">
        <v>788</v>
      </c>
      <c r="K57" s="304" t="n">
        <v>2996</v>
      </c>
      <c r="L57" s="304" t="n">
        <v>664</v>
      </c>
      <c r="M57" s="304" t="n">
        <v>138</v>
      </c>
      <c r="N57" s="304" t="n">
        <v>44</v>
      </c>
      <c r="O57" s="304" t="n">
        <v>3</v>
      </c>
      <c r="P57" s="304" t="n">
        <v>3</v>
      </c>
      <c r="Q57" s="304" t="n">
        <v>1</v>
      </c>
      <c r="R57" s="305" t="n">
        <v>0</v>
      </c>
      <c r="S57" s="306" t="s">
        <v>214</v>
      </c>
      <c r="AB57" s="7"/>
    </row>
    <row r="58" customFormat="false" ht="11.25" hidden="false" customHeight="true" outlineLevel="0" collapsed="false">
      <c r="A58" s="274" t="s">
        <v>215</v>
      </c>
      <c r="B58" s="275" t="n">
        <v>9064</v>
      </c>
      <c r="C58" s="276" t="n">
        <v>2868</v>
      </c>
      <c r="D58" s="277" t="n">
        <v>61775294</v>
      </c>
      <c r="E58" s="276" t="n">
        <v>6263</v>
      </c>
      <c r="F58" s="277" t="n">
        <v>145701961</v>
      </c>
      <c r="G58" s="276" t="n">
        <v>151</v>
      </c>
      <c r="H58" s="278" t="n">
        <v>139</v>
      </c>
      <c r="I58" s="278" t="n">
        <v>3118</v>
      </c>
      <c r="J58" s="278" t="n">
        <v>897</v>
      </c>
      <c r="K58" s="278" t="n">
        <v>3783</v>
      </c>
      <c r="L58" s="278" t="n">
        <v>732</v>
      </c>
      <c r="M58" s="278" t="n">
        <v>166</v>
      </c>
      <c r="N58" s="278" t="n">
        <v>55</v>
      </c>
      <c r="O58" s="278" t="n">
        <v>5</v>
      </c>
      <c r="P58" s="278" t="n">
        <v>12</v>
      </c>
      <c r="Q58" s="278" t="n">
        <v>0</v>
      </c>
      <c r="R58" s="279" t="n">
        <v>6</v>
      </c>
      <c r="S58" s="299" t="s">
        <v>215</v>
      </c>
      <c r="AB58" s="7"/>
    </row>
    <row r="59" customFormat="false" ht="11.25" hidden="false" customHeight="true" outlineLevel="0" collapsed="false">
      <c r="A59" s="281" t="s">
        <v>216</v>
      </c>
      <c r="B59" s="275" t="n">
        <v>13404</v>
      </c>
      <c r="C59" s="276" t="n">
        <v>4689</v>
      </c>
      <c r="D59" s="277" t="n">
        <v>112984130</v>
      </c>
      <c r="E59" s="276" t="n">
        <v>8794</v>
      </c>
      <c r="F59" s="277" t="n">
        <v>55883087</v>
      </c>
      <c r="G59" s="276" t="n">
        <v>187</v>
      </c>
      <c r="H59" s="278" t="n">
        <v>227</v>
      </c>
      <c r="I59" s="278" t="n">
        <v>4224</v>
      </c>
      <c r="J59" s="278" t="n">
        <v>1165</v>
      </c>
      <c r="K59" s="278" t="n">
        <v>5935</v>
      </c>
      <c r="L59" s="278" t="n">
        <v>1262</v>
      </c>
      <c r="M59" s="278" t="n">
        <v>320</v>
      </c>
      <c r="N59" s="278" t="n">
        <v>70</v>
      </c>
      <c r="O59" s="278" t="n">
        <v>6</v>
      </c>
      <c r="P59" s="278" t="n">
        <v>6</v>
      </c>
      <c r="Q59" s="278" t="n">
        <v>2</v>
      </c>
      <c r="R59" s="279" t="n">
        <v>0</v>
      </c>
      <c r="S59" s="282" t="s">
        <v>216</v>
      </c>
      <c r="AB59" s="7"/>
    </row>
    <row r="60" s="36" customFormat="true" ht="11.25" hidden="false" customHeight="false" outlineLevel="0" collapsed="false">
      <c r="A60" s="283" t="s">
        <v>217</v>
      </c>
      <c r="B60" s="284" t="n">
        <v>217266</v>
      </c>
      <c r="C60" s="285" t="n">
        <v>71504</v>
      </c>
      <c r="D60" s="286" t="n">
        <v>3588363345</v>
      </c>
      <c r="E60" s="285" t="n">
        <v>147130</v>
      </c>
      <c r="F60" s="286" t="n">
        <v>2454660456</v>
      </c>
      <c r="G60" s="285" t="n">
        <v>4474</v>
      </c>
      <c r="H60" s="287" t="n">
        <v>4299</v>
      </c>
      <c r="I60" s="287" t="n">
        <v>67446</v>
      </c>
      <c r="J60" s="287" t="n">
        <v>18142</v>
      </c>
      <c r="K60" s="287" t="n">
        <v>93098</v>
      </c>
      <c r="L60" s="287" t="n">
        <v>20296</v>
      </c>
      <c r="M60" s="287" t="n">
        <v>6328</v>
      </c>
      <c r="N60" s="287" t="n">
        <v>2339</v>
      </c>
      <c r="O60" s="287" t="n">
        <v>231</v>
      </c>
      <c r="P60" s="287" t="n">
        <v>390</v>
      </c>
      <c r="Q60" s="287" t="n">
        <v>100</v>
      </c>
      <c r="R60" s="288" t="n">
        <v>123</v>
      </c>
      <c r="S60" s="289" t="s">
        <v>217</v>
      </c>
      <c r="AB60" s="290"/>
    </row>
    <row r="61" s="297" customFormat="true" ht="11.25" hidden="false" customHeight="false" outlineLevel="0" collapsed="false">
      <c r="A61" s="291"/>
      <c r="B61" s="292"/>
      <c r="C61" s="293"/>
      <c r="D61" s="294"/>
      <c r="E61" s="293"/>
      <c r="F61" s="294"/>
      <c r="G61" s="293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4"/>
      <c r="S61" s="296"/>
      <c r="AB61" s="298"/>
    </row>
    <row r="62" customFormat="false" ht="11.25" hidden="false" customHeight="true" outlineLevel="0" collapsed="false">
      <c r="A62" s="274" t="s">
        <v>218</v>
      </c>
      <c r="B62" s="275" t="n">
        <v>2577</v>
      </c>
      <c r="C62" s="276" t="n">
        <v>780</v>
      </c>
      <c r="D62" s="277" t="n">
        <v>19260355</v>
      </c>
      <c r="E62" s="276" t="n">
        <v>1814</v>
      </c>
      <c r="F62" s="277" t="n">
        <v>17951146</v>
      </c>
      <c r="G62" s="276" t="n">
        <v>79</v>
      </c>
      <c r="H62" s="278" t="n">
        <v>70</v>
      </c>
      <c r="I62" s="278" t="n">
        <v>934</v>
      </c>
      <c r="J62" s="278" t="n">
        <v>243</v>
      </c>
      <c r="K62" s="278" t="n">
        <v>924</v>
      </c>
      <c r="L62" s="278" t="n">
        <v>245</v>
      </c>
      <c r="M62" s="278" t="n">
        <v>58</v>
      </c>
      <c r="N62" s="278" t="n">
        <v>19</v>
      </c>
      <c r="O62" s="278" t="n">
        <v>3</v>
      </c>
      <c r="P62" s="278" t="n">
        <v>1</v>
      </c>
      <c r="Q62" s="278" t="n">
        <v>0</v>
      </c>
      <c r="R62" s="279" t="n">
        <v>1</v>
      </c>
      <c r="S62" s="299" t="s">
        <v>218</v>
      </c>
      <c r="AB62" s="7"/>
    </row>
    <row r="63" customFormat="false" ht="11.25" hidden="false" customHeight="true" outlineLevel="0" collapsed="false">
      <c r="A63" s="281" t="s">
        <v>219</v>
      </c>
      <c r="B63" s="275" t="n">
        <v>6865</v>
      </c>
      <c r="C63" s="276" t="n">
        <v>1929</v>
      </c>
      <c r="D63" s="277" t="n">
        <v>42458151</v>
      </c>
      <c r="E63" s="276" t="n">
        <v>4968</v>
      </c>
      <c r="F63" s="277" t="n">
        <v>30720593</v>
      </c>
      <c r="G63" s="276" t="n">
        <v>183</v>
      </c>
      <c r="H63" s="278" t="n">
        <v>148</v>
      </c>
      <c r="I63" s="278" t="n">
        <v>2569</v>
      </c>
      <c r="J63" s="278" t="n">
        <v>687</v>
      </c>
      <c r="K63" s="278" t="n">
        <v>2503</v>
      </c>
      <c r="L63" s="278" t="n">
        <v>566</v>
      </c>
      <c r="M63" s="278" t="n">
        <v>152</v>
      </c>
      <c r="N63" s="278" t="n">
        <v>44</v>
      </c>
      <c r="O63" s="278" t="n">
        <v>3</v>
      </c>
      <c r="P63" s="278" t="n">
        <v>8</v>
      </c>
      <c r="Q63" s="278" t="n">
        <v>1</v>
      </c>
      <c r="R63" s="279" t="n">
        <v>1</v>
      </c>
      <c r="S63" s="282" t="s">
        <v>219</v>
      </c>
      <c r="AB63" s="7"/>
    </row>
    <row r="64" customFormat="false" ht="11.25" hidden="false" customHeight="true" outlineLevel="0" collapsed="false">
      <c r="A64" s="281" t="s">
        <v>220</v>
      </c>
      <c r="B64" s="275" t="n">
        <v>2516</v>
      </c>
      <c r="C64" s="276" t="n">
        <v>791</v>
      </c>
      <c r="D64" s="277" t="n">
        <v>18159306</v>
      </c>
      <c r="E64" s="276" t="n">
        <v>1736</v>
      </c>
      <c r="F64" s="277" t="n">
        <v>8439114</v>
      </c>
      <c r="G64" s="276" t="n">
        <v>68</v>
      </c>
      <c r="H64" s="278" t="n">
        <v>56</v>
      </c>
      <c r="I64" s="278" t="n">
        <v>909</v>
      </c>
      <c r="J64" s="278" t="n">
        <v>245</v>
      </c>
      <c r="K64" s="278" t="n">
        <v>951</v>
      </c>
      <c r="L64" s="278" t="n">
        <v>217</v>
      </c>
      <c r="M64" s="278" t="n">
        <v>52</v>
      </c>
      <c r="N64" s="278" t="n">
        <v>13</v>
      </c>
      <c r="O64" s="278" t="n">
        <v>1</v>
      </c>
      <c r="P64" s="278" t="n">
        <v>2</v>
      </c>
      <c r="Q64" s="278" t="n">
        <v>1</v>
      </c>
      <c r="R64" s="279" t="n">
        <v>1</v>
      </c>
      <c r="S64" s="282" t="s">
        <v>220</v>
      </c>
      <c r="AB64" s="7"/>
    </row>
    <row r="65" customFormat="false" ht="11.25" hidden="false" customHeight="true" outlineLevel="0" collapsed="false">
      <c r="A65" s="281" t="s">
        <v>221</v>
      </c>
      <c r="B65" s="275" t="n">
        <v>4172</v>
      </c>
      <c r="C65" s="276" t="n">
        <v>1067</v>
      </c>
      <c r="D65" s="277" t="n">
        <v>13598121</v>
      </c>
      <c r="E65" s="276" t="n">
        <v>3124</v>
      </c>
      <c r="F65" s="277" t="n">
        <v>9470376</v>
      </c>
      <c r="G65" s="276" t="n">
        <v>154</v>
      </c>
      <c r="H65" s="278" t="n">
        <v>105</v>
      </c>
      <c r="I65" s="278" t="n">
        <v>1851</v>
      </c>
      <c r="J65" s="278" t="n">
        <v>435</v>
      </c>
      <c r="K65" s="278" t="n">
        <v>1324</v>
      </c>
      <c r="L65" s="278" t="n">
        <v>241</v>
      </c>
      <c r="M65" s="278" t="n">
        <v>42</v>
      </c>
      <c r="N65" s="278" t="n">
        <v>17</v>
      </c>
      <c r="O65" s="278" t="n">
        <v>2</v>
      </c>
      <c r="P65" s="278" t="n">
        <v>1</v>
      </c>
      <c r="Q65" s="278" t="n">
        <v>0</v>
      </c>
      <c r="R65" s="279" t="n">
        <v>0</v>
      </c>
      <c r="S65" s="282" t="s">
        <v>221</v>
      </c>
      <c r="AB65" s="7"/>
    </row>
    <row r="66" customFormat="false" ht="11.25" hidden="false" customHeight="true" outlineLevel="0" collapsed="false">
      <c r="A66" s="281" t="s">
        <v>222</v>
      </c>
      <c r="B66" s="275" t="n">
        <v>9276</v>
      </c>
      <c r="C66" s="276" t="n">
        <v>2973</v>
      </c>
      <c r="D66" s="277" t="n">
        <v>228287922</v>
      </c>
      <c r="E66" s="276" t="n">
        <v>6372</v>
      </c>
      <c r="F66" s="277" t="n">
        <v>133693284</v>
      </c>
      <c r="G66" s="276" t="n">
        <v>230</v>
      </c>
      <c r="H66" s="278" t="n">
        <v>239</v>
      </c>
      <c r="I66" s="278" t="n">
        <v>2825</v>
      </c>
      <c r="J66" s="278" t="n">
        <v>886</v>
      </c>
      <c r="K66" s="278" t="n">
        <v>3447</v>
      </c>
      <c r="L66" s="278" t="n">
        <v>1009</v>
      </c>
      <c r="M66" s="278" t="n">
        <v>406</v>
      </c>
      <c r="N66" s="278" t="n">
        <v>160</v>
      </c>
      <c r="O66" s="278" t="n">
        <v>18</v>
      </c>
      <c r="P66" s="278" t="n">
        <v>35</v>
      </c>
      <c r="Q66" s="278" t="n">
        <v>8</v>
      </c>
      <c r="R66" s="279" t="n">
        <v>13</v>
      </c>
      <c r="S66" s="282" t="s">
        <v>222</v>
      </c>
      <c r="AB66" s="7"/>
    </row>
    <row r="67" customFormat="false" ht="11.25" hidden="false" customHeight="true" outlineLevel="0" collapsed="false">
      <c r="A67" s="281" t="s">
        <v>223</v>
      </c>
      <c r="B67" s="275" t="n">
        <v>10290</v>
      </c>
      <c r="C67" s="276" t="n">
        <v>3456</v>
      </c>
      <c r="D67" s="277" t="n">
        <v>106082490</v>
      </c>
      <c r="E67" s="276" t="n">
        <v>6885</v>
      </c>
      <c r="F67" s="277" t="n">
        <v>44231376</v>
      </c>
      <c r="G67" s="276" t="n">
        <v>137</v>
      </c>
      <c r="H67" s="278" t="n">
        <v>166</v>
      </c>
      <c r="I67" s="278" t="n">
        <v>3476</v>
      </c>
      <c r="J67" s="278" t="n">
        <v>1155</v>
      </c>
      <c r="K67" s="278" t="n">
        <v>3938</v>
      </c>
      <c r="L67" s="278" t="n">
        <v>1056</v>
      </c>
      <c r="M67" s="278" t="n">
        <v>273</v>
      </c>
      <c r="N67" s="278" t="n">
        <v>70</v>
      </c>
      <c r="O67" s="278" t="n">
        <v>7</v>
      </c>
      <c r="P67" s="278" t="n">
        <v>11</v>
      </c>
      <c r="Q67" s="278" t="n">
        <v>0</v>
      </c>
      <c r="R67" s="279" t="n">
        <v>1</v>
      </c>
      <c r="S67" s="282" t="s">
        <v>223</v>
      </c>
      <c r="AB67" s="7"/>
    </row>
    <row r="68" customFormat="false" ht="11.25" hidden="false" customHeight="true" outlineLevel="0" collapsed="false">
      <c r="A68" s="281" t="s">
        <v>224</v>
      </c>
      <c r="B68" s="275" t="n">
        <v>8648</v>
      </c>
      <c r="C68" s="276" t="n">
        <v>2814</v>
      </c>
      <c r="D68" s="277" t="n">
        <v>87579304</v>
      </c>
      <c r="E68" s="276" t="n">
        <v>5894</v>
      </c>
      <c r="F68" s="277" t="n">
        <v>56485968</v>
      </c>
      <c r="G68" s="276" t="n">
        <v>183</v>
      </c>
      <c r="H68" s="278" t="n">
        <v>161</v>
      </c>
      <c r="I68" s="278" t="n">
        <v>2990</v>
      </c>
      <c r="J68" s="278" t="n">
        <v>809</v>
      </c>
      <c r="K68" s="278" t="n">
        <v>3407</v>
      </c>
      <c r="L68" s="278" t="n">
        <v>780</v>
      </c>
      <c r="M68" s="278" t="n">
        <v>208</v>
      </c>
      <c r="N68" s="278" t="n">
        <v>81</v>
      </c>
      <c r="O68" s="278" t="n">
        <v>10</v>
      </c>
      <c r="P68" s="278" t="n">
        <v>9</v>
      </c>
      <c r="Q68" s="278" t="n">
        <v>5</v>
      </c>
      <c r="R68" s="279" t="n">
        <v>5</v>
      </c>
      <c r="S68" s="282" t="s">
        <v>224</v>
      </c>
      <c r="AB68" s="7"/>
    </row>
    <row r="69" customFormat="false" ht="11.25" hidden="false" customHeight="true" outlineLevel="0" collapsed="false">
      <c r="A69" s="281" t="s">
        <v>225</v>
      </c>
      <c r="B69" s="275" t="n">
        <v>6504</v>
      </c>
      <c r="C69" s="276" t="n">
        <v>2113</v>
      </c>
      <c r="D69" s="277" t="n">
        <v>50297410</v>
      </c>
      <c r="E69" s="276" t="n">
        <v>4436</v>
      </c>
      <c r="F69" s="277" t="n">
        <v>27483791</v>
      </c>
      <c r="G69" s="276" t="n">
        <v>186</v>
      </c>
      <c r="H69" s="278" t="n">
        <v>136</v>
      </c>
      <c r="I69" s="278" t="n">
        <v>2669</v>
      </c>
      <c r="J69" s="278" t="n">
        <v>745</v>
      </c>
      <c r="K69" s="278" t="n">
        <v>2066</v>
      </c>
      <c r="L69" s="278" t="n">
        <v>521</v>
      </c>
      <c r="M69" s="278" t="n">
        <v>123</v>
      </c>
      <c r="N69" s="278" t="n">
        <v>45</v>
      </c>
      <c r="O69" s="278" t="n">
        <v>3</v>
      </c>
      <c r="P69" s="278" t="n">
        <v>8</v>
      </c>
      <c r="Q69" s="278" t="n">
        <v>2</v>
      </c>
      <c r="R69" s="279" t="n">
        <v>0</v>
      </c>
      <c r="S69" s="282" t="s">
        <v>225</v>
      </c>
      <c r="AB69" s="7"/>
    </row>
    <row r="70" customFormat="false" ht="11.25" hidden="false" customHeight="true" outlineLevel="0" collapsed="false">
      <c r="A70" s="281" t="s">
        <v>226</v>
      </c>
      <c r="B70" s="275" t="n">
        <v>10093</v>
      </c>
      <c r="C70" s="276" t="n">
        <v>2905</v>
      </c>
      <c r="D70" s="277" t="n">
        <v>61748931</v>
      </c>
      <c r="E70" s="276" t="n">
        <v>7255</v>
      </c>
      <c r="F70" s="277" t="n">
        <v>59005290</v>
      </c>
      <c r="G70" s="276" t="n">
        <v>296</v>
      </c>
      <c r="H70" s="278" t="n">
        <v>266</v>
      </c>
      <c r="I70" s="278" t="n">
        <v>3949</v>
      </c>
      <c r="J70" s="278" t="n">
        <v>941</v>
      </c>
      <c r="K70" s="278" t="n">
        <v>3552</v>
      </c>
      <c r="L70" s="278" t="n">
        <v>801</v>
      </c>
      <c r="M70" s="278" t="n">
        <v>218</v>
      </c>
      <c r="N70" s="278" t="n">
        <v>50</v>
      </c>
      <c r="O70" s="278" t="n">
        <v>5</v>
      </c>
      <c r="P70" s="278" t="n">
        <v>8</v>
      </c>
      <c r="Q70" s="278" t="n">
        <v>4</v>
      </c>
      <c r="R70" s="279" t="n">
        <v>3</v>
      </c>
      <c r="S70" s="282" t="s">
        <v>226</v>
      </c>
      <c r="AB70" s="7"/>
    </row>
    <row r="71" customFormat="false" ht="11.25" hidden="false" customHeight="true" outlineLevel="0" collapsed="false">
      <c r="A71" s="281" t="s">
        <v>227</v>
      </c>
      <c r="B71" s="275" t="n">
        <v>2372</v>
      </c>
      <c r="C71" s="276" t="n">
        <v>637</v>
      </c>
      <c r="D71" s="277" t="n">
        <v>8067553</v>
      </c>
      <c r="E71" s="276" t="n">
        <v>1747</v>
      </c>
      <c r="F71" s="277" t="n">
        <v>10790562</v>
      </c>
      <c r="G71" s="276" t="n">
        <v>21</v>
      </c>
      <c r="H71" s="278" t="n">
        <v>26</v>
      </c>
      <c r="I71" s="278" t="n">
        <v>680</v>
      </c>
      <c r="J71" s="278" t="n">
        <v>314</v>
      </c>
      <c r="K71" s="278" t="n">
        <v>886</v>
      </c>
      <c r="L71" s="278" t="n">
        <v>353</v>
      </c>
      <c r="M71" s="278" t="n">
        <v>76</v>
      </c>
      <c r="N71" s="278" t="n">
        <v>15</v>
      </c>
      <c r="O71" s="278" t="n">
        <v>0</v>
      </c>
      <c r="P71" s="278" t="n">
        <v>1</v>
      </c>
      <c r="Q71" s="278" t="n">
        <v>0</v>
      </c>
      <c r="R71" s="279" t="n">
        <v>0</v>
      </c>
      <c r="S71" s="282" t="s">
        <v>227</v>
      </c>
      <c r="AB71" s="7"/>
    </row>
    <row r="72" customFormat="false" ht="11.25" hidden="false" customHeight="true" outlineLevel="0" collapsed="false">
      <c r="A72" s="281" t="s">
        <v>228</v>
      </c>
      <c r="B72" s="275" t="n">
        <v>5975</v>
      </c>
      <c r="C72" s="276" t="n">
        <v>1688</v>
      </c>
      <c r="D72" s="277" t="n">
        <v>45169473</v>
      </c>
      <c r="E72" s="276" t="n">
        <v>4316</v>
      </c>
      <c r="F72" s="277" t="n">
        <v>29825544</v>
      </c>
      <c r="G72" s="276" t="n">
        <v>207</v>
      </c>
      <c r="H72" s="278" t="n">
        <v>154</v>
      </c>
      <c r="I72" s="278" t="n">
        <v>2306</v>
      </c>
      <c r="J72" s="278" t="n">
        <v>579</v>
      </c>
      <c r="K72" s="278" t="n">
        <v>1988</v>
      </c>
      <c r="L72" s="278" t="n">
        <v>494</v>
      </c>
      <c r="M72" s="278" t="n">
        <v>162</v>
      </c>
      <c r="N72" s="278" t="n">
        <v>63</v>
      </c>
      <c r="O72" s="278" t="n">
        <v>7</v>
      </c>
      <c r="P72" s="278" t="n">
        <v>10</v>
      </c>
      <c r="Q72" s="278" t="n">
        <v>3</v>
      </c>
      <c r="R72" s="279" t="n">
        <v>2</v>
      </c>
      <c r="S72" s="282" t="s">
        <v>229</v>
      </c>
      <c r="AB72" s="7"/>
    </row>
    <row r="73" customFormat="false" ht="11.25" hidden="false" customHeight="true" outlineLevel="0" collapsed="false">
      <c r="A73" s="281" t="s">
        <v>230</v>
      </c>
      <c r="B73" s="275" t="n">
        <v>4712</v>
      </c>
      <c r="C73" s="276" t="n">
        <v>1431</v>
      </c>
      <c r="D73" s="277" t="n">
        <v>27462377</v>
      </c>
      <c r="E73" s="276" t="n">
        <v>3309</v>
      </c>
      <c r="F73" s="277" t="n">
        <v>29053954</v>
      </c>
      <c r="G73" s="276" t="n">
        <v>114</v>
      </c>
      <c r="H73" s="278" t="n">
        <v>109</v>
      </c>
      <c r="I73" s="278" t="n">
        <v>1861</v>
      </c>
      <c r="J73" s="278" t="n">
        <v>464</v>
      </c>
      <c r="K73" s="278" t="n">
        <v>1679</v>
      </c>
      <c r="L73" s="278" t="n">
        <v>363</v>
      </c>
      <c r="M73" s="278" t="n">
        <v>80</v>
      </c>
      <c r="N73" s="278" t="n">
        <v>31</v>
      </c>
      <c r="O73" s="278" t="n">
        <v>3</v>
      </c>
      <c r="P73" s="278" t="n">
        <v>4</v>
      </c>
      <c r="Q73" s="278" t="n">
        <v>4</v>
      </c>
      <c r="R73" s="279" t="n">
        <v>0</v>
      </c>
      <c r="S73" s="282" t="s">
        <v>230</v>
      </c>
      <c r="AB73" s="7"/>
    </row>
    <row r="74" customFormat="false" ht="11.25" hidden="false" customHeight="true" outlineLevel="0" collapsed="false">
      <c r="A74" s="281" t="s">
        <v>231</v>
      </c>
      <c r="B74" s="275" t="n">
        <v>1458</v>
      </c>
      <c r="C74" s="276" t="n">
        <v>492</v>
      </c>
      <c r="D74" s="277" t="n">
        <v>9783026</v>
      </c>
      <c r="E74" s="276" t="n">
        <v>975</v>
      </c>
      <c r="F74" s="277" t="n">
        <v>7167385</v>
      </c>
      <c r="G74" s="276" t="n">
        <v>34</v>
      </c>
      <c r="H74" s="278" t="n">
        <v>17</v>
      </c>
      <c r="I74" s="278" t="n">
        <v>502</v>
      </c>
      <c r="J74" s="278" t="n">
        <v>181</v>
      </c>
      <c r="K74" s="278" t="n">
        <v>490</v>
      </c>
      <c r="L74" s="278" t="n">
        <v>181</v>
      </c>
      <c r="M74" s="278" t="n">
        <v>37</v>
      </c>
      <c r="N74" s="278" t="n">
        <v>13</v>
      </c>
      <c r="O74" s="278" t="n">
        <v>1</v>
      </c>
      <c r="P74" s="278" t="n">
        <v>2</v>
      </c>
      <c r="Q74" s="278" t="n">
        <v>0</v>
      </c>
      <c r="R74" s="279" t="n">
        <v>0</v>
      </c>
      <c r="S74" s="282" t="s">
        <v>231</v>
      </c>
      <c r="AB74" s="7"/>
    </row>
    <row r="75" customFormat="false" ht="11.25" hidden="false" customHeight="true" outlineLevel="0" collapsed="false">
      <c r="A75" s="281" t="s">
        <v>232</v>
      </c>
      <c r="B75" s="275" t="n">
        <v>1832</v>
      </c>
      <c r="C75" s="276" t="n">
        <v>532</v>
      </c>
      <c r="D75" s="277" t="n">
        <v>5724716</v>
      </c>
      <c r="E75" s="276" t="n">
        <v>1318</v>
      </c>
      <c r="F75" s="277" t="n">
        <v>7848759</v>
      </c>
      <c r="G75" s="276" t="n">
        <v>18</v>
      </c>
      <c r="H75" s="278" t="n">
        <v>26</v>
      </c>
      <c r="I75" s="278" t="n">
        <v>582</v>
      </c>
      <c r="J75" s="278" t="n">
        <v>280</v>
      </c>
      <c r="K75" s="278" t="n">
        <v>620</v>
      </c>
      <c r="L75" s="278" t="n">
        <v>247</v>
      </c>
      <c r="M75" s="278" t="n">
        <v>48</v>
      </c>
      <c r="N75" s="278" t="n">
        <v>9</v>
      </c>
      <c r="O75" s="278" t="n">
        <v>1</v>
      </c>
      <c r="P75" s="278" t="n">
        <v>0</v>
      </c>
      <c r="Q75" s="278" t="n">
        <v>1</v>
      </c>
      <c r="R75" s="279" t="n">
        <v>0</v>
      </c>
      <c r="S75" s="282" t="s">
        <v>232</v>
      </c>
      <c r="AB75" s="7"/>
    </row>
    <row r="76" customFormat="false" ht="11.25" hidden="false" customHeight="true" outlineLevel="0" collapsed="false">
      <c r="A76" s="281" t="s">
        <v>233</v>
      </c>
      <c r="B76" s="275" t="n">
        <v>5151</v>
      </c>
      <c r="C76" s="276" t="n">
        <v>1748</v>
      </c>
      <c r="D76" s="277" t="n">
        <v>37553747</v>
      </c>
      <c r="E76" s="276" t="n">
        <v>3427</v>
      </c>
      <c r="F76" s="277" t="n">
        <v>16072203</v>
      </c>
      <c r="G76" s="276" t="n">
        <v>93</v>
      </c>
      <c r="H76" s="278" t="n">
        <v>91</v>
      </c>
      <c r="I76" s="278" t="n">
        <v>1998</v>
      </c>
      <c r="J76" s="278" t="n">
        <v>587</v>
      </c>
      <c r="K76" s="278" t="n">
        <v>1784</v>
      </c>
      <c r="L76" s="278" t="n">
        <v>467</v>
      </c>
      <c r="M76" s="278" t="n">
        <v>106</v>
      </c>
      <c r="N76" s="278" t="n">
        <v>18</v>
      </c>
      <c r="O76" s="278" t="n">
        <v>2</v>
      </c>
      <c r="P76" s="278" t="n">
        <v>2</v>
      </c>
      <c r="Q76" s="278" t="n">
        <v>1</v>
      </c>
      <c r="R76" s="279" t="n">
        <v>2</v>
      </c>
      <c r="S76" s="282" t="s">
        <v>233</v>
      </c>
      <c r="AB76" s="7"/>
    </row>
    <row r="77" customFormat="false" ht="11.25" hidden="false" customHeight="true" outlineLevel="0" collapsed="false">
      <c r="A77" s="281" t="s">
        <v>234</v>
      </c>
      <c r="B77" s="275" t="n">
        <v>2261</v>
      </c>
      <c r="C77" s="276" t="n">
        <v>738</v>
      </c>
      <c r="D77" s="277" t="n">
        <v>13216644</v>
      </c>
      <c r="E77" s="276" t="n">
        <v>1535</v>
      </c>
      <c r="F77" s="277" t="n">
        <v>10285663</v>
      </c>
      <c r="G77" s="276" t="n">
        <v>23</v>
      </c>
      <c r="H77" s="278" t="n">
        <v>32</v>
      </c>
      <c r="I77" s="278" t="n">
        <v>825</v>
      </c>
      <c r="J77" s="278" t="n">
        <v>267</v>
      </c>
      <c r="K77" s="278" t="n">
        <v>786</v>
      </c>
      <c r="L77" s="278" t="n">
        <v>272</v>
      </c>
      <c r="M77" s="278" t="n">
        <v>44</v>
      </c>
      <c r="N77" s="278" t="n">
        <v>8</v>
      </c>
      <c r="O77" s="278" t="n">
        <v>2</v>
      </c>
      <c r="P77" s="278" t="n">
        <v>2</v>
      </c>
      <c r="Q77" s="278" t="n">
        <v>0</v>
      </c>
      <c r="R77" s="279" t="n">
        <v>0</v>
      </c>
      <c r="S77" s="282" t="s">
        <v>234</v>
      </c>
      <c r="AB77" s="7"/>
    </row>
    <row r="78" customFormat="false" ht="11.25" hidden="false" customHeight="true" outlineLevel="0" collapsed="false">
      <c r="A78" s="281" t="s">
        <v>235</v>
      </c>
      <c r="B78" s="275" t="n">
        <v>1309</v>
      </c>
      <c r="C78" s="276" t="n">
        <v>273</v>
      </c>
      <c r="D78" s="277" t="n">
        <v>6668289</v>
      </c>
      <c r="E78" s="276" t="n">
        <v>1051</v>
      </c>
      <c r="F78" s="277" t="n">
        <v>6198752</v>
      </c>
      <c r="G78" s="276" t="n">
        <v>4</v>
      </c>
      <c r="H78" s="278" t="n">
        <v>15</v>
      </c>
      <c r="I78" s="278" t="n">
        <v>494</v>
      </c>
      <c r="J78" s="278" t="n">
        <v>104</v>
      </c>
      <c r="K78" s="278" t="n">
        <v>546</v>
      </c>
      <c r="L78" s="278" t="n">
        <v>119</v>
      </c>
      <c r="M78" s="278" t="n">
        <v>23</v>
      </c>
      <c r="N78" s="278" t="n">
        <v>3</v>
      </c>
      <c r="O78" s="278" t="n">
        <v>0</v>
      </c>
      <c r="P78" s="278" t="n">
        <v>0</v>
      </c>
      <c r="Q78" s="278" t="n">
        <v>0</v>
      </c>
      <c r="R78" s="279" t="n">
        <v>1</v>
      </c>
      <c r="S78" s="282" t="s">
        <v>235</v>
      </c>
      <c r="AB78" s="7"/>
    </row>
    <row r="79" customFormat="false" ht="11.25" hidden="false" customHeight="true" outlineLevel="0" collapsed="false">
      <c r="A79" s="281" t="s">
        <v>236</v>
      </c>
      <c r="B79" s="275" t="n">
        <v>1318</v>
      </c>
      <c r="C79" s="276" t="n">
        <v>408</v>
      </c>
      <c r="D79" s="277" t="n">
        <v>6279360</v>
      </c>
      <c r="E79" s="276" t="n">
        <v>919</v>
      </c>
      <c r="F79" s="277" t="n">
        <v>4232624</v>
      </c>
      <c r="G79" s="276" t="n">
        <v>17</v>
      </c>
      <c r="H79" s="278" t="n">
        <v>20</v>
      </c>
      <c r="I79" s="278" t="n">
        <v>441</v>
      </c>
      <c r="J79" s="278" t="n">
        <v>143</v>
      </c>
      <c r="K79" s="278" t="n">
        <v>516</v>
      </c>
      <c r="L79" s="278" t="n">
        <v>147</v>
      </c>
      <c r="M79" s="278" t="n">
        <v>25</v>
      </c>
      <c r="N79" s="278" t="n">
        <v>6</v>
      </c>
      <c r="O79" s="278" t="n">
        <v>2</v>
      </c>
      <c r="P79" s="278" t="n">
        <v>1</v>
      </c>
      <c r="Q79" s="278" t="n">
        <v>0</v>
      </c>
      <c r="R79" s="279" t="n">
        <v>0</v>
      </c>
      <c r="S79" s="282" t="s">
        <v>236</v>
      </c>
      <c r="AB79" s="7"/>
    </row>
    <row r="80" customFormat="false" ht="11.25" hidden="false" customHeight="true" outlineLevel="0" collapsed="false">
      <c r="A80" s="281" t="s">
        <v>237</v>
      </c>
      <c r="B80" s="275" t="n">
        <v>2114</v>
      </c>
      <c r="C80" s="276" t="n">
        <v>644</v>
      </c>
      <c r="D80" s="277" t="n">
        <v>16613942</v>
      </c>
      <c r="E80" s="276" t="n">
        <v>1484</v>
      </c>
      <c r="F80" s="277" t="n">
        <v>16059272</v>
      </c>
      <c r="G80" s="276" t="n">
        <v>16</v>
      </c>
      <c r="H80" s="278" t="n">
        <v>21</v>
      </c>
      <c r="I80" s="278" t="n">
        <v>627</v>
      </c>
      <c r="J80" s="278" t="n">
        <v>243</v>
      </c>
      <c r="K80" s="278" t="n">
        <v>887</v>
      </c>
      <c r="L80" s="278" t="n">
        <v>239</v>
      </c>
      <c r="M80" s="278" t="n">
        <v>52</v>
      </c>
      <c r="N80" s="278" t="n">
        <v>25</v>
      </c>
      <c r="O80" s="278" t="n">
        <v>2</v>
      </c>
      <c r="P80" s="278" t="n">
        <v>1</v>
      </c>
      <c r="Q80" s="278" t="n">
        <v>0</v>
      </c>
      <c r="R80" s="279" t="n">
        <v>1</v>
      </c>
      <c r="S80" s="282" t="s">
        <v>237</v>
      </c>
      <c r="AB80" s="7"/>
    </row>
    <row r="81" customFormat="false" ht="11.25" hidden="false" customHeight="true" outlineLevel="0" collapsed="false">
      <c r="A81" s="281" t="s">
        <v>238</v>
      </c>
      <c r="B81" s="275" t="n">
        <v>861</v>
      </c>
      <c r="C81" s="276" t="n">
        <v>246</v>
      </c>
      <c r="D81" s="277" t="n">
        <v>3560070</v>
      </c>
      <c r="E81" s="276" t="n">
        <v>624</v>
      </c>
      <c r="F81" s="277" t="n">
        <v>4135364</v>
      </c>
      <c r="G81" s="276" t="n">
        <v>14</v>
      </c>
      <c r="H81" s="278" t="n">
        <v>14</v>
      </c>
      <c r="I81" s="278" t="n">
        <v>275</v>
      </c>
      <c r="J81" s="278" t="n">
        <v>133</v>
      </c>
      <c r="K81" s="278" t="n">
        <v>274</v>
      </c>
      <c r="L81" s="278" t="n">
        <v>115</v>
      </c>
      <c r="M81" s="278" t="n">
        <v>30</v>
      </c>
      <c r="N81" s="278" t="n">
        <v>6</v>
      </c>
      <c r="O81" s="278" t="n">
        <v>0</v>
      </c>
      <c r="P81" s="278" t="n">
        <v>0</v>
      </c>
      <c r="Q81" s="278" t="n">
        <v>0</v>
      </c>
      <c r="R81" s="279" t="n">
        <v>0</v>
      </c>
      <c r="S81" s="282" t="s">
        <v>238</v>
      </c>
      <c r="AB81" s="7"/>
    </row>
    <row r="82" customFormat="false" ht="11.25" hidden="false" customHeight="true" outlineLevel="0" collapsed="false">
      <c r="A82" s="281" t="s">
        <v>239</v>
      </c>
      <c r="B82" s="275" t="n">
        <v>1525</v>
      </c>
      <c r="C82" s="276" t="n">
        <v>444</v>
      </c>
      <c r="D82" s="277" t="n">
        <v>4318225</v>
      </c>
      <c r="E82" s="276" t="n">
        <v>1094</v>
      </c>
      <c r="F82" s="277" t="n">
        <v>8214342</v>
      </c>
      <c r="G82" s="276" t="n">
        <v>26</v>
      </c>
      <c r="H82" s="278" t="n">
        <v>24</v>
      </c>
      <c r="I82" s="278" t="n">
        <v>423</v>
      </c>
      <c r="J82" s="278" t="n">
        <v>166</v>
      </c>
      <c r="K82" s="278" t="n">
        <v>603</v>
      </c>
      <c r="L82" s="278" t="n">
        <v>224</v>
      </c>
      <c r="M82" s="278" t="n">
        <v>48</v>
      </c>
      <c r="N82" s="278" t="n">
        <v>9</v>
      </c>
      <c r="O82" s="278" t="n">
        <v>1</v>
      </c>
      <c r="P82" s="278" t="n">
        <v>1</v>
      </c>
      <c r="Q82" s="278" t="n">
        <v>0</v>
      </c>
      <c r="R82" s="279" t="n">
        <v>0</v>
      </c>
      <c r="S82" s="282" t="s">
        <v>239</v>
      </c>
      <c r="AB82" s="7"/>
    </row>
    <row r="83" s="36" customFormat="true" ht="11.25" hidden="false" customHeight="false" outlineLevel="0" collapsed="false">
      <c r="A83" s="283" t="s">
        <v>240</v>
      </c>
      <c r="B83" s="284" t="n">
        <v>91829</v>
      </c>
      <c r="C83" s="285" t="n">
        <v>28109</v>
      </c>
      <c r="D83" s="286" t="n">
        <v>811889412</v>
      </c>
      <c r="E83" s="285" t="n">
        <v>64283</v>
      </c>
      <c r="F83" s="286" t="n">
        <v>537365363</v>
      </c>
      <c r="G83" s="285" t="n">
        <v>2103</v>
      </c>
      <c r="H83" s="287" t="n">
        <v>1896</v>
      </c>
      <c r="I83" s="287" t="n">
        <v>33186</v>
      </c>
      <c r="J83" s="287" t="n">
        <v>9607</v>
      </c>
      <c r="K83" s="287" t="n">
        <v>33171</v>
      </c>
      <c r="L83" s="287" t="n">
        <v>8657</v>
      </c>
      <c r="M83" s="287" t="n">
        <v>2263</v>
      </c>
      <c r="N83" s="287" t="n">
        <v>705</v>
      </c>
      <c r="O83" s="287" t="n">
        <v>73</v>
      </c>
      <c r="P83" s="287" t="n">
        <v>107</v>
      </c>
      <c r="Q83" s="287" t="n">
        <v>30</v>
      </c>
      <c r="R83" s="288" t="n">
        <v>31</v>
      </c>
      <c r="S83" s="289" t="s">
        <v>240</v>
      </c>
      <c r="AB83" s="290"/>
    </row>
    <row r="84" s="297" customFormat="true" ht="11.25" hidden="false" customHeight="false" outlineLevel="0" collapsed="false">
      <c r="A84" s="291"/>
      <c r="B84" s="292"/>
      <c r="C84" s="293"/>
      <c r="D84" s="294"/>
      <c r="E84" s="293"/>
      <c r="F84" s="294"/>
      <c r="G84" s="293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4"/>
      <c r="S84" s="296"/>
      <c r="AB84" s="298"/>
    </row>
    <row r="85" customFormat="false" ht="11.25" hidden="false" customHeight="true" outlineLevel="0" collapsed="false">
      <c r="A85" s="274" t="s">
        <v>241</v>
      </c>
      <c r="B85" s="275" t="n">
        <v>9144</v>
      </c>
      <c r="C85" s="276" t="n">
        <v>2567</v>
      </c>
      <c r="D85" s="277" t="n">
        <v>42761081</v>
      </c>
      <c r="E85" s="276" t="n">
        <v>6626</v>
      </c>
      <c r="F85" s="277" t="n">
        <v>44831750</v>
      </c>
      <c r="G85" s="276" t="n">
        <v>248</v>
      </c>
      <c r="H85" s="278" t="n">
        <v>197</v>
      </c>
      <c r="I85" s="278" t="n">
        <v>3283</v>
      </c>
      <c r="J85" s="278" t="n">
        <v>801</v>
      </c>
      <c r="K85" s="278" t="n">
        <v>3567</v>
      </c>
      <c r="L85" s="278" t="n">
        <v>798</v>
      </c>
      <c r="M85" s="278" t="n">
        <v>192</v>
      </c>
      <c r="N85" s="278" t="n">
        <v>47</v>
      </c>
      <c r="O85" s="278" t="n">
        <v>1</v>
      </c>
      <c r="P85" s="278" t="n">
        <v>7</v>
      </c>
      <c r="Q85" s="278" t="n">
        <v>0</v>
      </c>
      <c r="R85" s="279" t="n">
        <v>3</v>
      </c>
      <c r="S85" s="299" t="s">
        <v>241</v>
      </c>
      <c r="AB85" s="7"/>
    </row>
    <row r="86" customFormat="false" ht="11.25" hidden="false" customHeight="true" outlineLevel="0" collapsed="false">
      <c r="A86" s="281" t="s">
        <v>242</v>
      </c>
      <c r="B86" s="275" t="n">
        <v>5729</v>
      </c>
      <c r="C86" s="276" t="n">
        <v>1845</v>
      </c>
      <c r="D86" s="277" t="n">
        <v>32449662</v>
      </c>
      <c r="E86" s="276" t="n">
        <v>3920</v>
      </c>
      <c r="F86" s="277" t="n">
        <v>19986140</v>
      </c>
      <c r="G86" s="276" t="n">
        <v>94</v>
      </c>
      <c r="H86" s="278" t="n">
        <v>90</v>
      </c>
      <c r="I86" s="278" t="n">
        <v>1874</v>
      </c>
      <c r="J86" s="278" t="n">
        <v>540</v>
      </c>
      <c r="K86" s="278" t="n">
        <v>2358</v>
      </c>
      <c r="L86" s="278" t="n">
        <v>629</v>
      </c>
      <c r="M86" s="278" t="n">
        <v>116</v>
      </c>
      <c r="N86" s="278" t="n">
        <v>20</v>
      </c>
      <c r="O86" s="278" t="n">
        <v>3</v>
      </c>
      <c r="P86" s="278" t="n">
        <v>4</v>
      </c>
      <c r="Q86" s="278" t="n">
        <v>0</v>
      </c>
      <c r="R86" s="279" t="n">
        <v>1</v>
      </c>
      <c r="S86" s="282" t="s">
        <v>243</v>
      </c>
      <c r="AB86" s="7"/>
    </row>
    <row r="87" customFormat="false" ht="11.25" hidden="false" customHeight="true" outlineLevel="0" collapsed="false">
      <c r="A87" s="281" t="s">
        <v>244</v>
      </c>
      <c r="B87" s="275" t="n">
        <v>1794</v>
      </c>
      <c r="C87" s="276" t="n">
        <v>608</v>
      </c>
      <c r="D87" s="277" t="n">
        <v>8316070</v>
      </c>
      <c r="E87" s="276" t="n">
        <v>1192</v>
      </c>
      <c r="F87" s="277" t="n">
        <v>9281450</v>
      </c>
      <c r="G87" s="276" t="n">
        <v>33</v>
      </c>
      <c r="H87" s="278" t="n">
        <v>26</v>
      </c>
      <c r="I87" s="278" t="n">
        <v>504</v>
      </c>
      <c r="J87" s="278" t="n">
        <v>150</v>
      </c>
      <c r="K87" s="278" t="n">
        <v>769</v>
      </c>
      <c r="L87" s="278" t="n">
        <v>259</v>
      </c>
      <c r="M87" s="278" t="n">
        <v>45</v>
      </c>
      <c r="N87" s="278" t="n">
        <v>7</v>
      </c>
      <c r="O87" s="278" t="n">
        <v>1</v>
      </c>
      <c r="P87" s="278" t="n">
        <v>0</v>
      </c>
      <c r="Q87" s="278" t="n">
        <v>0</v>
      </c>
      <c r="R87" s="279" t="n">
        <v>0</v>
      </c>
      <c r="S87" s="282" t="s">
        <v>244</v>
      </c>
      <c r="AB87" s="7"/>
    </row>
    <row r="88" customFormat="false" ht="11.25" hidden="false" customHeight="true" outlineLevel="0" collapsed="false">
      <c r="A88" s="281" t="s">
        <v>245</v>
      </c>
      <c r="B88" s="275" t="n">
        <v>735</v>
      </c>
      <c r="C88" s="276" t="n">
        <v>286</v>
      </c>
      <c r="D88" s="277" t="n">
        <v>2242325</v>
      </c>
      <c r="E88" s="276" t="n">
        <v>454</v>
      </c>
      <c r="F88" s="277" t="n">
        <v>2689797</v>
      </c>
      <c r="G88" s="276" t="n">
        <v>12</v>
      </c>
      <c r="H88" s="278" t="n">
        <v>15</v>
      </c>
      <c r="I88" s="278" t="n">
        <v>156</v>
      </c>
      <c r="J88" s="278" t="n">
        <v>74</v>
      </c>
      <c r="K88" s="278" t="n">
        <v>262</v>
      </c>
      <c r="L88" s="278" t="n">
        <v>183</v>
      </c>
      <c r="M88" s="278" t="n">
        <v>31</v>
      </c>
      <c r="N88" s="278" t="n">
        <v>2</v>
      </c>
      <c r="O88" s="278" t="n">
        <v>0</v>
      </c>
      <c r="P88" s="278" t="n">
        <v>0</v>
      </c>
      <c r="Q88" s="278" t="n">
        <v>0</v>
      </c>
      <c r="R88" s="279" t="n">
        <v>0</v>
      </c>
      <c r="S88" s="282" t="s">
        <v>245</v>
      </c>
      <c r="AB88" s="7"/>
    </row>
    <row r="89" s="36" customFormat="true" ht="11.25" hidden="false" customHeight="false" outlineLevel="0" collapsed="false">
      <c r="A89" s="283" t="s">
        <v>246</v>
      </c>
      <c r="B89" s="284" t="n">
        <v>17402</v>
      </c>
      <c r="C89" s="285" t="n">
        <v>5306</v>
      </c>
      <c r="D89" s="286" t="n">
        <v>85769138</v>
      </c>
      <c r="E89" s="285" t="n">
        <v>12192</v>
      </c>
      <c r="F89" s="286" t="n">
        <v>76789137</v>
      </c>
      <c r="G89" s="285" t="n">
        <v>387</v>
      </c>
      <c r="H89" s="287" t="n">
        <v>328</v>
      </c>
      <c r="I89" s="287" t="n">
        <v>5817</v>
      </c>
      <c r="J89" s="287" t="n">
        <v>1565</v>
      </c>
      <c r="K89" s="287" t="n">
        <v>6956</v>
      </c>
      <c r="L89" s="287" t="n">
        <v>1869</v>
      </c>
      <c r="M89" s="287" t="n">
        <v>384</v>
      </c>
      <c r="N89" s="287" t="n">
        <v>76</v>
      </c>
      <c r="O89" s="287" t="n">
        <v>5</v>
      </c>
      <c r="P89" s="287" t="n">
        <v>11</v>
      </c>
      <c r="Q89" s="287" t="n">
        <v>0</v>
      </c>
      <c r="R89" s="288" t="n">
        <v>4</v>
      </c>
      <c r="S89" s="289" t="s">
        <v>246</v>
      </c>
      <c r="AB89" s="290"/>
    </row>
    <row r="90" s="297" customFormat="true" ht="11.25" hidden="false" customHeight="false" outlineLevel="0" collapsed="false">
      <c r="A90" s="291"/>
      <c r="B90" s="292"/>
      <c r="C90" s="293"/>
      <c r="D90" s="294"/>
      <c r="E90" s="293"/>
      <c r="F90" s="294"/>
      <c r="G90" s="293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4"/>
      <c r="S90" s="296"/>
      <c r="AB90" s="298"/>
    </row>
    <row r="91" customFormat="false" ht="11.25" hidden="false" customHeight="true" outlineLevel="0" collapsed="false">
      <c r="A91" s="274" t="s">
        <v>247</v>
      </c>
      <c r="B91" s="275" t="n">
        <v>7085</v>
      </c>
      <c r="C91" s="276" t="n">
        <v>2094</v>
      </c>
      <c r="D91" s="277" t="n">
        <v>69143329</v>
      </c>
      <c r="E91" s="276" t="n">
        <v>5038</v>
      </c>
      <c r="F91" s="277" t="n">
        <v>41203803</v>
      </c>
      <c r="G91" s="276" t="n">
        <v>96</v>
      </c>
      <c r="H91" s="278" t="n">
        <v>100</v>
      </c>
      <c r="I91" s="278" t="n">
        <v>2783</v>
      </c>
      <c r="J91" s="278" t="n">
        <v>677</v>
      </c>
      <c r="K91" s="278" t="n">
        <v>2626</v>
      </c>
      <c r="L91" s="278" t="n">
        <v>607</v>
      </c>
      <c r="M91" s="278" t="n">
        <v>136</v>
      </c>
      <c r="N91" s="278" t="n">
        <v>43</v>
      </c>
      <c r="O91" s="278" t="n">
        <v>4</v>
      </c>
      <c r="P91" s="278" t="n">
        <v>7</v>
      </c>
      <c r="Q91" s="278" t="n">
        <v>1</v>
      </c>
      <c r="R91" s="279" t="n">
        <v>5</v>
      </c>
      <c r="S91" s="299" t="s">
        <v>247</v>
      </c>
      <c r="AB91" s="7"/>
    </row>
    <row r="92" customFormat="false" ht="11.25" hidden="false" customHeight="true" outlineLevel="0" collapsed="false">
      <c r="A92" s="281" t="s">
        <v>248</v>
      </c>
      <c r="B92" s="275" t="n">
        <v>978</v>
      </c>
      <c r="C92" s="276" t="n">
        <v>295</v>
      </c>
      <c r="D92" s="277" t="n">
        <v>14278477</v>
      </c>
      <c r="E92" s="276" t="n">
        <v>687</v>
      </c>
      <c r="F92" s="277" t="n">
        <v>14234073</v>
      </c>
      <c r="G92" s="276" t="n">
        <v>7</v>
      </c>
      <c r="H92" s="278" t="n">
        <v>10</v>
      </c>
      <c r="I92" s="278" t="n">
        <v>313</v>
      </c>
      <c r="J92" s="278" t="n">
        <v>130</v>
      </c>
      <c r="K92" s="278" t="n">
        <v>393</v>
      </c>
      <c r="L92" s="278" t="n">
        <v>96</v>
      </c>
      <c r="M92" s="278" t="n">
        <v>19</v>
      </c>
      <c r="N92" s="278" t="n">
        <v>7</v>
      </c>
      <c r="O92" s="278" t="n">
        <v>1</v>
      </c>
      <c r="P92" s="278" t="n">
        <v>2</v>
      </c>
      <c r="Q92" s="278" t="n">
        <v>0</v>
      </c>
      <c r="R92" s="279" t="n">
        <v>0</v>
      </c>
      <c r="S92" s="282" t="s">
        <v>248</v>
      </c>
      <c r="AB92" s="7"/>
    </row>
    <row r="93" customFormat="false" ht="11.25" hidden="false" customHeight="true" outlineLevel="0" collapsed="false">
      <c r="A93" s="281" t="s">
        <v>249</v>
      </c>
      <c r="B93" s="275" t="n">
        <v>1029</v>
      </c>
      <c r="C93" s="276" t="n">
        <v>316</v>
      </c>
      <c r="D93" s="277" t="n">
        <v>5236463</v>
      </c>
      <c r="E93" s="276" t="n">
        <v>719</v>
      </c>
      <c r="F93" s="277" t="n">
        <v>3792785</v>
      </c>
      <c r="G93" s="276" t="n">
        <v>11</v>
      </c>
      <c r="H93" s="278" t="n">
        <v>11</v>
      </c>
      <c r="I93" s="278" t="n">
        <v>321</v>
      </c>
      <c r="J93" s="278" t="n">
        <v>129</v>
      </c>
      <c r="K93" s="278" t="n">
        <v>382</v>
      </c>
      <c r="L93" s="278" t="n">
        <v>144</v>
      </c>
      <c r="M93" s="278" t="n">
        <v>23</v>
      </c>
      <c r="N93" s="278" t="n">
        <v>7</v>
      </c>
      <c r="O93" s="278" t="n">
        <v>1</v>
      </c>
      <c r="P93" s="278" t="n">
        <v>0</v>
      </c>
      <c r="Q93" s="278" t="n">
        <v>0</v>
      </c>
      <c r="R93" s="279" t="n">
        <v>0</v>
      </c>
      <c r="S93" s="282" t="s">
        <v>249</v>
      </c>
      <c r="AB93" s="7"/>
    </row>
    <row r="94" customFormat="false" ht="11.25" hidden="false" customHeight="true" outlineLevel="0" collapsed="false">
      <c r="A94" s="281" t="s">
        <v>250</v>
      </c>
      <c r="B94" s="275" t="n">
        <v>1862</v>
      </c>
      <c r="C94" s="276" t="n">
        <v>570</v>
      </c>
      <c r="D94" s="277" t="n">
        <v>5283928</v>
      </c>
      <c r="E94" s="276" t="n">
        <v>1311</v>
      </c>
      <c r="F94" s="277" t="n">
        <v>6103696</v>
      </c>
      <c r="G94" s="276" t="n">
        <v>26</v>
      </c>
      <c r="H94" s="278" t="n">
        <v>32</v>
      </c>
      <c r="I94" s="278" t="n">
        <v>697</v>
      </c>
      <c r="J94" s="278" t="n">
        <v>274</v>
      </c>
      <c r="K94" s="278" t="n">
        <v>577</v>
      </c>
      <c r="L94" s="278" t="n">
        <v>206</v>
      </c>
      <c r="M94" s="278" t="n">
        <v>41</v>
      </c>
      <c r="N94" s="278" t="n">
        <v>9</v>
      </c>
      <c r="O94" s="278" t="n">
        <v>0</v>
      </c>
      <c r="P94" s="278" t="n">
        <v>0</v>
      </c>
      <c r="Q94" s="278" t="n">
        <v>0</v>
      </c>
      <c r="R94" s="279" t="n">
        <v>0</v>
      </c>
      <c r="S94" s="282" t="s">
        <v>250</v>
      </c>
      <c r="AB94" s="7"/>
    </row>
    <row r="95" customFormat="false" ht="11.25" hidden="false" customHeight="true" outlineLevel="0" collapsed="false">
      <c r="A95" s="281" t="s">
        <v>251</v>
      </c>
      <c r="B95" s="275" t="n">
        <v>975</v>
      </c>
      <c r="C95" s="276" t="n">
        <v>308</v>
      </c>
      <c r="D95" s="277" t="n">
        <v>2140158</v>
      </c>
      <c r="E95" s="276" t="n">
        <v>678</v>
      </c>
      <c r="F95" s="277" t="n">
        <v>3193108</v>
      </c>
      <c r="G95" s="276" t="n">
        <v>20</v>
      </c>
      <c r="H95" s="278" t="n">
        <v>23</v>
      </c>
      <c r="I95" s="278" t="n">
        <v>371</v>
      </c>
      <c r="J95" s="278" t="n">
        <v>125</v>
      </c>
      <c r="K95" s="278" t="n">
        <v>297</v>
      </c>
      <c r="L95" s="278" t="n">
        <v>112</v>
      </c>
      <c r="M95" s="278" t="n">
        <v>21</v>
      </c>
      <c r="N95" s="278" t="n">
        <v>6</v>
      </c>
      <c r="O95" s="278" t="n">
        <v>0</v>
      </c>
      <c r="P95" s="278" t="n">
        <v>0</v>
      </c>
      <c r="Q95" s="278" t="n">
        <v>0</v>
      </c>
      <c r="R95" s="279" t="n">
        <v>0</v>
      </c>
      <c r="S95" s="282" t="s">
        <v>251</v>
      </c>
      <c r="AB95" s="7"/>
    </row>
    <row r="96" customFormat="false" ht="11.25" hidden="false" customHeight="true" outlineLevel="0" collapsed="false">
      <c r="A96" s="281" t="s">
        <v>252</v>
      </c>
      <c r="B96" s="275" t="n">
        <v>2049</v>
      </c>
      <c r="C96" s="276" t="n">
        <v>604</v>
      </c>
      <c r="D96" s="277" t="n">
        <v>6315138</v>
      </c>
      <c r="E96" s="276" t="n">
        <v>1456</v>
      </c>
      <c r="F96" s="277" t="n">
        <v>7446800</v>
      </c>
      <c r="G96" s="276" t="n">
        <v>68</v>
      </c>
      <c r="H96" s="278" t="n">
        <v>50</v>
      </c>
      <c r="I96" s="278" t="n">
        <v>784</v>
      </c>
      <c r="J96" s="278" t="n">
        <v>220</v>
      </c>
      <c r="K96" s="278" t="n">
        <v>714</v>
      </c>
      <c r="L96" s="278" t="n">
        <v>164</v>
      </c>
      <c r="M96" s="278" t="n">
        <v>42</v>
      </c>
      <c r="N96" s="278" t="n">
        <v>7</v>
      </c>
      <c r="O96" s="278" t="n">
        <v>0</v>
      </c>
      <c r="P96" s="278" t="n">
        <v>0</v>
      </c>
      <c r="Q96" s="278" t="n">
        <v>0</v>
      </c>
      <c r="R96" s="279" t="n">
        <v>0</v>
      </c>
      <c r="S96" s="282" t="s">
        <v>252</v>
      </c>
      <c r="AB96" s="7"/>
    </row>
    <row r="97" customFormat="false" ht="11.25" hidden="false" customHeight="true" outlineLevel="0" collapsed="false">
      <c r="A97" s="281" t="s">
        <v>253</v>
      </c>
      <c r="B97" s="275" t="n">
        <v>955</v>
      </c>
      <c r="C97" s="276" t="n">
        <v>312</v>
      </c>
      <c r="D97" s="277" t="n">
        <v>5044171</v>
      </c>
      <c r="E97" s="276" t="n">
        <v>653</v>
      </c>
      <c r="F97" s="277" t="n">
        <v>3403369</v>
      </c>
      <c r="G97" s="276" t="n">
        <v>21</v>
      </c>
      <c r="H97" s="278" t="n">
        <v>10</v>
      </c>
      <c r="I97" s="278" t="n">
        <v>342</v>
      </c>
      <c r="J97" s="278" t="n">
        <v>104</v>
      </c>
      <c r="K97" s="278" t="n">
        <v>340</v>
      </c>
      <c r="L97" s="278" t="n">
        <v>105</v>
      </c>
      <c r="M97" s="278" t="n">
        <v>26</v>
      </c>
      <c r="N97" s="278" t="n">
        <v>7</v>
      </c>
      <c r="O97" s="278" t="n">
        <v>0</v>
      </c>
      <c r="P97" s="278" t="n">
        <v>0</v>
      </c>
      <c r="Q97" s="278" t="n">
        <v>0</v>
      </c>
      <c r="R97" s="279" t="n">
        <v>0</v>
      </c>
      <c r="S97" s="282" t="s">
        <v>253</v>
      </c>
      <c r="AB97" s="7"/>
    </row>
    <row r="98" s="36" customFormat="true" ht="11.25" hidden="false" customHeight="false" outlineLevel="0" collapsed="false">
      <c r="A98" s="283" t="s">
        <v>254</v>
      </c>
      <c r="B98" s="284" t="n">
        <v>14933</v>
      </c>
      <c r="C98" s="285" t="n">
        <v>4499</v>
      </c>
      <c r="D98" s="286" t="n">
        <v>107441664</v>
      </c>
      <c r="E98" s="285" t="n">
        <v>10542</v>
      </c>
      <c r="F98" s="286" t="n">
        <v>79377635</v>
      </c>
      <c r="G98" s="285" t="n">
        <v>249</v>
      </c>
      <c r="H98" s="287" t="n">
        <v>236</v>
      </c>
      <c r="I98" s="287" t="n">
        <v>5611</v>
      </c>
      <c r="J98" s="287" t="n">
        <v>1659</v>
      </c>
      <c r="K98" s="287" t="n">
        <v>5329</v>
      </c>
      <c r="L98" s="287" t="n">
        <v>1434</v>
      </c>
      <c r="M98" s="287" t="n">
        <v>308</v>
      </c>
      <c r="N98" s="287" t="n">
        <v>86</v>
      </c>
      <c r="O98" s="287" t="n">
        <v>6</v>
      </c>
      <c r="P98" s="287" t="n">
        <v>9</v>
      </c>
      <c r="Q98" s="287" t="n">
        <v>1</v>
      </c>
      <c r="R98" s="288" t="n">
        <v>5</v>
      </c>
      <c r="S98" s="289" t="s">
        <v>254</v>
      </c>
      <c r="AB98" s="290"/>
    </row>
    <row r="99" s="297" customFormat="true" ht="12" hidden="false" customHeight="false" outlineLevel="0" collapsed="false">
      <c r="A99" s="307"/>
      <c r="B99" s="308"/>
      <c r="C99" s="309"/>
      <c r="D99" s="310"/>
      <c r="E99" s="311"/>
      <c r="F99" s="310"/>
      <c r="G99" s="311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3"/>
      <c r="S99" s="314"/>
      <c r="AB99" s="298"/>
    </row>
    <row r="100" s="36" customFormat="true" ht="12.75" hidden="false" customHeight="false" outlineLevel="0" collapsed="false">
      <c r="A100" s="315" t="s">
        <v>255</v>
      </c>
      <c r="B100" s="56" t="n">
        <v>412319</v>
      </c>
      <c r="C100" s="316" t="n">
        <v>129847</v>
      </c>
      <c r="D100" s="317" t="n">
        <v>5604008707</v>
      </c>
      <c r="E100" s="316" t="n">
        <v>285090</v>
      </c>
      <c r="F100" s="317" t="n">
        <v>3736478080</v>
      </c>
      <c r="G100" s="316" t="n">
        <v>8622</v>
      </c>
      <c r="H100" s="318" t="n">
        <v>8112</v>
      </c>
      <c r="I100" s="318" t="n">
        <v>136626</v>
      </c>
      <c r="J100" s="318" t="n">
        <v>38623</v>
      </c>
      <c r="K100" s="318" t="n">
        <v>164614</v>
      </c>
      <c r="L100" s="318" t="n">
        <v>39536</v>
      </c>
      <c r="M100" s="318" t="n">
        <v>11100</v>
      </c>
      <c r="N100" s="318" t="n">
        <v>3820</v>
      </c>
      <c r="O100" s="318" t="n">
        <v>357</v>
      </c>
      <c r="P100" s="318" t="n">
        <v>578</v>
      </c>
      <c r="Q100" s="318" t="n">
        <v>146</v>
      </c>
      <c r="R100" s="319" t="n">
        <v>185</v>
      </c>
      <c r="S100" s="320" t="s">
        <v>256</v>
      </c>
      <c r="AB100" s="290"/>
    </row>
    <row r="101" customFormat="false" ht="11.25" hidden="false" customHeight="false" outlineLevel="0" collapsed="false">
      <c r="A101" s="150" t="s">
        <v>257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AB101" s="7"/>
    </row>
    <row r="102" customFormat="false" ht="11.2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AB102" s="7"/>
    </row>
    <row r="103" customFormat="false" ht="11.25" hidden="false" customHeight="false" outlineLevel="0" collapsed="false">
      <c r="B103" s="321" t="n">
        <f aca="false">SUM(B12+B27+B60+B83+B89+B98)</f>
        <v>412319</v>
      </c>
      <c r="C103" s="321" t="n">
        <f aca="false">SUM(C12+C27+C60+C83+C89+C98)</f>
        <v>129847</v>
      </c>
      <c r="D103" s="321" t="n">
        <f aca="false">SUM(D12+D27+D60+D83+D89+D98)</f>
        <v>5604008707</v>
      </c>
      <c r="E103" s="321" t="n">
        <f aca="false">SUM(E12+E27+E60+E83+E89+E98)</f>
        <v>285090</v>
      </c>
      <c r="F103" s="321" t="n">
        <f aca="false">SUM(F12+F27+F60+F83+F89+F98)</f>
        <v>3736478079</v>
      </c>
      <c r="G103" s="321" t="n">
        <f aca="false">SUM(G12+G27+G60+G83+G89+G98)</f>
        <v>8622</v>
      </c>
      <c r="H103" s="321" t="n">
        <f aca="false">SUM(H12+H27+H60+H83+H89+H98)</f>
        <v>8112</v>
      </c>
      <c r="I103" s="321" t="n">
        <f aca="false">SUM(I12+I27+I60+I83+I89+I98)</f>
        <v>136626</v>
      </c>
      <c r="J103" s="321" t="n">
        <f aca="false">SUM(J12+J27+J60+J83+J89+J98)</f>
        <v>38623</v>
      </c>
      <c r="K103" s="321" t="n">
        <f aca="false">SUM(K12+K27+K60+K83+K89+K98)</f>
        <v>164614</v>
      </c>
      <c r="L103" s="321" t="n">
        <f aca="false">SUM(L12+L27+L60+L83+L89+L98)</f>
        <v>39536</v>
      </c>
      <c r="M103" s="321" t="n">
        <f aca="false">SUM(M12+M27+M60+M83+M89+M98)</f>
        <v>11100</v>
      </c>
      <c r="N103" s="321" t="n">
        <f aca="false">SUM(N12+N27+N60+N83+N89+N98)</f>
        <v>3820</v>
      </c>
      <c r="O103" s="321" t="n">
        <f aca="false">SUM(O12+O27+O60+O83+O89+O98)</f>
        <v>357</v>
      </c>
      <c r="P103" s="321" t="n">
        <f aca="false">SUM(P12+P27+P60+P83+P89+P98)</f>
        <v>578</v>
      </c>
      <c r="Q103" s="321" t="n">
        <f aca="false">SUM(Q12+Q27+Q60+Q83+Q89+Q98)</f>
        <v>146</v>
      </c>
      <c r="R103" s="321" t="n">
        <f aca="false">SUM(R12+R27+R60+R83+R89+R98)</f>
        <v>185</v>
      </c>
      <c r="S103" s="19"/>
      <c r="AB103" s="7"/>
    </row>
    <row r="104" customFormat="false" ht="11.25" hidden="false" customHeight="false" outlineLevel="0" collapsed="false">
      <c r="B104" s="321" t="n">
        <f aca="false">SUM(B103-B100)</f>
        <v>0</v>
      </c>
      <c r="C104" s="321" t="n">
        <f aca="false">SUM(C103-C100)</f>
        <v>0</v>
      </c>
      <c r="D104" s="321" t="n">
        <f aca="false">SUM(D103-D100)</f>
        <v>0</v>
      </c>
      <c r="E104" s="321" t="n">
        <f aca="false">SUM(E103-E100)</f>
        <v>0</v>
      </c>
      <c r="F104" s="321" t="n">
        <f aca="false">SUM(F103-F100)</f>
        <v>-1</v>
      </c>
      <c r="G104" s="321" t="n">
        <f aca="false">SUM(G103-G100)</f>
        <v>0</v>
      </c>
      <c r="H104" s="321" t="n">
        <f aca="false">SUM(H103-H100)</f>
        <v>0</v>
      </c>
      <c r="I104" s="321" t="n">
        <f aca="false">SUM(I103-I100)</f>
        <v>0</v>
      </c>
      <c r="J104" s="321" t="n">
        <f aca="false">SUM(J103-J100)</f>
        <v>0</v>
      </c>
      <c r="K104" s="321" t="n">
        <f aca="false">SUM(K103-K100)</f>
        <v>0</v>
      </c>
      <c r="L104" s="321" t="n">
        <f aca="false">SUM(L103-L100)</f>
        <v>0</v>
      </c>
      <c r="M104" s="321" t="n">
        <f aca="false">SUM(M103-M100)</f>
        <v>0</v>
      </c>
      <c r="N104" s="321" t="n">
        <f aca="false">SUM(N103-N100)</f>
        <v>0</v>
      </c>
      <c r="O104" s="321" t="n">
        <f aca="false">SUM(O103-O100)</f>
        <v>0</v>
      </c>
      <c r="P104" s="321" t="n">
        <f aca="false">SUM(P103-P100)</f>
        <v>0</v>
      </c>
      <c r="Q104" s="321" t="n">
        <f aca="false">SUM(Q103-Q100)</f>
        <v>0</v>
      </c>
      <c r="R104" s="321" t="n">
        <f aca="false">SUM(R103-R100)</f>
        <v>0</v>
      </c>
      <c r="S104" s="19"/>
      <c r="AB104" s="7"/>
    </row>
    <row r="105" customFormat="false" ht="11.2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AB105" s="7"/>
    </row>
    <row r="106" customFormat="false" ht="11.2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AB106" s="7"/>
    </row>
    <row r="107" customFormat="false" ht="11.2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AB107" s="7"/>
    </row>
    <row r="108" customFormat="false" ht="11.2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AB108" s="7"/>
    </row>
    <row r="109" customFormat="false" ht="11.25" hidden="false" customHeight="false" outlineLevel="0" collapsed="false">
      <c r="S109" s="1"/>
      <c r="AB109" s="7"/>
    </row>
    <row r="110" customFormat="false" ht="11.25" hidden="false" customHeight="false" outlineLevel="0" collapsed="false">
      <c r="S110" s="1"/>
      <c r="Z110" s="7"/>
    </row>
    <row r="111" customFormat="false" ht="11.25" hidden="false" customHeight="false" outlineLevel="0" collapsed="false">
      <c r="S111" s="1"/>
      <c r="Y111" s="7"/>
    </row>
    <row r="112" customFormat="false" ht="11.25" hidden="false" customHeight="false" outlineLevel="0" collapsed="false">
      <c r="S112" s="1"/>
      <c r="W112" s="7"/>
    </row>
    <row r="113" customFormat="false" ht="11.25" hidden="false" customHeight="false" outlineLevel="0" collapsed="false">
      <c r="S113" s="1"/>
      <c r="U113" s="7"/>
    </row>
    <row r="114" customFormat="false" ht="11.25" hidden="false" customHeight="false" outlineLevel="0" collapsed="false">
      <c r="S114" s="1"/>
      <c r="U114" s="7"/>
    </row>
    <row r="115" customFormat="false" ht="11.25" hidden="false" customHeight="false" outlineLevel="0" collapsed="false">
      <c r="S115" s="1"/>
      <c r="U115" s="7"/>
    </row>
    <row r="116" customFormat="false" ht="11.25" hidden="false" customHeight="false" outlineLevel="0" collapsed="false">
      <c r="S116" s="1"/>
      <c r="T116" s="7"/>
    </row>
    <row r="117" customFormat="false" ht="11.25" hidden="false" customHeight="false" outlineLevel="0" collapsed="false">
      <c r="S117" s="1"/>
      <c r="T117" s="7"/>
    </row>
    <row r="118" customFormat="false" ht="11.25" hidden="false" customHeight="false" outlineLevel="0" collapsed="false">
      <c r="S118" s="1"/>
      <c r="T118" s="7"/>
    </row>
    <row r="119" customFormat="false" ht="11.25" hidden="false" customHeight="false" outlineLevel="0" collapsed="false">
      <c r="S119" s="1"/>
    </row>
    <row r="120" customFormat="false" ht="11.25" hidden="false" customHeight="false" outlineLevel="0" collapsed="false">
      <c r="S120" s="1"/>
    </row>
    <row r="121" customFormat="false" ht="11.25" hidden="false" customHeight="false" outlineLevel="0" collapsed="false">
      <c r="S121" s="1"/>
    </row>
    <row r="122" customFormat="false" ht="11.25" hidden="false" customHeight="false" outlineLevel="0" collapsed="false">
      <c r="S122" s="1"/>
    </row>
    <row r="123" customFormat="false" ht="11.25" hidden="false" customHeight="false" outlineLevel="0" collapsed="false">
      <c r="S123" s="1"/>
    </row>
    <row r="124" customFormat="false" ht="11.25" hidden="false" customHeight="false" outlineLevel="0" collapsed="false">
      <c r="S124" s="1"/>
    </row>
    <row r="125" customFormat="false" ht="11.25" hidden="false" customHeight="false" outlineLevel="0" collapsed="false">
      <c r="S125" s="1"/>
    </row>
    <row r="126" customFormat="false" ht="11.25" hidden="false" customHeight="false" outlineLevel="0" collapsed="false">
      <c r="S126" s="1"/>
    </row>
    <row r="127" customFormat="false" ht="11.25" hidden="false" customHeight="false" outlineLevel="0" collapsed="false">
      <c r="S127" s="1"/>
    </row>
    <row r="128" customFormat="false" ht="11.25" hidden="false" customHeight="false" outlineLevel="0" collapsed="false">
      <c r="S128" s="1"/>
    </row>
    <row r="129" customFormat="false" ht="11.25" hidden="false" customHeight="false" outlineLevel="0" collapsed="false">
      <c r="S129" s="1"/>
    </row>
    <row r="130" customFormat="false" ht="11.25" hidden="false" customHeight="false" outlineLevel="0" collapsed="false">
      <c r="S130" s="1"/>
    </row>
    <row r="131" customFormat="false" ht="11.25" hidden="false" customHeight="false" outlineLevel="0" collapsed="false">
      <c r="S131" s="1"/>
    </row>
    <row r="132" customFormat="false" ht="11.25" hidden="false" customHeight="false" outlineLevel="0" collapsed="false">
      <c r="S132" s="1"/>
    </row>
    <row r="133" customFormat="false" ht="11.25" hidden="false" customHeight="false" outlineLevel="0" collapsed="false">
      <c r="S133" s="1"/>
    </row>
    <row r="134" customFormat="false" ht="11.25" hidden="false" customHeight="false" outlineLevel="0" collapsed="false">
      <c r="S134" s="1"/>
    </row>
    <row r="135" customFormat="false" ht="11.25" hidden="false" customHeight="false" outlineLevel="0" collapsed="false">
      <c r="S135" s="1"/>
    </row>
    <row r="136" customFormat="false" ht="11.25" hidden="false" customHeight="false" outlineLevel="0" collapsed="false">
      <c r="S136" s="1"/>
    </row>
    <row r="137" customFormat="false" ht="11.25" hidden="false" customHeight="false" outlineLevel="0" collapsed="false">
      <c r="S137" s="1"/>
    </row>
    <row r="138" customFormat="false" ht="11.25" hidden="false" customHeight="false" outlineLevel="0" collapsed="false">
      <c r="S138" s="1"/>
    </row>
    <row r="139" customFormat="false" ht="11.25" hidden="false" customHeight="false" outlineLevel="0" collapsed="false">
      <c r="S139" s="1"/>
    </row>
    <row r="140" customFormat="false" ht="11.25" hidden="false" customHeight="false" outlineLevel="0" collapsed="false">
      <c r="S140" s="1"/>
    </row>
    <row r="141" customFormat="false" ht="11.25" hidden="false" customHeight="false" outlineLevel="0" collapsed="false">
      <c r="S141" s="1"/>
    </row>
    <row r="142" customFormat="false" ht="11.25" hidden="false" customHeight="false" outlineLevel="0" collapsed="false">
      <c r="S142" s="1"/>
    </row>
    <row r="143" customFormat="false" ht="11.25" hidden="false" customHeight="false" outlineLevel="0" collapsed="false">
      <c r="S143" s="1"/>
    </row>
    <row r="144" customFormat="false" ht="11.25" hidden="false" customHeight="false" outlineLevel="0" collapsed="false">
      <c r="S144" s="1"/>
    </row>
    <row r="145" customFormat="false" ht="11.25" hidden="false" customHeight="false" outlineLevel="0" collapsed="false">
      <c r="S145" s="1"/>
    </row>
    <row r="146" customFormat="false" ht="11.25" hidden="false" customHeight="false" outlineLevel="0" collapsed="false">
      <c r="S146" s="1"/>
    </row>
    <row r="147" customFormat="false" ht="11.25" hidden="false" customHeight="false" outlineLevel="0" collapsed="false">
      <c r="S147" s="1"/>
    </row>
    <row r="148" customFormat="false" ht="11.25" hidden="false" customHeight="false" outlineLevel="0" collapsed="false">
      <c r="S148" s="1"/>
    </row>
    <row r="149" customFormat="false" ht="11.25" hidden="false" customHeight="false" outlineLevel="0" collapsed="false">
      <c r="S149" s="1"/>
    </row>
    <row r="150" customFormat="false" ht="11.25" hidden="false" customHeight="false" outlineLevel="0" collapsed="false">
      <c r="S150" s="1"/>
    </row>
    <row r="151" customFormat="false" ht="11.25" hidden="false" customHeight="false" outlineLevel="0" collapsed="false">
      <c r="S151" s="1"/>
    </row>
    <row r="152" customFormat="false" ht="11.25" hidden="false" customHeight="false" outlineLevel="0" collapsed="false">
      <c r="S152" s="1"/>
    </row>
    <row r="153" customFormat="false" ht="11.25" hidden="false" customHeight="false" outlineLevel="0" collapsed="false">
      <c r="S153" s="1"/>
    </row>
    <row r="154" customFormat="false" ht="11.25" hidden="false" customHeight="false" outlineLevel="0" collapsed="false">
      <c r="S154" s="1"/>
    </row>
    <row r="155" customFormat="false" ht="11.25" hidden="false" customHeight="false" outlineLevel="0" collapsed="false">
      <c r="S155" s="1"/>
    </row>
    <row r="156" customFormat="false" ht="11.25" hidden="false" customHeight="false" outlineLevel="0" collapsed="false">
      <c r="S156" s="1"/>
    </row>
    <row r="157" customFormat="false" ht="11.25" hidden="false" customHeight="false" outlineLevel="0" collapsed="false">
      <c r="S157" s="1"/>
    </row>
    <row r="158" customFormat="false" ht="11.25" hidden="false" customHeight="false" outlineLevel="0" collapsed="false">
      <c r="S158" s="1"/>
    </row>
    <row r="159" customFormat="false" ht="11.25" hidden="false" customHeight="false" outlineLevel="0" collapsed="false">
      <c r="S159" s="1"/>
    </row>
    <row r="160" customFormat="false" ht="11.25" hidden="false" customHeight="false" outlineLevel="0" collapsed="false">
      <c r="S160" s="1"/>
    </row>
    <row r="161" customFormat="false" ht="11.25" hidden="false" customHeight="false" outlineLevel="0" collapsed="false">
      <c r="S161" s="1"/>
    </row>
    <row r="162" customFormat="false" ht="11.25" hidden="false" customHeight="false" outlineLevel="0" collapsed="false">
      <c r="S162" s="1"/>
    </row>
    <row r="163" customFormat="false" ht="11.25" hidden="false" customHeight="false" outlineLevel="0" collapsed="false">
      <c r="S163" s="1"/>
    </row>
    <row r="164" customFormat="false" ht="11.25" hidden="false" customHeight="false" outlineLevel="0" collapsed="false">
      <c r="S164" s="1"/>
    </row>
    <row r="165" customFormat="false" ht="11.25" hidden="false" customHeight="false" outlineLevel="0" collapsed="false">
      <c r="S165" s="1"/>
    </row>
    <row r="166" customFormat="false" ht="11.25" hidden="false" customHeight="false" outlineLevel="0" collapsed="false">
      <c r="S166" s="1"/>
    </row>
    <row r="167" customFormat="false" ht="11.25" hidden="false" customHeight="false" outlineLevel="0" collapsed="false">
      <c r="S167" s="1"/>
    </row>
    <row r="168" customFormat="false" ht="11.25" hidden="false" customHeight="false" outlineLevel="0" collapsed="false">
      <c r="S168" s="1"/>
    </row>
    <row r="169" customFormat="false" ht="11.25" hidden="false" customHeight="false" outlineLevel="0" collapsed="false">
      <c r="S169" s="1"/>
    </row>
    <row r="170" customFormat="false" ht="11.25" hidden="false" customHeight="false" outlineLevel="0" collapsed="false">
      <c r="S170" s="1"/>
    </row>
    <row r="171" customFormat="false" ht="11.25" hidden="false" customHeight="false" outlineLevel="0" collapsed="false">
      <c r="S171" s="1"/>
    </row>
    <row r="172" customFormat="false" ht="11.25" hidden="false" customHeight="false" outlineLevel="0" collapsed="false">
      <c r="S172" s="1"/>
    </row>
    <row r="173" customFormat="false" ht="11.25" hidden="false" customHeight="false" outlineLevel="0" collapsed="false">
      <c r="S173" s="1"/>
    </row>
    <row r="174" customFormat="false" ht="11.25" hidden="false" customHeight="false" outlineLevel="0" collapsed="false">
      <c r="S174" s="1"/>
    </row>
    <row r="175" customFormat="false" ht="11.25" hidden="false" customHeight="false" outlineLevel="0" collapsed="false">
      <c r="S175" s="1"/>
    </row>
    <row r="176" customFormat="false" ht="11.25" hidden="false" customHeight="false" outlineLevel="0" collapsed="false">
      <c r="S176" s="1"/>
    </row>
    <row r="177" customFormat="false" ht="11.25" hidden="false" customHeight="false" outlineLevel="0" collapsed="false">
      <c r="S177" s="1"/>
    </row>
    <row r="178" customFormat="false" ht="11.25" hidden="false" customHeight="false" outlineLevel="0" collapsed="false">
      <c r="S178" s="1"/>
    </row>
    <row r="179" customFormat="false" ht="11.25" hidden="false" customHeight="false" outlineLevel="0" collapsed="false">
      <c r="S179" s="1"/>
    </row>
    <row r="180" customFormat="false" ht="11.25" hidden="false" customHeight="false" outlineLevel="0" collapsed="false">
      <c r="S180" s="1"/>
    </row>
    <row r="181" customFormat="false" ht="11.25" hidden="false" customHeight="false" outlineLevel="0" collapsed="false">
      <c r="S181" s="1"/>
    </row>
    <row r="182" customFormat="false" ht="11.25" hidden="false" customHeight="false" outlineLevel="0" collapsed="false">
      <c r="S182" s="1"/>
    </row>
    <row r="183" customFormat="false" ht="11.25" hidden="false" customHeight="false" outlineLevel="0" collapsed="false">
      <c r="S183" s="1"/>
    </row>
    <row r="184" customFormat="false" ht="11.25" hidden="false" customHeight="false" outlineLevel="0" collapsed="false">
      <c r="S184" s="1"/>
    </row>
    <row r="185" customFormat="false" ht="11.25" hidden="false" customHeight="false" outlineLevel="0" collapsed="false">
      <c r="S185" s="1"/>
    </row>
    <row r="186" customFormat="false" ht="11.25" hidden="false" customHeight="false" outlineLevel="0" collapsed="false">
      <c r="S186" s="1"/>
    </row>
    <row r="187" customFormat="false" ht="11.25" hidden="false" customHeight="false" outlineLevel="0" collapsed="false">
      <c r="S187" s="1"/>
    </row>
    <row r="188" customFormat="false" ht="11.25" hidden="false" customHeight="false" outlineLevel="0" collapsed="false">
      <c r="S188" s="1"/>
    </row>
    <row r="189" customFormat="false" ht="11.25" hidden="false" customHeight="false" outlineLevel="0" collapsed="false">
      <c r="S189" s="1"/>
    </row>
    <row r="190" customFormat="false" ht="11.25" hidden="false" customHeight="false" outlineLevel="0" collapsed="false">
      <c r="S190" s="1"/>
    </row>
    <row r="191" customFormat="false" ht="11.25" hidden="false" customHeight="false" outlineLevel="0" collapsed="false">
      <c r="S191" s="1"/>
    </row>
    <row r="192" customFormat="false" ht="11.25" hidden="false" customHeight="false" outlineLevel="0" collapsed="false">
      <c r="S192" s="1"/>
    </row>
    <row r="193" customFormat="false" ht="11.25" hidden="false" customHeight="false" outlineLevel="0" collapsed="false">
      <c r="S193" s="1"/>
    </row>
    <row r="194" customFormat="false" ht="11.25" hidden="false" customHeight="false" outlineLevel="0" collapsed="false">
      <c r="S194" s="1"/>
    </row>
    <row r="195" customFormat="false" ht="11.25" hidden="false" customHeight="false" outlineLevel="0" collapsed="false">
      <c r="S195" s="1"/>
    </row>
    <row r="196" customFormat="false" ht="11.25" hidden="false" customHeight="false" outlineLevel="0" collapsed="false">
      <c r="S196" s="1"/>
    </row>
    <row r="197" customFormat="false" ht="11.25" hidden="false" customHeight="false" outlineLevel="0" collapsed="false">
      <c r="S197" s="1"/>
    </row>
    <row r="198" customFormat="false" ht="11.25" hidden="false" customHeight="false" outlineLevel="0" collapsed="false">
      <c r="S198" s="1"/>
    </row>
    <row r="199" customFormat="false" ht="11.25" hidden="false" customHeight="false" outlineLevel="0" collapsed="false">
      <c r="S199" s="1"/>
    </row>
    <row r="200" customFormat="false" ht="11.25" hidden="false" customHeight="false" outlineLevel="0" collapsed="false">
      <c r="S200" s="1"/>
    </row>
    <row r="201" customFormat="false" ht="11.25" hidden="false" customHeight="false" outlineLevel="0" collapsed="false">
      <c r="S201" s="1"/>
    </row>
    <row r="202" customFormat="false" ht="11.25" hidden="false" customHeight="false" outlineLevel="0" collapsed="false">
      <c r="S202" s="1"/>
    </row>
    <row r="203" customFormat="false" ht="11.25" hidden="false" customHeight="false" outlineLevel="0" collapsed="false">
      <c r="S203" s="1"/>
    </row>
    <row r="204" customFormat="false" ht="11.25" hidden="false" customHeight="false" outlineLevel="0" collapsed="false">
      <c r="S204" s="1"/>
    </row>
    <row r="205" customFormat="false" ht="11.25" hidden="false" customHeight="false" outlineLevel="0" collapsed="false">
      <c r="S205" s="1"/>
    </row>
    <row r="206" customFormat="false" ht="11.25" hidden="false" customHeight="false" outlineLevel="0" collapsed="false">
      <c r="S206" s="1"/>
    </row>
    <row r="207" customFormat="false" ht="11.25" hidden="false" customHeight="false" outlineLevel="0" collapsed="false">
      <c r="S207" s="1"/>
    </row>
    <row r="208" customFormat="false" ht="11.25" hidden="false" customHeight="false" outlineLevel="0" collapsed="false">
      <c r="S208" s="1"/>
    </row>
    <row r="209" customFormat="false" ht="11.25" hidden="false" customHeight="false" outlineLevel="0" collapsed="false">
      <c r="S209" s="1"/>
    </row>
    <row r="210" customFormat="false" ht="11.25" hidden="false" customHeight="false" outlineLevel="0" collapsed="false">
      <c r="S210" s="1"/>
    </row>
    <row r="211" customFormat="false" ht="11.25" hidden="false" customHeight="false" outlineLevel="0" collapsed="false">
      <c r="S211" s="1"/>
    </row>
    <row r="212" customFormat="false" ht="11.25" hidden="false" customHeight="false" outlineLevel="0" collapsed="false">
      <c r="S212" s="1"/>
    </row>
    <row r="213" customFormat="false" ht="11.25" hidden="false" customHeight="false" outlineLevel="0" collapsed="false">
      <c r="S213" s="1"/>
    </row>
    <row r="214" customFormat="false" ht="11.25" hidden="false" customHeight="false" outlineLevel="0" collapsed="false">
      <c r="S214" s="1"/>
    </row>
    <row r="215" customFormat="false" ht="11.25" hidden="false" customHeight="false" outlineLevel="0" collapsed="false">
      <c r="S215" s="1"/>
    </row>
    <row r="216" customFormat="false" ht="11.25" hidden="false" customHeight="false" outlineLevel="0" collapsed="false">
      <c r="S216" s="1"/>
    </row>
    <row r="217" customFormat="false" ht="11.25" hidden="false" customHeight="false" outlineLevel="0" collapsed="false">
      <c r="S217" s="1"/>
    </row>
    <row r="218" customFormat="false" ht="11.25" hidden="false" customHeight="false" outlineLevel="0" collapsed="false">
      <c r="S218" s="1"/>
    </row>
    <row r="219" customFormat="false" ht="11.25" hidden="false" customHeight="false" outlineLevel="0" collapsed="false">
      <c r="S219" s="1"/>
    </row>
    <row r="220" customFormat="false" ht="11.25" hidden="false" customHeight="false" outlineLevel="0" collapsed="false">
      <c r="S220" s="1"/>
    </row>
    <row r="221" customFormat="false" ht="11.25" hidden="false" customHeight="false" outlineLevel="0" collapsed="false">
      <c r="S221" s="1"/>
    </row>
    <row r="222" customFormat="false" ht="11.25" hidden="false" customHeight="false" outlineLevel="0" collapsed="false">
      <c r="S222" s="1"/>
    </row>
    <row r="223" customFormat="false" ht="11.25" hidden="false" customHeight="false" outlineLevel="0" collapsed="false">
      <c r="S223" s="1"/>
    </row>
    <row r="224" customFormat="false" ht="11.25" hidden="false" customHeight="false" outlineLevel="0" collapsed="false">
      <c r="S224" s="1"/>
    </row>
    <row r="225" customFormat="false" ht="11.25" hidden="false" customHeight="false" outlineLevel="0" collapsed="false">
      <c r="S225" s="1"/>
    </row>
    <row r="226" customFormat="false" ht="11.25" hidden="false" customHeight="false" outlineLevel="0" collapsed="false">
      <c r="S226" s="1"/>
    </row>
    <row r="227" customFormat="false" ht="11.25" hidden="false" customHeight="false" outlineLevel="0" collapsed="false">
      <c r="S227" s="1"/>
    </row>
    <row r="228" customFormat="false" ht="11.25" hidden="false" customHeight="false" outlineLevel="0" collapsed="false">
      <c r="S228" s="1"/>
    </row>
    <row r="229" customFormat="false" ht="11.25" hidden="false" customHeight="false" outlineLevel="0" collapsed="false">
      <c r="S229" s="1"/>
    </row>
    <row r="230" customFormat="false" ht="11.25" hidden="false" customHeight="false" outlineLevel="0" collapsed="false">
      <c r="S230" s="1"/>
    </row>
    <row r="231" customFormat="false" ht="11.25" hidden="false" customHeight="false" outlineLevel="0" collapsed="false">
      <c r="S231" s="1"/>
    </row>
    <row r="232" customFormat="false" ht="11.25" hidden="false" customHeight="false" outlineLevel="0" collapsed="false">
      <c r="S232" s="1"/>
    </row>
    <row r="233" customFormat="false" ht="11.25" hidden="false" customHeight="false" outlineLevel="0" collapsed="false">
      <c r="S233" s="1"/>
    </row>
    <row r="234" customFormat="false" ht="11.25" hidden="false" customHeight="false" outlineLevel="0" collapsed="false">
      <c r="S234" s="1"/>
    </row>
    <row r="235" customFormat="false" ht="11.25" hidden="false" customHeight="false" outlineLevel="0" collapsed="false">
      <c r="S235" s="1"/>
    </row>
    <row r="236" customFormat="false" ht="11.25" hidden="false" customHeight="false" outlineLevel="0" collapsed="false">
      <c r="S236" s="1"/>
    </row>
    <row r="237" customFormat="false" ht="11.25" hidden="false" customHeight="false" outlineLevel="0" collapsed="false">
      <c r="S237" s="1"/>
    </row>
    <row r="238" customFormat="false" ht="11.25" hidden="false" customHeight="false" outlineLevel="0" collapsed="false">
      <c r="S238" s="1"/>
    </row>
    <row r="239" customFormat="false" ht="11.25" hidden="false" customHeight="false" outlineLevel="0" collapsed="false">
      <c r="S239" s="1"/>
    </row>
    <row r="240" customFormat="false" ht="11.25" hidden="false" customHeight="false" outlineLevel="0" collapsed="false">
      <c r="S240" s="1"/>
    </row>
    <row r="241" customFormat="false" ht="11.25" hidden="false" customHeight="false" outlineLevel="0" collapsed="false">
      <c r="S241" s="1"/>
    </row>
    <row r="242" customFormat="false" ht="11.25" hidden="false" customHeight="false" outlineLevel="0" collapsed="false">
      <c r="S242" s="1"/>
    </row>
    <row r="243" customFormat="false" ht="11.25" hidden="false" customHeight="false" outlineLevel="0" collapsed="false">
      <c r="S243" s="1"/>
    </row>
    <row r="244" customFormat="false" ht="11.25" hidden="false" customHeight="false" outlineLevel="0" collapsed="false">
      <c r="S244" s="1"/>
    </row>
    <row r="245" customFormat="false" ht="11.25" hidden="false" customHeight="false" outlineLevel="0" collapsed="false">
      <c r="S245" s="1"/>
    </row>
    <row r="246" customFormat="false" ht="11.25" hidden="false" customHeight="false" outlineLevel="0" collapsed="false">
      <c r="S246" s="1"/>
    </row>
    <row r="247" customFormat="false" ht="11.25" hidden="false" customHeight="false" outlineLevel="0" collapsed="false">
      <c r="S247" s="1"/>
    </row>
    <row r="248" customFormat="false" ht="11.25" hidden="false" customHeight="false" outlineLevel="0" collapsed="false">
      <c r="S248" s="1"/>
    </row>
    <row r="249" customFormat="false" ht="11.25" hidden="false" customHeight="false" outlineLevel="0" collapsed="false">
      <c r="S249" s="1"/>
    </row>
    <row r="250" customFormat="false" ht="11.25" hidden="false" customHeight="false" outlineLevel="0" collapsed="false">
      <c r="S250" s="1"/>
    </row>
    <row r="251" customFormat="false" ht="11.25" hidden="false" customHeight="false" outlineLevel="0" collapsed="false">
      <c r="S251" s="1"/>
    </row>
    <row r="252" customFormat="false" ht="11.25" hidden="false" customHeight="false" outlineLevel="0" collapsed="false">
      <c r="S252" s="1"/>
    </row>
    <row r="253" customFormat="false" ht="11.25" hidden="false" customHeight="false" outlineLevel="0" collapsed="false">
      <c r="S253" s="1"/>
    </row>
    <row r="254" customFormat="false" ht="11.25" hidden="false" customHeight="false" outlineLevel="0" collapsed="false">
      <c r="S254" s="1"/>
    </row>
    <row r="255" customFormat="false" ht="11.25" hidden="false" customHeight="false" outlineLevel="0" collapsed="false">
      <c r="S255" s="1"/>
    </row>
    <row r="256" customFormat="false" ht="11.25" hidden="false" customHeight="false" outlineLevel="0" collapsed="false">
      <c r="S256" s="1"/>
    </row>
    <row r="257" customFormat="false" ht="11.25" hidden="false" customHeight="false" outlineLevel="0" collapsed="false">
      <c r="S257" s="1"/>
    </row>
    <row r="258" customFormat="false" ht="11.25" hidden="false" customHeight="false" outlineLevel="0" collapsed="false">
      <c r="S258" s="1"/>
    </row>
    <row r="259" customFormat="false" ht="11.25" hidden="false" customHeight="false" outlineLevel="0" collapsed="false">
      <c r="S259" s="1"/>
    </row>
    <row r="260" customFormat="false" ht="11.25" hidden="false" customHeight="false" outlineLevel="0" collapsed="false">
      <c r="S260" s="1"/>
    </row>
    <row r="261" customFormat="false" ht="11.25" hidden="false" customHeight="false" outlineLevel="0" collapsed="false">
      <c r="S261" s="1"/>
    </row>
    <row r="262" customFormat="false" ht="11.25" hidden="false" customHeight="false" outlineLevel="0" collapsed="false">
      <c r="S262" s="1"/>
    </row>
    <row r="263" customFormat="false" ht="11.25" hidden="false" customHeight="false" outlineLevel="0" collapsed="false">
      <c r="S263" s="1"/>
    </row>
    <row r="264" customFormat="false" ht="11.25" hidden="false" customHeight="false" outlineLevel="0" collapsed="false">
      <c r="S264" s="1"/>
    </row>
    <row r="265" customFormat="false" ht="11.25" hidden="false" customHeight="false" outlineLevel="0" collapsed="false">
      <c r="S265" s="1"/>
    </row>
    <row r="266" customFormat="false" ht="11.25" hidden="false" customHeight="false" outlineLevel="0" collapsed="false">
      <c r="S266" s="1"/>
    </row>
    <row r="267" customFormat="false" ht="11.25" hidden="false" customHeight="false" outlineLevel="0" collapsed="false">
      <c r="S267" s="1"/>
    </row>
    <row r="268" customFormat="false" ht="11.25" hidden="false" customHeight="false" outlineLevel="0" collapsed="false">
      <c r="S268" s="1"/>
    </row>
    <row r="269" customFormat="false" ht="11.25" hidden="false" customHeight="false" outlineLevel="0" collapsed="false">
      <c r="S269" s="1"/>
    </row>
    <row r="270" customFormat="false" ht="11.25" hidden="false" customHeight="false" outlineLevel="0" collapsed="false">
      <c r="S270" s="1"/>
    </row>
    <row r="271" customFormat="false" ht="11.25" hidden="false" customHeight="false" outlineLevel="0" collapsed="false">
      <c r="S271" s="1"/>
    </row>
    <row r="272" customFormat="false" ht="11.25" hidden="false" customHeight="false" outlineLevel="0" collapsed="false">
      <c r="S272" s="1"/>
    </row>
    <row r="273" customFormat="false" ht="11.25" hidden="false" customHeight="false" outlineLevel="0" collapsed="false">
      <c r="S273" s="1"/>
    </row>
    <row r="274" customFormat="false" ht="11.25" hidden="false" customHeight="false" outlineLevel="0" collapsed="false">
      <c r="S274" s="1"/>
    </row>
    <row r="275" customFormat="false" ht="11.25" hidden="false" customHeight="false" outlineLevel="0" collapsed="false">
      <c r="S275" s="1"/>
    </row>
    <row r="276" customFormat="false" ht="11.25" hidden="false" customHeight="false" outlineLevel="0" collapsed="false">
      <c r="S276" s="1"/>
    </row>
    <row r="277" customFormat="false" ht="11.25" hidden="false" customHeight="false" outlineLevel="0" collapsed="false">
      <c r="S277" s="1"/>
    </row>
    <row r="278" customFormat="false" ht="11.25" hidden="false" customHeight="false" outlineLevel="0" collapsed="false">
      <c r="S278" s="1"/>
    </row>
    <row r="279" customFormat="false" ht="11.25" hidden="false" customHeight="false" outlineLevel="0" collapsed="false">
      <c r="S279" s="1"/>
    </row>
    <row r="280" customFormat="false" ht="11.25" hidden="false" customHeight="false" outlineLevel="0" collapsed="false">
      <c r="S280" s="1"/>
    </row>
    <row r="281" customFormat="false" ht="11.25" hidden="false" customHeight="false" outlineLevel="0" collapsed="false">
      <c r="S281" s="1"/>
    </row>
    <row r="282" customFormat="false" ht="11.25" hidden="false" customHeight="false" outlineLevel="0" collapsed="false">
      <c r="S282" s="1"/>
    </row>
    <row r="283" customFormat="false" ht="11.25" hidden="false" customHeight="false" outlineLevel="0" collapsed="false">
      <c r="S283" s="1"/>
    </row>
    <row r="284" customFormat="false" ht="11.25" hidden="false" customHeight="false" outlineLevel="0" collapsed="false">
      <c r="S284" s="1"/>
    </row>
    <row r="285" customFormat="false" ht="11.25" hidden="false" customHeight="false" outlineLevel="0" collapsed="false">
      <c r="S285" s="1"/>
    </row>
    <row r="286" customFormat="false" ht="11.25" hidden="false" customHeight="false" outlineLevel="0" collapsed="false">
      <c r="S286" s="1"/>
    </row>
    <row r="287" customFormat="false" ht="11.25" hidden="false" customHeight="false" outlineLevel="0" collapsed="false">
      <c r="S287" s="1"/>
    </row>
    <row r="288" customFormat="false" ht="11.25" hidden="false" customHeight="false" outlineLevel="0" collapsed="false">
      <c r="S288" s="1"/>
    </row>
    <row r="289" customFormat="false" ht="11.25" hidden="false" customHeight="false" outlineLevel="0" collapsed="false">
      <c r="S289" s="1"/>
    </row>
    <row r="290" customFormat="false" ht="11.25" hidden="false" customHeight="false" outlineLevel="0" collapsed="false">
      <c r="S290" s="1"/>
    </row>
    <row r="291" customFormat="false" ht="11.25" hidden="false" customHeight="false" outlineLevel="0" collapsed="false">
      <c r="S291" s="1"/>
    </row>
    <row r="292" customFormat="false" ht="11.25" hidden="false" customHeight="false" outlineLevel="0" collapsed="false">
      <c r="S292" s="1"/>
    </row>
    <row r="293" customFormat="false" ht="11.25" hidden="false" customHeight="false" outlineLevel="0" collapsed="false">
      <c r="S293" s="1"/>
    </row>
    <row r="294" customFormat="false" ht="11.25" hidden="false" customHeight="false" outlineLevel="0" collapsed="false">
      <c r="S294" s="1"/>
    </row>
    <row r="295" customFormat="false" ht="11.25" hidden="false" customHeight="false" outlineLevel="0" collapsed="false">
      <c r="S295" s="1"/>
    </row>
    <row r="296" customFormat="false" ht="11.25" hidden="false" customHeight="false" outlineLevel="0" collapsed="false">
      <c r="S296" s="1"/>
    </row>
    <row r="297" customFormat="false" ht="11.25" hidden="false" customHeight="false" outlineLevel="0" collapsed="false">
      <c r="S297" s="1"/>
    </row>
    <row r="298" customFormat="false" ht="11.25" hidden="false" customHeight="false" outlineLevel="0" collapsed="false">
      <c r="S298" s="1"/>
    </row>
    <row r="299" customFormat="false" ht="11.25" hidden="false" customHeight="false" outlineLevel="0" collapsed="false">
      <c r="S299" s="1"/>
    </row>
    <row r="300" customFormat="false" ht="11.25" hidden="false" customHeight="false" outlineLevel="0" collapsed="false">
      <c r="S300" s="1"/>
    </row>
    <row r="301" customFormat="false" ht="11.25" hidden="false" customHeight="false" outlineLevel="0" collapsed="false">
      <c r="S301" s="1"/>
    </row>
    <row r="302" customFormat="false" ht="11.25" hidden="false" customHeight="false" outlineLevel="0" collapsed="false">
      <c r="S302" s="1"/>
    </row>
    <row r="303" customFormat="false" ht="11.25" hidden="false" customHeight="false" outlineLevel="0" collapsed="false">
      <c r="S303" s="1"/>
    </row>
    <row r="304" customFormat="false" ht="11.25" hidden="false" customHeight="false" outlineLevel="0" collapsed="false">
      <c r="S304" s="1"/>
    </row>
    <row r="305" customFormat="false" ht="11.25" hidden="false" customHeight="false" outlineLevel="0" collapsed="false">
      <c r="S305" s="1"/>
    </row>
    <row r="306" customFormat="false" ht="11.25" hidden="false" customHeight="false" outlineLevel="0" collapsed="false">
      <c r="S306" s="1"/>
    </row>
    <row r="307" customFormat="false" ht="11.25" hidden="false" customHeight="false" outlineLevel="0" collapsed="false">
      <c r="S307" s="1"/>
    </row>
    <row r="308" customFormat="false" ht="11.25" hidden="false" customHeight="false" outlineLevel="0" collapsed="false">
      <c r="S308" s="1"/>
    </row>
    <row r="309" customFormat="false" ht="11.25" hidden="false" customHeight="false" outlineLevel="0" collapsed="false">
      <c r="S309" s="1"/>
    </row>
    <row r="310" customFormat="false" ht="11.25" hidden="false" customHeight="false" outlineLevel="0" collapsed="false">
      <c r="S310" s="1"/>
    </row>
    <row r="311" customFormat="false" ht="11.25" hidden="false" customHeight="false" outlineLevel="0" collapsed="false">
      <c r="S311" s="1"/>
    </row>
    <row r="312" customFormat="false" ht="11.25" hidden="false" customHeight="false" outlineLevel="0" collapsed="false">
      <c r="S312" s="1"/>
    </row>
    <row r="313" customFormat="false" ht="11.25" hidden="false" customHeight="false" outlineLevel="0" collapsed="false">
      <c r="S313" s="1"/>
    </row>
    <row r="314" customFormat="false" ht="11.25" hidden="false" customHeight="false" outlineLevel="0" collapsed="false">
      <c r="S314" s="1"/>
    </row>
    <row r="315" customFormat="false" ht="11.25" hidden="false" customHeight="false" outlineLevel="0" collapsed="false">
      <c r="S315" s="1"/>
    </row>
    <row r="316" customFormat="false" ht="11.25" hidden="false" customHeight="false" outlineLevel="0" collapsed="false">
      <c r="S316" s="1"/>
    </row>
    <row r="317" customFormat="false" ht="11.25" hidden="false" customHeight="false" outlineLevel="0" collapsed="false">
      <c r="S317" s="1"/>
    </row>
    <row r="318" customFormat="false" ht="11.25" hidden="false" customHeight="false" outlineLevel="0" collapsed="false">
      <c r="S318" s="1"/>
    </row>
    <row r="319" customFormat="false" ht="11.25" hidden="false" customHeight="false" outlineLevel="0" collapsed="false">
      <c r="S319" s="1"/>
    </row>
    <row r="320" customFormat="false" ht="11.25" hidden="false" customHeight="false" outlineLevel="0" collapsed="false">
      <c r="S320" s="1"/>
    </row>
    <row r="321" customFormat="false" ht="11.25" hidden="false" customHeight="false" outlineLevel="0" collapsed="false">
      <c r="S321" s="1"/>
    </row>
    <row r="322" customFormat="false" ht="11.25" hidden="false" customHeight="false" outlineLevel="0" collapsed="false">
      <c r="S322" s="1"/>
    </row>
    <row r="323" customFormat="false" ht="11.25" hidden="false" customHeight="false" outlineLevel="0" collapsed="false">
      <c r="S323" s="1"/>
    </row>
    <row r="324" customFormat="false" ht="11.25" hidden="false" customHeight="false" outlineLevel="0" collapsed="false">
      <c r="S324" s="1"/>
    </row>
    <row r="325" customFormat="false" ht="11.25" hidden="false" customHeight="false" outlineLevel="0" collapsed="false">
      <c r="S325" s="1"/>
    </row>
    <row r="326" customFormat="false" ht="11.25" hidden="false" customHeight="false" outlineLevel="0" collapsed="false">
      <c r="S326" s="1"/>
    </row>
    <row r="327" customFormat="false" ht="11.25" hidden="false" customHeight="false" outlineLevel="0" collapsed="false">
      <c r="S327" s="1"/>
    </row>
    <row r="328" customFormat="false" ht="11.25" hidden="false" customHeight="false" outlineLevel="0" collapsed="false">
      <c r="S328" s="1"/>
    </row>
    <row r="329" customFormat="false" ht="11.25" hidden="false" customHeight="false" outlineLevel="0" collapsed="false">
      <c r="S329" s="1"/>
    </row>
    <row r="330" customFormat="false" ht="11.25" hidden="false" customHeight="false" outlineLevel="0" collapsed="false">
      <c r="S330" s="1"/>
    </row>
    <row r="331" customFormat="false" ht="11.25" hidden="false" customHeight="false" outlineLevel="0" collapsed="false">
      <c r="S331" s="1"/>
    </row>
    <row r="332" customFormat="false" ht="11.25" hidden="false" customHeight="false" outlineLevel="0" collapsed="false">
      <c r="S332" s="1"/>
    </row>
    <row r="333" customFormat="false" ht="11.25" hidden="false" customHeight="false" outlineLevel="0" collapsed="false">
      <c r="S333" s="1"/>
    </row>
    <row r="334" customFormat="false" ht="11.25" hidden="false" customHeight="false" outlineLevel="0" collapsed="false">
      <c r="S334" s="1"/>
    </row>
    <row r="335" customFormat="false" ht="11.25" hidden="false" customHeight="false" outlineLevel="0" collapsed="false">
      <c r="S335" s="1"/>
    </row>
    <row r="336" customFormat="false" ht="11.25" hidden="false" customHeight="false" outlineLevel="0" collapsed="false">
      <c r="S336" s="1"/>
    </row>
    <row r="337" customFormat="false" ht="11.25" hidden="false" customHeight="false" outlineLevel="0" collapsed="false">
      <c r="S337" s="1"/>
    </row>
    <row r="338" customFormat="false" ht="11.25" hidden="false" customHeight="false" outlineLevel="0" collapsed="false">
      <c r="S338" s="1"/>
    </row>
    <row r="339" customFormat="false" ht="11.25" hidden="false" customHeight="false" outlineLevel="0" collapsed="false">
      <c r="S339" s="1"/>
    </row>
    <row r="340" customFormat="false" ht="11.25" hidden="false" customHeight="false" outlineLevel="0" collapsed="false">
      <c r="S340" s="1"/>
    </row>
    <row r="341" customFormat="false" ht="11.25" hidden="false" customHeight="false" outlineLevel="0" collapsed="false">
      <c r="S341" s="1"/>
    </row>
    <row r="342" customFormat="false" ht="11.25" hidden="false" customHeight="false" outlineLevel="0" collapsed="false">
      <c r="S342" s="1"/>
    </row>
    <row r="343" customFormat="false" ht="11.25" hidden="false" customHeight="false" outlineLevel="0" collapsed="false">
      <c r="S343" s="1"/>
    </row>
    <row r="344" customFormat="false" ht="11.25" hidden="false" customHeight="false" outlineLevel="0" collapsed="false">
      <c r="S344" s="1"/>
    </row>
    <row r="345" customFormat="false" ht="11.25" hidden="false" customHeight="false" outlineLevel="0" collapsed="false">
      <c r="S345" s="1"/>
    </row>
    <row r="346" customFormat="false" ht="11.25" hidden="false" customHeight="false" outlineLevel="0" collapsed="false">
      <c r="S346" s="1"/>
    </row>
    <row r="347" customFormat="false" ht="11.25" hidden="false" customHeight="false" outlineLevel="0" collapsed="false">
      <c r="S347" s="1"/>
    </row>
    <row r="348" customFormat="false" ht="11.25" hidden="false" customHeight="false" outlineLevel="0" collapsed="false">
      <c r="S348" s="1"/>
    </row>
    <row r="349" customFormat="false" ht="11.25" hidden="false" customHeight="false" outlineLevel="0" collapsed="false">
      <c r="S349" s="1"/>
    </row>
    <row r="350" customFormat="false" ht="11.25" hidden="false" customHeight="false" outlineLevel="0" collapsed="false">
      <c r="S350" s="1"/>
    </row>
    <row r="351" customFormat="false" ht="11.25" hidden="false" customHeight="false" outlineLevel="0" collapsed="false">
      <c r="S351" s="1"/>
    </row>
    <row r="352" customFormat="false" ht="11.25" hidden="false" customHeight="false" outlineLevel="0" collapsed="false">
      <c r="S352" s="1"/>
    </row>
    <row r="353" customFormat="false" ht="11.25" hidden="false" customHeight="false" outlineLevel="0" collapsed="false">
      <c r="S353" s="1"/>
    </row>
    <row r="354" customFormat="false" ht="11.25" hidden="false" customHeight="false" outlineLevel="0" collapsed="false">
      <c r="S354" s="1"/>
    </row>
    <row r="355" customFormat="false" ht="11.25" hidden="false" customHeight="false" outlineLevel="0" collapsed="false">
      <c r="S355" s="1"/>
    </row>
    <row r="356" customFormat="false" ht="11.25" hidden="false" customHeight="false" outlineLevel="0" collapsed="false">
      <c r="S356" s="1"/>
    </row>
    <row r="357" customFormat="false" ht="11.25" hidden="false" customHeight="false" outlineLevel="0" collapsed="false">
      <c r="S357" s="1"/>
    </row>
    <row r="358" customFormat="false" ht="11.25" hidden="false" customHeight="false" outlineLevel="0" collapsed="false">
      <c r="S358" s="1"/>
    </row>
    <row r="359" customFormat="false" ht="11.25" hidden="false" customHeight="false" outlineLevel="0" collapsed="false">
      <c r="S359" s="1"/>
    </row>
    <row r="360" customFormat="false" ht="11.25" hidden="false" customHeight="false" outlineLevel="0" collapsed="false">
      <c r="S360" s="1"/>
    </row>
    <row r="361" customFormat="false" ht="11.25" hidden="false" customHeight="false" outlineLevel="0" collapsed="false">
      <c r="S361" s="1"/>
    </row>
    <row r="362" customFormat="false" ht="11.25" hidden="false" customHeight="false" outlineLevel="0" collapsed="false">
      <c r="S362" s="1"/>
    </row>
    <row r="363" customFormat="false" ht="11.25" hidden="false" customHeight="false" outlineLevel="0" collapsed="false">
      <c r="S363" s="1"/>
    </row>
    <row r="364" customFormat="false" ht="11.25" hidden="false" customHeight="false" outlineLevel="0" collapsed="false">
      <c r="S364" s="1"/>
    </row>
    <row r="365" customFormat="false" ht="11.25" hidden="false" customHeight="false" outlineLevel="0" collapsed="false">
      <c r="S365" s="1"/>
    </row>
    <row r="366" customFormat="false" ht="11.25" hidden="false" customHeight="false" outlineLevel="0" collapsed="false">
      <c r="S366" s="1"/>
    </row>
    <row r="367" customFormat="false" ht="11.25" hidden="false" customHeight="false" outlineLevel="0" collapsed="false">
      <c r="S367" s="1"/>
    </row>
    <row r="368" customFormat="false" ht="11.25" hidden="false" customHeight="false" outlineLevel="0" collapsed="false">
      <c r="S368" s="1"/>
    </row>
    <row r="369" customFormat="false" ht="11.25" hidden="false" customHeight="false" outlineLevel="0" collapsed="false">
      <c r="S369" s="1"/>
    </row>
    <row r="370" customFormat="false" ht="11.25" hidden="false" customHeight="false" outlineLevel="0" collapsed="false">
      <c r="S370" s="1"/>
    </row>
    <row r="371" customFormat="false" ht="11.25" hidden="false" customHeight="false" outlineLevel="0" collapsed="false">
      <c r="S371" s="1"/>
    </row>
    <row r="372" customFormat="false" ht="11.25" hidden="false" customHeight="false" outlineLevel="0" collapsed="false">
      <c r="S372" s="1"/>
    </row>
    <row r="373" customFormat="false" ht="11.25" hidden="false" customHeight="false" outlineLevel="0" collapsed="false">
      <c r="S373" s="1"/>
    </row>
    <row r="374" customFormat="false" ht="11.25" hidden="false" customHeight="false" outlineLevel="0" collapsed="false">
      <c r="S374" s="1"/>
    </row>
    <row r="375" customFormat="false" ht="11.25" hidden="false" customHeight="false" outlineLevel="0" collapsed="false">
      <c r="S375" s="1"/>
    </row>
    <row r="376" customFormat="false" ht="11.25" hidden="false" customHeight="false" outlineLevel="0" collapsed="false">
      <c r="S376" s="1"/>
    </row>
    <row r="377" customFormat="false" ht="11.25" hidden="false" customHeight="false" outlineLevel="0" collapsed="false">
      <c r="S377" s="1"/>
    </row>
    <row r="378" customFormat="false" ht="11.25" hidden="false" customHeight="false" outlineLevel="0" collapsed="false">
      <c r="S378" s="1"/>
    </row>
    <row r="379" customFormat="false" ht="11.25" hidden="false" customHeight="false" outlineLevel="0" collapsed="false">
      <c r="S379" s="1"/>
    </row>
    <row r="380" customFormat="false" ht="11.25" hidden="false" customHeight="false" outlineLevel="0" collapsed="false">
      <c r="S380" s="1"/>
    </row>
    <row r="381" customFormat="false" ht="11.25" hidden="false" customHeight="false" outlineLevel="0" collapsed="false">
      <c r="S381" s="1"/>
    </row>
    <row r="382" customFormat="false" ht="11.25" hidden="false" customHeight="false" outlineLevel="0" collapsed="false">
      <c r="S382" s="1"/>
    </row>
    <row r="383" customFormat="false" ht="11.25" hidden="false" customHeight="false" outlineLevel="0" collapsed="false">
      <c r="S383" s="1"/>
    </row>
    <row r="384" customFormat="false" ht="11.25" hidden="false" customHeight="false" outlineLevel="0" collapsed="false">
      <c r="S384" s="1"/>
    </row>
    <row r="385" customFormat="false" ht="11.25" hidden="false" customHeight="false" outlineLevel="0" collapsed="false">
      <c r="S385" s="1"/>
    </row>
    <row r="386" customFormat="false" ht="11.25" hidden="false" customHeight="false" outlineLevel="0" collapsed="false">
      <c r="S386" s="1"/>
    </row>
    <row r="387" customFormat="false" ht="11.25" hidden="false" customHeight="false" outlineLevel="0" collapsed="false">
      <c r="S387" s="1"/>
    </row>
    <row r="388" customFormat="false" ht="11.25" hidden="false" customHeight="false" outlineLevel="0" collapsed="false">
      <c r="S388" s="1"/>
    </row>
    <row r="389" customFormat="false" ht="11.25" hidden="false" customHeight="false" outlineLevel="0" collapsed="false">
      <c r="S389" s="1"/>
    </row>
    <row r="390" customFormat="false" ht="11.25" hidden="false" customHeight="false" outlineLevel="0" collapsed="false">
      <c r="S390" s="1"/>
    </row>
    <row r="391" customFormat="false" ht="11.25" hidden="false" customHeight="false" outlineLevel="0" collapsed="false">
      <c r="S391" s="1"/>
    </row>
    <row r="392" customFormat="false" ht="11.25" hidden="false" customHeight="false" outlineLevel="0" collapsed="false">
      <c r="S392" s="1"/>
    </row>
    <row r="393" customFormat="false" ht="11.25" hidden="false" customHeight="false" outlineLevel="0" collapsed="false">
      <c r="S393" s="1"/>
    </row>
    <row r="394" customFormat="false" ht="11.25" hidden="false" customHeight="false" outlineLevel="0" collapsed="false">
      <c r="S394" s="1"/>
    </row>
    <row r="395" customFormat="false" ht="11.25" hidden="false" customHeight="false" outlineLevel="0" collapsed="false">
      <c r="S395" s="1"/>
    </row>
    <row r="396" customFormat="false" ht="11.25" hidden="false" customHeight="false" outlineLevel="0" collapsed="false">
      <c r="S396" s="1"/>
    </row>
    <row r="397" customFormat="false" ht="11.25" hidden="false" customHeight="false" outlineLevel="0" collapsed="false">
      <c r="S397" s="1"/>
    </row>
    <row r="398" customFormat="false" ht="11.25" hidden="false" customHeight="false" outlineLevel="0" collapsed="false">
      <c r="S398" s="1"/>
    </row>
    <row r="399" customFormat="false" ht="11.25" hidden="false" customHeight="false" outlineLevel="0" collapsed="false">
      <c r="S399" s="1"/>
    </row>
    <row r="400" customFormat="false" ht="11.25" hidden="false" customHeight="false" outlineLevel="0" collapsed="false">
      <c r="S400" s="1"/>
    </row>
    <row r="401" customFormat="false" ht="11.25" hidden="false" customHeight="false" outlineLevel="0" collapsed="false">
      <c r="S401" s="1"/>
    </row>
    <row r="402" customFormat="false" ht="11.25" hidden="false" customHeight="false" outlineLevel="0" collapsed="false">
      <c r="S402" s="1"/>
    </row>
    <row r="403" customFormat="false" ht="11.25" hidden="false" customHeight="false" outlineLevel="0" collapsed="false">
      <c r="S403" s="1"/>
    </row>
    <row r="404" customFormat="false" ht="11.25" hidden="false" customHeight="false" outlineLevel="0" collapsed="false">
      <c r="S404" s="1"/>
    </row>
    <row r="405" customFormat="false" ht="11.25" hidden="false" customHeight="false" outlineLevel="0" collapsed="false">
      <c r="S405" s="1"/>
    </row>
    <row r="406" customFormat="false" ht="11.25" hidden="false" customHeight="false" outlineLevel="0" collapsed="false">
      <c r="S406" s="1"/>
    </row>
    <row r="407" customFormat="false" ht="11.25" hidden="false" customHeight="false" outlineLevel="0" collapsed="false">
      <c r="S407" s="1"/>
    </row>
    <row r="408" customFormat="false" ht="11.25" hidden="false" customHeight="false" outlineLevel="0" collapsed="false">
      <c r="S408" s="1"/>
    </row>
    <row r="409" customFormat="false" ht="11.25" hidden="false" customHeight="false" outlineLevel="0" collapsed="false">
      <c r="S409" s="1"/>
    </row>
    <row r="410" customFormat="false" ht="11.25" hidden="false" customHeight="false" outlineLevel="0" collapsed="false">
      <c r="S410" s="1"/>
    </row>
    <row r="411" customFormat="false" ht="11.25" hidden="false" customHeight="false" outlineLevel="0" collapsed="false">
      <c r="S411" s="1"/>
    </row>
    <row r="412" customFormat="false" ht="11.25" hidden="false" customHeight="false" outlineLevel="0" collapsed="false">
      <c r="S412" s="1"/>
    </row>
    <row r="413" customFormat="false" ht="11.25" hidden="false" customHeight="false" outlineLevel="0" collapsed="false">
      <c r="S413" s="1"/>
    </row>
    <row r="414" customFormat="false" ht="11.25" hidden="false" customHeight="false" outlineLevel="0" collapsed="false">
      <c r="S414" s="1"/>
    </row>
    <row r="415" customFormat="false" ht="11.25" hidden="false" customHeight="false" outlineLevel="0" collapsed="false">
      <c r="S415" s="1"/>
    </row>
    <row r="416" customFormat="false" ht="11.25" hidden="false" customHeight="false" outlineLevel="0" collapsed="false">
      <c r="S416" s="1"/>
    </row>
    <row r="417" customFormat="false" ht="11.25" hidden="false" customHeight="false" outlineLevel="0" collapsed="false">
      <c r="S417" s="1"/>
    </row>
    <row r="418" customFormat="false" ht="11.25" hidden="false" customHeight="false" outlineLevel="0" collapsed="false">
      <c r="S418" s="1"/>
    </row>
    <row r="419" customFormat="false" ht="11.25" hidden="false" customHeight="false" outlineLevel="0" collapsed="false">
      <c r="S419" s="1"/>
    </row>
    <row r="420" customFormat="false" ht="11.25" hidden="false" customHeight="false" outlineLevel="0" collapsed="false">
      <c r="S420" s="1"/>
    </row>
    <row r="421" customFormat="false" ht="11.25" hidden="false" customHeight="false" outlineLevel="0" collapsed="false">
      <c r="S421" s="1"/>
    </row>
    <row r="422" customFormat="false" ht="11.25" hidden="false" customHeight="false" outlineLevel="0" collapsed="false">
      <c r="S422" s="1"/>
    </row>
    <row r="423" customFormat="false" ht="11.25" hidden="false" customHeight="false" outlineLevel="0" collapsed="false">
      <c r="S423" s="1"/>
    </row>
    <row r="424" customFormat="false" ht="11.25" hidden="false" customHeight="false" outlineLevel="0" collapsed="false">
      <c r="S424" s="1"/>
    </row>
    <row r="425" customFormat="false" ht="11.25" hidden="false" customHeight="false" outlineLevel="0" collapsed="false">
      <c r="S425" s="1"/>
    </row>
    <row r="426" customFormat="false" ht="11.25" hidden="false" customHeight="false" outlineLevel="0" collapsed="false">
      <c r="S426" s="1"/>
    </row>
    <row r="427" customFormat="false" ht="11.25" hidden="false" customHeight="false" outlineLevel="0" collapsed="false">
      <c r="S427" s="1"/>
    </row>
    <row r="428" customFormat="false" ht="11.25" hidden="false" customHeight="false" outlineLevel="0" collapsed="false">
      <c r="S428" s="1"/>
    </row>
    <row r="429" customFormat="false" ht="11.25" hidden="false" customHeight="false" outlineLevel="0" collapsed="false">
      <c r="S429" s="1"/>
    </row>
    <row r="430" customFormat="false" ht="11.25" hidden="false" customHeight="false" outlineLevel="0" collapsed="false">
      <c r="S430" s="1"/>
    </row>
    <row r="431" customFormat="false" ht="11.25" hidden="false" customHeight="false" outlineLevel="0" collapsed="false">
      <c r="S431" s="1"/>
    </row>
    <row r="432" customFormat="false" ht="11.25" hidden="false" customHeight="false" outlineLevel="0" collapsed="false">
      <c r="S432" s="1"/>
    </row>
    <row r="433" customFormat="false" ht="11.25" hidden="false" customHeight="false" outlineLevel="0" collapsed="false">
      <c r="S433" s="1"/>
    </row>
    <row r="434" customFormat="false" ht="11.25" hidden="false" customHeight="false" outlineLevel="0" collapsed="false">
      <c r="S434" s="1"/>
    </row>
    <row r="435" customFormat="false" ht="11.25" hidden="false" customHeight="false" outlineLevel="0" collapsed="false">
      <c r="S435" s="1"/>
    </row>
    <row r="436" customFormat="false" ht="11.25" hidden="false" customHeight="false" outlineLevel="0" collapsed="false">
      <c r="S436" s="1"/>
    </row>
    <row r="437" customFormat="false" ht="11.25" hidden="false" customHeight="false" outlineLevel="0" collapsed="false">
      <c r="S437" s="1"/>
    </row>
    <row r="438" customFormat="false" ht="11.25" hidden="false" customHeight="false" outlineLevel="0" collapsed="false">
      <c r="S438" s="1"/>
    </row>
    <row r="439" customFormat="false" ht="11.25" hidden="false" customHeight="false" outlineLevel="0" collapsed="false">
      <c r="S439" s="1"/>
    </row>
    <row r="440" customFormat="false" ht="11.25" hidden="false" customHeight="false" outlineLevel="0" collapsed="false">
      <c r="S440" s="1"/>
    </row>
    <row r="441" customFormat="false" ht="11.25" hidden="false" customHeight="false" outlineLevel="0" collapsed="false">
      <c r="S441" s="1"/>
    </row>
    <row r="442" customFormat="false" ht="11.25" hidden="false" customHeight="false" outlineLevel="0" collapsed="false">
      <c r="S442" s="1"/>
    </row>
    <row r="443" customFormat="false" ht="11.25" hidden="false" customHeight="false" outlineLevel="0" collapsed="false">
      <c r="S443" s="1"/>
    </row>
    <row r="444" customFormat="false" ht="11.25" hidden="false" customHeight="false" outlineLevel="0" collapsed="false">
      <c r="S444" s="1"/>
    </row>
    <row r="445" customFormat="false" ht="11.25" hidden="false" customHeight="false" outlineLevel="0" collapsed="false">
      <c r="S445" s="1"/>
    </row>
    <row r="446" customFormat="false" ht="11.25" hidden="false" customHeight="false" outlineLevel="0" collapsed="false">
      <c r="S446" s="1"/>
    </row>
    <row r="447" customFormat="false" ht="11.25" hidden="false" customHeight="false" outlineLevel="0" collapsed="false">
      <c r="S447" s="1"/>
    </row>
    <row r="448" customFormat="false" ht="11.25" hidden="false" customHeight="false" outlineLevel="0" collapsed="false">
      <c r="S448" s="1"/>
    </row>
    <row r="449" customFormat="false" ht="11.25" hidden="false" customHeight="false" outlineLevel="0" collapsed="false">
      <c r="S449" s="1"/>
    </row>
    <row r="450" customFormat="false" ht="11.25" hidden="false" customHeight="false" outlineLevel="0" collapsed="false">
      <c r="S450" s="1"/>
    </row>
    <row r="451" customFormat="false" ht="11.25" hidden="false" customHeight="false" outlineLevel="0" collapsed="false">
      <c r="S451" s="1"/>
    </row>
    <row r="452" customFormat="false" ht="11.25" hidden="false" customHeight="false" outlineLevel="0" collapsed="false">
      <c r="S452" s="1"/>
    </row>
    <row r="453" customFormat="false" ht="11.25" hidden="false" customHeight="false" outlineLevel="0" collapsed="false">
      <c r="S453" s="1"/>
    </row>
    <row r="454" customFormat="false" ht="11.25" hidden="false" customHeight="false" outlineLevel="0" collapsed="false">
      <c r="S454" s="1"/>
    </row>
    <row r="455" customFormat="false" ht="11.25" hidden="false" customHeight="false" outlineLevel="0" collapsed="false">
      <c r="S455" s="1"/>
    </row>
    <row r="456" customFormat="false" ht="11.25" hidden="false" customHeight="false" outlineLevel="0" collapsed="false">
      <c r="S456" s="1"/>
    </row>
    <row r="457" customFormat="false" ht="11.25" hidden="false" customHeight="false" outlineLevel="0" collapsed="false">
      <c r="S457" s="1"/>
    </row>
    <row r="458" customFormat="false" ht="11.25" hidden="false" customHeight="false" outlineLevel="0" collapsed="false">
      <c r="S458" s="1"/>
    </row>
    <row r="459" customFormat="false" ht="11.25" hidden="false" customHeight="false" outlineLevel="0" collapsed="false">
      <c r="S459" s="1"/>
    </row>
    <row r="460" customFormat="false" ht="11.25" hidden="false" customHeight="false" outlineLevel="0" collapsed="false">
      <c r="S460" s="1"/>
    </row>
    <row r="461" customFormat="false" ht="11.25" hidden="false" customHeight="false" outlineLevel="0" collapsed="false">
      <c r="S461" s="1"/>
    </row>
    <row r="462" customFormat="false" ht="11.25" hidden="false" customHeight="false" outlineLevel="0" collapsed="false">
      <c r="S462" s="1"/>
    </row>
    <row r="463" customFormat="false" ht="11.25" hidden="false" customHeight="false" outlineLevel="0" collapsed="false">
      <c r="S463" s="1"/>
    </row>
    <row r="464" customFormat="false" ht="11.25" hidden="false" customHeight="false" outlineLevel="0" collapsed="false">
      <c r="S464" s="1"/>
    </row>
    <row r="465" customFormat="false" ht="11.25" hidden="false" customHeight="false" outlineLevel="0" collapsed="false">
      <c r="S465" s="1"/>
    </row>
    <row r="466" customFormat="false" ht="11.25" hidden="false" customHeight="false" outlineLevel="0" collapsed="false">
      <c r="S466" s="1"/>
    </row>
    <row r="467" customFormat="false" ht="11.25" hidden="false" customHeight="false" outlineLevel="0" collapsed="false">
      <c r="S467" s="1"/>
    </row>
    <row r="468" customFormat="false" ht="11.25" hidden="false" customHeight="false" outlineLevel="0" collapsed="false">
      <c r="S468" s="1"/>
    </row>
    <row r="469" customFormat="false" ht="11.25" hidden="false" customHeight="false" outlineLevel="0" collapsed="false">
      <c r="S469" s="1"/>
    </row>
    <row r="470" customFormat="false" ht="11.25" hidden="false" customHeight="false" outlineLevel="0" collapsed="false">
      <c r="S470" s="1"/>
    </row>
    <row r="471" customFormat="false" ht="11.25" hidden="false" customHeight="false" outlineLevel="0" collapsed="false">
      <c r="S471" s="1"/>
    </row>
    <row r="472" customFormat="false" ht="11.25" hidden="false" customHeight="false" outlineLevel="0" collapsed="false">
      <c r="S472" s="1"/>
    </row>
    <row r="473" customFormat="false" ht="11.25" hidden="false" customHeight="false" outlineLevel="0" collapsed="false">
      <c r="S473" s="1"/>
    </row>
    <row r="474" customFormat="false" ht="11.25" hidden="false" customHeight="false" outlineLevel="0" collapsed="false">
      <c r="S474" s="1"/>
    </row>
    <row r="475" customFormat="false" ht="11.25" hidden="false" customHeight="false" outlineLevel="0" collapsed="false">
      <c r="S475" s="1"/>
    </row>
    <row r="476" customFormat="false" ht="11.25" hidden="false" customHeight="false" outlineLevel="0" collapsed="false">
      <c r="S476" s="1"/>
    </row>
    <row r="477" customFormat="false" ht="11.25" hidden="false" customHeight="false" outlineLevel="0" collapsed="false">
      <c r="S477" s="1"/>
    </row>
    <row r="478" customFormat="false" ht="11.25" hidden="false" customHeight="false" outlineLevel="0" collapsed="false">
      <c r="S478" s="1"/>
    </row>
    <row r="479" customFormat="false" ht="11.25" hidden="false" customHeight="false" outlineLevel="0" collapsed="false">
      <c r="S479" s="1"/>
    </row>
    <row r="480" customFormat="false" ht="11.25" hidden="false" customHeight="false" outlineLevel="0" collapsed="false">
      <c r="S480" s="1"/>
    </row>
    <row r="481" customFormat="false" ht="11.25" hidden="false" customHeight="false" outlineLevel="0" collapsed="false">
      <c r="S481" s="1"/>
    </row>
    <row r="482" customFormat="false" ht="11.25" hidden="false" customHeight="false" outlineLevel="0" collapsed="false">
      <c r="S482" s="1"/>
    </row>
    <row r="483" customFormat="false" ht="11.25" hidden="false" customHeight="false" outlineLevel="0" collapsed="false">
      <c r="S483" s="1"/>
    </row>
    <row r="484" customFormat="false" ht="11.25" hidden="false" customHeight="false" outlineLevel="0" collapsed="false">
      <c r="S484" s="1"/>
    </row>
    <row r="485" customFormat="false" ht="11.25" hidden="false" customHeight="false" outlineLevel="0" collapsed="false">
      <c r="S485" s="1"/>
    </row>
    <row r="486" customFormat="false" ht="11.25" hidden="false" customHeight="false" outlineLevel="0" collapsed="false">
      <c r="S486" s="1"/>
    </row>
    <row r="487" customFormat="false" ht="11.25" hidden="false" customHeight="false" outlineLevel="0" collapsed="false">
      <c r="S487" s="1"/>
    </row>
    <row r="488" customFormat="false" ht="11.25" hidden="false" customHeight="false" outlineLevel="0" collapsed="false">
      <c r="S488" s="1"/>
    </row>
    <row r="489" customFormat="false" ht="11.25" hidden="false" customHeight="false" outlineLevel="0" collapsed="false">
      <c r="S489" s="1"/>
    </row>
    <row r="490" customFormat="false" ht="11.25" hidden="false" customHeight="false" outlineLevel="0" collapsed="false">
      <c r="S490" s="1"/>
    </row>
    <row r="491" customFormat="false" ht="11.25" hidden="false" customHeight="false" outlineLevel="0" collapsed="false">
      <c r="S491" s="1"/>
    </row>
    <row r="492" customFormat="false" ht="11.25" hidden="false" customHeight="false" outlineLevel="0" collapsed="false">
      <c r="S492" s="1"/>
    </row>
    <row r="493" customFormat="false" ht="11.25" hidden="false" customHeight="false" outlineLevel="0" collapsed="false">
      <c r="S493" s="1"/>
    </row>
    <row r="494" customFormat="false" ht="11.25" hidden="false" customHeight="false" outlineLevel="0" collapsed="false">
      <c r="S494" s="1"/>
    </row>
    <row r="495" customFormat="false" ht="11.25" hidden="false" customHeight="false" outlineLevel="0" collapsed="false">
      <c r="S495" s="1"/>
    </row>
    <row r="496" customFormat="false" ht="11.25" hidden="false" customHeight="false" outlineLevel="0" collapsed="false">
      <c r="S496" s="1"/>
    </row>
    <row r="497" customFormat="false" ht="11.25" hidden="false" customHeight="false" outlineLevel="0" collapsed="false">
      <c r="S497" s="1"/>
    </row>
    <row r="498" customFormat="false" ht="11.25" hidden="false" customHeight="false" outlineLevel="0" collapsed="false">
      <c r="S498" s="1"/>
    </row>
    <row r="499" customFormat="false" ht="11.25" hidden="false" customHeight="false" outlineLevel="0" collapsed="false">
      <c r="S499" s="1"/>
    </row>
    <row r="500" customFormat="false" ht="11.25" hidden="false" customHeight="false" outlineLevel="0" collapsed="false">
      <c r="S500" s="1"/>
    </row>
    <row r="501" customFormat="false" ht="11.25" hidden="false" customHeight="false" outlineLevel="0" collapsed="false">
      <c r="S501" s="1"/>
    </row>
    <row r="502" customFormat="false" ht="11.25" hidden="false" customHeight="false" outlineLevel="0" collapsed="false">
      <c r="S502" s="1"/>
    </row>
    <row r="503" customFormat="false" ht="11.25" hidden="false" customHeight="false" outlineLevel="0" collapsed="false">
      <c r="S503" s="1"/>
    </row>
    <row r="504" customFormat="false" ht="11.25" hidden="false" customHeight="false" outlineLevel="0" collapsed="false">
      <c r="S504" s="1"/>
    </row>
    <row r="505" customFormat="false" ht="11.25" hidden="false" customHeight="false" outlineLevel="0" collapsed="false">
      <c r="S505" s="1"/>
    </row>
    <row r="506" customFormat="false" ht="11.25" hidden="false" customHeight="false" outlineLevel="0" collapsed="false">
      <c r="S506" s="1"/>
    </row>
    <row r="507" customFormat="false" ht="11.25" hidden="false" customHeight="false" outlineLevel="0" collapsed="false">
      <c r="S507" s="1"/>
    </row>
    <row r="508" customFormat="false" ht="11.25" hidden="false" customHeight="false" outlineLevel="0" collapsed="false">
      <c r="S508" s="1"/>
    </row>
    <row r="509" customFormat="false" ht="11.25" hidden="false" customHeight="false" outlineLevel="0" collapsed="false">
      <c r="S509" s="1"/>
    </row>
    <row r="510" customFormat="false" ht="11.25" hidden="false" customHeight="false" outlineLevel="0" collapsed="false">
      <c r="S510" s="1"/>
    </row>
    <row r="511" customFormat="false" ht="11.25" hidden="false" customHeight="false" outlineLevel="0" collapsed="false">
      <c r="S511" s="1"/>
    </row>
    <row r="512" customFormat="false" ht="11.25" hidden="false" customHeight="false" outlineLevel="0" collapsed="false">
      <c r="S512" s="1"/>
    </row>
    <row r="513" customFormat="false" ht="11.25" hidden="false" customHeight="false" outlineLevel="0" collapsed="false">
      <c r="S513" s="1"/>
    </row>
    <row r="514" customFormat="false" ht="11.25" hidden="false" customHeight="false" outlineLevel="0" collapsed="false">
      <c r="S514" s="1"/>
    </row>
    <row r="515" customFormat="false" ht="11.25" hidden="false" customHeight="false" outlineLevel="0" collapsed="false">
      <c r="S515" s="1"/>
    </row>
    <row r="516" customFormat="false" ht="11.25" hidden="false" customHeight="false" outlineLevel="0" collapsed="false">
      <c r="S516" s="1"/>
    </row>
    <row r="517" customFormat="false" ht="11.25" hidden="false" customHeight="false" outlineLevel="0" collapsed="false">
      <c r="S517" s="1"/>
    </row>
    <row r="518" customFormat="false" ht="11.25" hidden="false" customHeight="false" outlineLevel="0" collapsed="false">
      <c r="S518" s="1"/>
    </row>
    <row r="519" customFormat="false" ht="11.25" hidden="false" customHeight="false" outlineLevel="0" collapsed="false">
      <c r="S519" s="1"/>
    </row>
    <row r="520" customFormat="false" ht="11.25" hidden="false" customHeight="false" outlineLevel="0" collapsed="false">
      <c r="S520" s="1"/>
    </row>
    <row r="521" customFormat="false" ht="11.25" hidden="false" customHeight="false" outlineLevel="0" collapsed="false">
      <c r="S521" s="1"/>
    </row>
    <row r="522" customFormat="false" ht="11.25" hidden="false" customHeight="false" outlineLevel="0" collapsed="false">
      <c r="S522" s="1"/>
    </row>
    <row r="523" customFormat="false" ht="11.25" hidden="false" customHeight="false" outlineLevel="0" collapsed="false">
      <c r="S523" s="1"/>
    </row>
    <row r="524" customFormat="false" ht="11.25" hidden="false" customHeight="false" outlineLevel="0" collapsed="false">
      <c r="S524" s="1"/>
    </row>
    <row r="525" customFormat="false" ht="11.25" hidden="false" customHeight="false" outlineLevel="0" collapsed="false">
      <c r="S525" s="1"/>
    </row>
    <row r="526" customFormat="false" ht="11.25" hidden="false" customHeight="false" outlineLevel="0" collapsed="false">
      <c r="S526" s="1"/>
    </row>
    <row r="527" customFormat="false" ht="11.25" hidden="false" customHeight="false" outlineLevel="0" collapsed="false">
      <c r="S527" s="1"/>
    </row>
    <row r="528" customFormat="false" ht="11.25" hidden="false" customHeight="false" outlineLevel="0" collapsed="false">
      <c r="S528" s="1"/>
    </row>
    <row r="529" customFormat="false" ht="11.25" hidden="false" customHeight="false" outlineLevel="0" collapsed="false">
      <c r="S529" s="1"/>
    </row>
    <row r="530" customFormat="false" ht="11.25" hidden="false" customHeight="false" outlineLevel="0" collapsed="false">
      <c r="S530" s="1"/>
    </row>
    <row r="531" customFormat="false" ht="11.25" hidden="false" customHeight="false" outlineLevel="0" collapsed="false">
      <c r="S531" s="1"/>
    </row>
    <row r="532" customFormat="false" ht="11.25" hidden="false" customHeight="false" outlineLevel="0" collapsed="false">
      <c r="S532" s="1"/>
    </row>
    <row r="533" customFormat="false" ht="11.25" hidden="false" customHeight="false" outlineLevel="0" collapsed="false">
      <c r="S533" s="1"/>
    </row>
    <row r="534" customFormat="false" ht="11.25" hidden="false" customHeight="false" outlineLevel="0" collapsed="false">
      <c r="S534" s="1"/>
    </row>
    <row r="535" customFormat="false" ht="11.25" hidden="false" customHeight="false" outlineLevel="0" collapsed="false">
      <c r="S535" s="1"/>
    </row>
    <row r="536" customFormat="false" ht="11.25" hidden="false" customHeight="false" outlineLevel="0" collapsed="false">
      <c r="S536" s="1"/>
    </row>
    <row r="537" customFormat="false" ht="11.25" hidden="false" customHeight="false" outlineLevel="0" collapsed="false">
      <c r="S537" s="1"/>
    </row>
    <row r="538" customFormat="false" ht="11.25" hidden="false" customHeight="false" outlineLevel="0" collapsed="false">
      <c r="S538" s="1"/>
    </row>
    <row r="539" customFormat="false" ht="11.25" hidden="false" customHeight="false" outlineLevel="0" collapsed="false">
      <c r="S539" s="1"/>
    </row>
    <row r="540" customFormat="false" ht="11.25" hidden="false" customHeight="false" outlineLevel="0" collapsed="false">
      <c r="S540" s="1"/>
    </row>
    <row r="541" customFormat="false" ht="11.25" hidden="false" customHeight="false" outlineLevel="0" collapsed="false">
      <c r="S541" s="1"/>
    </row>
    <row r="542" customFormat="false" ht="11.25" hidden="false" customHeight="false" outlineLevel="0" collapsed="false">
      <c r="S542" s="1"/>
    </row>
    <row r="543" customFormat="false" ht="11.25" hidden="false" customHeight="false" outlineLevel="0" collapsed="false">
      <c r="S543" s="1"/>
    </row>
    <row r="544" customFormat="false" ht="11.25" hidden="false" customHeight="false" outlineLevel="0" collapsed="false">
      <c r="S544" s="1"/>
    </row>
    <row r="545" customFormat="false" ht="11.25" hidden="false" customHeight="false" outlineLevel="0" collapsed="false">
      <c r="S545" s="1"/>
    </row>
    <row r="546" customFormat="false" ht="11.25" hidden="false" customHeight="false" outlineLevel="0" collapsed="false">
      <c r="S546" s="1"/>
    </row>
    <row r="547" customFormat="false" ht="11.25" hidden="false" customHeight="false" outlineLevel="0" collapsed="false">
      <c r="S547" s="1"/>
    </row>
    <row r="548" customFormat="false" ht="11.25" hidden="false" customHeight="false" outlineLevel="0" collapsed="false">
      <c r="S548" s="1"/>
    </row>
    <row r="549" customFormat="false" ht="11.25" hidden="false" customHeight="false" outlineLevel="0" collapsed="false">
      <c r="S549" s="1"/>
    </row>
    <row r="550" customFormat="false" ht="11.25" hidden="false" customHeight="false" outlineLevel="0" collapsed="false">
      <c r="S550" s="1"/>
    </row>
    <row r="551" customFormat="false" ht="11.25" hidden="false" customHeight="false" outlineLevel="0" collapsed="false">
      <c r="S551" s="1"/>
    </row>
    <row r="552" customFormat="false" ht="11.25" hidden="false" customHeight="false" outlineLevel="0" collapsed="false">
      <c r="S552" s="1"/>
    </row>
    <row r="553" customFormat="false" ht="11.25" hidden="false" customHeight="false" outlineLevel="0" collapsed="false">
      <c r="S553" s="1"/>
    </row>
    <row r="554" customFormat="false" ht="11.25" hidden="false" customHeight="false" outlineLevel="0" collapsed="false">
      <c r="S554" s="1"/>
    </row>
    <row r="555" customFormat="false" ht="11.25" hidden="false" customHeight="false" outlineLevel="0" collapsed="false">
      <c r="S555" s="1"/>
    </row>
    <row r="556" customFormat="false" ht="11.25" hidden="false" customHeight="false" outlineLevel="0" collapsed="false">
      <c r="S556" s="1"/>
    </row>
    <row r="557" customFormat="false" ht="11.25" hidden="false" customHeight="false" outlineLevel="0" collapsed="false">
      <c r="S557" s="1"/>
    </row>
    <row r="558" customFormat="false" ht="11.25" hidden="false" customHeight="false" outlineLevel="0" collapsed="false">
      <c r="S558" s="1"/>
    </row>
    <row r="559" customFormat="false" ht="11.25" hidden="false" customHeight="false" outlineLevel="0" collapsed="false">
      <c r="S559" s="1"/>
    </row>
    <row r="560" customFormat="false" ht="11.25" hidden="false" customHeight="false" outlineLevel="0" collapsed="false">
      <c r="S560" s="1"/>
    </row>
    <row r="561" customFormat="false" ht="11.25" hidden="false" customHeight="false" outlineLevel="0" collapsed="false">
      <c r="S561" s="1"/>
    </row>
    <row r="562" customFormat="false" ht="11.25" hidden="false" customHeight="false" outlineLevel="0" collapsed="false">
      <c r="S562" s="1"/>
    </row>
    <row r="563" customFormat="false" ht="11.25" hidden="false" customHeight="false" outlineLevel="0" collapsed="false">
      <c r="S563" s="1"/>
    </row>
    <row r="564" customFormat="false" ht="11.25" hidden="false" customHeight="false" outlineLevel="0" collapsed="false">
      <c r="S564" s="1"/>
    </row>
    <row r="565" customFormat="false" ht="11.25" hidden="false" customHeight="false" outlineLevel="0" collapsed="false">
      <c r="S565" s="1"/>
    </row>
    <row r="566" customFormat="false" ht="11.25" hidden="false" customHeight="false" outlineLevel="0" collapsed="false">
      <c r="S566" s="1"/>
    </row>
    <row r="567" customFormat="false" ht="11.25" hidden="false" customHeight="false" outlineLevel="0" collapsed="false">
      <c r="S567" s="1"/>
    </row>
    <row r="568" customFormat="false" ht="11.25" hidden="false" customHeight="false" outlineLevel="0" collapsed="false">
      <c r="S568" s="1"/>
    </row>
    <row r="569" customFormat="false" ht="11.25" hidden="false" customHeight="false" outlineLevel="0" collapsed="false">
      <c r="S569" s="1"/>
    </row>
    <row r="570" customFormat="false" ht="11.25" hidden="false" customHeight="false" outlineLevel="0" collapsed="false">
      <c r="S570" s="1"/>
    </row>
    <row r="571" customFormat="false" ht="11.25" hidden="false" customHeight="false" outlineLevel="0" collapsed="false">
      <c r="S571" s="1"/>
    </row>
    <row r="572" customFormat="false" ht="11.25" hidden="false" customHeight="false" outlineLevel="0" collapsed="false">
      <c r="S572" s="1"/>
    </row>
    <row r="573" customFormat="false" ht="11.25" hidden="false" customHeight="false" outlineLevel="0" collapsed="false">
      <c r="S573" s="1"/>
    </row>
    <row r="574" customFormat="false" ht="11.25" hidden="false" customHeight="false" outlineLevel="0" collapsed="false">
      <c r="S574" s="1"/>
    </row>
    <row r="575" customFormat="false" ht="11.25" hidden="false" customHeight="false" outlineLevel="0" collapsed="false">
      <c r="S575" s="1"/>
    </row>
    <row r="576" customFormat="false" ht="11.25" hidden="false" customHeight="false" outlineLevel="0" collapsed="false">
      <c r="S576" s="1"/>
    </row>
    <row r="577" customFormat="false" ht="11.25" hidden="false" customHeight="false" outlineLevel="0" collapsed="false">
      <c r="S577" s="1"/>
    </row>
    <row r="578" customFormat="false" ht="11.25" hidden="false" customHeight="false" outlineLevel="0" collapsed="false">
      <c r="S578" s="1"/>
    </row>
    <row r="579" customFormat="false" ht="11.25" hidden="false" customHeight="false" outlineLevel="0" collapsed="false">
      <c r="S579" s="1"/>
    </row>
    <row r="580" customFormat="false" ht="11.25" hidden="false" customHeight="false" outlineLevel="0" collapsed="false">
      <c r="S580" s="1"/>
    </row>
    <row r="581" customFormat="false" ht="11.25" hidden="false" customHeight="false" outlineLevel="0" collapsed="false">
      <c r="S581" s="1"/>
    </row>
    <row r="582" customFormat="false" ht="11.25" hidden="false" customHeight="false" outlineLevel="0" collapsed="false">
      <c r="S582" s="1"/>
    </row>
    <row r="583" customFormat="false" ht="11.25" hidden="false" customHeight="false" outlineLevel="0" collapsed="false">
      <c r="S583" s="1"/>
    </row>
    <row r="584" customFormat="false" ht="11.25" hidden="false" customHeight="false" outlineLevel="0" collapsed="false">
      <c r="S584" s="1"/>
    </row>
    <row r="585" customFormat="false" ht="11.25" hidden="false" customHeight="false" outlineLevel="0" collapsed="false">
      <c r="S585" s="1"/>
    </row>
    <row r="586" customFormat="false" ht="11.25" hidden="false" customHeight="false" outlineLevel="0" collapsed="false">
      <c r="S586" s="1"/>
    </row>
    <row r="587" customFormat="false" ht="11.25" hidden="false" customHeight="false" outlineLevel="0" collapsed="false">
      <c r="S587" s="1"/>
    </row>
    <row r="588" customFormat="false" ht="11.25" hidden="false" customHeight="false" outlineLevel="0" collapsed="false">
      <c r="S588" s="1"/>
    </row>
    <row r="589" customFormat="false" ht="11.25" hidden="false" customHeight="false" outlineLevel="0" collapsed="false">
      <c r="S589" s="1"/>
    </row>
    <row r="590" customFormat="false" ht="11.25" hidden="false" customHeight="false" outlineLevel="0" collapsed="false">
      <c r="S590" s="1"/>
    </row>
    <row r="591" customFormat="false" ht="11.25" hidden="false" customHeight="false" outlineLevel="0" collapsed="false">
      <c r="S591" s="1"/>
    </row>
    <row r="592" customFormat="false" ht="11.25" hidden="false" customHeight="false" outlineLevel="0" collapsed="false">
      <c r="S592" s="1"/>
    </row>
    <row r="593" customFormat="false" ht="11.25" hidden="false" customHeight="false" outlineLevel="0" collapsed="false">
      <c r="S593" s="1"/>
    </row>
    <row r="594" customFormat="false" ht="11.25" hidden="false" customHeight="false" outlineLevel="0" collapsed="false">
      <c r="S594" s="1"/>
    </row>
    <row r="595" customFormat="false" ht="11.25" hidden="false" customHeight="false" outlineLevel="0" collapsed="false">
      <c r="S595" s="1"/>
    </row>
    <row r="596" customFormat="false" ht="11.25" hidden="false" customHeight="false" outlineLevel="0" collapsed="false">
      <c r="S596" s="1"/>
    </row>
    <row r="597" customFormat="false" ht="11.25" hidden="false" customHeight="false" outlineLevel="0" collapsed="false">
      <c r="S597" s="1"/>
    </row>
    <row r="598" customFormat="false" ht="11.25" hidden="false" customHeight="false" outlineLevel="0" collapsed="false">
      <c r="S598" s="1"/>
    </row>
    <row r="599" customFormat="false" ht="11.25" hidden="false" customHeight="false" outlineLevel="0" collapsed="false">
      <c r="S599" s="1"/>
    </row>
    <row r="600" customFormat="false" ht="11.25" hidden="false" customHeight="false" outlineLevel="0" collapsed="false">
      <c r="S600" s="1"/>
    </row>
    <row r="601" customFormat="false" ht="11.25" hidden="false" customHeight="false" outlineLevel="0" collapsed="false">
      <c r="S601" s="1"/>
    </row>
    <row r="602" customFormat="false" ht="11.25" hidden="false" customHeight="false" outlineLevel="0" collapsed="false">
      <c r="S602" s="1"/>
    </row>
    <row r="603" customFormat="false" ht="11.25" hidden="false" customHeight="false" outlineLevel="0" collapsed="false">
      <c r="S603" s="1"/>
    </row>
    <row r="604" customFormat="false" ht="11.25" hidden="false" customHeight="false" outlineLevel="0" collapsed="false">
      <c r="S604" s="1"/>
    </row>
    <row r="605" customFormat="false" ht="11.25" hidden="false" customHeight="false" outlineLevel="0" collapsed="false">
      <c r="S605" s="1"/>
    </row>
    <row r="606" customFormat="false" ht="11.25" hidden="false" customHeight="false" outlineLevel="0" collapsed="false">
      <c r="S606" s="1"/>
    </row>
    <row r="607" customFormat="false" ht="11.25" hidden="false" customHeight="false" outlineLevel="0" collapsed="false">
      <c r="S607" s="1"/>
    </row>
    <row r="608" customFormat="false" ht="11.25" hidden="false" customHeight="false" outlineLevel="0" collapsed="false">
      <c r="S608" s="1"/>
    </row>
    <row r="609" customFormat="false" ht="11.25" hidden="false" customHeight="false" outlineLevel="0" collapsed="false">
      <c r="S609" s="1"/>
    </row>
    <row r="610" customFormat="false" ht="11.25" hidden="false" customHeight="false" outlineLevel="0" collapsed="false">
      <c r="S610" s="1"/>
    </row>
    <row r="611" customFormat="false" ht="11.25" hidden="false" customHeight="false" outlineLevel="0" collapsed="false">
      <c r="S611" s="1"/>
    </row>
    <row r="612" customFormat="false" ht="11.25" hidden="false" customHeight="false" outlineLevel="0" collapsed="false">
      <c r="S612" s="1"/>
    </row>
    <row r="613" customFormat="false" ht="11.25" hidden="false" customHeight="false" outlineLevel="0" collapsed="false">
      <c r="S613" s="1"/>
    </row>
    <row r="614" customFormat="false" ht="11.25" hidden="false" customHeight="false" outlineLevel="0" collapsed="false">
      <c r="S614" s="1"/>
    </row>
    <row r="615" customFormat="false" ht="11.25" hidden="false" customHeight="false" outlineLevel="0" collapsed="false">
      <c r="S615" s="1"/>
    </row>
    <row r="616" customFormat="false" ht="11.25" hidden="false" customHeight="false" outlineLevel="0" collapsed="false">
      <c r="S616" s="1"/>
    </row>
    <row r="617" customFormat="false" ht="11.25" hidden="false" customHeight="false" outlineLevel="0" collapsed="false">
      <c r="S617" s="1"/>
    </row>
    <row r="618" customFormat="false" ht="11.25" hidden="false" customHeight="false" outlineLevel="0" collapsed="false">
      <c r="S618" s="1"/>
    </row>
    <row r="619" customFormat="false" ht="11.25" hidden="false" customHeight="false" outlineLevel="0" collapsed="false">
      <c r="S619" s="1"/>
    </row>
    <row r="620" customFormat="false" ht="11.25" hidden="false" customHeight="false" outlineLevel="0" collapsed="false">
      <c r="S620" s="1"/>
    </row>
    <row r="621" customFormat="false" ht="11.25" hidden="false" customHeight="false" outlineLevel="0" collapsed="false">
      <c r="S621" s="1"/>
    </row>
    <row r="622" customFormat="false" ht="11.25" hidden="false" customHeight="false" outlineLevel="0" collapsed="false">
      <c r="S622" s="1"/>
    </row>
    <row r="623" customFormat="false" ht="11.25" hidden="false" customHeight="false" outlineLevel="0" collapsed="false">
      <c r="S623" s="1"/>
    </row>
    <row r="624" customFormat="false" ht="11.25" hidden="false" customHeight="false" outlineLevel="0" collapsed="false">
      <c r="S624" s="1"/>
    </row>
    <row r="625" customFormat="false" ht="11.25" hidden="false" customHeight="false" outlineLevel="0" collapsed="false">
      <c r="S625" s="1"/>
    </row>
    <row r="626" customFormat="false" ht="11.25" hidden="false" customHeight="false" outlineLevel="0" collapsed="false">
      <c r="S626" s="1"/>
    </row>
    <row r="627" customFormat="false" ht="11.25" hidden="false" customHeight="false" outlineLevel="0" collapsed="false">
      <c r="S627" s="1"/>
    </row>
    <row r="628" customFormat="false" ht="11.25" hidden="false" customHeight="false" outlineLevel="0" collapsed="false">
      <c r="S628" s="1"/>
    </row>
    <row r="629" customFormat="false" ht="11.25" hidden="false" customHeight="false" outlineLevel="0" collapsed="false">
      <c r="S629" s="1"/>
    </row>
    <row r="630" customFormat="false" ht="11.25" hidden="false" customHeight="false" outlineLevel="0" collapsed="false">
      <c r="S630" s="1"/>
    </row>
    <row r="631" customFormat="false" ht="11.25" hidden="false" customHeight="false" outlineLevel="0" collapsed="false">
      <c r="S631" s="1"/>
    </row>
    <row r="632" customFormat="false" ht="11.25" hidden="false" customHeight="false" outlineLevel="0" collapsed="false">
      <c r="S632" s="1"/>
    </row>
    <row r="633" customFormat="false" ht="11.25" hidden="false" customHeight="false" outlineLevel="0" collapsed="false">
      <c r="S633" s="1"/>
    </row>
    <row r="634" customFormat="false" ht="11.25" hidden="false" customHeight="false" outlineLevel="0" collapsed="false">
      <c r="S634" s="1"/>
    </row>
    <row r="635" customFormat="false" ht="11.25" hidden="false" customHeight="false" outlineLevel="0" collapsed="false">
      <c r="S635" s="1"/>
    </row>
    <row r="636" customFormat="false" ht="11.25" hidden="false" customHeight="false" outlineLevel="0" collapsed="false">
      <c r="S636" s="1"/>
    </row>
    <row r="637" customFormat="false" ht="11.25" hidden="false" customHeight="false" outlineLevel="0" collapsed="false">
      <c r="S637" s="1"/>
    </row>
    <row r="638" customFormat="false" ht="11.25" hidden="false" customHeight="false" outlineLevel="0" collapsed="false">
      <c r="S638" s="1"/>
    </row>
    <row r="639" customFormat="false" ht="11.25" hidden="false" customHeight="false" outlineLevel="0" collapsed="false">
      <c r="S639" s="1"/>
    </row>
    <row r="640" customFormat="false" ht="11.25" hidden="false" customHeight="false" outlineLevel="0" collapsed="false">
      <c r="S640" s="1"/>
    </row>
    <row r="641" customFormat="false" ht="11.25" hidden="false" customHeight="false" outlineLevel="0" collapsed="false">
      <c r="S641" s="1"/>
    </row>
    <row r="642" customFormat="false" ht="11.25" hidden="false" customHeight="false" outlineLevel="0" collapsed="false">
      <c r="S642" s="1"/>
    </row>
    <row r="643" customFormat="false" ht="11.25" hidden="false" customHeight="false" outlineLevel="0" collapsed="false">
      <c r="S643" s="1"/>
    </row>
    <row r="644" customFormat="false" ht="11.25" hidden="false" customHeight="false" outlineLevel="0" collapsed="false">
      <c r="S644" s="1"/>
    </row>
    <row r="645" customFormat="false" ht="11.25" hidden="false" customHeight="false" outlineLevel="0" collapsed="false">
      <c r="S645" s="1"/>
    </row>
    <row r="646" customFormat="false" ht="11.25" hidden="false" customHeight="false" outlineLevel="0" collapsed="false">
      <c r="S646" s="1"/>
    </row>
    <row r="647" customFormat="false" ht="11.25" hidden="false" customHeight="false" outlineLevel="0" collapsed="false">
      <c r="S647" s="1"/>
    </row>
    <row r="648" customFormat="false" ht="11.25" hidden="false" customHeight="false" outlineLevel="0" collapsed="false">
      <c r="S648" s="1"/>
    </row>
    <row r="649" customFormat="false" ht="11.25" hidden="false" customHeight="false" outlineLevel="0" collapsed="false">
      <c r="S649" s="1"/>
    </row>
    <row r="650" customFormat="false" ht="11.25" hidden="false" customHeight="false" outlineLevel="0" collapsed="false">
      <c r="S650" s="1"/>
    </row>
    <row r="651" customFormat="false" ht="11.25" hidden="false" customHeight="false" outlineLevel="0" collapsed="false">
      <c r="S651" s="1"/>
    </row>
    <row r="652" customFormat="false" ht="11.25" hidden="false" customHeight="false" outlineLevel="0" collapsed="false">
      <c r="S652" s="1"/>
    </row>
    <row r="653" customFormat="false" ht="11.25" hidden="false" customHeight="false" outlineLevel="0" collapsed="false">
      <c r="S653" s="1"/>
    </row>
    <row r="654" customFormat="false" ht="11.25" hidden="false" customHeight="false" outlineLevel="0" collapsed="false">
      <c r="S654" s="1"/>
    </row>
    <row r="655" customFormat="false" ht="11.25" hidden="false" customHeight="false" outlineLevel="0" collapsed="false">
      <c r="S655" s="1"/>
    </row>
    <row r="656" customFormat="false" ht="11.25" hidden="false" customHeight="false" outlineLevel="0" collapsed="false">
      <c r="S656" s="1"/>
    </row>
    <row r="657" customFormat="false" ht="11.25" hidden="false" customHeight="false" outlineLevel="0" collapsed="false">
      <c r="S657" s="1"/>
    </row>
    <row r="658" customFormat="false" ht="11.25" hidden="false" customHeight="false" outlineLevel="0" collapsed="false">
      <c r="S658" s="1"/>
    </row>
    <row r="659" customFormat="false" ht="11.25" hidden="false" customHeight="false" outlineLevel="0" collapsed="false">
      <c r="S659" s="1"/>
    </row>
    <row r="660" customFormat="false" ht="11.25" hidden="false" customHeight="false" outlineLevel="0" collapsed="false">
      <c r="S660" s="1"/>
    </row>
    <row r="661" customFormat="false" ht="11.25" hidden="false" customHeight="false" outlineLevel="0" collapsed="false">
      <c r="S661" s="1"/>
    </row>
    <row r="662" customFormat="false" ht="11.25" hidden="false" customHeight="false" outlineLevel="0" collapsed="false">
      <c r="S662" s="1"/>
    </row>
    <row r="663" customFormat="false" ht="11.25" hidden="false" customHeight="false" outlineLevel="0" collapsed="false">
      <c r="S663" s="1"/>
    </row>
    <row r="664" customFormat="false" ht="11.25" hidden="false" customHeight="false" outlineLevel="0" collapsed="false">
      <c r="S664" s="1"/>
    </row>
    <row r="665" customFormat="false" ht="11.25" hidden="false" customHeight="false" outlineLevel="0" collapsed="false">
      <c r="S665" s="1"/>
    </row>
    <row r="666" customFormat="false" ht="11.25" hidden="false" customHeight="false" outlineLevel="0" collapsed="false">
      <c r="S666" s="1"/>
    </row>
    <row r="667" customFormat="false" ht="11.25" hidden="false" customHeight="false" outlineLevel="0" collapsed="false">
      <c r="S667" s="1"/>
    </row>
    <row r="668" customFormat="false" ht="11.25" hidden="false" customHeight="false" outlineLevel="0" collapsed="false">
      <c r="S668" s="1"/>
    </row>
    <row r="669" customFormat="false" ht="11.25" hidden="false" customHeight="false" outlineLevel="0" collapsed="false">
      <c r="S669" s="1"/>
    </row>
    <row r="670" customFormat="false" ht="11.25" hidden="false" customHeight="false" outlineLevel="0" collapsed="false">
      <c r="S670" s="1"/>
    </row>
    <row r="671" customFormat="false" ht="11.25" hidden="false" customHeight="false" outlineLevel="0" collapsed="false">
      <c r="S671" s="1"/>
    </row>
    <row r="672" customFormat="false" ht="11.25" hidden="false" customHeight="false" outlineLevel="0" collapsed="false">
      <c r="S672" s="1"/>
    </row>
    <row r="673" customFormat="false" ht="11.25" hidden="false" customHeight="false" outlineLevel="0" collapsed="false">
      <c r="S673" s="1"/>
    </row>
    <row r="674" customFormat="false" ht="11.25" hidden="false" customHeight="false" outlineLevel="0" collapsed="false">
      <c r="S674" s="1"/>
    </row>
    <row r="675" customFormat="false" ht="11.25" hidden="false" customHeight="false" outlineLevel="0" collapsed="false">
      <c r="S675" s="1"/>
    </row>
    <row r="676" customFormat="false" ht="11.25" hidden="false" customHeight="false" outlineLevel="0" collapsed="false">
      <c r="S676" s="1"/>
    </row>
    <row r="677" customFormat="false" ht="11.25" hidden="false" customHeight="false" outlineLevel="0" collapsed="false">
      <c r="S677" s="1"/>
    </row>
    <row r="678" customFormat="false" ht="11.25" hidden="false" customHeight="false" outlineLevel="0" collapsed="false">
      <c r="S678" s="1"/>
    </row>
    <row r="679" customFormat="false" ht="11.25" hidden="false" customHeight="false" outlineLevel="0" collapsed="false">
      <c r="S679" s="1"/>
    </row>
    <row r="680" customFormat="false" ht="11.25" hidden="false" customHeight="false" outlineLevel="0" collapsed="false">
      <c r="S680" s="1"/>
    </row>
    <row r="681" customFormat="false" ht="11.25" hidden="false" customHeight="false" outlineLevel="0" collapsed="false">
      <c r="S681" s="1"/>
    </row>
    <row r="682" customFormat="false" ht="11.25" hidden="false" customHeight="false" outlineLevel="0" collapsed="false">
      <c r="S682" s="1"/>
    </row>
    <row r="683" customFormat="false" ht="11.25" hidden="false" customHeight="false" outlineLevel="0" collapsed="false">
      <c r="S683" s="1"/>
    </row>
    <row r="684" customFormat="false" ht="11.25" hidden="false" customHeight="false" outlineLevel="0" collapsed="false">
      <c r="S684" s="1"/>
    </row>
    <row r="685" customFormat="false" ht="11.25" hidden="false" customHeight="false" outlineLevel="0" collapsed="false">
      <c r="S685" s="1"/>
    </row>
    <row r="686" customFormat="false" ht="11.25" hidden="false" customHeight="false" outlineLevel="0" collapsed="false">
      <c r="S686" s="1"/>
    </row>
    <row r="687" customFormat="false" ht="11.25" hidden="false" customHeight="false" outlineLevel="0" collapsed="false">
      <c r="S687" s="1"/>
    </row>
    <row r="688" customFormat="false" ht="11.25" hidden="false" customHeight="false" outlineLevel="0" collapsed="false">
      <c r="S688" s="1"/>
    </row>
    <row r="689" customFormat="false" ht="11.25" hidden="false" customHeight="false" outlineLevel="0" collapsed="false">
      <c r="S689" s="1"/>
    </row>
    <row r="690" customFormat="false" ht="11.25" hidden="false" customHeight="false" outlineLevel="0" collapsed="false">
      <c r="S690" s="1"/>
    </row>
    <row r="691" customFormat="false" ht="11.25" hidden="false" customHeight="false" outlineLevel="0" collapsed="false">
      <c r="S691" s="1"/>
    </row>
    <row r="692" customFormat="false" ht="11.25" hidden="false" customHeight="false" outlineLevel="0" collapsed="false">
      <c r="S692" s="1"/>
    </row>
    <row r="693" customFormat="false" ht="11.25" hidden="false" customHeight="false" outlineLevel="0" collapsed="false">
      <c r="S693" s="1"/>
    </row>
    <row r="694" customFormat="false" ht="11.25" hidden="false" customHeight="false" outlineLevel="0" collapsed="false">
      <c r="S694" s="1"/>
    </row>
    <row r="695" customFormat="false" ht="11.25" hidden="false" customHeight="false" outlineLevel="0" collapsed="false">
      <c r="S695" s="1"/>
    </row>
    <row r="696" customFormat="false" ht="11.25" hidden="false" customHeight="false" outlineLevel="0" collapsed="false">
      <c r="S696" s="1"/>
    </row>
    <row r="697" customFormat="false" ht="11.25" hidden="false" customHeight="false" outlineLevel="0" collapsed="false">
      <c r="S697" s="1"/>
    </row>
    <row r="698" customFormat="false" ht="11.25" hidden="false" customHeight="false" outlineLevel="0" collapsed="false">
      <c r="S698" s="1"/>
    </row>
    <row r="699" customFormat="false" ht="11.25" hidden="false" customHeight="false" outlineLevel="0" collapsed="false">
      <c r="S699" s="1"/>
    </row>
    <row r="700" customFormat="false" ht="11.25" hidden="false" customHeight="false" outlineLevel="0" collapsed="false">
      <c r="S700" s="1"/>
    </row>
    <row r="701" customFormat="false" ht="11.25" hidden="false" customHeight="false" outlineLevel="0" collapsed="false">
      <c r="S701" s="1"/>
    </row>
    <row r="702" customFormat="false" ht="11.25" hidden="false" customHeight="false" outlineLevel="0" collapsed="false">
      <c r="S702" s="1"/>
    </row>
    <row r="703" customFormat="false" ht="11.25" hidden="false" customHeight="false" outlineLevel="0" collapsed="false">
      <c r="S703" s="1"/>
    </row>
    <row r="704" customFormat="false" ht="11.25" hidden="false" customHeight="false" outlineLevel="0" collapsed="false">
      <c r="S704" s="1"/>
    </row>
    <row r="705" customFormat="false" ht="11.25" hidden="false" customHeight="false" outlineLevel="0" collapsed="false">
      <c r="S705" s="1"/>
    </row>
    <row r="706" customFormat="false" ht="11.25" hidden="false" customHeight="false" outlineLevel="0" collapsed="false">
      <c r="S706" s="1"/>
    </row>
    <row r="707" customFormat="false" ht="11.25" hidden="false" customHeight="false" outlineLevel="0" collapsed="false">
      <c r="S707" s="1"/>
    </row>
    <row r="708" customFormat="false" ht="11.25" hidden="false" customHeight="false" outlineLevel="0" collapsed="false">
      <c r="S708" s="1"/>
    </row>
    <row r="709" customFormat="false" ht="11.25" hidden="false" customHeight="false" outlineLevel="0" collapsed="false">
      <c r="S709" s="1"/>
    </row>
    <row r="710" customFormat="false" ht="11.25" hidden="false" customHeight="false" outlineLevel="0" collapsed="false">
      <c r="S710" s="1"/>
    </row>
    <row r="711" customFormat="false" ht="11.25" hidden="false" customHeight="false" outlineLevel="0" collapsed="false">
      <c r="S711" s="1"/>
    </row>
    <row r="712" customFormat="false" ht="11.25" hidden="false" customHeight="false" outlineLevel="0" collapsed="false">
      <c r="S712" s="1"/>
    </row>
    <row r="713" customFormat="false" ht="11.25" hidden="false" customHeight="false" outlineLevel="0" collapsed="false">
      <c r="S713" s="1"/>
    </row>
    <row r="714" customFormat="false" ht="11.25" hidden="false" customHeight="false" outlineLevel="0" collapsed="false">
      <c r="S714" s="1"/>
    </row>
    <row r="715" customFormat="false" ht="11.25" hidden="false" customHeight="false" outlineLevel="0" collapsed="false">
      <c r="S715" s="1"/>
    </row>
    <row r="716" customFormat="false" ht="11.25" hidden="false" customHeight="false" outlineLevel="0" collapsed="false">
      <c r="S716" s="1"/>
    </row>
    <row r="717" customFormat="false" ht="11.25" hidden="false" customHeight="false" outlineLevel="0" collapsed="false">
      <c r="S717" s="1"/>
    </row>
    <row r="718" customFormat="false" ht="11.25" hidden="false" customHeight="false" outlineLevel="0" collapsed="false">
      <c r="S718" s="1"/>
    </row>
    <row r="719" customFormat="false" ht="11.25" hidden="false" customHeight="false" outlineLevel="0" collapsed="false">
      <c r="S719" s="1"/>
    </row>
    <row r="720" customFormat="false" ht="11.25" hidden="false" customHeight="false" outlineLevel="0" collapsed="false">
      <c r="S720" s="1"/>
    </row>
    <row r="721" customFormat="false" ht="11.25" hidden="false" customHeight="false" outlineLevel="0" collapsed="false">
      <c r="S721" s="1"/>
    </row>
    <row r="722" customFormat="false" ht="11.25" hidden="false" customHeight="false" outlineLevel="0" collapsed="false">
      <c r="S722" s="1"/>
    </row>
    <row r="723" customFormat="false" ht="11.25" hidden="false" customHeight="false" outlineLevel="0" collapsed="false">
      <c r="S723" s="1"/>
    </row>
    <row r="724" customFormat="false" ht="11.25" hidden="false" customHeight="false" outlineLevel="0" collapsed="false">
      <c r="S724" s="1"/>
    </row>
    <row r="725" customFormat="false" ht="11.25" hidden="false" customHeight="false" outlineLevel="0" collapsed="false">
      <c r="S725" s="1"/>
    </row>
    <row r="726" customFormat="false" ht="11.25" hidden="false" customHeight="false" outlineLevel="0" collapsed="false">
      <c r="S726" s="1"/>
    </row>
    <row r="727" customFormat="false" ht="11.25" hidden="false" customHeight="false" outlineLevel="0" collapsed="false">
      <c r="S727" s="1"/>
    </row>
    <row r="728" customFormat="false" ht="11.25" hidden="false" customHeight="false" outlineLevel="0" collapsed="false">
      <c r="S728" s="1"/>
    </row>
    <row r="729" customFormat="false" ht="11.25" hidden="false" customHeight="false" outlineLevel="0" collapsed="false">
      <c r="S729" s="1"/>
    </row>
    <row r="730" customFormat="false" ht="11.25" hidden="false" customHeight="false" outlineLevel="0" collapsed="false">
      <c r="S730" s="1"/>
    </row>
    <row r="731" customFormat="false" ht="11.25" hidden="false" customHeight="false" outlineLevel="0" collapsed="false">
      <c r="S731" s="1"/>
    </row>
    <row r="732" customFormat="false" ht="11.25" hidden="false" customHeight="false" outlineLevel="0" collapsed="false">
      <c r="S732" s="1"/>
    </row>
    <row r="733" customFormat="false" ht="11.25" hidden="false" customHeight="false" outlineLevel="0" collapsed="false">
      <c r="S733" s="1"/>
    </row>
    <row r="734" customFormat="false" ht="11.25" hidden="false" customHeight="false" outlineLevel="0" collapsed="false">
      <c r="S734" s="1"/>
    </row>
    <row r="735" customFormat="false" ht="11.25" hidden="false" customHeight="false" outlineLevel="0" collapsed="false">
      <c r="S735" s="1"/>
    </row>
    <row r="736" customFormat="false" ht="11.25" hidden="false" customHeight="false" outlineLevel="0" collapsed="false">
      <c r="S736" s="1"/>
    </row>
    <row r="737" customFormat="false" ht="11.25" hidden="false" customHeight="false" outlineLevel="0" collapsed="false">
      <c r="S737" s="1"/>
    </row>
    <row r="738" customFormat="false" ht="11.25" hidden="false" customHeight="false" outlineLevel="0" collapsed="false">
      <c r="S738" s="1"/>
    </row>
    <row r="739" customFormat="false" ht="11.25" hidden="false" customHeight="false" outlineLevel="0" collapsed="false">
      <c r="S739" s="1"/>
    </row>
    <row r="740" customFormat="false" ht="11.25" hidden="false" customHeight="false" outlineLevel="0" collapsed="false">
      <c r="S740" s="1"/>
    </row>
    <row r="741" customFormat="false" ht="11.25" hidden="false" customHeight="false" outlineLevel="0" collapsed="false">
      <c r="S741" s="1"/>
    </row>
    <row r="742" customFormat="false" ht="11.25" hidden="false" customHeight="false" outlineLevel="0" collapsed="false">
      <c r="S742" s="1"/>
    </row>
    <row r="743" customFormat="false" ht="11.25" hidden="false" customHeight="false" outlineLevel="0" collapsed="false">
      <c r="S743" s="1"/>
    </row>
    <row r="744" customFormat="false" ht="11.25" hidden="false" customHeight="false" outlineLevel="0" collapsed="false">
      <c r="S744" s="1"/>
    </row>
    <row r="745" customFormat="false" ht="11.25" hidden="false" customHeight="false" outlineLevel="0" collapsed="false">
      <c r="S745" s="1"/>
    </row>
    <row r="746" customFormat="false" ht="11.25" hidden="false" customHeight="false" outlineLevel="0" collapsed="false">
      <c r="S746" s="1"/>
    </row>
    <row r="747" customFormat="false" ht="11.25" hidden="false" customHeight="false" outlineLevel="0" collapsed="false">
      <c r="S747" s="1"/>
    </row>
    <row r="748" customFormat="false" ht="11.25" hidden="false" customHeight="false" outlineLevel="0" collapsed="false">
      <c r="S748" s="1"/>
    </row>
    <row r="749" customFormat="false" ht="11.25" hidden="false" customHeight="false" outlineLevel="0" collapsed="false">
      <c r="S749" s="1"/>
    </row>
    <row r="750" customFormat="false" ht="11.25" hidden="false" customHeight="false" outlineLevel="0" collapsed="false">
      <c r="S750" s="1"/>
    </row>
    <row r="751" customFormat="false" ht="11.25" hidden="false" customHeight="false" outlineLevel="0" collapsed="false">
      <c r="S751" s="1"/>
    </row>
    <row r="752" customFormat="false" ht="11.25" hidden="false" customHeight="false" outlineLevel="0" collapsed="false">
      <c r="S752" s="1"/>
    </row>
    <row r="753" customFormat="false" ht="11.25" hidden="false" customHeight="false" outlineLevel="0" collapsed="false">
      <c r="S753" s="1"/>
    </row>
    <row r="754" customFormat="false" ht="11.25" hidden="false" customHeight="false" outlineLevel="0" collapsed="false">
      <c r="S754" s="1"/>
    </row>
    <row r="755" customFormat="false" ht="11.25" hidden="false" customHeight="false" outlineLevel="0" collapsed="false">
      <c r="S755" s="1"/>
    </row>
    <row r="756" customFormat="false" ht="11.25" hidden="false" customHeight="false" outlineLevel="0" collapsed="false">
      <c r="S756" s="1"/>
    </row>
    <row r="757" customFormat="false" ht="11.25" hidden="false" customHeight="false" outlineLevel="0" collapsed="false">
      <c r="S757" s="1"/>
    </row>
    <row r="758" customFormat="false" ht="11.25" hidden="false" customHeight="false" outlineLevel="0" collapsed="false">
      <c r="S758" s="1"/>
    </row>
    <row r="759" customFormat="false" ht="11.25" hidden="false" customHeight="false" outlineLevel="0" collapsed="false">
      <c r="S759" s="1"/>
    </row>
    <row r="760" customFormat="false" ht="11.25" hidden="false" customHeight="false" outlineLevel="0" collapsed="false">
      <c r="S760" s="1"/>
    </row>
    <row r="761" customFormat="false" ht="11.25" hidden="false" customHeight="false" outlineLevel="0" collapsed="false">
      <c r="S761" s="1"/>
    </row>
    <row r="762" customFormat="false" ht="11.25" hidden="false" customHeight="false" outlineLevel="0" collapsed="false">
      <c r="S762" s="1"/>
    </row>
    <row r="763" customFormat="false" ht="11.25" hidden="false" customHeight="false" outlineLevel="0" collapsed="false">
      <c r="S763" s="1"/>
    </row>
    <row r="764" customFormat="false" ht="11.25" hidden="false" customHeight="false" outlineLevel="0" collapsed="false">
      <c r="S764" s="1"/>
    </row>
    <row r="765" customFormat="false" ht="11.25" hidden="false" customHeight="false" outlineLevel="0" collapsed="false">
      <c r="S765" s="1"/>
    </row>
    <row r="766" customFormat="false" ht="11.25" hidden="false" customHeight="false" outlineLevel="0" collapsed="false">
      <c r="S766" s="1"/>
    </row>
    <row r="767" customFormat="false" ht="11.25" hidden="false" customHeight="false" outlineLevel="0" collapsed="false">
      <c r="S767" s="1"/>
    </row>
    <row r="768" customFormat="false" ht="11.25" hidden="false" customHeight="false" outlineLevel="0" collapsed="false">
      <c r="S768" s="1"/>
    </row>
    <row r="769" customFormat="false" ht="11.25" hidden="false" customHeight="false" outlineLevel="0" collapsed="false">
      <c r="S769" s="1"/>
    </row>
    <row r="770" customFormat="false" ht="11.25" hidden="false" customHeight="false" outlineLevel="0" collapsed="false">
      <c r="S770" s="1"/>
    </row>
    <row r="771" customFormat="false" ht="11.25" hidden="false" customHeight="false" outlineLevel="0" collapsed="false">
      <c r="S771" s="1"/>
    </row>
    <row r="772" customFormat="false" ht="11.25" hidden="false" customHeight="false" outlineLevel="0" collapsed="false">
      <c r="S772" s="1"/>
    </row>
    <row r="773" customFormat="false" ht="11.25" hidden="false" customHeight="false" outlineLevel="0" collapsed="false">
      <c r="S773" s="1"/>
    </row>
    <row r="774" customFormat="false" ht="11.25" hidden="false" customHeight="false" outlineLevel="0" collapsed="false">
      <c r="S774" s="1"/>
    </row>
    <row r="775" customFormat="false" ht="11.25" hidden="false" customHeight="false" outlineLevel="0" collapsed="false">
      <c r="S775" s="1"/>
    </row>
    <row r="776" customFormat="false" ht="11.25" hidden="false" customHeight="false" outlineLevel="0" collapsed="false">
      <c r="S776" s="1"/>
    </row>
    <row r="777" customFormat="false" ht="11.25" hidden="false" customHeight="false" outlineLevel="0" collapsed="false">
      <c r="S777" s="1"/>
    </row>
    <row r="778" customFormat="false" ht="11.25" hidden="false" customHeight="false" outlineLevel="0" collapsed="false">
      <c r="S778" s="1"/>
    </row>
    <row r="779" customFormat="false" ht="11.25" hidden="false" customHeight="false" outlineLevel="0" collapsed="false">
      <c r="S779" s="1"/>
    </row>
    <row r="780" customFormat="false" ht="11.25" hidden="false" customHeight="false" outlineLevel="0" collapsed="false">
      <c r="S780" s="1"/>
    </row>
    <row r="781" customFormat="false" ht="11.25" hidden="false" customHeight="false" outlineLevel="0" collapsed="false">
      <c r="S781" s="1"/>
    </row>
    <row r="782" customFormat="false" ht="11.25" hidden="false" customHeight="false" outlineLevel="0" collapsed="false">
      <c r="S782" s="1"/>
    </row>
    <row r="783" customFormat="false" ht="11.25" hidden="false" customHeight="false" outlineLevel="0" collapsed="false">
      <c r="S783" s="1"/>
    </row>
    <row r="784" customFormat="false" ht="11.25" hidden="false" customHeight="false" outlineLevel="0" collapsed="false">
      <c r="S784" s="1"/>
    </row>
    <row r="785" customFormat="false" ht="11.25" hidden="false" customHeight="false" outlineLevel="0" collapsed="false">
      <c r="S785" s="1"/>
    </row>
    <row r="786" customFormat="false" ht="11.25" hidden="false" customHeight="false" outlineLevel="0" collapsed="false">
      <c r="S786" s="1"/>
    </row>
    <row r="787" customFormat="false" ht="11.25" hidden="false" customHeight="false" outlineLevel="0" collapsed="false">
      <c r="S787" s="1"/>
    </row>
    <row r="788" customFormat="false" ht="11.25" hidden="false" customHeight="false" outlineLevel="0" collapsed="false">
      <c r="S788" s="1"/>
    </row>
    <row r="789" customFormat="false" ht="11.25" hidden="false" customHeight="false" outlineLevel="0" collapsed="false">
      <c r="S789" s="1"/>
    </row>
    <row r="790" customFormat="false" ht="11.25" hidden="false" customHeight="false" outlineLevel="0" collapsed="false">
      <c r="S790" s="1"/>
    </row>
    <row r="791" customFormat="false" ht="11.25" hidden="false" customHeight="false" outlineLevel="0" collapsed="false">
      <c r="S791" s="1"/>
    </row>
    <row r="792" customFormat="false" ht="11.25" hidden="false" customHeight="false" outlineLevel="0" collapsed="false">
      <c r="S792" s="1"/>
    </row>
    <row r="793" customFormat="false" ht="11.25" hidden="false" customHeight="false" outlineLevel="0" collapsed="false">
      <c r="S793" s="1"/>
    </row>
    <row r="794" customFormat="false" ht="11.25" hidden="false" customHeight="false" outlineLevel="0" collapsed="false">
      <c r="S794" s="1"/>
    </row>
    <row r="795" customFormat="false" ht="11.25" hidden="false" customHeight="false" outlineLevel="0" collapsed="false">
      <c r="S795" s="1"/>
    </row>
    <row r="796" customFormat="false" ht="11.25" hidden="false" customHeight="false" outlineLevel="0" collapsed="false">
      <c r="S796" s="1"/>
    </row>
    <row r="797" customFormat="false" ht="11.25" hidden="false" customHeight="false" outlineLevel="0" collapsed="false">
      <c r="S797" s="1"/>
    </row>
    <row r="798" customFormat="false" ht="11.25" hidden="false" customHeight="false" outlineLevel="0" collapsed="false">
      <c r="S798" s="1"/>
    </row>
    <row r="799" customFormat="false" ht="11.25" hidden="false" customHeight="false" outlineLevel="0" collapsed="false">
      <c r="S799" s="1"/>
    </row>
    <row r="800" customFormat="false" ht="11.25" hidden="false" customHeight="false" outlineLevel="0" collapsed="false">
      <c r="S800" s="1"/>
    </row>
    <row r="801" customFormat="false" ht="11.25" hidden="false" customHeight="false" outlineLevel="0" collapsed="false">
      <c r="S801" s="1"/>
    </row>
    <row r="802" customFormat="false" ht="11.25" hidden="false" customHeight="false" outlineLevel="0" collapsed="false">
      <c r="S802" s="1"/>
    </row>
    <row r="803" customFormat="false" ht="11.25" hidden="false" customHeight="false" outlineLevel="0" collapsed="false">
      <c r="S803" s="1"/>
    </row>
    <row r="804" customFormat="false" ht="11.25" hidden="false" customHeight="false" outlineLevel="0" collapsed="false">
      <c r="S804" s="1"/>
    </row>
    <row r="805" customFormat="false" ht="11.25" hidden="false" customHeight="false" outlineLevel="0" collapsed="false">
      <c r="S805" s="1"/>
    </row>
    <row r="806" customFormat="false" ht="11.25" hidden="false" customHeight="false" outlineLevel="0" collapsed="false">
      <c r="S806" s="1"/>
    </row>
    <row r="807" customFormat="false" ht="11.25" hidden="false" customHeight="false" outlineLevel="0" collapsed="false">
      <c r="S807" s="1"/>
    </row>
    <row r="808" customFormat="false" ht="11.25" hidden="false" customHeight="false" outlineLevel="0" collapsed="false">
      <c r="S808" s="1"/>
    </row>
    <row r="809" customFormat="false" ht="11.25" hidden="false" customHeight="false" outlineLevel="0" collapsed="false">
      <c r="S809" s="1"/>
    </row>
    <row r="810" customFormat="false" ht="11.25" hidden="false" customHeight="false" outlineLevel="0" collapsed="false">
      <c r="S810" s="1"/>
    </row>
    <row r="811" customFormat="false" ht="11.25" hidden="false" customHeight="false" outlineLevel="0" collapsed="false">
      <c r="S811" s="1"/>
    </row>
    <row r="812" customFormat="false" ht="11.25" hidden="false" customHeight="false" outlineLevel="0" collapsed="false">
      <c r="S812" s="1"/>
    </row>
    <row r="813" customFormat="false" ht="11.25" hidden="false" customHeight="false" outlineLevel="0" collapsed="false">
      <c r="S813" s="1"/>
    </row>
    <row r="814" customFormat="false" ht="11.25" hidden="false" customHeight="false" outlineLevel="0" collapsed="false">
      <c r="S814" s="1"/>
    </row>
    <row r="815" customFormat="false" ht="11.25" hidden="false" customHeight="false" outlineLevel="0" collapsed="false">
      <c r="S815" s="1"/>
    </row>
    <row r="816" customFormat="false" ht="11.25" hidden="false" customHeight="false" outlineLevel="0" collapsed="false">
      <c r="S816" s="1"/>
    </row>
    <row r="817" customFormat="false" ht="11.25" hidden="false" customHeight="false" outlineLevel="0" collapsed="false">
      <c r="S817" s="1"/>
    </row>
    <row r="818" customFormat="false" ht="11.25" hidden="false" customHeight="false" outlineLevel="0" collapsed="false">
      <c r="S818" s="1"/>
    </row>
    <row r="819" customFormat="false" ht="11.25" hidden="false" customHeight="false" outlineLevel="0" collapsed="false">
      <c r="S819" s="1"/>
    </row>
    <row r="820" customFormat="false" ht="11.25" hidden="false" customHeight="false" outlineLevel="0" collapsed="false">
      <c r="S820" s="1"/>
    </row>
    <row r="821" customFormat="false" ht="11.25" hidden="false" customHeight="false" outlineLevel="0" collapsed="false">
      <c r="S821" s="1"/>
    </row>
    <row r="822" customFormat="false" ht="11.25" hidden="false" customHeight="false" outlineLevel="0" collapsed="false">
      <c r="S822" s="1"/>
    </row>
    <row r="823" customFormat="false" ht="11.25" hidden="false" customHeight="false" outlineLevel="0" collapsed="false">
      <c r="S823" s="1"/>
    </row>
    <row r="824" customFormat="false" ht="11.25" hidden="false" customHeight="false" outlineLevel="0" collapsed="false">
      <c r="S824" s="1"/>
    </row>
    <row r="825" customFormat="false" ht="11.25" hidden="false" customHeight="false" outlineLevel="0" collapsed="false">
      <c r="S825" s="1"/>
    </row>
    <row r="826" customFormat="false" ht="11.25" hidden="false" customHeight="false" outlineLevel="0" collapsed="false">
      <c r="S826" s="1"/>
    </row>
    <row r="827" customFormat="false" ht="11.25" hidden="false" customHeight="false" outlineLevel="0" collapsed="false">
      <c r="S827" s="1"/>
    </row>
    <row r="828" customFormat="false" ht="11.25" hidden="false" customHeight="false" outlineLevel="0" collapsed="false">
      <c r="S828" s="1"/>
    </row>
    <row r="829" customFormat="false" ht="11.25" hidden="false" customHeight="false" outlineLevel="0" collapsed="false">
      <c r="S829" s="1"/>
    </row>
    <row r="830" customFormat="false" ht="11.25" hidden="false" customHeight="false" outlineLevel="0" collapsed="false">
      <c r="S830" s="1"/>
    </row>
    <row r="831" customFormat="false" ht="11.25" hidden="false" customHeight="false" outlineLevel="0" collapsed="false">
      <c r="S831" s="1"/>
    </row>
    <row r="832" customFormat="false" ht="11.25" hidden="false" customHeight="false" outlineLevel="0" collapsed="false">
      <c r="S832" s="1"/>
    </row>
    <row r="833" customFormat="false" ht="11.25" hidden="false" customHeight="false" outlineLevel="0" collapsed="false">
      <c r="S833" s="1"/>
    </row>
    <row r="834" customFormat="false" ht="11.25" hidden="false" customHeight="false" outlineLevel="0" collapsed="false">
      <c r="S834" s="1"/>
    </row>
    <row r="835" customFormat="false" ht="11.25" hidden="false" customHeight="false" outlineLevel="0" collapsed="false">
      <c r="S835" s="1"/>
    </row>
    <row r="836" customFormat="false" ht="11.25" hidden="false" customHeight="false" outlineLevel="0" collapsed="false">
      <c r="S836" s="1"/>
    </row>
    <row r="837" customFormat="false" ht="11.25" hidden="false" customHeight="false" outlineLevel="0" collapsed="false">
      <c r="S837" s="1"/>
    </row>
    <row r="838" customFormat="false" ht="11.25" hidden="false" customHeight="false" outlineLevel="0" collapsed="false">
      <c r="S838" s="1"/>
    </row>
    <row r="839" customFormat="false" ht="11.25" hidden="false" customHeight="false" outlineLevel="0" collapsed="false">
      <c r="S839" s="1"/>
    </row>
    <row r="840" customFormat="false" ht="11.25" hidden="false" customHeight="false" outlineLevel="0" collapsed="false">
      <c r="S840" s="1"/>
    </row>
    <row r="841" customFormat="false" ht="11.25" hidden="false" customHeight="false" outlineLevel="0" collapsed="false">
      <c r="S841" s="1"/>
    </row>
    <row r="842" customFormat="false" ht="11.25" hidden="false" customHeight="false" outlineLevel="0" collapsed="false">
      <c r="S842" s="1"/>
    </row>
    <row r="843" customFormat="false" ht="11.25" hidden="false" customHeight="false" outlineLevel="0" collapsed="false">
      <c r="S843" s="1"/>
    </row>
    <row r="844" customFormat="false" ht="11.25" hidden="false" customHeight="false" outlineLevel="0" collapsed="false">
      <c r="S844" s="1"/>
    </row>
    <row r="845" customFormat="false" ht="11.25" hidden="false" customHeight="false" outlineLevel="0" collapsed="false">
      <c r="S845" s="1"/>
    </row>
    <row r="846" customFormat="false" ht="11.25" hidden="false" customHeight="false" outlineLevel="0" collapsed="false">
      <c r="S846" s="1"/>
    </row>
    <row r="847" customFormat="false" ht="11.25" hidden="false" customHeight="false" outlineLevel="0" collapsed="false">
      <c r="S847" s="1"/>
    </row>
    <row r="848" customFormat="false" ht="11.25" hidden="false" customHeight="false" outlineLevel="0" collapsed="false">
      <c r="S848" s="1"/>
    </row>
    <row r="849" customFormat="false" ht="11.25" hidden="false" customHeight="false" outlineLevel="0" collapsed="false">
      <c r="S849" s="1"/>
    </row>
    <row r="850" customFormat="false" ht="11.25" hidden="false" customHeight="false" outlineLevel="0" collapsed="false">
      <c r="S850" s="1"/>
    </row>
    <row r="851" customFormat="false" ht="11.25" hidden="false" customHeight="false" outlineLevel="0" collapsed="false">
      <c r="S851" s="1"/>
    </row>
    <row r="852" customFormat="false" ht="11.25" hidden="false" customHeight="false" outlineLevel="0" collapsed="false">
      <c r="S852" s="1"/>
    </row>
    <row r="853" customFormat="false" ht="11.25" hidden="false" customHeight="false" outlineLevel="0" collapsed="false">
      <c r="S853" s="1"/>
    </row>
    <row r="854" customFormat="false" ht="11.25" hidden="false" customHeight="false" outlineLevel="0" collapsed="false">
      <c r="S854" s="1"/>
    </row>
    <row r="855" customFormat="false" ht="11.25" hidden="false" customHeight="false" outlineLevel="0" collapsed="false">
      <c r="S855" s="1"/>
    </row>
    <row r="856" customFormat="false" ht="11.25" hidden="false" customHeight="false" outlineLevel="0" collapsed="false">
      <c r="S856" s="1"/>
    </row>
    <row r="857" customFormat="false" ht="11.25" hidden="false" customHeight="false" outlineLevel="0" collapsed="false">
      <c r="S857" s="1"/>
    </row>
    <row r="858" customFormat="false" ht="11.25" hidden="false" customHeight="false" outlineLevel="0" collapsed="false">
      <c r="S858" s="1"/>
    </row>
    <row r="859" customFormat="false" ht="11.25" hidden="false" customHeight="false" outlineLevel="0" collapsed="false">
      <c r="S859" s="1"/>
    </row>
    <row r="860" customFormat="false" ht="11.25" hidden="false" customHeight="false" outlineLevel="0" collapsed="false">
      <c r="S860" s="1"/>
    </row>
    <row r="861" customFormat="false" ht="11.25" hidden="false" customHeight="false" outlineLevel="0" collapsed="false">
      <c r="S861" s="1"/>
    </row>
    <row r="862" customFormat="false" ht="11.25" hidden="false" customHeight="false" outlineLevel="0" collapsed="false">
      <c r="S862" s="1"/>
    </row>
    <row r="863" customFormat="false" ht="11.25" hidden="false" customHeight="false" outlineLevel="0" collapsed="false">
      <c r="S863" s="1"/>
    </row>
    <row r="864" customFormat="false" ht="11.25" hidden="false" customHeight="false" outlineLevel="0" collapsed="false">
      <c r="S864" s="1"/>
    </row>
    <row r="865" customFormat="false" ht="11.25" hidden="false" customHeight="false" outlineLevel="0" collapsed="false">
      <c r="S865" s="1"/>
    </row>
    <row r="866" customFormat="false" ht="11.25" hidden="false" customHeight="false" outlineLevel="0" collapsed="false">
      <c r="S866" s="1"/>
    </row>
    <row r="867" customFormat="false" ht="11.25" hidden="false" customHeight="false" outlineLevel="0" collapsed="false">
      <c r="S867" s="1"/>
    </row>
    <row r="868" customFormat="false" ht="11.25" hidden="false" customHeight="false" outlineLevel="0" collapsed="false">
      <c r="S868" s="1"/>
    </row>
    <row r="869" customFormat="false" ht="11.25" hidden="false" customHeight="false" outlineLevel="0" collapsed="false">
      <c r="S869" s="1"/>
    </row>
    <row r="870" customFormat="false" ht="11.25" hidden="false" customHeight="false" outlineLevel="0" collapsed="false">
      <c r="S870" s="1"/>
    </row>
    <row r="871" customFormat="false" ht="11.25" hidden="false" customHeight="false" outlineLevel="0" collapsed="false">
      <c r="S871" s="1"/>
    </row>
    <row r="872" customFormat="false" ht="11.25" hidden="false" customHeight="false" outlineLevel="0" collapsed="false">
      <c r="S872" s="1"/>
    </row>
    <row r="873" customFormat="false" ht="11.25" hidden="false" customHeight="false" outlineLevel="0" collapsed="false">
      <c r="S873" s="1"/>
    </row>
    <row r="874" customFormat="false" ht="11.25" hidden="false" customHeight="false" outlineLevel="0" collapsed="false">
      <c r="S874" s="1"/>
    </row>
    <row r="875" customFormat="false" ht="11.25" hidden="false" customHeight="false" outlineLevel="0" collapsed="false">
      <c r="S875" s="1"/>
    </row>
    <row r="876" customFormat="false" ht="11.25" hidden="false" customHeight="false" outlineLevel="0" collapsed="false">
      <c r="S876" s="1"/>
    </row>
    <row r="877" customFormat="false" ht="11.25" hidden="false" customHeight="false" outlineLevel="0" collapsed="false">
      <c r="S877" s="1"/>
    </row>
    <row r="878" customFormat="false" ht="11.25" hidden="false" customHeight="false" outlineLevel="0" collapsed="false">
      <c r="S878" s="1"/>
    </row>
    <row r="879" customFormat="false" ht="11.25" hidden="false" customHeight="false" outlineLevel="0" collapsed="false">
      <c r="S879" s="1"/>
    </row>
    <row r="880" customFormat="false" ht="11.25" hidden="false" customHeight="false" outlineLevel="0" collapsed="false">
      <c r="S880" s="1"/>
    </row>
    <row r="881" customFormat="false" ht="11.25" hidden="false" customHeight="false" outlineLevel="0" collapsed="false">
      <c r="S881" s="1"/>
    </row>
    <row r="882" customFormat="false" ht="11.25" hidden="false" customHeight="false" outlineLevel="0" collapsed="false">
      <c r="S882" s="1"/>
    </row>
    <row r="883" customFormat="false" ht="11.25" hidden="false" customHeight="false" outlineLevel="0" collapsed="false">
      <c r="S883" s="1"/>
    </row>
    <row r="884" customFormat="false" ht="11.25" hidden="false" customHeight="false" outlineLevel="0" collapsed="false">
      <c r="S884" s="1"/>
    </row>
    <row r="885" customFormat="false" ht="11.25" hidden="false" customHeight="false" outlineLevel="0" collapsed="false">
      <c r="S885" s="1"/>
    </row>
    <row r="886" customFormat="false" ht="11.25" hidden="false" customHeight="false" outlineLevel="0" collapsed="false">
      <c r="S886" s="1"/>
    </row>
    <row r="887" customFormat="false" ht="11.25" hidden="false" customHeight="false" outlineLevel="0" collapsed="false">
      <c r="S887" s="1"/>
    </row>
    <row r="888" customFormat="false" ht="11.25" hidden="false" customHeight="false" outlineLevel="0" collapsed="false">
      <c r="S888" s="1"/>
    </row>
    <row r="889" customFormat="false" ht="11.25" hidden="false" customHeight="false" outlineLevel="0" collapsed="false">
      <c r="S889" s="1"/>
    </row>
    <row r="890" customFormat="false" ht="11.25" hidden="false" customHeight="false" outlineLevel="0" collapsed="false">
      <c r="S890" s="1"/>
    </row>
    <row r="891" customFormat="false" ht="11.25" hidden="false" customHeight="false" outlineLevel="0" collapsed="false">
      <c r="S891" s="1"/>
    </row>
    <row r="892" customFormat="false" ht="11.25" hidden="false" customHeight="false" outlineLevel="0" collapsed="false">
      <c r="S892" s="1"/>
    </row>
    <row r="893" customFormat="false" ht="11.25" hidden="false" customHeight="false" outlineLevel="0" collapsed="false">
      <c r="S893" s="1"/>
    </row>
    <row r="894" customFormat="false" ht="11.25" hidden="false" customHeight="false" outlineLevel="0" collapsed="false">
      <c r="S894" s="1"/>
    </row>
    <row r="895" customFormat="false" ht="11.25" hidden="false" customHeight="false" outlineLevel="0" collapsed="false">
      <c r="S895" s="1"/>
    </row>
    <row r="896" customFormat="false" ht="11.25" hidden="false" customHeight="false" outlineLevel="0" collapsed="false">
      <c r="S896" s="1"/>
    </row>
    <row r="897" customFormat="false" ht="11.25" hidden="false" customHeight="false" outlineLevel="0" collapsed="false">
      <c r="S897" s="1"/>
    </row>
    <row r="898" customFormat="false" ht="11.25" hidden="false" customHeight="false" outlineLevel="0" collapsed="false">
      <c r="S898" s="1"/>
    </row>
    <row r="899" customFormat="false" ht="11.25" hidden="false" customHeight="false" outlineLevel="0" collapsed="false">
      <c r="S899" s="1"/>
    </row>
    <row r="900" customFormat="false" ht="11.25" hidden="false" customHeight="false" outlineLevel="0" collapsed="false">
      <c r="S900" s="1"/>
    </row>
    <row r="901" customFormat="false" ht="11.25" hidden="false" customHeight="false" outlineLevel="0" collapsed="false">
      <c r="S901" s="1"/>
    </row>
    <row r="902" customFormat="false" ht="11.25" hidden="false" customHeight="false" outlineLevel="0" collapsed="false">
      <c r="S902" s="1"/>
    </row>
    <row r="903" customFormat="false" ht="11.25" hidden="false" customHeight="false" outlineLevel="0" collapsed="false">
      <c r="S903" s="1"/>
    </row>
    <row r="904" customFormat="false" ht="11.25" hidden="false" customHeight="false" outlineLevel="0" collapsed="false">
      <c r="S904" s="1"/>
    </row>
    <row r="905" customFormat="false" ht="11.25" hidden="false" customHeight="false" outlineLevel="0" collapsed="false">
      <c r="S905" s="1"/>
    </row>
    <row r="906" customFormat="false" ht="11.25" hidden="false" customHeight="false" outlineLevel="0" collapsed="false">
      <c r="S906" s="1"/>
    </row>
    <row r="907" customFormat="false" ht="11.25" hidden="false" customHeight="false" outlineLevel="0" collapsed="false">
      <c r="S907" s="1"/>
    </row>
    <row r="908" customFormat="false" ht="11.25" hidden="false" customHeight="false" outlineLevel="0" collapsed="false">
      <c r="S908" s="1"/>
    </row>
    <row r="909" customFormat="false" ht="11.25" hidden="false" customHeight="false" outlineLevel="0" collapsed="false">
      <c r="S909" s="1"/>
    </row>
    <row r="910" customFormat="false" ht="11.25" hidden="false" customHeight="false" outlineLevel="0" collapsed="false">
      <c r="S910" s="1"/>
    </row>
    <row r="911" customFormat="false" ht="11.25" hidden="false" customHeight="false" outlineLevel="0" collapsed="false">
      <c r="S911" s="1"/>
    </row>
    <row r="912" customFormat="false" ht="11.25" hidden="false" customHeight="false" outlineLevel="0" collapsed="false">
      <c r="S912" s="1"/>
    </row>
    <row r="913" customFormat="false" ht="11.25" hidden="false" customHeight="false" outlineLevel="0" collapsed="false">
      <c r="S913" s="1"/>
    </row>
    <row r="914" customFormat="false" ht="11.25" hidden="false" customHeight="false" outlineLevel="0" collapsed="false">
      <c r="S914" s="1"/>
    </row>
    <row r="915" customFormat="false" ht="11.25" hidden="false" customHeight="false" outlineLevel="0" collapsed="false">
      <c r="S915" s="1"/>
    </row>
    <row r="916" customFormat="false" ht="11.25" hidden="false" customHeight="false" outlineLevel="0" collapsed="false">
      <c r="S916" s="1"/>
    </row>
    <row r="917" customFormat="false" ht="11.25" hidden="false" customHeight="false" outlineLevel="0" collapsed="false">
      <c r="S917" s="1"/>
    </row>
    <row r="918" customFormat="false" ht="11.25" hidden="false" customHeight="false" outlineLevel="0" collapsed="false">
      <c r="S918" s="1"/>
    </row>
    <row r="919" customFormat="false" ht="11.25" hidden="false" customHeight="false" outlineLevel="0" collapsed="false">
      <c r="S919" s="1"/>
    </row>
    <row r="920" customFormat="false" ht="11.25" hidden="false" customHeight="false" outlineLevel="0" collapsed="false">
      <c r="S920" s="1"/>
    </row>
    <row r="921" customFormat="false" ht="11.25" hidden="false" customHeight="false" outlineLevel="0" collapsed="false">
      <c r="S921" s="1"/>
    </row>
    <row r="922" customFormat="false" ht="11.25" hidden="false" customHeight="false" outlineLevel="0" collapsed="false">
      <c r="S922" s="1"/>
    </row>
    <row r="923" customFormat="false" ht="11.25" hidden="false" customHeight="false" outlineLevel="0" collapsed="false">
      <c r="S923" s="1"/>
    </row>
    <row r="924" customFormat="false" ht="11.25" hidden="false" customHeight="false" outlineLevel="0" collapsed="false">
      <c r="S924" s="1"/>
    </row>
    <row r="925" customFormat="false" ht="11.25" hidden="false" customHeight="false" outlineLevel="0" collapsed="false">
      <c r="S925" s="1"/>
    </row>
    <row r="926" customFormat="false" ht="11.25" hidden="false" customHeight="false" outlineLevel="0" collapsed="false">
      <c r="S926" s="1"/>
    </row>
    <row r="927" customFormat="false" ht="11.25" hidden="false" customHeight="false" outlineLevel="0" collapsed="false">
      <c r="S927" s="1"/>
    </row>
    <row r="928" customFormat="false" ht="11.25" hidden="false" customHeight="false" outlineLevel="0" collapsed="false">
      <c r="S928" s="1"/>
    </row>
    <row r="929" customFormat="false" ht="11.25" hidden="false" customHeight="false" outlineLevel="0" collapsed="false">
      <c r="S929" s="1"/>
    </row>
    <row r="930" customFormat="false" ht="11.25" hidden="false" customHeight="false" outlineLevel="0" collapsed="false">
      <c r="S930" s="1"/>
    </row>
    <row r="931" customFormat="false" ht="11.25" hidden="false" customHeight="false" outlineLevel="0" collapsed="false">
      <c r="S931" s="1"/>
    </row>
    <row r="932" customFormat="false" ht="11.25" hidden="false" customHeight="false" outlineLevel="0" collapsed="false">
      <c r="S932" s="1"/>
    </row>
    <row r="933" customFormat="false" ht="11.25" hidden="false" customHeight="false" outlineLevel="0" collapsed="false">
      <c r="S933" s="1"/>
    </row>
    <row r="934" customFormat="false" ht="11.25" hidden="false" customHeight="false" outlineLevel="0" collapsed="false">
      <c r="S934" s="1"/>
    </row>
    <row r="935" customFormat="false" ht="11.25" hidden="false" customHeight="false" outlineLevel="0" collapsed="false">
      <c r="S935" s="1"/>
    </row>
    <row r="936" customFormat="false" ht="11.25" hidden="false" customHeight="false" outlineLevel="0" collapsed="false">
      <c r="S936" s="1"/>
    </row>
    <row r="937" customFormat="false" ht="11.25" hidden="false" customHeight="false" outlineLevel="0" collapsed="false">
      <c r="S937" s="1"/>
    </row>
    <row r="938" customFormat="false" ht="11.25" hidden="false" customHeight="false" outlineLevel="0" collapsed="false">
      <c r="S938" s="1"/>
    </row>
    <row r="939" customFormat="false" ht="11.25" hidden="false" customHeight="false" outlineLevel="0" collapsed="false">
      <c r="S939" s="1"/>
    </row>
    <row r="940" customFormat="false" ht="11.25" hidden="false" customHeight="false" outlineLevel="0" collapsed="false">
      <c r="S940" s="1"/>
    </row>
    <row r="941" customFormat="false" ht="11.25" hidden="false" customHeight="false" outlineLevel="0" collapsed="false">
      <c r="S941" s="1"/>
    </row>
    <row r="942" customFormat="false" ht="11.25" hidden="false" customHeight="false" outlineLevel="0" collapsed="false">
      <c r="S942" s="1"/>
    </row>
    <row r="943" customFormat="false" ht="11.25" hidden="false" customHeight="false" outlineLevel="0" collapsed="false">
      <c r="S943" s="1"/>
    </row>
    <row r="944" customFormat="false" ht="11.25" hidden="false" customHeight="false" outlineLevel="0" collapsed="false">
      <c r="S944" s="1"/>
    </row>
    <row r="945" customFormat="false" ht="11.25" hidden="false" customHeight="false" outlineLevel="0" collapsed="false">
      <c r="S945" s="1"/>
    </row>
    <row r="946" customFormat="false" ht="11.25" hidden="false" customHeight="false" outlineLevel="0" collapsed="false">
      <c r="S946" s="1"/>
    </row>
    <row r="947" customFormat="false" ht="11.25" hidden="false" customHeight="false" outlineLevel="0" collapsed="false">
      <c r="S947" s="1"/>
    </row>
    <row r="948" customFormat="false" ht="11.25" hidden="false" customHeight="false" outlineLevel="0" collapsed="false">
      <c r="S948" s="1"/>
    </row>
    <row r="949" customFormat="false" ht="11.25" hidden="false" customHeight="false" outlineLevel="0" collapsed="false">
      <c r="S949" s="1"/>
    </row>
    <row r="950" customFormat="false" ht="11.25" hidden="false" customHeight="false" outlineLevel="0" collapsed="false">
      <c r="S950" s="1"/>
    </row>
    <row r="951" customFormat="false" ht="11.25" hidden="false" customHeight="false" outlineLevel="0" collapsed="false">
      <c r="S951" s="1"/>
    </row>
    <row r="952" customFormat="false" ht="11.25" hidden="false" customHeight="false" outlineLevel="0" collapsed="false">
      <c r="S952" s="1"/>
    </row>
    <row r="953" customFormat="false" ht="11.25" hidden="false" customHeight="false" outlineLevel="0" collapsed="false">
      <c r="S953" s="1"/>
    </row>
    <row r="954" customFormat="false" ht="11.25" hidden="false" customHeight="false" outlineLevel="0" collapsed="false">
      <c r="S954" s="1"/>
    </row>
    <row r="955" customFormat="false" ht="11.25" hidden="false" customHeight="false" outlineLevel="0" collapsed="false">
      <c r="S955" s="1"/>
    </row>
    <row r="956" customFormat="false" ht="11.25" hidden="false" customHeight="false" outlineLevel="0" collapsed="false">
      <c r="S956" s="1"/>
    </row>
    <row r="957" customFormat="false" ht="11.25" hidden="false" customHeight="false" outlineLevel="0" collapsed="false">
      <c r="S957" s="1"/>
    </row>
    <row r="958" customFormat="false" ht="11.25" hidden="false" customHeight="false" outlineLevel="0" collapsed="false">
      <c r="S958" s="1"/>
    </row>
    <row r="959" customFormat="false" ht="11.25" hidden="false" customHeight="false" outlineLevel="0" collapsed="false">
      <c r="S959" s="1"/>
    </row>
    <row r="960" customFormat="false" ht="11.25" hidden="false" customHeight="false" outlineLevel="0" collapsed="false">
      <c r="S960" s="1"/>
    </row>
    <row r="961" customFormat="false" ht="11.25" hidden="false" customHeight="false" outlineLevel="0" collapsed="false">
      <c r="S961" s="1"/>
    </row>
    <row r="962" customFormat="false" ht="11.25" hidden="false" customHeight="false" outlineLevel="0" collapsed="false">
      <c r="S962" s="1"/>
    </row>
    <row r="963" customFormat="false" ht="11.25" hidden="false" customHeight="false" outlineLevel="0" collapsed="false">
      <c r="S963" s="1"/>
    </row>
    <row r="964" customFormat="false" ht="11.25" hidden="false" customHeight="false" outlineLevel="0" collapsed="false">
      <c r="S964" s="1"/>
    </row>
    <row r="965" customFormat="false" ht="11.25" hidden="false" customHeight="false" outlineLevel="0" collapsed="false">
      <c r="S965" s="1"/>
    </row>
    <row r="966" customFormat="false" ht="11.25" hidden="false" customHeight="false" outlineLevel="0" collapsed="false">
      <c r="S966" s="1"/>
    </row>
    <row r="967" customFormat="false" ht="11.25" hidden="false" customHeight="false" outlineLevel="0" collapsed="false">
      <c r="S967" s="1"/>
    </row>
    <row r="968" customFormat="false" ht="11.25" hidden="false" customHeight="false" outlineLevel="0" collapsed="false">
      <c r="S968" s="1"/>
    </row>
    <row r="969" customFormat="false" ht="11.25" hidden="false" customHeight="false" outlineLevel="0" collapsed="false">
      <c r="S969" s="1"/>
    </row>
    <row r="970" customFormat="false" ht="11.25" hidden="false" customHeight="false" outlineLevel="0" collapsed="false">
      <c r="S970" s="1"/>
    </row>
    <row r="971" customFormat="false" ht="11.25" hidden="false" customHeight="false" outlineLevel="0" collapsed="false">
      <c r="S971" s="1"/>
    </row>
    <row r="972" customFormat="false" ht="11.25" hidden="false" customHeight="false" outlineLevel="0" collapsed="false">
      <c r="S972" s="1"/>
    </row>
    <row r="973" customFormat="false" ht="11.25" hidden="false" customHeight="false" outlineLevel="0" collapsed="false">
      <c r="S973" s="1"/>
    </row>
    <row r="974" customFormat="false" ht="11.25" hidden="false" customHeight="false" outlineLevel="0" collapsed="false">
      <c r="S974" s="1"/>
    </row>
    <row r="975" customFormat="false" ht="11.25" hidden="false" customHeight="false" outlineLevel="0" collapsed="false">
      <c r="S975" s="1"/>
    </row>
    <row r="976" customFormat="false" ht="11.25" hidden="false" customHeight="false" outlineLevel="0" collapsed="false">
      <c r="S976" s="1"/>
    </row>
    <row r="977" customFormat="false" ht="11.25" hidden="false" customHeight="false" outlineLevel="0" collapsed="false">
      <c r="S977" s="1"/>
    </row>
    <row r="978" customFormat="false" ht="11.25" hidden="false" customHeight="false" outlineLevel="0" collapsed="false">
      <c r="S978" s="1"/>
    </row>
    <row r="979" customFormat="false" ht="11.25" hidden="false" customHeight="false" outlineLevel="0" collapsed="false">
      <c r="S979" s="1"/>
    </row>
    <row r="980" customFormat="false" ht="11.25" hidden="false" customHeight="false" outlineLevel="0" collapsed="false">
      <c r="S980" s="1"/>
    </row>
    <row r="981" customFormat="false" ht="11.25" hidden="false" customHeight="false" outlineLevel="0" collapsed="false">
      <c r="S981" s="1"/>
    </row>
    <row r="982" customFormat="false" ht="11.25" hidden="false" customHeight="false" outlineLevel="0" collapsed="false">
      <c r="S982" s="1"/>
    </row>
    <row r="983" customFormat="false" ht="11.25" hidden="false" customHeight="false" outlineLevel="0" collapsed="false">
      <c r="S983" s="1"/>
    </row>
    <row r="984" customFormat="false" ht="11.25" hidden="false" customHeight="false" outlineLevel="0" collapsed="false">
      <c r="S984" s="1"/>
    </row>
    <row r="985" customFormat="false" ht="11.25" hidden="false" customHeight="false" outlineLevel="0" collapsed="false">
      <c r="S985" s="1"/>
    </row>
    <row r="986" customFormat="false" ht="11.25" hidden="false" customHeight="false" outlineLevel="0" collapsed="false">
      <c r="S986" s="1"/>
    </row>
    <row r="987" customFormat="false" ht="11.25" hidden="false" customHeight="false" outlineLevel="0" collapsed="false">
      <c r="S987" s="1"/>
    </row>
    <row r="988" customFormat="false" ht="11.25" hidden="false" customHeight="false" outlineLevel="0" collapsed="false">
      <c r="S988" s="1"/>
    </row>
    <row r="989" customFormat="false" ht="11.25" hidden="false" customHeight="false" outlineLevel="0" collapsed="false">
      <c r="S989" s="1"/>
    </row>
    <row r="990" customFormat="false" ht="11.25" hidden="false" customHeight="false" outlineLevel="0" collapsed="false">
      <c r="S990" s="1"/>
    </row>
    <row r="991" customFormat="false" ht="11.25" hidden="false" customHeight="false" outlineLevel="0" collapsed="false">
      <c r="S991" s="1"/>
    </row>
    <row r="992" customFormat="false" ht="11.25" hidden="false" customHeight="false" outlineLevel="0" collapsed="false">
      <c r="S992" s="1"/>
    </row>
    <row r="993" customFormat="false" ht="11.25" hidden="false" customHeight="false" outlineLevel="0" collapsed="false">
      <c r="S993" s="1"/>
    </row>
    <row r="994" customFormat="false" ht="11.25" hidden="false" customHeight="false" outlineLevel="0" collapsed="false">
      <c r="S994" s="1"/>
    </row>
    <row r="995" customFormat="false" ht="11.25" hidden="false" customHeight="false" outlineLevel="0" collapsed="false">
      <c r="S995" s="1"/>
    </row>
    <row r="996" customFormat="false" ht="11.25" hidden="false" customHeight="false" outlineLevel="0" collapsed="false">
      <c r="S996" s="1"/>
    </row>
    <row r="997" customFormat="false" ht="11.25" hidden="false" customHeight="false" outlineLevel="0" collapsed="false">
      <c r="S997" s="1"/>
    </row>
    <row r="998" customFormat="false" ht="11.25" hidden="false" customHeight="false" outlineLevel="0" collapsed="false">
      <c r="S998" s="1"/>
    </row>
    <row r="999" customFormat="false" ht="11.25" hidden="false" customHeight="false" outlineLevel="0" collapsed="false">
      <c r="S999" s="1"/>
    </row>
    <row r="1000" customFormat="false" ht="11.25" hidden="false" customHeight="false" outlineLevel="0" collapsed="false">
      <c r="S1000" s="1"/>
    </row>
    <row r="1001" customFormat="false" ht="11.25" hidden="false" customHeight="false" outlineLevel="0" collapsed="false">
      <c r="S1001" s="1"/>
    </row>
    <row r="1002" customFormat="false" ht="11.25" hidden="false" customHeight="false" outlineLevel="0" collapsed="false">
      <c r="S1002" s="1"/>
    </row>
    <row r="1003" customFormat="false" ht="11.25" hidden="false" customHeight="false" outlineLevel="0" collapsed="false">
      <c r="S1003" s="1"/>
    </row>
    <row r="1004" customFormat="false" ht="11.25" hidden="false" customHeight="false" outlineLevel="0" collapsed="false">
      <c r="S1004" s="1"/>
    </row>
    <row r="1005" customFormat="false" ht="11.25" hidden="false" customHeight="false" outlineLevel="0" collapsed="false">
      <c r="S1005" s="1"/>
    </row>
    <row r="1006" customFormat="false" ht="11.25" hidden="false" customHeight="false" outlineLevel="0" collapsed="false">
      <c r="S1006" s="1"/>
    </row>
    <row r="1007" customFormat="false" ht="11.25" hidden="false" customHeight="false" outlineLevel="0" collapsed="false">
      <c r="S1007" s="1"/>
    </row>
    <row r="1008" customFormat="false" ht="11.25" hidden="false" customHeight="false" outlineLevel="0" collapsed="false">
      <c r="S1008" s="1"/>
    </row>
    <row r="1009" customFormat="false" ht="11.25" hidden="false" customHeight="false" outlineLevel="0" collapsed="false">
      <c r="S1009" s="1"/>
    </row>
    <row r="1010" customFormat="false" ht="11.25" hidden="false" customHeight="false" outlineLevel="0" collapsed="false">
      <c r="S1010" s="1"/>
    </row>
    <row r="1011" customFormat="false" ht="11.25" hidden="false" customHeight="false" outlineLevel="0" collapsed="false">
      <c r="S1011" s="1"/>
    </row>
    <row r="1012" customFormat="false" ht="11.25" hidden="false" customHeight="false" outlineLevel="0" collapsed="false">
      <c r="S1012" s="1"/>
    </row>
    <row r="1013" customFormat="false" ht="11.25" hidden="false" customHeight="false" outlineLevel="0" collapsed="false">
      <c r="S1013" s="1"/>
    </row>
    <row r="1014" customFormat="false" ht="11.25" hidden="false" customHeight="false" outlineLevel="0" collapsed="false">
      <c r="S1014" s="1"/>
    </row>
    <row r="1015" customFormat="false" ht="11.25" hidden="false" customHeight="false" outlineLevel="0" collapsed="false">
      <c r="S1015" s="1"/>
    </row>
    <row r="1016" customFormat="false" ht="11.25" hidden="false" customHeight="false" outlineLevel="0" collapsed="false">
      <c r="S1016" s="1"/>
    </row>
    <row r="1017" customFormat="false" ht="11.25" hidden="false" customHeight="false" outlineLevel="0" collapsed="false">
      <c r="S1017" s="1"/>
    </row>
    <row r="1018" customFormat="false" ht="11.25" hidden="false" customHeight="false" outlineLevel="0" collapsed="false">
      <c r="S1018" s="1"/>
    </row>
    <row r="1019" customFormat="false" ht="11.25" hidden="false" customHeight="false" outlineLevel="0" collapsed="false">
      <c r="S1019" s="1"/>
    </row>
    <row r="1020" customFormat="false" ht="11.25" hidden="false" customHeight="false" outlineLevel="0" collapsed="false">
      <c r="S1020" s="1"/>
    </row>
    <row r="1021" customFormat="false" ht="11.25" hidden="false" customHeight="false" outlineLevel="0" collapsed="false">
      <c r="S1021" s="1"/>
    </row>
    <row r="1022" customFormat="false" ht="11.25" hidden="false" customHeight="false" outlineLevel="0" collapsed="false">
      <c r="S1022" s="1"/>
    </row>
    <row r="1023" customFormat="false" ht="11.25" hidden="false" customHeight="false" outlineLevel="0" collapsed="false">
      <c r="S1023" s="1"/>
    </row>
    <row r="1024" customFormat="false" ht="11.25" hidden="false" customHeight="false" outlineLevel="0" collapsed="false">
      <c r="S1024" s="1"/>
    </row>
    <row r="1025" customFormat="false" ht="11.25" hidden="false" customHeight="false" outlineLevel="0" collapsed="false">
      <c r="S1025" s="1"/>
    </row>
    <row r="1026" customFormat="false" ht="11.25" hidden="false" customHeight="false" outlineLevel="0" collapsed="false">
      <c r="S1026" s="1"/>
    </row>
    <row r="1027" customFormat="false" ht="11.25" hidden="false" customHeight="false" outlineLevel="0" collapsed="false">
      <c r="S1027" s="1"/>
    </row>
    <row r="1028" customFormat="false" ht="11.25" hidden="false" customHeight="false" outlineLevel="0" collapsed="false">
      <c r="S1028" s="1"/>
    </row>
    <row r="1029" customFormat="false" ht="11.25" hidden="false" customHeight="false" outlineLevel="0" collapsed="false">
      <c r="S1029" s="1"/>
    </row>
    <row r="1030" customFormat="false" ht="11.25" hidden="false" customHeight="false" outlineLevel="0" collapsed="false">
      <c r="S1030" s="1"/>
    </row>
    <row r="1031" customFormat="false" ht="11.25" hidden="false" customHeight="false" outlineLevel="0" collapsed="false">
      <c r="S1031" s="1"/>
    </row>
    <row r="1032" customFormat="false" ht="11.25" hidden="false" customHeight="false" outlineLevel="0" collapsed="false">
      <c r="S1032" s="1"/>
    </row>
    <row r="1033" customFormat="false" ht="11.25" hidden="false" customHeight="false" outlineLevel="0" collapsed="false">
      <c r="S1033" s="1"/>
    </row>
    <row r="1034" customFormat="false" ht="11.25" hidden="false" customHeight="false" outlineLevel="0" collapsed="false">
      <c r="S1034" s="1"/>
    </row>
    <row r="1035" customFormat="false" ht="11.25" hidden="false" customHeight="false" outlineLevel="0" collapsed="false">
      <c r="S1035" s="1"/>
    </row>
    <row r="1036" customFormat="false" ht="11.25" hidden="false" customHeight="false" outlineLevel="0" collapsed="false">
      <c r="S1036" s="1"/>
    </row>
    <row r="1037" customFormat="false" ht="11.25" hidden="false" customHeight="false" outlineLevel="0" collapsed="false">
      <c r="S1037" s="1"/>
    </row>
    <row r="1038" customFormat="false" ht="11.25" hidden="false" customHeight="false" outlineLevel="0" collapsed="false">
      <c r="S1038" s="1"/>
    </row>
    <row r="1039" customFormat="false" ht="11.25" hidden="false" customHeight="false" outlineLevel="0" collapsed="false">
      <c r="S1039" s="1"/>
    </row>
    <row r="1040" customFormat="false" ht="11.25" hidden="false" customHeight="false" outlineLevel="0" collapsed="false">
      <c r="S1040" s="1"/>
    </row>
    <row r="1041" customFormat="false" ht="11.25" hidden="false" customHeight="false" outlineLevel="0" collapsed="false">
      <c r="S1041" s="1"/>
    </row>
    <row r="1042" customFormat="false" ht="11.25" hidden="false" customHeight="false" outlineLevel="0" collapsed="false">
      <c r="S1042" s="1"/>
    </row>
    <row r="1043" customFormat="false" ht="11.25" hidden="false" customHeight="false" outlineLevel="0" collapsed="false">
      <c r="S1043" s="1"/>
    </row>
    <row r="1044" customFormat="false" ht="11.25" hidden="false" customHeight="false" outlineLevel="0" collapsed="false">
      <c r="S1044" s="1"/>
    </row>
    <row r="1045" customFormat="false" ht="11.25" hidden="false" customHeight="false" outlineLevel="0" collapsed="false">
      <c r="S1045" s="1"/>
    </row>
    <row r="1046" customFormat="false" ht="11.25" hidden="false" customHeight="false" outlineLevel="0" collapsed="false">
      <c r="S1046" s="1"/>
    </row>
    <row r="1047" customFormat="false" ht="11.25" hidden="false" customHeight="false" outlineLevel="0" collapsed="false">
      <c r="S1047" s="1"/>
    </row>
    <row r="1048" customFormat="false" ht="11.25" hidden="false" customHeight="false" outlineLevel="0" collapsed="false">
      <c r="S1048" s="1"/>
    </row>
    <row r="1049" customFormat="false" ht="11.25" hidden="false" customHeight="false" outlineLevel="0" collapsed="false">
      <c r="S1049" s="1"/>
    </row>
    <row r="1050" customFormat="false" ht="11.25" hidden="false" customHeight="false" outlineLevel="0" collapsed="false">
      <c r="S1050" s="1"/>
    </row>
    <row r="1051" customFormat="false" ht="11.25" hidden="false" customHeight="false" outlineLevel="0" collapsed="false">
      <c r="S1051" s="1"/>
    </row>
    <row r="1052" customFormat="false" ht="11.25" hidden="false" customHeight="false" outlineLevel="0" collapsed="false">
      <c r="S1052" s="1"/>
    </row>
    <row r="1053" customFormat="false" ht="11.25" hidden="false" customHeight="false" outlineLevel="0" collapsed="false">
      <c r="S1053" s="1"/>
    </row>
    <row r="1054" customFormat="false" ht="11.25" hidden="false" customHeight="false" outlineLevel="0" collapsed="false">
      <c r="S1054" s="1"/>
    </row>
    <row r="1055" customFormat="false" ht="11.25" hidden="false" customHeight="false" outlineLevel="0" collapsed="false">
      <c r="S1055" s="1"/>
    </row>
    <row r="1056" customFormat="false" ht="11.25" hidden="false" customHeight="false" outlineLevel="0" collapsed="false">
      <c r="S1056" s="1"/>
    </row>
    <row r="1057" customFormat="false" ht="11.25" hidden="false" customHeight="false" outlineLevel="0" collapsed="false">
      <c r="S1057" s="1"/>
    </row>
    <row r="1058" customFormat="false" ht="11.25" hidden="false" customHeight="false" outlineLevel="0" collapsed="false">
      <c r="S1058" s="1"/>
    </row>
    <row r="1059" customFormat="false" ht="11.25" hidden="false" customHeight="false" outlineLevel="0" collapsed="false">
      <c r="S1059" s="1"/>
    </row>
    <row r="1060" customFormat="false" ht="11.25" hidden="false" customHeight="false" outlineLevel="0" collapsed="false">
      <c r="S1060" s="1"/>
    </row>
    <row r="1061" customFormat="false" ht="11.25" hidden="false" customHeight="false" outlineLevel="0" collapsed="false">
      <c r="S1061" s="1"/>
    </row>
    <row r="1062" customFormat="false" ht="11.25" hidden="false" customHeight="false" outlineLevel="0" collapsed="false">
      <c r="S1062" s="1"/>
    </row>
    <row r="1063" customFormat="false" ht="11.25" hidden="false" customHeight="false" outlineLevel="0" collapsed="false">
      <c r="S1063" s="1"/>
    </row>
    <row r="1064" customFormat="false" ht="11.25" hidden="false" customHeight="false" outlineLevel="0" collapsed="false">
      <c r="S1064" s="1"/>
    </row>
    <row r="1065" customFormat="false" ht="11.25" hidden="false" customHeight="false" outlineLevel="0" collapsed="false">
      <c r="S1065" s="1"/>
    </row>
    <row r="1066" customFormat="false" ht="11.25" hidden="false" customHeight="false" outlineLevel="0" collapsed="false">
      <c r="S1066" s="1"/>
    </row>
    <row r="1067" customFormat="false" ht="11.25" hidden="false" customHeight="false" outlineLevel="0" collapsed="false">
      <c r="S1067" s="1"/>
    </row>
    <row r="1068" customFormat="false" ht="11.25" hidden="false" customHeight="false" outlineLevel="0" collapsed="false">
      <c r="S1068" s="1"/>
    </row>
    <row r="1069" customFormat="false" ht="11.25" hidden="false" customHeight="false" outlineLevel="0" collapsed="false">
      <c r="S1069" s="1"/>
    </row>
    <row r="1070" customFormat="false" ht="11.25" hidden="false" customHeight="false" outlineLevel="0" collapsed="false">
      <c r="S1070" s="1"/>
    </row>
    <row r="1071" customFormat="false" ht="11.25" hidden="false" customHeight="false" outlineLevel="0" collapsed="false">
      <c r="S1071" s="1"/>
    </row>
    <row r="1072" customFormat="false" ht="11.25" hidden="false" customHeight="false" outlineLevel="0" collapsed="false">
      <c r="S1072" s="1"/>
    </row>
    <row r="1073" customFormat="false" ht="11.25" hidden="false" customHeight="false" outlineLevel="0" collapsed="false">
      <c r="S1073" s="1"/>
    </row>
    <row r="1074" customFormat="false" ht="11.25" hidden="false" customHeight="false" outlineLevel="0" collapsed="false">
      <c r="S1074" s="1"/>
    </row>
    <row r="1075" customFormat="false" ht="11.25" hidden="false" customHeight="false" outlineLevel="0" collapsed="false">
      <c r="S1075" s="1"/>
    </row>
    <row r="1076" customFormat="false" ht="11.25" hidden="false" customHeight="false" outlineLevel="0" collapsed="false">
      <c r="S1076" s="1"/>
    </row>
    <row r="1077" customFormat="false" ht="11.25" hidden="false" customHeight="false" outlineLevel="0" collapsed="false">
      <c r="S1077" s="1"/>
    </row>
    <row r="1078" customFormat="false" ht="11.25" hidden="false" customHeight="false" outlineLevel="0" collapsed="false">
      <c r="S1078" s="1"/>
    </row>
    <row r="1079" customFormat="false" ht="11.25" hidden="false" customHeight="false" outlineLevel="0" collapsed="false">
      <c r="S1079" s="1"/>
    </row>
    <row r="1080" customFormat="false" ht="11.25" hidden="false" customHeight="false" outlineLevel="0" collapsed="false">
      <c r="S1080" s="1"/>
    </row>
    <row r="1081" customFormat="false" ht="11.25" hidden="false" customHeight="false" outlineLevel="0" collapsed="false">
      <c r="S1081" s="1"/>
    </row>
    <row r="1082" customFormat="false" ht="11.25" hidden="false" customHeight="false" outlineLevel="0" collapsed="false">
      <c r="S1082" s="1"/>
    </row>
    <row r="1083" customFormat="false" ht="11.25" hidden="false" customHeight="false" outlineLevel="0" collapsed="false">
      <c r="S1083" s="1"/>
    </row>
    <row r="1084" customFormat="false" ht="11.25" hidden="false" customHeight="false" outlineLevel="0" collapsed="false">
      <c r="S1084" s="1"/>
    </row>
    <row r="1085" customFormat="false" ht="11.25" hidden="false" customHeight="false" outlineLevel="0" collapsed="false">
      <c r="S1085" s="1"/>
    </row>
    <row r="1086" customFormat="false" ht="11.25" hidden="false" customHeight="false" outlineLevel="0" collapsed="false">
      <c r="S1086" s="1"/>
    </row>
    <row r="1087" customFormat="false" ht="11.25" hidden="false" customHeight="false" outlineLevel="0" collapsed="false">
      <c r="S1087" s="1"/>
    </row>
    <row r="1088" customFormat="false" ht="11.25" hidden="false" customHeight="false" outlineLevel="0" collapsed="false">
      <c r="S1088" s="1"/>
    </row>
    <row r="1089" customFormat="false" ht="11.25" hidden="false" customHeight="false" outlineLevel="0" collapsed="false">
      <c r="S1089" s="1"/>
    </row>
    <row r="1090" customFormat="false" ht="11.25" hidden="false" customHeight="false" outlineLevel="0" collapsed="false">
      <c r="S1090" s="1"/>
    </row>
    <row r="1091" customFormat="false" ht="11.25" hidden="false" customHeight="false" outlineLevel="0" collapsed="false">
      <c r="S1091" s="1"/>
    </row>
    <row r="1092" customFormat="false" ht="11.25" hidden="false" customHeight="false" outlineLevel="0" collapsed="false">
      <c r="S1092" s="1"/>
    </row>
    <row r="1093" customFormat="false" ht="11.25" hidden="false" customHeight="false" outlineLevel="0" collapsed="false">
      <c r="S1093" s="1"/>
    </row>
    <row r="1094" customFormat="false" ht="11.25" hidden="false" customHeight="false" outlineLevel="0" collapsed="false">
      <c r="S1094" s="1"/>
    </row>
    <row r="1095" customFormat="false" ht="11.25" hidden="false" customHeight="false" outlineLevel="0" collapsed="false">
      <c r="S1095" s="1"/>
    </row>
    <row r="1096" customFormat="false" ht="11.25" hidden="false" customHeight="false" outlineLevel="0" collapsed="false">
      <c r="S1096" s="1"/>
    </row>
    <row r="1097" customFormat="false" ht="11.25" hidden="false" customHeight="false" outlineLevel="0" collapsed="false">
      <c r="S1097" s="1"/>
    </row>
    <row r="1098" customFormat="false" ht="11.25" hidden="false" customHeight="false" outlineLevel="0" collapsed="false">
      <c r="S1098" s="1"/>
    </row>
    <row r="1099" customFormat="false" ht="11.25" hidden="false" customHeight="false" outlineLevel="0" collapsed="false">
      <c r="S1099" s="1"/>
    </row>
    <row r="1100" customFormat="false" ht="11.25" hidden="false" customHeight="false" outlineLevel="0" collapsed="false">
      <c r="S1100" s="1"/>
    </row>
    <row r="1101" customFormat="false" ht="11.25" hidden="false" customHeight="false" outlineLevel="0" collapsed="false">
      <c r="S1101" s="1"/>
    </row>
    <row r="1102" customFormat="false" ht="11.25" hidden="false" customHeight="false" outlineLevel="0" collapsed="false">
      <c r="S1102" s="1"/>
    </row>
    <row r="1103" customFormat="false" ht="11.25" hidden="false" customHeight="false" outlineLevel="0" collapsed="false">
      <c r="S1103" s="1"/>
    </row>
    <row r="1104" customFormat="false" ht="11.25" hidden="false" customHeight="false" outlineLevel="0" collapsed="false">
      <c r="S1104" s="1"/>
    </row>
  </sheetData>
  <mergeCells count="6">
    <mergeCell ref="A2:A3"/>
    <mergeCell ref="B2:B3"/>
    <mergeCell ref="C2:D2"/>
    <mergeCell ref="E2:F2"/>
    <mergeCell ref="G2:R2"/>
    <mergeCell ref="S2:S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法人税２
（H20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0-08-27T12:47:47Z</cp:lastPrinted>
  <dcterms:modified xsi:type="dcterms:W3CDTF">2010-09-06T07:11:56Z</dcterms:modified>
  <cp:revision>0</cp:revision>
  <dc:subject/>
  <dc:title>法人税2（関東信越国税局）</dc:title>
</cp:coreProperties>
</file>