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A$1:$Q$23</definedName>
    <definedName function="false" hidden="false" localSheetId="4" name="_xlnm.Print_Area" vbProcedure="false">'(5）税務署別課税状況'!$A$1:$K$162</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187">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数</t>
  </si>
  <si>
    <t xml:space="preserve">金　　　額</t>
  </si>
  <si>
    <t xml:space="preserve">千円</t>
  </si>
  <si>
    <t xml:space="preserve">年度分
法定事業</t>
  </si>
  <si>
    <t xml:space="preserve">所得金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0</t>
    </r>
    <r>
      <rPr>
        <sz val="9"/>
        <rFont val="Noto Sans"/>
        <family val="2"/>
      </rPr>
      <t xml:space="preserve">年７月１日から
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Noto Sans"/>
        <family val="2"/>
      </rPr>
      <t xml:space="preserve">平成</t>
    </r>
    <r>
      <rPr>
        <sz val="9"/>
        <rFont val="ＭＳ 明朝"/>
        <family val="1"/>
        <charset val="128"/>
      </rPr>
      <t xml:space="preserve">20</t>
    </r>
    <r>
      <rPr>
        <sz val="9"/>
        <rFont val="Noto Sans"/>
        <family val="2"/>
      </rPr>
      <t xml:space="preserve">年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及び
            ７月１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につい
　　　　　　て、翌年７月</t>
    </r>
    <r>
      <rPr>
        <sz val="9"/>
        <rFont val="ＭＳ 明朝"/>
        <family val="1"/>
        <charset val="128"/>
      </rPr>
      <t xml:space="preserve">31</t>
    </r>
    <r>
      <rPr>
        <sz val="9"/>
        <rFont val="Noto Sans"/>
        <family val="2"/>
      </rPr>
      <t xml:space="preserve">日までに申告のあった事績及び７月１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0</t>
    </r>
    <r>
      <rPr>
        <sz val="9"/>
        <rFont val="Noto Sans"/>
        <family val="2"/>
      </rPr>
      <t xml:space="preserve">年８月１日から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間法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1</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注）「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大津　　　</t>
  </si>
  <si>
    <t xml:space="preserve">彦根　　　</t>
  </si>
  <si>
    <t xml:space="preserve">長浜　　　</t>
  </si>
  <si>
    <t xml:space="preserve">近江八幡　</t>
  </si>
  <si>
    <t xml:space="preserve">草津　　　</t>
  </si>
  <si>
    <t xml:space="preserve">水口　　　</t>
  </si>
  <si>
    <t xml:space="preserve">今津　　　</t>
  </si>
  <si>
    <t xml:space="preserve">滋賀県計</t>
  </si>
  <si>
    <t xml:space="preserve">上京　　　</t>
  </si>
  <si>
    <t xml:space="preserve">x</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t>
  </si>
  <si>
    <t xml:space="preserve">奈良　　　</t>
  </si>
  <si>
    <t xml:space="preserve">葛城　　　</t>
  </si>
  <si>
    <t xml:space="preserve">桜井　　　</t>
  </si>
  <si>
    <t xml:space="preserve">吉野　　　</t>
  </si>
  <si>
    <t xml:space="preserve">奈良県計</t>
  </si>
  <si>
    <t xml:space="preserve">和歌山　　</t>
  </si>
  <si>
    <t xml:space="preserve">海南　　　</t>
  </si>
  <si>
    <t xml:space="preserve">御坊　　　</t>
  </si>
  <si>
    <t xml:space="preserve">田辺　　　</t>
  </si>
  <si>
    <t xml:space="preserve">新宮　　　</t>
  </si>
  <si>
    <t xml:space="preserve">粉河　　　</t>
  </si>
  <si>
    <t xml:space="preserve">湯浅　　　</t>
  </si>
  <si>
    <t xml:space="preserve">和歌山県計</t>
  </si>
  <si>
    <t xml:space="preserve">総　　　計</t>
  </si>
  <si>
    <t xml:space="preserve">総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
組合等</t>
  </si>
  <si>
    <t xml:space="preserve">公益
法人等</t>
  </si>
  <si>
    <t xml:space="preserve">会 社 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8">
    <numFmt numFmtId="164" formatCode="General"/>
    <numFmt numFmtId="165" formatCode="#,##0;\-#,##0;\-"/>
    <numFmt numFmtId="166" formatCode="#,##0"/>
    <numFmt numFmtId="167" formatCode="_ * #,##0_ ;_ * \-#,##0_ ;_ * \-_ ;_ @_ "/>
    <numFmt numFmtId="168" formatCode="[$-409]#,##0_);[RED]\(#,##0\)"/>
    <numFmt numFmtId="169" formatCode="#,##0;&quot;△ &quot;#,##0"/>
    <numFmt numFmtId="170" formatCode="0_);[RED]\(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ＭＳ 明朝"/>
      <family val="1"/>
      <charset val="128"/>
    </font>
    <font>
      <sz val="10.5"/>
      <name val="ＭＳ 明朝"/>
      <family val="1"/>
      <charset val="128"/>
    </font>
    <font>
      <sz val="11"/>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right style="hair"/>
      <top style="thin">
        <color rgb="FF969696"/>
      </top>
      <bottom style="thin">
        <color rgb="FF808080"/>
      </bottom>
      <diagonal/>
    </border>
    <border diagonalUp="false" diagonalDown="false">
      <left style="thin"/>
      <right/>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false" diagonalDown="false">
      <left style="thin"/>
      <right/>
      <top style="hair">
        <color rgb="FF808080"/>
      </top>
      <bottom style="thin">
        <color rgb="FF969696"/>
      </bottom>
      <diagonal/>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bottom/>
      <diagonal/>
    </border>
    <border diagonalUp="false" diagonalDown="false">
      <left style="thin"/>
      <right style="medium"/>
      <top style="hair">
        <color rgb="FF969696"/>
      </top>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style="hair">
        <color rgb="FF969696"/>
      </top>
      <bottom/>
      <diagonal/>
    </border>
    <border diagonalUp="false" diagonalDown="false">
      <left/>
      <right style="medium"/>
      <top style="thin">
        <color rgb="FF969696"/>
      </top>
      <bottom style="thin">
        <color rgb="FF969696"/>
      </bottom>
      <diagonal/>
    </border>
    <border diagonalUp="false" diagonalDown="false">
      <left/>
      <right style="thin"/>
      <top style="hair">
        <color rgb="FF969696"/>
      </top>
      <bottom/>
      <diagonal/>
    </border>
    <border diagonalUp="false" diagonalDown="false">
      <left/>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top style="thin">
        <color rgb="FF969696"/>
      </top>
      <bottom style="thin">
        <color rgb="FF969696"/>
      </bottom>
      <diagonal/>
    </border>
    <border diagonalUp="false" diagonalDown="false">
      <left style="medium"/>
      <right/>
      <top/>
      <bottom/>
      <diagonal/>
    </border>
    <border diagonalUp="false" diagonalDown="false">
      <left style="thin"/>
      <right style="medium"/>
      <top/>
      <bottom/>
      <diagonal/>
    </border>
    <border diagonalUp="false" diagonalDown="false">
      <left/>
      <right/>
      <top style="hair">
        <color rgb="FF969696"/>
      </top>
      <bottom style="hair">
        <color rgb="FF969696"/>
      </bottom>
      <diagonal/>
    </border>
    <border diagonalUp="false" diagonalDown="false">
      <left style="medium"/>
      <right/>
      <top style="hair">
        <color rgb="FF969696"/>
      </top>
      <bottom style="hair">
        <color rgb="FF808000"/>
      </bottom>
      <diagonal/>
    </border>
    <border diagonalUp="false" diagonalDown="false">
      <left style="thin"/>
      <right style="thin"/>
      <top style="hair">
        <color rgb="FF969696"/>
      </top>
      <bottom style="hair">
        <color rgb="FF808000"/>
      </bottom>
      <diagonal/>
    </border>
    <border diagonalUp="false" diagonalDown="false">
      <left/>
      <right/>
      <top style="hair">
        <color rgb="FF969696"/>
      </top>
      <bottom style="hair">
        <color rgb="FF808000"/>
      </bottom>
      <diagonal/>
    </border>
    <border diagonalUp="false" diagonalDown="false">
      <left style="hair"/>
      <right style="thin"/>
      <top style="hair">
        <color rgb="FF969696"/>
      </top>
      <bottom style="hair">
        <color rgb="FF808000"/>
      </bottom>
      <diagonal/>
    </border>
    <border diagonalUp="false" diagonalDown="false">
      <left style="thin"/>
      <right style="medium"/>
      <top style="hair">
        <color rgb="FF969696"/>
      </top>
      <bottom style="hair">
        <color rgb="FF808000"/>
      </bottom>
      <diagonal/>
    </border>
    <border diagonalUp="false" diagonalDown="false">
      <left/>
      <right/>
      <top style="thin">
        <color rgb="FF969696"/>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center" vertical="distributed" textRotation="255"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distributed" textRotation="0" wrapText="true" indent="0" shrinkToFit="false"/>
      <protection locked="true" hidden="false"/>
    </xf>
    <xf numFmtId="164" fontId="6" fillId="0" borderId="28" xfId="0" applyFont="true" applyBorder="true" applyAlignment="true" applyProtection="false">
      <alignment horizontal="right" vertical="distributed" textRotation="255" wrapText="tru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distributed"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3"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4" shrinkToFit="false"/>
      <protection locked="true" hidden="false"/>
    </xf>
    <xf numFmtId="164" fontId="6" fillId="0" borderId="56"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true" indent="0" shrinkToFit="false"/>
      <protection locked="true" hidden="false"/>
    </xf>
    <xf numFmtId="164" fontId="6" fillId="0" borderId="35" xfId="0" applyFont="true" applyBorder="true" applyAlignment="true" applyProtection="false">
      <alignment horizontal="distributed" vertical="center"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2" borderId="58"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7" xfId="20" applyFont="true" applyBorder="true" applyAlignment="true" applyProtection="false">
      <alignment horizontal="distributed" vertical="center" textRotation="0" wrapText="false" indent="0" shrinkToFit="false"/>
      <protection locked="true" hidden="false"/>
    </xf>
    <xf numFmtId="167" fontId="4" fillId="2" borderId="38" xfId="20" applyFont="true" applyBorder="true" applyAlignment="true" applyProtection="false">
      <alignment horizontal="right" vertical="center" textRotation="0" wrapText="false" indent="0" shrinkToFit="false"/>
      <protection locked="true" hidden="false"/>
    </xf>
    <xf numFmtId="167" fontId="4" fillId="3" borderId="39" xfId="20" applyFont="true" applyBorder="true" applyAlignment="true" applyProtection="false">
      <alignment horizontal="right" vertical="center" textRotation="0" wrapText="false" indent="0" shrinkToFit="false"/>
      <protection locked="true" hidden="false"/>
    </xf>
    <xf numFmtId="167" fontId="4" fillId="2" borderId="60" xfId="20" applyFont="true" applyBorder="true" applyAlignment="true" applyProtection="false">
      <alignment horizontal="right" vertical="center" textRotation="0" wrapText="false" indent="0" shrinkToFit="false"/>
      <protection locked="true" hidden="false"/>
    </xf>
    <xf numFmtId="167" fontId="4" fillId="3" borderId="61" xfId="20" applyFont="true" applyBorder="true" applyAlignment="true" applyProtection="false">
      <alignment horizontal="right" vertical="center" textRotation="0" wrapText="false" indent="0" shrinkToFit="false"/>
      <protection locked="true" hidden="false"/>
    </xf>
    <xf numFmtId="167" fontId="4" fillId="3" borderId="4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7" fontId="4" fillId="2" borderId="42" xfId="20" applyFont="true" applyBorder="true" applyAlignment="true" applyProtection="false">
      <alignment horizontal="right" vertical="center" textRotation="0" wrapText="false" indent="0" shrinkToFit="false"/>
      <protection locked="true" hidden="false"/>
    </xf>
    <xf numFmtId="167" fontId="4" fillId="3" borderId="43" xfId="20" applyFont="true" applyBorder="true" applyAlignment="true" applyProtection="false">
      <alignment horizontal="right" vertical="center" textRotation="0" wrapText="false" indent="0" shrinkToFit="false"/>
      <protection locked="true" hidden="false"/>
    </xf>
    <xf numFmtId="167" fontId="4" fillId="2" borderId="62" xfId="20" applyFont="true" applyBorder="true" applyAlignment="true" applyProtection="false">
      <alignment horizontal="right" vertical="center" textRotation="0" wrapText="false" indent="0" shrinkToFit="false"/>
      <protection locked="true" hidden="false"/>
    </xf>
    <xf numFmtId="167" fontId="4" fillId="3" borderId="63" xfId="20" applyFont="true" applyBorder="true" applyAlignment="true" applyProtection="false">
      <alignment horizontal="right" vertical="center" textRotation="0" wrapText="false" indent="0" shrinkToFit="false"/>
      <protection locked="true" hidden="false"/>
    </xf>
    <xf numFmtId="167" fontId="4" fillId="3" borderId="44" xfId="20" applyFont="true" applyBorder="true" applyAlignment="true" applyProtection="false">
      <alignment horizontal="right" vertical="center" textRotation="0" wrapText="false" indent="0" shrinkToFit="false"/>
      <protection locked="true" hidden="false"/>
    </xf>
    <xf numFmtId="164" fontId="6" fillId="0" borderId="64" xfId="20" applyFont="true" applyBorder="true" applyAlignment="true" applyProtection="false">
      <alignment horizontal="distributed" vertical="center" textRotation="0" wrapText="false" indent="0" shrinkToFit="false"/>
      <protection locked="true" hidden="false"/>
    </xf>
    <xf numFmtId="167" fontId="4" fillId="2" borderId="65" xfId="20" applyFont="true" applyBorder="true" applyAlignment="true" applyProtection="false">
      <alignment horizontal="right" vertical="center" textRotation="0" wrapText="false" indent="0" shrinkToFit="false"/>
      <protection locked="true" hidden="false"/>
    </xf>
    <xf numFmtId="167" fontId="4" fillId="3" borderId="66" xfId="20" applyFont="true" applyBorder="true" applyAlignment="true" applyProtection="false">
      <alignment horizontal="right" vertical="center" textRotation="0" wrapText="false" indent="0" shrinkToFit="false"/>
      <protection locked="true" hidden="false"/>
    </xf>
    <xf numFmtId="167" fontId="4" fillId="2" borderId="67" xfId="20" applyFont="true" applyBorder="true" applyAlignment="true" applyProtection="false">
      <alignment horizontal="right" vertical="center" textRotation="0" wrapText="false" indent="0" shrinkToFit="false"/>
      <protection locked="true" hidden="false"/>
    </xf>
    <xf numFmtId="167" fontId="4" fillId="3" borderId="68" xfId="20" applyFont="true" applyBorder="true" applyAlignment="true" applyProtection="false">
      <alignment horizontal="right" vertical="center" textRotation="0" wrapText="false" indent="0" shrinkToFit="false"/>
      <protection locked="true" hidden="false"/>
    </xf>
    <xf numFmtId="167" fontId="4" fillId="3" borderId="69" xfId="20" applyFont="true" applyBorder="true" applyAlignment="true" applyProtection="false">
      <alignment horizontal="right" vertical="center" textRotation="0" wrapText="false" indent="0" shrinkToFit="false"/>
      <protection locked="true" hidden="false"/>
    </xf>
    <xf numFmtId="164" fontId="6" fillId="0" borderId="70" xfId="20" applyFont="true" applyBorder="true" applyAlignment="true" applyProtection="false">
      <alignment horizontal="distributed" vertical="center" textRotation="0" wrapText="false" indent="0" shrinkToFit="false"/>
      <protection locked="true" hidden="false"/>
    </xf>
    <xf numFmtId="167" fontId="4" fillId="2" borderId="71"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7" fontId="4" fillId="2" borderId="72" xfId="16" applyFont="true" applyBorder="true" applyAlignment="true" applyProtection="true">
      <alignment horizontal="right" vertical="center" textRotation="0" wrapText="false" indent="0" shrinkToFit="false"/>
      <protection locked="true" hidden="false"/>
    </xf>
    <xf numFmtId="167" fontId="4" fillId="3" borderId="73" xfId="16" applyFont="true" applyBorder="true" applyAlignment="true" applyProtection="true">
      <alignment horizontal="right" vertical="center" textRotation="0" wrapText="false" indent="0" shrinkToFit="false"/>
      <protection locked="true" hidden="false"/>
    </xf>
    <xf numFmtId="167" fontId="4" fillId="3" borderId="5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5" fontId="4" fillId="2" borderId="84" xfId="16" applyFont="true" applyBorder="true" applyAlignment="true" applyProtection="true">
      <alignment horizontal="right" vertical="center" textRotation="0" wrapText="false" indent="0" shrinkToFit="false"/>
      <protection locked="true" hidden="false"/>
    </xf>
    <xf numFmtId="165" fontId="4" fillId="3" borderId="85" xfId="16" applyFont="true" applyBorder="true" applyAlignment="true" applyProtection="true">
      <alignment horizontal="right" vertical="center" textRotation="0" wrapText="false" indent="0" shrinkToFit="false"/>
      <protection locked="true" hidden="false"/>
    </xf>
    <xf numFmtId="165"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9" fontId="4" fillId="3" borderId="88" xfId="0" applyFont="true" applyBorder="true" applyAlignment="true" applyProtection="false">
      <alignment horizontal="right" vertical="center" textRotation="0" wrapText="false" indent="0" shrinkToFit="false"/>
      <protection locked="true" hidden="false"/>
    </xf>
    <xf numFmtId="165" fontId="4" fillId="2" borderId="87" xfId="16" applyFont="true" applyBorder="true" applyAlignment="true" applyProtection="true">
      <alignment horizontal="right" vertical="center" textRotation="0" wrapText="false" indent="0" shrinkToFit="false"/>
      <protection locked="true" hidden="false"/>
    </xf>
    <xf numFmtId="169" fontId="4" fillId="3" borderId="88" xfId="16" applyFont="true" applyBorder="true" applyAlignment="true" applyProtection="true">
      <alignment horizontal="right" vertical="center" textRotation="0" wrapText="false" indent="0" shrinkToFit="false"/>
      <protection locked="true" hidden="false"/>
    </xf>
    <xf numFmtId="169"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5" fontId="4" fillId="0" borderId="94" xfId="16" applyFont="true" applyBorder="true" applyAlignment="true" applyProtection="true">
      <alignment horizontal="right" vertical="center" textRotation="0" wrapText="false" indent="0" shrinkToFit="false"/>
      <protection locked="true" hidden="false"/>
    </xf>
    <xf numFmtId="165" fontId="4" fillId="0" borderId="95" xfId="16" applyFont="true" applyBorder="true" applyAlignment="true" applyProtection="true">
      <alignment horizontal="right" vertical="center" textRotation="0" wrapText="false" indent="0" shrinkToFit="false"/>
      <protection locked="true" hidden="false"/>
    </xf>
    <xf numFmtId="165" fontId="4" fillId="2" borderId="91" xfId="16" applyFont="true" applyBorder="true" applyAlignment="true" applyProtection="true">
      <alignment horizontal="right" vertical="center" textRotation="0" wrapText="false" indent="0" shrinkToFit="false"/>
      <protection locked="true" hidden="false"/>
    </xf>
    <xf numFmtId="165" fontId="4" fillId="3" borderId="92" xfId="16" applyFont="true" applyBorder="true" applyAlignment="true" applyProtection="true">
      <alignment horizontal="right" vertical="center" textRotation="0" wrapText="false" indent="0" shrinkToFit="false"/>
      <protection locked="true" hidden="false"/>
    </xf>
    <xf numFmtId="165"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5" fontId="4" fillId="0" borderId="97" xfId="16" applyFont="true" applyBorder="true" applyAlignment="true" applyProtection="true">
      <alignment horizontal="right" vertical="center" textRotation="0" wrapText="false" indent="0" shrinkToFit="false"/>
      <protection locked="true" hidden="false"/>
    </xf>
    <xf numFmtId="165" fontId="4" fillId="0" borderId="98" xfId="16" applyFont="true" applyBorder="true" applyAlignment="true" applyProtection="true">
      <alignment horizontal="right" vertical="center" textRotation="0" wrapText="false" indent="0" shrinkToFit="false"/>
      <protection locked="true" hidden="false"/>
    </xf>
    <xf numFmtId="165" fontId="4" fillId="0"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9" fontId="4" fillId="3" borderId="85" xfId="0" applyFont="true" applyBorder="true" applyAlignment="true" applyProtection="false">
      <alignment horizontal="right" vertical="center" textRotation="0" wrapText="false" indent="0" shrinkToFit="false"/>
      <protection locked="true" hidden="false"/>
    </xf>
    <xf numFmtId="165" fontId="4" fillId="0" borderId="101" xfId="16" applyFont="true" applyBorder="true" applyAlignment="true" applyProtection="true">
      <alignment horizontal="right" vertical="center" textRotation="0" wrapText="false" indent="0" shrinkToFit="false"/>
      <protection locked="true" hidden="false"/>
    </xf>
    <xf numFmtId="165" fontId="4" fillId="0" borderId="102" xfId="16" applyFont="true" applyBorder="true" applyAlignment="true" applyProtection="true">
      <alignment horizontal="right" vertical="center" textRotation="0" wrapText="false" indent="0" shrinkToFit="false"/>
      <protection locked="true" hidden="false"/>
    </xf>
    <xf numFmtId="165" fontId="4" fillId="0" borderId="103" xfId="16" applyFont="true" applyBorder="true" applyAlignment="true" applyProtection="true">
      <alignment horizontal="right" vertical="center" textRotation="0" wrapText="false" indent="0" shrinkToFit="false"/>
      <protection locked="true" hidden="false"/>
    </xf>
    <xf numFmtId="165"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2" borderId="42"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4" fillId="3" borderId="43" xfId="16"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2" borderId="46" xfId="16" applyFont="true" applyBorder="true" applyAlignment="true" applyProtection="true">
      <alignment horizontal="right" vertical="center" textRotation="0" wrapText="false" indent="0" shrinkToFit="false"/>
      <protection locked="true" hidden="false"/>
    </xf>
    <xf numFmtId="165" fontId="4" fillId="0" borderId="105" xfId="16" applyFont="true" applyBorder="true" applyAlignment="true" applyProtection="true">
      <alignment horizontal="right" vertical="center" textRotation="0" wrapText="false" indent="0" shrinkToFit="false"/>
      <protection locked="true" hidden="false"/>
    </xf>
    <xf numFmtId="165"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right" vertical="center" textRotation="0" wrapText="false" indent="0" shrinkToFit="false"/>
      <protection locked="true" hidden="false"/>
    </xf>
    <xf numFmtId="165" fontId="9" fillId="0" borderId="106" xfId="16" applyFont="true" applyBorder="true" applyAlignment="true" applyProtection="true">
      <alignment horizontal="right" vertical="center" textRotation="0" wrapText="false" indent="0" shrinkToFit="false"/>
      <protection locked="true" hidden="false"/>
    </xf>
    <xf numFmtId="165" fontId="9" fillId="3" borderId="51" xfId="16" applyFont="true" applyBorder="true" applyAlignment="true" applyProtection="true">
      <alignment horizontal="right" vertical="center" textRotation="0" wrapText="false" indent="0" shrinkToFit="false"/>
      <protection locked="true" hidden="false"/>
    </xf>
    <xf numFmtId="165" fontId="9" fillId="0" borderId="50" xfId="16" applyFont="true" applyBorder="true" applyAlignment="true" applyProtection="true">
      <alignment horizontal="right" vertical="center" textRotation="0" wrapText="false" indent="0" shrinkToFit="false"/>
      <protection locked="true" hidden="false"/>
    </xf>
    <xf numFmtId="169" fontId="9" fillId="3" borderId="51" xfId="16" applyFont="true" applyBorder="true" applyAlignment="true" applyProtection="tru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distributed" vertical="center" textRotation="0" wrapText="false" indent="6"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56"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5" xfId="0" applyFont="true" applyBorder="true" applyAlignment="true" applyProtection="false">
      <alignment horizontal="center" vertical="distributed" textRotation="255" wrapText="true" indent="2"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5" fontId="9" fillId="3" borderId="21"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2"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tru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3" borderId="14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14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5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distributed" vertical="center" textRotation="0" wrapText="true" indent="2"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77"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56" xfId="0" applyFont="true" applyBorder="true" applyAlignment="true" applyProtection="false">
      <alignment horizontal="right" vertical="top" textRotation="0" wrapText="true" indent="0" shrinkToFit="false"/>
      <protection locked="true" hidden="false"/>
    </xf>
    <xf numFmtId="164" fontId="7" fillId="0" borderId="57" xfId="0" applyFont="true" applyBorder="true" applyAlignment="true" applyProtection="false">
      <alignment horizontal="distributed" vertical="center" textRotation="0" wrapText="true" indent="0" shrinkToFit="false"/>
      <protection locked="true" hidden="false"/>
    </xf>
    <xf numFmtId="164" fontId="6" fillId="4" borderId="146"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47" xfId="0" applyFont="true" applyBorder="true" applyAlignment="true" applyProtection="false">
      <alignment horizontal="right" vertical="center" textRotation="0" wrapText="true" indent="0" shrinkToFit="false"/>
      <protection locked="true" hidden="false"/>
    </xf>
    <xf numFmtId="164" fontId="6" fillId="0" borderId="14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true" indent="0" shrinkToFit="false"/>
      <protection locked="true" hidden="false"/>
    </xf>
    <xf numFmtId="164" fontId="6" fillId="0" borderId="150" xfId="0" applyFont="true" applyBorder="true" applyAlignment="true" applyProtection="false">
      <alignment horizontal="distributed" vertical="center" textRotation="0" wrapText="true" indent="0" shrinkToFit="false"/>
      <protection locked="true" hidden="false"/>
    </xf>
    <xf numFmtId="164" fontId="6" fillId="4" borderId="151" xfId="0" applyFont="true" applyBorder="true" applyAlignment="true" applyProtection="false">
      <alignment horizontal="distributed"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5" fontId="9" fillId="3" borderId="8" xfId="0" applyFont="true" applyBorder="true" applyAlignment="true" applyProtection="false">
      <alignment horizontal="right" vertical="center" textRotation="0" wrapText="true" indent="0" shrinkToFit="false"/>
      <protection locked="true" hidden="false"/>
    </xf>
    <xf numFmtId="165" fontId="9" fillId="3" borderId="152" xfId="0" applyFont="true" applyBorder="true" applyAlignment="true" applyProtection="false">
      <alignment horizontal="right" vertical="center" textRotation="0" wrapText="true" indent="0" shrinkToFit="false"/>
      <protection locked="true" hidden="false"/>
    </xf>
    <xf numFmtId="164" fontId="6" fillId="0" borderId="153" xfId="0" applyFont="true" applyBorder="true" applyAlignment="true" applyProtection="false">
      <alignment horizontal="distributed"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0" wrapText="true" indent="0" shrinkToFit="false"/>
      <protection locked="true" hidden="false"/>
    </xf>
    <xf numFmtId="165" fontId="9" fillId="0" borderId="42" xfId="0" applyFont="true" applyBorder="true" applyAlignment="true" applyProtection="false">
      <alignment horizontal="right" vertical="center" textRotation="0" wrapText="true" indent="0" shrinkToFit="false"/>
      <protection locked="true" hidden="false"/>
    </xf>
    <xf numFmtId="165" fontId="9" fillId="0" borderId="43" xfId="0" applyFont="true" applyBorder="true" applyAlignment="true" applyProtection="false">
      <alignment horizontal="right" vertical="center" textRotation="0" wrapText="true" indent="0" shrinkToFit="false"/>
      <protection locked="true" hidden="false"/>
    </xf>
    <xf numFmtId="165" fontId="9" fillId="0" borderId="134" xfId="0" applyFont="true" applyBorder="true" applyAlignment="true" applyProtection="false">
      <alignment horizontal="right" vertical="center" textRotation="0" wrapText="true" indent="0" shrinkToFit="false"/>
      <protection locked="true" hidden="false"/>
    </xf>
    <xf numFmtId="164" fontId="9" fillId="0" borderId="44" xfId="0" applyFont="true" applyBorder="true" applyAlignment="true" applyProtection="false">
      <alignment horizontal="distributed" vertical="center" textRotation="0" wrapText="tru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55" xfId="0" applyFont="true" applyBorder="true" applyAlignment="true" applyProtection="false">
      <alignment horizontal="distributed"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5" borderId="153" xfId="0" applyFont="true" applyBorder="true" applyAlignment="true" applyProtection="false">
      <alignment horizontal="distributed" vertical="center" textRotation="0" wrapText="true" indent="0" shrinkToFit="false"/>
      <protection locked="true" hidden="false"/>
    </xf>
    <xf numFmtId="164" fontId="9" fillId="5" borderId="89" xfId="0" applyFont="true" applyBorder="true" applyAlignment="true" applyProtection="false">
      <alignment horizontal="distributed" vertical="center" textRotation="0" wrapText="true" indent="0" shrinkToFit="false"/>
      <protection locked="true" hidden="false"/>
    </xf>
    <xf numFmtId="165" fontId="9" fillId="5" borderId="42" xfId="0" applyFont="true" applyBorder="true" applyAlignment="true" applyProtection="false">
      <alignment horizontal="right" vertical="center" textRotation="0" wrapText="true" indent="0" shrinkToFit="false"/>
      <protection locked="true" hidden="false"/>
    </xf>
    <xf numFmtId="165" fontId="9" fillId="5" borderId="43" xfId="0" applyFont="true" applyBorder="true" applyAlignment="true" applyProtection="false">
      <alignment horizontal="right" vertical="center" textRotation="0" wrapText="true" indent="0" shrinkToFit="false"/>
      <protection locked="true" hidden="false"/>
    </xf>
    <xf numFmtId="165" fontId="9" fillId="5" borderId="134" xfId="0" applyFont="true" applyBorder="true" applyAlignment="true" applyProtection="false">
      <alignment horizontal="right" vertical="center" textRotation="0" wrapText="true" indent="0" shrinkToFit="false"/>
      <protection locked="true" hidden="false"/>
    </xf>
    <xf numFmtId="164" fontId="9" fillId="5" borderId="44" xfId="0" applyFont="true" applyBorder="true" applyAlignment="true" applyProtection="false">
      <alignment horizontal="distributed"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70" fontId="4" fillId="3" borderId="18" xfId="0" applyFont="true" applyBorder="true" applyAlignment="true" applyProtection="false">
      <alignment horizontal="right" vertical="center" textRotation="0" wrapText="true" indent="0" shrinkToFit="false"/>
      <protection locked="true" hidden="false"/>
    </xf>
    <xf numFmtId="164" fontId="6" fillId="5" borderId="156" xfId="0" applyFont="true" applyBorder="true" applyAlignment="true" applyProtection="false">
      <alignment horizontal="distributed" vertical="center" textRotation="0" wrapText="true" indent="0" shrinkToFit="false"/>
      <protection locked="true" hidden="false"/>
    </xf>
    <xf numFmtId="164" fontId="9" fillId="5" borderId="157" xfId="0" applyFont="true" applyBorder="true" applyAlignment="true" applyProtection="false">
      <alignment horizontal="distributed" vertical="center" textRotation="0" wrapText="true" indent="0" shrinkToFit="false"/>
      <protection locked="true" hidden="false"/>
    </xf>
    <xf numFmtId="166" fontId="0" fillId="5" borderId="0" xfId="0" applyFont="false" applyBorder="false" applyAlignment="true" applyProtection="false">
      <alignment horizontal="general" vertical="center" textRotation="0" wrapText="false" indent="0" shrinkToFit="false"/>
      <protection locked="true" hidden="false"/>
    </xf>
    <xf numFmtId="169" fontId="4" fillId="3" borderId="147" xfId="0" applyFont="true" applyBorder="true" applyAlignment="true" applyProtection="false">
      <alignment horizontal="right" vertical="center" textRotation="0" wrapText="true" indent="0" shrinkToFit="false"/>
      <protection locked="true" hidden="false"/>
    </xf>
    <xf numFmtId="165" fontId="9" fillId="2" borderId="30" xfId="0" applyFont="true" applyBorder="true" applyAlignment="true" applyProtection="false">
      <alignment horizontal="right" vertical="center" textRotation="0" wrapText="true" indent="0" shrinkToFit="false"/>
      <protection locked="true" hidden="false"/>
    </xf>
    <xf numFmtId="165" fontId="9" fillId="3" borderId="29" xfId="0" applyFont="true" applyBorder="true" applyAlignment="true" applyProtection="false">
      <alignment horizontal="right" vertical="center" textRotation="0" wrapText="true" indent="0" shrinkToFit="false"/>
      <protection locked="true" hidden="false"/>
    </xf>
    <xf numFmtId="165" fontId="9" fillId="3" borderId="158" xfId="0" applyFont="true" applyBorder="true" applyAlignment="true" applyProtection="false">
      <alignment horizontal="right" vertical="center" textRotation="0" wrapText="true" indent="0" shrinkToFit="false"/>
      <protection locked="true" hidden="false"/>
    </xf>
    <xf numFmtId="164" fontId="9" fillId="5" borderId="139" xfId="0" applyFont="true" applyBorder="true" applyAlignment="true" applyProtection="false">
      <alignment horizontal="distributed" vertical="center" textRotation="0" wrapText="true" indent="0" shrinkToFit="false"/>
      <protection locked="true" hidden="false"/>
    </xf>
    <xf numFmtId="165" fontId="9" fillId="5" borderId="46" xfId="0" applyFont="true" applyBorder="true" applyAlignment="true" applyProtection="false">
      <alignment horizontal="right" vertical="center" textRotation="0" wrapText="true" indent="0" shrinkToFit="false"/>
      <protection locked="true" hidden="false"/>
    </xf>
    <xf numFmtId="165" fontId="9" fillId="5" borderId="47" xfId="0" applyFont="true" applyBorder="true" applyAlignment="true" applyProtection="false">
      <alignment horizontal="right" vertical="center" textRotation="0" wrapText="true" indent="0" shrinkToFit="false"/>
      <protection locked="true" hidden="false"/>
    </xf>
    <xf numFmtId="165" fontId="9" fillId="5" borderId="159" xfId="0" applyFont="true" applyBorder="true" applyAlignment="true" applyProtection="false">
      <alignment horizontal="right" vertical="center" textRotation="0" wrapText="true" indent="0" shrinkToFit="false"/>
      <protection locked="true" hidden="false"/>
    </xf>
    <xf numFmtId="164" fontId="9" fillId="5" borderId="160"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5" fontId="9" fillId="0" borderId="71" xfId="0" applyFont="true" applyBorder="true" applyAlignment="true" applyProtection="false">
      <alignment horizontal="right" vertical="center" textRotation="0" wrapText="true" indent="0" shrinkToFit="false"/>
      <protection locked="true" hidden="false"/>
    </xf>
    <xf numFmtId="165" fontId="9" fillId="0" borderId="51" xfId="0" applyFont="true" applyBorder="true" applyAlignment="true" applyProtection="false">
      <alignment horizontal="right" vertical="center" textRotation="0" wrapText="true" indent="0" shrinkToFit="false"/>
      <protection locked="true" hidden="false"/>
    </xf>
    <xf numFmtId="165" fontId="9" fillId="0" borderId="143" xfId="0" applyFont="true" applyBorder="true" applyAlignment="true" applyProtection="false">
      <alignment horizontal="right"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3"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62" xfId="20" applyFont="true" applyBorder="true" applyAlignment="true" applyProtection="false">
      <alignment horizontal="distributed" vertical="center" textRotation="0" wrapText="true" indent="12" shrinkToFit="false"/>
      <protection locked="true" hidden="false"/>
    </xf>
    <xf numFmtId="164" fontId="6" fillId="0" borderId="54"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63" xfId="20" applyFont="true" applyBorder="true" applyAlignment="true" applyProtection="false">
      <alignment horizontal="distributed" vertical="center" textRotation="0" wrapText="true" indent="6" shrinkToFit="false"/>
      <protection locked="true" hidden="false"/>
    </xf>
    <xf numFmtId="164" fontId="6" fillId="0" borderId="55" xfId="20" applyFont="true" applyBorder="true" applyAlignment="true" applyProtection="false">
      <alignment horizontal="distributed"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4" fillId="0" borderId="164" xfId="20" applyFont="true" applyBorder="true" applyAlignment="true" applyProtection="false">
      <alignment horizontal="center"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center" vertical="center" textRotation="0" wrapText="true" indent="0" shrinkToFit="false"/>
      <protection locked="true" hidden="false"/>
    </xf>
    <xf numFmtId="164" fontId="8" fillId="0" borderId="165" xfId="20" applyFont="true" applyBorder="true" applyAlignment="true" applyProtection="false">
      <alignment horizontal="center" vertical="center" textRotation="0" wrapText="true" indent="0" shrinkToFit="false"/>
      <protection locked="true" hidden="false"/>
    </xf>
    <xf numFmtId="164" fontId="7" fillId="4" borderId="77" xfId="0" applyFont="true" applyBorder="true" applyAlignment="true" applyProtection="false">
      <alignment horizontal="distributed" vertical="bottom" textRotation="0" wrapText="true" indent="0" shrinkToFit="false"/>
      <protection locked="true" hidden="false"/>
    </xf>
    <xf numFmtId="164" fontId="8" fillId="2" borderId="56"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6" xfId="0" applyFont="true" applyBorder="true" applyAlignment="true" applyProtection="false">
      <alignment horizontal="right" vertical="bottom" textRotation="0" wrapText="true" indent="0" shrinkToFit="false"/>
      <protection locked="true" hidden="false"/>
    </xf>
    <xf numFmtId="164" fontId="7" fillId="0" borderId="167"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47" xfId="0" applyFont="true" applyBorder="true" applyAlignment="true" applyProtection="false">
      <alignment horizontal="right" vertical="center" textRotation="0" wrapText="true" indent="0" shrinkToFit="false"/>
      <protection locked="true" hidden="false"/>
    </xf>
    <xf numFmtId="165" fontId="4" fillId="2" borderId="168" xfId="0" applyFont="true" applyBorder="true" applyAlignment="true" applyProtection="false">
      <alignment horizontal="right"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tru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2" borderId="152"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5" fontId="9" fillId="0" borderId="169" xfId="0" applyFont="true" applyBorder="true" applyAlignment="true" applyProtection="false">
      <alignment horizontal="right" vertical="center" textRotation="0" wrapText="true" indent="0" shrinkToFit="false"/>
      <protection locked="true" hidden="false"/>
    </xf>
    <xf numFmtId="164" fontId="6" fillId="4" borderId="170" xfId="0" applyFont="true" applyBorder="true" applyAlignment="true" applyProtection="false">
      <alignment horizontal="distributed" vertical="center" textRotation="0" wrapText="true" indent="0" shrinkToFit="false"/>
      <protection locked="true" hidden="false"/>
    </xf>
    <xf numFmtId="164" fontId="6" fillId="0" borderId="17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true" indent="0" shrinkToFit="false"/>
      <protection locked="true" hidden="false"/>
    </xf>
    <xf numFmtId="164" fontId="6" fillId="0" borderId="150" xfId="0" applyFont="true" applyBorder="true" applyAlignment="true" applyProtection="false">
      <alignment horizontal="distributed" vertical="center" textRotation="0" wrapText="true" indent="0" shrinkToFit="false"/>
      <protection locked="true" hidden="false"/>
    </xf>
    <xf numFmtId="165" fontId="4" fillId="2" borderId="152"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right" vertical="center" textRotation="0" wrapText="true" indent="0" shrinkToFit="false"/>
      <protection locked="true" hidden="false"/>
    </xf>
    <xf numFmtId="165" fontId="4" fillId="2" borderId="127" xfId="0" applyFont="true" applyBorder="true" applyAlignment="true" applyProtection="false">
      <alignment horizontal="right" vertical="center" textRotation="0" wrapText="true" indent="0" shrinkToFit="false"/>
      <protection locked="true" hidden="false"/>
    </xf>
    <xf numFmtId="165" fontId="4" fillId="2" borderId="172" xfId="0" applyFont="true" applyBorder="true" applyAlignment="true" applyProtection="false">
      <alignment horizontal="right" vertical="center" textRotation="0" wrapText="true" indent="0" shrinkToFit="false"/>
      <protection locked="true" hidden="false"/>
    </xf>
    <xf numFmtId="165" fontId="4" fillId="2" borderId="126" xfId="0" applyFont="true" applyBorder="true" applyAlignment="true" applyProtection="false">
      <alignment horizontal="right" vertical="center" textRotation="0" wrapText="true" indent="0" shrinkToFit="false"/>
      <protection locked="true" hidden="false"/>
    </xf>
    <xf numFmtId="164" fontId="6" fillId="4" borderId="173" xfId="0" applyFont="true" applyBorder="true" applyAlignment="true" applyProtection="false">
      <alignment horizontal="distributed" vertical="center" textRotation="0" wrapText="true" indent="0" shrinkToFit="false"/>
      <protection locked="true" hidden="false"/>
    </xf>
    <xf numFmtId="165" fontId="4" fillId="2" borderId="174" xfId="0" applyFont="true" applyBorder="true" applyAlignment="true" applyProtection="false">
      <alignment horizontal="right" vertical="center" textRotation="0" wrapText="true" indent="0" shrinkToFit="false"/>
      <protection locked="true" hidden="false"/>
    </xf>
    <xf numFmtId="165" fontId="4" fillId="2" borderId="175" xfId="0" applyFont="true" applyBorder="true" applyAlignment="true" applyProtection="false">
      <alignment horizontal="right" vertical="center" textRotation="0" wrapText="true" indent="0" shrinkToFit="false"/>
      <protection locked="true" hidden="false"/>
    </xf>
    <xf numFmtId="165" fontId="4" fillId="2" borderId="176" xfId="0" applyFont="true" applyBorder="true" applyAlignment="true" applyProtection="false">
      <alignment horizontal="right" vertical="center" textRotation="0" wrapText="true" indent="0" shrinkToFit="false"/>
      <protection locked="true" hidden="false"/>
    </xf>
    <xf numFmtId="164" fontId="6" fillId="0" borderId="177" xfId="0" applyFont="true" applyBorder="true" applyAlignment="true" applyProtection="false">
      <alignment horizontal="distributed" vertical="center" textRotation="0" wrapText="true" indent="0" shrinkToFit="false"/>
      <protection locked="true" hidden="false"/>
    </xf>
    <xf numFmtId="164" fontId="4" fillId="0" borderId="139" xfId="0" applyFont="true" applyBorder="true" applyAlignment="true" applyProtection="false">
      <alignment horizontal="distributed" vertical="center" textRotation="0" wrapText="true" indent="0" shrinkToFit="false"/>
      <protection locked="true" hidden="false"/>
    </xf>
    <xf numFmtId="165" fontId="9" fillId="0" borderId="140" xfId="0" applyFont="true" applyBorder="true" applyAlignment="true" applyProtection="false">
      <alignment horizontal="right" vertical="center" textRotation="0" wrapText="true" indent="0" shrinkToFit="false"/>
      <protection locked="true" hidden="false"/>
    </xf>
    <xf numFmtId="165" fontId="9" fillId="0" borderId="178" xfId="0" applyFont="true" applyBorder="true" applyAlignment="true" applyProtection="false">
      <alignment horizontal="right" vertical="center" textRotation="0" wrapText="true" indent="0" shrinkToFit="false"/>
      <protection locked="true" hidden="false"/>
    </xf>
    <xf numFmtId="165" fontId="9" fillId="0" borderId="47" xfId="0" applyFont="true" applyBorder="true" applyAlignment="true" applyProtection="false">
      <alignment horizontal="right" vertical="center" textRotation="0" wrapText="true" indent="0" shrinkToFit="false"/>
      <protection locked="true" hidden="false"/>
    </xf>
    <xf numFmtId="165" fontId="9" fillId="0" borderId="159" xfId="0" applyFont="true" applyBorder="true" applyAlignment="true" applyProtection="false">
      <alignment horizontal="right" vertical="center" textRotation="0" wrapText="true" indent="0" shrinkToFit="false"/>
      <protection locked="true" hidden="false"/>
    </xf>
    <xf numFmtId="165" fontId="4" fillId="0" borderId="159" xfId="0" applyFont="true" applyBorder="true" applyAlignment="true" applyProtection="false">
      <alignment horizontal="right" vertical="center" textRotation="0" wrapText="true" indent="0" shrinkToFit="false"/>
      <protection locked="true" hidden="false"/>
    </xf>
    <xf numFmtId="164" fontId="4" fillId="0" borderId="160"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5" fontId="9" fillId="0" borderId="179" xfId="0" applyFont="true" applyBorder="true" applyAlignment="true" applyProtection="false">
      <alignment horizontal="right" vertical="center" textRotation="0" wrapText="true" indent="0" shrinkToFit="false"/>
      <protection locked="true" hidden="false"/>
    </xf>
    <xf numFmtId="165" fontId="9" fillId="0" borderId="143" xfId="0" applyFont="true" applyBorder="true" applyAlignment="true" applyProtection="false">
      <alignment horizontal="right" vertical="center" textRotation="0" wrapText="true" indent="0" shrinkToFit="false"/>
      <protection locked="true" hidden="false"/>
    </xf>
    <xf numFmtId="165" fontId="9" fillId="0" borderId="180" xfId="0" applyFont="true" applyBorder="true" applyAlignment="true" applyProtection="false">
      <alignment horizontal="right" vertical="center" textRotation="0" wrapText="true" indent="0" shrinkToFit="false"/>
      <protection locked="true" hidden="false"/>
    </xf>
    <xf numFmtId="165" fontId="9" fillId="0" borderId="181" xfId="0" applyFont="true" applyBorder="true" applyAlignment="true" applyProtection="false">
      <alignment horizontal="right" vertical="center" textRotation="0" wrapText="true" indent="0" shrinkToFit="false"/>
      <protection locked="true" hidden="false"/>
    </xf>
    <xf numFmtId="164" fontId="6" fillId="0" borderId="18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28800</xdr:rowOff>
    </xdr:from>
    <xdr:to>
      <xdr:col>9</xdr:col>
      <xdr:colOff>1021680</xdr:colOff>
      <xdr:row>3</xdr:row>
      <xdr:rowOff>190800</xdr:rowOff>
    </xdr:to>
    <xdr:sp>
      <xdr:nvSpPr>
        <xdr:cNvPr id="0" name="AutoShape 1"/>
        <xdr:cNvSpPr/>
      </xdr:nvSpPr>
      <xdr:spPr>
        <a:xfrm>
          <a:off x="8057160" y="381240"/>
          <a:ext cx="961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7.49"/>
    <col collapsed="false" customWidth="true" hidden="false" outlineLevel="0" max="5" min="5" style="1" width="11.62"/>
    <col collapsed="false" customWidth="true" hidden="false" outlineLevel="0" max="6" min="6" style="1" width="7.62"/>
    <col collapsed="false" customWidth="true" hidden="false" outlineLevel="0" max="7" min="7" style="1" width="10.87"/>
    <col collapsed="false" customWidth="true" hidden="false" outlineLevel="0" max="8" min="8" style="1" width="7.62"/>
    <col collapsed="false" customWidth="true" hidden="false" outlineLevel="0" max="9" min="9" style="1" width="10.87"/>
    <col collapsed="false" customWidth="true" hidden="false" outlineLevel="0" max="10" min="10" style="1" width="7.62"/>
    <col collapsed="false" customWidth="true" hidden="false" outlineLevel="0" max="11" min="11" style="1" width="10.87"/>
    <col collapsed="false" customWidth="true" hidden="false" outlineLevel="0" max="12" min="12" style="1" width="7.62"/>
    <col collapsed="false" customWidth="true" hidden="false" outlineLevel="0" max="13" min="13" style="1" width="10.87"/>
    <col collapsed="false" customWidth="true" hidden="false" outlineLevel="0" max="14" min="14" style="1" width="7.87"/>
    <col collapsed="false" customWidth="true" hidden="false" outlineLevel="0" max="15" min="15" style="1" width="11.75"/>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1" hidden="false" customHeight="tru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129847</v>
      </c>
      <c r="E7" s="28" t="n">
        <v>5604008707</v>
      </c>
      <c r="F7" s="27" t="n">
        <v>854</v>
      </c>
      <c r="G7" s="28" t="n">
        <v>1921227</v>
      </c>
      <c r="H7" s="27" t="n">
        <v>3346</v>
      </c>
      <c r="I7" s="28" t="n">
        <v>104183334</v>
      </c>
      <c r="J7" s="27" t="n">
        <v>3144</v>
      </c>
      <c r="K7" s="28" t="n">
        <v>29651321</v>
      </c>
      <c r="L7" s="27" t="n">
        <v>68</v>
      </c>
      <c r="M7" s="28" t="n">
        <v>13178101</v>
      </c>
      <c r="N7" s="27" t="n">
        <v>137259</v>
      </c>
      <c r="O7" s="28" t="n">
        <v>5752942690</v>
      </c>
      <c r="P7" s="29" t="s">
        <v>14</v>
      </c>
      <c r="Q7" s="30" t="s">
        <v>13</v>
      </c>
    </row>
    <row r="8" s="3" customFormat="true" ht="33.75" hidden="false" customHeight="true" outlineLevel="0" collapsed="false">
      <c r="A8" s="25"/>
      <c r="B8" s="31" t="s">
        <v>15</v>
      </c>
      <c r="C8" s="31"/>
      <c r="D8" s="32" t="n">
        <v>127895</v>
      </c>
      <c r="E8" s="33" t="n">
        <v>1486124154</v>
      </c>
      <c r="F8" s="32" t="n">
        <v>845</v>
      </c>
      <c r="G8" s="33" t="n">
        <v>453410</v>
      </c>
      <c r="H8" s="32" t="n">
        <v>3128</v>
      </c>
      <c r="I8" s="33" t="n">
        <v>19427520</v>
      </c>
      <c r="J8" s="32" t="n">
        <v>3130</v>
      </c>
      <c r="K8" s="33" t="n">
        <v>6372676</v>
      </c>
      <c r="L8" s="32" t="n">
        <v>64</v>
      </c>
      <c r="M8" s="33" t="n">
        <v>3554743</v>
      </c>
      <c r="N8" s="32" t="n">
        <v>135062</v>
      </c>
      <c r="O8" s="33" t="n">
        <v>1515932503</v>
      </c>
      <c r="P8" s="34" t="s">
        <v>15</v>
      </c>
      <c r="Q8" s="30"/>
    </row>
    <row r="9" s="3" customFormat="true" ht="33.75" hidden="false" customHeight="true" outlineLevel="0" collapsed="false">
      <c r="A9" s="35" t="s">
        <v>16</v>
      </c>
      <c r="B9" s="36" t="s">
        <v>14</v>
      </c>
      <c r="C9" s="36"/>
      <c r="D9" s="37" t="n">
        <v>74</v>
      </c>
      <c r="E9" s="38" t="n">
        <v>3986540</v>
      </c>
      <c r="F9" s="39"/>
      <c r="G9" s="40"/>
      <c r="H9" s="37" t="n">
        <v>14</v>
      </c>
      <c r="I9" s="38" t="n">
        <v>850029</v>
      </c>
      <c r="J9" s="39"/>
      <c r="K9" s="40"/>
      <c r="L9" s="39"/>
      <c r="M9" s="40"/>
      <c r="N9" s="37" t="n">
        <v>88</v>
      </c>
      <c r="O9" s="38" t="n">
        <v>4836569</v>
      </c>
      <c r="P9" s="41" t="s">
        <v>14</v>
      </c>
      <c r="Q9" s="42" t="s">
        <v>16</v>
      </c>
    </row>
    <row r="10" s="3" customFormat="true" ht="33.75" hidden="false" customHeight="true" outlineLevel="0" collapsed="false">
      <c r="A10" s="35"/>
      <c r="B10" s="43" t="s">
        <v>15</v>
      </c>
      <c r="C10" s="43"/>
      <c r="D10" s="44" t="n">
        <v>59</v>
      </c>
      <c r="E10" s="45" t="n">
        <v>1076168</v>
      </c>
      <c r="F10" s="46"/>
      <c r="G10" s="47"/>
      <c r="H10" s="44" t="n">
        <v>11</v>
      </c>
      <c r="I10" s="45" t="n">
        <v>230183</v>
      </c>
      <c r="J10" s="46"/>
      <c r="K10" s="47"/>
      <c r="L10" s="46"/>
      <c r="M10" s="47"/>
      <c r="N10" s="44" t="n">
        <v>70</v>
      </c>
      <c r="O10" s="45" t="n">
        <v>1306351</v>
      </c>
      <c r="P10" s="48" t="s">
        <v>15</v>
      </c>
      <c r="Q10" s="42"/>
    </row>
    <row r="11" s="53" customFormat="true" ht="33.75" hidden="false" customHeight="true" outlineLevel="0" collapsed="false">
      <c r="A11" s="49" t="s">
        <v>17</v>
      </c>
      <c r="B11" s="49"/>
      <c r="C11" s="49"/>
      <c r="D11" s="50" t="n">
        <v>127954</v>
      </c>
      <c r="E11" s="51" t="n">
        <v>1487200322</v>
      </c>
      <c r="F11" s="50" t="n">
        <v>845</v>
      </c>
      <c r="G11" s="51" t="n">
        <v>453410</v>
      </c>
      <c r="H11" s="50" t="n">
        <v>3139</v>
      </c>
      <c r="I11" s="51" t="n">
        <v>19657703</v>
      </c>
      <c r="J11" s="50" t="n">
        <v>3130</v>
      </c>
      <c r="K11" s="51" t="n">
        <v>6372676</v>
      </c>
      <c r="L11" s="50" t="n">
        <v>64</v>
      </c>
      <c r="M11" s="51" t="n">
        <v>3554743</v>
      </c>
      <c r="N11" s="50" t="n">
        <v>135132</v>
      </c>
      <c r="O11" s="51" t="n">
        <v>1517238855</v>
      </c>
      <c r="P11" s="52" t="s">
        <v>17</v>
      </c>
      <c r="Q11" s="52"/>
    </row>
    <row r="12" s="3" customFormat="true" ht="33.75" hidden="false" customHeight="true" outlineLevel="0" collapsed="false">
      <c r="A12" s="54" t="s">
        <v>18</v>
      </c>
      <c r="B12" s="54"/>
      <c r="C12" s="54"/>
      <c r="D12" s="55" t="n">
        <v>237</v>
      </c>
      <c r="E12" s="56" t="n">
        <v>11892</v>
      </c>
      <c r="F12" s="55" t="n">
        <v>16</v>
      </c>
      <c r="G12" s="56" t="n">
        <v>454</v>
      </c>
      <c r="H12" s="55" t="n">
        <v>5</v>
      </c>
      <c r="I12" s="56" t="n">
        <v>56</v>
      </c>
      <c r="J12" s="55" t="n">
        <v>8</v>
      </c>
      <c r="K12" s="56" t="n">
        <v>346</v>
      </c>
      <c r="L12" s="55" t="s">
        <v>19</v>
      </c>
      <c r="M12" s="56" t="s">
        <v>19</v>
      </c>
      <c r="N12" s="55" t="n">
        <v>266</v>
      </c>
      <c r="O12" s="56" t="n">
        <v>12747</v>
      </c>
      <c r="P12" s="57" t="s">
        <v>18</v>
      </c>
      <c r="Q12" s="57"/>
    </row>
    <row r="13" s="3" customFormat="true" ht="33.75" hidden="false" customHeight="true" outlineLevel="0" collapsed="false">
      <c r="A13" s="58" t="s">
        <v>20</v>
      </c>
      <c r="B13" s="58"/>
      <c r="C13" s="58"/>
      <c r="D13" s="59" t="n">
        <v>5085</v>
      </c>
      <c r="E13" s="60" t="n">
        <v>369715</v>
      </c>
      <c r="F13" s="59" t="s">
        <v>19</v>
      </c>
      <c r="G13" s="60" t="s">
        <v>19</v>
      </c>
      <c r="H13" s="59" t="n">
        <v>19</v>
      </c>
      <c r="I13" s="60" t="n">
        <v>787</v>
      </c>
      <c r="J13" s="59" t="n">
        <v>3</v>
      </c>
      <c r="K13" s="60" t="n">
        <v>40</v>
      </c>
      <c r="L13" s="59" t="n">
        <v>1</v>
      </c>
      <c r="M13" s="60" t="n">
        <v>82440</v>
      </c>
      <c r="N13" s="59" t="n">
        <v>5108</v>
      </c>
      <c r="O13" s="60" t="n">
        <v>452981</v>
      </c>
      <c r="P13" s="61" t="s">
        <v>20</v>
      </c>
      <c r="Q13" s="61"/>
    </row>
    <row r="14" s="3" customFormat="true" ht="33.75" hidden="false" customHeight="true" outlineLevel="0" collapsed="false">
      <c r="A14" s="62" t="s">
        <v>21</v>
      </c>
      <c r="B14" s="62"/>
      <c r="C14" s="62"/>
      <c r="D14" s="63" t="n">
        <v>1576</v>
      </c>
      <c r="E14" s="64" t="n">
        <v>559862</v>
      </c>
      <c r="F14" s="63" t="n">
        <f aca="false">-G1</f>
        <v>-0</v>
      </c>
      <c r="G14" s="64" t="s">
        <v>19</v>
      </c>
      <c r="H14" s="63" t="n">
        <v>1</v>
      </c>
      <c r="I14" s="64" t="n">
        <v>67</v>
      </c>
      <c r="J14" s="63" t="n">
        <v>3</v>
      </c>
      <c r="K14" s="64" t="n">
        <v>109</v>
      </c>
      <c r="L14" s="63" t="n">
        <v>1</v>
      </c>
      <c r="M14" s="64" t="n">
        <v>5422</v>
      </c>
      <c r="N14" s="63" t="n">
        <v>1581</v>
      </c>
      <c r="O14" s="64" t="n">
        <v>565458</v>
      </c>
      <c r="P14" s="65" t="s">
        <v>21</v>
      </c>
      <c r="Q14" s="65"/>
    </row>
    <row r="15" s="53" customFormat="true" ht="33.75" hidden="false" customHeight="true" outlineLevel="0" collapsed="false">
      <c r="A15" s="66" t="s">
        <v>22</v>
      </c>
      <c r="B15" s="66"/>
      <c r="C15" s="66"/>
      <c r="D15" s="67"/>
      <c r="E15" s="68" t="n">
        <v>1488141790</v>
      </c>
      <c r="F15" s="67"/>
      <c r="G15" s="68" t="n">
        <v>453864</v>
      </c>
      <c r="H15" s="67"/>
      <c r="I15" s="68" t="n">
        <v>19658612</v>
      </c>
      <c r="J15" s="67"/>
      <c r="K15" s="68" t="n">
        <v>6373170</v>
      </c>
      <c r="L15" s="67"/>
      <c r="M15" s="68" t="n">
        <v>3642604</v>
      </c>
      <c r="N15" s="67"/>
      <c r="O15" s="68" t="n">
        <v>1518270041</v>
      </c>
      <c r="P15" s="69" t="s">
        <v>22</v>
      </c>
      <c r="Q15" s="69"/>
      <c r="R15" s="70"/>
    </row>
    <row r="16" s="70" customFormat="true" ht="6" hidden="false" customHeight="true" outlineLevel="0" collapsed="false">
      <c r="A16" s="71"/>
      <c r="B16" s="71"/>
      <c r="C16" s="71"/>
      <c r="D16" s="72"/>
      <c r="E16" s="73"/>
      <c r="F16" s="72"/>
      <c r="G16" s="73"/>
      <c r="H16" s="72"/>
      <c r="I16" s="73"/>
      <c r="J16" s="72"/>
      <c r="K16" s="73"/>
      <c r="L16" s="72"/>
      <c r="M16" s="73"/>
      <c r="N16" s="72"/>
      <c r="O16" s="73"/>
      <c r="P16" s="71"/>
      <c r="Q16" s="71"/>
    </row>
    <row r="17" s="3" customFormat="true" ht="21.75" hidden="false" customHeight="true" outlineLevel="0" collapsed="false">
      <c r="A17" s="74" t="s">
        <v>23</v>
      </c>
      <c r="B17" s="74"/>
      <c r="C17" s="75" t="s">
        <v>24</v>
      </c>
      <c r="D17" s="75"/>
      <c r="E17" s="75"/>
      <c r="F17" s="75"/>
      <c r="G17" s="75"/>
      <c r="H17" s="75"/>
      <c r="I17" s="75"/>
      <c r="J17" s="75"/>
      <c r="K17" s="75"/>
      <c r="L17" s="75"/>
      <c r="M17" s="75"/>
      <c r="N17" s="75"/>
      <c r="O17" s="75"/>
      <c r="P17" s="75"/>
      <c r="Q17" s="75"/>
    </row>
    <row r="18" s="3" customFormat="true" ht="11.25" hidden="false" customHeight="false" outlineLevel="0" collapsed="false">
      <c r="A18" s="74" t="s">
        <v>25</v>
      </c>
      <c r="B18" s="74"/>
      <c r="C18" s="76" t="s">
        <v>26</v>
      </c>
    </row>
    <row r="19" s="3" customFormat="true" ht="11.25" hidden="false" customHeight="false" outlineLevel="0" collapsed="false">
      <c r="A19" s="77"/>
      <c r="B19" s="77"/>
      <c r="C19" s="76" t="s">
        <v>27</v>
      </c>
    </row>
    <row r="22" customFormat="false" ht="11.25" hidden="false" customHeight="false" outlineLevel="0" collapsed="false">
      <c r="D22" s="78"/>
      <c r="E22" s="79"/>
      <c r="F22" s="79"/>
      <c r="G22" s="79"/>
      <c r="H22" s="79"/>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7:A8"/>
    <mergeCell ref="B7:C7"/>
    <mergeCell ref="Q7:Q8"/>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大阪国税局
法人税１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0" width="13.36"/>
    <col collapsed="false" customWidth="true" hidden="false" outlineLevel="0" max="2" min="2" style="80" width="11.24"/>
    <col collapsed="false" customWidth="true" hidden="false" outlineLevel="0" max="3" min="3" style="80" width="13.12"/>
    <col collapsed="false" customWidth="true" hidden="false" outlineLevel="0" max="4" min="4" style="80" width="11.24"/>
    <col collapsed="false" customWidth="true" hidden="false" outlineLevel="0" max="5" min="5" style="80" width="13.12"/>
    <col collapsed="false" customWidth="true" hidden="false" outlineLevel="0" max="6" min="6" style="80" width="11.24"/>
    <col collapsed="false" customWidth="true" hidden="false" outlineLevel="0" max="10" min="7" style="80" width="13.12"/>
    <col collapsed="false" customWidth="false" hidden="false" outlineLevel="0" max="257" min="11" style="80" width="5.87"/>
  </cols>
  <sheetData>
    <row r="1" customFormat="false" ht="13.5" hidden="false" customHeight="true" outlineLevel="0" collapsed="false">
      <c r="A1" s="80" t="s">
        <v>28</v>
      </c>
    </row>
    <row r="2" customFormat="false" ht="18" hidden="false" customHeight="true" outlineLevel="0" collapsed="false">
      <c r="A2" s="81" t="s">
        <v>29</v>
      </c>
      <c r="B2" s="82" t="s">
        <v>30</v>
      </c>
      <c r="C2" s="82"/>
      <c r="D2" s="82"/>
      <c r="E2" s="82"/>
      <c r="F2" s="82"/>
      <c r="G2" s="82"/>
      <c r="H2" s="82"/>
      <c r="I2" s="82"/>
      <c r="J2" s="82"/>
    </row>
    <row r="3" customFormat="false" ht="18" hidden="false" customHeight="true" outlineLevel="0" collapsed="false">
      <c r="A3" s="81"/>
      <c r="B3" s="83" t="s">
        <v>31</v>
      </c>
      <c r="C3" s="83"/>
      <c r="D3" s="83"/>
      <c r="E3" s="83"/>
      <c r="F3" s="84" t="s">
        <v>32</v>
      </c>
      <c r="G3" s="84"/>
      <c r="H3" s="84"/>
      <c r="I3" s="85" t="s">
        <v>17</v>
      </c>
      <c r="J3" s="86" t="s">
        <v>22</v>
      </c>
    </row>
    <row r="4" customFormat="false" ht="29.25" hidden="false" customHeight="true" outlineLevel="0" collapsed="false">
      <c r="A4" s="81"/>
      <c r="B4" s="87" t="s">
        <v>10</v>
      </c>
      <c r="C4" s="88" t="s">
        <v>14</v>
      </c>
      <c r="D4" s="89" t="s">
        <v>10</v>
      </c>
      <c r="E4" s="88" t="s">
        <v>15</v>
      </c>
      <c r="F4" s="90" t="s">
        <v>10</v>
      </c>
      <c r="G4" s="91" t="s">
        <v>14</v>
      </c>
      <c r="H4" s="91" t="s">
        <v>15</v>
      </c>
      <c r="I4" s="85"/>
      <c r="J4" s="86"/>
    </row>
    <row r="5" s="96" customFormat="true" ht="11.25" hidden="false" customHeight="false" outlineLevel="0" collapsed="false">
      <c r="A5" s="92"/>
      <c r="B5" s="18"/>
      <c r="C5" s="19" t="s">
        <v>12</v>
      </c>
      <c r="D5" s="93"/>
      <c r="E5" s="19" t="s">
        <v>12</v>
      </c>
      <c r="F5" s="18"/>
      <c r="G5" s="19" t="s">
        <v>12</v>
      </c>
      <c r="H5" s="19" t="s">
        <v>12</v>
      </c>
      <c r="I5" s="94" t="s">
        <v>12</v>
      </c>
      <c r="J5" s="95" t="s">
        <v>12</v>
      </c>
    </row>
    <row r="6" s="103" customFormat="true" ht="30" hidden="false" customHeight="true" outlineLevel="0" collapsed="false">
      <c r="A6" s="97" t="s">
        <v>33</v>
      </c>
      <c r="B6" s="98" t="n">
        <v>131124</v>
      </c>
      <c r="C6" s="99" t="n">
        <v>5870303101</v>
      </c>
      <c r="D6" s="100" t="n">
        <v>130274</v>
      </c>
      <c r="E6" s="99" t="n">
        <v>1602598164</v>
      </c>
      <c r="F6" s="98" t="n">
        <v>84</v>
      </c>
      <c r="G6" s="99" t="n">
        <v>1168338</v>
      </c>
      <c r="H6" s="99" t="n">
        <v>311016</v>
      </c>
      <c r="I6" s="101" t="n">
        <v>1809775791</v>
      </c>
      <c r="J6" s="102" t="n">
        <v>1813806925</v>
      </c>
    </row>
    <row r="7" s="103" customFormat="true" ht="30" hidden="false" customHeight="true" outlineLevel="0" collapsed="false">
      <c r="A7" s="104" t="s">
        <v>34</v>
      </c>
      <c r="B7" s="105" t="n">
        <v>145467</v>
      </c>
      <c r="C7" s="106" t="n">
        <v>7358718500</v>
      </c>
      <c r="D7" s="107" t="n">
        <v>144606</v>
      </c>
      <c r="E7" s="106" t="n">
        <v>1940625267</v>
      </c>
      <c r="F7" s="105" t="n">
        <v>84</v>
      </c>
      <c r="G7" s="106" t="n">
        <v>6729418</v>
      </c>
      <c r="H7" s="106" t="n">
        <v>1753360</v>
      </c>
      <c r="I7" s="108" t="n">
        <v>1942378628</v>
      </c>
      <c r="J7" s="109" t="n">
        <v>1946115430</v>
      </c>
    </row>
    <row r="8" s="103" customFormat="true" ht="30" hidden="false" customHeight="true" outlineLevel="0" collapsed="false">
      <c r="A8" s="104" t="s">
        <v>35</v>
      </c>
      <c r="B8" s="105" t="n">
        <v>149120</v>
      </c>
      <c r="C8" s="106" t="n">
        <v>8584807232</v>
      </c>
      <c r="D8" s="107" t="n">
        <v>148082</v>
      </c>
      <c r="E8" s="106" t="n">
        <v>2288303804</v>
      </c>
      <c r="F8" s="105" t="n">
        <v>89</v>
      </c>
      <c r="G8" s="106" t="n">
        <v>3345643</v>
      </c>
      <c r="H8" s="106" t="n">
        <v>897590</v>
      </c>
      <c r="I8" s="108" t="n">
        <v>2289201394</v>
      </c>
      <c r="J8" s="109" t="n">
        <v>2294731636</v>
      </c>
    </row>
    <row r="9" s="103" customFormat="true" ht="30" hidden="false" customHeight="true" outlineLevel="0" collapsed="false">
      <c r="A9" s="110" t="s">
        <v>36</v>
      </c>
      <c r="B9" s="111" t="n">
        <v>150162</v>
      </c>
      <c r="C9" s="112" t="n">
        <v>8768364758</v>
      </c>
      <c r="D9" s="113" t="n">
        <v>148634</v>
      </c>
      <c r="E9" s="112" t="n">
        <v>2290182218</v>
      </c>
      <c r="F9" s="111" t="n">
        <v>102</v>
      </c>
      <c r="G9" s="112" t="n">
        <v>6808249</v>
      </c>
      <c r="H9" s="112" t="n">
        <v>1842077</v>
      </c>
      <c r="I9" s="114" t="n">
        <v>2292024295</v>
      </c>
      <c r="J9" s="115" t="n">
        <v>2293113442</v>
      </c>
    </row>
    <row r="10" customFormat="false" ht="30" hidden="false" customHeight="true" outlineLevel="0" collapsed="false">
      <c r="A10" s="116" t="s">
        <v>37</v>
      </c>
      <c r="B10" s="117" t="n">
        <v>137259</v>
      </c>
      <c r="C10" s="118" t="n">
        <v>5752942690</v>
      </c>
      <c r="D10" s="119" t="n">
        <v>135062</v>
      </c>
      <c r="E10" s="118" t="n">
        <v>1515932503</v>
      </c>
      <c r="F10" s="117" t="n">
        <v>88</v>
      </c>
      <c r="G10" s="118" t="n">
        <v>4836569</v>
      </c>
      <c r="H10" s="118" t="n">
        <v>1306351</v>
      </c>
      <c r="I10" s="120" t="n">
        <v>1517238855</v>
      </c>
      <c r="J10" s="121" t="n">
        <v>1518270041</v>
      </c>
    </row>
    <row r="11" customFormat="false" ht="6" hidden="false" customHeight="true" outlineLevel="0" collapsed="false"/>
    <row r="12" customFormat="false" ht="39" hidden="false" customHeight="true" outlineLevel="0" collapsed="false">
      <c r="A12" s="122" t="s">
        <v>38</v>
      </c>
      <c r="B12" s="122"/>
      <c r="C12" s="122"/>
      <c r="D12" s="122"/>
      <c r="E12" s="122"/>
      <c r="F12" s="122"/>
      <c r="G12" s="122"/>
      <c r="H12" s="122"/>
      <c r="I12" s="122"/>
      <c r="J12" s="122"/>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row r="27" customFormat="false" ht="13.5" hidden="false" customHeight="false" outlineLevel="0" collapsed="false">
      <c r="B27" s="0"/>
      <c r="C27" s="0"/>
      <c r="D27" s="0"/>
      <c r="E27" s="0"/>
      <c r="F27" s="0"/>
      <c r="G27" s="0"/>
      <c r="H27" s="0"/>
      <c r="I27" s="0"/>
      <c r="J27"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23" width="7.87"/>
    <col collapsed="false" customWidth="true" hidden="false" outlineLevel="0" max="5" min="4" style="123" width="11.49"/>
    <col collapsed="false" customWidth="true" hidden="false" outlineLevel="0" max="6" min="6" style="123" width="7.87"/>
    <col collapsed="false" customWidth="true" hidden="false" outlineLevel="0" max="7" min="7" style="123" width="10.37"/>
    <col collapsed="false" customWidth="true" hidden="false" outlineLevel="0" max="8" min="8" style="123" width="9.99"/>
    <col collapsed="false" customWidth="true" hidden="false" outlineLevel="0" max="9" min="9" style="123" width="7.87"/>
    <col collapsed="false" customWidth="true" hidden="false" outlineLevel="0" max="10" min="10" style="1" width="10.37"/>
    <col collapsed="false" customWidth="true" hidden="false" outlineLevel="0" max="11" min="11" style="1" width="9.99"/>
    <col collapsed="false" customWidth="true" hidden="false" outlineLevel="0" max="12" min="12" style="1" width="7.87"/>
    <col collapsed="false" customWidth="true" hidden="false" outlineLevel="0" max="13" min="13" style="1" width="10.37"/>
    <col collapsed="false" customWidth="true" hidden="false" outlineLevel="0" max="14" min="14" style="1" width="9.99"/>
    <col collapsed="false" customWidth="true" hidden="false" outlineLevel="0" max="15" min="15" style="1" width="7.87"/>
    <col collapsed="false" customWidth="true" hidden="false" outlineLevel="0" max="16" min="16" style="1" width="10.37"/>
    <col collapsed="false" customWidth="true" hidden="false" outlineLevel="0" max="17" min="17" style="1" width="9.99"/>
    <col collapsed="false" customWidth="true" hidden="false" outlineLevel="0" max="18" min="18" style="1" width="7.87"/>
    <col collapsed="false" customWidth="true" hidden="false" outlineLevel="0" max="20" min="19" style="1" width="11.49"/>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0" customFormat="true" ht="14.25" hidden="false" customHeight="true" outlineLevel="0" collapsed="false">
      <c r="A1" s="80" t="s">
        <v>39</v>
      </c>
      <c r="C1" s="123"/>
      <c r="D1" s="123"/>
      <c r="E1" s="123"/>
      <c r="F1" s="123"/>
      <c r="G1" s="123"/>
      <c r="H1" s="123"/>
      <c r="I1" s="123"/>
    </row>
    <row r="2" s="80" customFormat="true" ht="21" hidden="false" customHeight="true" outlineLevel="0" collapsed="false">
      <c r="A2" s="124" t="s">
        <v>40</v>
      </c>
      <c r="B2" s="124"/>
      <c r="C2" s="125" t="s">
        <v>3</v>
      </c>
      <c r="D2" s="125"/>
      <c r="E2" s="125"/>
      <c r="F2" s="125"/>
      <c r="G2" s="125"/>
      <c r="H2" s="125"/>
      <c r="I2" s="125"/>
      <c r="J2" s="125"/>
      <c r="K2" s="125"/>
      <c r="L2" s="125"/>
      <c r="M2" s="125"/>
      <c r="N2" s="125"/>
      <c r="O2" s="126" t="s">
        <v>4</v>
      </c>
      <c r="P2" s="126"/>
      <c r="Q2" s="126"/>
      <c r="R2" s="126" t="s">
        <v>41</v>
      </c>
      <c r="S2" s="126"/>
      <c r="T2" s="126"/>
      <c r="U2" s="127" t="s">
        <v>42</v>
      </c>
      <c r="V2" s="127"/>
    </row>
    <row r="3" s="123" customFormat="true" ht="18" hidden="false" customHeight="true" outlineLevel="0" collapsed="false">
      <c r="A3" s="124"/>
      <c r="B3" s="124"/>
      <c r="C3" s="128" t="s">
        <v>43</v>
      </c>
      <c r="D3" s="128"/>
      <c r="E3" s="128"/>
      <c r="F3" s="128" t="s">
        <v>7</v>
      </c>
      <c r="G3" s="128"/>
      <c r="H3" s="128"/>
      <c r="I3" s="128" t="s">
        <v>44</v>
      </c>
      <c r="J3" s="128"/>
      <c r="K3" s="128"/>
      <c r="L3" s="129" t="s">
        <v>45</v>
      </c>
      <c r="M3" s="129"/>
      <c r="N3" s="129"/>
      <c r="O3" s="126"/>
      <c r="P3" s="126"/>
      <c r="Q3" s="126"/>
      <c r="R3" s="126"/>
      <c r="S3" s="126"/>
      <c r="T3" s="126"/>
      <c r="U3" s="127"/>
      <c r="V3" s="127"/>
    </row>
    <row r="4" s="123" customFormat="true" ht="28.5" hidden="false" customHeight="true" outlineLevel="0" collapsed="false">
      <c r="A4" s="124"/>
      <c r="B4" s="124"/>
      <c r="C4" s="130" t="s">
        <v>10</v>
      </c>
      <c r="D4" s="131" t="s">
        <v>14</v>
      </c>
      <c r="E4" s="132" t="s">
        <v>46</v>
      </c>
      <c r="F4" s="130" t="s">
        <v>10</v>
      </c>
      <c r="G4" s="131" t="s">
        <v>14</v>
      </c>
      <c r="H4" s="132" t="s">
        <v>46</v>
      </c>
      <c r="I4" s="130" t="s">
        <v>10</v>
      </c>
      <c r="J4" s="131" t="s">
        <v>14</v>
      </c>
      <c r="K4" s="132" t="s">
        <v>46</v>
      </c>
      <c r="L4" s="130" t="s">
        <v>10</v>
      </c>
      <c r="M4" s="131" t="s">
        <v>14</v>
      </c>
      <c r="N4" s="132" t="s">
        <v>46</v>
      </c>
      <c r="O4" s="130" t="s">
        <v>10</v>
      </c>
      <c r="P4" s="131" t="s">
        <v>14</v>
      </c>
      <c r="Q4" s="132" t="s">
        <v>46</v>
      </c>
      <c r="R4" s="130" t="s">
        <v>10</v>
      </c>
      <c r="S4" s="131" t="s">
        <v>14</v>
      </c>
      <c r="T4" s="132" t="s">
        <v>46</v>
      </c>
      <c r="U4" s="127"/>
      <c r="V4" s="127"/>
    </row>
    <row r="5" s="80" customFormat="true" ht="11.25" hidden="false" customHeight="false" outlineLevel="0" collapsed="false">
      <c r="A5" s="133"/>
      <c r="B5" s="134"/>
      <c r="C5" s="135"/>
      <c r="D5" s="136" t="s">
        <v>12</v>
      </c>
      <c r="E5" s="137" t="s">
        <v>12</v>
      </c>
      <c r="F5" s="135"/>
      <c r="G5" s="136" t="s">
        <v>12</v>
      </c>
      <c r="H5" s="137" t="s">
        <v>12</v>
      </c>
      <c r="I5" s="135"/>
      <c r="J5" s="136" t="s">
        <v>12</v>
      </c>
      <c r="K5" s="137" t="s">
        <v>12</v>
      </c>
      <c r="L5" s="135"/>
      <c r="M5" s="136" t="s">
        <v>12</v>
      </c>
      <c r="N5" s="137" t="s">
        <v>12</v>
      </c>
      <c r="O5" s="135"/>
      <c r="P5" s="136" t="s">
        <v>12</v>
      </c>
      <c r="Q5" s="137" t="s">
        <v>12</v>
      </c>
      <c r="R5" s="135"/>
      <c r="S5" s="136" t="s">
        <v>12</v>
      </c>
      <c r="T5" s="137" t="s">
        <v>12</v>
      </c>
      <c r="U5" s="138"/>
      <c r="V5" s="139"/>
    </row>
    <row r="6" s="80" customFormat="true" ht="30" hidden="false" customHeight="true" outlineLevel="0" collapsed="false">
      <c r="A6" s="140" t="s">
        <v>47</v>
      </c>
      <c r="B6" s="141" t="s">
        <v>48</v>
      </c>
      <c r="C6" s="142" t="n">
        <v>18741</v>
      </c>
      <c r="D6" s="143" t="n">
        <v>108896589</v>
      </c>
      <c r="E6" s="144" t="n">
        <v>34860584</v>
      </c>
      <c r="F6" s="142" t="n">
        <v>143</v>
      </c>
      <c r="G6" s="143" t="n">
        <v>125027</v>
      </c>
      <c r="H6" s="144" t="n">
        <v>27800</v>
      </c>
      <c r="I6" s="142" t="n">
        <v>197</v>
      </c>
      <c r="J6" s="143" t="n">
        <v>1267921</v>
      </c>
      <c r="K6" s="144" t="n">
        <v>285890</v>
      </c>
      <c r="L6" s="142" t="n">
        <v>417</v>
      </c>
      <c r="M6" s="143" t="n">
        <v>752246</v>
      </c>
      <c r="N6" s="144" t="n">
        <v>194442</v>
      </c>
      <c r="O6" s="142" t="n">
        <v>2</v>
      </c>
      <c r="P6" s="143" t="n">
        <v>18380</v>
      </c>
      <c r="Q6" s="144" t="n">
        <v>5117</v>
      </c>
      <c r="R6" s="142" t="n">
        <v>19500</v>
      </c>
      <c r="S6" s="143" t="n">
        <v>111060163</v>
      </c>
      <c r="T6" s="144" t="n">
        <v>35373833</v>
      </c>
      <c r="U6" s="145" t="s">
        <v>48</v>
      </c>
      <c r="V6" s="146" t="s">
        <v>13</v>
      </c>
    </row>
    <row r="7" s="80" customFormat="true" ht="30" hidden="false" customHeight="true" outlineLevel="0" collapsed="false">
      <c r="A7" s="140"/>
      <c r="B7" s="147" t="s">
        <v>49</v>
      </c>
      <c r="C7" s="148" t="n">
        <v>433</v>
      </c>
      <c r="D7" s="149" t="n">
        <v>34811232</v>
      </c>
      <c r="E7" s="150" t="n">
        <v>10752051</v>
      </c>
      <c r="F7" s="151" t="n">
        <v>0</v>
      </c>
      <c r="G7" s="152" t="n">
        <v>0</v>
      </c>
      <c r="H7" s="153" t="n">
        <v>0</v>
      </c>
      <c r="I7" s="151" t="n">
        <v>0</v>
      </c>
      <c r="J7" s="152" t="n">
        <v>0</v>
      </c>
      <c r="K7" s="153" t="n">
        <v>0</v>
      </c>
      <c r="L7" s="151" t="n">
        <v>1</v>
      </c>
      <c r="M7" s="152" t="n">
        <v>94</v>
      </c>
      <c r="N7" s="153" t="n">
        <v>21</v>
      </c>
      <c r="O7" s="151" t="n">
        <v>2</v>
      </c>
      <c r="P7" s="152" t="n">
        <v>412749</v>
      </c>
      <c r="Q7" s="153" t="n">
        <v>123830</v>
      </c>
      <c r="R7" s="151" t="n">
        <v>436</v>
      </c>
      <c r="S7" s="152" t="n">
        <v>35224076</v>
      </c>
      <c r="T7" s="153" t="n">
        <v>10875901</v>
      </c>
      <c r="U7" s="154" t="s">
        <v>50</v>
      </c>
      <c r="V7" s="146"/>
    </row>
    <row r="8" s="80" customFormat="true" ht="30" hidden="false" customHeight="true" outlineLevel="0" collapsed="false">
      <c r="A8" s="140"/>
      <c r="B8" s="155" t="s">
        <v>51</v>
      </c>
      <c r="C8" s="156" t="n">
        <v>2443</v>
      </c>
      <c r="D8" s="157" t="n">
        <v>-20505795</v>
      </c>
      <c r="E8" s="157" t="n">
        <v>-9102881</v>
      </c>
      <c r="F8" s="158" t="n">
        <v>18</v>
      </c>
      <c r="G8" s="159" t="n">
        <v>-54740</v>
      </c>
      <c r="H8" s="160" t="n">
        <v>-11600</v>
      </c>
      <c r="I8" s="158" t="n">
        <v>37</v>
      </c>
      <c r="J8" s="159" t="n">
        <v>-119300</v>
      </c>
      <c r="K8" s="160" t="n">
        <v>-45298</v>
      </c>
      <c r="L8" s="158" t="n">
        <v>52</v>
      </c>
      <c r="M8" s="159" t="n">
        <v>-208584</v>
      </c>
      <c r="N8" s="160" t="n">
        <v>-54948</v>
      </c>
      <c r="O8" s="158" t="n">
        <v>7</v>
      </c>
      <c r="P8" s="159" t="n">
        <v>-2799</v>
      </c>
      <c r="Q8" s="160" t="n">
        <v>-930933</v>
      </c>
      <c r="R8" s="158" t="n">
        <v>2557</v>
      </c>
      <c r="S8" s="159" t="n">
        <v>-20891218</v>
      </c>
      <c r="T8" s="160" t="n">
        <v>-10145660</v>
      </c>
      <c r="U8" s="161" t="s">
        <v>52</v>
      </c>
      <c r="V8" s="146"/>
    </row>
    <row r="9" s="80" customFormat="true" ht="30" hidden="false" customHeight="true" outlineLevel="0" collapsed="false">
      <c r="A9" s="162" t="s">
        <v>16</v>
      </c>
      <c r="B9" s="163" t="s">
        <v>48</v>
      </c>
      <c r="C9" s="164" t="n">
        <v>0</v>
      </c>
      <c r="D9" s="165" t="n">
        <v>0</v>
      </c>
      <c r="E9" s="166" t="n">
        <v>0</v>
      </c>
      <c r="F9" s="167"/>
      <c r="G9" s="168"/>
      <c r="H9" s="169"/>
      <c r="I9" s="170" t="n">
        <v>0</v>
      </c>
      <c r="J9" s="171" t="n">
        <v>0</v>
      </c>
      <c r="K9" s="172" t="n">
        <v>0</v>
      </c>
      <c r="L9" s="167"/>
      <c r="M9" s="168"/>
      <c r="N9" s="169"/>
      <c r="O9" s="167"/>
      <c r="P9" s="168"/>
      <c r="Q9" s="169"/>
      <c r="R9" s="170" t="n">
        <v>0</v>
      </c>
      <c r="S9" s="171" t="n">
        <v>0</v>
      </c>
      <c r="T9" s="172" t="n">
        <v>0</v>
      </c>
      <c r="U9" s="173" t="s">
        <v>48</v>
      </c>
      <c r="V9" s="174" t="s">
        <v>16</v>
      </c>
    </row>
    <row r="10" s="80" customFormat="true" ht="30" hidden="false" customHeight="true" outlineLevel="0" collapsed="false">
      <c r="A10" s="162"/>
      <c r="B10" s="175" t="s">
        <v>49</v>
      </c>
      <c r="C10" s="148" t="n">
        <v>1</v>
      </c>
      <c r="D10" s="149" t="n">
        <v>0</v>
      </c>
      <c r="E10" s="149" t="n">
        <v>17204</v>
      </c>
      <c r="F10" s="176"/>
      <c r="G10" s="177"/>
      <c r="H10" s="178"/>
      <c r="I10" s="151" t="n">
        <v>0</v>
      </c>
      <c r="J10" s="152" t="n">
        <v>0</v>
      </c>
      <c r="K10" s="153" t="n">
        <v>0</v>
      </c>
      <c r="L10" s="176"/>
      <c r="M10" s="177"/>
      <c r="N10" s="178"/>
      <c r="O10" s="176"/>
      <c r="P10" s="177"/>
      <c r="Q10" s="178"/>
      <c r="R10" s="151" t="n">
        <v>1</v>
      </c>
      <c r="S10" s="152" t="n">
        <v>0</v>
      </c>
      <c r="T10" s="153" t="n">
        <v>17204</v>
      </c>
      <c r="U10" s="154" t="s">
        <v>50</v>
      </c>
      <c r="V10" s="174"/>
    </row>
    <row r="11" s="80" customFormat="true" ht="30" hidden="false" customHeight="true" outlineLevel="0" collapsed="false">
      <c r="A11" s="162"/>
      <c r="B11" s="179" t="s">
        <v>51</v>
      </c>
      <c r="C11" s="180" t="n">
        <v>2</v>
      </c>
      <c r="D11" s="181" t="n">
        <v>-4468</v>
      </c>
      <c r="E11" s="181" t="n">
        <v>-12171</v>
      </c>
      <c r="F11" s="182"/>
      <c r="G11" s="183"/>
      <c r="H11" s="184"/>
      <c r="I11" s="158" t="n">
        <v>0</v>
      </c>
      <c r="J11" s="185" t="n">
        <v>0</v>
      </c>
      <c r="K11" s="186" t="n">
        <v>0</v>
      </c>
      <c r="L11" s="182"/>
      <c r="M11" s="183"/>
      <c r="N11" s="184"/>
      <c r="O11" s="182"/>
      <c r="P11" s="183"/>
      <c r="Q11" s="184"/>
      <c r="R11" s="158" t="n">
        <v>2</v>
      </c>
      <c r="S11" s="159" t="n">
        <v>-4468</v>
      </c>
      <c r="T11" s="160" t="n">
        <v>-12171</v>
      </c>
      <c r="U11" s="161" t="s">
        <v>52</v>
      </c>
      <c r="V11" s="174"/>
    </row>
    <row r="12" s="80" customFormat="true" ht="30" hidden="false" customHeight="true" outlineLevel="0" collapsed="false">
      <c r="A12" s="187" t="s">
        <v>18</v>
      </c>
      <c r="B12" s="187"/>
      <c r="C12" s="59" t="n">
        <v>586</v>
      </c>
      <c r="D12" s="188"/>
      <c r="E12" s="60" t="n">
        <v>67590</v>
      </c>
      <c r="F12" s="189" t="n">
        <v>100</v>
      </c>
      <c r="G12" s="190"/>
      <c r="H12" s="191" t="n">
        <v>3796</v>
      </c>
      <c r="I12" s="189" t="n">
        <v>8</v>
      </c>
      <c r="J12" s="190"/>
      <c r="K12" s="191" t="n">
        <v>429</v>
      </c>
      <c r="L12" s="189" t="n">
        <v>154</v>
      </c>
      <c r="M12" s="190"/>
      <c r="N12" s="191" t="n">
        <v>8993</v>
      </c>
      <c r="O12" s="189" t="n">
        <v>8</v>
      </c>
      <c r="P12" s="190"/>
      <c r="Q12" s="191" t="n">
        <v>1672</v>
      </c>
      <c r="R12" s="189" t="n">
        <v>856</v>
      </c>
      <c r="S12" s="190"/>
      <c r="T12" s="191" t="n">
        <v>82479</v>
      </c>
      <c r="U12" s="192" t="s">
        <v>18</v>
      </c>
      <c r="V12" s="192"/>
    </row>
    <row r="13" s="80" customFormat="true" ht="30" hidden="false" customHeight="true" outlineLevel="0" collapsed="false">
      <c r="A13" s="187" t="s">
        <v>20</v>
      </c>
      <c r="B13" s="187"/>
      <c r="C13" s="59" t="n">
        <v>9722</v>
      </c>
      <c r="D13" s="188"/>
      <c r="E13" s="60" t="n">
        <v>2372299</v>
      </c>
      <c r="F13" s="189" t="n">
        <v>17</v>
      </c>
      <c r="G13" s="190"/>
      <c r="H13" s="191" t="n">
        <v>287</v>
      </c>
      <c r="I13" s="189" t="n">
        <v>140</v>
      </c>
      <c r="J13" s="190"/>
      <c r="K13" s="191" t="n">
        <v>27672</v>
      </c>
      <c r="L13" s="189" t="n">
        <v>116</v>
      </c>
      <c r="M13" s="190"/>
      <c r="N13" s="191" t="n">
        <v>15104</v>
      </c>
      <c r="O13" s="189" t="n">
        <v>3</v>
      </c>
      <c r="P13" s="190"/>
      <c r="Q13" s="191" t="n">
        <v>12540</v>
      </c>
      <c r="R13" s="189" t="n">
        <v>9998</v>
      </c>
      <c r="S13" s="190"/>
      <c r="T13" s="191" t="n">
        <v>2427902</v>
      </c>
      <c r="U13" s="192" t="s">
        <v>20</v>
      </c>
      <c r="V13" s="192"/>
    </row>
    <row r="14" s="80" customFormat="true" ht="30" hidden="false" customHeight="true" outlineLevel="0" collapsed="false">
      <c r="A14" s="193" t="s">
        <v>21</v>
      </c>
      <c r="B14" s="193"/>
      <c r="C14" s="63" t="n">
        <v>7338</v>
      </c>
      <c r="D14" s="194"/>
      <c r="E14" s="64" t="n">
        <v>4702022</v>
      </c>
      <c r="F14" s="195" t="n">
        <v>9</v>
      </c>
      <c r="G14" s="196"/>
      <c r="H14" s="197" t="n">
        <v>259</v>
      </c>
      <c r="I14" s="195" t="n">
        <v>17</v>
      </c>
      <c r="J14" s="196"/>
      <c r="K14" s="197" t="n">
        <v>9303</v>
      </c>
      <c r="L14" s="195" t="n">
        <v>32</v>
      </c>
      <c r="M14" s="196"/>
      <c r="N14" s="197" t="n">
        <v>2435</v>
      </c>
      <c r="O14" s="195" t="n">
        <v>1</v>
      </c>
      <c r="P14" s="196"/>
      <c r="Q14" s="197" t="n">
        <v>1208</v>
      </c>
      <c r="R14" s="195" t="n">
        <v>7397</v>
      </c>
      <c r="S14" s="196"/>
      <c r="T14" s="197" t="n">
        <v>4715226</v>
      </c>
      <c r="U14" s="198" t="s">
        <v>21</v>
      </c>
      <c r="V14" s="198"/>
    </row>
    <row r="15" s="206" customFormat="true" ht="30" hidden="false" customHeight="true" outlineLevel="0" collapsed="false">
      <c r="A15" s="199" t="s">
        <v>41</v>
      </c>
      <c r="B15" s="199"/>
      <c r="C15" s="67"/>
      <c r="D15" s="200"/>
      <c r="E15" s="68" t="n">
        <v>43656698</v>
      </c>
      <c r="F15" s="67"/>
      <c r="G15" s="201"/>
      <c r="H15" s="202" t="n">
        <v>20542</v>
      </c>
      <c r="I15" s="203"/>
      <c r="J15" s="201"/>
      <c r="K15" s="202" t="n">
        <v>277996</v>
      </c>
      <c r="L15" s="203"/>
      <c r="M15" s="201"/>
      <c r="N15" s="202" t="n">
        <v>166047</v>
      </c>
      <c r="O15" s="203"/>
      <c r="P15" s="201"/>
      <c r="Q15" s="204" t="n">
        <v>-786566</v>
      </c>
      <c r="R15" s="203"/>
      <c r="S15" s="201"/>
      <c r="T15" s="202" t="n">
        <v>43334714</v>
      </c>
      <c r="U15" s="205" t="s">
        <v>41</v>
      </c>
      <c r="V15" s="205"/>
    </row>
    <row r="16" customFormat="false" ht="6" hidden="false" customHeight="true" outlineLevel="0" collapsed="false">
      <c r="A16" s="76"/>
    </row>
    <row r="17" customFormat="false" ht="11.25" hidden="false" customHeight="false" outlineLevel="0" collapsed="false">
      <c r="A17" s="76" t="s">
        <v>53</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35416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大阪国税局
法人税１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80" width="4.12"/>
    <col collapsed="false" customWidth="true" hidden="false" outlineLevel="0" max="3" min="3" style="80" width="24.36"/>
    <col collapsed="false" customWidth="true" hidden="false" outlineLevel="0" max="6" min="4" style="80" width="12.49"/>
    <col collapsed="false" customWidth="true" hidden="false" outlineLevel="0" max="7" min="7" style="80" width="14.99"/>
    <col collapsed="false" customWidth="true" hidden="false" outlineLevel="0" max="8" min="8" style="80" width="12.49"/>
    <col collapsed="false" customWidth="true" hidden="false" outlineLevel="0" max="9" min="9" style="80" width="14.99"/>
    <col collapsed="false" customWidth="false" hidden="false" outlineLevel="0" max="257" min="10" style="80" width="10.62"/>
  </cols>
  <sheetData>
    <row r="1" customFormat="false" ht="13.5" hidden="false" customHeight="true" outlineLevel="0" collapsed="false">
      <c r="A1" s="80" t="s">
        <v>54</v>
      </c>
    </row>
    <row r="2" s="123" customFormat="true" ht="21.75" hidden="false" customHeight="true" outlineLevel="0" collapsed="false">
      <c r="A2" s="207" t="s">
        <v>55</v>
      </c>
      <c r="B2" s="207"/>
      <c r="C2" s="207"/>
      <c r="D2" s="208" t="s">
        <v>56</v>
      </c>
      <c r="E2" s="209" t="s">
        <v>57</v>
      </c>
      <c r="F2" s="210"/>
      <c r="G2" s="210"/>
      <c r="H2" s="210"/>
      <c r="I2" s="210"/>
    </row>
    <row r="3" s="123" customFormat="true" ht="15" hidden="false" customHeight="true" outlineLevel="0" collapsed="false">
      <c r="A3" s="207"/>
      <c r="B3" s="207"/>
      <c r="C3" s="207"/>
      <c r="D3" s="208"/>
      <c r="E3" s="209"/>
      <c r="F3" s="211" t="s">
        <v>58</v>
      </c>
      <c r="G3" s="211"/>
      <c r="H3" s="212" t="s">
        <v>59</v>
      </c>
      <c r="I3" s="212"/>
    </row>
    <row r="4" s="123" customFormat="true" ht="15" hidden="false" customHeight="true" outlineLevel="0" collapsed="false">
      <c r="A4" s="207"/>
      <c r="B4" s="207"/>
      <c r="C4" s="207"/>
      <c r="D4" s="208"/>
      <c r="E4" s="209"/>
      <c r="F4" s="213" t="s">
        <v>10</v>
      </c>
      <c r="G4" s="132" t="s">
        <v>14</v>
      </c>
      <c r="H4" s="213" t="s">
        <v>10</v>
      </c>
      <c r="I4" s="214" t="s">
        <v>60</v>
      </c>
    </row>
    <row r="5" customFormat="false" ht="14.1" hidden="false" customHeight="true" outlineLevel="0" collapsed="false">
      <c r="A5" s="215"/>
      <c r="B5" s="216"/>
      <c r="C5" s="217"/>
      <c r="D5" s="218" t="s">
        <v>61</v>
      </c>
      <c r="E5" s="218" t="s">
        <v>61</v>
      </c>
      <c r="F5" s="135"/>
      <c r="G5" s="137" t="s">
        <v>12</v>
      </c>
      <c r="H5" s="135"/>
      <c r="I5" s="219" t="s">
        <v>12</v>
      </c>
    </row>
    <row r="6" customFormat="false" ht="30" hidden="false" customHeight="true" outlineLevel="0" collapsed="false">
      <c r="A6" s="220" t="s">
        <v>3</v>
      </c>
      <c r="B6" s="221" t="s">
        <v>6</v>
      </c>
      <c r="C6" s="222" t="s">
        <v>62</v>
      </c>
      <c r="D6" s="223" t="n">
        <v>453028</v>
      </c>
      <c r="E6" s="224" t="n">
        <v>404727</v>
      </c>
      <c r="F6" s="225" t="n">
        <v>126209</v>
      </c>
      <c r="G6" s="226" t="n">
        <v>5496754475</v>
      </c>
      <c r="H6" s="225" t="n">
        <v>281106</v>
      </c>
      <c r="I6" s="227" t="n">
        <v>3697517721</v>
      </c>
    </row>
    <row r="7" customFormat="false" ht="30" hidden="false" customHeight="true" outlineLevel="0" collapsed="false">
      <c r="A7" s="220"/>
      <c r="B7" s="221"/>
      <c r="C7" s="228" t="s">
        <v>63</v>
      </c>
      <c r="D7" s="229" t="n">
        <v>20</v>
      </c>
      <c r="E7" s="230" t="n">
        <v>20</v>
      </c>
      <c r="F7" s="231" t="n">
        <v>11</v>
      </c>
      <c r="G7" s="232" t="n">
        <v>12251</v>
      </c>
      <c r="H7" s="231" t="n">
        <v>13</v>
      </c>
      <c r="I7" s="233" t="n">
        <v>412229</v>
      </c>
    </row>
    <row r="8" customFormat="false" ht="30" hidden="false" customHeight="true" outlineLevel="0" collapsed="false">
      <c r="A8" s="220"/>
      <c r="B8" s="221"/>
      <c r="C8" s="234" t="s">
        <v>64</v>
      </c>
      <c r="D8" s="235" t="n">
        <v>280</v>
      </c>
      <c r="E8" s="236" t="n">
        <v>235</v>
      </c>
      <c r="F8" s="237" t="n">
        <v>61</v>
      </c>
      <c r="G8" s="238" t="n">
        <v>293679</v>
      </c>
      <c r="H8" s="237" t="n">
        <v>176</v>
      </c>
      <c r="I8" s="239" t="n">
        <v>450852</v>
      </c>
    </row>
    <row r="9" customFormat="false" ht="30" hidden="true" customHeight="true" outlineLevel="0" collapsed="false">
      <c r="A9" s="220"/>
      <c r="B9" s="221"/>
      <c r="C9" s="234" t="s">
        <v>65</v>
      </c>
      <c r="D9" s="235"/>
      <c r="E9" s="236"/>
      <c r="F9" s="237"/>
      <c r="G9" s="238"/>
      <c r="H9" s="237"/>
      <c r="I9" s="239"/>
    </row>
    <row r="10" customFormat="false" ht="30" hidden="false" customHeight="true" outlineLevel="0" collapsed="false">
      <c r="A10" s="220"/>
      <c r="B10" s="221"/>
      <c r="C10" s="234" t="s">
        <v>66</v>
      </c>
      <c r="D10" s="235" t="n">
        <v>7239</v>
      </c>
      <c r="E10" s="236" t="n">
        <v>7181</v>
      </c>
      <c r="F10" s="237" t="n">
        <v>3538</v>
      </c>
      <c r="G10" s="238" t="n">
        <v>106781472</v>
      </c>
      <c r="H10" s="237" t="n">
        <v>3666</v>
      </c>
      <c r="I10" s="239" t="n">
        <v>38269816</v>
      </c>
    </row>
    <row r="11" customFormat="false" ht="30" hidden="false" customHeight="true" outlineLevel="0" collapsed="false">
      <c r="A11" s="220"/>
      <c r="B11" s="221"/>
      <c r="C11" s="240" t="s">
        <v>67</v>
      </c>
      <c r="D11" s="235" t="n">
        <v>129</v>
      </c>
      <c r="E11" s="236" t="n">
        <v>176</v>
      </c>
      <c r="F11" s="237" t="n">
        <v>39</v>
      </c>
      <c r="G11" s="238" t="n">
        <v>179081</v>
      </c>
      <c r="H11" s="237" t="n">
        <v>142</v>
      </c>
      <c r="I11" s="239" t="n">
        <v>239692</v>
      </c>
    </row>
    <row r="12" customFormat="false" ht="30" hidden="false" customHeight="true" outlineLevel="0" collapsed="false">
      <c r="A12" s="220"/>
      <c r="B12" s="221"/>
      <c r="C12" s="241" t="s">
        <v>68</v>
      </c>
      <c r="D12" s="242" t="n">
        <v>460676</v>
      </c>
      <c r="E12" s="243" t="n">
        <v>412319</v>
      </c>
      <c r="F12" s="244" t="n">
        <v>129847</v>
      </c>
      <c r="G12" s="245" t="n">
        <v>5604008707</v>
      </c>
      <c r="H12" s="244" t="n">
        <v>285090</v>
      </c>
      <c r="I12" s="246" t="n">
        <v>3736478080</v>
      </c>
      <c r="J12" s="206"/>
    </row>
    <row r="13" customFormat="false" ht="30" hidden="false" customHeight="true" outlineLevel="0" collapsed="false">
      <c r="A13" s="220"/>
      <c r="B13" s="247" t="s">
        <v>7</v>
      </c>
      <c r="C13" s="247"/>
      <c r="D13" s="248" t="n">
        <v>1868</v>
      </c>
      <c r="E13" s="249" t="n">
        <v>1804</v>
      </c>
      <c r="F13" s="59" t="n">
        <v>854</v>
      </c>
      <c r="G13" s="60" t="n">
        <v>1921227</v>
      </c>
      <c r="H13" s="59" t="n">
        <v>957</v>
      </c>
      <c r="I13" s="250" t="n">
        <v>1826758</v>
      </c>
    </row>
    <row r="14" customFormat="false" ht="30" hidden="false" customHeight="true" outlineLevel="0" collapsed="false">
      <c r="A14" s="220"/>
      <c r="B14" s="251" t="s">
        <v>8</v>
      </c>
      <c r="C14" s="252" t="s">
        <v>69</v>
      </c>
      <c r="D14" s="253" t="n">
        <v>321</v>
      </c>
      <c r="E14" s="254" t="n">
        <v>303</v>
      </c>
      <c r="F14" s="37" t="n">
        <v>146</v>
      </c>
      <c r="G14" s="38" t="n">
        <v>28834664</v>
      </c>
      <c r="H14" s="37" t="n">
        <v>158</v>
      </c>
      <c r="I14" s="255" t="n">
        <v>5823797</v>
      </c>
    </row>
    <row r="15" customFormat="false" ht="30" hidden="false" customHeight="true" outlineLevel="0" collapsed="false">
      <c r="A15" s="220"/>
      <c r="B15" s="251"/>
      <c r="C15" s="234" t="s">
        <v>70</v>
      </c>
      <c r="D15" s="235" t="n">
        <v>91</v>
      </c>
      <c r="E15" s="236" t="n">
        <v>94</v>
      </c>
      <c r="F15" s="237" t="n">
        <v>45</v>
      </c>
      <c r="G15" s="238" t="n">
        <v>5617020</v>
      </c>
      <c r="H15" s="237" t="n">
        <v>50</v>
      </c>
      <c r="I15" s="239" t="n">
        <v>459441</v>
      </c>
    </row>
    <row r="16" customFormat="false" ht="30" hidden="false" customHeight="true" outlineLevel="0" collapsed="false">
      <c r="A16" s="220"/>
      <c r="B16" s="251"/>
      <c r="C16" s="256" t="s">
        <v>71</v>
      </c>
      <c r="D16" s="235" t="n">
        <v>2605</v>
      </c>
      <c r="E16" s="236" t="n">
        <v>2560</v>
      </c>
      <c r="F16" s="237" t="n">
        <v>1327</v>
      </c>
      <c r="G16" s="238" t="n">
        <v>9176083</v>
      </c>
      <c r="H16" s="237" t="n">
        <v>1240</v>
      </c>
      <c r="I16" s="239" t="n">
        <v>5578721</v>
      </c>
    </row>
    <row r="17" customFormat="false" ht="30" hidden="false" customHeight="true" outlineLevel="0" collapsed="false">
      <c r="A17" s="220"/>
      <c r="B17" s="251"/>
      <c r="C17" s="256" t="s">
        <v>72</v>
      </c>
      <c r="D17" s="235" t="n">
        <v>254</v>
      </c>
      <c r="E17" s="236" t="n">
        <v>255</v>
      </c>
      <c r="F17" s="237" t="n">
        <v>100</v>
      </c>
      <c r="G17" s="238" t="n">
        <v>770226</v>
      </c>
      <c r="H17" s="237" t="n">
        <v>156</v>
      </c>
      <c r="I17" s="239" t="n">
        <v>539648</v>
      </c>
    </row>
    <row r="18" customFormat="false" ht="30" hidden="false" customHeight="true" outlineLevel="0" collapsed="false">
      <c r="A18" s="220"/>
      <c r="B18" s="251"/>
      <c r="C18" s="234" t="s">
        <v>73</v>
      </c>
      <c r="D18" s="235" t="n">
        <v>751</v>
      </c>
      <c r="E18" s="236" t="n">
        <v>736</v>
      </c>
      <c r="F18" s="237" t="n">
        <v>297</v>
      </c>
      <c r="G18" s="238" t="n">
        <v>1573960</v>
      </c>
      <c r="H18" s="237" t="n">
        <v>439</v>
      </c>
      <c r="I18" s="239" t="n">
        <v>338039</v>
      </c>
    </row>
    <row r="19" customFormat="false" ht="30" hidden="false" customHeight="true" outlineLevel="0" collapsed="false">
      <c r="A19" s="220"/>
      <c r="B19" s="251"/>
      <c r="C19" s="234" t="s">
        <v>74</v>
      </c>
      <c r="D19" s="235" t="n">
        <v>3213</v>
      </c>
      <c r="E19" s="236" t="n">
        <v>3061</v>
      </c>
      <c r="F19" s="237" t="n">
        <v>1431</v>
      </c>
      <c r="G19" s="238" t="n">
        <v>58211382</v>
      </c>
      <c r="H19" s="237" t="n">
        <v>1639</v>
      </c>
      <c r="I19" s="239" t="n">
        <v>13039207</v>
      </c>
    </row>
    <row r="20" customFormat="false" ht="30" hidden="false" customHeight="true" outlineLevel="0" collapsed="false">
      <c r="A20" s="220"/>
      <c r="B20" s="251"/>
      <c r="C20" s="241" t="s">
        <v>68</v>
      </c>
      <c r="D20" s="242" t="n">
        <v>7235</v>
      </c>
      <c r="E20" s="243" t="n">
        <v>7009</v>
      </c>
      <c r="F20" s="244" t="n">
        <v>3346</v>
      </c>
      <c r="G20" s="245" t="n">
        <v>104183334</v>
      </c>
      <c r="H20" s="244" t="n">
        <v>3682</v>
      </c>
      <c r="I20" s="246" t="n">
        <v>25778852</v>
      </c>
    </row>
    <row r="21" customFormat="false" ht="30" hidden="false" customHeight="true" outlineLevel="0" collapsed="false">
      <c r="A21" s="220"/>
      <c r="B21" s="247" t="s">
        <v>9</v>
      </c>
      <c r="C21" s="247"/>
      <c r="D21" s="248" t="n">
        <v>7427</v>
      </c>
      <c r="E21" s="249" t="n">
        <v>7146</v>
      </c>
      <c r="F21" s="59" t="n">
        <v>3144</v>
      </c>
      <c r="G21" s="60" t="n">
        <v>29651321</v>
      </c>
      <c r="H21" s="59" t="n">
        <v>4010</v>
      </c>
      <c r="I21" s="250" t="n">
        <v>40356730</v>
      </c>
    </row>
    <row r="22" customFormat="false" ht="30" hidden="false" customHeight="true" outlineLevel="0" collapsed="false">
      <c r="A22" s="257" t="s">
        <v>75</v>
      </c>
      <c r="B22" s="257"/>
      <c r="C22" s="257"/>
      <c r="D22" s="258" t="n">
        <v>343</v>
      </c>
      <c r="E22" s="259" t="n">
        <v>295</v>
      </c>
      <c r="F22" s="63" t="n">
        <v>68</v>
      </c>
      <c r="G22" s="64" t="n">
        <v>13178101</v>
      </c>
      <c r="H22" s="63" t="n">
        <v>234</v>
      </c>
      <c r="I22" s="260" t="n">
        <v>3860020</v>
      </c>
    </row>
    <row r="23" s="206" customFormat="true" ht="30" hidden="false" customHeight="true" outlineLevel="0" collapsed="false">
      <c r="A23" s="199" t="s">
        <v>76</v>
      </c>
      <c r="B23" s="199"/>
      <c r="C23" s="199"/>
      <c r="D23" s="261" t="n">
        <v>477549</v>
      </c>
      <c r="E23" s="262" t="n">
        <v>428573</v>
      </c>
      <c r="F23" s="263" t="n">
        <v>137259</v>
      </c>
      <c r="G23" s="68" t="n">
        <v>5752942690</v>
      </c>
      <c r="H23" s="263" t="n">
        <v>293973</v>
      </c>
      <c r="I23" s="264" t="n">
        <v>3808300440</v>
      </c>
    </row>
    <row r="24" s="70" customFormat="true" ht="6" hidden="false" customHeight="true" outlineLevel="0" collapsed="false">
      <c r="A24" s="265"/>
      <c r="B24" s="265"/>
      <c r="C24" s="265"/>
      <c r="D24" s="73"/>
      <c r="E24" s="73"/>
      <c r="F24" s="73"/>
      <c r="G24" s="73"/>
      <c r="H24" s="73"/>
      <c r="I24" s="73"/>
    </row>
    <row r="25" customFormat="false" ht="38.25" hidden="false" customHeight="true" outlineLevel="0" collapsed="false">
      <c r="A25" s="266" t="s">
        <v>77</v>
      </c>
      <c r="B25" s="266"/>
      <c r="C25" s="266"/>
      <c r="D25" s="266"/>
      <c r="E25" s="266"/>
      <c r="F25" s="266"/>
      <c r="G25" s="266"/>
      <c r="H25" s="266"/>
      <c r="I25" s="266"/>
    </row>
    <row r="26" customFormat="false" ht="11.25" hidden="false" customHeight="false" outlineLevel="0" collapsed="false">
      <c r="A26" s="267" t="s">
        <v>78</v>
      </c>
      <c r="B26" s="267"/>
      <c r="C26" s="267"/>
      <c r="D26" s="267"/>
      <c r="E26" s="267"/>
      <c r="F26" s="267"/>
      <c r="G26" s="267"/>
      <c r="H26" s="267"/>
      <c r="I26" s="267"/>
    </row>
    <row r="27" customFormat="false" ht="11.25" hidden="false" customHeight="false" outlineLevel="0" collapsed="false">
      <c r="A27" s="268"/>
      <c r="B27" s="268"/>
      <c r="C27" s="268"/>
      <c r="D27" s="268"/>
      <c r="E27" s="268"/>
      <c r="F27" s="268"/>
      <c r="G27" s="268"/>
      <c r="H27" s="268"/>
      <c r="I27" s="268"/>
    </row>
    <row r="28" customFormat="false" ht="11.25" hidden="false" customHeight="false" outlineLevel="0" collapsed="false">
      <c r="A28" s="269"/>
      <c r="B28" s="269"/>
      <c r="C28" s="269"/>
      <c r="D28" s="269"/>
      <c r="E28" s="269"/>
      <c r="F28" s="269"/>
      <c r="G28" s="269"/>
      <c r="H28" s="269"/>
      <c r="I28" s="269"/>
    </row>
    <row r="29" customFormat="false" ht="11.25" hidden="false" customHeight="false" outlineLevel="0" collapsed="false">
      <c r="D29" s="270"/>
      <c r="E29" s="271"/>
      <c r="F29" s="271"/>
      <c r="G29" s="271"/>
      <c r="H29" s="271"/>
      <c r="I29" s="271"/>
    </row>
    <row r="30" customFormat="false" ht="11.25" hidden="false" customHeight="false" outlineLevel="0" collapsed="false">
      <c r="F30" s="76"/>
      <c r="G30" s="76"/>
    </row>
    <row r="33" customFormat="false" ht="11.25" hidden="false" customHeight="false" outlineLevel="0" collapsed="false">
      <c r="D33" s="272"/>
      <c r="E33" s="272"/>
      <c r="F33" s="272"/>
      <c r="G33" s="272"/>
    </row>
    <row r="34" customFormat="false" ht="11.25" hidden="false" customHeight="false" outlineLevel="0" collapsed="false">
      <c r="D34" s="76"/>
      <c r="E34" s="76"/>
      <c r="F34" s="76"/>
      <c r="G34" s="76"/>
    </row>
    <row r="35" customFormat="false" ht="11.25" hidden="false" customHeight="false" outlineLevel="0" collapsed="false">
      <c r="D35" s="76"/>
      <c r="E35" s="76"/>
      <c r="F35" s="76"/>
      <c r="G35" s="272"/>
    </row>
    <row r="36" customFormat="false" ht="11.25" hidden="false" customHeight="false" outlineLevel="0" collapsed="false">
      <c r="D36" s="76"/>
      <c r="E36" s="76"/>
      <c r="F36" s="76"/>
      <c r="G36" s="76"/>
    </row>
    <row r="37" customFormat="false" ht="11.25" hidden="false" customHeight="false" outlineLevel="0" collapsed="false">
      <c r="D37" s="272"/>
      <c r="E37" s="272"/>
      <c r="F37" s="272"/>
      <c r="G37" s="272"/>
    </row>
    <row r="38" customFormat="false" ht="11.25" hidden="false" customHeight="false" outlineLevel="0" collapsed="false">
      <c r="D38" s="76"/>
      <c r="E38" s="76"/>
      <c r="F38" s="76"/>
      <c r="G38" s="76"/>
    </row>
    <row r="39" customFormat="false" ht="11.25" hidden="false" customHeight="false" outlineLevel="0" collapsed="false">
      <c r="D39" s="76"/>
      <c r="E39" s="76"/>
      <c r="F39" s="272"/>
      <c r="G39" s="272"/>
    </row>
    <row r="40" customFormat="false" ht="11.25" hidden="false" customHeight="false" outlineLevel="0" collapsed="false">
      <c r="D40" s="76"/>
      <c r="E40" s="76"/>
      <c r="F40" s="272"/>
      <c r="G40" s="272"/>
    </row>
    <row r="41" customFormat="false" ht="11.25" hidden="false" customHeight="false" outlineLevel="0" collapsed="false">
      <c r="D41" s="76"/>
      <c r="E41" s="76"/>
      <c r="F41" s="272"/>
      <c r="G41" s="272"/>
    </row>
    <row r="42" customFormat="false" ht="11.25" hidden="false" customHeight="false" outlineLevel="0" collapsed="false">
      <c r="D42" s="76"/>
      <c r="E42" s="76"/>
      <c r="F42" s="272"/>
      <c r="G42" s="272"/>
    </row>
    <row r="43" customFormat="false" ht="11.25" hidden="false" customHeight="false" outlineLevel="0" collapsed="false">
      <c r="D43" s="76"/>
      <c r="E43" s="76"/>
      <c r="F43" s="272"/>
      <c r="G43" s="272"/>
    </row>
    <row r="44" customFormat="false" ht="11.25" hidden="false" customHeight="false" outlineLevel="0" collapsed="false">
      <c r="D44" s="76"/>
      <c r="E44" s="76"/>
      <c r="F44" s="272"/>
      <c r="G44" s="272"/>
    </row>
    <row r="45" customFormat="false" ht="11.25" hidden="false" customHeight="false" outlineLevel="0" collapsed="false">
      <c r="D45" s="76"/>
      <c r="E45" s="76"/>
      <c r="F45" s="272"/>
      <c r="G45" s="272"/>
    </row>
    <row r="46" customFormat="false" ht="11.25" hidden="false" customHeight="false" outlineLevel="0" collapsed="false">
      <c r="D46" s="76"/>
      <c r="E46" s="76"/>
      <c r="F46" s="272"/>
      <c r="G46" s="272"/>
    </row>
    <row r="47" customFormat="false" ht="11.25" hidden="false" customHeight="false" outlineLevel="0" collapsed="false">
      <c r="D47" s="76"/>
      <c r="E47" s="76"/>
      <c r="F47" s="272"/>
      <c r="G47" s="272"/>
    </row>
    <row r="48" customFormat="false" ht="11.25" hidden="false" customHeight="false" outlineLevel="0" collapsed="false">
      <c r="D48" s="76"/>
      <c r="E48" s="76"/>
      <c r="F48" s="272"/>
      <c r="G48" s="272"/>
    </row>
    <row r="49" customFormat="false" ht="11.25" hidden="false" customHeight="false" outlineLevel="0" collapsed="false">
      <c r="D49" s="76"/>
      <c r="E49" s="76"/>
      <c r="F49" s="272"/>
      <c r="G49" s="272"/>
    </row>
    <row r="50" customFormat="false" ht="11.25" hidden="false" customHeight="false" outlineLevel="0" collapsed="false">
      <c r="D50" s="76"/>
      <c r="E50" s="76"/>
      <c r="F50" s="76"/>
      <c r="G50" s="272"/>
    </row>
  </sheetData>
  <mergeCells count="16">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 ref="A28:I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法人税１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99"/>
    <col collapsed="false" customWidth="true" hidden="false" outlineLevel="0" max="3" min="3" style="0" width="12.75"/>
    <col collapsed="false" customWidth="true" hidden="false" outlineLevel="0" max="4" min="4" style="0" width="7.99"/>
    <col collapsed="false" customWidth="true" hidden="false" outlineLevel="0" max="5" min="5" style="0" width="12.75"/>
    <col collapsed="false" customWidth="true" hidden="false" outlineLevel="0" max="6" min="6" style="0" width="7.99"/>
    <col collapsed="false" customWidth="true" hidden="false" outlineLevel="0" max="8" min="7" style="0" width="12.75"/>
    <col collapsed="false" customWidth="true" hidden="false" outlineLevel="0" max="10" min="9" style="0" width="13.75"/>
    <col collapsed="false" customWidth="true" hidden="false" outlineLevel="0" max="11" min="11" style="0" width="9.99"/>
    <col collapsed="false" customWidth="true" hidden="false" outlineLevel="0" max="12" min="12" style="0" width="11.99"/>
  </cols>
  <sheetData>
    <row r="1" customFormat="false" ht="14.25" hidden="false" customHeight="false" outlineLevel="0" collapsed="false">
      <c r="A1" s="273" t="s">
        <v>79</v>
      </c>
      <c r="B1" s="273"/>
      <c r="C1" s="273"/>
      <c r="D1" s="273"/>
      <c r="E1" s="273"/>
      <c r="F1" s="274"/>
    </row>
    <row r="2" customFormat="false" ht="13.5" hidden="false" customHeight="true" outlineLevel="0" collapsed="false">
      <c r="A2" s="275" t="s">
        <v>80</v>
      </c>
      <c r="B2" s="276" t="s">
        <v>31</v>
      </c>
      <c r="C2" s="276"/>
      <c r="D2" s="276"/>
      <c r="E2" s="276"/>
      <c r="F2" s="277" t="s">
        <v>32</v>
      </c>
      <c r="G2" s="277"/>
      <c r="H2" s="277"/>
      <c r="I2" s="208" t="s">
        <v>81</v>
      </c>
      <c r="J2" s="278" t="s">
        <v>82</v>
      </c>
      <c r="K2" s="279" t="s">
        <v>80</v>
      </c>
    </row>
    <row r="3" customFormat="false" ht="13.5" hidden="false" customHeight="true" outlineLevel="0" collapsed="false">
      <c r="A3" s="275"/>
      <c r="B3" s="280" t="s">
        <v>14</v>
      </c>
      <c r="C3" s="280"/>
      <c r="D3" s="280" t="s">
        <v>15</v>
      </c>
      <c r="E3" s="280"/>
      <c r="F3" s="280" t="s">
        <v>14</v>
      </c>
      <c r="G3" s="280"/>
      <c r="H3" s="281" t="s">
        <v>83</v>
      </c>
      <c r="I3" s="208"/>
      <c r="J3" s="208"/>
      <c r="K3" s="279"/>
    </row>
    <row r="4" customFormat="false" ht="19.5" hidden="false" customHeight="true" outlineLevel="0" collapsed="false">
      <c r="A4" s="275"/>
      <c r="B4" s="282" t="s">
        <v>10</v>
      </c>
      <c r="C4" s="283" t="s">
        <v>84</v>
      </c>
      <c r="D4" s="282" t="s">
        <v>10</v>
      </c>
      <c r="E4" s="283" t="s">
        <v>85</v>
      </c>
      <c r="F4" s="282" t="s">
        <v>10</v>
      </c>
      <c r="G4" s="283" t="s">
        <v>84</v>
      </c>
      <c r="H4" s="281"/>
      <c r="I4" s="208"/>
      <c r="J4" s="278"/>
      <c r="K4" s="279"/>
    </row>
    <row r="5" customFormat="false" ht="11.25" hidden="false" customHeight="true" outlineLevel="0" collapsed="false">
      <c r="A5" s="284"/>
      <c r="B5" s="285"/>
      <c r="C5" s="286" t="s">
        <v>12</v>
      </c>
      <c r="D5" s="285"/>
      <c r="E5" s="286" t="s">
        <v>12</v>
      </c>
      <c r="F5" s="285"/>
      <c r="G5" s="286" t="s">
        <v>12</v>
      </c>
      <c r="H5" s="287" t="s">
        <v>12</v>
      </c>
      <c r="I5" s="287" t="s">
        <v>12</v>
      </c>
      <c r="J5" s="287" t="s">
        <v>12</v>
      </c>
      <c r="K5" s="288"/>
    </row>
    <row r="6" s="294" customFormat="true" ht="13.5" hidden="false" customHeight="false" outlineLevel="0" collapsed="false">
      <c r="A6" s="289" t="s">
        <v>86</v>
      </c>
      <c r="B6" s="290" t="n">
        <v>1441</v>
      </c>
      <c r="C6" s="291" t="n">
        <v>68666303</v>
      </c>
      <c r="D6" s="290" t="n">
        <v>1419</v>
      </c>
      <c r="E6" s="291" t="n">
        <v>18348922</v>
      </c>
      <c r="F6" s="290" t="n">
        <v>0</v>
      </c>
      <c r="G6" s="291" t="n">
        <v>0</v>
      </c>
      <c r="H6" s="292" t="n">
        <v>0</v>
      </c>
      <c r="I6" s="292" t="n">
        <v>18348922</v>
      </c>
      <c r="J6" s="292" t="n">
        <v>18353316</v>
      </c>
      <c r="K6" s="293" t="s">
        <v>86</v>
      </c>
    </row>
    <row r="7" s="294" customFormat="true" ht="13.5" hidden="false" customHeight="false" outlineLevel="0" collapsed="false">
      <c r="A7" s="295" t="s">
        <v>87</v>
      </c>
      <c r="B7" s="290" t="n">
        <v>726</v>
      </c>
      <c r="C7" s="291" t="n">
        <v>18688296</v>
      </c>
      <c r="D7" s="290" t="n">
        <v>715</v>
      </c>
      <c r="E7" s="291" t="n">
        <v>5072920</v>
      </c>
      <c r="F7" s="290" t="n">
        <v>0</v>
      </c>
      <c r="G7" s="291" t="n">
        <v>0</v>
      </c>
      <c r="H7" s="292" t="n">
        <v>0</v>
      </c>
      <c r="I7" s="292" t="n">
        <v>5072920</v>
      </c>
      <c r="J7" s="292" t="n">
        <v>5074843</v>
      </c>
      <c r="K7" s="296" t="s">
        <v>87</v>
      </c>
    </row>
    <row r="8" s="294" customFormat="true" ht="13.5" hidden="false" customHeight="false" outlineLevel="0" collapsed="false">
      <c r="A8" s="295" t="s">
        <v>88</v>
      </c>
      <c r="B8" s="290" t="n">
        <v>763</v>
      </c>
      <c r="C8" s="291" t="n">
        <v>12498259</v>
      </c>
      <c r="D8" s="290" t="n">
        <v>750</v>
      </c>
      <c r="E8" s="291" t="n">
        <v>3350082</v>
      </c>
      <c r="F8" s="290" t="n">
        <v>0</v>
      </c>
      <c r="G8" s="291" t="n">
        <v>0</v>
      </c>
      <c r="H8" s="292" t="n">
        <v>0</v>
      </c>
      <c r="I8" s="292" t="n">
        <v>3350082</v>
      </c>
      <c r="J8" s="292" t="n">
        <v>3352612</v>
      </c>
      <c r="K8" s="296" t="s">
        <v>88</v>
      </c>
    </row>
    <row r="9" s="294" customFormat="true" ht="13.5" hidden="false" customHeight="false" outlineLevel="0" collapsed="false">
      <c r="A9" s="295" t="s">
        <v>89</v>
      </c>
      <c r="B9" s="290" t="n">
        <v>948</v>
      </c>
      <c r="C9" s="291" t="n">
        <v>14310412</v>
      </c>
      <c r="D9" s="290" t="n">
        <v>940</v>
      </c>
      <c r="E9" s="291" t="n">
        <v>3822557</v>
      </c>
      <c r="F9" s="290" t="n">
        <v>0</v>
      </c>
      <c r="G9" s="291" t="n">
        <v>0</v>
      </c>
      <c r="H9" s="292" t="n">
        <v>0</v>
      </c>
      <c r="I9" s="292" t="n">
        <v>3822557</v>
      </c>
      <c r="J9" s="292" t="n">
        <v>3832002</v>
      </c>
      <c r="K9" s="296" t="s">
        <v>89</v>
      </c>
    </row>
    <row r="10" s="294" customFormat="true" ht="13.5" hidden="false" customHeight="false" outlineLevel="0" collapsed="false">
      <c r="A10" s="295" t="s">
        <v>90</v>
      </c>
      <c r="B10" s="290" t="n">
        <v>1532</v>
      </c>
      <c r="C10" s="291" t="n">
        <v>32644049</v>
      </c>
      <c r="D10" s="290" t="n">
        <v>1508</v>
      </c>
      <c r="E10" s="291" t="n">
        <v>8884686</v>
      </c>
      <c r="F10" s="290" t="n">
        <v>0</v>
      </c>
      <c r="G10" s="291" t="n">
        <v>0</v>
      </c>
      <c r="H10" s="292" t="n">
        <v>0</v>
      </c>
      <c r="I10" s="292" t="n">
        <v>8884686</v>
      </c>
      <c r="J10" s="292" t="n">
        <v>8892504</v>
      </c>
      <c r="K10" s="296" t="s">
        <v>90</v>
      </c>
    </row>
    <row r="11" s="294" customFormat="true" ht="13.5" hidden="false" customHeight="false" outlineLevel="0" collapsed="false">
      <c r="A11" s="295" t="s">
        <v>91</v>
      </c>
      <c r="B11" s="290" t="n">
        <v>688</v>
      </c>
      <c r="C11" s="291" t="n">
        <v>19730037</v>
      </c>
      <c r="D11" s="290" t="n">
        <v>678</v>
      </c>
      <c r="E11" s="291" t="n">
        <v>5156607</v>
      </c>
      <c r="F11" s="290" t="n">
        <v>0</v>
      </c>
      <c r="G11" s="291" t="n">
        <v>0</v>
      </c>
      <c r="H11" s="292" t="n">
        <v>0</v>
      </c>
      <c r="I11" s="292" t="n">
        <v>5156607</v>
      </c>
      <c r="J11" s="292" t="n">
        <v>5158374</v>
      </c>
      <c r="K11" s="296" t="s">
        <v>91</v>
      </c>
    </row>
    <row r="12" s="294" customFormat="true" ht="13.5" hidden="false" customHeight="false" outlineLevel="0" collapsed="false">
      <c r="A12" s="295" t="s">
        <v>92</v>
      </c>
      <c r="B12" s="290" t="n">
        <v>250</v>
      </c>
      <c r="C12" s="291" t="n">
        <v>3066623</v>
      </c>
      <c r="D12" s="290" t="n">
        <v>247</v>
      </c>
      <c r="E12" s="291" t="n">
        <v>800251</v>
      </c>
      <c r="F12" s="290" t="n">
        <v>0</v>
      </c>
      <c r="G12" s="291" t="n">
        <v>0</v>
      </c>
      <c r="H12" s="292" t="n">
        <v>0</v>
      </c>
      <c r="I12" s="292" t="n">
        <v>800251</v>
      </c>
      <c r="J12" s="292" t="n">
        <v>802209</v>
      </c>
      <c r="K12" s="296" t="s">
        <v>92</v>
      </c>
    </row>
    <row r="13" s="294" customFormat="true" ht="13.5" hidden="false" customHeight="false" outlineLevel="0" collapsed="false">
      <c r="A13" s="297" t="s">
        <v>93</v>
      </c>
      <c r="B13" s="298" t="n">
        <v>6348</v>
      </c>
      <c r="C13" s="299" t="n">
        <v>169603980</v>
      </c>
      <c r="D13" s="298" t="n">
        <v>6257</v>
      </c>
      <c r="E13" s="299" t="n">
        <v>45436025</v>
      </c>
      <c r="F13" s="298" t="n">
        <v>0</v>
      </c>
      <c r="G13" s="299" t="n">
        <v>0</v>
      </c>
      <c r="H13" s="300" t="n">
        <v>0</v>
      </c>
      <c r="I13" s="300" t="n">
        <v>45436025</v>
      </c>
      <c r="J13" s="300" t="n">
        <v>45465859</v>
      </c>
      <c r="K13" s="301" t="s">
        <v>93</v>
      </c>
    </row>
    <row r="14" s="294" customFormat="true" ht="13.5" hidden="false" customHeight="false" outlineLevel="0" collapsed="false">
      <c r="A14" s="302"/>
      <c r="B14" s="303"/>
      <c r="C14" s="304"/>
      <c r="D14" s="303"/>
      <c r="E14" s="304"/>
      <c r="F14" s="303"/>
      <c r="G14" s="304"/>
      <c r="H14" s="305"/>
      <c r="I14" s="305"/>
      <c r="J14" s="305"/>
      <c r="K14" s="306"/>
    </row>
    <row r="15" s="309" customFormat="true" ht="13.5" hidden="false" customHeight="false" outlineLevel="0" collapsed="false">
      <c r="A15" s="289" t="s">
        <v>94</v>
      </c>
      <c r="B15" s="290" t="n">
        <v>1397</v>
      </c>
      <c r="C15" s="291" t="n">
        <v>62552228</v>
      </c>
      <c r="D15" s="290" t="n">
        <v>1379</v>
      </c>
      <c r="E15" s="291" t="s">
        <v>95</v>
      </c>
      <c r="F15" s="290" t="n">
        <v>2</v>
      </c>
      <c r="G15" s="291" t="s">
        <v>95</v>
      </c>
      <c r="H15" s="292" t="s">
        <v>95</v>
      </c>
      <c r="I15" s="292" t="n">
        <v>19357607</v>
      </c>
      <c r="J15" s="292" t="n">
        <v>19360396</v>
      </c>
      <c r="K15" s="307" t="s">
        <v>94</v>
      </c>
      <c r="L15" s="308"/>
      <c r="M15" s="308"/>
    </row>
    <row r="16" s="294" customFormat="true" ht="13.5" hidden="false" customHeight="false" outlineLevel="0" collapsed="false">
      <c r="A16" s="295" t="s">
        <v>96</v>
      </c>
      <c r="B16" s="290" t="n">
        <v>1029</v>
      </c>
      <c r="C16" s="291" t="n">
        <v>17941838</v>
      </c>
      <c r="D16" s="290" t="n">
        <v>1006</v>
      </c>
      <c r="E16" s="291" t="s">
        <v>95</v>
      </c>
      <c r="F16" s="290" t="n">
        <v>1</v>
      </c>
      <c r="G16" s="291" t="s">
        <v>95</v>
      </c>
      <c r="H16" s="292" t="s">
        <v>95</v>
      </c>
      <c r="I16" s="292" t="n">
        <v>4658585</v>
      </c>
      <c r="J16" s="292" t="n">
        <v>4662167</v>
      </c>
      <c r="K16" s="310" t="s">
        <v>96</v>
      </c>
    </row>
    <row r="17" s="294" customFormat="true" ht="13.5" hidden="false" customHeight="false" outlineLevel="0" collapsed="false">
      <c r="A17" s="295" t="s">
        <v>97</v>
      </c>
      <c r="B17" s="290" t="n">
        <v>1646</v>
      </c>
      <c r="C17" s="291" t="n">
        <v>50780046</v>
      </c>
      <c r="D17" s="290" t="n">
        <v>1604</v>
      </c>
      <c r="E17" s="291" t="n">
        <v>14328969</v>
      </c>
      <c r="F17" s="290" t="n">
        <v>3</v>
      </c>
      <c r="G17" s="291" t="n">
        <v>210562</v>
      </c>
      <c r="H17" s="292" t="n">
        <v>101055</v>
      </c>
      <c r="I17" s="292" t="n">
        <v>14430025</v>
      </c>
      <c r="J17" s="292" t="n">
        <v>14442272</v>
      </c>
      <c r="K17" s="296" t="s">
        <v>97</v>
      </c>
    </row>
    <row r="18" s="294" customFormat="true" ht="13.5" hidden="false" customHeight="false" outlineLevel="0" collapsed="false">
      <c r="A18" s="295" t="s">
        <v>98</v>
      </c>
      <c r="B18" s="290" t="n">
        <v>1188</v>
      </c>
      <c r="C18" s="291" t="n">
        <v>24269127</v>
      </c>
      <c r="D18" s="290" t="n">
        <v>1170</v>
      </c>
      <c r="E18" s="291" t="n">
        <v>6584251</v>
      </c>
      <c r="F18" s="290" t="n">
        <v>0</v>
      </c>
      <c r="G18" s="291" t="n">
        <v>0</v>
      </c>
      <c r="H18" s="292" t="n">
        <v>0</v>
      </c>
      <c r="I18" s="292" t="n">
        <v>6584251</v>
      </c>
      <c r="J18" s="292" t="n">
        <v>6587667</v>
      </c>
      <c r="K18" s="296" t="s">
        <v>98</v>
      </c>
    </row>
    <row r="19" s="294" customFormat="true" ht="13.5" hidden="false" customHeight="false" outlineLevel="0" collapsed="false">
      <c r="A19" s="295" t="s">
        <v>99</v>
      </c>
      <c r="B19" s="290" t="n">
        <v>2601</v>
      </c>
      <c r="C19" s="291" t="n">
        <v>521568269</v>
      </c>
      <c r="D19" s="290" t="n">
        <v>2551</v>
      </c>
      <c r="E19" s="291" t="n">
        <v>144222923</v>
      </c>
      <c r="F19" s="290" t="n">
        <v>3</v>
      </c>
      <c r="G19" s="291" t="n">
        <v>8848</v>
      </c>
      <c r="H19" s="292" t="n">
        <v>2356</v>
      </c>
      <c r="I19" s="292" t="n">
        <v>144225279</v>
      </c>
      <c r="J19" s="292" t="n">
        <v>144252792</v>
      </c>
      <c r="K19" s="296" t="s">
        <v>99</v>
      </c>
    </row>
    <row r="20" s="294" customFormat="true" ht="13.5" hidden="false" customHeight="false" outlineLevel="0" collapsed="false">
      <c r="A20" s="295" t="s">
        <v>100</v>
      </c>
      <c r="B20" s="290" t="n">
        <v>2274</v>
      </c>
      <c r="C20" s="291" t="n">
        <v>51023819</v>
      </c>
      <c r="D20" s="290" t="n">
        <v>2253</v>
      </c>
      <c r="E20" s="291" t="s">
        <v>95</v>
      </c>
      <c r="F20" s="290" t="n">
        <v>1</v>
      </c>
      <c r="G20" s="291" t="s">
        <v>95</v>
      </c>
      <c r="H20" s="292" t="s">
        <v>95</v>
      </c>
      <c r="I20" s="292" t="n">
        <v>11409047</v>
      </c>
      <c r="J20" s="292" t="n">
        <v>11425821</v>
      </c>
      <c r="K20" s="296" t="s">
        <v>100</v>
      </c>
    </row>
    <row r="21" s="294" customFormat="true" ht="13.5" hidden="false" customHeight="false" outlineLevel="0" collapsed="false">
      <c r="A21" s="295" t="s">
        <v>101</v>
      </c>
      <c r="B21" s="290" t="n">
        <v>1499</v>
      </c>
      <c r="C21" s="291" t="n">
        <v>57823666</v>
      </c>
      <c r="D21" s="290" t="n">
        <v>1472</v>
      </c>
      <c r="E21" s="291" t="n">
        <v>15206637</v>
      </c>
      <c r="F21" s="290" t="n">
        <v>0</v>
      </c>
      <c r="G21" s="291" t="n">
        <v>0</v>
      </c>
      <c r="H21" s="292" t="n">
        <v>0</v>
      </c>
      <c r="I21" s="292" t="n">
        <v>15206637</v>
      </c>
      <c r="J21" s="292" t="n">
        <v>15210126</v>
      </c>
      <c r="K21" s="296" t="s">
        <v>101</v>
      </c>
    </row>
    <row r="22" s="294" customFormat="true" ht="13.5" hidden="false" customHeight="false" outlineLevel="0" collapsed="false">
      <c r="A22" s="295" t="s">
        <v>102</v>
      </c>
      <c r="B22" s="290" t="n">
        <v>633</v>
      </c>
      <c r="C22" s="291" t="n">
        <v>14971562</v>
      </c>
      <c r="D22" s="290" t="n">
        <v>632</v>
      </c>
      <c r="E22" s="291" t="n">
        <v>4070246</v>
      </c>
      <c r="F22" s="290" t="n">
        <v>0</v>
      </c>
      <c r="G22" s="291" t="n">
        <v>0</v>
      </c>
      <c r="H22" s="292" t="n">
        <v>0</v>
      </c>
      <c r="I22" s="292" t="n">
        <v>4070246</v>
      </c>
      <c r="J22" s="292" t="n">
        <v>4079797</v>
      </c>
      <c r="K22" s="296" t="s">
        <v>102</v>
      </c>
    </row>
    <row r="23" s="294" customFormat="true" ht="13.5" hidden="false" customHeight="false" outlineLevel="0" collapsed="false">
      <c r="A23" s="295" t="s">
        <v>103</v>
      </c>
      <c r="B23" s="290" t="n">
        <v>531</v>
      </c>
      <c r="C23" s="291" t="n">
        <v>5442415</v>
      </c>
      <c r="D23" s="290" t="n">
        <v>522</v>
      </c>
      <c r="E23" s="291" t="s">
        <v>95</v>
      </c>
      <c r="F23" s="290" t="n">
        <v>1</v>
      </c>
      <c r="G23" s="291" t="s">
        <v>95</v>
      </c>
      <c r="H23" s="292" t="s">
        <v>95</v>
      </c>
      <c r="I23" s="292" t="n">
        <v>1464979</v>
      </c>
      <c r="J23" s="292" t="n">
        <v>1478725</v>
      </c>
      <c r="K23" s="296" t="s">
        <v>103</v>
      </c>
    </row>
    <row r="24" s="294" customFormat="true" ht="13.5" hidden="false" customHeight="false" outlineLevel="0" collapsed="false">
      <c r="A24" s="295" t="s">
        <v>104</v>
      </c>
      <c r="B24" s="290" t="n">
        <v>2386</v>
      </c>
      <c r="C24" s="291" t="n">
        <v>54507615</v>
      </c>
      <c r="D24" s="290" t="n">
        <v>2356</v>
      </c>
      <c r="E24" s="291" t="n">
        <v>15048839</v>
      </c>
      <c r="F24" s="290" t="n">
        <v>3</v>
      </c>
      <c r="G24" s="291" t="n">
        <v>18932</v>
      </c>
      <c r="H24" s="292" t="n">
        <v>5130</v>
      </c>
      <c r="I24" s="292" t="n">
        <v>15053970</v>
      </c>
      <c r="J24" s="292" t="n">
        <v>15083204</v>
      </c>
      <c r="K24" s="296" t="s">
        <v>104</v>
      </c>
    </row>
    <row r="25" s="294" customFormat="true" ht="13.5" hidden="false" customHeight="false" outlineLevel="0" collapsed="false">
      <c r="A25" s="295" t="s">
        <v>105</v>
      </c>
      <c r="B25" s="290" t="n">
        <v>224</v>
      </c>
      <c r="C25" s="291" t="n">
        <v>1690091</v>
      </c>
      <c r="D25" s="290" t="n">
        <v>220</v>
      </c>
      <c r="E25" s="291" t="n">
        <v>436280</v>
      </c>
      <c r="F25" s="290" t="n">
        <v>0</v>
      </c>
      <c r="G25" s="291" t="n">
        <v>0</v>
      </c>
      <c r="H25" s="292" t="n">
        <v>0</v>
      </c>
      <c r="I25" s="292" t="n">
        <v>436280</v>
      </c>
      <c r="J25" s="292" t="n">
        <v>436688</v>
      </c>
      <c r="K25" s="296" t="s">
        <v>105</v>
      </c>
      <c r="L25" s="311"/>
    </row>
    <row r="26" s="294" customFormat="true" ht="13.5" hidden="false" customHeight="false" outlineLevel="0" collapsed="false">
      <c r="A26" s="295" t="s">
        <v>106</v>
      </c>
      <c r="B26" s="290" t="n">
        <v>661</v>
      </c>
      <c r="C26" s="291" t="n">
        <v>10605490</v>
      </c>
      <c r="D26" s="290" t="n">
        <v>658</v>
      </c>
      <c r="E26" s="291" t="s">
        <v>95</v>
      </c>
      <c r="F26" s="290" t="n">
        <v>1</v>
      </c>
      <c r="G26" s="291" t="s">
        <v>95</v>
      </c>
      <c r="H26" s="292" t="s">
        <v>95</v>
      </c>
      <c r="I26" s="292" t="n">
        <v>2811945</v>
      </c>
      <c r="J26" s="292" t="n">
        <v>2813033</v>
      </c>
      <c r="K26" s="310" t="s">
        <v>106</v>
      </c>
    </row>
    <row r="27" s="294" customFormat="true" ht="13.5" hidden="false" customHeight="false" outlineLevel="0" collapsed="false">
      <c r="A27" s="295" t="s">
        <v>107</v>
      </c>
      <c r="B27" s="290" t="n">
        <v>233</v>
      </c>
      <c r="C27" s="291" t="n">
        <v>3322445</v>
      </c>
      <c r="D27" s="290" t="n">
        <v>229</v>
      </c>
      <c r="E27" s="291" t="n">
        <v>788815</v>
      </c>
      <c r="F27" s="290" t="n">
        <v>0</v>
      </c>
      <c r="G27" s="291" t="n">
        <v>0</v>
      </c>
      <c r="H27" s="292" t="n">
        <v>0</v>
      </c>
      <c r="I27" s="292" t="n">
        <v>788815</v>
      </c>
      <c r="J27" s="292" t="n">
        <v>789411</v>
      </c>
      <c r="K27" s="296" t="s">
        <v>107</v>
      </c>
    </row>
    <row r="28" s="294" customFormat="true" ht="13.5" hidden="false" customHeight="false" outlineLevel="0" collapsed="false">
      <c r="A28" s="297" t="s">
        <v>108</v>
      </c>
      <c r="B28" s="298" t="n">
        <v>16302</v>
      </c>
      <c r="C28" s="299" t="n">
        <v>876498612</v>
      </c>
      <c r="D28" s="298" t="n">
        <v>16052</v>
      </c>
      <c r="E28" s="299" t="n">
        <v>240386963</v>
      </c>
      <c r="F28" s="298" t="n">
        <v>15</v>
      </c>
      <c r="G28" s="299" t="n">
        <v>246942</v>
      </c>
      <c r="H28" s="300" t="n">
        <v>110701</v>
      </c>
      <c r="I28" s="300" t="n">
        <v>240497665</v>
      </c>
      <c r="J28" s="300" t="n">
        <v>240622097</v>
      </c>
      <c r="K28" s="312" t="s">
        <v>108</v>
      </c>
    </row>
    <row r="29" s="294" customFormat="true" ht="13.5" hidden="false" customHeight="false" outlineLevel="0" collapsed="false">
      <c r="A29" s="313"/>
      <c r="B29" s="314"/>
      <c r="C29" s="315"/>
      <c r="D29" s="314"/>
      <c r="E29" s="315"/>
      <c r="F29" s="314"/>
      <c r="G29" s="315"/>
      <c r="H29" s="316"/>
      <c r="I29" s="316"/>
      <c r="J29" s="316"/>
      <c r="K29" s="317"/>
    </row>
    <row r="30" s="294" customFormat="true" ht="13.5" hidden="false" customHeight="false" outlineLevel="0" collapsed="false">
      <c r="A30" s="289" t="s">
        <v>109</v>
      </c>
      <c r="B30" s="290" t="n">
        <v>1529</v>
      </c>
      <c r="C30" s="291" t="n">
        <v>58971716</v>
      </c>
      <c r="D30" s="290" t="n">
        <v>1505</v>
      </c>
      <c r="E30" s="291" t="s">
        <v>95</v>
      </c>
      <c r="F30" s="290" t="n">
        <v>1</v>
      </c>
      <c r="G30" s="291" t="s">
        <v>95</v>
      </c>
      <c r="H30" s="292" t="s">
        <v>95</v>
      </c>
      <c r="I30" s="292" t="n">
        <v>16243315</v>
      </c>
      <c r="J30" s="292" t="n">
        <v>16253879</v>
      </c>
      <c r="K30" s="307" t="s">
        <v>109</v>
      </c>
    </row>
    <row r="31" s="294" customFormat="true" ht="13.5" hidden="false" customHeight="false" outlineLevel="0" collapsed="false">
      <c r="A31" s="295" t="s">
        <v>110</v>
      </c>
      <c r="B31" s="290" t="n">
        <v>3802</v>
      </c>
      <c r="C31" s="291" t="n">
        <v>243206075</v>
      </c>
      <c r="D31" s="290" t="n">
        <v>3748</v>
      </c>
      <c r="E31" s="291" t="n">
        <v>66650027</v>
      </c>
      <c r="F31" s="290" t="n">
        <v>0</v>
      </c>
      <c r="G31" s="291" t="n">
        <v>0</v>
      </c>
      <c r="H31" s="292" t="n">
        <v>0</v>
      </c>
      <c r="I31" s="292" t="n">
        <v>66650027</v>
      </c>
      <c r="J31" s="292" t="n">
        <v>66723395</v>
      </c>
      <c r="K31" s="296" t="s">
        <v>110</v>
      </c>
    </row>
    <row r="32" s="294" customFormat="true" ht="13.5" hidden="false" customHeight="false" outlineLevel="0" collapsed="false">
      <c r="A32" s="295" t="s">
        <v>111</v>
      </c>
      <c r="B32" s="290" t="n">
        <v>1492</v>
      </c>
      <c r="C32" s="291" t="n">
        <v>62469925</v>
      </c>
      <c r="D32" s="290" t="n">
        <v>1467</v>
      </c>
      <c r="E32" s="291" t="n">
        <v>17776417</v>
      </c>
      <c r="F32" s="290" t="n">
        <v>3</v>
      </c>
      <c r="G32" s="291" t="n">
        <v>6951</v>
      </c>
      <c r="H32" s="292" t="n">
        <v>752</v>
      </c>
      <c r="I32" s="292" t="n">
        <v>17777168</v>
      </c>
      <c r="J32" s="292" t="n">
        <v>17785530</v>
      </c>
      <c r="K32" s="296" t="s">
        <v>111</v>
      </c>
    </row>
    <row r="33" s="294" customFormat="true" ht="13.5" hidden="false" customHeight="false" outlineLevel="0" collapsed="false">
      <c r="A33" s="295" t="s">
        <v>112</v>
      </c>
      <c r="B33" s="290" t="n">
        <v>1356</v>
      </c>
      <c r="C33" s="291" t="n">
        <v>37901979</v>
      </c>
      <c r="D33" s="290" t="n">
        <v>1333</v>
      </c>
      <c r="E33" s="291" t="s">
        <v>95</v>
      </c>
      <c r="F33" s="290" t="n">
        <v>1</v>
      </c>
      <c r="G33" s="291" t="s">
        <v>95</v>
      </c>
      <c r="H33" s="292" t="s">
        <v>95</v>
      </c>
      <c r="I33" s="292" t="n">
        <v>10361637</v>
      </c>
      <c r="J33" s="292" t="n">
        <v>10369167</v>
      </c>
      <c r="K33" s="296" t="s">
        <v>112</v>
      </c>
    </row>
    <row r="34" s="294" customFormat="true" ht="13.5" hidden="false" customHeight="false" outlineLevel="0" collapsed="false">
      <c r="A34" s="295" t="s">
        <v>113</v>
      </c>
      <c r="B34" s="290" t="n">
        <v>1489</v>
      </c>
      <c r="C34" s="291" t="n">
        <v>49433841</v>
      </c>
      <c r="D34" s="290" t="n">
        <v>1454</v>
      </c>
      <c r="E34" s="291" t="n">
        <v>12122811</v>
      </c>
      <c r="F34" s="290" t="n">
        <v>4</v>
      </c>
      <c r="G34" s="291" t="n">
        <v>122689</v>
      </c>
      <c r="H34" s="292" t="n">
        <v>33106</v>
      </c>
      <c r="I34" s="292" t="n">
        <v>12155918</v>
      </c>
      <c r="J34" s="292" t="n">
        <v>12168601</v>
      </c>
      <c r="K34" s="296" t="s">
        <v>113</v>
      </c>
    </row>
    <row r="35" s="294" customFormat="true" ht="13.5" hidden="false" customHeight="false" outlineLevel="0" collapsed="false">
      <c r="A35" s="295" t="s">
        <v>114</v>
      </c>
      <c r="B35" s="290" t="n">
        <v>1020</v>
      </c>
      <c r="C35" s="291" t="n">
        <v>56935977</v>
      </c>
      <c r="D35" s="290" t="n">
        <v>1010</v>
      </c>
      <c r="E35" s="291" t="s">
        <v>95</v>
      </c>
      <c r="F35" s="290" t="n">
        <v>1</v>
      </c>
      <c r="G35" s="291" t="s">
        <v>95</v>
      </c>
      <c r="H35" s="292" t="s">
        <v>95</v>
      </c>
      <c r="I35" s="292" t="n">
        <v>15497980</v>
      </c>
      <c r="J35" s="292" t="n">
        <v>15504802</v>
      </c>
      <c r="K35" s="296" t="s">
        <v>114</v>
      </c>
    </row>
    <row r="36" s="294" customFormat="true" ht="13.5" hidden="false" customHeight="false" outlineLevel="0" collapsed="false">
      <c r="A36" s="295" t="s">
        <v>115</v>
      </c>
      <c r="B36" s="290" t="n">
        <v>1032</v>
      </c>
      <c r="C36" s="291" t="n">
        <v>31900549</v>
      </c>
      <c r="D36" s="290" t="n">
        <v>1021</v>
      </c>
      <c r="E36" s="291" t="n">
        <v>8908303</v>
      </c>
      <c r="F36" s="290" t="n">
        <v>3</v>
      </c>
      <c r="G36" s="291" t="n">
        <v>38878</v>
      </c>
      <c r="H36" s="292" t="n">
        <v>10529</v>
      </c>
      <c r="I36" s="292" t="n">
        <v>8918832</v>
      </c>
      <c r="J36" s="292" t="n">
        <v>8923869</v>
      </c>
      <c r="K36" s="296" t="s">
        <v>115</v>
      </c>
    </row>
    <row r="37" s="294" customFormat="true" ht="13.5" hidden="false" customHeight="false" outlineLevel="0" collapsed="false">
      <c r="A37" s="295" t="s">
        <v>116</v>
      </c>
      <c r="B37" s="290" t="n">
        <v>1167</v>
      </c>
      <c r="C37" s="291" t="n">
        <v>31043502</v>
      </c>
      <c r="D37" s="290" t="n">
        <v>1158</v>
      </c>
      <c r="E37" s="291" t="s">
        <v>95</v>
      </c>
      <c r="F37" s="290" t="n">
        <v>1</v>
      </c>
      <c r="G37" s="291" t="s">
        <v>95</v>
      </c>
      <c r="H37" s="292" t="s">
        <v>95</v>
      </c>
      <c r="I37" s="292" t="n">
        <v>8439244</v>
      </c>
      <c r="J37" s="292" t="n">
        <v>8444654</v>
      </c>
      <c r="K37" s="296" t="s">
        <v>116</v>
      </c>
      <c r="L37" s="311"/>
    </row>
    <row r="38" s="294" customFormat="true" ht="13.5" hidden="false" customHeight="false" outlineLevel="0" collapsed="false">
      <c r="A38" s="295" t="s">
        <v>117</v>
      </c>
      <c r="B38" s="290" t="n">
        <v>1567</v>
      </c>
      <c r="C38" s="291" t="n">
        <v>36115778</v>
      </c>
      <c r="D38" s="290" t="n">
        <v>1540</v>
      </c>
      <c r="E38" s="291" t="s">
        <v>95</v>
      </c>
      <c r="F38" s="290" t="n">
        <v>1</v>
      </c>
      <c r="G38" s="291" t="s">
        <v>95</v>
      </c>
      <c r="H38" s="292" t="s">
        <v>95</v>
      </c>
      <c r="I38" s="292" t="n">
        <v>9797385</v>
      </c>
      <c r="J38" s="292" t="n">
        <v>9807870</v>
      </c>
      <c r="K38" s="310" t="s">
        <v>117</v>
      </c>
    </row>
    <row r="39" s="318" customFormat="true" ht="13.5" hidden="false" customHeight="false" outlineLevel="0" collapsed="false">
      <c r="A39" s="295" t="s">
        <v>118</v>
      </c>
      <c r="B39" s="290" t="n">
        <v>1759</v>
      </c>
      <c r="C39" s="291" t="n">
        <v>43182021</v>
      </c>
      <c r="D39" s="290" t="n">
        <v>1731</v>
      </c>
      <c r="E39" s="291" t="n">
        <v>11592777</v>
      </c>
      <c r="F39" s="290" t="s">
        <v>19</v>
      </c>
      <c r="G39" s="291" t="s">
        <v>19</v>
      </c>
      <c r="H39" s="292" t="s">
        <v>19</v>
      </c>
      <c r="I39" s="292" t="n">
        <v>11592777</v>
      </c>
      <c r="J39" s="292" t="n">
        <v>11620452</v>
      </c>
      <c r="K39" s="296" t="s">
        <v>118</v>
      </c>
    </row>
    <row r="40" s="294" customFormat="true" ht="13.5" hidden="false" customHeight="false" outlineLevel="0" collapsed="false">
      <c r="A40" s="295" t="s">
        <v>119</v>
      </c>
      <c r="B40" s="290" t="n">
        <v>856</v>
      </c>
      <c r="C40" s="291" t="n">
        <v>20839525</v>
      </c>
      <c r="D40" s="290" t="n">
        <v>843</v>
      </c>
      <c r="E40" s="291" t="n">
        <v>5814411</v>
      </c>
      <c r="F40" s="290" t="n">
        <v>0</v>
      </c>
      <c r="G40" s="291" t="n">
        <v>0</v>
      </c>
      <c r="H40" s="292" t="n">
        <v>0</v>
      </c>
      <c r="I40" s="292" t="n">
        <v>5814411</v>
      </c>
      <c r="J40" s="292" t="n">
        <v>5818731</v>
      </c>
      <c r="K40" s="296" t="s">
        <v>119</v>
      </c>
    </row>
    <row r="41" s="294" customFormat="true" ht="13.5" hidden="false" customHeight="false" outlineLevel="0" collapsed="false">
      <c r="A41" s="295" t="s">
        <v>120</v>
      </c>
      <c r="B41" s="290" t="n">
        <v>1783</v>
      </c>
      <c r="C41" s="291" t="n">
        <v>34645719</v>
      </c>
      <c r="D41" s="290" t="n">
        <v>1750</v>
      </c>
      <c r="E41" s="291" t="n">
        <v>9128813</v>
      </c>
      <c r="F41" s="290" t="n">
        <v>0</v>
      </c>
      <c r="G41" s="291" t="n">
        <v>0</v>
      </c>
      <c r="H41" s="292" t="n">
        <v>0</v>
      </c>
      <c r="I41" s="292" t="n">
        <v>9128813</v>
      </c>
      <c r="J41" s="292" t="n">
        <v>9142419</v>
      </c>
      <c r="K41" s="296" t="s">
        <v>120</v>
      </c>
    </row>
    <row r="42" s="294" customFormat="true" ht="13.5" hidden="false" customHeight="false" outlineLevel="0" collapsed="false">
      <c r="A42" s="295" t="s">
        <v>121</v>
      </c>
      <c r="B42" s="290" t="n">
        <v>2629</v>
      </c>
      <c r="C42" s="291" t="n">
        <v>39456179</v>
      </c>
      <c r="D42" s="290" t="n">
        <v>2588</v>
      </c>
      <c r="E42" s="291" t="s">
        <v>95</v>
      </c>
      <c r="F42" s="290" t="n">
        <v>2</v>
      </c>
      <c r="G42" s="291" t="s">
        <v>95</v>
      </c>
      <c r="H42" s="292" t="s">
        <v>95</v>
      </c>
      <c r="I42" s="292" t="n">
        <v>10437007</v>
      </c>
      <c r="J42" s="292" t="n">
        <v>10460021</v>
      </c>
      <c r="K42" s="296" t="s">
        <v>121</v>
      </c>
    </row>
    <row r="43" s="294" customFormat="true" ht="13.5" hidden="false" customHeight="false" outlineLevel="0" collapsed="false">
      <c r="A43" s="295" t="s">
        <v>122</v>
      </c>
      <c r="B43" s="290" t="n">
        <v>815</v>
      </c>
      <c r="C43" s="291" t="n">
        <v>12021498</v>
      </c>
      <c r="D43" s="290" t="n">
        <v>801</v>
      </c>
      <c r="E43" s="291" t="s">
        <v>95</v>
      </c>
      <c r="F43" s="290" t="n">
        <v>1</v>
      </c>
      <c r="G43" s="291" t="s">
        <v>95</v>
      </c>
      <c r="H43" s="292" t="s">
        <v>95</v>
      </c>
      <c r="I43" s="292" t="n">
        <v>3257974</v>
      </c>
      <c r="J43" s="292" t="n">
        <v>3260331</v>
      </c>
      <c r="K43" s="296" t="s">
        <v>122</v>
      </c>
    </row>
    <row r="44" s="294" customFormat="true" ht="13.5" hidden="false" customHeight="false" outlineLevel="0" collapsed="false">
      <c r="A44" s="295" t="s">
        <v>123</v>
      </c>
      <c r="B44" s="290" t="n">
        <v>3581</v>
      </c>
      <c r="C44" s="291" t="n">
        <v>212972353</v>
      </c>
      <c r="D44" s="290" t="n">
        <v>3527</v>
      </c>
      <c r="E44" s="291" t="s">
        <v>95</v>
      </c>
      <c r="F44" s="290" t="n">
        <v>2</v>
      </c>
      <c r="G44" s="291" t="s">
        <v>95</v>
      </c>
      <c r="H44" s="292" t="s">
        <v>95</v>
      </c>
      <c r="I44" s="292" t="n">
        <v>57534566</v>
      </c>
      <c r="J44" s="292" t="n">
        <v>57552718</v>
      </c>
      <c r="K44" s="296" t="s">
        <v>123</v>
      </c>
    </row>
    <row r="45" s="294" customFormat="true" ht="13.5" hidden="false" customHeight="false" outlineLevel="0" collapsed="false">
      <c r="A45" s="295" t="s">
        <v>124</v>
      </c>
      <c r="B45" s="290" t="n">
        <v>3631</v>
      </c>
      <c r="C45" s="291" t="n">
        <v>366361165</v>
      </c>
      <c r="D45" s="290" t="n">
        <v>3537</v>
      </c>
      <c r="E45" s="291" t="s">
        <v>95</v>
      </c>
      <c r="F45" s="290" t="n">
        <v>2</v>
      </c>
      <c r="G45" s="291" t="s">
        <v>95</v>
      </c>
      <c r="H45" s="292" t="s">
        <v>95</v>
      </c>
      <c r="I45" s="292" t="n">
        <v>96297450</v>
      </c>
      <c r="J45" s="292" t="n">
        <v>96322527</v>
      </c>
      <c r="K45" s="296" t="s">
        <v>124</v>
      </c>
    </row>
    <row r="46" s="294" customFormat="true" ht="13.5" hidden="false" customHeight="false" outlineLevel="0" collapsed="false">
      <c r="A46" s="295" t="s">
        <v>125</v>
      </c>
      <c r="B46" s="290" t="n">
        <v>1699</v>
      </c>
      <c r="C46" s="291" t="n">
        <v>242660837</v>
      </c>
      <c r="D46" s="290" t="n">
        <v>1661</v>
      </c>
      <c r="E46" s="291" t="s">
        <v>95</v>
      </c>
      <c r="F46" s="290" t="n">
        <v>1</v>
      </c>
      <c r="G46" s="291" t="s">
        <v>95</v>
      </c>
      <c r="H46" s="292" t="s">
        <v>95</v>
      </c>
      <c r="I46" s="292" t="n">
        <v>68190812</v>
      </c>
      <c r="J46" s="292" t="n">
        <v>68199497</v>
      </c>
      <c r="K46" s="296" t="s">
        <v>125</v>
      </c>
    </row>
    <row r="47" s="294" customFormat="true" ht="13.5" hidden="false" customHeight="false" outlineLevel="0" collapsed="false">
      <c r="A47" s="295" t="s">
        <v>126</v>
      </c>
      <c r="B47" s="290" t="n">
        <v>5304</v>
      </c>
      <c r="C47" s="291" t="n">
        <v>1140658489</v>
      </c>
      <c r="D47" s="290" t="n">
        <v>5134</v>
      </c>
      <c r="E47" s="291" t="n">
        <v>276051678</v>
      </c>
      <c r="F47" s="290" t="n">
        <v>5</v>
      </c>
      <c r="G47" s="291" t="n">
        <v>565043</v>
      </c>
      <c r="H47" s="292" t="n">
        <v>152758</v>
      </c>
      <c r="I47" s="292" t="n">
        <v>276204436</v>
      </c>
      <c r="J47" s="292" t="n">
        <v>276235217</v>
      </c>
      <c r="K47" s="296" t="s">
        <v>126</v>
      </c>
    </row>
    <row r="48" s="294" customFormat="true" ht="13.5" hidden="false" customHeight="false" outlineLevel="0" collapsed="false">
      <c r="A48" s="295" t="s">
        <v>127</v>
      </c>
      <c r="B48" s="290" t="n">
        <v>2813</v>
      </c>
      <c r="C48" s="291" t="n">
        <v>154573232</v>
      </c>
      <c r="D48" s="290" t="n">
        <v>2769</v>
      </c>
      <c r="E48" s="291" t="s">
        <v>95</v>
      </c>
      <c r="F48" s="290" t="n">
        <v>2</v>
      </c>
      <c r="G48" s="291" t="s">
        <v>95</v>
      </c>
      <c r="H48" s="292" t="s">
        <v>95</v>
      </c>
      <c r="I48" s="292" t="n">
        <v>41108365</v>
      </c>
      <c r="J48" s="292" t="n">
        <v>41132621</v>
      </c>
      <c r="K48" s="296" t="s">
        <v>127</v>
      </c>
    </row>
    <row r="49" s="294" customFormat="true" ht="13.5" hidden="false" customHeight="false" outlineLevel="0" collapsed="false">
      <c r="A49" s="295" t="s">
        <v>128</v>
      </c>
      <c r="B49" s="290" t="n">
        <v>4688</v>
      </c>
      <c r="C49" s="291" t="n">
        <v>127703459</v>
      </c>
      <c r="D49" s="290" t="n">
        <v>4623</v>
      </c>
      <c r="E49" s="291" t="n">
        <v>31412158</v>
      </c>
      <c r="F49" s="290" t="n">
        <v>3</v>
      </c>
      <c r="G49" s="291" t="n">
        <v>906</v>
      </c>
      <c r="H49" s="292" t="n">
        <v>243</v>
      </c>
      <c r="I49" s="292" t="n">
        <v>31412401</v>
      </c>
      <c r="J49" s="292" t="n">
        <v>31449732</v>
      </c>
      <c r="K49" s="296" t="s">
        <v>128</v>
      </c>
    </row>
    <row r="50" s="294" customFormat="true" ht="13.5" hidden="false" customHeight="false" outlineLevel="0" collapsed="false">
      <c r="A50" s="295" t="s">
        <v>129</v>
      </c>
      <c r="B50" s="290" t="n">
        <v>1525</v>
      </c>
      <c r="C50" s="291" t="n">
        <v>31440590</v>
      </c>
      <c r="D50" s="290" t="n">
        <v>1498</v>
      </c>
      <c r="E50" s="291" t="s">
        <v>95</v>
      </c>
      <c r="F50" s="290" t="n">
        <v>2</v>
      </c>
      <c r="G50" s="291" t="s">
        <v>95</v>
      </c>
      <c r="H50" s="292" t="s">
        <v>95</v>
      </c>
      <c r="I50" s="292" t="n">
        <v>8733052</v>
      </c>
      <c r="J50" s="292" t="n">
        <v>8746364</v>
      </c>
      <c r="K50" s="296" t="s">
        <v>129</v>
      </c>
    </row>
    <row r="51" s="294" customFormat="true" ht="13.5" hidden="false" customHeight="false" outlineLevel="0" collapsed="false">
      <c r="A51" s="295" t="s">
        <v>130</v>
      </c>
      <c r="B51" s="290" t="n">
        <v>3481</v>
      </c>
      <c r="C51" s="291" t="n">
        <v>77672047</v>
      </c>
      <c r="D51" s="290" t="n">
        <v>3428</v>
      </c>
      <c r="E51" s="291" t="n">
        <v>18529743</v>
      </c>
      <c r="F51" s="290" t="n">
        <v>3</v>
      </c>
      <c r="G51" s="291" t="n">
        <v>14449</v>
      </c>
      <c r="H51" s="292" t="n">
        <v>3857</v>
      </c>
      <c r="I51" s="292" t="n">
        <v>18533600</v>
      </c>
      <c r="J51" s="292" t="n">
        <v>18550240</v>
      </c>
      <c r="K51" s="296" t="s">
        <v>130</v>
      </c>
    </row>
    <row r="52" s="294" customFormat="true" ht="13.5" hidden="false" customHeight="false" outlineLevel="0" collapsed="false">
      <c r="A52" s="295" t="s">
        <v>131</v>
      </c>
      <c r="B52" s="290" t="n">
        <v>2951</v>
      </c>
      <c r="C52" s="291" t="n">
        <v>85208499</v>
      </c>
      <c r="D52" s="290" t="n">
        <v>2915</v>
      </c>
      <c r="E52" s="291" t="s">
        <v>95</v>
      </c>
      <c r="F52" s="290" t="n">
        <v>2</v>
      </c>
      <c r="G52" s="291" t="s">
        <v>95</v>
      </c>
      <c r="H52" s="292" t="s">
        <v>95</v>
      </c>
      <c r="I52" s="292" t="n">
        <v>22347762</v>
      </c>
      <c r="J52" s="292" t="n">
        <v>22358584</v>
      </c>
      <c r="K52" s="296" t="s">
        <v>131</v>
      </c>
    </row>
    <row r="53" s="318" customFormat="true" ht="13.5" hidden="false" customHeight="false" outlineLevel="0" collapsed="false">
      <c r="A53" s="295" t="s">
        <v>132</v>
      </c>
      <c r="B53" s="290" t="n">
        <v>1627</v>
      </c>
      <c r="C53" s="291" t="n">
        <v>25599167</v>
      </c>
      <c r="D53" s="290" t="n">
        <v>1603</v>
      </c>
      <c r="E53" s="291" t="n">
        <v>7074086</v>
      </c>
      <c r="F53" s="290" t="n">
        <v>0</v>
      </c>
      <c r="G53" s="291" t="n">
        <v>0</v>
      </c>
      <c r="H53" s="292" t="n">
        <v>0</v>
      </c>
      <c r="I53" s="292" t="n">
        <v>7074086</v>
      </c>
      <c r="J53" s="292" t="n">
        <v>7082916</v>
      </c>
      <c r="K53" s="296" t="s">
        <v>132</v>
      </c>
    </row>
    <row r="54" s="294" customFormat="true" ht="13.5" hidden="false" customHeight="false" outlineLevel="0" collapsed="false">
      <c r="A54" s="295" t="s">
        <v>133</v>
      </c>
      <c r="B54" s="290" t="n">
        <v>2747</v>
      </c>
      <c r="C54" s="291" t="n">
        <v>40151209</v>
      </c>
      <c r="D54" s="290" t="n">
        <v>2712</v>
      </c>
      <c r="E54" s="291" t="s">
        <v>95</v>
      </c>
      <c r="F54" s="290" t="n">
        <v>2</v>
      </c>
      <c r="G54" s="291" t="s">
        <v>95</v>
      </c>
      <c r="H54" s="292" t="s">
        <v>95</v>
      </c>
      <c r="I54" s="292" t="n">
        <v>10053789</v>
      </c>
      <c r="J54" s="292" t="n">
        <v>10061048</v>
      </c>
      <c r="K54" s="296" t="s">
        <v>133</v>
      </c>
      <c r="L54" s="311"/>
    </row>
    <row r="55" s="294" customFormat="true" ht="13.5" hidden="false" customHeight="false" outlineLevel="0" collapsed="false">
      <c r="A55" s="295" t="s">
        <v>134</v>
      </c>
      <c r="B55" s="290" t="n">
        <v>2894</v>
      </c>
      <c r="C55" s="291" t="n">
        <v>71345115</v>
      </c>
      <c r="D55" s="290" t="n">
        <v>2863</v>
      </c>
      <c r="E55" s="291" t="s">
        <v>95</v>
      </c>
      <c r="F55" s="290" t="n">
        <v>1</v>
      </c>
      <c r="G55" s="291" t="s">
        <v>95</v>
      </c>
      <c r="H55" s="292" t="s">
        <v>95</v>
      </c>
      <c r="I55" s="292" t="n">
        <v>19584494</v>
      </c>
      <c r="J55" s="292" t="n">
        <v>19592610</v>
      </c>
      <c r="K55" s="310" t="s">
        <v>134</v>
      </c>
    </row>
    <row r="56" s="294" customFormat="true" ht="13.5" hidden="false" customHeight="false" outlineLevel="0" collapsed="false">
      <c r="A56" s="295" t="s">
        <v>135</v>
      </c>
      <c r="B56" s="290" t="n">
        <v>3087</v>
      </c>
      <c r="C56" s="291" t="n">
        <v>77842048</v>
      </c>
      <c r="D56" s="290" t="n">
        <v>3050</v>
      </c>
      <c r="E56" s="291" t="n">
        <v>20782641</v>
      </c>
      <c r="F56" s="290" t="n">
        <v>4</v>
      </c>
      <c r="G56" s="291" t="n">
        <v>658301</v>
      </c>
      <c r="H56" s="292" t="n">
        <v>141097</v>
      </c>
      <c r="I56" s="292" t="n">
        <v>20923738</v>
      </c>
      <c r="J56" s="292" t="n">
        <v>20952428</v>
      </c>
      <c r="K56" s="296" t="s">
        <v>135</v>
      </c>
    </row>
    <row r="57" s="294" customFormat="true" ht="13.5" hidden="false" customHeight="false" outlineLevel="0" collapsed="false">
      <c r="A57" s="295" t="s">
        <v>136</v>
      </c>
      <c r="B57" s="290" t="n">
        <v>1246</v>
      </c>
      <c r="C57" s="291" t="n">
        <v>13869148</v>
      </c>
      <c r="D57" s="290" t="n">
        <v>1232</v>
      </c>
      <c r="E57" s="291" t="n">
        <v>3736937</v>
      </c>
      <c r="F57" s="290" t="n">
        <v>0</v>
      </c>
      <c r="G57" s="291" t="n">
        <v>0</v>
      </c>
      <c r="H57" s="292" t="n">
        <v>0</v>
      </c>
      <c r="I57" s="292" t="n">
        <v>3736937</v>
      </c>
      <c r="J57" s="292" t="n">
        <v>3742098</v>
      </c>
      <c r="K57" s="296" t="s">
        <v>136</v>
      </c>
    </row>
    <row r="58" s="294" customFormat="true" ht="13.5" hidden="false" customHeight="false" outlineLevel="0" collapsed="false">
      <c r="A58" s="295" t="s">
        <v>137</v>
      </c>
      <c r="B58" s="290" t="n">
        <v>2584</v>
      </c>
      <c r="C58" s="291" t="n">
        <v>45265767</v>
      </c>
      <c r="D58" s="290" t="n">
        <v>2554</v>
      </c>
      <c r="E58" s="291" t="n">
        <v>12506866</v>
      </c>
      <c r="F58" s="290" t="n">
        <v>0</v>
      </c>
      <c r="G58" s="291" t="n">
        <v>0</v>
      </c>
      <c r="H58" s="292" t="n">
        <v>0</v>
      </c>
      <c r="I58" s="292" t="n">
        <v>12506866</v>
      </c>
      <c r="J58" s="292" t="n">
        <v>12531874</v>
      </c>
      <c r="K58" s="296" t="s">
        <v>137</v>
      </c>
    </row>
    <row r="59" s="294" customFormat="true" ht="13.5" hidden="false" customHeight="false" outlineLevel="0" collapsed="false">
      <c r="A59" s="295" t="s">
        <v>138</v>
      </c>
      <c r="B59" s="290" t="n">
        <v>2945</v>
      </c>
      <c r="C59" s="291" t="n">
        <v>62141766</v>
      </c>
      <c r="D59" s="290" t="n">
        <v>2926</v>
      </c>
      <c r="E59" s="291" t="n">
        <v>16506348</v>
      </c>
      <c r="F59" s="290" t="n">
        <v>0</v>
      </c>
      <c r="G59" s="291" t="n">
        <v>0</v>
      </c>
      <c r="H59" s="292" t="n">
        <v>0</v>
      </c>
      <c r="I59" s="292" t="n">
        <v>16506348</v>
      </c>
      <c r="J59" s="292" t="n">
        <v>16520471</v>
      </c>
      <c r="K59" s="296" t="s">
        <v>138</v>
      </c>
    </row>
    <row r="60" s="294" customFormat="true" ht="13.5" hidden="false" customHeight="false" outlineLevel="0" collapsed="false">
      <c r="A60" s="295" t="s">
        <v>139</v>
      </c>
      <c r="B60" s="290" t="n">
        <v>4779</v>
      </c>
      <c r="C60" s="291" t="n">
        <v>114916875</v>
      </c>
      <c r="D60" s="290" t="n">
        <v>4723</v>
      </c>
      <c r="E60" s="291" t="n">
        <v>31378597</v>
      </c>
      <c r="F60" s="290" t="n">
        <v>0</v>
      </c>
      <c r="G60" s="291" t="n">
        <v>0</v>
      </c>
      <c r="H60" s="292" t="n">
        <v>0</v>
      </c>
      <c r="I60" s="292" t="n">
        <v>31378597</v>
      </c>
      <c r="J60" s="292" t="n">
        <v>31415873</v>
      </c>
      <c r="K60" s="296" t="s">
        <v>139</v>
      </c>
    </row>
    <row r="61" s="294" customFormat="true" ht="13.5" hidden="false" customHeight="false" outlineLevel="0" collapsed="false">
      <c r="A61" s="297" t="s">
        <v>140</v>
      </c>
      <c r="B61" s="298" t="n">
        <v>73878</v>
      </c>
      <c r="C61" s="299" t="n">
        <v>3648506052</v>
      </c>
      <c r="D61" s="298" t="n">
        <v>72704</v>
      </c>
      <c r="E61" s="299" t="n">
        <v>947742572</v>
      </c>
      <c r="F61" s="298" t="n">
        <v>47</v>
      </c>
      <c r="G61" s="299" t="n">
        <v>1834427</v>
      </c>
      <c r="H61" s="300" t="n">
        <v>457215</v>
      </c>
      <c r="I61" s="300" t="n">
        <v>948199787</v>
      </c>
      <c r="J61" s="300" t="n">
        <v>948730539</v>
      </c>
      <c r="K61" s="312" t="s">
        <v>140</v>
      </c>
    </row>
    <row r="62" s="294" customFormat="true" ht="13.5" hidden="false" customHeight="false" outlineLevel="0" collapsed="false">
      <c r="A62" s="313"/>
      <c r="B62" s="314"/>
      <c r="C62" s="315"/>
      <c r="D62" s="314"/>
      <c r="E62" s="315"/>
      <c r="F62" s="314"/>
      <c r="G62" s="315"/>
      <c r="H62" s="316"/>
      <c r="I62" s="316"/>
      <c r="J62" s="316"/>
      <c r="K62" s="317"/>
    </row>
    <row r="63" s="294" customFormat="true" ht="13.5" hidden="false" customHeight="false" outlineLevel="0" collapsed="false">
      <c r="A63" s="289" t="s">
        <v>141</v>
      </c>
      <c r="B63" s="290" t="n">
        <v>835</v>
      </c>
      <c r="C63" s="291" t="n">
        <v>19531983</v>
      </c>
      <c r="D63" s="290" t="n">
        <v>826</v>
      </c>
      <c r="E63" s="291" t="n">
        <v>5538366</v>
      </c>
      <c r="F63" s="290" t="n">
        <v>0</v>
      </c>
      <c r="G63" s="291" t="n">
        <v>0</v>
      </c>
      <c r="H63" s="292" t="n">
        <v>0</v>
      </c>
      <c r="I63" s="292" t="n">
        <v>5538366</v>
      </c>
      <c r="J63" s="292" t="n">
        <v>5540721</v>
      </c>
      <c r="K63" s="307" t="s">
        <v>141</v>
      </c>
    </row>
    <row r="64" s="294" customFormat="true" ht="13.5" hidden="false" customHeight="false" outlineLevel="0" collapsed="false">
      <c r="A64" s="295" t="s">
        <v>142</v>
      </c>
      <c r="B64" s="290" t="n">
        <v>2052</v>
      </c>
      <c r="C64" s="291" t="n">
        <v>45893159</v>
      </c>
      <c r="D64" s="290" t="n">
        <v>2014</v>
      </c>
      <c r="E64" s="291" t="s">
        <v>95</v>
      </c>
      <c r="F64" s="290" t="n">
        <v>1</v>
      </c>
      <c r="G64" s="291" t="s">
        <v>95</v>
      </c>
      <c r="H64" s="292" t="s">
        <v>95</v>
      </c>
      <c r="I64" s="292" t="n">
        <v>11806229</v>
      </c>
      <c r="J64" s="292" t="n">
        <v>11821053</v>
      </c>
      <c r="K64" s="296" t="s">
        <v>142</v>
      </c>
    </row>
    <row r="65" s="294" customFormat="true" ht="13.5" hidden="false" customHeight="false" outlineLevel="0" collapsed="false">
      <c r="A65" s="295" t="s">
        <v>143</v>
      </c>
      <c r="B65" s="290" t="n">
        <v>833</v>
      </c>
      <c r="C65" s="291" t="n">
        <v>18224141</v>
      </c>
      <c r="D65" s="290" t="n">
        <v>815</v>
      </c>
      <c r="E65" s="291" t="s">
        <v>95</v>
      </c>
      <c r="F65" s="290" t="n">
        <v>2</v>
      </c>
      <c r="G65" s="291" t="s">
        <v>95</v>
      </c>
      <c r="H65" s="292" t="s">
        <v>95</v>
      </c>
      <c r="I65" s="292" t="n">
        <v>4925127</v>
      </c>
      <c r="J65" s="292" t="n">
        <v>4930702</v>
      </c>
      <c r="K65" s="296" t="s">
        <v>143</v>
      </c>
    </row>
    <row r="66" s="294" customFormat="true" ht="13.5" hidden="false" customHeight="false" outlineLevel="0" collapsed="false">
      <c r="A66" s="295" t="s">
        <v>144</v>
      </c>
      <c r="B66" s="290" t="n">
        <v>1109</v>
      </c>
      <c r="C66" s="291" t="n">
        <v>13895083</v>
      </c>
      <c r="D66" s="290" t="n">
        <v>1093</v>
      </c>
      <c r="E66" s="291" t="n">
        <v>3604373</v>
      </c>
      <c r="F66" s="290" t="n">
        <v>0</v>
      </c>
      <c r="G66" s="291" t="n">
        <v>0</v>
      </c>
      <c r="H66" s="292" t="n">
        <v>0</v>
      </c>
      <c r="I66" s="292" t="n">
        <v>3604373</v>
      </c>
      <c r="J66" s="292" t="n">
        <v>3608003</v>
      </c>
      <c r="K66" s="296" t="s">
        <v>144</v>
      </c>
    </row>
    <row r="67" s="294" customFormat="true" ht="13.5" hidden="false" customHeight="false" outlineLevel="0" collapsed="false">
      <c r="A67" s="295" t="s">
        <v>145</v>
      </c>
      <c r="B67" s="290" t="n">
        <v>3204</v>
      </c>
      <c r="C67" s="291" t="n">
        <v>236666608</v>
      </c>
      <c r="D67" s="290" t="n">
        <v>3125</v>
      </c>
      <c r="E67" s="291" t="n">
        <v>60726955</v>
      </c>
      <c r="F67" s="290" t="n">
        <v>3</v>
      </c>
      <c r="G67" s="291" t="n">
        <v>9984</v>
      </c>
      <c r="H67" s="292" t="n">
        <v>2321</v>
      </c>
      <c r="I67" s="292" t="n">
        <v>60729276</v>
      </c>
      <c r="J67" s="292" t="n">
        <v>60763142</v>
      </c>
      <c r="K67" s="296" t="s">
        <v>145</v>
      </c>
    </row>
    <row r="68" s="294" customFormat="true" ht="13.5" hidden="false" customHeight="false" outlineLevel="0" collapsed="false">
      <c r="A68" s="295" t="s">
        <v>146</v>
      </c>
      <c r="B68" s="290" t="n">
        <v>3628</v>
      </c>
      <c r="C68" s="291" t="n">
        <v>109362667</v>
      </c>
      <c r="D68" s="290" t="n">
        <v>3580</v>
      </c>
      <c r="E68" s="291" t="s">
        <v>95</v>
      </c>
      <c r="F68" s="290" t="n">
        <v>1</v>
      </c>
      <c r="G68" s="291" t="s">
        <v>95</v>
      </c>
      <c r="H68" s="292" t="s">
        <v>95</v>
      </c>
      <c r="I68" s="292" t="n">
        <v>29946898</v>
      </c>
      <c r="J68" s="292" t="n">
        <v>29977762</v>
      </c>
      <c r="K68" s="296" t="s">
        <v>146</v>
      </c>
    </row>
    <row r="69" s="294" customFormat="true" ht="13.5" hidden="false" customHeight="false" outlineLevel="0" collapsed="false">
      <c r="A69" s="295" t="s">
        <v>147</v>
      </c>
      <c r="B69" s="290" t="n">
        <v>2920</v>
      </c>
      <c r="C69" s="291" t="n">
        <v>88292411</v>
      </c>
      <c r="D69" s="290" t="n">
        <v>2881</v>
      </c>
      <c r="E69" s="291" t="n">
        <v>23561818</v>
      </c>
      <c r="F69" s="290" t="n">
        <v>3</v>
      </c>
      <c r="G69" s="291" t="n">
        <v>10423</v>
      </c>
      <c r="H69" s="292" t="n">
        <v>2810</v>
      </c>
      <c r="I69" s="292" t="n">
        <v>23564627</v>
      </c>
      <c r="J69" s="292" t="n">
        <v>23580767</v>
      </c>
      <c r="K69" s="296" t="s">
        <v>147</v>
      </c>
    </row>
    <row r="70" s="294" customFormat="true" ht="13.5" hidden="false" customHeight="false" outlineLevel="0" collapsed="false">
      <c r="A70" s="295" t="s">
        <v>148</v>
      </c>
      <c r="B70" s="290" t="n">
        <v>2202</v>
      </c>
      <c r="C70" s="291" t="n">
        <v>52331578</v>
      </c>
      <c r="D70" s="290" t="n">
        <v>2170</v>
      </c>
      <c r="E70" s="291" t="s">
        <v>95</v>
      </c>
      <c r="F70" s="290" t="n">
        <v>2</v>
      </c>
      <c r="G70" s="291" t="s">
        <v>95</v>
      </c>
      <c r="H70" s="292" t="s">
        <v>95</v>
      </c>
      <c r="I70" s="292" t="n">
        <v>14253933</v>
      </c>
      <c r="J70" s="292" t="n">
        <v>14268990</v>
      </c>
      <c r="K70" s="296" t="s">
        <v>148</v>
      </c>
      <c r="L70" s="311"/>
    </row>
    <row r="71" s="294" customFormat="true" ht="13.5" hidden="false" customHeight="false" outlineLevel="0" collapsed="false">
      <c r="A71" s="295" t="s">
        <v>149</v>
      </c>
      <c r="B71" s="290" t="n">
        <v>3015</v>
      </c>
      <c r="C71" s="291" t="n">
        <v>62461447</v>
      </c>
      <c r="D71" s="290" t="n">
        <v>2941</v>
      </c>
      <c r="E71" s="291" t="n">
        <v>16557563</v>
      </c>
      <c r="F71" s="290" t="n">
        <v>5</v>
      </c>
      <c r="G71" s="291" t="n">
        <v>2332595</v>
      </c>
      <c r="H71" s="292" t="n">
        <v>629846</v>
      </c>
      <c r="I71" s="292" t="n">
        <v>17187408</v>
      </c>
      <c r="J71" s="292" t="n">
        <v>17208427</v>
      </c>
      <c r="K71" s="310" t="s">
        <v>149</v>
      </c>
    </row>
    <row r="72" s="294" customFormat="true" ht="13.5" hidden="false" customHeight="false" outlineLevel="0" collapsed="false">
      <c r="A72" s="295" t="s">
        <v>150</v>
      </c>
      <c r="B72" s="290" t="n">
        <v>717</v>
      </c>
      <c r="C72" s="291" t="n">
        <v>10262429</v>
      </c>
      <c r="D72" s="290" t="n">
        <v>700</v>
      </c>
      <c r="E72" s="291" t="s">
        <v>95</v>
      </c>
      <c r="F72" s="290" t="n">
        <v>1</v>
      </c>
      <c r="G72" s="291" t="s">
        <v>95</v>
      </c>
      <c r="H72" s="292" t="s">
        <v>95</v>
      </c>
      <c r="I72" s="292" t="n">
        <v>2542206</v>
      </c>
      <c r="J72" s="292" t="n">
        <v>2544986</v>
      </c>
      <c r="K72" s="296" t="s">
        <v>150</v>
      </c>
    </row>
    <row r="73" s="294" customFormat="true" ht="13.5" hidden="false" customHeight="false" outlineLevel="0" collapsed="false">
      <c r="A73" s="295" t="s">
        <v>151</v>
      </c>
      <c r="B73" s="290" t="n">
        <v>1758</v>
      </c>
      <c r="C73" s="291" t="n">
        <v>57317935</v>
      </c>
      <c r="D73" s="290" t="n">
        <v>1712</v>
      </c>
      <c r="E73" s="291" t="s">
        <v>95</v>
      </c>
      <c r="F73" s="290" t="n">
        <v>2</v>
      </c>
      <c r="G73" s="291" t="s">
        <v>95</v>
      </c>
      <c r="H73" s="292" t="s">
        <v>95</v>
      </c>
      <c r="I73" s="292" t="n">
        <v>16066094</v>
      </c>
      <c r="J73" s="292" t="n">
        <v>16173083</v>
      </c>
      <c r="K73" s="296" t="s">
        <v>151</v>
      </c>
    </row>
    <row r="74" s="294" customFormat="true" ht="13.5" hidden="false" customHeight="false" outlineLevel="0" collapsed="false">
      <c r="A74" s="295" t="s">
        <v>152</v>
      </c>
      <c r="B74" s="290" t="n">
        <v>1503</v>
      </c>
      <c r="C74" s="291" t="n">
        <v>27622534</v>
      </c>
      <c r="D74" s="290" t="n">
        <v>1484</v>
      </c>
      <c r="E74" s="291" t="s">
        <v>95</v>
      </c>
      <c r="F74" s="290" t="n">
        <v>1</v>
      </c>
      <c r="G74" s="291" t="s">
        <v>95</v>
      </c>
      <c r="H74" s="292" t="s">
        <v>95</v>
      </c>
      <c r="I74" s="292" t="n">
        <v>7626428</v>
      </c>
      <c r="J74" s="292" t="n">
        <v>7635073</v>
      </c>
      <c r="K74" s="296" t="s">
        <v>152</v>
      </c>
    </row>
    <row r="75" s="294" customFormat="true" ht="13.5" hidden="false" customHeight="false" outlineLevel="0" collapsed="false">
      <c r="A75" s="295" t="s">
        <v>153</v>
      </c>
      <c r="B75" s="290" t="n">
        <v>540</v>
      </c>
      <c r="C75" s="291" t="n">
        <v>10156602</v>
      </c>
      <c r="D75" s="290" t="n">
        <v>532</v>
      </c>
      <c r="E75" s="291" t="n">
        <v>2697758</v>
      </c>
      <c r="F75" s="290" t="n">
        <v>0</v>
      </c>
      <c r="G75" s="291" t="n">
        <v>0</v>
      </c>
      <c r="H75" s="292" t="n">
        <v>0</v>
      </c>
      <c r="I75" s="292" t="n">
        <v>2697758</v>
      </c>
      <c r="J75" s="292" t="n">
        <v>2704377</v>
      </c>
      <c r="K75" s="296" t="s">
        <v>153</v>
      </c>
    </row>
    <row r="76" s="318" customFormat="true" ht="13.5" hidden="false" customHeight="false" outlineLevel="0" collapsed="false">
      <c r="A76" s="295" t="s">
        <v>154</v>
      </c>
      <c r="B76" s="290" t="n">
        <v>668</v>
      </c>
      <c r="C76" s="291" t="n">
        <v>6828194</v>
      </c>
      <c r="D76" s="290" t="n">
        <v>657</v>
      </c>
      <c r="E76" s="291" t="n">
        <v>1714723</v>
      </c>
      <c r="F76" s="290" t="n">
        <v>0</v>
      </c>
      <c r="G76" s="291" t="n">
        <v>0</v>
      </c>
      <c r="H76" s="292" t="n">
        <v>0</v>
      </c>
      <c r="I76" s="292" t="n">
        <v>1714723</v>
      </c>
      <c r="J76" s="292" t="n">
        <v>1719927</v>
      </c>
      <c r="K76" s="296" t="s">
        <v>154</v>
      </c>
    </row>
    <row r="77" s="294" customFormat="true" ht="13.5" hidden="false" customHeight="false" outlineLevel="0" collapsed="false">
      <c r="A77" s="295" t="s">
        <v>155</v>
      </c>
      <c r="B77" s="290" t="n">
        <v>1851</v>
      </c>
      <c r="C77" s="291" t="n">
        <v>39636880</v>
      </c>
      <c r="D77" s="290" t="n">
        <v>1828</v>
      </c>
      <c r="E77" s="291" t="s">
        <v>95</v>
      </c>
      <c r="F77" s="290" t="n">
        <v>2</v>
      </c>
      <c r="G77" s="291" t="s">
        <v>95</v>
      </c>
      <c r="H77" s="292" t="s">
        <v>95</v>
      </c>
      <c r="I77" s="292" t="n">
        <v>10493850</v>
      </c>
      <c r="J77" s="292" t="n">
        <v>10508295</v>
      </c>
      <c r="K77" s="296" t="s">
        <v>155</v>
      </c>
    </row>
    <row r="78" s="294" customFormat="true" ht="13.5" hidden="false" customHeight="false" outlineLevel="0" collapsed="false">
      <c r="A78" s="295" t="s">
        <v>156</v>
      </c>
      <c r="B78" s="290" t="n">
        <v>805</v>
      </c>
      <c r="C78" s="291" t="n">
        <v>15087526</v>
      </c>
      <c r="D78" s="290" t="n">
        <v>786</v>
      </c>
      <c r="E78" s="291" t="n">
        <v>3700388</v>
      </c>
      <c r="F78" s="290" t="n">
        <v>0</v>
      </c>
      <c r="G78" s="291" t="n">
        <v>0</v>
      </c>
      <c r="H78" s="292" t="n">
        <v>0</v>
      </c>
      <c r="I78" s="292" t="n">
        <v>3700388</v>
      </c>
      <c r="J78" s="292" t="n">
        <v>3703497</v>
      </c>
      <c r="K78" s="296" t="s">
        <v>156</v>
      </c>
    </row>
    <row r="79" s="294" customFormat="true" ht="13.5" hidden="false" customHeight="false" outlineLevel="0" collapsed="false">
      <c r="A79" s="295" t="s">
        <v>157</v>
      </c>
      <c r="B79" s="290" t="n">
        <v>338</v>
      </c>
      <c r="C79" s="291" t="n">
        <v>7017961</v>
      </c>
      <c r="D79" s="290" t="n">
        <v>336</v>
      </c>
      <c r="E79" s="291" t="n">
        <v>1904587</v>
      </c>
      <c r="F79" s="290" t="n">
        <v>0</v>
      </c>
      <c r="G79" s="319" t="s">
        <v>19</v>
      </c>
      <c r="H79" s="292" t="n">
        <v>0</v>
      </c>
      <c r="I79" s="292" t="n">
        <v>1904587</v>
      </c>
      <c r="J79" s="292" t="n">
        <v>1906063</v>
      </c>
      <c r="K79" s="296" t="s">
        <v>157</v>
      </c>
    </row>
    <row r="80" s="294" customFormat="true" ht="13.5" hidden="false" customHeight="false" outlineLevel="0" collapsed="false">
      <c r="A80" s="295" t="s">
        <v>158</v>
      </c>
      <c r="B80" s="290" t="n">
        <v>440</v>
      </c>
      <c r="C80" s="291" t="n">
        <v>6333218</v>
      </c>
      <c r="D80" s="290" t="n">
        <v>436</v>
      </c>
      <c r="E80" s="291" t="n">
        <v>1719946</v>
      </c>
      <c r="F80" s="290" t="n">
        <v>0</v>
      </c>
      <c r="G80" s="291" t="n">
        <v>0</v>
      </c>
      <c r="H80" s="292" t="n">
        <v>0</v>
      </c>
      <c r="I80" s="292" t="n">
        <v>1719946</v>
      </c>
      <c r="J80" s="292" t="n">
        <v>1721133</v>
      </c>
      <c r="K80" s="296" t="s">
        <v>158</v>
      </c>
    </row>
    <row r="81" s="318" customFormat="true" ht="13.5" hidden="false" customHeight="false" outlineLevel="0" collapsed="false">
      <c r="A81" s="295" t="s">
        <v>159</v>
      </c>
      <c r="B81" s="290" t="n">
        <v>759</v>
      </c>
      <c r="C81" s="291" t="n">
        <v>18852996</v>
      </c>
      <c r="D81" s="290" t="n">
        <v>748</v>
      </c>
      <c r="E81" s="291" t="n">
        <v>5024503</v>
      </c>
      <c r="F81" s="290" t="n">
        <v>0</v>
      </c>
      <c r="G81" s="291" t="n">
        <v>0</v>
      </c>
      <c r="H81" s="292" t="n">
        <v>0</v>
      </c>
      <c r="I81" s="292" t="n">
        <v>5024503</v>
      </c>
      <c r="J81" s="292" t="n">
        <v>5028087</v>
      </c>
      <c r="K81" s="296" t="s">
        <v>159</v>
      </c>
    </row>
    <row r="82" s="294" customFormat="true" ht="13.5" hidden="false" customHeight="false" outlineLevel="0" collapsed="false">
      <c r="A82" s="295" t="s">
        <v>160</v>
      </c>
      <c r="B82" s="290" t="n">
        <v>287</v>
      </c>
      <c r="C82" s="291" t="n">
        <v>3791463</v>
      </c>
      <c r="D82" s="290" t="n">
        <v>281</v>
      </c>
      <c r="E82" s="291" t="s">
        <v>95</v>
      </c>
      <c r="F82" s="290" t="n">
        <v>1</v>
      </c>
      <c r="G82" s="291" t="s">
        <v>95</v>
      </c>
      <c r="H82" s="292" t="s">
        <v>95</v>
      </c>
      <c r="I82" s="292" t="n">
        <v>1011525</v>
      </c>
      <c r="J82" s="292" t="n">
        <v>1012464</v>
      </c>
      <c r="K82" s="296" t="s">
        <v>160</v>
      </c>
      <c r="L82" s="311"/>
    </row>
    <row r="83" s="294" customFormat="true" ht="13.5" hidden="false" customHeight="false" outlineLevel="0" collapsed="false">
      <c r="A83" s="295" t="s">
        <v>161</v>
      </c>
      <c r="B83" s="290" t="n">
        <v>512</v>
      </c>
      <c r="C83" s="291" t="n">
        <v>7137711</v>
      </c>
      <c r="D83" s="290" t="n">
        <v>502</v>
      </c>
      <c r="E83" s="291" t="s">
        <v>95</v>
      </c>
      <c r="F83" s="290" t="n">
        <v>1</v>
      </c>
      <c r="G83" s="291" t="s">
        <v>95</v>
      </c>
      <c r="H83" s="292" t="s">
        <v>95</v>
      </c>
      <c r="I83" s="292" t="n">
        <v>1726547</v>
      </c>
      <c r="J83" s="292" t="n">
        <v>1728008</v>
      </c>
      <c r="K83" s="310" t="s">
        <v>161</v>
      </c>
      <c r="L83" s="311"/>
    </row>
    <row r="84" s="294" customFormat="true" ht="13.5" hidden="false" customHeight="false" outlineLevel="0" collapsed="false">
      <c r="A84" s="297" t="s">
        <v>162</v>
      </c>
      <c r="B84" s="298" t="n">
        <v>29976</v>
      </c>
      <c r="C84" s="299" t="n">
        <v>856704526</v>
      </c>
      <c r="D84" s="298" t="n">
        <v>29447</v>
      </c>
      <c r="E84" s="299" t="n">
        <v>227046356</v>
      </c>
      <c r="F84" s="298" t="n">
        <v>25</v>
      </c>
      <c r="G84" s="299" t="n">
        <v>2755199</v>
      </c>
      <c r="H84" s="300" t="n">
        <v>738435</v>
      </c>
      <c r="I84" s="300" t="n">
        <v>227784791</v>
      </c>
      <c r="J84" s="300" t="n">
        <v>228084559</v>
      </c>
      <c r="K84" s="320" t="s">
        <v>162</v>
      </c>
      <c r="L84" s="311"/>
    </row>
    <row r="85" s="294" customFormat="true" ht="13.5" hidden="false" customHeight="false" outlineLevel="0" collapsed="false">
      <c r="A85" s="313"/>
      <c r="B85" s="314"/>
      <c r="C85" s="315"/>
      <c r="D85" s="314"/>
      <c r="E85" s="315"/>
      <c r="F85" s="314"/>
      <c r="G85" s="315"/>
      <c r="H85" s="316"/>
      <c r="I85" s="316"/>
      <c r="J85" s="316"/>
      <c r="K85" s="321"/>
      <c r="L85" s="311"/>
    </row>
    <row r="86" s="294" customFormat="true" ht="13.5" hidden="false" customHeight="false" outlineLevel="0" collapsed="false">
      <c r="A86" s="289" t="s">
        <v>163</v>
      </c>
      <c r="B86" s="290" t="n">
        <v>2760</v>
      </c>
      <c r="C86" s="291" t="n">
        <v>43751273</v>
      </c>
      <c r="D86" s="290" t="n">
        <v>2708</v>
      </c>
      <c r="E86" s="291" t="s">
        <v>95</v>
      </c>
      <c r="F86" s="290" t="n">
        <v>1</v>
      </c>
      <c r="G86" s="291" t="s">
        <v>95</v>
      </c>
      <c r="H86" s="292" t="s">
        <v>95</v>
      </c>
      <c r="I86" s="292" t="n">
        <v>11835557</v>
      </c>
      <c r="J86" s="292" t="n">
        <v>11847968</v>
      </c>
      <c r="K86" s="293" t="s">
        <v>163</v>
      </c>
      <c r="L86" s="311"/>
    </row>
    <row r="87" s="294" customFormat="true" ht="13.5" hidden="false" customHeight="false" outlineLevel="0" collapsed="false">
      <c r="A87" s="295" t="s">
        <v>164</v>
      </c>
      <c r="B87" s="290" t="n">
        <v>1966</v>
      </c>
      <c r="C87" s="291" t="n">
        <v>33072295</v>
      </c>
      <c r="D87" s="290" t="n">
        <v>1941</v>
      </c>
      <c r="E87" s="291" t="n">
        <v>9060534</v>
      </c>
      <c r="F87" s="290" t="n">
        <v>0</v>
      </c>
      <c r="G87" s="319" t="s">
        <v>19</v>
      </c>
      <c r="H87" s="292" t="n">
        <v>0</v>
      </c>
      <c r="I87" s="292" t="n">
        <v>9060534</v>
      </c>
      <c r="J87" s="292" t="n">
        <v>9069418</v>
      </c>
      <c r="K87" s="310" t="s">
        <v>164</v>
      </c>
      <c r="L87" s="311"/>
    </row>
    <row r="88" s="294" customFormat="true" ht="13.5" hidden="false" customHeight="false" outlineLevel="0" collapsed="false">
      <c r="A88" s="295" t="s">
        <v>165</v>
      </c>
      <c r="B88" s="290" t="n">
        <v>658</v>
      </c>
      <c r="C88" s="291" t="n">
        <v>9269007</v>
      </c>
      <c r="D88" s="290" t="n">
        <v>656</v>
      </c>
      <c r="E88" s="291" t="n">
        <v>2449685</v>
      </c>
      <c r="F88" s="290" t="n">
        <v>0</v>
      </c>
      <c r="G88" s="291" t="n">
        <v>0</v>
      </c>
      <c r="H88" s="292" t="n">
        <v>0</v>
      </c>
      <c r="I88" s="292" t="n">
        <v>2449685</v>
      </c>
      <c r="J88" s="292" t="n">
        <v>2452250</v>
      </c>
      <c r="K88" s="310" t="s">
        <v>165</v>
      </c>
      <c r="L88" s="311"/>
    </row>
    <row r="89" s="294" customFormat="true" ht="13.5" hidden="false" customHeight="false" outlineLevel="0" collapsed="false">
      <c r="A89" s="295" t="s">
        <v>166</v>
      </c>
      <c r="B89" s="290" t="n">
        <v>335</v>
      </c>
      <c r="C89" s="291" t="n">
        <v>2316294</v>
      </c>
      <c r="D89" s="290" t="n">
        <v>329</v>
      </c>
      <c r="E89" s="291" t="n">
        <v>602063</v>
      </c>
      <c r="F89" s="290" t="n">
        <v>0</v>
      </c>
      <c r="G89" s="291" t="n">
        <v>0</v>
      </c>
      <c r="H89" s="292" t="n">
        <v>0</v>
      </c>
      <c r="I89" s="292" t="n">
        <v>602063</v>
      </c>
      <c r="J89" s="292" t="n">
        <v>602440</v>
      </c>
      <c r="K89" s="310" t="s">
        <v>166</v>
      </c>
      <c r="L89" s="311"/>
    </row>
    <row r="90" s="318" customFormat="true" ht="13.5" hidden="false" customHeight="false" outlineLevel="0" collapsed="false">
      <c r="A90" s="297" t="s">
        <v>167</v>
      </c>
      <c r="B90" s="298" t="n">
        <v>5719</v>
      </c>
      <c r="C90" s="299" t="n">
        <v>88408868</v>
      </c>
      <c r="D90" s="298" t="n">
        <v>5634</v>
      </c>
      <c r="E90" s="299" t="s">
        <v>95</v>
      </c>
      <c r="F90" s="298" t="n">
        <v>1</v>
      </c>
      <c r="G90" s="299" t="s">
        <v>95</v>
      </c>
      <c r="H90" s="300" t="s">
        <v>95</v>
      </c>
      <c r="I90" s="300" t="n">
        <v>23947839</v>
      </c>
      <c r="J90" s="300" t="n">
        <v>23972076</v>
      </c>
      <c r="K90" s="320" t="s">
        <v>167</v>
      </c>
      <c r="L90" s="322"/>
    </row>
    <row r="91" s="318" customFormat="true" ht="13.5" hidden="false" customHeight="false" outlineLevel="0" collapsed="false">
      <c r="A91" s="313"/>
      <c r="B91" s="314"/>
      <c r="C91" s="315"/>
      <c r="D91" s="314"/>
      <c r="E91" s="315"/>
      <c r="F91" s="314"/>
      <c r="G91" s="315"/>
      <c r="H91" s="316"/>
      <c r="I91" s="316"/>
      <c r="J91" s="316"/>
      <c r="K91" s="321"/>
      <c r="L91" s="322"/>
    </row>
    <row r="92" s="294" customFormat="true" ht="13.5" hidden="false" customHeight="false" outlineLevel="0" collapsed="false">
      <c r="A92" s="289" t="s">
        <v>168</v>
      </c>
      <c r="B92" s="290" t="n">
        <v>2291</v>
      </c>
      <c r="C92" s="291" t="n">
        <v>71723686</v>
      </c>
      <c r="D92" s="290" t="n">
        <v>2254</v>
      </c>
      <c r="E92" s="291" t="n">
        <v>20272954</v>
      </c>
      <c r="F92" s="290" t="n">
        <v>0</v>
      </c>
      <c r="G92" s="291" t="n">
        <v>0</v>
      </c>
      <c r="H92" s="292" t="n">
        <v>0</v>
      </c>
      <c r="I92" s="292" t="n">
        <v>20272954</v>
      </c>
      <c r="J92" s="292" t="n">
        <v>20284476</v>
      </c>
      <c r="K92" s="293" t="s">
        <v>168</v>
      </c>
      <c r="L92" s="311"/>
    </row>
    <row r="93" s="294" customFormat="true" ht="13.5" hidden="false" customHeight="false" outlineLevel="0" collapsed="false">
      <c r="A93" s="295" t="s">
        <v>169</v>
      </c>
      <c r="B93" s="290" t="n">
        <v>321</v>
      </c>
      <c r="C93" s="291" t="n">
        <v>14358263</v>
      </c>
      <c r="D93" s="290" t="n">
        <v>319</v>
      </c>
      <c r="E93" s="291" t="n">
        <v>4086720</v>
      </c>
      <c r="F93" s="290" t="n">
        <v>0</v>
      </c>
      <c r="G93" s="291" t="n">
        <v>0</v>
      </c>
      <c r="H93" s="292" t="n">
        <v>0</v>
      </c>
      <c r="I93" s="292" t="n">
        <v>4086720</v>
      </c>
      <c r="J93" s="292" t="n">
        <v>4088034</v>
      </c>
      <c r="K93" s="310" t="s">
        <v>169</v>
      </c>
      <c r="L93" s="311"/>
    </row>
    <row r="94" s="294" customFormat="true" ht="13.5" hidden="false" customHeight="false" outlineLevel="0" collapsed="false">
      <c r="A94" s="295" t="s">
        <v>170</v>
      </c>
      <c r="B94" s="290" t="n">
        <v>368</v>
      </c>
      <c r="C94" s="291" t="n">
        <v>5698993</v>
      </c>
      <c r="D94" s="290" t="n">
        <v>364</v>
      </c>
      <c r="E94" s="291" t="n">
        <v>1529297</v>
      </c>
      <c r="F94" s="290" t="n">
        <v>0</v>
      </c>
      <c r="G94" s="291" t="n">
        <v>0</v>
      </c>
      <c r="H94" s="292" t="n">
        <v>0</v>
      </c>
      <c r="I94" s="292" t="n">
        <v>1529297</v>
      </c>
      <c r="J94" s="292" t="n">
        <v>1529983</v>
      </c>
      <c r="K94" s="310" t="s">
        <v>170</v>
      </c>
      <c r="L94" s="311"/>
    </row>
    <row r="95" s="294" customFormat="true" ht="13.5" hidden="false" customHeight="false" outlineLevel="0" collapsed="false">
      <c r="A95" s="295" t="s">
        <v>171</v>
      </c>
      <c r="B95" s="290" t="n">
        <v>660</v>
      </c>
      <c r="C95" s="291" t="n">
        <v>6376263</v>
      </c>
      <c r="D95" s="290" t="n">
        <v>652</v>
      </c>
      <c r="E95" s="291" t="n">
        <v>1595124</v>
      </c>
      <c r="F95" s="290" t="n">
        <v>0</v>
      </c>
      <c r="G95" s="291" t="n">
        <v>0</v>
      </c>
      <c r="H95" s="323" t="s">
        <v>19</v>
      </c>
      <c r="I95" s="292" t="n">
        <v>1595124</v>
      </c>
      <c r="J95" s="292" t="n">
        <v>1596103</v>
      </c>
      <c r="K95" s="310" t="s">
        <v>171</v>
      </c>
      <c r="L95" s="311"/>
    </row>
    <row r="96" s="294" customFormat="true" ht="13.5" hidden="false" customHeight="false" outlineLevel="0" collapsed="false">
      <c r="A96" s="295" t="s">
        <v>172</v>
      </c>
      <c r="B96" s="290" t="n">
        <v>369</v>
      </c>
      <c r="C96" s="291" t="n">
        <v>2605517</v>
      </c>
      <c r="D96" s="290" t="n">
        <v>364</v>
      </c>
      <c r="E96" s="291" t="n">
        <v>659658</v>
      </c>
      <c r="F96" s="290" t="n">
        <v>0</v>
      </c>
      <c r="G96" s="291" t="n">
        <v>0</v>
      </c>
      <c r="H96" s="292" t="n">
        <v>0</v>
      </c>
      <c r="I96" s="292" t="n">
        <v>659658</v>
      </c>
      <c r="J96" s="292" t="n">
        <v>660088</v>
      </c>
      <c r="K96" s="310" t="s">
        <v>172</v>
      </c>
      <c r="L96" s="311"/>
    </row>
    <row r="97" s="294" customFormat="true" ht="13.5" hidden="false" customHeight="false" outlineLevel="0" collapsed="false">
      <c r="A97" s="295" t="s">
        <v>173</v>
      </c>
      <c r="B97" s="290" t="n">
        <v>672</v>
      </c>
      <c r="C97" s="291" t="n">
        <v>6756482</v>
      </c>
      <c r="D97" s="290" t="n">
        <v>664</v>
      </c>
      <c r="E97" s="291" t="n">
        <v>1712145</v>
      </c>
      <c r="F97" s="290" t="n">
        <v>0</v>
      </c>
      <c r="G97" s="291" t="n">
        <v>0</v>
      </c>
      <c r="H97" s="292" t="n">
        <v>0</v>
      </c>
      <c r="I97" s="292" t="n">
        <v>1712145</v>
      </c>
      <c r="J97" s="292" t="n">
        <v>1716469</v>
      </c>
      <c r="K97" s="310" t="s">
        <v>173</v>
      </c>
      <c r="L97" s="311"/>
    </row>
    <row r="98" s="294" customFormat="true" ht="13.5" hidden="false" customHeight="false" outlineLevel="0" collapsed="false">
      <c r="A98" s="295" t="s">
        <v>174</v>
      </c>
      <c r="B98" s="290" t="n">
        <v>355</v>
      </c>
      <c r="C98" s="291" t="n">
        <v>5701450</v>
      </c>
      <c r="D98" s="290" t="n">
        <v>351</v>
      </c>
      <c r="E98" s="291" t="n">
        <v>1516850</v>
      </c>
      <c r="F98" s="290" t="n">
        <v>0</v>
      </c>
      <c r="G98" s="291" t="n">
        <v>0</v>
      </c>
      <c r="H98" s="292" t="n">
        <v>0</v>
      </c>
      <c r="I98" s="292" t="n">
        <v>1516850</v>
      </c>
      <c r="J98" s="292" t="n">
        <v>1519759</v>
      </c>
      <c r="K98" s="310" t="s">
        <v>174</v>
      </c>
      <c r="L98" s="311"/>
    </row>
    <row r="99" s="318" customFormat="true" ht="13.5" hidden="false" customHeight="false" outlineLevel="0" collapsed="false">
      <c r="A99" s="297" t="s">
        <v>175</v>
      </c>
      <c r="B99" s="324" t="n">
        <v>5036</v>
      </c>
      <c r="C99" s="325" t="n">
        <v>113220653</v>
      </c>
      <c r="D99" s="324" t="n">
        <v>4968</v>
      </c>
      <c r="E99" s="325" t="n">
        <v>31372748</v>
      </c>
      <c r="F99" s="324" t="n">
        <v>0</v>
      </c>
      <c r="G99" s="325" t="n">
        <v>0</v>
      </c>
      <c r="H99" s="326" t="n">
        <v>0</v>
      </c>
      <c r="I99" s="326" t="n">
        <v>31372748</v>
      </c>
      <c r="J99" s="326" t="n">
        <v>31394910</v>
      </c>
      <c r="K99" s="320" t="s">
        <v>175</v>
      </c>
      <c r="L99" s="322"/>
    </row>
    <row r="100" s="318" customFormat="true" ht="14.25" hidden="false" customHeight="false" outlineLevel="0" collapsed="false">
      <c r="A100" s="327"/>
      <c r="B100" s="328"/>
      <c r="C100" s="329"/>
      <c r="D100" s="328"/>
      <c r="E100" s="329"/>
      <c r="F100" s="328"/>
      <c r="G100" s="329"/>
      <c r="H100" s="330"/>
      <c r="I100" s="330"/>
      <c r="J100" s="330"/>
      <c r="K100" s="331"/>
      <c r="L100" s="322"/>
    </row>
    <row r="101" s="294" customFormat="true" ht="15" hidden="false" customHeight="false" outlineLevel="0" collapsed="false">
      <c r="A101" s="332" t="s">
        <v>176</v>
      </c>
      <c r="B101" s="333" t="n">
        <v>137259</v>
      </c>
      <c r="C101" s="334" t="n">
        <v>5752942690</v>
      </c>
      <c r="D101" s="333" t="n">
        <v>135062</v>
      </c>
      <c r="E101" s="334" t="n">
        <v>1515932503</v>
      </c>
      <c r="F101" s="333" t="n">
        <v>88</v>
      </c>
      <c r="G101" s="334" t="n">
        <v>4836569</v>
      </c>
      <c r="H101" s="335" t="n">
        <v>1306351</v>
      </c>
      <c r="I101" s="335" t="n">
        <v>1517238855</v>
      </c>
      <c r="J101" s="335" t="n">
        <v>1518270041</v>
      </c>
      <c r="K101" s="336" t="s">
        <v>177</v>
      </c>
    </row>
    <row r="102" s="337" customFormat="true" ht="6" hidden="false" customHeight="true" outlineLevel="0" collapsed="false"/>
    <row r="103" customFormat="false" ht="13.5" hidden="false" customHeight="false" outlineLevel="0" collapsed="false">
      <c r="A103" s="338" t="s">
        <v>178</v>
      </c>
      <c r="B103" s="338"/>
      <c r="C103" s="338"/>
      <c r="D103" s="338"/>
      <c r="E103" s="338"/>
      <c r="F103" s="338"/>
    </row>
    <row r="105" customFormat="false" ht="13.5" hidden="false" customHeight="false" outlineLevel="0" collapsed="false">
      <c r="B105" s="339"/>
    </row>
    <row r="106" customFormat="false" ht="13.5" hidden="false" customHeight="false" outlineLevel="0" collapsed="false">
      <c r="B106" s="339"/>
    </row>
    <row r="109" customFormat="false" ht="13.5" hidden="false" customHeight="false" outlineLevel="0" collapsed="false">
      <c r="B109" s="339"/>
    </row>
  </sheetData>
  <mergeCells count="11">
    <mergeCell ref="A2:A4"/>
    <mergeCell ref="B2:E2"/>
    <mergeCell ref="F2:H2"/>
    <mergeCell ref="I2:I4"/>
    <mergeCell ref="J2:J4"/>
    <mergeCell ref="K2:K4"/>
    <mergeCell ref="B3:C3"/>
    <mergeCell ref="D3:E3"/>
    <mergeCell ref="F3:G3"/>
    <mergeCell ref="H3:H4"/>
    <mergeCell ref="A103:F103"/>
  </mergeCells>
  <printOptions headings="false" gridLines="false" gridLinesSet="true" horizontalCentered="false" verticalCentered="false"/>
  <pageMargins left="0.7875" right="0.39375" top="0.590277777777778" bottom="0.827083333333333"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10大阪国税局
法人税１
（H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13" min="2" style="0" width="9.99"/>
    <col collapsed="false" customWidth="true" hidden="false" outlineLevel="0" max="14" min="14" style="0" width="2.49"/>
  </cols>
  <sheetData>
    <row r="1" customFormat="false" ht="14.25" hidden="false" customHeight="false" outlineLevel="0" collapsed="false">
      <c r="A1" s="273" t="s">
        <v>179</v>
      </c>
      <c r="B1" s="273"/>
      <c r="C1" s="273"/>
      <c r="D1" s="273"/>
      <c r="E1" s="273"/>
      <c r="F1" s="273"/>
      <c r="G1" s="273"/>
      <c r="H1" s="273"/>
      <c r="I1" s="274"/>
    </row>
    <row r="2" s="345" customFormat="true" ht="16.5" hidden="false" customHeight="true" outlineLevel="0" collapsed="false">
      <c r="A2" s="340" t="s">
        <v>80</v>
      </c>
      <c r="B2" s="341" t="s">
        <v>180</v>
      </c>
      <c r="C2" s="342" t="s">
        <v>57</v>
      </c>
      <c r="D2" s="343" t="s">
        <v>3</v>
      </c>
      <c r="E2" s="343"/>
      <c r="F2" s="343"/>
      <c r="G2" s="343"/>
      <c r="H2" s="343"/>
      <c r="I2" s="343"/>
      <c r="J2" s="343"/>
      <c r="K2" s="343"/>
      <c r="L2" s="341" t="s">
        <v>75</v>
      </c>
      <c r="M2" s="344" t="s">
        <v>80</v>
      </c>
    </row>
    <row r="3" s="345" customFormat="true" ht="16.5" hidden="false" customHeight="true" outlineLevel="0" collapsed="false">
      <c r="A3" s="340"/>
      <c r="B3" s="341"/>
      <c r="C3" s="342"/>
      <c r="D3" s="346" t="s">
        <v>6</v>
      </c>
      <c r="E3" s="346"/>
      <c r="F3" s="346"/>
      <c r="G3" s="346"/>
      <c r="H3" s="346"/>
      <c r="I3" s="347" t="s">
        <v>181</v>
      </c>
      <c r="J3" s="347" t="s">
        <v>182</v>
      </c>
      <c r="K3" s="347" t="s">
        <v>183</v>
      </c>
      <c r="L3" s="341"/>
      <c r="M3" s="344"/>
    </row>
    <row r="4" s="345" customFormat="true" ht="16.5" hidden="false" customHeight="true" outlineLevel="0" collapsed="false">
      <c r="A4" s="340"/>
      <c r="B4" s="341"/>
      <c r="C4" s="342"/>
      <c r="D4" s="348" t="s">
        <v>184</v>
      </c>
      <c r="E4" s="349"/>
      <c r="F4" s="350" t="s">
        <v>64</v>
      </c>
      <c r="G4" s="350" t="s">
        <v>66</v>
      </c>
      <c r="H4" s="351" t="s">
        <v>67</v>
      </c>
      <c r="I4" s="347"/>
      <c r="J4" s="347"/>
      <c r="K4" s="347"/>
      <c r="L4" s="347"/>
      <c r="M4" s="344"/>
    </row>
    <row r="5" s="345" customFormat="true" ht="13.5" hidden="false" customHeight="false" outlineLevel="0" collapsed="false">
      <c r="A5" s="340"/>
      <c r="B5" s="341"/>
      <c r="C5" s="342"/>
      <c r="D5" s="348"/>
      <c r="E5" s="352" t="s">
        <v>185</v>
      </c>
      <c r="F5" s="350"/>
      <c r="G5" s="350"/>
      <c r="H5" s="350"/>
      <c r="I5" s="347"/>
      <c r="J5" s="347"/>
      <c r="K5" s="347"/>
      <c r="L5" s="347"/>
      <c r="M5" s="344"/>
    </row>
    <row r="6" s="359" customFormat="true" ht="13.5" hidden="false" customHeight="false" outlineLevel="0" collapsed="false">
      <c r="A6" s="353"/>
      <c r="B6" s="354" t="s">
        <v>61</v>
      </c>
      <c r="C6" s="354" t="s">
        <v>61</v>
      </c>
      <c r="D6" s="355" t="s">
        <v>61</v>
      </c>
      <c r="E6" s="356" t="s">
        <v>61</v>
      </c>
      <c r="F6" s="354" t="s">
        <v>61</v>
      </c>
      <c r="G6" s="357" t="s">
        <v>61</v>
      </c>
      <c r="H6" s="357" t="s">
        <v>61</v>
      </c>
      <c r="I6" s="354" t="s">
        <v>61</v>
      </c>
      <c r="J6" s="357" t="s">
        <v>61</v>
      </c>
      <c r="K6" s="357" t="s">
        <v>61</v>
      </c>
      <c r="L6" s="357" t="s">
        <v>61</v>
      </c>
      <c r="M6" s="358"/>
    </row>
    <row r="7" s="294" customFormat="true" ht="13.5" hidden="false" customHeight="false" outlineLevel="0" collapsed="false">
      <c r="A7" s="289" t="s">
        <v>86</v>
      </c>
      <c r="B7" s="360" t="n">
        <v>5339</v>
      </c>
      <c r="C7" s="360" t="n">
        <v>4821</v>
      </c>
      <c r="D7" s="361" t="n">
        <v>4296</v>
      </c>
      <c r="E7" s="362" t="n">
        <v>0</v>
      </c>
      <c r="F7" s="362" t="n">
        <v>2</v>
      </c>
      <c r="G7" s="362" t="n">
        <v>99</v>
      </c>
      <c r="H7" s="362" t="n">
        <v>1</v>
      </c>
      <c r="I7" s="362" t="n">
        <v>58</v>
      </c>
      <c r="J7" s="362" t="n">
        <v>155</v>
      </c>
      <c r="K7" s="362" t="n">
        <v>207</v>
      </c>
      <c r="L7" s="362" t="n">
        <v>3</v>
      </c>
      <c r="M7" s="363" t="s">
        <v>86</v>
      </c>
      <c r="O7" s="311"/>
      <c r="P7" s="364"/>
    </row>
    <row r="8" s="294" customFormat="true" ht="13.5" hidden="false" customHeight="false" outlineLevel="0" collapsed="false">
      <c r="A8" s="289" t="s">
        <v>87</v>
      </c>
      <c r="B8" s="360" t="n">
        <v>2519</v>
      </c>
      <c r="C8" s="360" t="n">
        <v>2329</v>
      </c>
      <c r="D8" s="361" t="n">
        <v>2126</v>
      </c>
      <c r="E8" s="362" t="n">
        <v>1</v>
      </c>
      <c r="F8" s="362" t="n">
        <v>0</v>
      </c>
      <c r="G8" s="362" t="n">
        <v>40</v>
      </c>
      <c r="H8" s="362" t="n">
        <v>0</v>
      </c>
      <c r="I8" s="362" t="n">
        <v>16</v>
      </c>
      <c r="J8" s="362" t="n">
        <v>91</v>
      </c>
      <c r="K8" s="362" t="n">
        <v>56</v>
      </c>
      <c r="L8" s="362" t="n">
        <v>0</v>
      </c>
      <c r="M8" s="307" t="s">
        <v>87</v>
      </c>
    </row>
    <row r="9" s="294" customFormat="true" ht="13.5" hidden="false" customHeight="false" outlineLevel="0" collapsed="false">
      <c r="A9" s="295" t="s">
        <v>88</v>
      </c>
      <c r="B9" s="360" t="n">
        <v>2757</v>
      </c>
      <c r="C9" s="360" t="n">
        <v>2597</v>
      </c>
      <c r="D9" s="361" t="n">
        <v>2316</v>
      </c>
      <c r="E9" s="362" t="n">
        <v>0</v>
      </c>
      <c r="F9" s="362" t="n">
        <v>9</v>
      </c>
      <c r="G9" s="362" t="n">
        <v>45</v>
      </c>
      <c r="H9" s="362" t="n">
        <v>0</v>
      </c>
      <c r="I9" s="362" t="n">
        <v>31</v>
      </c>
      <c r="J9" s="362" t="n">
        <v>111</v>
      </c>
      <c r="K9" s="362" t="n">
        <v>84</v>
      </c>
      <c r="L9" s="362" t="n">
        <v>1</v>
      </c>
      <c r="M9" s="296" t="s">
        <v>88</v>
      </c>
    </row>
    <row r="10" s="294" customFormat="true" ht="13.5" hidden="false" customHeight="false" outlineLevel="0" collapsed="false">
      <c r="A10" s="295" t="s">
        <v>89</v>
      </c>
      <c r="B10" s="360" t="n">
        <v>3282</v>
      </c>
      <c r="C10" s="360" t="n">
        <v>3017</v>
      </c>
      <c r="D10" s="361" t="n">
        <v>2721</v>
      </c>
      <c r="E10" s="362" t="n">
        <v>0</v>
      </c>
      <c r="F10" s="362" t="n">
        <v>2</v>
      </c>
      <c r="G10" s="362" t="n">
        <v>55</v>
      </c>
      <c r="H10" s="362" t="n">
        <v>1</v>
      </c>
      <c r="I10" s="362" t="n">
        <v>21</v>
      </c>
      <c r="J10" s="362" t="n">
        <v>131</v>
      </c>
      <c r="K10" s="362" t="n">
        <v>86</v>
      </c>
      <c r="L10" s="362" t="n">
        <v>0</v>
      </c>
      <c r="M10" s="296" t="s">
        <v>89</v>
      </c>
    </row>
    <row r="11" s="294" customFormat="true" ht="13.5" hidden="false" customHeight="false" outlineLevel="0" collapsed="false">
      <c r="A11" s="295" t="s">
        <v>90</v>
      </c>
      <c r="B11" s="360" t="n">
        <v>4885</v>
      </c>
      <c r="C11" s="360" t="n">
        <v>4469</v>
      </c>
      <c r="D11" s="361" t="n">
        <v>4109</v>
      </c>
      <c r="E11" s="362" t="n">
        <v>0</v>
      </c>
      <c r="F11" s="362" t="n">
        <v>4</v>
      </c>
      <c r="G11" s="362" t="n">
        <v>100</v>
      </c>
      <c r="H11" s="362" t="n">
        <v>1</v>
      </c>
      <c r="I11" s="362" t="n">
        <v>25</v>
      </c>
      <c r="J11" s="362" t="n">
        <v>120</v>
      </c>
      <c r="K11" s="362" t="n">
        <v>106</v>
      </c>
      <c r="L11" s="362" t="n">
        <v>4</v>
      </c>
      <c r="M11" s="296" t="s">
        <v>90</v>
      </c>
    </row>
    <row r="12" s="294" customFormat="true" ht="13.5" hidden="false" customHeight="false" outlineLevel="0" collapsed="false">
      <c r="A12" s="295" t="s">
        <v>91</v>
      </c>
      <c r="B12" s="360" t="n">
        <v>2165</v>
      </c>
      <c r="C12" s="360" t="n">
        <v>2067</v>
      </c>
      <c r="D12" s="361" t="n">
        <v>1883</v>
      </c>
      <c r="E12" s="362" t="n">
        <v>0</v>
      </c>
      <c r="F12" s="362" t="n">
        <v>4</v>
      </c>
      <c r="G12" s="362" t="n">
        <v>29</v>
      </c>
      <c r="H12" s="362" t="n">
        <v>0</v>
      </c>
      <c r="I12" s="362" t="n">
        <v>13</v>
      </c>
      <c r="J12" s="362" t="n">
        <v>79</v>
      </c>
      <c r="K12" s="362" t="n">
        <v>56</v>
      </c>
      <c r="L12" s="362" t="n">
        <v>3</v>
      </c>
      <c r="M12" s="296" t="s">
        <v>91</v>
      </c>
    </row>
    <row r="13" s="294" customFormat="true" ht="13.5" hidden="false" customHeight="false" outlineLevel="0" collapsed="false">
      <c r="A13" s="295" t="s">
        <v>92</v>
      </c>
      <c r="B13" s="360" t="n">
        <v>1015</v>
      </c>
      <c r="C13" s="360" t="n">
        <v>934</v>
      </c>
      <c r="D13" s="361" t="n">
        <v>843</v>
      </c>
      <c r="E13" s="362" t="n">
        <v>0</v>
      </c>
      <c r="F13" s="362" t="n">
        <v>0</v>
      </c>
      <c r="G13" s="362" t="n">
        <v>13</v>
      </c>
      <c r="H13" s="362" t="n">
        <v>0</v>
      </c>
      <c r="I13" s="362" t="n">
        <v>14</v>
      </c>
      <c r="J13" s="362" t="n">
        <v>39</v>
      </c>
      <c r="K13" s="362" t="n">
        <v>25</v>
      </c>
      <c r="L13" s="362" t="n">
        <v>0</v>
      </c>
      <c r="M13" s="296" t="s">
        <v>92</v>
      </c>
    </row>
    <row r="14" s="294" customFormat="true" ht="13.5" hidden="false" customHeight="false" outlineLevel="0" collapsed="false">
      <c r="A14" s="297" t="s">
        <v>93</v>
      </c>
      <c r="B14" s="365" t="n">
        <v>21962</v>
      </c>
      <c r="C14" s="365" t="n">
        <v>20234</v>
      </c>
      <c r="D14" s="366" t="n">
        <v>18294</v>
      </c>
      <c r="E14" s="367" t="n">
        <v>1</v>
      </c>
      <c r="F14" s="367" t="n">
        <v>21</v>
      </c>
      <c r="G14" s="367" t="n">
        <v>381</v>
      </c>
      <c r="H14" s="367" t="n">
        <v>3</v>
      </c>
      <c r="I14" s="367" t="n">
        <v>178</v>
      </c>
      <c r="J14" s="367" t="n">
        <v>726</v>
      </c>
      <c r="K14" s="367" t="n">
        <v>620</v>
      </c>
      <c r="L14" s="367" t="n">
        <v>11</v>
      </c>
      <c r="M14" s="301" t="s">
        <v>93</v>
      </c>
    </row>
    <row r="15" s="294" customFormat="true" ht="13.5" hidden="false" customHeight="false" outlineLevel="0" collapsed="false">
      <c r="A15" s="302"/>
      <c r="B15" s="305"/>
      <c r="C15" s="305"/>
      <c r="D15" s="368"/>
      <c r="E15" s="304"/>
      <c r="F15" s="304"/>
      <c r="G15" s="304"/>
      <c r="H15" s="304"/>
      <c r="I15" s="304"/>
      <c r="J15" s="304"/>
      <c r="K15" s="304"/>
      <c r="L15" s="304"/>
      <c r="M15" s="306"/>
    </row>
    <row r="16" s="294" customFormat="true" ht="13.5" hidden="false" customHeight="false" outlineLevel="0" collapsed="false">
      <c r="A16" s="369" t="s">
        <v>94</v>
      </c>
      <c r="B16" s="360" t="n">
        <v>6167</v>
      </c>
      <c r="C16" s="360" t="n">
        <v>5678</v>
      </c>
      <c r="D16" s="361" t="n">
        <v>5200</v>
      </c>
      <c r="E16" s="362" t="n">
        <v>0</v>
      </c>
      <c r="F16" s="362" t="n">
        <v>27</v>
      </c>
      <c r="G16" s="362" t="n">
        <v>74</v>
      </c>
      <c r="H16" s="362" t="n">
        <v>4</v>
      </c>
      <c r="I16" s="362" t="n">
        <v>24</v>
      </c>
      <c r="J16" s="362" t="n">
        <v>88</v>
      </c>
      <c r="K16" s="362" t="n">
        <v>254</v>
      </c>
      <c r="L16" s="362" t="n">
        <v>7</v>
      </c>
      <c r="M16" s="370" t="s">
        <v>94</v>
      </c>
      <c r="O16" s="364"/>
    </row>
    <row r="17" s="371" customFormat="true" ht="13.5" hidden="false" customHeight="false" outlineLevel="0" collapsed="false">
      <c r="A17" s="295" t="s">
        <v>96</v>
      </c>
      <c r="B17" s="360" t="n">
        <v>4269</v>
      </c>
      <c r="C17" s="360" t="n">
        <v>3843</v>
      </c>
      <c r="D17" s="361" t="n">
        <v>3514</v>
      </c>
      <c r="E17" s="362" t="n">
        <v>0</v>
      </c>
      <c r="F17" s="362" t="n">
        <v>3</v>
      </c>
      <c r="G17" s="362" t="n">
        <v>69</v>
      </c>
      <c r="H17" s="362" t="n">
        <v>2</v>
      </c>
      <c r="I17" s="362" t="n">
        <v>17</v>
      </c>
      <c r="J17" s="362" t="n">
        <v>45</v>
      </c>
      <c r="K17" s="362" t="n">
        <v>190</v>
      </c>
      <c r="L17" s="362" t="n">
        <v>3</v>
      </c>
      <c r="M17" s="296" t="s">
        <v>96</v>
      </c>
    </row>
    <row r="18" s="294" customFormat="true" ht="13.5" hidden="false" customHeight="false" outlineLevel="0" collapsed="false">
      <c r="A18" s="289" t="s">
        <v>97</v>
      </c>
      <c r="B18" s="360" t="n">
        <v>6418</v>
      </c>
      <c r="C18" s="360" t="n">
        <v>5907</v>
      </c>
      <c r="D18" s="361" t="n">
        <v>5517</v>
      </c>
      <c r="E18" s="362" t="n">
        <v>0</v>
      </c>
      <c r="F18" s="362" t="n">
        <v>7</v>
      </c>
      <c r="G18" s="362" t="n">
        <v>54</v>
      </c>
      <c r="H18" s="362" t="n">
        <v>6</v>
      </c>
      <c r="I18" s="362" t="n">
        <v>24</v>
      </c>
      <c r="J18" s="362" t="n">
        <v>128</v>
      </c>
      <c r="K18" s="362" t="n">
        <v>168</v>
      </c>
      <c r="L18" s="362" t="n">
        <v>3</v>
      </c>
      <c r="M18" s="307" t="s">
        <v>97</v>
      </c>
    </row>
    <row r="19" s="294" customFormat="true" ht="13.5" hidden="false" customHeight="false" outlineLevel="0" collapsed="false">
      <c r="A19" s="295" t="s">
        <v>98</v>
      </c>
      <c r="B19" s="360" t="n">
        <v>4670</v>
      </c>
      <c r="C19" s="360" t="n">
        <v>4209</v>
      </c>
      <c r="D19" s="361" t="n">
        <v>3938</v>
      </c>
      <c r="E19" s="362" t="n">
        <v>0</v>
      </c>
      <c r="F19" s="362" t="n">
        <v>12</v>
      </c>
      <c r="G19" s="362" t="n">
        <v>54</v>
      </c>
      <c r="H19" s="362" t="n">
        <v>2</v>
      </c>
      <c r="I19" s="362" t="n">
        <v>9</v>
      </c>
      <c r="J19" s="362" t="n">
        <v>43</v>
      </c>
      <c r="K19" s="362" t="n">
        <v>147</v>
      </c>
      <c r="L19" s="362" t="n">
        <v>4</v>
      </c>
      <c r="M19" s="296" t="s">
        <v>98</v>
      </c>
    </row>
    <row r="20" s="294" customFormat="true" ht="13.5" hidden="false" customHeight="false" outlineLevel="0" collapsed="false">
      <c r="A20" s="295" t="s">
        <v>99</v>
      </c>
      <c r="B20" s="360" t="n">
        <v>9032</v>
      </c>
      <c r="C20" s="360" t="n">
        <v>8131</v>
      </c>
      <c r="D20" s="361" t="n">
        <v>7636</v>
      </c>
      <c r="E20" s="362" t="n">
        <v>1</v>
      </c>
      <c r="F20" s="362" t="n">
        <v>16</v>
      </c>
      <c r="G20" s="362" t="n">
        <v>76</v>
      </c>
      <c r="H20" s="362" t="n">
        <v>2</v>
      </c>
      <c r="I20" s="362" t="n">
        <v>24</v>
      </c>
      <c r="J20" s="362" t="n">
        <v>146</v>
      </c>
      <c r="K20" s="362" t="n">
        <v>226</v>
      </c>
      <c r="L20" s="362" t="n">
        <v>5</v>
      </c>
      <c r="M20" s="296" t="s">
        <v>99</v>
      </c>
    </row>
    <row r="21" s="294" customFormat="true" ht="13.5" hidden="false" customHeight="false" outlineLevel="0" collapsed="false">
      <c r="A21" s="295" t="s">
        <v>100</v>
      </c>
      <c r="B21" s="360" t="n">
        <v>9272</v>
      </c>
      <c r="C21" s="360" t="n">
        <v>8077</v>
      </c>
      <c r="D21" s="361" t="n">
        <v>7612</v>
      </c>
      <c r="E21" s="362" t="n">
        <v>0</v>
      </c>
      <c r="F21" s="362" t="n">
        <v>2</v>
      </c>
      <c r="G21" s="362" t="n">
        <v>136</v>
      </c>
      <c r="H21" s="362" t="n">
        <v>0</v>
      </c>
      <c r="I21" s="362" t="n">
        <v>14</v>
      </c>
      <c r="J21" s="362" t="n">
        <v>111</v>
      </c>
      <c r="K21" s="362" t="n">
        <v>201</v>
      </c>
      <c r="L21" s="362" t="n">
        <v>1</v>
      </c>
      <c r="M21" s="296" t="s">
        <v>100</v>
      </c>
    </row>
    <row r="22" s="294" customFormat="true" ht="13.5" hidden="false" customHeight="false" outlineLevel="0" collapsed="false">
      <c r="A22" s="295" t="s">
        <v>101</v>
      </c>
      <c r="B22" s="360" t="n">
        <v>5481</v>
      </c>
      <c r="C22" s="360" t="n">
        <v>4804</v>
      </c>
      <c r="D22" s="361" t="n">
        <v>4520</v>
      </c>
      <c r="E22" s="362" t="n">
        <v>0</v>
      </c>
      <c r="F22" s="362" t="n">
        <v>3</v>
      </c>
      <c r="G22" s="362" t="n">
        <v>93</v>
      </c>
      <c r="H22" s="362" t="n">
        <v>2</v>
      </c>
      <c r="I22" s="362" t="n">
        <v>8</v>
      </c>
      <c r="J22" s="362" t="n">
        <v>79</v>
      </c>
      <c r="K22" s="362" t="n">
        <v>96</v>
      </c>
      <c r="L22" s="362" t="n">
        <v>3</v>
      </c>
      <c r="M22" s="296" t="s">
        <v>101</v>
      </c>
    </row>
    <row r="23" s="294" customFormat="true" ht="13.5" hidden="false" customHeight="false" outlineLevel="0" collapsed="false">
      <c r="A23" s="295" t="s">
        <v>102</v>
      </c>
      <c r="B23" s="360" t="n">
        <v>2076</v>
      </c>
      <c r="C23" s="360" t="n">
        <v>1961</v>
      </c>
      <c r="D23" s="361" t="n">
        <v>1726</v>
      </c>
      <c r="E23" s="362" t="n">
        <v>0</v>
      </c>
      <c r="F23" s="362" t="n">
        <v>4</v>
      </c>
      <c r="G23" s="362" t="n">
        <v>39</v>
      </c>
      <c r="H23" s="362" t="n">
        <v>0</v>
      </c>
      <c r="I23" s="362" t="n">
        <v>31</v>
      </c>
      <c r="J23" s="362" t="n">
        <v>108</v>
      </c>
      <c r="K23" s="362" t="n">
        <v>53</v>
      </c>
      <c r="L23" s="362" t="n">
        <v>0</v>
      </c>
      <c r="M23" s="296" t="s">
        <v>102</v>
      </c>
    </row>
    <row r="24" s="294" customFormat="true" ht="13.5" hidden="false" customHeight="false" outlineLevel="0" collapsed="false">
      <c r="A24" s="295" t="s">
        <v>103</v>
      </c>
      <c r="B24" s="360" t="n">
        <v>1614</v>
      </c>
      <c r="C24" s="360" t="n">
        <v>1517</v>
      </c>
      <c r="D24" s="361" t="n">
        <v>1380</v>
      </c>
      <c r="E24" s="362" t="n">
        <v>0</v>
      </c>
      <c r="F24" s="362" t="n">
        <v>0</v>
      </c>
      <c r="G24" s="362" t="n">
        <v>23</v>
      </c>
      <c r="H24" s="362" t="n">
        <v>1</v>
      </c>
      <c r="I24" s="362" t="n">
        <v>9</v>
      </c>
      <c r="J24" s="362" t="n">
        <v>56</v>
      </c>
      <c r="K24" s="362" t="n">
        <v>48</v>
      </c>
      <c r="L24" s="362" t="n">
        <v>0</v>
      </c>
      <c r="M24" s="296" t="s">
        <v>103</v>
      </c>
    </row>
    <row r="25" s="294" customFormat="true" ht="13.5" hidden="false" customHeight="false" outlineLevel="0" collapsed="false">
      <c r="A25" s="295" t="s">
        <v>104</v>
      </c>
      <c r="B25" s="360" t="n">
        <v>8089</v>
      </c>
      <c r="C25" s="360" t="n">
        <v>7390</v>
      </c>
      <c r="D25" s="361" t="n">
        <v>6981</v>
      </c>
      <c r="E25" s="362" t="n">
        <v>0</v>
      </c>
      <c r="F25" s="362" t="n">
        <v>1</v>
      </c>
      <c r="G25" s="362" t="n">
        <v>152</v>
      </c>
      <c r="H25" s="362" t="n">
        <v>4</v>
      </c>
      <c r="I25" s="362" t="n">
        <v>23</v>
      </c>
      <c r="J25" s="362" t="n">
        <v>106</v>
      </c>
      <c r="K25" s="362" t="n">
        <v>117</v>
      </c>
      <c r="L25" s="362" t="n">
        <v>6</v>
      </c>
      <c r="M25" s="296" t="s">
        <v>104</v>
      </c>
    </row>
    <row r="26" s="294" customFormat="true" ht="13.5" hidden="false" customHeight="false" outlineLevel="0" collapsed="false">
      <c r="A26" s="297" t="s">
        <v>105</v>
      </c>
      <c r="B26" s="360" t="n">
        <v>763</v>
      </c>
      <c r="C26" s="360" t="n">
        <v>737</v>
      </c>
      <c r="D26" s="361" t="n">
        <v>649</v>
      </c>
      <c r="E26" s="362" t="n">
        <v>0</v>
      </c>
      <c r="F26" s="362" t="n">
        <v>1</v>
      </c>
      <c r="G26" s="362" t="n">
        <v>15</v>
      </c>
      <c r="H26" s="362" t="n">
        <v>0</v>
      </c>
      <c r="I26" s="362" t="n">
        <v>21</v>
      </c>
      <c r="J26" s="362" t="n">
        <v>18</v>
      </c>
      <c r="K26" s="362" t="n">
        <v>33</v>
      </c>
      <c r="L26" s="362" t="n">
        <v>0</v>
      </c>
      <c r="M26" s="372" t="s">
        <v>105</v>
      </c>
    </row>
    <row r="27" s="371" customFormat="true" ht="13.5" hidden="false" customHeight="false" outlineLevel="0" collapsed="false">
      <c r="A27" s="295" t="s">
        <v>106</v>
      </c>
      <c r="B27" s="360" t="n">
        <v>2252</v>
      </c>
      <c r="C27" s="360" t="n">
        <v>2088</v>
      </c>
      <c r="D27" s="361" t="n">
        <v>1823</v>
      </c>
      <c r="E27" s="362" t="n">
        <v>0</v>
      </c>
      <c r="F27" s="362" t="n">
        <v>7</v>
      </c>
      <c r="G27" s="362" t="n">
        <v>34</v>
      </c>
      <c r="H27" s="362" t="n">
        <v>3</v>
      </c>
      <c r="I27" s="362" t="n">
        <v>9</v>
      </c>
      <c r="J27" s="362" t="n">
        <v>150</v>
      </c>
      <c r="K27" s="362" t="n">
        <v>61</v>
      </c>
      <c r="L27" s="362" t="n">
        <v>1</v>
      </c>
      <c r="M27" s="296" t="s">
        <v>106</v>
      </c>
    </row>
    <row r="28" s="294" customFormat="true" ht="13.5" hidden="false" customHeight="false" outlineLevel="0" collapsed="false">
      <c r="A28" s="289" t="s">
        <v>107</v>
      </c>
      <c r="B28" s="360" t="n">
        <v>869</v>
      </c>
      <c r="C28" s="360" t="n">
        <v>847</v>
      </c>
      <c r="D28" s="361" t="n">
        <v>760</v>
      </c>
      <c r="E28" s="362" t="n">
        <v>0</v>
      </c>
      <c r="F28" s="362" t="n">
        <v>1</v>
      </c>
      <c r="G28" s="362" t="n">
        <v>5</v>
      </c>
      <c r="H28" s="362" t="n">
        <v>0</v>
      </c>
      <c r="I28" s="362" t="n">
        <v>31</v>
      </c>
      <c r="J28" s="362" t="n">
        <v>33</v>
      </c>
      <c r="K28" s="362" t="n">
        <v>17</v>
      </c>
      <c r="L28" s="362" t="n">
        <v>0</v>
      </c>
      <c r="M28" s="307" t="s">
        <v>107</v>
      </c>
    </row>
    <row r="29" s="294" customFormat="true" ht="13.5" hidden="false" customHeight="false" outlineLevel="0" collapsed="false">
      <c r="A29" s="297" t="s">
        <v>108</v>
      </c>
      <c r="B29" s="365" t="n">
        <v>60972</v>
      </c>
      <c r="C29" s="365" t="n">
        <v>55189</v>
      </c>
      <c r="D29" s="366" t="n">
        <v>51256</v>
      </c>
      <c r="E29" s="367" t="n">
        <v>1</v>
      </c>
      <c r="F29" s="367" t="n">
        <v>84</v>
      </c>
      <c r="G29" s="367" t="n">
        <v>824</v>
      </c>
      <c r="H29" s="367" t="n">
        <v>26</v>
      </c>
      <c r="I29" s="367" t="n">
        <v>244</v>
      </c>
      <c r="J29" s="367" t="n">
        <v>1111</v>
      </c>
      <c r="K29" s="367" t="n">
        <v>1611</v>
      </c>
      <c r="L29" s="367" t="n">
        <v>33</v>
      </c>
      <c r="M29" s="301" t="s">
        <v>108</v>
      </c>
    </row>
    <row r="30" s="294" customFormat="true" ht="13.5" hidden="false" customHeight="false" outlineLevel="0" collapsed="false">
      <c r="A30" s="302"/>
      <c r="B30" s="305"/>
      <c r="C30" s="305"/>
      <c r="D30" s="368"/>
      <c r="E30" s="304"/>
      <c r="F30" s="304"/>
      <c r="G30" s="304"/>
      <c r="H30" s="304"/>
      <c r="I30" s="304"/>
      <c r="J30" s="304"/>
      <c r="K30" s="304"/>
      <c r="L30" s="304"/>
      <c r="M30" s="306"/>
    </row>
    <row r="31" s="294" customFormat="true" ht="13.5" hidden="false" customHeight="false" outlineLevel="0" collapsed="false">
      <c r="A31" s="289" t="s">
        <v>109</v>
      </c>
      <c r="B31" s="360" t="n">
        <v>5366</v>
      </c>
      <c r="C31" s="360" t="n">
        <v>4902</v>
      </c>
      <c r="D31" s="361" t="n">
        <v>4706</v>
      </c>
      <c r="E31" s="362" t="n">
        <v>0</v>
      </c>
      <c r="F31" s="362" t="n">
        <v>1</v>
      </c>
      <c r="G31" s="362" t="n">
        <v>46</v>
      </c>
      <c r="H31" s="362" t="n">
        <v>1</v>
      </c>
      <c r="I31" s="362" t="n">
        <v>18</v>
      </c>
      <c r="J31" s="362" t="n">
        <v>72</v>
      </c>
      <c r="K31" s="362" t="n">
        <v>54</v>
      </c>
      <c r="L31" s="362" t="n">
        <v>4</v>
      </c>
      <c r="M31" s="307" t="s">
        <v>109</v>
      </c>
    </row>
    <row r="32" s="294" customFormat="true" ht="13.5" hidden="false" customHeight="false" outlineLevel="0" collapsed="false">
      <c r="A32" s="295" t="s">
        <v>110</v>
      </c>
      <c r="B32" s="360" t="n">
        <v>11310</v>
      </c>
      <c r="C32" s="360" t="n">
        <v>9747</v>
      </c>
      <c r="D32" s="361" t="n">
        <v>9491</v>
      </c>
      <c r="E32" s="362" t="n">
        <v>0</v>
      </c>
      <c r="F32" s="362" t="n">
        <v>1</v>
      </c>
      <c r="G32" s="362" t="n">
        <v>33</v>
      </c>
      <c r="H32" s="362" t="n">
        <v>6</v>
      </c>
      <c r="I32" s="362" t="n">
        <v>17</v>
      </c>
      <c r="J32" s="362" t="n">
        <v>117</v>
      </c>
      <c r="K32" s="362" t="n">
        <v>68</v>
      </c>
      <c r="L32" s="362" t="n">
        <v>14</v>
      </c>
      <c r="M32" s="296" t="s">
        <v>110</v>
      </c>
    </row>
    <row r="33" s="294" customFormat="true" ht="13.5" hidden="false" customHeight="false" outlineLevel="0" collapsed="false">
      <c r="A33" s="295" t="s">
        <v>111</v>
      </c>
      <c r="B33" s="360" t="n">
        <v>4720</v>
      </c>
      <c r="C33" s="360" t="n">
        <v>4257</v>
      </c>
      <c r="D33" s="361" t="n">
        <v>4065</v>
      </c>
      <c r="E33" s="362" t="n">
        <v>0</v>
      </c>
      <c r="F33" s="362" t="n">
        <v>0</v>
      </c>
      <c r="G33" s="362" t="n">
        <v>66</v>
      </c>
      <c r="H33" s="362" t="n">
        <v>0</v>
      </c>
      <c r="I33" s="362" t="n">
        <v>11</v>
      </c>
      <c r="J33" s="362" t="n">
        <v>62</v>
      </c>
      <c r="K33" s="362" t="n">
        <v>52</v>
      </c>
      <c r="L33" s="362" t="n">
        <v>1</v>
      </c>
      <c r="M33" s="296" t="s">
        <v>111</v>
      </c>
    </row>
    <row r="34" s="294" customFormat="true" ht="13.5" hidden="false" customHeight="false" outlineLevel="0" collapsed="false">
      <c r="A34" s="295" t="s">
        <v>112</v>
      </c>
      <c r="B34" s="360" t="n">
        <v>5100</v>
      </c>
      <c r="C34" s="360" t="n">
        <v>4438</v>
      </c>
      <c r="D34" s="361" t="n">
        <v>4193</v>
      </c>
      <c r="E34" s="362" t="n">
        <v>0</v>
      </c>
      <c r="F34" s="362" t="n">
        <v>4</v>
      </c>
      <c r="G34" s="362" t="n">
        <v>45</v>
      </c>
      <c r="H34" s="362" t="n">
        <v>2</v>
      </c>
      <c r="I34" s="362" t="n">
        <v>4</v>
      </c>
      <c r="J34" s="362" t="n">
        <v>65</v>
      </c>
      <c r="K34" s="362" t="n">
        <v>125</v>
      </c>
      <c r="L34" s="362" t="n">
        <v>0</v>
      </c>
      <c r="M34" s="296" t="s">
        <v>112</v>
      </c>
    </row>
    <row r="35" s="294" customFormat="true" ht="13.5" hidden="false" customHeight="false" outlineLevel="0" collapsed="false">
      <c r="A35" s="295" t="s">
        <v>113</v>
      </c>
      <c r="B35" s="360" t="n">
        <v>5109</v>
      </c>
      <c r="C35" s="360" t="n">
        <v>4305</v>
      </c>
      <c r="D35" s="361" t="n">
        <v>4141</v>
      </c>
      <c r="E35" s="362" t="n">
        <v>0</v>
      </c>
      <c r="F35" s="362" t="n">
        <v>0</v>
      </c>
      <c r="G35" s="362" t="n">
        <v>27</v>
      </c>
      <c r="H35" s="362" t="n">
        <v>5</v>
      </c>
      <c r="I35" s="362" t="n">
        <v>9</v>
      </c>
      <c r="J35" s="362" t="n">
        <v>71</v>
      </c>
      <c r="K35" s="362" t="n">
        <v>48</v>
      </c>
      <c r="L35" s="362" t="n">
        <v>4</v>
      </c>
      <c r="M35" s="296" t="s">
        <v>113</v>
      </c>
    </row>
    <row r="36" s="294" customFormat="true" ht="13.5" hidden="false" customHeight="false" outlineLevel="0" collapsed="false">
      <c r="A36" s="295" t="s">
        <v>114</v>
      </c>
      <c r="B36" s="360" t="n">
        <v>2989</v>
      </c>
      <c r="C36" s="360" t="n">
        <v>2691</v>
      </c>
      <c r="D36" s="361" t="n">
        <v>2601</v>
      </c>
      <c r="E36" s="362" t="n">
        <v>0</v>
      </c>
      <c r="F36" s="362" t="n">
        <v>0</v>
      </c>
      <c r="G36" s="362" t="n">
        <v>31</v>
      </c>
      <c r="H36" s="362" t="n">
        <v>1</v>
      </c>
      <c r="I36" s="362" t="n">
        <v>4</v>
      </c>
      <c r="J36" s="362" t="n">
        <v>22</v>
      </c>
      <c r="K36" s="362" t="n">
        <v>31</v>
      </c>
      <c r="L36" s="362" t="n">
        <v>1</v>
      </c>
      <c r="M36" s="296" t="s">
        <v>114</v>
      </c>
    </row>
    <row r="37" s="294" customFormat="true" ht="13.5" hidden="false" customHeight="false" outlineLevel="0" collapsed="false">
      <c r="A37" s="295" t="s">
        <v>115</v>
      </c>
      <c r="B37" s="360" t="n">
        <v>3682</v>
      </c>
      <c r="C37" s="360" t="n">
        <v>3363</v>
      </c>
      <c r="D37" s="361" t="n">
        <v>3225</v>
      </c>
      <c r="E37" s="362" t="n">
        <v>0</v>
      </c>
      <c r="F37" s="362" t="n">
        <v>1</v>
      </c>
      <c r="G37" s="362" t="n">
        <v>55</v>
      </c>
      <c r="H37" s="362" t="n">
        <v>0</v>
      </c>
      <c r="I37" s="362" t="n">
        <v>2</v>
      </c>
      <c r="J37" s="362" t="n">
        <v>45</v>
      </c>
      <c r="K37" s="362" t="n">
        <v>34</v>
      </c>
      <c r="L37" s="362" t="n">
        <v>1</v>
      </c>
      <c r="M37" s="296" t="s">
        <v>115</v>
      </c>
    </row>
    <row r="38" s="294" customFormat="true" ht="13.5" hidden="false" customHeight="false" outlineLevel="0" collapsed="false">
      <c r="A38" s="297" t="s">
        <v>116</v>
      </c>
      <c r="B38" s="360" t="n">
        <v>4358</v>
      </c>
      <c r="C38" s="360" t="n">
        <v>3747</v>
      </c>
      <c r="D38" s="361" t="n">
        <v>3595</v>
      </c>
      <c r="E38" s="362" t="n">
        <v>0</v>
      </c>
      <c r="F38" s="362" t="n">
        <v>0</v>
      </c>
      <c r="G38" s="362" t="n">
        <v>71</v>
      </c>
      <c r="H38" s="362" t="n">
        <v>0</v>
      </c>
      <c r="I38" s="362" t="n">
        <v>4</v>
      </c>
      <c r="J38" s="362" t="n">
        <v>36</v>
      </c>
      <c r="K38" s="362" t="n">
        <v>41</v>
      </c>
      <c r="L38" s="362" t="n">
        <v>0</v>
      </c>
      <c r="M38" s="301" t="s">
        <v>116</v>
      </c>
    </row>
    <row r="39" s="371" customFormat="true" ht="13.5" hidden="false" customHeight="false" outlineLevel="0" collapsed="false">
      <c r="A39" s="295" t="s">
        <v>117</v>
      </c>
      <c r="B39" s="360" t="n">
        <v>5529</v>
      </c>
      <c r="C39" s="360" t="n">
        <v>5120</v>
      </c>
      <c r="D39" s="361" t="n">
        <v>4925</v>
      </c>
      <c r="E39" s="362" t="n">
        <v>1</v>
      </c>
      <c r="F39" s="362" t="n">
        <v>2</v>
      </c>
      <c r="G39" s="362" t="n">
        <v>97</v>
      </c>
      <c r="H39" s="362" t="n">
        <v>0</v>
      </c>
      <c r="I39" s="362" t="n">
        <v>9</v>
      </c>
      <c r="J39" s="362" t="n">
        <v>44</v>
      </c>
      <c r="K39" s="362" t="n">
        <v>41</v>
      </c>
      <c r="L39" s="362" t="n">
        <v>2</v>
      </c>
      <c r="M39" s="296" t="s">
        <v>117</v>
      </c>
    </row>
    <row r="40" s="294" customFormat="true" ht="13.5" hidden="false" customHeight="false" outlineLevel="0" collapsed="false">
      <c r="A40" s="289" t="s">
        <v>118</v>
      </c>
      <c r="B40" s="360" t="n">
        <v>6326</v>
      </c>
      <c r="C40" s="360" t="n">
        <v>5627</v>
      </c>
      <c r="D40" s="361" t="n">
        <v>5414</v>
      </c>
      <c r="E40" s="362" t="n">
        <v>0</v>
      </c>
      <c r="F40" s="362" t="n">
        <v>0</v>
      </c>
      <c r="G40" s="362" t="n">
        <v>110</v>
      </c>
      <c r="H40" s="362" t="n">
        <v>1</v>
      </c>
      <c r="I40" s="362" t="n">
        <v>9</v>
      </c>
      <c r="J40" s="362" t="n">
        <v>38</v>
      </c>
      <c r="K40" s="362" t="n">
        <v>51</v>
      </c>
      <c r="L40" s="362" t="n">
        <v>4</v>
      </c>
      <c r="M40" s="307" t="s">
        <v>118</v>
      </c>
    </row>
    <row r="41" s="294" customFormat="true" ht="13.5" hidden="false" customHeight="false" outlineLevel="0" collapsed="false">
      <c r="A41" s="295" t="s">
        <v>119</v>
      </c>
      <c r="B41" s="360" t="n">
        <v>3440</v>
      </c>
      <c r="C41" s="360" t="n">
        <v>3129</v>
      </c>
      <c r="D41" s="361" t="n">
        <v>2973</v>
      </c>
      <c r="E41" s="362" t="n">
        <v>0</v>
      </c>
      <c r="F41" s="362" t="n">
        <v>9</v>
      </c>
      <c r="G41" s="362" t="n">
        <v>60</v>
      </c>
      <c r="H41" s="362" t="n">
        <v>1</v>
      </c>
      <c r="I41" s="362" t="n">
        <v>4</v>
      </c>
      <c r="J41" s="362" t="n">
        <v>34</v>
      </c>
      <c r="K41" s="362" t="n">
        <v>47</v>
      </c>
      <c r="L41" s="362" t="n">
        <v>1</v>
      </c>
      <c r="M41" s="296" t="s">
        <v>119</v>
      </c>
    </row>
    <row r="42" s="294" customFormat="true" ht="13.5" hidden="false" customHeight="false" outlineLevel="0" collapsed="false">
      <c r="A42" s="295" t="s">
        <v>120</v>
      </c>
      <c r="B42" s="360" t="n">
        <v>6388</v>
      </c>
      <c r="C42" s="360" t="n">
        <v>5743</v>
      </c>
      <c r="D42" s="361" t="n">
        <v>5442</v>
      </c>
      <c r="E42" s="362" t="n">
        <v>0</v>
      </c>
      <c r="F42" s="362" t="n">
        <v>0</v>
      </c>
      <c r="G42" s="362" t="n">
        <v>128</v>
      </c>
      <c r="H42" s="362" t="n">
        <v>0</v>
      </c>
      <c r="I42" s="362" t="n">
        <v>17</v>
      </c>
      <c r="J42" s="362" t="n">
        <v>85</v>
      </c>
      <c r="K42" s="362" t="n">
        <v>67</v>
      </c>
      <c r="L42" s="362" t="n">
        <v>4</v>
      </c>
      <c r="M42" s="296" t="s">
        <v>120</v>
      </c>
    </row>
    <row r="43" s="294" customFormat="true" ht="13.5" hidden="false" customHeight="false" outlineLevel="0" collapsed="false">
      <c r="A43" s="295" t="s">
        <v>121</v>
      </c>
      <c r="B43" s="360" t="n">
        <v>8699</v>
      </c>
      <c r="C43" s="360" t="n">
        <v>7976</v>
      </c>
      <c r="D43" s="361" t="n">
        <v>7672</v>
      </c>
      <c r="E43" s="362" t="n">
        <v>0</v>
      </c>
      <c r="F43" s="362" t="n">
        <v>0</v>
      </c>
      <c r="G43" s="362" t="n">
        <v>155</v>
      </c>
      <c r="H43" s="362" t="n">
        <v>1</v>
      </c>
      <c r="I43" s="362" t="n">
        <v>9</v>
      </c>
      <c r="J43" s="362" t="n">
        <v>54</v>
      </c>
      <c r="K43" s="362" t="n">
        <v>82</v>
      </c>
      <c r="L43" s="362" t="n">
        <v>3</v>
      </c>
      <c r="M43" s="296" t="s">
        <v>121</v>
      </c>
    </row>
    <row r="44" s="294" customFormat="true" ht="13.5" hidden="false" customHeight="false" outlineLevel="0" collapsed="false">
      <c r="A44" s="295" t="s">
        <v>122</v>
      </c>
      <c r="B44" s="360" t="n">
        <v>2785</v>
      </c>
      <c r="C44" s="360" t="n">
        <v>2522</v>
      </c>
      <c r="D44" s="361" t="n">
        <v>2381</v>
      </c>
      <c r="E44" s="362" t="n">
        <v>0</v>
      </c>
      <c r="F44" s="362" t="n">
        <v>1</v>
      </c>
      <c r="G44" s="362" t="n">
        <v>67</v>
      </c>
      <c r="H44" s="362" t="n">
        <v>1</v>
      </c>
      <c r="I44" s="362" t="n">
        <v>4</v>
      </c>
      <c r="J44" s="362" t="n">
        <v>38</v>
      </c>
      <c r="K44" s="362" t="n">
        <v>29</v>
      </c>
      <c r="L44" s="362" t="n">
        <v>1</v>
      </c>
      <c r="M44" s="296" t="s">
        <v>122</v>
      </c>
    </row>
    <row r="45" s="294" customFormat="true" ht="13.5" hidden="false" customHeight="false" outlineLevel="0" collapsed="false">
      <c r="A45" s="295" t="s">
        <v>123</v>
      </c>
      <c r="B45" s="360" t="n">
        <v>12484</v>
      </c>
      <c r="C45" s="360" t="n">
        <v>10876</v>
      </c>
      <c r="D45" s="361" t="n">
        <v>10542</v>
      </c>
      <c r="E45" s="362" t="n">
        <v>6</v>
      </c>
      <c r="F45" s="362" t="n">
        <v>3</v>
      </c>
      <c r="G45" s="362" t="n">
        <v>131</v>
      </c>
      <c r="H45" s="362" t="n">
        <v>8</v>
      </c>
      <c r="I45" s="362" t="n">
        <v>17</v>
      </c>
      <c r="J45" s="362" t="n">
        <v>74</v>
      </c>
      <c r="K45" s="362" t="n">
        <v>92</v>
      </c>
      <c r="L45" s="362" t="n">
        <v>9</v>
      </c>
      <c r="M45" s="296" t="s">
        <v>123</v>
      </c>
    </row>
    <row r="46" s="294" customFormat="true" ht="13.5" hidden="false" customHeight="false" outlineLevel="0" collapsed="false">
      <c r="A46" s="295" t="s">
        <v>124</v>
      </c>
      <c r="B46" s="360" t="n">
        <v>12548</v>
      </c>
      <c r="C46" s="360" t="n">
        <v>10454</v>
      </c>
      <c r="D46" s="361" t="n">
        <v>10106</v>
      </c>
      <c r="E46" s="362" t="n">
        <v>6</v>
      </c>
      <c r="F46" s="362" t="n">
        <v>3</v>
      </c>
      <c r="G46" s="362" t="n">
        <v>58</v>
      </c>
      <c r="H46" s="362" t="n">
        <v>16</v>
      </c>
      <c r="I46" s="362" t="n">
        <v>37</v>
      </c>
      <c r="J46" s="362" t="n">
        <v>94</v>
      </c>
      <c r="K46" s="362" t="n">
        <v>120</v>
      </c>
      <c r="L46" s="362" t="n">
        <v>20</v>
      </c>
      <c r="M46" s="296" t="s">
        <v>124</v>
      </c>
    </row>
    <row r="47" s="294" customFormat="true" ht="13.5" hidden="false" customHeight="false" outlineLevel="0" collapsed="false">
      <c r="A47" s="295" t="s">
        <v>125</v>
      </c>
      <c r="B47" s="360" t="n">
        <v>5496</v>
      </c>
      <c r="C47" s="360" t="n">
        <v>5032</v>
      </c>
      <c r="D47" s="361" t="n">
        <v>4875</v>
      </c>
      <c r="E47" s="362" t="n">
        <v>0</v>
      </c>
      <c r="F47" s="362" t="n">
        <v>4</v>
      </c>
      <c r="G47" s="362" t="n">
        <v>42</v>
      </c>
      <c r="H47" s="362" t="n">
        <v>1</v>
      </c>
      <c r="I47" s="362" t="n">
        <v>11</v>
      </c>
      <c r="J47" s="362" t="n">
        <v>42</v>
      </c>
      <c r="K47" s="362" t="n">
        <v>52</v>
      </c>
      <c r="L47" s="362" t="n">
        <v>5</v>
      </c>
      <c r="M47" s="296" t="s">
        <v>125</v>
      </c>
    </row>
    <row r="48" s="294" customFormat="true" ht="13.5" hidden="false" customHeight="false" outlineLevel="0" collapsed="false">
      <c r="A48" s="295" t="s">
        <v>126</v>
      </c>
      <c r="B48" s="360" t="n">
        <v>17043</v>
      </c>
      <c r="C48" s="360" t="n">
        <v>14667</v>
      </c>
      <c r="D48" s="361" t="n">
        <v>14121</v>
      </c>
      <c r="E48" s="362" t="n">
        <v>3</v>
      </c>
      <c r="F48" s="362" t="n">
        <v>0</v>
      </c>
      <c r="G48" s="362" t="n">
        <v>45</v>
      </c>
      <c r="H48" s="362" t="n">
        <v>31</v>
      </c>
      <c r="I48" s="362" t="n">
        <v>43</v>
      </c>
      <c r="J48" s="362" t="n">
        <v>178</v>
      </c>
      <c r="K48" s="362" t="n">
        <v>215</v>
      </c>
      <c r="L48" s="362" t="n">
        <v>34</v>
      </c>
      <c r="M48" s="296" t="s">
        <v>126</v>
      </c>
    </row>
    <row r="49" s="294" customFormat="true" ht="13.5" hidden="false" customHeight="false" outlineLevel="0" collapsed="false">
      <c r="A49" s="295" t="s">
        <v>127</v>
      </c>
      <c r="B49" s="360" t="n">
        <v>9960</v>
      </c>
      <c r="C49" s="360" t="n">
        <v>8498</v>
      </c>
      <c r="D49" s="361" t="n">
        <v>8197</v>
      </c>
      <c r="E49" s="362" t="n">
        <v>0</v>
      </c>
      <c r="F49" s="362" t="n">
        <v>3</v>
      </c>
      <c r="G49" s="362" t="n">
        <v>57</v>
      </c>
      <c r="H49" s="362" t="n">
        <v>6</v>
      </c>
      <c r="I49" s="362" t="n">
        <v>16</v>
      </c>
      <c r="J49" s="362" t="n">
        <v>131</v>
      </c>
      <c r="K49" s="362" t="n">
        <v>79</v>
      </c>
      <c r="L49" s="362" t="n">
        <v>9</v>
      </c>
      <c r="M49" s="296" t="s">
        <v>127</v>
      </c>
    </row>
    <row r="50" s="294" customFormat="true" ht="13.5" hidden="false" customHeight="false" outlineLevel="0" collapsed="false">
      <c r="A50" s="295" t="s">
        <v>128</v>
      </c>
      <c r="B50" s="360" t="n">
        <v>15207</v>
      </c>
      <c r="C50" s="360" t="n">
        <v>13727</v>
      </c>
      <c r="D50" s="361" t="n">
        <v>13111</v>
      </c>
      <c r="E50" s="362" t="n">
        <v>0</v>
      </c>
      <c r="F50" s="362" t="n">
        <v>3</v>
      </c>
      <c r="G50" s="362" t="n">
        <v>287</v>
      </c>
      <c r="H50" s="362" t="n">
        <v>4</v>
      </c>
      <c r="I50" s="362" t="n">
        <v>32</v>
      </c>
      <c r="J50" s="362" t="n">
        <v>130</v>
      </c>
      <c r="K50" s="362" t="n">
        <v>153</v>
      </c>
      <c r="L50" s="362" t="n">
        <v>7</v>
      </c>
      <c r="M50" s="296" t="s">
        <v>128</v>
      </c>
    </row>
    <row r="51" s="294" customFormat="true" ht="13.5" hidden="false" customHeight="false" outlineLevel="0" collapsed="false">
      <c r="A51" s="295" t="s">
        <v>129</v>
      </c>
      <c r="B51" s="360" t="n">
        <v>5125</v>
      </c>
      <c r="C51" s="360" t="n">
        <v>4683</v>
      </c>
      <c r="D51" s="361" t="n">
        <v>4459</v>
      </c>
      <c r="E51" s="362" t="n">
        <v>0</v>
      </c>
      <c r="F51" s="362" t="n">
        <v>0</v>
      </c>
      <c r="G51" s="362" t="n">
        <v>94</v>
      </c>
      <c r="H51" s="362" t="n">
        <v>1</v>
      </c>
      <c r="I51" s="362" t="n">
        <v>11</v>
      </c>
      <c r="J51" s="362" t="n">
        <v>63</v>
      </c>
      <c r="K51" s="362" t="n">
        <v>55</v>
      </c>
      <c r="L51" s="362" t="n">
        <v>0</v>
      </c>
      <c r="M51" s="296" t="s">
        <v>129</v>
      </c>
    </row>
    <row r="52" s="294" customFormat="true" ht="13.5" hidden="false" customHeight="false" outlineLevel="0" collapsed="false">
      <c r="A52" s="295" t="s">
        <v>130</v>
      </c>
      <c r="B52" s="360" t="n">
        <v>13149</v>
      </c>
      <c r="C52" s="360" t="n">
        <v>11600</v>
      </c>
      <c r="D52" s="361" t="n">
        <v>11086</v>
      </c>
      <c r="E52" s="362" t="n">
        <v>0</v>
      </c>
      <c r="F52" s="362" t="n">
        <v>0</v>
      </c>
      <c r="G52" s="362" t="n">
        <v>234</v>
      </c>
      <c r="H52" s="362" t="n">
        <v>3</v>
      </c>
      <c r="I52" s="362" t="n">
        <v>29</v>
      </c>
      <c r="J52" s="362" t="n">
        <v>67</v>
      </c>
      <c r="K52" s="362" t="n">
        <v>171</v>
      </c>
      <c r="L52" s="362" t="n">
        <v>10</v>
      </c>
      <c r="M52" s="296" t="s">
        <v>130</v>
      </c>
    </row>
    <row r="53" s="294" customFormat="true" ht="13.5" hidden="false" customHeight="false" outlineLevel="0" collapsed="false">
      <c r="A53" s="295" t="s">
        <v>131</v>
      </c>
      <c r="B53" s="360" t="n">
        <v>9764</v>
      </c>
      <c r="C53" s="360" t="n">
        <v>8754</v>
      </c>
      <c r="D53" s="361" t="n">
        <v>8397</v>
      </c>
      <c r="E53" s="362" t="n">
        <v>0</v>
      </c>
      <c r="F53" s="362" t="n">
        <v>1</v>
      </c>
      <c r="G53" s="362" t="n">
        <v>147</v>
      </c>
      <c r="H53" s="362" t="n">
        <v>1</v>
      </c>
      <c r="I53" s="362" t="n">
        <v>42</v>
      </c>
      <c r="J53" s="362" t="n">
        <v>62</v>
      </c>
      <c r="K53" s="362" t="n">
        <v>98</v>
      </c>
      <c r="L53" s="362" t="n">
        <v>6</v>
      </c>
      <c r="M53" s="296" t="s">
        <v>131</v>
      </c>
    </row>
    <row r="54" s="294" customFormat="true" ht="13.5" hidden="false" customHeight="false" outlineLevel="0" collapsed="false">
      <c r="A54" s="295" t="s">
        <v>132</v>
      </c>
      <c r="B54" s="360" t="n">
        <v>5552</v>
      </c>
      <c r="C54" s="360" t="n">
        <v>4970</v>
      </c>
      <c r="D54" s="361" t="n">
        <v>4708</v>
      </c>
      <c r="E54" s="362" t="n">
        <v>0</v>
      </c>
      <c r="F54" s="362" t="n">
        <v>3</v>
      </c>
      <c r="G54" s="362" t="n">
        <v>102</v>
      </c>
      <c r="H54" s="362" t="n">
        <v>0</v>
      </c>
      <c r="I54" s="362" t="n">
        <v>26</v>
      </c>
      <c r="J54" s="362" t="n">
        <v>67</v>
      </c>
      <c r="K54" s="362" t="n">
        <v>63</v>
      </c>
      <c r="L54" s="362" t="n">
        <v>1</v>
      </c>
      <c r="M54" s="296" t="s">
        <v>132</v>
      </c>
    </row>
    <row r="55" s="294" customFormat="true" ht="13.5" hidden="false" customHeight="false" outlineLevel="0" collapsed="false">
      <c r="A55" s="297" t="s">
        <v>133</v>
      </c>
      <c r="B55" s="360" t="n">
        <v>10022</v>
      </c>
      <c r="C55" s="360" t="n">
        <v>8901</v>
      </c>
      <c r="D55" s="361" t="n">
        <v>8458</v>
      </c>
      <c r="E55" s="362" t="n">
        <v>0</v>
      </c>
      <c r="F55" s="362" t="n">
        <v>3</v>
      </c>
      <c r="G55" s="362" t="n">
        <v>236</v>
      </c>
      <c r="H55" s="362" t="n">
        <v>6</v>
      </c>
      <c r="I55" s="362" t="n">
        <v>30</v>
      </c>
      <c r="J55" s="362" t="n">
        <v>58</v>
      </c>
      <c r="K55" s="362" t="n">
        <v>106</v>
      </c>
      <c r="L55" s="362" t="n">
        <v>4</v>
      </c>
      <c r="M55" s="372" t="s">
        <v>133</v>
      </c>
    </row>
    <row r="56" s="371" customFormat="true" ht="13.5" hidden="false" customHeight="false" outlineLevel="0" collapsed="false">
      <c r="A56" s="295" t="s">
        <v>134</v>
      </c>
      <c r="B56" s="360" t="n">
        <v>9548</v>
      </c>
      <c r="C56" s="360" t="n">
        <v>8758</v>
      </c>
      <c r="D56" s="361" t="n">
        <v>8361</v>
      </c>
      <c r="E56" s="362" t="n">
        <v>1</v>
      </c>
      <c r="F56" s="362" t="n">
        <v>2</v>
      </c>
      <c r="G56" s="362" t="n">
        <v>191</v>
      </c>
      <c r="H56" s="362" t="n">
        <v>6</v>
      </c>
      <c r="I56" s="362" t="n">
        <v>22</v>
      </c>
      <c r="J56" s="362" t="n">
        <v>71</v>
      </c>
      <c r="K56" s="362" t="n">
        <v>103</v>
      </c>
      <c r="L56" s="362" t="n">
        <v>2</v>
      </c>
      <c r="M56" s="373" t="s">
        <v>134</v>
      </c>
    </row>
    <row r="57" s="294" customFormat="true" ht="13.5" hidden="false" customHeight="false" outlineLevel="0" collapsed="false">
      <c r="A57" s="289" t="s">
        <v>135</v>
      </c>
      <c r="B57" s="360" t="n">
        <v>10035</v>
      </c>
      <c r="C57" s="360" t="n">
        <v>9207</v>
      </c>
      <c r="D57" s="361" t="n">
        <v>8856</v>
      </c>
      <c r="E57" s="362" t="n">
        <v>0</v>
      </c>
      <c r="F57" s="362" t="n">
        <v>2</v>
      </c>
      <c r="G57" s="362" t="n">
        <v>176</v>
      </c>
      <c r="H57" s="362" t="n">
        <v>0</v>
      </c>
      <c r="I57" s="362" t="n">
        <v>27</v>
      </c>
      <c r="J57" s="362" t="n">
        <v>68</v>
      </c>
      <c r="K57" s="362" t="n">
        <v>74</v>
      </c>
      <c r="L57" s="362" t="n">
        <v>4</v>
      </c>
      <c r="M57" s="307" t="s">
        <v>135</v>
      </c>
    </row>
    <row r="58" s="294" customFormat="true" ht="13.5" hidden="false" customHeight="false" outlineLevel="0" collapsed="false">
      <c r="A58" s="295" t="s">
        <v>136</v>
      </c>
      <c r="B58" s="360" t="n">
        <v>4746</v>
      </c>
      <c r="C58" s="360" t="n">
        <v>4118</v>
      </c>
      <c r="D58" s="361" t="n">
        <v>3842</v>
      </c>
      <c r="E58" s="362" t="n">
        <v>0</v>
      </c>
      <c r="F58" s="362" t="n">
        <v>5</v>
      </c>
      <c r="G58" s="362" t="n">
        <v>99</v>
      </c>
      <c r="H58" s="362" t="n">
        <v>0</v>
      </c>
      <c r="I58" s="362" t="n">
        <v>30</v>
      </c>
      <c r="J58" s="362" t="n">
        <v>70</v>
      </c>
      <c r="K58" s="362" t="n">
        <v>67</v>
      </c>
      <c r="L58" s="362" t="n">
        <v>5</v>
      </c>
      <c r="M58" s="296" t="s">
        <v>136</v>
      </c>
    </row>
    <row r="59" s="294" customFormat="true" ht="13.5" hidden="false" customHeight="false" outlineLevel="0" collapsed="false">
      <c r="A59" s="295" t="s">
        <v>137</v>
      </c>
      <c r="B59" s="360" t="n">
        <v>8870</v>
      </c>
      <c r="C59" s="360" t="n">
        <v>8022</v>
      </c>
      <c r="D59" s="361" t="n">
        <v>7630</v>
      </c>
      <c r="E59" s="362" t="n">
        <v>0</v>
      </c>
      <c r="F59" s="362" t="n">
        <v>2</v>
      </c>
      <c r="G59" s="362" t="n">
        <v>177</v>
      </c>
      <c r="H59" s="362" t="n">
        <v>3</v>
      </c>
      <c r="I59" s="362" t="n">
        <v>35</v>
      </c>
      <c r="J59" s="362" t="n">
        <v>81</v>
      </c>
      <c r="K59" s="362" t="n">
        <v>88</v>
      </c>
      <c r="L59" s="362" t="n">
        <v>6</v>
      </c>
      <c r="M59" s="296" t="s">
        <v>137</v>
      </c>
    </row>
    <row r="60" s="294" customFormat="true" ht="13.5" hidden="false" customHeight="false" outlineLevel="0" collapsed="false">
      <c r="A60" s="295" t="s">
        <v>138</v>
      </c>
      <c r="B60" s="360" t="n">
        <v>9944</v>
      </c>
      <c r="C60" s="360" t="n">
        <v>9254</v>
      </c>
      <c r="D60" s="361" t="n">
        <v>8890</v>
      </c>
      <c r="E60" s="362" t="n">
        <v>0</v>
      </c>
      <c r="F60" s="362" t="n">
        <v>1</v>
      </c>
      <c r="G60" s="362" t="n">
        <v>172</v>
      </c>
      <c r="H60" s="362" t="n">
        <v>1</v>
      </c>
      <c r="I60" s="362" t="n">
        <v>24</v>
      </c>
      <c r="J60" s="362" t="n">
        <v>68</v>
      </c>
      <c r="K60" s="362" t="n">
        <v>95</v>
      </c>
      <c r="L60" s="362" t="n">
        <v>3</v>
      </c>
      <c r="M60" s="373" t="s">
        <v>138</v>
      </c>
    </row>
    <row r="61" s="294" customFormat="true" ht="13.5" hidden="false" customHeight="false" outlineLevel="0" collapsed="false">
      <c r="A61" s="295" t="s">
        <v>139</v>
      </c>
      <c r="B61" s="360" t="n">
        <v>14956</v>
      </c>
      <c r="C61" s="360" t="n">
        <v>13621</v>
      </c>
      <c r="D61" s="361" t="n">
        <v>13202</v>
      </c>
      <c r="E61" s="362" t="n">
        <v>0</v>
      </c>
      <c r="F61" s="362" t="n">
        <v>3</v>
      </c>
      <c r="G61" s="362" t="n">
        <v>194</v>
      </c>
      <c r="H61" s="362" t="n">
        <v>5</v>
      </c>
      <c r="I61" s="362" t="n">
        <v>15</v>
      </c>
      <c r="J61" s="362" t="n">
        <v>115</v>
      </c>
      <c r="K61" s="362" t="n">
        <v>85</v>
      </c>
      <c r="L61" s="362" t="n">
        <v>2</v>
      </c>
      <c r="M61" s="296" t="s">
        <v>139</v>
      </c>
    </row>
    <row r="62" s="294" customFormat="true" ht="13.5" hidden="false" customHeight="false" outlineLevel="0" collapsed="false">
      <c r="A62" s="297" t="s">
        <v>140</v>
      </c>
      <c r="B62" s="365" t="n">
        <v>250250</v>
      </c>
      <c r="C62" s="365" t="n">
        <v>222709</v>
      </c>
      <c r="D62" s="366" t="n">
        <v>213665</v>
      </c>
      <c r="E62" s="367" t="n">
        <v>17</v>
      </c>
      <c r="F62" s="367" t="n">
        <v>57</v>
      </c>
      <c r="G62" s="367" t="n">
        <v>3433</v>
      </c>
      <c r="H62" s="367" t="n">
        <v>111</v>
      </c>
      <c r="I62" s="367" t="n">
        <v>568</v>
      </c>
      <c r="J62" s="367" t="n">
        <v>2222</v>
      </c>
      <c r="K62" s="367" t="n">
        <v>2486</v>
      </c>
      <c r="L62" s="367" t="n">
        <v>167</v>
      </c>
      <c r="M62" s="301" t="s">
        <v>140</v>
      </c>
    </row>
    <row r="63" s="294" customFormat="true" ht="13.5" hidden="false" customHeight="false" outlineLevel="0" collapsed="false">
      <c r="A63" s="302"/>
      <c r="B63" s="305"/>
      <c r="C63" s="305"/>
      <c r="D63" s="368"/>
      <c r="E63" s="304"/>
      <c r="F63" s="304"/>
      <c r="G63" s="304"/>
      <c r="H63" s="304"/>
      <c r="I63" s="304"/>
      <c r="J63" s="304"/>
      <c r="K63" s="304"/>
      <c r="L63" s="304"/>
      <c r="M63" s="306"/>
    </row>
    <row r="64" s="294" customFormat="true" ht="13.5" hidden="false" customHeight="false" outlineLevel="0" collapsed="false">
      <c r="A64" s="289" t="s">
        <v>141</v>
      </c>
      <c r="B64" s="360" t="n">
        <v>3030</v>
      </c>
      <c r="C64" s="360" t="n">
        <v>2687</v>
      </c>
      <c r="D64" s="361" t="n">
        <v>2534</v>
      </c>
      <c r="E64" s="362" t="n">
        <v>0</v>
      </c>
      <c r="F64" s="362" t="n">
        <v>0</v>
      </c>
      <c r="G64" s="362" t="n">
        <v>43</v>
      </c>
      <c r="H64" s="362" t="n">
        <v>0</v>
      </c>
      <c r="I64" s="362" t="n">
        <v>9</v>
      </c>
      <c r="J64" s="362" t="n">
        <v>37</v>
      </c>
      <c r="K64" s="362" t="n">
        <v>60</v>
      </c>
      <c r="L64" s="362" t="n">
        <v>4</v>
      </c>
      <c r="M64" s="363" t="s">
        <v>141</v>
      </c>
    </row>
    <row r="65" s="294" customFormat="true" ht="13.5" hidden="false" customHeight="false" outlineLevel="0" collapsed="false">
      <c r="A65" s="295" t="s">
        <v>142</v>
      </c>
      <c r="B65" s="360" t="n">
        <v>8047</v>
      </c>
      <c r="C65" s="360" t="n">
        <v>7145</v>
      </c>
      <c r="D65" s="361" t="n">
        <v>6707</v>
      </c>
      <c r="E65" s="362" t="n">
        <v>0</v>
      </c>
      <c r="F65" s="362" t="n">
        <v>4</v>
      </c>
      <c r="G65" s="362" t="n">
        <v>153</v>
      </c>
      <c r="H65" s="362" t="n">
        <v>1</v>
      </c>
      <c r="I65" s="362" t="n">
        <v>22</v>
      </c>
      <c r="J65" s="362" t="n">
        <v>148</v>
      </c>
      <c r="K65" s="362" t="n">
        <v>107</v>
      </c>
      <c r="L65" s="362" t="n">
        <v>3</v>
      </c>
      <c r="M65" s="296" t="s">
        <v>142</v>
      </c>
    </row>
    <row r="66" s="294" customFormat="true" ht="13.5" hidden="false" customHeight="false" outlineLevel="0" collapsed="false">
      <c r="A66" s="295" t="s">
        <v>143</v>
      </c>
      <c r="B66" s="360" t="n">
        <v>2993</v>
      </c>
      <c r="C66" s="360" t="n">
        <v>2610</v>
      </c>
      <c r="D66" s="361" t="n">
        <v>2464</v>
      </c>
      <c r="E66" s="362" t="n">
        <v>0</v>
      </c>
      <c r="F66" s="362" t="n">
        <v>4</v>
      </c>
      <c r="G66" s="362" t="n">
        <v>41</v>
      </c>
      <c r="H66" s="362" t="n">
        <v>7</v>
      </c>
      <c r="I66" s="362" t="n">
        <v>2</v>
      </c>
      <c r="J66" s="362" t="n">
        <v>48</v>
      </c>
      <c r="K66" s="362" t="n">
        <v>44</v>
      </c>
      <c r="L66" s="362" t="n">
        <v>0</v>
      </c>
      <c r="M66" s="296" t="s">
        <v>143</v>
      </c>
    </row>
    <row r="67" s="294" customFormat="true" ht="13.5" hidden="false" customHeight="false" outlineLevel="0" collapsed="false">
      <c r="A67" s="295" t="s">
        <v>144</v>
      </c>
      <c r="B67" s="360" t="n">
        <v>5028</v>
      </c>
      <c r="C67" s="360" t="n">
        <v>4284</v>
      </c>
      <c r="D67" s="361" t="n">
        <v>4049</v>
      </c>
      <c r="E67" s="362" t="n">
        <v>0</v>
      </c>
      <c r="F67" s="362" t="n">
        <v>1</v>
      </c>
      <c r="G67" s="362" t="n">
        <v>120</v>
      </c>
      <c r="H67" s="362" t="n">
        <v>2</v>
      </c>
      <c r="I67" s="362" t="n">
        <v>14</v>
      </c>
      <c r="J67" s="362" t="n">
        <v>28</v>
      </c>
      <c r="K67" s="362" t="n">
        <v>67</v>
      </c>
      <c r="L67" s="362" t="n">
        <v>3</v>
      </c>
      <c r="M67" s="296" t="s">
        <v>144</v>
      </c>
    </row>
    <row r="68" s="294" customFormat="true" ht="13.5" hidden="false" customHeight="false" outlineLevel="0" collapsed="false">
      <c r="A68" s="295" t="s">
        <v>145</v>
      </c>
      <c r="B68" s="360" t="n">
        <v>11291</v>
      </c>
      <c r="C68" s="360" t="n">
        <v>9818</v>
      </c>
      <c r="D68" s="361" t="n">
        <v>9195</v>
      </c>
      <c r="E68" s="362" t="n">
        <v>0</v>
      </c>
      <c r="F68" s="362" t="n">
        <v>5</v>
      </c>
      <c r="G68" s="362" t="n">
        <v>71</v>
      </c>
      <c r="H68" s="362" t="n">
        <v>5</v>
      </c>
      <c r="I68" s="362" t="n">
        <v>55</v>
      </c>
      <c r="J68" s="362" t="n">
        <v>224</v>
      </c>
      <c r="K68" s="362" t="n">
        <v>232</v>
      </c>
      <c r="L68" s="362" t="n">
        <v>31</v>
      </c>
      <c r="M68" s="296" t="s">
        <v>145</v>
      </c>
    </row>
    <row r="69" s="294" customFormat="true" ht="13.5" hidden="false" customHeight="false" outlineLevel="0" collapsed="false">
      <c r="A69" s="295" t="s">
        <v>146</v>
      </c>
      <c r="B69" s="360" t="n">
        <v>11731</v>
      </c>
      <c r="C69" s="360" t="n">
        <v>10636</v>
      </c>
      <c r="D69" s="361" t="n">
        <v>10115</v>
      </c>
      <c r="E69" s="362" t="n">
        <v>0</v>
      </c>
      <c r="F69" s="362" t="n">
        <v>3</v>
      </c>
      <c r="G69" s="362" t="n">
        <v>168</v>
      </c>
      <c r="H69" s="362" t="n">
        <v>4</v>
      </c>
      <c r="I69" s="362" t="n">
        <v>32</v>
      </c>
      <c r="J69" s="362" t="n">
        <v>221</v>
      </c>
      <c r="K69" s="362" t="n">
        <v>90</v>
      </c>
      <c r="L69" s="362" t="n">
        <v>3</v>
      </c>
      <c r="M69" s="296" t="s">
        <v>146</v>
      </c>
    </row>
    <row r="70" s="294" customFormat="true" ht="13.5" hidden="false" customHeight="false" outlineLevel="0" collapsed="false">
      <c r="A70" s="295" t="s">
        <v>147</v>
      </c>
      <c r="B70" s="360" t="n">
        <v>9901</v>
      </c>
      <c r="C70" s="360" t="n">
        <v>8877</v>
      </c>
      <c r="D70" s="361" t="n">
        <v>8466</v>
      </c>
      <c r="E70" s="362" t="n">
        <v>0</v>
      </c>
      <c r="F70" s="362" t="n">
        <v>4</v>
      </c>
      <c r="G70" s="362" t="n">
        <v>177</v>
      </c>
      <c r="H70" s="362" t="n">
        <v>1</v>
      </c>
      <c r="I70" s="362" t="n">
        <v>28</v>
      </c>
      <c r="J70" s="362" t="n">
        <v>96</v>
      </c>
      <c r="K70" s="362" t="n">
        <v>100</v>
      </c>
      <c r="L70" s="362" t="n">
        <v>5</v>
      </c>
      <c r="M70" s="296" t="s">
        <v>147</v>
      </c>
    </row>
    <row r="71" s="294" customFormat="true" ht="13.5" hidden="false" customHeight="false" outlineLevel="0" collapsed="false">
      <c r="A71" s="297" t="s">
        <v>148</v>
      </c>
      <c r="B71" s="374" t="n">
        <v>7413</v>
      </c>
      <c r="C71" s="374" t="n">
        <v>6683</v>
      </c>
      <c r="D71" s="375" t="n">
        <v>6331</v>
      </c>
      <c r="E71" s="376" t="n">
        <v>0</v>
      </c>
      <c r="F71" s="376" t="n">
        <v>1</v>
      </c>
      <c r="G71" s="376" t="n">
        <v>172</v>
      </c>
      <c r="H71" s="376" t="n">
        <v>0</v>
      </c>
      <c r="I71" s="376" t="n">
        <v>13</v>
      </c>
      <c r="J71" s="376" t="n">
        <v>89</v>
      </c>
      <c r="K71" s="376" t="n">
        <v>73</v>
      </c>
      <c r="L71" s="376" t="n">
        <v>4</v>
      </c>
      <c r="M71" s="372" t="s">
        <v>148</v>
      </c>
    </row>
    <row r="72" s="371" customFormat="true" ht="13.5" hidden="false" customHeight="false" outlineLevel="0" collapsed="false">
      <c r="A72" s="295" t="s">
        <v>149</v>
      </c>
      <c r="B72" s="377" t="n">
        <v>11627</v>
      </c>
      <c r="C72" s="377" t="n">
        <v>10338</v>
      </c>
      <c r="D72" s="378" t="n">
        <v>9868</v>
      </c>
      <c r="E72" s="379" t="n">
        <v>0</v>
      </c>
      <c r="F72" s="379" t="n">
        <v>3</v>
      </c>
      <c r="G72" s="379" t="n">
        <v>220</v>
      </c>
      <c r="H72" s="379" t="n">
        <v>2</v>
      </c>
      <c r="I72" s="379" t="n">
        <v>29</v>
      </c>
      <c r="J72" s="379" t="n">
        <v>69</v>
      </c>
      <c r="K72" s="379" t="n">
        <v>134</v>
      </c>
      <c r="L72" s="379" t="n">
        <v>13</v>
      </c>
      <c r="M72" s="310" t="s">
        <v>149</v>
      </c>
    </row>
    <row r="73" s="294" customFormat="true" ht="13.5" hidden="false" customHeight="false" outlineLevel="0" collapsed="false">
      <c r="A73" s="289" t="s">
        <v>150</v>
      </c>
      <c r="B73" s="360" t="n">
        <v>2732</v>
      </c>
      <c r="C73" s="360" t="n">
        <v>2535</v>
      </c>
      <c r="D73" s="361" t="n">
        <v>2317</v>
      </c>
      <c r="E73" s="362" t="n">
        <v>0</v>
      </c>
      <c r="F73" s="362" t="n">
        <v>0</v>
      </c>
      <c r="G73" s="362" t="n">
        <v>55</v>
      </c>
      <c r="H73" s="362" t="n">
        <v>0</v>
      </c>
      <c r="I73" s="362" t="n">
        <v>17</v>
      </c>
      <c r="J73" s="362" t="n">
        <v>95</v>
      </c>
      <c r="K73" s="362" t="n">
        <v>51</v>
      </c>
      <c r="L73" s="362" t="n">
        <v>0</v>
      </c>
      <c r="M73" s="307" t="s">
        <v>150</v>
      </c>
    </row>
    <row r="74" s="294" customFormat="true" ht="13.5" hidden="false" customHeight="false" outlineLevel="0" collapsed="false">
      <c r="A74" s="295" t="s">
        <v>151</v>
      </c>
      <c r="B74" s="360" t="n">
        <v>7053</v>
      </c>
      <c r="C74" s="360" t="n">
        <v>6138</v>
      </c>
      <c r="D74" s="361" t="n">
        <v>5892</v>
      </c>
      <c r="E74" s="362" t="n">
        <v>1</v>
      </c>
      <c r="F74" s="362" t="n">
        <v>0</v>
      </c>
      <c r="G74" s="362" t="n">
        <v>82</v>
      </c>
      <c r="H74" s="362" t="n">
        <v>1</v>
      </c>
      <c r="I74" s="362" t="n">
        <v>18</v>
      </c>
      <c r="J74" s="362" t="n">
        <v>46</v>
      </c>
      <c r="K74" s="362" t="n">
        <v>92</v>
      </c>
      <c r="L74" s="362" t="n">
        <v>7</v>
      </c>
      <c r="M74" s="296" t="s">
        <v>151</v>
      </c>
    </row>
    <row r="75" s="294" customFormat="true" ht="13.5" hidden="false" customHeight="false" outlineLevel="0" collapsed="false">
      <c r="A75" s="295" t="s">
        <v>152</v>
      </c>
      <c r="B75" s="360" t="n">
        <v>5482</v>
      </c>
      <c r="C75" s="360" t="n">
        <v>4852</v>
      </c>
      <c r="D75" s="361" t="n">
        <v>4584</v>
      </c>
      <c r="E75" s="362" t="n">
        <v>0</v>
      </c>
      <c r="F75" s="362" t="n">
        <v>1</v>
      </c>
      <c r="G75" s="362" t="n">
        <v>125</v>
      </c>
      <c r="H75" s="362" t="n">
        <v>2</v>
      </c>
      <c r="I75" s="362" t="n">
        <v>14</v>
      </c>
      <c r="J75" s="362" t="n">
        <v>52</v>
      </c>
      <c r="K75" s="362" t="n">
        <v>72</v>
      </c>
      <c r="L75" s="362" t="n">
        <v>2</v>
      </c>
      <c r="M75" s="296" t="s">
        <v>152</v>
      </c>
    </row>
    <row r="76" s="294" customFormat="true" ht="13.5" hidden="false" customHeight="false" outlineLevel="0" collapsed="false">
      <c r="A76" s="295" t="s">
        <v>153</v>
      </c>
      <c r="B76" s="360" t="n">
        <v>1635</v>
      </c>
      <c r="C76" s="360" t="n">
        <v>1568</v>
      </c>
      <c r="D76" s="361" t="n">
        <v>1437</v>
      </c>
      <c r="E76" s="362" t="n">
        <v>0</v>
      </c>
      <c r="F76" s="362" t="n">
        <v>1</v>
      </c>
      <c r="G76" s="362" t="n">
        <v>19</v>
      </c>
      <c r="H76" s="362" t="n">
        <v>1</v>
      </c>
      <c r="I76" s="362" t="n">
        <v>18</v>
      </c>
      <c r="J76" s="362" t="n">
        <v>48</v>
      </c>
      <c r="K76" s="362" t="n">
        <v>44</v>
      </c>
      <c r="L76" s="362" t="n">
        <v>0</v>
      </c>
      <c r="M76" s="373" t="s">
        <v>153</v>
      </c>
    </row>
    <row r="77" s="294" customFormat="true" ht="13.5" hidden="false" customHeight="false" outlineLevel="0" collapsed="false">
      <c r="A77" s="295" t="s">
        <v>154</v>
      </c>
      <c r="B77" s="360" t="n">
        <v>2215</v>
      </c>
      <c r="C77" s="360" t="n">
        <v>2121</v>
      </c>
      <c r="D77" s="361" t="n">
        <v>1817</v>
      </c>
      <c r="E77" s="362" t="n">
        <v>0</v>
      </c>
      <c r="F77" s="362" t="n">
        <v>0</v>
      </c>
      <c r="G77" s="362" t="n">
        <v>14</v>
      </c>
      <c r="H77" s="362" t="n">
        <v>1</v>
      </c>
      <c r="I77" s="362" t="n">
        <v>70</v>
      </c>
      <c r="J77" s="362" t="n">
        <v>159</v>
      </c>
      <c r="K77" s="362" t="n">
        <v>60</v>
      </c>
      <c r="L77" s="362" t="n">
        <v>0</v>
      </c>
      <c r="M77" s="296" t="s">
        <v>154</v>
      </c>
    </row>
    <row r="78" s="294" customFormat="true" ht="13.5" hidden="false" customHeight="false" outlineLevel="0" collapsed="false">
      <c r="A78" s="295" t="s">
        <v>155</v>
      </c>
      <c r="B78" s="360" t="n">
        <v>5955</v>
      </c>
      <c r="C78" s="360" t="n">
        <v>5359</v>
      </c>
      <c r="D78" s="361" t="n">
        <v>5027</v>
      </c>
      <c r="E78" s="362" t="n">
        <v>0</v>
      </c>
      <c r="F78" s="362" t="n">
        <v>0</v>
      </c>
      <c r="G78" s="362" t="n">
        <v>124</v>
      </c>
      <c r="H78" s="362" t="n">
        <v>0</v>
      </c>
      <c r="I78" s="362" t="n">
        <v>27</v>
      </c>
      <c r="J78" s="362" t="n">
        <v>94</v>
      </c>
      <c r="K78" s="362" t="n">
        <v>84</v>
      </c>
      <c r="L78" s="362" t="n">
        <v>3</v>
      </c>
      <c r="M78" s="296" t="s">
        <v>155</v>
      </c>
    </row>
    <row r="79" s="294" customFormat="true" ht="13.5" hidden="false" customHeight="false" outlineLevel="0" collapsed="false">
      <c r="A79" s="295" t="s">
        <v>156</v>
      </c>
      <c r="B79" s="360" t="n">
        <v>2635</v>
      </c>
      <c r="C79" s="360" t="n">
        <v>2431</v>
      </c>
      <c r="D79" s="361" t="n">
        <v>2225</v>
      </c>
      <c r="E79" s="362" t="n">
        <v>0</v>
      </c>
      <c r="F79" s="362" t="n">
        <v>3</v>
      </c>
      <c r="G79" s="362" t="n">
        <v>33</v>
      </c>
      <c r="H79" s="362" t="n">
        <v>0</v>
      </c>
      <c r="I79" s="362" t="n">
        <v>18</v>
      </c>
      <c r="J79" s="362" t="n">
        <v>123</v>
      </c>
      <c r="K79" s="362" t="n">
        <v>29</v>
      </c>
      <c r="L79" s="362" t="n">
        <v>0</v>
      </c>
      <c r="M79" s="296" t="s">
        <v>156</v>
      </c>
    </row>
    <row r="80" s="294" customFormat="true" ht="13.5" hidden="false" customHeight="false" outlineLevel="0" collapsed="false">
      <c r="A80" s="295" t="s">
        <v>157</v>
      </c>
      <c r="B80" s="360" t="n">
        <v>1487</v>
      </c>
      <c r="C80" s="360" t="n">
        <v>1429</v>
      </c>
      <c r="D80" s="361" t="n">
        <v>1291</v>
      </c>
      <c r="E80" s="362" t="n">
        <v>0</v>
      </c>
      <c r="F80" s="362" t="n">
        <v>0</v>
      </c>
      <c r="G80" s="362" t="n">
        <v>18</v>
      </c>
      <c r="H80" s="362" t="n">
        <v>0</v>
      </c>
      <c r="I80" s="362" t="n">
        <v>18</v>
      </c>
      <c r="J80" s="362" t="n">
        <v>34</v>
      </c>
      <c r="K80" s="362" t="n">
        <v>67</v>
      </c>
      <c r="L80" s="362" t="n">
        <v>1</v>
      </c>
      <c r="M80" s="296" t="s">
        <v>157</v>
      </c>
    </row>
    <row r="81" s="294" customFormat="true" ht="13.5" hidden="false" customHeight="false" outlineLevel="0" collapsed="false">
      <c r="A81" s="295" t="s">
        <v>158</v>
      </c>
      <c r="B81" s="360" t="n">
        <v>1471</v>
      </c>
      <c r="C81" s="360" t="n">
        <v>1385</v>
      </c>
      <c r="D81" s="361" t="n">
        <v>1287</v>
      </c>
      <c r="E81" s="362" t="n">
        <v>0</v>
      </c>
      <c r="F81" s="362" t="n">
        <v>1</v>
      </c>
      <c r="G81" s="362" t="n">
        <v>30</v>
      </c>
      <c r="H81" s="362" t="n">
        <v>0</v>
      </c>
      <c r="I81" s="362" t="n">
        <v>9</v>
      </c>
      <c r="J81" s="362" t="n">
        <v>35</v>
      </c>
      <c r="K81" s="362" t="n">
        <v>23</v>
      </c>
      <c r="L81" s="362" t="n">
        <v>0</v>
      </c>
      <c r="M81" s="296" t="s">
        <v>158</v>
      </c>
    </row>
    <row r="82" s="294" customFormat="true" ht="13.5" hidden="false" customHeight="false" outlineLevel="0" collapsed="false">
      <c r="A82" s="380" t="s">
        <v>159</v>
      </c>
      <c r="B82" s="381" t="n">
        <v>2435</v>
      </c>
      <c r="C82" s="381" t="n">
        <v>2289</v>
      </c>
      <c r="D82" s="382" t="n">
        <v>2067</v>
      </c>
      <c r="E82" s="383" t="n">
        <v>0</v>
      </c>
      <c r="F82" s="383" t="n">
        <v>0</v>
      </c>
      <c r="G82" s="383" t="n">
        <v>47</v>
      </c>
      <c r="H82" s="383" t="n">
        <v>0</v>
      </c>
      <c r="I82" s="383" t="n">
        <v>79</v>
      </c>
      <c r="J82" s="383" t="n">
        <v>58</v>
      </c>
      <c r="K82" s="383" t="n">
        <v>38</v>
      </c>
      <c r="L82" s="383" t="n">
        <v>0</v>
      </c>
      <c r="M82" s="384" t="s">
        <v>159</v>
      </c>
    </row>
    <row r="83" s="294" customFormat="true" ht="13.5" hidden="false" customHeight="false" outlineLevel="0" collapsed="false">
      <c r="A83" s="289" t="s">
        <v>160</v>
      </c>
      <c r="B83" s="360" t="n">
        <v>980</v>
      </c>
      <c r="C83" s="360" t="n">
        <v>954</v>
      </c>
      <c r="D83" s="361" t="n">
        <v>844</v>
      </c>
      <c r="E83" s="362" t="n">
        <v>0</v>
      </c>
      <c r="F83" s="362" t="n">
        <v>1</v>
      </c>
      <c r="G83" s="362" t="n">
        <v>16</v>
      </c>
      <c r="H83" s="362" t="n">
        <v>0</v>
      </c>
      <c r="I83" s="362" t="n">
        <v>19</v>
      </c>
      <c r="J83" s="362" t="n">
        <v>51</v>
      </c>
      <c r="K83" s="362" t="n">
        <v>23</v>
      </c>
      <c r="L83" s="362" t="n">
        <v>0</v>
      </c>
      <c r="M83" s="307" t="s">
        <v>160</v>
      </c>
    </row>
    <row r="84" s="294" customFormat="true" ht="13.5" hidden="false" customHeight="false" outlineLevel="0" collapsed="false">
      <c r="A84" s="289" t="s">
        <v>161</v>
      </c>
      <c r="B84" s="360" t="n">
        <v>1755</v>
      </c>
      <c r="C84" s="360" t="n">
        <v>1674</v>
      </c>
      <c r="D84" s="361" t="n">
        <v>1488</v>
      </c>
      <c r="E84" s="362" t="n">
        <v>0</v>
      </c>
      <c r="F84" s="362" t="n">
        <v>3</v>
      </c>
      <c r="G84" s="362" t="n">
        <v>34</v>
      </c>
      <c r="H84" s="362" t="n">
        <v>0</v>
      </c>
      <c r="I84" s="362" t="n">
        <v>35</v>
      </c>
      <c r="J84" s="362" t="n">
        <v>77</v>
      </c>
      <c r="K84" s="362" t="n">
        <v>36</v>
      </c>
      <c r="L84" s="362" t="n">
        <v>1</v>
      </c>
      <c r="M84" s="307" t="s">
        <v>161</v>
      </c>
    </row>
    <row r="85" s="294" customFormat="true" ht="13.5" hidden="false" customHeight="false" outlineLevel="0" collapsed="false">
      <c r="A85" s="297" t="s">
        <v>162</v>
      </c>
      <c r="B85" s="365" t="n">
        <v>106896</v>
      </c>
      <c r="C85" s="365" t="n">
        <v>95813</v>
      </c>
      <c r="D85" s="366" t="n">
        <v>90005</v>
      </c>
      <c r="E85" s="367" t="n">
        <v>1</v>
      </c>
      <c r="F85" s="367" t="n">
        <v>35</v>
      </c>
      <c r="G85" s="367" t="n">
        <v>1762</v>
      </c>
      <c r="H85" s="367" t="n">
        <v>27</v>
      </c>
      <c r="I85" s="367" t="n">
        <v>546</v>
      </c>
      <c r="J85" s="367" t="n">
        <v>1832</v>
      </c>
      <c r="K85" s="367" t="n">
        <v>1526</v>
      </c>
      <c r="L85" s="367" t="n">
        <v>80</v>
      </c>
      <c r="M85" s="301" t="s">
        <v>162</v>
      </c>
    </row>
    <row r="86" s="294" customFormat="true" ht="13.5" hidden="false" customHeight="false" outlineLevel="0" collapsed="false">
      <c r="A86" s="302"/>
      <c r="B86" s="305"/>
      <c r="C86" s="305"/>
      <c r="D86" s="368"/>
      <c r="E86" s="304"/>
      <c r="F86" s="304"/>
      <c r="G86" s="304"/>
      <c r="H86" s="304"/>
      <c r="I86" s="304"/>
      <c r="J86" s="304"/>
      <c r="K86" s="304"/>
      <c r="L86" s="304"/>
      <c r="M86" s="306"/>
    </row>
    <row r="87" s="294" customFormat="true" ht="13.5" hidden="false" customHeight="false" outlineLevel="0" collapsed="false">
      <c r="A87" s="289" t="s">
        <v>163</v>
      </c>
      <c r="B87" s="360" t="n">
        <v>10657</v>
      </c>
      <c r="C87" s="360" t="n">
        <v>9636</v>
      </c>
      <c r="D87" s="361" t="n">
        <v>8898</v>
      </c>
      <c r="E87" s="362" t="n">
        <v>0</v>
      </c>
      <c r="F87" s="362" t="n">
        <v>7</v>
      </c>
      <c r="G87" s="362" t="n">
        <v>238</v>
      </c>
      <c r="H87" s="362" t="n">
        <v>1</v>
      </c>
      <c r="I87" s="362" t="n">
        <v>54</v>
      </c>
      <c r="J87" s="362" t="n">
        <v>187</v>
      </c>
      <c r="K87" s="362" t="n">
        <v>248</v>
      </c>
      <c r="L87" s="362" t="n">
        <v>3</v>
      </c>
      <c r="M87" s="307" t="s">
        <v>163</v>
      </c>
    </row>
    <row r="88" s="294" customFormat="true" ht="13.5" hidden="false" customHeight="false" outlineLevel="0" collapsed="false">
      <c r="A88" s="295" t="s">
        <v>164</v>
      </c>
      <c r="B88" s="360" t="n">
        <v>6503</v>
      </c>
      <c r="C88" s="360" t="n">
        <v>6026</v>
      </c>
      <c r="D88" s="361" t="n">
        <v>5602</v>
      </c>
      <c r="E88" s="362" t="n">
        <v>0</v>
      </c>
      <c r="F88" s="362" t="n">
        <v>2</v>
      </c>
      <c r="G88" s="362" t="n">
        <v>120</v>
      </c>
      <c r="H88" s="362" t="n">
        <v>5</v>
      </c>
      <c r="I88" s="362" t="n">
        <v>40</v>
      </c>
      <c r="J88" s="362" t="n">
        <v>132</v>
      </c>
      <c r="K88" s="362" t="n">
        <v>125</v>
      </c>
      <c r="L88" s="362" t="n">
        <v>0</v>
      </c>
      <c r="M88" s="296" t="s">
        <v>164</v>
      </c>
    </row>
    <row r="89" s="294" customFormat="true" ht="13.5" hidden="false" customHeight="false" outlineLevel="0" collapsed="false">
      <c r="A89" s="295" t="s">
        <v>165</v>
      </c>
      <c r="B89" s="360" t="n">
        <v>2060</v>
      </c>
      <c r="C89" s="360" t="n">
        <v>1919</v>
      </c>
      <c r="D89" s="361" t="n">
        <v>1765</v>
      </c>
      <c r="E89" s="362" t="n">
        <v>0</v>
      </c>
      <c r="F89" s="362" t="n">
        <v>1</v>
      </c>
      <c r="G89" s="362" t="n">
        <v>28</v>
      </c>
      <c r="H89" s="362" t="n">
        <v>0</v>
      </c>
      <c r="I89" s="362" t="n">
        <v>11</v>
      </c>
      <c r="J89" s="362" t="n">
        <v>75</v>
      </c>
      <c r="K89" s="362" t="n">
        <v>39</v>
      </c>
      <c r="L89" s="362" t="n">
        <v>0</v>
      </c>
      <c r="M89" s="296" t="s">
        <v>165</v>
      </c>
    </row>
    <row r="90" s="294" customFormat="true" ht="13.5" hidden="false" customHeight="false" outlineLevel="0" collapsed="false">
      <c r="A90" s="295" t="s">
        <v>166</v>
      </c>
      <c r="B90" s="360" t="n">
        <v>872</v>
      </c>
      <c r="C90" s="360" t="n">
        <v>844</v>
      </c>
      <c r="D90" s="361" t="n">
        <v>724</v>
      </c>
      <c r="E90" s="362" t="n">
        <v>0</v>
      </c>
      <c r="F90" s="362" t="n">
        <v>2</v>
      </c>
      <c r="G90" s="362" t="n">
        <v>9</v>
      </c>
      <c r="H90" s="362" t="n">
        <v>0</v>
      </c>
      <c r="I90" s="362" t="n">
        <v>7</v>
      </c>
      <c r="J90" s="362" t="n">
        <v>63</v>
      </c>
      <c r="K90" s="362" t="n">
        <v>39</v>
      </c>
      <c r="L90" s="362" t="n">
        <v>0</v>
      </c>
      <c r="M90" s="296" t="s">
        <v>166</v>
      </c>
    </row>
    <row r="91" s="294" customFormat="true" ht="13.5" hidden="false" customHeight="false" outlineLevel="0" collapsed="false">
      <c r="A91" s="297" t="s">
        <v>167</v>
      </c>
      <c r="B91" s="365" t="n">
        <v>20092</v>
      </c>
      <c r="C91" s="365" t="n">
        <v>18425</v>
      </c>
      <c r="D91" s="366" t="n">
        <v>16989</v>
      </c>
      <c r="E91" s="367" t="n">
        <v>0</v>
      </c>
      <c r="F91" s="367" t="n">
        <v>12</v>
      </c>
      <c r="G91" s="367" t="n">
        <v>395</v>
      </c>
      <c r="H91" s="367" t="n">
        <v>6</v>
      </c>
      <c r="I91" s="367" t="n">
        <v>112</v>
      </c>
      <c r="J91" s="367" t="n">
        <v>457</v>
      </c>
      <c r="K91" s="367" t="n">
        <v>451</v>
      </c>
      <c r="L91" s="367" t="n">
        <v>3</v>
      </c>
      <c r="M91" s="301" t="s">
        <v>167</v>
      </c>
    </row>
    <row r="92" s="294" customFormat="true" ht="13.5" hidden="false" customHeight="false" outlineLevel="0" collapsed="false">
      <c r="A92" s="302"/>
      <c r="B92" s="305"/>
      <c r="C92" s="305"/>
      <c r="D92" s="368"/>
      <c r="E92" s="304"/>
      <c r="F92" s="304"/>
      <c r="G92" s="304"/>
      <c r="H92" s="304"/>
      <c r="I92" s="304"/>
      <c r="J92" s="304"/>
      <c r="K92" s="304"/>
      <c r="L92" s="304"/>
      <c r="M92" s="306"/>
    </row>
    <row r="93" s="371" customFormat="true" ht="13.5" hidden="false" customHeight="false" outlineLevel="0" collapsed="false">
      <c r="A93" s="289" t="s">
        <v>168</v>
      </c>
      <c r="B93" s="360" t="n">
        <v>8141</v>
      </c>
      <c r="C93" s="360" t="n">
        <v>7487</v>
      </c>
      <c r="D93" s="361" t="n">
        <v>6916</v>
      </c>
      <c r="E93" s="362" t="n">
        <v>0</v>
      </c>
      <c r="F93" s="362" t="n">
        <v>7</v>
      </c>
      <c r="G93" s="362" t="n">
        <v>162</v>
      </c>
      <c r="H93" s="362" t="n">
        <v>0</v>
      </c>
      <c r="I93" s="362" t="n">
        <v>37</v>
      </c>
      <c r="J93" s="362" t="n">
        <v>222</v>
      </c>
      <c r="K93" s="362" t="n">
        <v>142</v>
      </c>
      <c r="L93" s="362" t="n">
        <v>1</v>
      </c>
      <c r="M93" s="307" t="s">
        <v>168</v>
      </c>
    </row>
    <row r="94" s="294" customFormat="true" ht="13.5" hidden="false" customHeight="false" outlineLevel="0" collapsed="false">
      <c r="A94" s="289" t="s">
        <v>169</v>
      </c>
      <c r="B94" s="360" t="n">
        <v>1108</v>
      </c>
      <c r="C94" s="360" t="n">
        <v>1056</v>
      </c>
      <c r="D94" s="361" t="n">
        <v>956</v>
      </c>
      <c r="E94" s="362" t="n">
        <v>0</v>
      </c>
      <c r="F94" s="362" t="n">
        <v>1</v>
      </c>
      <c r="G94" s="362" t="n">
        <v>21</v>
      </c>
      <c r="H94" s="362" t="n">
        <v>0</v>
      </c>
      <c r="I94" s="362" t="n">
        <v>4</v>
      </c>
      <c r="J94" s="362" t="n">
        <v>42</v>
      </c>
      <c r="K94" s="362" t="n">
        <v>32</v>
      </c>
      <c r="L94" s="362" t="n">
        <v>0</v>
      </c>
      <c r="M94" s="307" t="s">
        <v>169</v>
      </c>
    </row>
    <row r="95" s="294" customFormat="true" ht="13.5" hidden="false" customHeight="false" outlineLevel="0" collapsed="false">
      <c r="A95" s="295" t="s">
        <v>170</v>
      </c>
      <c r="B95" s="360" t="n">
        <v>1221</v>
      </c>
      <c r="C95" s="360" t="n">
        <v>1168</v>
      </c>
      <c r="D95" s="361" t="n">
        <v>999</v>
      </c>
      <c r="E95" s="362" t="n">
        <v>0</v>
      </c>
      <c r="F95" s="362" t="n">
        <v>5</v>
      </c>
      <c r="G95" s="362" t="n">
        <v>25</v>
      </c>
      <c r="H95" s="362" t="n">
        <v>0</v>
      </c>
      <c r="I95" s="362" t="n">
        <v>14</v>
      </c>
      <c r="J95" s="362" t="n">
        <v>100</v>
      </c>
      <c r="K95" s="362" t="n">
        <v>25</v>
      </c>
      <c r="L95" s="362" t="n">
        <v>0</v>
      </c>
      <c r="M95" s="296" t="s">
        <v>170</v>
      </c>
    </row>
    <row r="96" s="294" customFormat="true" ht="13.5" hidden="false" customHeight="false" outlineLevel="0" collapsed="false">
      <c r="A96" s="295" t="s">
        <v>171</v>
      </c>
      <c r="B96" s="360" t="n">
        <v>2174</v>
      </c>
      <c r="C96" s="360" t="n">
        <v>2054</v>
      </c>
      <c r="D96" s="361" t="n">
        <v>1811</v>
      </c>
      <c r="E96" s="362" t="n">
        <v>0</v>
      </c>
      <c r="F96" s="362" t="n">
        <v>4</v>
      </c>
      <c r="G96" s="362" t="n">
        <v>47</v>
      </c>
      <c r="H96" s="362" t="n">
        <v>0</v>
      </c>
      <c r="I96" s="362" t="n">
        <v>29</v>
      </c>
      <c r="J96" s="362" t="n">
        <v>87</v>
      </c>
      <c r="K96" s="362" t="n">
        <v>76</v>
      </c>
      <c r="L96" s="362" t="n">
        <v>0</v>
      </c>
      <c r="M96" s="296" t="s">
        <v>171</v>
      </c>
    </row>
    <row r="97" s="294" customFormat="true" ht="13.5" hidden="false" customHeight="false" outlineLevel="0" collapsed="false">
      <c r="A97" s="295" t="s">
        <v>172</v>
      </c>
      <c r="B97" s="360" t="n">
        <v>1174</v>
      </c>
      <c r="C97" s="360" t="n">
        <v>1110</v>
      </c>
      <c r="D97" s="361" t="n">
        <v>945</v>
      </c>
      <c r="E97" s="362" t="n">
        <v>0</v>
      </c>
      <c r="F97" s="362" t="n">
        <v>2</v>
      </c>
      <c r="G97" s="362" t="n">
        <v>28</v>
      </c>
      <c r="H97" s="362" t="n">
        <v>0</v>
      </c>
      <c r="I97" s="362" t="n">
        <v>9</v>
      </c>
      <c r="J97" s="362" t="n">
        <v>68</v>
      </c>
      <c r="K97" s="362" t="n">
        <v>58</v>
      </c>
      <c r="L97" s="362" t="n">
        <v>0</v>
      </c>
      <c r="M97" s="296" t="s">
        <v>172</v>
      </c>
    </row>
    <row r="98" s="294" customFormat="true" ht="13.5" hidden="false" customHeight="false" outlineLevel="0" collapsed="false">
      <c r="A98" s="295" t="s">
        <v>173</v>
      </c>
      <c r="B98" s="360" t="n">
        <v>2474</v>
      </c>
      <c r="C98" s="360" t="n">
        <v>2264</v>
      </c>
      <c r="D98" s="361" t="n">
        <v>1966</v>
      </c>
      <c r="E98" s="362" t="n">
        <v>0</v>
      </c>
      <c r="F98" s="362" t="n">
        <v>4</v>
      </c>
      <c r="G98" s="362" t="n">
        <v>76</v>
      </c>
      <c r="H98" s="362" t="n">
        <v>3</v>
      </c>
      <c r="I98" s="362" t="n">
        <v>41</v>
      </c>
      <c r="J98" s="362" t="n">
        <v>81</v>
      </c>
      <c r="K98" s="362" t="n">
        <v>93</v>
      </c>
      <c r="L98" s="362" t="n">
        <v>0</v>
      </c>
      <c r="M98" s="296" t="s">
        <v>173</v>
      </c>
    </row>
    <row r="99" s="294" customFormat="true" ht="13.5" hidden="false" customHeight="false" outlineLevel="0" collapsed="false">
      <c r="A99" s="295" t="s">
        <v>174</v>
      </c>
      <c r="B99" s="360" t="n">
        <v>1085</v>
      </c>
      <c r="C99" s="360" t="n">
        <v>1064</v>
      </c>
      <c r="D99" s="361" t="n">
        <v>925</v>
      </c>
      <c r="E99" s="362" t="n">
        <v>0</v>
      </c>
      <c r="F99" s="362" t="n">
        <v>3</v>
      </c>
      <c r="G99" s="362" t="n">
        <v>27</v>
      </c>
      <c r="H99" s="362" t="n">
        <v>0</v>
      </c>
      <c r="I99" s="362" t="n">
        <v>22</v>
      </c>
      <c r="J99" s="362" t="n">
        <v>61</v>
      </c>
      <c r="K99" s="362" t="n">
        <v>26</v>
      </c>
      <c r="L99" s="362" t="n">
        <v>0</v>
      </c>
      <c r="M99" s="296" t="s">
        <v>174</v>
      </c>
    </row>
    <row r="100" s="294" customFormat="true" ht="13.5" hidden="false" customHeight="false" outlineLevel="0" collapsed="false">
      <c r="A100" s="297" t="s">
        <v>175</v>
      </c>
      <c r="B100" s="365" t="n">
        <v>17377</v>
      </c>
      <c r="C100" s="365" t="n">
        <v>16203</v>
      </c>
      <c r="D100" s="366" t="n">
        <v>14518</v>
      </c>
      <c r="E100" s="367" t="n">
        <v>0</v>
      </c>
      <c r="F100" s="367" t="n">
        <v>26</v>
      </c>
      <c r="G100" s="367" t="n">
        <v>386</v>
      </c>
      <c r="H100" s="367" t="n">
        <v>3</v>
      </c>
      <c r="I100" s="367" t="n">
        <v>156</v>
      </c>
      <c r="J100" s="367" t="n">
        <v>661</v>
      </c>
      <c r="K100" s="367" t="n">
        <v>452</v>
      </c>
      <c r="L100" s="367" t="n">
        <v>1</v>
      </c>
      <c r="M100" s="301" t="s">
        <v>175</v>
      </c>
    </row>
    <row r="101" s="294" customFormat="true" ht="14.25" hidden="false" customHeight="false" outlineLevel="0" collapsed="false">
      <c r="A101" s="385"/>
      <c r="B101" s="386"/>
      <c r="C101" s="386"/>
      <c r="D101" s="387"/>
      <c r="E101" s="388"/>
      <c r="F101" s="389"/>
      <c r="G101" s="389"/>
      <c r="H101" s="389"/>
      <c r="I101" s="389"/>
      <c r="J101" s="389"/>
      <c r="K101" s="390"/>
      <c r="L101" s="389"/>
      <c r="M101" s="391"/>
    </row>
    <row r="102" s="294" customFormat="true" ht="15" hidden="false" customHeight="false" outlineLevel="0" collapsed="false">
      <c r="A102" s="392" t="s">
        <v>176</v>
      </c>
      <c r="B102" s="393" t="n">
        <v>477549</v>
      </c>
      <c r="C102" s="394" t="n">
        <v>428573</v>
      </c>
      <c r="D102" s="395" t="n">
        <v>404727</v>
      </c>
      <c r="E102" s="396" t="n">
        <v>20</v>
      </c>
      <c r="F102" s="396" t="n">
        <v>235</v>
      </c>
      <c r="G102" s="396" t="n">
        <v>7181</v>
      </c>
      <c r="H102" s="396" t="n">
        <v>176</v>
      </c>
      <c r="I102" s="396" t="n">
        <v>1804</v>
      </c>
      <c r="J102" s="396" t="n">
        <v>7009</v>
      </c>
      <c r="K102" s="396" t="n">
        <v>7146</v>
      </c>
      <c r="L102" s="396" t="n">
        <v>295</v>
      </c>
      <c r="M102" s="397" t="s">
        <v>177</v>
      </c>
    </row>
    <row r="103" s="402" customFormat="true" ht="6" hidden="false" customHeight="true" outlineLevel="0" collapsed="false">
      <c r="A103" s="398"/>
      <c r="B103" s="399"/>
      <c r="C103" s="399"/>
      <c r="D103" s="399"/>
      <c r="E103" s="400"/>
      <c r="F103" s="400"/>
      <c r="G103" s="401"/>
      <c r="H103" s="399"/>
      <c r="I103" s="399"/>
      <c r="J103" s="399"/>
      <c r="K103" s="399"/>
      <c r="L103" s="399"/>
      <c r="M103" s="398"/>
    </row>
    <row r="104" s="294" customFormat="true" ht="13.5" hidden="false" customHeight="false" outlineLevel="0" collapsed="false">
      <c r="A104" s="403" t="s">
        <v>186</v>
      </c>
      <c r="B104" s="403"/>
      <c r="C104" s="403"/>
      <c r="D104" s="403"/>
      <c r="E104" s="403"/>
      <c r="F104" s="403"/>
      <c r="G104" s="403"/>
      <c r="H104" s="403"/>
    </row>
    <row r="106" customFormat="false" ht="13.5" hidden="false" customHeight="false" outlineLevel="0" collapsed="false">
      <c r="B106" s="339"/>
      <c r="C106" s="404"/>
      <c r="D106" s="404"/>
      <c r="E106" s="404"/>
      <c r="F106" s="404"/>
      <c r="G106" s="404"/>
      <c r="H106" s="404"/>
      <c r="I106" s="404"/>
      <c r="J106" s="404"/>
      <c r="K106" s="404"/>
      <c r="L106" s="404"/>
    </row>
    <row r="107" customFormat="false" ht="13.5" hidden="false" customHeight="false" outlineLevel="0" collapsed="false">
      <c r="B107" s="339"/>
      <c r="C107" s="404"/>
      <c r="D107" s="404"/>
      <c r="E107" s="404"/>
      <c r="F107" s="404"/>
      <c r="G107" s="404"/>
      <c r="H107" s="404"/>
      <c r="I107" s="404"/>
      <c r="J107" s="404"/>
      <c r="K107" s="404"/>
      <c r="L107" s="404"/>
    </row>
    <row r="110" customFormat="false" ht="13.5" hidden="false" customHeight="false" outlineLevel="0" collapsed="false">
      <c r="C110" s="339"/>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39375" right="0.39375" top="0.590277777777778"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R&amp;10大阪国税局
法人税１
（H20）</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30T02:33:53Z</cp:lastPrinted>
  <dcterms:modified xsi:type="dcterms:W3CDTF">2010-09-06T07:11:29Z</dcterms:modified>
  <cp:revision>0</cp:revision>
  <dc:subject/>
  <dc:title>法人税1（関東信越国税局）</dc:title>
</cp:coreProperties>
</file>