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5</definedName>
    <definedName function="false" hidden="false" localSheetId="0" name="_xlnm.Print_Titles" vbProcedure="false">'(1)　税務署別源泉徴収税額'!$3:$5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　上場株式等の　　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特定口座内保管上場株式等の譲渡所得等の課税状況」、</t>
  </si>
  <si>
    <r>
      <rPr>
        <sz val="9"/>
        <color rgb="FFFFFFFF"/>
        <rFont val="Noto Sans"/>
        <family val="2"/>
      </rPr>
      <t xml:space="preserve">（注）</t>
    </r>
    <r>
      <rPr>
        <sz val="9"/>
        <rFont val="Noto Sans"/>
        <family val="2"/>
      </rPr>
      <t xml:space="preserve">「報酬・料金等所得の課税状況」及び「非居住者等所得の課税状況」を税務署別に示したもの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上場株式等の譲渡所得等</t>
  </si>
  <si>
    <t xml:space="preserve">報酬・料金等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General"/>
    <numFmt numFmtId="168" formatCode="[$-409]#,##0_);[RED]\(#,##0\)"/>
    <numFmt numFmtId="169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FO明朝体"/>
      <family val="1"/>
      <charset val="128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/>
      <diagonal/>
    </border>
    <border diagonalUp="false" diagonalDown="false">
      <left style="medium"/>
      <right style="thin"/>
      <top style="hair">
        <color rgb="FF969696"/>
      </top>
      <bottom style="hair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11" min="11" style="2" width="5.87"/>
    <col collapsed="false" customWidth="true" hidden="false" outlineLevel="0" max="12" min="12" style="2" width="6.87"/>
    <col collapsed="false" customWidth="true" hidden="false" outlineLevel="0" max="13" min="13" style="2" width="6.62"/>
    <col collapsed="false" customWidth="false" hidden="false" outlineLevel="0" max="257" min="14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7" t="s">
        <v>8</v>
      </c>
      <c r="H4" s="10" t="s">
        <v>9</v>
      </c>
      <c r="I4" s="11" t="s">
        <v>10</v>
      </c>
      <c r="J4" s="12" t="s">
        <v>2</v>
      </c>
    </row>
    <row r="5" customFormat="false" ht="11.25" hidden="false" customHeight="false" outlineLevel="0" collapsed="false">
      <c r="A5" s="13"/>
      <c r="B5" s="14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6" t="s">
        <v>11</v>
      </c>
      <c r="J5" s="17"/>
    </row>
    <row r="6" customFormat="false" ht="11.25" hidden="false" customHeight="true" outlineLevel="0" collapsed="false">
      <c r="A6" s="18" t="s">
        <v>12</v>
      </c>
      <c r="B6" s="19" t="n">
        <v>791268</v>
      </c>
      <c r="C6" s="20" t="n">
        <v>1805638</v>
      </c>
      <c r="D6" s="20" t="n">
        <v>117737</v>
      </c>
      <c r="E6" s="20" t="n">
        <v>19915531</v>
      </c>
      <c r="F6" s="20" t="n">
        <v>815608</v>
      </c>
      <c r="G6" s="20" t="n">
        <v>2678606</v>
      </c>
      <c r="H6" s="20" t="n">
        <v>156617</v>
      </c>
      <c r="I6" s="21" t="n">
        <v>26281003</v>
      </c>
      <c r="J6" s="22" t="str">
        <f aca="false">IF(A6="","",A6)</f>
        <v>大津</v>
      </c>
    </row>
    <row r="7" customFormat="false" ht="11.25" hidden="false" customHeight="true" outlineLevel="0" collapsed="false">
      <c r="A7" s="23" t="s">
        <v>13</v>
      </c>
      <c r="B7" s="24" t="n">
        <v>328756</v>
      </c>
      <c r="C7" s="25" t="n">
        <v>319584</v>
      </c>
      <c r="D7" s="25" t="n">
        <v>75309</v>
      </c>
      <c r="E7" s="25" t="n">
        <v>6302170</v>
      </c>
      <c r="F7" s="25" t="n">
        <v>169076</v>
      </c>
      <c r="G7" s="25" t="n">
        <v>211732</v>
      </c>
      <c r="H7" s="25" t="n">
        <v>57453</v>
      </c>
      <c r="I7" s="21" t="n">
        <v>7464080</v>
      </c>
      <c r="J7" s="26" t="str">
        <f aca="false">IF(A7="","",A7)</f>
        <v>彦根</v>
      </c>
    </row>
    <row r="8" customFormat="false" ht="11.25" hidden="false" customHeight="true" outlineLevel="0" collapsed="false">
      <c r="A8" s="23" t="s">
        <v>14</v>
      </c>
      <c r="B8" s="24" t="n">
        <v>313769</v>
      </c>
      <c r="C8" s="25" t="n">
        <v>359956</v>
      </c>
      <c r="D8" s="25" t="n">
        <v>19804</v>
      </c>
      <c r="E8" s="25" t="n">
        <v>6068355</v>
      </c>
      <c r="F8" s="25" t="n">
        <v>59522</v>
      </c>
      <c r="G8" s="25" t="n">
        <v>202696</v>
      </c>
      <c r="H8" s="25" t="n">
        <v>7690</v>
      </c>
      <c r="I8" s="21" t="n">
        <v>7031791</v>
      </c>
      <c r="J8" s="26" t="str">
        <f aca="false">IF(A8="","",A8)</f>
        <v>長浜</v>
      </c>
    </row>
    <row r="9" customFormat="false" ht="11.25" hidden="false" customHeight="true" outlineLevel="0" collapsed="false">
      <c r="A9" s="23" t="s">
        <v>15</v>
      </c>
      <c r="B9" s="24" t="n">
        <v>404410</v>
      </c>
      <c r="C9" s="25" t="n">
        <v>331467</v>
      </c>
      <c r="D9" s="25" t="n">
        <v>33508</v>
      </c>
      <c r="E9" s="25" t="n">
        <v>6797082</v>
      </c>
      <c r="F9" s="25" t="n">
        <v>85965</v>
      </c>
      <c r="G9" s="25" t="n">
        <v>293607</v>
      </c>
      <c r="H9" s="25" t="n">
        <v>34829</v>
      </c>
      <c r="I9" s="21" t="n">
        <v>7980868</v>
      </c>
      <c r="J9" s="26" t="str">
        <f aca="false">IF(A9="","",A9)</f>
        <v>近江八幡</v>
      </c>
    </row>
    <row r="10" customFormat="false" ht="11.25" hidden="false" customHeight="true" outlineLevel="0" collapsed="false">
      <c r="A10" s="23" t="s">
        <v>16</v>
      </c>
      <c r="B10" s="24" t="n">
        <v>569998</v>
      </c>
      <c r="C10" s="25" t="n">
        <v>555470</v>
      </c>
      <c r="D10" s="25" t="n">
        <v>15878</v>
      </c>
      <c r="E10" s="25" t="n">
        <v>12225721</v>
      </c>
      <c r="F10" s="25" t="n">
        <v>229042</v>
      </c>
      <c r="G10" s="25" t="n">
        <v>454716</v>
      </c>
      <c r="H10" s="25" t="n">
        <v>21063</v>
      </c>
      <c r="I10" s="21" t="n">
        <v>14071887</v>
      </c>
      <c r="J10" s="26" t="str">
        <f aca="false">IF(A10="","",A10)</f>
        <v>草津</v>
      </c>
    </row>
    <row r="11" customFormat="false" ht="11.25" hidden="false" customHeight="true" outlineLevel="0" collapsed="false">
      <c r="A11" s="23" t="s">
        <v>17</v>
      </c>
      <c r="B11" s="24" t="n">
        <v>246582</v>
      </c>
      <c r="C11" s="25" t="n">
        <v>327483</v>
      </c>
      <c r="D11" s="25" t="n">
        <v>8</v>
      </c>
      <c r="E11" s="25" t="n">
        <v>5563703</v>
      </c>
      <c r="F11" s="25" t="n">
        <v>46139</v>
      </c>
      <c r="G11" s="25" t="n">
        <v>172248</v>
      </c>
      <c r="H11" s="25" t="n">
        <v>35456</v>
      </c>
      <c r="I11" s="21" t="n">
        <v>6391618</v>
      </c>
      <c r="J11" s="26" t="str">
        <f aca="false">IF(A11="","",A11)</f>
        <v>水口</v>
      </c>
    </row>
    <row r="12" customFormat="false" ht="11.25" hidden="false" customHeight="true" outlineLevel="0" collapsed="false">
      <c r="A12" s="23" t="s">
        <v>18</v>
      </c>
      <c r="B12" s="24" t="n">
        <v>98349</v>
      </c>
      <c r="C12" s="25" t="n">
        <v>124229</v>
      </c>
      <c r="D12" s="25" t="n">
        <v>0</v>
      </c>
      <c r="E12" s="25" t="n">
        <v>1453196</v>
      </c>
      <c r="F12" s="25" t="n">
        <v>10807</v>
      </c>
      <c r="G12" s="25" t="n">
        <v>80064</v>
      </c>
      <c r="H12" s="25" t="n">
        <v>0</v>
      </c>
      <c r="I12" s="27" t="n">
        <v>1766644</v>
      </c>
      <c r="J12" s="26" t="str">
        <f aca="false">IF(A12="","",A12)</f>
        <v>今津</v>
      </c>
    </row>
    <row r="13" customFormat="false" ht="11.25" hidden="false" customHeight="true" outlineLevel="0" collapsed="false">
      <c r="A13" s="28" t="s">
        <v>19</v>
      </c>
      <c r="B13" s="29" t="n">
        <v>2753132</v>
      </c>
      <c r="C13" s="30" t="n">
        <v>3823826</v>
      </c>
      <c r="D13" s="30" t="n">
        <v>262243</v>
      </c>
      <c r="E13" s="30" t="n">
        <v>58325757</v>
      </c>
      <c r="F13" s="30" t="n">
        <v>1416157</v>
      </c>
      <c r="G13" s="30" t="n">
        <v>4093669</v>
      </c>
      <c r="H13" s="30" t="n">
        <v>313108</v>
      </c>
      <c r="I13" s="29" t="n">
        <v>70987892</v>
      </c>
      <c r="J13" s="31" t="str">
        <f aca="false">IF(A13="","",A13)</f>
        <v>滋賀県計</v>
      </c>
    </row>
    <row r="14" s="36" customFormat="tru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5"/>
    </row>
    <row r="15" customFormat="false" ht="11.25" hidden="false" customHeight="false" outlineLevel="0" collapsed="false">
      <c r="A15" s="18" t="s">
        <v>20</v>
      </c>
      <c r="B15" s="19" t="n">
        <v>601627</v>
      </c>
      <c r="C15" s="20" t="n">
        <v>860302</v>
      </c>
      <c r="D15" s="20" t="n">
        <v>8080</v>
      </c>
      <c r="E15" s="20" t="n">
        <v>21452672</v>
      </c>
      <c r="F15" s="20" t="n">
        <v>598470</v>
      </c>
      <c r="G15" s="20" t="n">
        <v>864575</v>
      </c>
      <c r="H15" s="20" t="n">
        <v>88765</v>
      </c>
      <c r="I15" s="21" t="n">
        <v>24474491</v>
      </c>
      <c r="J15" s="22" t="str">
        <f aca="false">IF(A15="","",A15)</f>
        <v>上京</v>
      </c>
    </row>
    <row r="16" customFormat="false" ht="11.25" hidden="false" customHeight="true" outlineLevel="0" collapsed="false">
      <c r="A16" s="18" t="s">
        <v>21</v>
      </c>
      <c r="B16" s="19" t="n">
        <v>368754</v>
      </c>
      <c r="C16" s="20" t="n">
        <v>151628</v>
      </c>
      <c r="D16" s="20" t="n">
        <v>330</v>
      </c>
      <c r="E16" s="20" t="n">
        <v>10087739</v>
      </c>
      <c r="F16" s="20" t="n">
        <v>350995</v>
      </c>
      <c r="G16" s="20" t="n">
        <v>2326629</v>
      </c>
      <c r="H16" s="20" t="n">
        <v>49171</v>
      </c>
      <c r="I16" s="21" t="n">
        <v>13335246</v>
      </c>
      <c r="J16" s="26" t="str">
        <f aca="false">IF(A16="","",A16)</f>
        <v>左京</v>
      </c>
    </row>
    <row r="17" customFormat="false" ht="11.25" hidden="false" customHeight="true" outlineLevel="0" collapsed="false">
      <c r="A17" s="18" t="s">
        <v>22</v>
      </c>
      <c r="B17" s="19" t="n">
        <v>1844338</v>
      </c>
      <c r="C17" s="20" t="n">
        <v>1067089</v>
      </c>
      <c r="D17" s="20" t="n">
        <v>16639</v>
      </c>
      <c r="E17" s="20" t="n">
        <v>23317818</v>
      </c>
      <c r="F17" s="20" t="n">
        <v>492820</v>
      </c>
      <c r="G17" s="20" t="n">
        <v>2103121</v>
      </c>
      <c r="H17" s="20" t="n">
        <v>130857</v>
      </c>
      <c r="I17" s="21" t="n">
        <v>28972682</v>
      </c>
      <c r="J17" s="26" t="str">
        <f aca="false">IF(A17="","",A17)</f>
        <v>中京</v>
      </c>
    </row>
    <row r="18" customFormat="false" ht="11.25" hidden="false" customHeight="true" outlineLevel="0" collapsed="false">
      <c r="A18" s="18" t="s">
        <v>23</v>
      </c>
      <c r="B18" s="19" t="n">
        <v>288582</v>
      </c>
      <c r="C18" s="20" t="n">
        <v>631710</v>
      </c>
      <c r="D18" s="20" t="n">
        <v>713</v>
      </c>
      <c r="E18" s="20" t="n">
        <v>8574666</v>
      </c>
      <c r="F18" s="20" t="n">
        <v>374571</v>
      </c>
      <c r="G18" s="20" t="n">
        <v>601835</v>
      </c>
      <c r="H18" s="20" t="n">
        <v>65020</v>
      </c>
      <c r="I18" s="21" t="n">
        <v>10537097</v>
      </c>
      <c r="J18" s="26" t="str">
        <f aca="false">IF(A18="","",A18)</f>
        <v>東山</v>
      </c>
    </row>
    <row r="19" customFormat="false" ht="11.25" hidden="false" customHeight="true" outlineLevel="0" collapsed="false">
      <c r="A19" s="18" t="s">
        <v>24</v>
      </c>
      <c r="B19" s="19" t="n">
        <v>5569918</v>
      </c>
      <c r="C19" s="20" t="n">
        <v>17141418</v>
      </c>
      <c r="D19" s="20" t="n">
        <v>784011</v>
      </c>
      <c r="E19" s="20" t="n">
        <v>37007958</v>
      </c>
      <c r="F19" s="20" t="n">
        <v>684536</v>
      </c>
      <c r="G19" s="20" t="n">
        <v>2589468</v>
      </c>
      <c r="H19" s="20" t="n">
        <v>7696130</v>
      </c>
      <c r="I19" s="21" t="n">
        <v>71473440</v>
      </c>
      <c r="J19" s="26" t="str">
        <f aca="false">IF(A19="","",A19)</f>
        <v>下京</v>
      </c>
    </row>
    <row r="20" customFormat="false" ht="11.25" hidden="false" customHeight="true" outlineLevel="0" collapsed="false">
      <c r="A20" s="18" t="s">
        <v>25</v>
      </c>
      <c r="B20" s="19" t="n">
        <v>844565</v>
      </c>
      <c r="C20" s="20" t="n">
        <v>2257687</v>
      </c>
      <c r="D20" s="20" t="n">
        <v>7247</v>
      </c>
      <c r="E20" s="20" t="n">
        <v>20916799</v>
      </c>
      <c r="F20" s="20" t="n">
        <v>433682</v>
      </c>
      <c r="G20" s="20" t="n">
        <v>5082429</v>
      </c>
      <c r="H20" s="20" t="n">
        <v>1580814</v>
      </c>
      <c r="I20" s="21" t="n">
        <v>31123223</v>
      </c>
      <c r="J20" s="26" t="str">
        <f aca="false">IF(A20="","",A20)</f>
        <v>右京</v>
      </c>
    </row>
    <row r="21" customFormat="false" ht="11.25" hidden="false" customHeight="true" outlineLevel="0" collapsed="false">
      <c r="A21" s="18" t="s">
        <v>26</v>
      </c>
      <c r="B21" s="19" t="n">
        <v>543804</v>
      </c>
      <c r="C21" s="20" t="n">
        <v>2241435</v>
      </c>
      <c r="D21" s="20" t="n">
        <v>15836</v>
      </c>
      <c r="E21" s="20" t="n">
        <v>15567201</v>
      </c>
      <c r="F21" s="20" t="n">
        <v>327846</v>
      </c>
      <c r="G21" s="20" t="n">
        <v>621162</v>
      </c>
      <c r="H21" s="20" t="n">
        <v>655952</v>
      </c>
      <c r="I21" s="21" t="n">
        <v>19973237</v>
      </c>
      <c r="J21" s="26" t="str">
        <f aca="false">IF(A21="","",A21)</f>
        <v>伏見</v>
      </c>
    </row>
    <row r="22" customFormat="false" ht="11.25" hidden="false" customHeight="true" outlineLevel="0" collapsed="false">
      <c r="A22" s="18" t="s">
        <v>27</v>
      </c>
      <c r="B22" s="19" t="n">
        <v>217398</v>
      </c>
      <c r="C22" s="20" t="n">
        <v>280797</v>
      </c>
      <c r="D22" s="20" t="n">
        <v>23101</v>
      </c>
      <c r="E22" s="20" t="n">
        <v>3962830</v>
      </c>
      <c r="F22" s="20" t="n">
        <v>120102</v>
      </c>
      <c r="G22" s="20" t="n">
        <v>149863</v>
      </c>
      <c r="H22" s="20" t="n">
        <v>41577</v>
      </c>
      <c r="I22" s="21" t="n">
        <v>4795670</v>
      </c>
      <c r="J22" s="26" t="str">
        <f aca="false">IF(A22="","",A22)</f>
        <v>福知山</v>
      </c>
    </row>
    <row r="23" customFormat="false" ht="11.25" hidden="false" customHeight="true" outlineLevel="0" collapsed="false">
      <c r="A23" s="18" t="s">
        <v>28</v>
      </c>
      <c r="B23" s="19" t="n">
        <v>181973</v>
      </c>
      <c r="C23" s="20" t="n">
        <v>40371</v>
      </c>
      <c r="D23" s="20" t="n">
        <v>25221</v>
      </c>
      <c r="E23" s="20" t="n">
        <v>3660305</v>
      </c>
      <c r="F23" s="20" t="n">
        <v>147212</v>
      </c>
      <c r="G23" s="20" t="n">
        <v>67423</v>
      </c>
      <c r="H23" s="20" t="n">
        <v>4519</v>
      </c>
      <c r="I23" s="21" t="n">
        <v>4127024</v>
      </c>
      <c r="J23" s="26" t="str">
        <f aca="false">IF(A23="","",A23)</f>
        <v>舞鶴</v>
      </c>
    </row>
    <row r="24" s="36" customFormat="true" ht="11.25" hidden="false" customHeight="false" outlineLevel="0" collapsed="false">
      <c r="A24" s="18" t="s">
        <v>29</v>
      </c>
      <c r="B24" s="19" t="n">
        <v>862504</v>
      </c>
      <c r="C24" s="20" t="n">
        <v>871738</v>
      </c>
      <c r="D24" s="20" t="n">
        <v>5591</v>
      </c>
      <c r="E24" s="20" t="n">
        <v>17623142</v>
      </c>
      <c r="F24" s="20" t="n">
        <v>423235</v>
      </c>
      <c r="G24" s="20" t="n">
        <v>670736</v>
      </c>
      <c r="H24" s="20" t="n">
        <v>32299</v>
      </c>
      <c r="I24" s="21" t="n">
        <v>20489245</v>
      </c>
      <c r="J24" s="26" t="str">
        <f aca="false">IF(A24="","",A24)</f>
        <v>宇治</v>
      </c>
    </row>
    <row r="25" customFormat="false" ht="11.25" hidden="false" customHeight="false" outlineLevel="0" collapsed="false">
      <c r="A25" s="18" t="s">
        <v>30</v>
      </c>
      <c r="B25" s="19" t="n">
        <v>114020</v>
      </c>
      <c r="C25" s="20" t="n">
        <v>103963</v>
      </c>
      <c r="D25" s="20" t="n">
        <v>39704</v>
      </c>
      <c r="E25" s="20" t="n">
        <v>1298820</v>
      </c>
      <c r="F25" s="20" t="n">
        <v>42780</v>
      </c>
      <c r="G25" s="20" t="n">
        <v>40778</v>
      </c>
      <c r="H25" s="20" t="n">
        <v>3787</v>
      </c>
      <c r="I25" s="21" t="n">
        <v>1643853</v>
      </c>
      <c r="J25" s="26" t="str">
        <f aca="false">IF(A25="","",A25)</f>
        <v>宮津</v>
      </c>
    </row>
    <row r="26" customFormat="false" ht="11.25" hidden="false" customHeight="false" outlineLevel="0" collapsed="false">
      <c r="A26" s="23" t="s">
        <v>31</v>
      </c>
      <c r="B26" s="24" t="n">
        <v>239895</v>
      </c>
      <c r="C26" s="25" t="n">
        <v>48962</v>
      </c>
      <c r="D26" s="25" t="n">
        <v>256</v>
      </c>
      <c r="E26" s="25" t="n">
        <v>4139839</v>
      </c>
      <c r="F26" s="25" t="n">
        <v>42843</v>
      </c>
      <c r="G26" s="25" t="n">
        <v>191515</v>
      </c>
      <c r="H26" s="25" t="n">
        <v>6774</v>
      </c>
      <c r="I26" s="21" t="n">
        <v>4670084</v>
      </c>
      <c r="J26" s="26" t="str">
        <f aca="false">IF(A26="","",A26)</f>
        <v>園部</v>
      </c>
    </row>
    <row r="27" s="36" customFormat="true" ht="11.25" hidden="false" customHeight="true" outlineLevel="0" collapsed="false">
      <c r="A27" s="23" t="s">
        <v>32</v>
      </c>
      <c r="B27" s="24" t="n">
        <v>161394</v>
      </c>
      <c r="C27" s="25" t="n">
        <v>131847</v>
      </c>
      <c r="D27" s="25" t="n">
        <v>538</v>
      </c>
      <c r="E27" s="25" t="n">
        <v>1621946</v>
      </c>
      <c r="F27" s="25" t="n">
        <v>8649</v>
      </c>
      <c r="G27" s="25" t="n">
        <v>50872</v>
      </c>
      <c r="H27" s="25" t="n">
        <v>0</v>
      </c>
      <c r="I27" s="27" t="n">
        <v>1975246</v>
      </c>
      <c r="J27" s="26" t="str">
        <f aca="false">IF(A27="","",A27)</f>
        <v>峰山</v>
      </c>
      <c r="K27" s="37"/>
    </row>
    <row r="28" customFormat="false" ht="11.25" hidden="false" customHeight="false" outlineLevel="0" collapsed="false">
      <c r="A28" s="28" t="s">
        <v>33</v>
      </c>
      <c r="B28" s="29" t="n">
        <v>11838771</v>
      </c>
      <c r="C28" s="30" t="n">
        <v>25828946</v>
      </c>
      <c r="D28" s="30" t="n">
        <v>927268</v>
      </c>
      <c r="E28" s="30" t="n">
        <v>169231737</v>
      </c>
      <c r="F28" s="30" t="n">
        <v>4047741</v>
      </c>
      <c r="G28" s="30" t="n">
        <v>15360407</v>
      </c>
      <c r="H28" s="30" t="n">
        <v>10355668</v>
      </c>
      <c r="I28" s="29" t="n">
        <v>237590538</v>
      </c>
      <c r="J28" s="31" t="str">
        <f aca="false">IF(A28="","",A28)</f>
        <v>京都府計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5"/>
    </row>
    <row r="30" customFormat="false" ht="12" hidden="false" customHeight="false" outlineLevel="0" collapsed="false">
      <c r="A30" s="18" t="s">
        <v>34</v>
      </c>
      <c r="B30" s="19" t="n">
        <v>345964</v>
      </c>
      <c r="C30" s="20" t="n">
        <v>6254597</v>
      </c>
      <c r="D30" s="20" t="n">
        <v>5880</v>
      </c>
      <c r="E30" s="20" t="n">
        <v>18018048</v>
      </c>
      <c r="F30" s="20" t="n">
        <v>334920</v>
      </c>
      <c r="G30" s="20" t="n">
        <v>958936</v>
      </c>
      <c r="H30" s="20" t="n">
        <v>607731</v>
      </c>
      <c r="I30" s="21" t="n">
        <v>26526075</v>
      </c>
      <c r="J30" s="22" t="str">
        <f aca="false">IF(A30="","",A30)</f>
        <v>大阪福島</v>
      </c>
      <c r="L30" s="38"/>
      <c r="M30" s="39"/>
    </row>
    <row r="31" customFormat="false" ht="12" hidden="false" customHeight="false" outlineLevel="0" collapsed="false">
      <c r="A31" s="18" t="s">
        <v>35</v>
      </c>
      <c r="B31" s="19" t="n">
        <v>516497</v>
      </c>
      <c r="C31" s="20" t="n">
        <v>7731337</v>
      </c>
      <c r="D31" s="20" t="n">
        <v>3841</v>
      </c>
      <c r="E31" s="20" t="n">
        <v>42416810</v>
      </c>
      <c r="F31" s="20" t="n">
        <v>1285238</v>
      </c>
      <c r="G31" s="20" t="n">
        <v>5519521</v>
      </c>
      <c r="H31" s="20" t="n">
        <v>754540</v>
      </c>
      <c r="I31" s="21" t="n">
        <v>58227784</v>
      </c>
      <c r="J31" s="26" t="str">
        <f aca="false">IF(A31="","",A31)</f>
        <v>西</v>
      </c>
      <c r="L31" s="38"/>
      <c r="M31" s="39"/>
    </row>
    <row r="32" customFormat="false" ht="12" hidden="false" customHeight="false" outlineLevel="0" collapsed="false">
      <c r="A32" s="18" t="s">
        <v>36</v>
      </c>
      <c r="B32" s="19" t="n">
        <v>317966</v>
      </c>
      <c r="C32" s="20" t="n">
        <v>796950</v>
      </c>
      <c r="D32" s="20" t="n">
        <v>482</v>
      </c>
      <c r="E32" s="20" t="n">
        <v>11839503</v>
      </c>
      <c r="F32" s="20" t="n">
        <v>292947</v>
      </c>
      <c r="G32" s="20" t="n">
        <v>490687</v>
      </c>
      <c r="H32" s="20" t="n">
        <v>16947</v>
      </c>
      <c r="I32" s="21" t="n">
        <v>13755481</v>
      </c>
      <c r="J32" s="26" t="str">
        <f aca="false">IF(A32="","",A32)</f>
        <v>港</v>
      </c>
      <c r="L32" s="38"/>
      <c r="M32" s="39"/>
    </row>
    <row r="33" customFormat="false" ht="12" hidden="false" customHeight="false" outlineLevel="0" collapsed="false">
      <c r="A33" s="18" t="s">
        <v>37</v>
      </c>
      <c r="B33" s="19" t="n">
        <v>12974613</v>
      </c>
      <c r="C33" s="20" t="n">
        <v>1376240</v>
      </c>
      <c r="D33" s="20" t="n">
        <v>214530</v>
      </c>
      <c r="E33" s="20" t="n">
        <v>15028394</v>
      </c>
      <c r="F33" s="20" t="n">
        <v>420838</v>
      </c>
      <c r="G33" s="20" t="n">
        <v>963083</v>
      </c>
      <c r="H33" s="20" t="n">
        <v>75955</v>
      </c>
      <c r="I33" s="21" t="n">
        <v>31053654</v>
      </c>
      <c r="J33" s="26" t="str">
        <f aca="false">IF(A33="","",A33)</f>
        <v>天王寺</v>
      </c>
      <c r="L33" s="38"/>
      <c r="M33" s="39"/>
    </row>
    <row r="34" customFormat="false" ht="12" hidden="false" customHeight="false" outlineLevel="0" collapsed="false">
      <c r="A34" s="18" t="s">
        <v>38</v>
      </c>
      <c r="B34" s="19" t="n">
        <v>138963</v>
      </c>
      <c r="C34" s="20" t="n">
        <v>2206240</v>
      </c>
      <c r="D34" s="20" t="n">
        <v>39564</v>
      </c>
      <c r="E34" s="20" t="n">
        <v>12513369</v>
      </c>
      <c r="F34" s="20" t="n">
        <v>278567</v>
      </c>
      <c r="G34" s="20" t="n">
        <v>909237</v>
      </c>
      <c r="H34" s="20" t="n">
        <v>480433</v>
      </c>
      <c r="I34" s="21" t="n">
        <v>16566372</v>
      </c>
      <c r="J34" s="26" t="str">
        <f aca="false">IF(A34="","",A34)</f>
        <v>浪速</v>
      </c>
      <c r="L34" s="38"/>
      <c r="M34" s="39"/>
    </row>
    <row r="35" customFormat="false" ht="12" hidden="false" customHeight="false" outlineLevel="0" collapsed="false">
      <c r="A35" s="18" t="s">
        <v>39</v>
      </c>
      <c r="B35" s="19" t="n">
        <v>172240</v>
      </c>
      <c r="C35" s="20" t="n">
        <v>983032</v>
      </c>
      <c r="D35" s="20" t="n">
        <v>106</v>
      </c>
      <c r="E35" s="20" t="n">
        <v>10841197</v>
      </c>
      <c r="F35" s="20" t="n">
        <v>487565</v>
      </c>
      <c r="G35" s="20" t="n">
        <v>333380</v>
      </c>
      <c r="H35" s="20" t="n">
        <v>116986</v>
      </c>
      <c r="I35" s="21" t="n">
        <v>12934505</v>
      </c>
      <c r="J35" s="26" t="str">
        <f aca="false">IF(A35="","",A35)</f>
        <v>西淀川</v>
      </c>
      <c r="L35" s="38"/>
      <c r="M35" s="39"/>
    </row>
    <row r="36" customFormat="false" ht="12" hidden="false" customHeight="false" outlineLevel="0" collapsed="false">
      <c r="A36" s="18" t="s">
        <v>40</v>
      </c>
      <c r="B36" s="19" t="n">
        <v>392074</v>
      </c>
      <c r="C36" s="20" t="n">
        <v>1261631</v>
      </c>
      <c r="D36" s="20" t="n">
        <v>10690</v>
      </c>
      <c r="E36" s="20" t="n">
        <v>8440623</v>
      </c>
      <c r="F36" s="20" t="n">
        <v>227277</v>
      </c>
      <c r="G36" s="20" t="n">
        <v>432305</v>
      </c>
      <c r="H36" s="20" t="n">
        <v>69090</v>
      </c>
      <c r="I36" s="21" t="n">
        <v>10833691</v>
      </c>
      <c r="J36" s="26" t="str">
        <f aca="false">IF(A36="","",A36)</f>
        <v>東成</v>
      </c>
      <c r="L36" s="38"/>
      <c r="M36" s="39"/>
    </row>
    <row r="37" customFormat="false" ht="12" hidden="false" customHeight="false" outlineLevel="0" collapsed="false">
      <c r="A37" s="18" t="s">
        <v>41</v>
      </c>
      <c r="B37" s="19" t="n">
        <v>323550</v>
      </c>
      <c r="C37" s="20" t="n">
        <v>471145</v>
      </c>
      <c r="D37" s="20" t="n">
        <v>212</v>
      </c>
      <c r="E37" s="20" t="n">
        <v>7693097</v>
      </c>
      <c r="F37" s="20" t="n">
        <v>289567</v>
      </c>
      <c r="G37" s="20" t="n">
        <v>336753</v>
      </c>
      <c r="H37" s="20" t="n">
        <v>80112</v>
      </c>
      <c r="I37" s="21" t="n">
        <v>9194437</v>
      </c>
      <c r="J37" s="26" t="str">
        <f aca="false">IF(A37="","",A37)</f>
        <v>生野</v>
      </c>
      <c r="L37" s="38"/>
      <c r="M37" s="39"/>
    </row>
    <row r="38" customFormat="false" ht="12" hidden="false" customHeight="false" outlineLevel="0" collapsed="false">
      <c r="A38" s="18" t="s">
        <v>42</v>
      </c>
      <c r="B38" s="19" t="n">
        <v>409761</v>
      </c>
      <c r="C38" s="20" t="n">
        <v>721909</v>
      </c>
      <c r="D38" s="20" t="n">
        <v>52773</v>
      </c>
      <c r="E38" s="20" t="n">
        <v>10966007</v>
      </c>
      <c r="F38" s="20" t="n">
        <v>322479</v>
      </c>
      <c r="G38" s="20" t="n">
        <v>698847</v>
      </c>
      <c r="H38" s="20" t="n">
        <v>140727</v>
      </c>
      <c r="I38" s="21" t="n">
        <v>13312504</v>
      </c>
      <c r="J38" s="26" t="str">
        <f aca="false">IF(A38="","",A38)</f>
        <v>旭</v>
      </c>
      <c r="L38" s="38"/>
      <c r="M38" s="39"/>
    </row>
    <row r="39" customFormat="false" ht="12" hidden="false" customHeight="false" outlineLevel="0" collapsed="false">
      <c r="A39" s="18" t="s">
        <v>43</v>
      </c>
      <c r="B39" s="19" t="n">
        <v>508119</v>
      </c>
      <c r="C39" s="20" t="n">
        <v>2814326</v>
      </c>
      <c r="D39" s="20" t="n">
        <v>17405</v>
      </c>
      <c r="E39" s="20" t="n">
        <v>13751382</v>
      </c>
      <c r="F39" s="20" t="n">
        <v>409922</v>
      </c>
      <c r="G39" s="20" t="n">
        <v>616578</v>
      </c>
      <c r="H39" s="20" t="n">
        <v>35228</v>
      </c>
      <c r="I39" s="21" t="n">
        <v>18152959</v>
      </c>
      <c r="J39" s="26" t="str">
        <f aca="false">IF(A39="","",A39)</f>
        <v>城東</v>
      </c>
      <c r="L39" s="38"/>
      <c r="M39" s="39"/>
    </row>
    <row r="40" customFormat="false" ht="12" hidden="false" customHeight="false" outlineLevel="0" collapsed="false">
      <c r="A40" s="18" t="s">
        <v>44</v>
      </c>
      <c r="B40" s="19" t="n">
        <v>833756</v>
      </c>
      <c r="C40" s="20" t="n">
        <v>1909359</v>
      </c>
      <c r="D40" s="20" t="n">
        <v>197693</v>
      </c>
      <c r="E40" s="20" t="n">
        <v>16238198</v>
      </c>
      <c r="F40" s="20" t="n">
        <v>253571</v>
      </c>
      <c r="G40" s="20" t="n">
        <v>1092538</v>
      </c>
      <c r="H40" s="20" t="n">
        <v>3094352</v>
      </c>
      <c r="I40" s="21" t="n">
        <v>23619469</v>
      </c>
      <c r="J40" s="26" t="str">
        <f aca="false">IF(A40="","",A40)</f>
        <v>阿倍野</v>
      </c>
      <c r="L40" s="38"/>
      <c r="M40" s="39"/>
    </row>
    <row r="41" customFormat="false" ht="12" hidden="false" customHeight="false" outlineLevel="0" collapsed="false">
      <c r="A41" s="18" t="s">
        <v>45</v>
      </c>
      <c r="B41" s="19" t="n">
        <v>471813</v>
      </c>
      <c r="C41" s="20" t="n">
        <v>1119667</v>
      </c>
      <c r="D41" s="20" t="n">
        <v>384</v>
      </c>
      <c r="E41" s="20" t="n">
        <v>16756992</v>
      </c>
      <c r="F41" s="20" t="n">
        <v>651592</v>
      </c>
      <c r="G41" s="20" t="n">
        <v>790859</v>
      </c>
      <c r="H41" s="20" t="n">
        <v>136568</v>
      </c>
      <c r="I41" s="21" t="n">
        <v>19927874</v>
      </c>
      <c r="J41" s="26" t="str">
        <f aca="false">IF(A41="","",A41)</f>
        <v>住吉</v>
      </c>
      <c r="L41" s="38"/>
      <c r="M41" s="39"/>
    </row>
    <row r="42" customFormat="false" ht="12" hidden="false" customHeight="false" outlineLevel="0" collapsed="false">
      <c r="A42" s="18" t="s">
        <v>46</v>
      </c>
      <c r="B42" s="19" t="n">
        <v>740299</v>
      </c>
      <c r="C42" s="20" t="n">
        <v>597156</v>
      </c>
      <c r="D42" s="20" t="n">
        <v>21979</v>
      </c>
      <c r="E42" s="20" t="n">
        <v>15554115</v>
      </c>
      <c r="F42" s="20" t="n">
        <v>311676</v>
      </c>
      <c r="G42" s="20" t="n">
        <v>652799</v>
      </c>
      <c r="H42" s="20" t="n">
        <v>33912</v>
      </c>
      <c r="I42" s="21" t="n">
        <v>17911936</v>
      </c>
      <c r="J42" s="26" t="str">
        <f aca="false">IF(A42="","",A42)</f>
        <v>東住吉</v>
      </c>
      <c r="L42" s="38"/>
      <c r="M42" s="39"/>
    </row>
    <row r="43" customFormat="false" ht="12" hidden="false" customHeight="false" outlineLevel="0" collapsed="false">
      <c r="A43" s="18" t="s">
        <v>47</v>
      </c>
      <c r="B43" s="19" t="n">
        <v>282952</v>
      </c>
      <c r="C43" s="20" t="n">
        <v>363271</v>
      </c>
      <c r="D43" s="20" t="n">
        <v>150</v>
      </c>
      <c r="E43" s="20" t="n">
        <v>5374542</v>
      </c>
      <c r="F43" s="20" t="n">
        <v>90385</v>
      </c>
      <c r="G43" s="20" t="n">
        <v>249498</v>
      </c>
      <c r="H43" s="20" t="n">
        <v>27134</v>
      </c>
      <c r="I43" s="21" t="n">
        <v>6387933</v>
      </c>
      <c r="J43" s="26" t="str">
        <f aca="false">IF(A43="","",A43)</f>
        <v>西成</v>
      </c>
      <c r="L43" s="38"/>
      <c r="M43" s="39"/>
    </row>
    <row r="44" customFormat="false" ht="12" hidden="false" customHeight="false" outlineLevel="0" collapsed="false">
      <c r="A44" s="18" t="s">
        <v>48</v>
      </c>
      <c r="B44" s="19" t="n">
        <v>784819</v>
      </c>
      <c r="C44" s="20" t="n">
        <v>4841112</v>
      </c>
      <c r="D44" s="20" t="n">
        <v>10970</v>
      </c>
      <c r="E44" s="20" t="n">
        <v>38111046</v>
      </c>
      <c r="F44" s="20" t="n">
        <v>712285</v>
      </c>
      <c r="G44" s="20" t="n">
        <v>2099754</v>
      </c>
      <c r="H44" s="20" t="n">
        <v>526151</v>
      </c>
      <c r="I44" s="21" t="n">
        <v>47086136</v>
      </c>
      <c r="J44" s="26" t="str">
        <f aca="false">IF(A44="","",A44)</f>
        <v>東淀川</v>
      </c>
      <c r="L44" s="38"/>
      <c r="M44" s="39"/>
    </row>
    <row r="45" customFormat="false" ht="12" hidden="false" customHeight="false" outlineLevel="0" collapsed="false">
      <c r="A45" s="18" t="s">
        <v>49</v>
      </c>
      <c r="B45" s="19" t="n">
        <v>2612017</v>
      </c>
      <c r="C45" s="20" t="n">
        <v>20318875</v>
      </c>
      <c r="D45" s="20" t="n">
        <v>851964</v>
      </c>
      <c r="E45" s="20" t="n">
        <v>105293626</v>
      </c>
      <c r="F45" s="20" t="n">
        <v>2542668</v>
      </c>
      <c r="G45" s="20" t="n">
        <v>8645775</v>
      </c>
      <c r="H45" s="20" t="n">
        <v>2694530</v>
      </c>
      <c r="I45" s="21" t="n">
        <v>142959456</v>
      </c>
      <c r="J45" s="40" t="str">
        <f aca="false">IF(A45="","",A45)</f>
        <v>北</v>
      </c>
      <c r="L45" s="38"/>
      <c r="M45" s="39"/>
    </row>
    <row r="46" customFormat="false" ht="12" hidden="false" customHeight="false" outlineLevel="0" collapsed="false">
      <c r="A46" s="18" t="s">
        <v>50</v>
      </c>
      <c r="B46" s="19" t="n">
        <v>653289</v>
      </c>
      <c r="C46" s="20" t="n">
        <v>4021991</v>
      </c>
      <c r="D46" s="20" t="n">
        <v>122729</v>
      </c>
      <c r="E46" s="20" t="n">
        <v>44902283</v>
      </c>
      <c r="F46" s="20" t="n">
        <v>1090310</v>
      </c>
      <c r="G46" s="20" t="n">
        <v>17385822</v>
      </c>
      <c r="H46" s="20" t="n">
        <v>1534225</v>
      </c>
      <c r="I46" s="21" t="n">
        <v>69710649</v>
      </c>
      <c r="J46" s="22" t="str">
        <f aca="false">IF(A46="","",A46)</f>
        <v>大淀</v>
      </c>
      <c r="L46" s="38"/>
      <c r="M46" s="39"/>
    </row>
    <row r="47" customFormat="false" ht="12" hidden="false" customHeight="false" outlineLevel="0" collapsed="false">
      <c r="A47" s="18" t="s">
        <v>51</v>
      </c>
      <c r="B47" s="19" t="n">
        <v>9023588</v>
      </c>
      <c r="C47" s="20" t="n">
        <v>106269368</v>
      </c>
      <c r="D47" s="20" t="n">
        <v>1466803</v>
      </c>
      <c r="E47" s="20" t="n">
        <v>179445418</v>
      </c>
      <c r="F47" s="20" t="n">
        <v>8308471</v>
      </c>
      <c r="G47" s="20" t="n">
        <v>41247470</v>
      </c>
      <c r="H47" s="20" t="n">
        <v>15657916</v>
      </c>
      <c r="I47" s="21" t="n">
        <v>361419034</v>
      </c>
      <c r="J47" s="26" t="str">
        <f aca="false">IF(A47="","",A47)</f>
        <v>東</v>
      </c>
      <c r="L47" s="38"/>
      <c r="M47" s="39"/>
    </row>
    <row r="48" customFormat="false" ht="12" hidden="false" customHeight="false" outlineLevel="0" collapsed="false">
      <c r="A48" s="18" t="s">
        <v>52</v>
      </c>
      <c r="B48" s="19" t="n">
        <v>2468431</v>
      </c>
      <c r="C48" s="20" t="n">
        <v>5401883</v>
      </c>
      <c r="D48" s="20" t="n">
        <v>342461</v>
      </c>
      <c r="E48" s="20" t="n">
        <v>36764949</v>
      </c>
      <c r="F48" s="20" t="n">
        <v>909091</v>
      </c>
      <c r="G48" s="20" t="n">
        <v>4924804</v>
      </c>
      <c r="H48" s="20" t="n">
        <v>798151</v>
      </c>
      <c r="I48" s="21" t="n">
        <v>51609770</v>
      </c>
      <c r="J48" s="26" t="str">
        <f aca="false">IF(A48="","",A48)</f>
        <v>南</v>
      </c>
      <c r="L48" s="38"/>
      <c r="M48" s="39"/>
    </row>
    <row r="49" customFormat="false" ht="12" hidden="false" customHeight="false" outlineLevel="0" collapsed="false">
      <c r="A49" s="18" t="s">
        <v>53</v>
      </c>
      <c r="B49" s="19" t="n">
        <v>1909406</v>
      </c>
      <c r="C49" s="20" t="n">
        <v>2570289</v>
      </c>
      <c r="D49" s="20" t="n">
        <v>265750</v>
      </c>
      <c r="E49" s="20" t="n">
        <v>35796982</v>
      </c>
      <c r="F49" s="20" t="n">
        <v>1064476</v>
      </c>
      <c r="G49" s="20" t="n">
        <v>1475996</v>
      </c>
      <c r="H49" s="20" t="n">
        <v>162696</v>
      </c>
      <c r="I49" s="21" t="n">
        <v>43245595</v>
      </c>
      <c r="J49" s="26" t="str">
        <f aca="false">IF(A49="","",A49)</f>
        <v>堺</v>
      </c>
      <c r="L49" s="38"/>
      <c r="M49" s="39"/>
    </row>
    <row r="50" customFormat="false" ht="12" hidden="false" customHeight="false" outlineLevel="0" collapsed="false">
      <c r="A50" s="18" t="s">
        <v>54</v>
      </c>
      <c r="B50" s="19" t="n">
        <v>799810</v>
      </c>
      <c r="C50" s="20" t="n">
        <v>601860</v>
      </c>
      <c r="D50" s="20" t="n">
        <v>163101</v>
      </c>
      <c r="E50" s="20" t="n">
        <v>10387232</v>
      </c>
      <c r="F50" s="20" t="n">
        <v>222605</v>
      </c>
      <c r="G50" s="20" t="n">
        <v>610836</v>
      </c>
      <c r="H50" s="20" t="n">
        <v>22032</v>
      </c>
      <c r="I50" s="21" t="n">
        <v>12807475</v>
      </c>
      <c r="J50" s="26" t="str">
        <f aca="false">IF(A50="","",A50)</f>
        <v>岸和田</v>
      </c>
      <c r="L50" s="38"/>
      <c r="M50" s="39"/>
    </row>
    <row r="51" customFormat="false" ht="12" hidden="false" customHeight="false" outlineLevel="0" collapsed="false">
      <c r="A51" s="18" t="s">
        <v>55</v>
      </c>
      <c r="B51" s="19" t="n">
        <v>1826163</v>
      </c>
      <c r="C51" s="20" t="n">
        <v>2456032</v>
      </c>
      <c r="D51" s="20" t="n">
        <v>270298</v>
      </c>
      <c r="E51" s="20" t="n">
        <v>34544167</v>
      </c>
      <c r="F51" s="20" t="n">
        <v>3274163</v>
      </c>
      <c r="G51" s="20" t="n">
        <v>19724725</v>
      </c>
      <c r="H51" s="20" t="n">
        <v>528449</v>
      </c>
      <c r="I51" s="21" t="n">
        <v>62623998</v>
      </c>
      <c r="J51" s="26" t="str">
        <f aca="false">IF(A51="","",A51)</f>
        <v>豊能</v>
      </c>
      <c r="L51" s="38"/>
      <c r="M51" s="39"/>
    </row>
    <row r="52" customFormat="false" ht="12" hidden="false" customHeight="false" outlineLevel="0" collapsed="false">
      <c r="A52" s="18" t="s">
        <v>56</v>
      </c>
      <c r="B52" s="19" t="n">
        <v>927736</v>
      </c>
      <c r="C52" s="20" t="n">
        <v>8494376</v>
      </c>
      <c r="D52" s="20" t="n">
        <v>31471</v>
      </c>
      <c r="E52" s="20" t="n">
        <v>28517775</v>
      </c>
      <c r="F52" s="20" t="n">
        <v>1003602</v>
      </c>
      <c r="G52" s="20" t="n">
        <v>1409741</v>
      </c>
      <c r="H52" s="20" t="n">
        <v>114783</v>
      </c>
      <c r="I52" s="21" t="n">
        <v>40499484</v>
      </c>
      <c r="J52" s="26" t="str">
        <f aca="false">IF(A52="","",A52)</f>
        <v>吹田</v>
      </c>
      <c r="L52" s="38"/>
      <c r="M52" s="39"/>
    </row>
    <row r="53" customFormat="false" ht="12" hidden="false" customHeight="false" outlineLevel="0" collapsed="false">
      <c r="A53" s="18" t="s">
        <v>57</v>
      </c>
      <c r="B53" s="19" t="n">
        <v>543490</v>
      </c>
      <c r="C53" s="20" t="n">
        <v>283393</v>
      </c>
      <c r="D53" s="20" t="n">
        <v>15563</v>
      </c>
      <c r="E53" s="20" t="n">
        <v>10284300</v>
      </c>
      <c r="F53" s="20" t="n">
        <v>321505</v>
      </c>
      <c r="G53" s="20" t="n">
        <v>380175</v>
      </c>
      <c r="H53" s="20" t="n">
        <v>12772</v>
      </c>
      <c r="I53" s="21" t="n">
        <v>11841198</v>
      </c>
      <c r="J53" s="26" t="str">
        <f aca="false">IF(A53="","",A53)</f>
        <v>泉大津</v>
      </c>
      <c r="L53" s="38"/>
      <c r="M53" s="39"/>
    </row>
    <row r="54" customFormat="false" ht="12" hidden="false" customHeight="false" outlineLevel="0" collapsed="false">
      <c r="A54" s="18" t="s">
        <v>58</v>
      </c>
      <c r="B54" s="19" t="n">
        <v>1459567</v>
      </c>
      <c r="C54" s="20" t="n">
        <v>1135559</v>
      </c>
      <c r="D54" s="20" t="n">
        <v>200468</v>
      </c>
      <c r="E54" s="20" t="n">
        <v>22689825</v>
      </c>
      <c r="F54" s="20" t="n">
        <v>673610</v>
      </c>
      <c r="G54" s="20" t="n">
        <v>1187819</v>
      </c>
      <c r="H54" s="20" t="n">
        <v>150942</v>
      </c>
      <c r="I54" s="21" t="n">
        <v>27497792</v>
      </c>
      <c r="J54" s="26" t="str">
        <f aca="false">IF(A54="","",A54)</f>
        <v>枚方</v>
      </c>
      <c r="L54" s="38"/>
      <c r="M54" s="39"/>
    </row>
    <row r="55" customFormat="false" ht="12" hidden="false" customHeight="false" outlineLevel="0" collapsed="false">
      <c r="A55" s="18" t="s">
        <v>59</v>
      </c>
      <c r="B55" s="19" t="n">
        <v>1558177</v>
      </c>
      <c r="C55" s="20" t="n">
        <v>1650592</v>
      </c>
      <c r="D55" s="20" t="n">
        <v>188249</v>
      </c>
      <c r="E55" s="20" t="n">
        <v>23838171</v>
      </c>
      <c r="F55" s="20" t="n">
        <v>348539</v>
      </c>
      <c r="G55" s="20" t="n">
        <v>1170992</v>
      </c>
      <c r="H55" s="20" t="n">
        <v>588123</v>
      </c>
      <c r="I55" s="21" t="n">
        <v>29342842</v>
      </c>
      <c r="J55" s="26" t="str">
        <f aca="false">IF(A55="","",A55)</f>
        <v>茨木</v>
      </c>
      <c r="L55" s="38"/>
      <c r="M55" s="39"/>
    </row>
    <row r="56" customFormat="false" ht="12" hidden="false" customHeight="false" outlineLevel="0" collapsed="false">
      <c r="A56" s="18" t="s">
        <v>60</v>
      </c>
      <c r="B56" s="19" t="n">
        <v>1248615</v>
      </c>
      <c r="C56" s="20" t="n">
        <v>889142</v>
      </c>
      <c r="D56" s="20" t="n">
        <v>40101</v>
      </c>
      <c r="E56" s="20" t="n">
        <v>22369699</v>
      </c>
      <c r="F56" s="20" t="n">
        <v>709199</v>
      </c>
      <c r="G56" s="20" t="n">
        <v>896669</v>
      </c>
      <c r="H56" s="20" t="n">
        <v>96814</v>
      </c>
      <c r="I56" s="21" t="n">
        <v>26250238</v>
      </c>
      <c r="J56" s="26" t="str">
        <f aca="false">IF(A56="","",A56)</f>
        <v>八尾</v>
      </c>
      <c r="L56" s="38"/>
      <c r="M56" s="39"/>
    </row>
    <row r="57" customFormat="false" ht="12" hidden="false" customHeight="false" outlineLevel="0" collapsed="false">
      <c r="A57" s="23" t="s">
        <v>61</v>
      </c>
      <c r="B57" s="24" t="n">
        <v>595723</v>
      </c>
      <c r="C57" s="25" t="n">
        <v>224257</v>
      </c>
      <c r="D57" s="25" t="n">
        <v>13033</v>
      </c>
      <c r="E57" s="25" t="n">
        <v>8050813</v>
      </c>
      <c r="F57" s="25" t="n">
        <v>101626</v>
      </c>
      <c r="G57" s="25" t="n">
        <v>279978</v>
      </c>
      <c r="H57" s="25" t="n">
        <v>2696</v>
      </c>
      <c r="I57" s="21" t="n">
        <v>9268126</v>
      </c>
      <c r="J57" s="26" t="str">
        <f aca="false">IF(A57="","",A57)</f>
        <v>泉佐野</v>
      </c>
      <c r="L57" s="38"/>
      <c r="M57" s="39"/>
    </row>
    <row r="58" customFormat="false" ht="12" hidden="false" customHeight="false" outlineLevel="0" collapsed="false">
      <c r="A58" s="23" t="s">
        <v>62</v>
      </c>
      <c r="B58" s="24" t="n">
        <v>1070843</v>
      </c>
      <c r="C58" s="25" t="n">
        <v>620306</v>
      </c>
      <c r="D58" s="25" t="n">
        <v>72909</v>
      </c>
      <c r="E58" s="25" t="n">
        <v>17436382</v>
      </c>
      <c r="F58" s="25" t="n">
        <v>340350</v>
      </c>
      <c r="G58" s="25" t="n">
        <v>666171</v>
      </c>
      <c r="H58" s="25" t="n">
        <v>16360</v>
      </c>
      <c r="I58" s="21" t="n">
        <v>20223320</v>
      </c>
      <c r="J58" s="26" t="str">
        <f aca="false">IF(A58="","",A58)</f>
        <v>富田林</v>
      </c>
      <c r="L58" s="38"/>
      <c r="M58" s="39"/>
    </row>
    <row r="59" customFormat="false" ht="12" hidden="false" customHeight="false" outlineLevel="0" collapsed="false">
      <c r="A59" s="23" t="s">
        <v>63</v>
      </c>
      <c r="B59" s="24" t="n">
        <v>1053230</v>
      </c>
      <c r="C59" s="25" t="n">
        <v>8109934</v>
      </c>
      <c r="D59" s="25" t="n">
        <v>52840</v>
      </c>
      <c r="E59" s="25" t="n">
        <v>60852356</v>
      </c>
      <c r="F59" s="25" t="n">
        <v>1005298</v>
      </c>
      <c r="G59" s="25" t="n">
        <v>5718110</v>
      </c>
      <c r="H59" s="25" t="n">
        <v>3083106</v>
      </c>
      <c r="I59" s="21" t="n">
        <v>79874875</v>
      </c>
      <c r="J59" s="26" t="str">
        <f aca="false">IF(A59="","",A59)</f>
        <v>門真</v>
      </c>
      <c r="L59" s="38"/>
      <c r="M59" s="39"/>
    </row>
    <row r="60" customFormat="false" ht="12" hidden="false" customHeight="false" outlineLevel="0" collapsed="false">
      <c r="A60" s="23" t="s">
        <v>64</v>
      </c>
      <c r="B60" s="24" t="n">
        <v>1288314</v>
      </c>
      <c r="C60" s="25" t="n">
        <v>3175147</v>
      </c>
      <c r="D60" s="25" t="n">
        <v>79268</v>
      </c>
      <c r="E60" s="25" t="n">
        <v>34561754</v>
      </c>
      <c r="F60" s="25" t="n">
        <v>870902</v>
      </c>
      <c r="G60" s="25" t="n">
        <v>1531875</v>
      </c>
      <c r="H60" s="25" t="n">
        <v>196166</v>
      </c>
      <c r="I60" s="27" t="n">
        <v>41703426</v>
      </c>
      <c r="J60" s="26" t="str">
        <f aca="false">IF(A60="","",A60)</f>
        <v>東大阪</v>
      </c>
      <c r="L60" s="38"/>
      <c r="M60" s="39"/>
    </row>
    <row r="61" customFormat="false" ht="12" hidden="false" customHeight="false" outlineLevel="0" collapsed="false">
      <c r="A61" s="28" t="s">
        <v>65</v>
      </c>
      <c r="B61" s="29" t="n">
        <v>48251786</v>
      </c>
      <c r="C61" s="30" t="n">
        <v>199670976</v>
      </c>
      <c r="D61" s="30" t="n">
        <v>4753666</v>
      </c>
      <c r="E61" s="30" t="n">
        <v>919279055</v>
      </c>
      <c r="F61" s="30" t="n">
        <v>29155245</v>
      </c>
      <c r="G61" s="30" t="n">
        <v>123401733</v>
      </c>
      <c r="H61" s="30" t="n">
        <v>31855627</v>
      </c>
      <c r="I61" s="29" t="n">
        <v>1356368088</v>
      </c>
      <c r="J61" s="31" t="str">
        <f aca="false">IF(A61="","",A61)</f>
        <v>大阪府計</v>
      </c>
      <c r="L61" s="38"/>
      <c r="M61" s="38"/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4"/>
      <c r="J62" s="35"/>
    </row>
    <row r="63" customFormat="false" ht="11.25" hidden="false" customHeight="false" outlineLevel="0" collapsed="false">
      <c r="A63" s="18" t="s">
        <v>66</v>
      </c>
      <c r="B63" s="19" t="n">
        <v>260293</v>
      </c>
      <c r="C63" s="20" t="n">
        <v>1323084</v>
      </c>
      <c r="D63" s="20" t="n">
        <v>378</v>
      </c>
      <c r="E63" s="20" t="n">
        <v>6861640</v>
      </c>
      <c r="F63" s="20" t="n">
        <v>255784</v>
      </c>
      <c r="G63" s="20" t="n">
        <v>270346</v>
      </c>
      <c r="H63" s="20" t="n">
        <v>124086</v>
      </c>
      <c r="I63" s="21" t="n">
        <v>9095613</v>
      </c>
      <c r="J63" s="41" t="str">
        <f aca="false">IF(A63="","",A63)</f>
        <v>灘</v>
      </c>
    </row>
    <row r="64" customFormat="false" ht="11.25" hidden="false" customHeight="false" outlineLevel="0" collapsed="false">
      <c r="A64" s="18" t="s">
        <v>67</v>
      </c>
      <c r="B64" s="19" t="n">
        <v>773403</v>
      </c>
      <c r="C64" s="20" t="n">
        <v>1392533</v>
      </c>
      <c r="D64" s="20" t="n">
        <v>16322</v>
      </c>
      <c r="E64" s="20" t="n">
        <v>17212717</v>
      </c>
      <c r="F64" s="20" t="n">
        <v>316640</v>
      </c>
      <c r="G64" s="20" t="n">
        <v>742335</v>
      </c>
      <c r="H64" s="20" t="n">
        <v>163287</v>
      </c>
      <c r="I64" s="21" t="n">
        <v>20617236</v>
      </c>
      <c r="J64" s="26" t="str">
        <f aca="false">IF(A64="","",A64)</f>
        <v>兵庫</v>
      </c>
    </row>
    <row r="65" customFormat="false" ht="11.25" hidden="false" customHeight="false" outlineLevel="0" collapsed="false">
      <c r="A65" s="18" t="s">
        <v>68</v>
      </c>
      <c r="B65" s="19" t="n">
        <v>215585</v>
      </c>
      <c r="C65" s="20" t="n">
        <v>470391</v>
      </c>
      <c r="D65" s="20" t="n">
        <v>1441</v>
      </c>
      <c r="E65" s="20" t="n">
        <v>5493174</v>
      </c>
      <c r="F65" s="20" t="n">
        <v>95497</v>
      </c>
      <c r="G65" s="20" t="n">
        <v>214552</v>
      </c>
      <c r="H65" s="20" t="n">
        <v>21348</v>
      </c>
      <c r="I65" s="21" t="n">
        <v>6511989</v>
      </c>
      <c r="J65" s="26" t="str">
        <f aca="false">IF(A65="","",A65)</f>
        <v>長田</v>
      </c>
    </row>
    <row r="66" customFormat="false" ht="11.25" hidden="false" customHeight="false" outlineLevel="0" collapsed="false">
      <c r="A66" s="18" t="s">
        <v>69</v>
      </c>
      <c r="B66" s="19" t="n">
        <v>497894</v>
      </c>
      <c r="C66" s="20" t="n">
        <v>191282</v>
      </c>
      <c r="D66" s="20" t="n">
        <v>1135</v>
      </c>
      <c r="E66" s="20" t="n">
        <v>6768024</v>
      </c>
      <c r="F66" s="20" t="n">
        <v>103366</v>
      </c>
      <c r="G66" s="20" t="n">
        <v>329080</v>
      </c>
      <c r="H66" s="20" t="n">
        <v>21490</v>
      </c>
      <c r="I66" s="21" t="n">
        <v>7912271</v>
      </c>
      <c r="J66" s="26" t="str">
        <f aca="false">IF(A66="","",A66)</f>
        <v>須磨</v>
      </c>
    </row>
    <row r="67" customFormat="false" ht="11.25" hidden="false" customHeight="false" outlineLevel="0" collapsed="false">
      <c r="A67" s="18" t="s">
        <v>70</v>
      </c>
      <c r="B67" s="19" t="n">
        <v>3117195</v>
      </c>
      <c r="C67" s="20" t="n">
        <v>10339846</v>
      </c>
      <c r="D67" s="20" t="n">
        <v>735954</v>
      </c>
      <c r="E67" s="20" t="n">
        <v>74838909</v>
      </c>
      <c r="F67" s="20" t="n">
        <v>2246848</v>
      </c>
      <c r="G67" s="20" t="n">
        <v>12450515</v>
      </c>
      <c r="H67" s="20" t="n">
        <v>2660316</v>
      </c>
      <c r="I67" s="21" t="n">
        <v>106389583</v>
      </c>
      <c r="J67" s="26" t="str">
        <f aca="false">IF(A67="","",A67)</f>
        <v>神戸</v>
      </c>
    </row>
    <row r="68" customFormat="false" ht="11.25" hidden="false" customHeight="false" outlineLevel="0" collapsed="false">
      <c r="A68" s="18" t="s">
        <v>71</v>
      </c>
      <c r="B68" s="19" t="n">
        <v>1547020</v>
      </c>
      <c r="C68" s="20" t="n">
        <v>2827821</v>
      </c>
      <c r="D68" s="20" t="n">
        <v>377052</v>
      </c>
      <c r="E68" s="20" t="n">
        <v>29335504</v>
      </c>
      <c r="F68" s="20" t="n">
        <v>833156</v>
      </c>
      <c r="G68" s="20" t="n">
        <v>1514992</v>
      </c>
      <c r="H68" s="20" t="n">
        <v>525878</v>
      </c>
      <c r="I68" s="21" t="n">
        <v>36961422</v>
      </c>
      <c r="J68" s="26" t="str">
        <f aca="false">IF(A68="","",A68)</f>
        <v>姫路</v>
      </c>
    </row>
    <row r="69" customFormat="false" ht="11.25" hidden="false" customHeight="false" outlineLevel="0" collapsed="false">
      <c r="A69" s="18" t="s">
        <v>72</v>
      </c>
      <c r="B69" s="19" t="n">
        <v>1200804</v>
      </c>
      <c r="C69" s="20" t="n">
        <v>3885743</v>
      </c>
      <c r="D69" s="20" t="n">
        <v>100756</v>
      </c>
      <c r="E69" s="20" t="n">
        <v>26491097</v>
      </c>
      <c r="F69" s="20" t="n">
        <v>558071</v>
      </c>
      <c r="G69" s="20" t="n">
        <v>1284492</v>
      </c>
      <c r="H69" s="20" t="n">
        <v>185589</v>
      </c>
      <c r="I69" s="21" t="n">
        <v>33706552</v>
      </c>
      <c r="J69" s="26" t="str">
        <f aca="false">IF(A69="","",A69)</f>
        <v>尼崎</v>
      </c>
    </row>
    <row r="70" customFormat="false" ht="11.25" hidden="false" customHeight="false" outlineLevel="0" collapsed="false">
      <c r="A70" s="18" t="s">
        <v>73</v>
      </c>
      <c r="B70" s="19" t="n">
        <v>997724</v>
      </c>
      <c r="C70" s="20" t="n">
        <v>1312487</v>
      </c>
      <c r="D70" s="20" t="n">
        <v>125722</v>
      </c>
      <c r="E70" s="20" t="n">
        <v>18811184</v>
      </c>
      <c r="F70" s="20" t="n">
        <v>532071</v>
      </c>
      <c r="G70" s="20" t="n">
        <v>892490</v>
      </c>
      <c r="H70" s="20" t="n">
        <v>108968</v>
      </c>
      <c r="I70" s="21" t="n">
        <v>22780646</v>
      </c>
      <c r="J70" s="26" t="str">
        <f aca="false">IF(A70="","",A70)</f>
        <v>明石</v>
      </c>
    </row>
    <row r="71" customFormat="false" ht="11.25" hidden="false" customHeight="false" outlineLevel="0" collapsed="false">
      <c r="A71" s="18" t="s">
        <v>74</v>
      </c>
      <c r="B71" s="19" t="n">
        <v>1298471</v>
      </c>
      <c r="C71" s="20" t="n">
        <v>1884345</v>
      </c>
      <c r="D71" s="20" t="n">
        <v>271207</v>
      </c>
      <c r="E71" s="20" t="n">
        <v>24839209</v>
      </c>
      <c r="F71" s="20" t="n">
        <v>801912</v>
      </c>
      <c r="G71" s="20" t="n">
        <v>2292217</v>
      </c>
      <c r="H71" s="20" t="n">
        <v>299345</v>
      </c>
      <c r="I71" s="21" t="n">
        <v>31686707</v>
      </c>
      <c r="J71" s="26" t="str">
        <f aca="false">IF(A71="","",A71)</f>
        <v>西宮</v>
      </c>
    </row>
    <row r="72" customFormat="false" ht="11.25" hidden="false" customHeight="false" outlineLevel="0" collapsed="false">
      <c r="A72" s="18" t="s">
        <v>75</v>
      </c>
      <c r="B72" s="19" t="n">
        <v>577256</v>
      </c>
      <c r="C72" s="20" t="n">
        <v>263816</v>
      </c>
      <c r="D72" s="20" t="n">
        <v>26849</v>
      </c>
      <c r="E72" s="20" t="n">
        <v>4667693</v>
      </c>
      <c r="F72" s="20" t="n">
        <v>72900</v>
      </c>
      <c r="G72" s="20" t="n">
        <v>168820</v>
      </c>
      <c r="H72" s="20" t="n">
        <v>16204</v>
      </c>
      <c r="I72" s="21" t="n">
        <v>5793538</v>
      </c>
      <c r="J72" s="26" t="str">
        <f aca="false">IF(A72="","",A72)</f>
        <v>洲本</v>
      </c>
    </row>
    <row r="73" customFormat="false" ht="11.25" hidden="false" customHeight="false" outlineLevel="0" collapsed="false">
      <c r="A73" s="18" t="s">
        <v>76</v>
      </c>
      <c r="B73" s="19" t="n">
        <v>562169</v>
      </c>
      <c r="C73" s="20" t="n">
        <v>895835</v>
      </c>
      <c r="D73" s="20" t="n">
        <v>51537</v>
      </c>
      <c r="E73" s="20" t="n">
        <v>16331264</v>
      </c>
      <c r="F73" s="20" t="n">
        <v>241144</v>
      </c>
      <c r="G73" s="20" t="n">
        <v>663267</v>
      </c>
      <c r="H73" s="20" t="n">
        <v>418655</v>
      </c>
      <c r="I73" s="21" t="n">
        <v>19163871</v>
      </c>
      <c r="J73" s="42" t="s">
        <v>76</v>
      </c>
    </row>
    <row r="74" customFormat="false" ht="11.25" hidden="false" customHeight="false" outlineLevel="0" collapsed="false">
      <c r="A74" s="18" t="s">
        <v>77</v>
      </c>
      <c r="B74" s="19" t="n">
        <v>861605</v>
      </c>
      <c r="C74" s="20" t="n">
        <v>1602710</v>
      </c>
      <c r="D74" s="20" t="n">
        <v>53800</v>
      </c>
      <c r="E74" s="20" t="n">
        <v>12040404</v>
      </c>
      <c r="F74" s="20" t="n">
        <v>336350</v>
      </c>
      <c r="G74" s="20" t="n">
        <v>555785</v>
      </c>
      <c r="H74" s="20" t="n">
        <v>38621</v>
      </c>
      <c r="I74" s="21" t="n">
        <v>15489275</v>
      </c>
      <c r="J74" s="26" t="str">
        <f aca="false">IF(A74="","",A74)</f>
        <v>伊丹</v>
      </c>
    </row>
    <row r="75" customFormat="false" ht="11.25" hidden="false" customHeight="false" outlineLevel="0" collapsed="false">
      <c r="A75" s="18" t="s">
        <v>78</v>
      </c>
      <c r="B75" s="19" t="n">
        <v>235779</v>
      </c>
      <c r="C75" s="20" t="n">
        <v>239791</v>
      </c>
      <c r="D75" s="20" t="n">
        <v>32931</v>
      </c>
      <c r="E75" s="20" t="n">
        <v>3474550</v>
      </c>
      <c r="F75" s="20" t="n">
        <v>57048</v>
      </c>
      <c r="G75" s="20" t="n">
        <v>128400</v>
      </c>
      <c r="H75" s="20" t="n">
        <v>180213</v>
      </c>
      <c r="I75" s="21" t="n">
        <v>4348712</v>
      </c>
      <c r="J75" s="26" t="str">
        <f aca="false">IF(A75="","",A75)</f>
        <v>相生</v>
      </c>
    </row>
    <row r="76" customFormat="false" ht="11.25" hidden="false" customHeight="false" outlineLevel="0" collapsed="false">
      <c r="A76" s="18" t="s">
        <v>79</v>
      </c>
      <c r="B76" s="19" t="n">
        <v>303047</v>
      </c>
      <c r="C76" s="20" t="n">
        <v>184951</v>
      </c>
      <c r="D76" s="20" t="n">
        <v>46249</v>
      </c>
      <c r="E76" s="20" t="n">
        <v>3441556</v>
      </c>
      <c r="F76" s="20" t="n">
        <v>69882</v>
      </c>
      <c r="G76" s="20" t="n">
        <v>213183</v>
      </c>
      <c r="H76" s="20" t="n">
        <v>3037</v>
      </c>
      <c r="I76" s="21" t="n">
        <v>4261905</v>
      </c>
      <c r="J76" s="26" t="str">
        <f aca="false">IF(A76="","",A76)</f>
        <v>豊岡</v>
      </c>
    </row>
    <row r="77" customFormat="false" ht="11.25" hidden="false" customHeight="false" outlineLevel="0" collapsed="false">
      <c r="A77" s="18" t="s">
        <v>80</v>
      </c>
      <c r="B77" s="19" t="n">
        <v>746582</v>
      </c>
      <c r="C77" s="20" t="n">
        <v>814430</v>
      </c>
      <c r="D77" s="20" t="n">
        <v>50990</v>
      </c>
      <c r="E77" s="20" t="n">
        <v>16658764</v>
      </c>
      <c r="F77" s="20" t="n">
        <v>563867</v>
      </c>
      <c r="G77" s="20" t="n">
        <v>554626</v>
      </c>
      <c r="H77" s="20" t="n">
        <v>32608</v>
      </c>
      <c r="I77" s="21" t="n">
        <v>19421867</v>
      </c>
      <c r="J77" s="26" t="str">
        <f aca="false">IF(A77="","",A77)</f>
        <v>加古川</v>
      </c>
    </row>
    <row r="78" customFormat="false" ht="11.25" hidden="false" customHeight="false" outlineLevel="0" collapsed="false">
      <c r="A78" s="18" t="s">
        <v>81</v>
      </c>
      <c r="B78" s="19" t="n">
        <v>330767</v>
      </c>
      <c r="C78" s="20" t="n">
        <v>271971</v>
      </c>
      <c r="D78" s="20" t="n">
        <v>6641</v>
      </c>
      <c r="E78" s="20" t="n">
        <v>4308289</v>
      </c>
      <c r="F78" s="20" t="n">
        <v>63864</v>
      </c>
      <c r="G78" s="20" t="n">
        <v>187870</v>
      </c>
      <c r="H78" s="20" t="n">
        <v>10389</v>
      </c>
      <c r="I78" s="21" t="n">
        <v>5179791</v>
      </c>
      <c r="J78" s="26" t="str">
        <f aca="false">IF(A78="","",A78)</f>
        <v>龍野</v>
      </c>
    </row>
    <row r="79" customFormat="false" ht="11.25" hidden="false" customHeight="false" outlineLevel="0" collapsed="false">
      <c r="A79" s="18" t="s">
        <v>82</v>
      </c>
      <c r="B79" s="19" t="n">
        <v>115977</v>
      </c>
      <c r="C79" s="20" t="n">
        <v>97222</v>
      </c>
      <c r="D79" s="20" t="n">
        <v>20396</v>
      </c>
      <c r="E79" s="20" t="n">
        <v>2576274</v>
      </c>
      <c r="F79" s="20" t="n">
        <v>83664</v>
      </c>
      <c r="G79" s="20" t="n">
        <v>111742</v>
      </c>
      <c r="H79" s="20" t="n">
        <v>25079</v>
      </c>
      <c r="I79" s="21" t="n">
        <v>3030354</v>
      </c>
      <c r="J79" s="26" t="str">
        <f aca="false">IF(A79="","",A79)</f>
        <v>西脇</v>
      </c>
    </row>
    <row r="80" customFormat="false" ht="11.25" hidden="false" customHeight="false" outlineLevel="0" collapsed="false">
      <c r="A80" s="18" t="s">
        <v>83</v>
      </c>
      <c r="B80" s="19" t="n">
        <v>145557</v>
      </c>
      <c r="C80" s="20" t="n">
        <v>92097</v>
      </c>
      <c r="D80" s="20" t="n">
        <v>11567</v>
      </c>
      <c r="E80" s="20" t="n">
        <v>3079992</v>
      </c>
      <c r="F80" s="20" t="n">
        <v>62508</v>
      </c>
      <c r="G80" s="20" t="n">
        <v>109838</v>
      </c>
      <c r="H80" s="20" t="n">
        <v>77</v>
      </c>
      <c r="I80" s="21" t="n">
        <v>3501636</v>
      </c>
      <c r="J80" s="26" t="str">
        <f aca="false">IF(A80="","",A80)</f>
        <v>三木</v>
      </c>
    </row>
    <row r="81" customFormat="false" ht="11.25" hidden="false" customHeight="false" outlineLevel="0" collapsed="false">
      <c r="A81" s="18" t="s">
        <v>84</v>
      </c>
      <c r="B81" s="19" t="n">
        <v>520242</v>
      </c>
      <c r="C81" s="20" t="n">
        <v>583394</v>
      </c>
      <c r="D81" s="20" t="n">
        <v>3340</v>
      </c>
      <c r="E81" s="20" t="n">
        <v>5622743</v>
      </c>
      <c r="F81" s="20" t="n">
        <v>178716</v>
      </c>
      <c r="G81" s="20" t="n">
        <v>268059</v>
      </c>
      <c r="H81" s="20" t="n">
        <v>10554</v>
      </c>
      <c r="I81" s="21" t="n">
        <v>7187049</v>
      </c>
      <c r="J81" s="26" t="str">
        <f aca="false">IF(A81="","",A81)</f>
        <v>社</v>
      </c>
    </row>
    <row r="82" customFormat="false" ht="11.25" hidden="false" customHeight="false" outlineLevel="0" collapsed="false">
      <c r="A82" s="18" t="s">
        <v>85</v>
      </c>
      <c r="B82" s="19" t="n">
        <v>144652</v>
      </c>
      <c r="C82" s="20" t="n">
        <v>74136</v>
      </c>
      <c r="D82" s="20" t="n">
        <v>1592</v>
      </c>
      <c r="E82" s="20" t="n">
        <v>1624374</v>
      </c>
      <c r="F82" s="20" t="n">
        <v>45808</v>
      </c>
      <c r="G82" s="20" t="n">
        <v>63705</v>
      </c>
      <c r="H82" s="20" t="n">
        <v>617</v>
      </c>
      <c r="I82" s="21" t="n">
        <v>1954883</v>
      </c>
      <c r="J82" s="26" t="str">
        <f aca="false">IF(A82="","",A82)</f>
        <v>和田山</v>
      </c>
    </row>
    <row r="83" customFormat="false" ht="11.25" hidden="false" customHeight="false" outlineLevel="0" collapsed="false">
      <c r="A83" s="18" t="s">
        <v>86</v>
      </c>
      <c r="B83" s="19" t="n">
        <v>268558</v>
      </c>
      <c r="C83" s="20" t="n">
        <v>129767</v>
      </c>
      <c r="D83" s="20" t="n">
        <v>8505</v>
      </c>
      <c r="E83" s="20" t="n">
        <v>2819156</v>
      </c>
      <c r="F83" s="20" t="n">
        <v>68863</v>
      </c>
      <c r="G83" s="20" t="n">
        <v>150759</v>
      </c>
      <c r="H83" s="20" t="n">
        <v>612</v>
      </c>
      <c r="I83" s="27" t="n">
        <v>3446219</v>
      </c>
      <c r="J83" s="26" t="str">
        <f aca="false">IF(A83="","",A83)</f>
        <v>柏原</v>
      </c>
    </row>
    <row r="84" customFormat="false" ht="11.25" hidden="false" customHeight="false" outlineLevel="0" collapsed="false">
      <c r="A84" s="28" t="s">
        <v>87</v>
      </c>
      <c r="B84" s="29" t="n">
        <v>14720579</v>
      </c>
      <c r="C84" s="30" t="n">
        <v>28877653</v>
      </c>
      <c r="D84" s="30" t="n">
        <v>1944363</v>
      </c>
      <c r="E84" s="30" t="n">
        <v>287296518</v>
      </c>
      <c r="F84" s="30" t="n">
        <v>7587957</v>
      </c>
      <c r="G84" s="30" t="n">
        <v>23167075</v>
      </c>
      <c r="H84" s="30" t="n">
        <v>4846972</v>
      </c>
      <c r="I84" s="29" t="n">
        <v>368441117</v>
      </c>
      <c r="J84" s="31" t="str">
        <f aca="false">IF(A84="","",A84)</f>
        <v>兵庫県計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4"/>
      <c r="J85" s="35"/>
    </row>
    <row r="86" customFormat="false" ht="11.25" hidden="false" customHeight="false" outlineLevel="0" collapsed="false">
      <c r="A86" s="18" t="s">
        <v>88</v>
      </c>
      <c r="B86" s="19" t="n">
        <v>1775358</v>
      </c>
      <c r="C86" s="20" t="n">
        <v>909587</v>
      </c>
      <c r="D86" s="20" t="n">
        <v>323786</v>
      </c>
      <c r="E86" s="20" t="n">
        <v>29137492</v>
      </c>
      <c r="F86" s="20" t="n">
        <v>777276</v>
      </c>
      <c r="G86" s="20" t="n">
        <v>3468266</v>
      </c>
      <c r="H86" s="20" t="n">
        <v>75169</v>
      </c>
      <c r="I86" s="21" t="n">
        <v>36466934</v>
      </c>
      <c r="J86" s="22" t="str">
        <f aca="false">IF(A86="","",A86)</f>
        <v>奈良</v>
      </c>
    </row>
    <row r="87" customFormat="false" ht="11.25" hidden="false" customHeight="false" outlineLevel="0" collapsed="false">
      <c r="A87" s="18" t="s">
        <v>89</v>
      </c>
      <c r="B87" s="19" t="n">
        <v>1210873</v>
      </c>
      <c r="C87" s="20" t="n">
        <v>1512616</v>
      </c>
      <c r="D87" s="20" t="n">
        <v>173263</v>
      </c>
      <c r="E87" s="20" t="n">
        <v>13022395</v>
      </c>
      <c r="F87" s="20" t="n">
        <v>396115</v>
      </c>
      <c r="G87" s="20" t="n">
        <v>569658</v>
      </c>
      <c r="H87" s="20" t="n">
        <v>20137</v>
      </c>
      <c r="I87" s="21" t="n">
        <v>16905057</v>
      </c>
      <c r="J87" s="42" t="s">
        <v>89</v>
      </c>
    </row>
    <row r="88" customFormat="false" ht="11.25" hidden="false" customHeight="false" outlineLevel="0" collapsed="false">
      <c r="A88" s="43" t="s">
        <v>90</v>
      </c>
      <c r="B88" s="44" t="n">
        <v>316929</v>
      </c>
      <c r="C88" s="45" t="n">
        <v>71181</v>
      </c>
      <c r="D88" s="45" t="n">
        <v>688</v>
      </c>
      <c r="E88" s="45" t="n">
        <v>4079083</v>
      </c>
      <c r="F88" s="45" t="n">
        <v>119054</v>
      </c>
      <c r="G88" s="45" t="n">
        <v>154995</v>
      </c>
      <c r="H88" s="45" t="n">
        <v>1727</v>
      </c>
      <c r="I88" s="21" t="n">
        <v>4743658</v>
      </c>
      <c r="J88" s="40" t="str">
        <f aca="false">IF(A88="","",A88)</f>
        <v>桜井</v>
      </c>
    </row>
    <row r="89" customFormat="false" ht="11.25" hidden="false" customHeight="false" outlineLevel="0" collapsed="false">
      <c r="A89" s="46" t="s">
        <v>91</v>
      </c>
      <c r="B89" s="47" t="n">
        <v>103440</v>
      </c>
      <c r="C89" s="48" t="n">
        <v>24288</v>
      </c>
      <c r="D89" s="48" t="n">
        <v>6981</v>
      </c>
      <c r="E89" s="48" t="n">
        <v>1364320</v>
      </c>
      <c r="F89" s="48" t="n">
        <v>2681</v>
      </c>
      <c r="G89" s="48" t="n">
        <v>59709</v>
      </c>
      <c r="H89" s="48" t="n">
        <v>500</v>
      </c>
      <c r="I89" s="27" t="n">
        <v>1561919</v>
      </c>
      <c r="J89" s="49" t="str">
        <f aca="false">IF(A89="","",A89)</f>
        <v>吉野</v>
      </c>
    </row>
    <row r="90" customFormat="false" ht="11.25" hidden="false" customHeight="false" outlineLevel="0" collapsed="false">
      <c r="A90" s="28" t="s">
        <v>92</v>
      </c>
      <c r="B90" s="29" t="n">
        <v>3406601</v>
      </c>
      <c r="C90" s="30" t="n">
        <v>2517671</v>
      </c>
      <c r="D90" s="30" t="n">
        <v>504718</v>
      </c>
      <c r="E90" s="30" t="n">
        <v>47603290</v>
      </c>
      <c r="F90" s="30" t="n">
        <v>1295127</v>
      </c>
      <c r="G90" s="30" t="n">
        <v>4252627</v>
      </c>
      <c r="H90" s="30" t="n">
        <v>97534</v>
      </c>
      <c r="I90" s="29" t="n">
        <v>59677567</v>
      </c>
      <c r="J90" s="31" t="str">
        <f aca="false">IF(A90="","",A90)</f>
        <v>奈良県計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4"/>
      <c r="J91" s="35"/>
    </row>
    <row r="92" customFormat="false" ht="11.25" hidden="false" customHeight="false" outlineLevel="0" collapsed="false">
      <c r="A92" s="18" t="s">
        <v>93</v>
      </c>
      <c r="B92" s="19" t="n">
        <v>1071321</v>
      </c>
      <c r="C92" s="20" t="n">
        <v>4173633</v>
      </c>
      <c r="D92" s="20" t="n">
        <v>253531</v>
      </c>
      <c r="E92" s="20" t="n">
        <v>23544318</v>
      </c>
      <c r="F92" s="20" t="n">
        <v>669943</v>
      </c>
      <c r="G92" s="20" t="n">
        <v>2685640</v>
      </c>
      <c r="H92" s="20" t="n">
        <v>46140</v>
      </c>
      <c r="I92" s="21" t="n">
        <v>32444527</v>
      </c>
      <c r="J92" s="22" t="str">
        <f aca="false">IF(A92="","",A92)</f>
        <v>和歌山</v>
      </c>
    </row>
    <row r="93" customFormat="false" ht="11.25" hidden="false" customHeight="false" outlineLevel="0" collapsed="false">
      <c r="A93" s="18" t="s">
        <v>94</v>
      </c>
      <c r="B93" s="19" t="n">
        <v>154418</v>
      </c>
      <c r="C93" s="20" t="n">
        <v>132714</v>
      </c>
      <c r="D93" s="20" t="n">
        <v>10309</v>
      </c>
      <c r="E93" s="20" t="n">
        <v>2072948</v>
      </c>
      <c r="F93" s="20" t="n">
        <v>12744</v>
      </c>
      <c r="G93" s="20" t="n">
        <v>100465</v>
      </c>
      <c r="H93" s="20" t="n">
        <v>2509</v>
      </c>
      <c r="I93" s="21" t="n">
        <v>2486107</v>
      </c>
      <c r="J93" s="26" t="str">
        <f aca="false">IF(A93="","",A93)</f>
        <v>海南</v>
      </c>
    </row>
    <row r="94" customFormat="false" ht="11.25" hidden="false" customHeight="false" outlineLevel="0" collapsed="false">
      <c r="A94" s="23" t="s">
        <v>95</v>
      </c>
      <c r="B94" s="24" t="n">
        <v>189198</v>
      </c>
      <c r="C94" s="25" t="n">
        <v>172281</v>
      </c>
      <c r="D94" s="25" t="n">
        <v>14065</v>
      </c>
      <c r="E94" s="25" t="n">
        <v>1976003</v>
      </c>
      <c r="F94" s="25" t="n">
        <v>15184</v>
      </c>
      <c r="G94" s="25" t="n">
        <v>85046</v>
      </c>
      <c r="H94" s="25" t="n">
        <v>1448</v>
      </c>
      <c r="I94" s="21" t="n">
        <v>2453224</v>
      </c>
      <c r="J94" s="26" t="str">
        <f aca="false">IF(A94="","",A94)</f>
        <v>御坊</v>
      </c>
    </row>
    <row r="95" customFormat="false" ht="11.25" hidden="false" customHeight="false" outlineLevel="0" collapsed="false">
      <c r="A95" s="23" t="s">
        <v>96</v>
      </c>
      <c r="B95" s="24" t="n">
        <v>250479</v>
      </c>
      <c r="C95" s="25" t="n">
        <v>69148</v>
      </c>
      <c r="D95" s="25" t="n">
        <v>30337</v>
      </c>
      <c r="E95" s="25" t="n">
        <v>3370335</v>
      </c>
      <c r="F95" s="25" t="n">
        <v>9301</v>
      </c>
      <c r="G95" s="25" t="n">
        <v>206182</v>
      </c>
      <c r="H95" s="25" t="n">
        <v>860</v>
      </c>
      <c r="I95" s="21" t="n">
        <v>3936641</v>
      </c>
      <c r="J95" s="26" t="str">
        <f aca="false">IF(A95="","",A95)</f>
        <v>田辺</v>
      </c>
    </row>
    <row r="96" customFormat="false" ht="11.25" hidden="false" customHeight="false" outlineLevel="0" collapsed="false">
      <c r="A96" s="23" t="s">
        <v>97</v>
      </c>
      <c r="B96" s="24" t="n">
        <v>163212</v>
      </c>
      <c r="C96" s="25" t="n">
        <v>27999</v>
      </c>
      <c r="D96" s="25" t="n">
        <v>14274</v>
      </c>
      <c r="E96" s="25" t="n">
        <v>1904563</v>
      </c>
      <c r="F96" s="25" t="n">
        <v>25887</v>
      </c>
      <c r="G96" s="25" t="n">
        <v>79689</v>
      </c>
      <c r="H96" s="25" t="n">
        <v>279</v>
      </c>
      <c r="I96" s="21" t="n">
        <v>2215904</v>
      </c>
      <c r="J96" s="26" t="str">
        <f aca="false">IF(A96="","",A96)</f>
        <v>新宮</v>
      </c>
    </row>
    <row r="97" customFormat="false" ht="11.25" hidden="false" customHeight="false" outlineLevel="0" collapsed="false">
      <c r="A97" s="23" t="s">
        <v>98</v>
      </c>
      <c r="B97" s="24" t="n">
        <v>397197</v>
      </c>
      <c r="C97" s="25" t="n">
        <v>66406</v>
      </c>
      <c r="D97" s="25" t="n">
        <v>1964</v>
      </c>
      <c r="E97" s="25" t="n">
        <v>4260563</v>
      </c>
      <c r="F97" s="25" t="n">
        <v>102148</v>
      </c>
      <c r="G97" s="25" t="n">
        <v>211850</v>
      </c>
      <c r="H97" s="25" t="n">
        <v>885</v>
      </c>
      <c r="I97" s="21" t="n">
        <v>5041013</v>
      </c>
      <c r="J97" s="26" t="str">
        <f aca="false">IF(A97="","",A97)</f>
        <v>粉河</v>
      </c>
    </row>
    <row r="98" customFormat="false" ht="11.25" hidden="false" customHeight="false" outlineLevel="0" collapsed="false">
      <c r="A98" s="23" t="s">
        <v>99</v>
      </c>
      <c r="B98" s="24" t="n">
        <v>186078</v>
      </c>
      <c r="C98" s="25" t="n">
        <v>24988</v>
      </c>
      <c r="D98" s="25" t="n">
        <v>15697</v>
      </c>
      <c r="E98" s="25" t="n">
        <v>2053436</v>
      </c>
      <c r="F98" s="25" t="n">
        <v>54785</v>
      </c>
      <c r="G98" s="25" t="n">
        <v>99862</v>
      </c>
      <c r="H98" s="25" t="n">
        <v>0</v>
      </c>
      <c r="I98" s="27" t="n">
        <v>2434845</v>
      </c>
      <c r="J98" s="26" t="str">
        <f aca="false">IF(A98="","",A98)</f>
        <v>湯浅</v>
      </c>
    </row>
    <row r="99" customFormat="false" ht="11.25" hidden="false" customHeight="false" outlineLevel="0" collapsed="false">
      <c r="A99" s="28" t="s">
        <v>100</v>
      </c>
      <c r="B99" s="29" t="n">
        <v>2411902</v>
      </c>
      <c r="C99" s="30" t="n">
        <v>4667169</v>
      </c>
      <c r="D99" s="30" t="n">
        <v>340176</v>
      </c>
      <c r="E99" s="30" t="n">
        <v>39182166</v>
      </c>
      <c r="F99" s="30" t="n">
        <v>889992</v>
      </c>
      <c r="G99" s="30" t="n">
        <v>3468734</v>
      </c>
      <c r="H99" s="30" t="n">
        <v>52121</v>
      </c>
      <c r="I99" s="30" t="n">
        <v>51012260</v>
      </c>
      <c r="J99" s="31" t="str">
        <f aca="false">IF(A99="","",A99)</f>
        <v>和歌山県計</v>
      </c>
    </row>
    <row r="100" customFormat="false" ht="11.25" hidden="false" customHeight="false" outlineLevel="0" collapsed="false">
      <c r="A100" s="50"/>
      <c r="B100" s="51"/>
      <c r="C100" s="52"/>
      <c r="D100" s="52"/>
      <c r="E100" s="52"/>
      <c r="F100" s="52"/>
      <c r="G100" s="52"/>
      <c r="H100" s="52"/>
      <c r="I100" s="52"/>
      <c r="J100" s="53"/>
    </row>
    <row r="101" customFormat="false" ht="12" hidden="false" customHeight="false" outlineLevel="0" collapsed="false">
      <c r="A101" s="54"/>
      <c r="B101" s="55"/>
      <c r="C101" s="56"/>
      <c r="D101" s="56"/>
      <c r="E101" s="56"/>
      <c r="F101" s="56"/>
      <c r="G101" s="56"/>
      <c r="H101" s="56"/>
      <c r="I101" s="56"/>
      <c r="J101" s="57"/>
    </row>
    <row r="102" customFormat="false" ht="12.75" hidden="false" customHeight="false" outlineLevel="0" collapsed="false">
      <c r="A102" s="58" t="s">
        <v>101</v>
      </c>
      <c r="B102" s="59" t="n">
        <v>83382772</v>
      </c>
      <c r="C102" s="60" t="n">
        <v>265386243</v>
      </c>
      <c r="D102" s="60" t="n">
        <v>8732434</v>
      </c>
      <c r="E102" s="60" t="n">
        <v>1520918522</v>
      </c>
      <c r="F102" s="60" t="n">
        <v>44392219</v>
      </c>
      <c r="G102" s="60" t="n">
        <v>173744244</v>
      </c>
      <c r="H102" s="60" t="n">
        <v>47521029</v>
      </c>
      <c r="I102" s="60" t="n">
        <v>2144077464</v>
      </c>
      <c r="J102" s="61" t="s">
        <v>102</v>
      </c>
    </row>
    <row r="103" customFormat="false" ht="11.25" hidden="false" customHeight="false" outlineLevel="0" collapsed="false">
      <c r="A103" s="62" t="s">
        <v>103</v>
      </c>
    </row>
    <row r="104" customFormat="false" ht="13.5" hidden="false" customHeight="true" outlineLevel="0" collapsed="false">
      <c r="A104" s="63" t="s">
        <v>104</v>
      </c>
      <c r="B104" s="63"/>
    </row>
    <row r="120" customFormat="false" ht="11.25" hidden="false" customHeight="false" outlineLevel="0" collapsed="false">
      <c r="A120" s="62"/>
    </row>
  </sheetData>
  <mergeCells count="1">
    <mergeCell ref="A1:J1"/>
  </mergeCells>
  <printOptions headings="false" gridLines="false" gridLinesSet="true" horizontalCentered="true" verticalCentered="false"/>
  <pageMargins left="0.990277777777778" right="0.7875" top="0.629861111111111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源泉所得税４
（Ｈ20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4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5" t="s">
        <v>106</v>
      </c>
      <c r="B2" s="66" t="s">
        <v>3</v>
      </c>
      <c r="C2" s="67" t="s">
        <v>4</v>
      </c>
      <c r="D2" s="68" t="s">
        <v>107</v>
      </c>
      <c r="E2" s="67" t="s">
        <v>6</v>
      </c>
      <c r="F2" s="67" t="s">
        <v>108</v>
      </c>
      <c r="G2" s="67" t="s">
        <v>9</v>
      </c>
      <c r="H2" s="69" t="s">
        <v>2</v>
      </c>
    </row>
    <row r="3" customFormat="false" ht="11.25" hidden="false" customHeight="true" outlineLevel="0" collapsed="false">
      <c r="A3" s="65"/>
      <c r="B3" s="66"/>
      <c r="C3" s="67"/>
      <c r="D3" s="68"/>
      <c r="E3" s="67"/>
      <c r="F3" s="67"/>
      <c r="G3" s="67"/>
      <c r="H3" s="69"/>
    </row>
    <row r="4" customFormat="false" ht="22.5" hidden="false" customHeight="true" outlineLevel="0" collapsed="false">
      <c r="A4" s="65"/>
      <c r="B4" s="66"/>
      <c r="C4" s="67"/>
      <c r="D4" s="68"/>
      <c r="E4" s="67"/>
      <c r="F4" s="67"/>
      <c r="G4" s="67"/>
      <c r="H4" s="69"/>
    </row>
    <row r="5" s="74" customFormat="true" ht="11.25" hidden="false" customHeight="false" outlineLevel="0" collapsed="false">
      <c r="A5" s="70"/>
      <c r="B5" s="71" t="s">
        <v>109</v>
      </c>
      <c r="C5" s="71" t="s">
        <v>109</v>
      </c>
      <c r="D5" s="71" t="s">
        <v>109</v>
      </c>
      <c r="E5" s="71" t="s">
        <v>109</v>
      </c>
      <c r="F5" s="72" t="s">
        <v>109</v>
      </c>
      <c r="G5" s="71" t="s">
        <v>109</v>
      </c>
      <c r="H5" s="73"/>
    </row>
    <row r="6" customFormat="false" ht="11.25" hidden="false" customHeight="true" outlineLevel="0" collapsed="false">
      <c r="A6" s="75" t="s">
        <v>12</v>
      </c>
      <c r="B6" s="76" t="n">
        <v>111</v>
      </c>
      <c r="C6" s="77" t="n">
        <v>208</v>
      </c>
      <c r="D6" s="77" t="n">
        <v>22</v>
      </c>
      <c r="E6" s="77" t="n">
        <v>7064</v>
      </c>
      <c r="F6" s="77" t="n">
        <v>5981</v>
      </c>
      <c r="G6" s="77" t="n">
        <v>28</v>
      </c>
      <c r="H6" s="78" t="s">
        <v>12</v>
      </c>
    </row>
    <row r="7" customFormat="false" ht="11.25" hidden="false" customHeight="true" outlineLevel="0" collapsed="false">
      <c r="A7" s="79" t="s">
        <v>13</v>
      </c>
      <c r="B7" s="80" t="n">
        <v>65</v>
      </c>
      <c r="C7" s="81" t="n">
        <v>111</v>
      </c>
      <c r="D7" s="81" t="n">
        <v>5</v>
      </c>
      <c r="E7" s="81" t="n">
        <v>3625</v>
      </c>
      <c r="F7" s="81" t="n">
        <v>2757</v>
      </c>
      <c r="G7" s="81" t="n">
        <v>15</v>
      </c>
      <c r="H7" s="82" t="s">
        <v>13</v>
      </c>
    </row>
    <row r="8" customFormat="false" ht="11.25" hidden="false" customHeight="true" outlineLevel="0" collapsed="false">
      <c r="A8" s="79" t="s">
        <v>14</v>
      </c>
      <c r="B8" s="80" t="n">
        <v>72</v>
      </c>
      <c r="C8" s="81" t="n">
        <v>145</v>
      </c>
      <c r="D8" s="81" t="n">
        <v>4</v>
      </c>
      <c r="E8" s="81" t="n">
        <v>4186</v>
      </c>
      <c r="F8" s="81" t="n">
        <v>3387</v>
      </c>
      <c r="G8" s="81" t="n">
        <v>10</v>
      </c>
      <c r="H8" s="82" t="s">
        <v>14</v>
      </c>
    </row>
    <row r="9" customFormat="false" ht="11.25" hidden="false" customHeight="true" outlineLevel="0" collapsed="false">
      <c r="A9" s="79" t="s">
        <v>15</v>
      </c>
      <c r="B9" s="80" t="n">
        <v>79</v>
      </c>
      <c r="C9" s="81" t="n">
        <v>126</v>
      </c>
      <c r="D9" s="81" t="n">
        <v>9</v>
      </c>
      <c r="E9" s="81" t="n">
        <v>5125</v>
      </c>
      <c r="F9" s="81" t="n">
        <v>3597</v>
      </c>
      <c r="G9" s="81" t="n">
        <v>11</v>
      </c>
      <c r="H9" s="82" t="s">
        <v>15</v>
      </c>
    </row>
    <row r="10" customFormat="false" ht="11.25" hidden="false" customHeight="true" outlineLevel="0" collapsed="false">
      <c r="A10" s="79" t="s">
        <v>16</v>
      </c>
      <c r="B10" s="80" t="n">
        <v>99</v>
      </c>
      <c r="C10" s="81" t="n">
        <v>262</v>
      </c>
      <c r="D10" s="81" t="n">
        <v>11</v>
      </c>
      <c r="E10" s="81" t="n">
        <v>6288</v>
      </c>
      <c r="F10" s="81" t="n">
        <v>5640</v>
      </c>
      <c r="G10" s="81" t="n">
        <v>20</v>
      </c>
      <c r="H10" s="82" t="s">
        <v>16</v>
      </c>
    </row>
    <row r="11" customFormat="false" ht="11.25" hidden="false" customHeight="true" outlineLevel="0" collapsed="false">
      <c r="A11" s="79" t="s">
        <v>17</v>
      </c>
      <c r="B11" s="80" t="n">
        <v>56</v>
      </c>
      <c r="C11" s="81" t="n">
        <v>153</v>
      </c>
      <c r="D11" s="81" t="n">
        <v>3</v>
      </c>
      <c r="E11" s="81" t="n">
        <v>3354</v>
      </c>
      <c r="F11" s="81" t="n">
        <v>2454</v>
      </c>
      <c r="G11" s="81" t="n">
        <v>12</v>
      </c>
      <c r="H11" s="82" t="s">
        <v>17</v>
      </c>
    </row>
    <row r="12" customFormat="false" ht="11.25" hidden="false" customHeight="true" outlineLevel="0" collapsed="false">
      <c r="A12" s="79" t="s">
        <v>18</v>
      </c>
      <c r="B12" s="80" t="n">
        <v>19</v>
      </c>
      <c r="C12" s="81" t="n">
        <v>44</v>
      </c>
      <c r="D12" s="81" t="n">
        <v>0</v>
      </c>
      <c r="E12" s="81" t="n">
        <v>1501</v>
      </c>
      <c r="F12" s="81" t="n">
        <v>1138</v>
      </c>
      <c r="G12" s="81" t="n">
        <v>0</v>
      </c>
      <c r="H12" s="82" t="s">
        <v>18</v>
      </c>
    </row>
    <row r="13" customFormat="false" ht="11.25" hidden="false" customHeight="true" outlineLevel="0" collapsed="false">
      <c r="A13" s="83" t="s">
        <v>19</v>
      </c>
      <c r="B13" s="84" t="n">
        <v>501</v>
      </c>
      <c r="C13" s="85" t="n">
        <v>1049</v>
      </c>
      <c r="D13" s="85" t="n">
        <v>54</v>
      </c>
      <c r="E13" s="85" t="n">
        <v>31143</v>
      </c>
      <c r="F13" s="85" t="n">
        <v>24954</v>
      </c>
      <c r="G13" s="85" t="n">
        <v>96</v>
      </c>
      <c r="H13" s="86" t="s">
        <v>19</v>
      </c>
    </row>
    <row r="14" s="36" customFormat="true" ht="11.25" hidden="false" customHeight="false" outlineLevel="0" collapsed="false">
      <c r="A14" s="87"/>
      <c r="B14" s="88"/>
      <c r="C14" s="89"/>
      <c r="D14" s="89"/>
      <c r="E14" s="89"/>
      <c r="F14" s="89"/>
      <c r="G14" s="34"/>
      <c r="H14" s="90"/>
    </row>
    <row r="15" customFormat="false" ht="11.25" hidden="false" customHeight="false" outlineLevel="0" collapsed="false">
      <c r="A15" s="75" t="s">
        <v>20</v>
      </c>
      <c r="B15" s="76" t="n">
        <v>66</v>
      </c>
      <c r="C15" s="77" t="n">
        <v>202</v>
      </c>
      <c r="D15" s="77" t="n">
        <v>31</v>
      </c>
      <c r="E15" s="77" t="n">
        <v>8156</v>
      </c>
      <c r="F15" s="77" t="n">
        <v>7515</v>
      </c>
      <c r="G15" s="77" t="n">
        <v>37</v>
      </c>
      <c r="H15" s="78" t="s">
        <v>20</v>
      </c>
    </row>
    <row r="16" customFormat="false" ht="11.25" hidden="false" customHeight="true" outlineLevel="0" collapsed="false">
      <c r="A16" s="79" t="s">
        <v>21</v>
      </c>
      <c r="B16" s="80" t="n">
        <v>44</v>
      </c>
      <c r="C16" s="81" t="n">
        <v>130</v>
      </c>
      <c r="D16" s="81" t="n">
        <v>22</v>
      </c>
      <c r="E16" s="81" t="n">
        <v>5408</v>
      </c>
      <c r="F16" s="81" t="n">
        <v>4939</v>
      </c>
      <c r="G16" s="81" t="n">
        <v>38</v>
      </c>
      <c r="H16" s="82" t="s">
        <v>21</v>
      </c>
    </row>
    <row r="17" customFormat="false" ht="11.25" hidden="false" customHeight="true" outlineLevel="0" collapsed="false">
      <c r="A17" s="79" t="s">
        <v>22</v>
      </c>
      <c r="B17" s="80" t="n">
        <v>72</v>
      </c>
      <c r="C17" s="81" t="n">
        <v>345</v>
      </c>
      <c r="D17" s="81" t="n">
        <v>23</v>
      </c>
      <c r="E17" s="81" t="n">
        <v>7427</v>
      </c>
      <c r="F17" s="81" t="n">
        <v>6928</v>
      </c>
      <c r="G17" s="81" t="n">
        <v>44</v>
      </c>
      <c r="H17" s="82" t="s">
        <v>22</v>
      </c>
    </row>
    <row r="18" customFormat="false" ht="11.25" hidden="false" customHeight="true" outlineLevel="0" collapsed="false">
      <c r="A18" s="79" t="s">
        <v>23</v>
      </c>
      <c r="B18" s="80" t="n">
        <v>39</v>
      </c>
      <c r="C18" s="81" t="n">
        <v>154</v>
      </c>
      <c r="D18" s="81" t="n">
        <v>18</v>
      </c>
      <c r="E18" s="81" t="n">
        <v>5999</v>
      </c>
      <c r="F18" s="81" t="n">
        <v>5164</v>
      </c>
      <c r="G18" s="81" t="n">
        <v>35</v>
      </c>
      <c r="H18" s="82" t="s">
        <v>23</v>
      </c>
    </row>
    <row r="19" customFormat="false" ht="11.25" hidden="false" customHeight="true" outlineLevel="0" collapsed="false">
      <c r="A19" s="79" t="s">
        <v>24</v>
      </c>
      <c r="B19" s="80" t="n">
        <v>154</v>
      </c>
      <c r="C19" s="81" t="n">
        <v>652</v>
      </c>
      <c r="D19" s="81" t="n">
        <v>61</v>
      </c>
      <c r="E19" s="81" t="n">
        <v>9392</v>
      </c>
      <c r="F19" s="81" t="n">
        <v>9071</v>
      </c>
      <c r="G19" s="81" t="n">
        <v>98</v>
      </c>
      <c r="H19" s="82" t="s">
        <v>24</v>
      </c>
    </row>
    <row r="20" customFormat="false" ht="11.25" hidden="false" customHeight="true" outlineLevel="0" collapsed="false">
      <c r="A20" s="79" t="s">
        <v>25</v>
      </c>
      <c r="B20" s="80" t="n">
        <v>117</v>
      </c>
      <c r="C20" s="81" t="n">
        <v>289</v>
      </c>
      <c r="D20" s="81" t="n">
        <v>56</v>
      </c>
      <c r="E20" s="81" t="n">
        <v>11161</v>
      </c>
      <c r="F20" s="81" t="n">
        <v>9950</v>
      </c>
      <c r="G20" s="81" t="n">
        <v>44</v>
      </c>
      <c r="H20" s="82" t="s">
        <v>25</v>
      </c>
    </row>
    <row r="21" customFormat="false" ht="11.25" hidden="false" customHeight="true" outlineLevel="0" collapsed="false">
      <c r="A21" s="79" t="s">
        <v>26</v>
      </c>
      <c r="B21" s="80" t="n">
        <v>70</v>
      </c>
      <c r="C21" s="81" t="n">
        <v>200</v>
      </c>
      <c r="D21" s="81" t="n">
        <v>33</v>
      </c>
      <c r="E21" s="81" t="n">
        <v>6723</v>
      </c>
      <c r="F21" s="81" t="n">
        <v>5637</v>
      </c>
      <c r="G21" s="81" t="n">
        <v>26</v>
      </c>
      <c r="H21" s="82" t="s">
        <v>26</v>
      </c>
    </row>
    <row r="22" customFormat="false" ht="11.25" hidden="false" customHeight="true" outlineLevel="0" collapsed="false">
      <c r="A22" s="79" t="s">
        <v>27</v>
      </c>
      <c r="B22" s="80" t="n">
        <v>49</v>
      </c>
      <c r="C22" s="81" t="n">
        <v>118</v>
      </c>
      <c r="D22" s="81" t="n">
        <v>22</v>
      </c>
      <c r="E22" s="81" t="n">
        <v>2763</v>
      </c>
      <c r="F22" s="81" t="n">
        <v>2096</v>
      </c>
      <c r="G22" s="81" t="n">
        <v>8</v>
      </c>
      <c r="H22" s="82" t="s">
        <v>27</v>
      </c>
    </row>
    <row r="23" customFormat="false" ht="11.25" hidden="false" customHeight="true" outlineLevel="0" collapsed="false">
      <c r="A23" s="79" t="s">
        <v>28</v>
      </c>
      <c r="B23" s="80" t="n">
        <v>25</v>
      </c>
      <c r="C23" s="81" t="n">
        <v>58</v>
      </c>
      <c r="D23" s="81" t="n">
        <v>12</v>
      </c>
      <c r="E23" s="81" t="n">
        <v>2222</v>
      </c>
      <c r="F23" s="81" t="n">
        <v>1618</v>
      </c>
      <c r="G23" s="81" t="n">
        <v>2</v>
      </c>
      <c r="H23" s="82" t="s">
        <v>28</v>
      </c>
    </row>
    <row r="24" s="36" customFormat="true" ht="11.25" hidden="false" customHeight="false" outlineLevel="0" collapsed="false">
      <c r="A24" s="79" t="s">
        <v>29</v>
      </c>
      <c r="B24" s="80" t="n">
        <v>150</v>
      </c>
      <c r="C24" s="81" t="n">
        <v>313</v>
      </c>
      <c r="D24" s="81" t="n">
        <v>68</v>
      </c>
      <c r="E24" s="81" t="n">
        <v>10749</v>
      </c>
      <c r="F24" s="81" t="n">
        <v>8906</v>
      </c>
      <c r="G24" s="81" t="n">
        <v>34</v>
      </c>
      <c r="H24" s="82" t="s">
        <v>29</v>
      </c>
    </row>
    <row r="25" customFormat="false" ht="11.25" hidden="false" customHeight="false" outlineLevel="0" collapsed="false">
      <c r="A25" s="79" t="s">
        <v>30</v>
      </c>
      <c r="B25" s="80" t="n">
        <v>20</v>
      </c>
      <c r="C25" s="81" t="n">
        <v>40</v>
      </c>
      <c r="D25" s="81" t="n">
        <v>11</v>
      </c>
      <c r="E25" s="81" t="n">
        <v>1310</v>
      </c>
      <c r="F25" s="81" t="n">
        <v>1172</v>
      </c>
      <c r="G25" s="81" t="n">
        <v>1</v>
      </c>
      <c r="H25" s="82" t="s">
        <v>30</v>
      </c>
    </row>
    <row r="26" customFormat="false" ht="11.25" hidden="false" customHeight="false" outlineLevel="0" collapsed="false">
      <c r="A26" s="79" t="s">
        <v>31</v>
      </c>
      <c r="B26" s="80" t="n">
        <v>50</v>
      </c>
      <c r="C26" s="81" t="n">
        <v>59</v>
      </c>
      <c r="D26" s="81" t="n">
        <v>18</v>
      </c>
      <c r="E26" s="81" t="n">
        <v>3091</v>
      </c>
      <c r="F26" s="81" t="n">
        <v>2027</v>
      </c>
      <c r="G26" s="81" t="n">
        <v>10</v>
      </c>
      <c r="H26" s="82" t="s">
        <v>31</v>
      </c>
    </row>
    <row r="27" s="36" customFormat="true" ht="11.25" hidden="false" customHeight="true" outlineLevel="0" collapsed="false">
      <c r="A27" s="79" t="s">
        <v>32</v>
      </c>
      <c r="B27" s="80" t="n">
        <v>24</v>
      </c>
      <c r="C27" s="81" t="n">
        <v>44</v>
      </c>
      <c r="D27" s="81" t="n">
        <v>11</v>
      </c>
      <c r="E27" s="81" t="n">
        <v>1743</v>
      </c>
      <c r="F27" s="81" t="n">
        <v>1336</v>
      </c>
      <c r="G27" s="81" t="n">
        <v>0</v>
      </c>
      <c r="H27" s="82" t="s">
        <v>32</v>
      </c>
    </row>
    <row r="28" customFormat="false" ht="11.25" hidden="false" customHeight="false" outlineLevel="0" collapsed="false">
      <c r="A28" s="83" t="s">
        <v>33</v>
      </c>
      <c r="B28" s="84" t="n">
        <v>880</v>
      </c>
      <c r="C28" s="85" t="n">
        <v>2604</v>
      </c>
      <c r="D28" s="85" t="n">
        <v>386</v>
      </c>
      <c r="E28" s="85" t="n">
        <v>76144</v>
      </c>
      <c r="F28" s="85" t="n">
        <v>66359</v>
      </c>
      <c r="G28" s="85" t="n">
        <v>377</v>
      </c>
      <c r="H28" s="86" t="s">
        <v>33</v>
      </c>
    </row>
    <row r="29" customFormat="false" ht="11.25" hidden="false" customHeight="false" outlineLevel="0" collapsed="false">
      <c r="A29" s="87"/>
      <c r="B29" s="88"/>
      <c r="C29" s="89"/>
      <c r="D29" s="89"/>
      <c r="E29" s="89"/>
      <c r="F29" s="89"/>
      <c r="G29" s="34"/>
      <c r="H29" s="90"/>
    </row>
    <row r="30" customFormat="false" ht="11.25" hidden="false" customHeight="false" outlineLevel="0" collapsed="false">
      <c r="A30" s="75" t="s">
        <v>34</v>
      </c>
      <c r="B30" s="76" t="n">
        <v>70</v>
      </c>
      <c r="C30" s="77" t="n">
        <v>384</v>
      </c>
      <c r="D30" s="77" t="n">
        <v>8</v>
      </c>
      <c r="E30" s="77" t="n">
        <v>5771</v>
      </c>
      <c r="F30" s="77" t="n">
        <v>4915</v>
      </c>
      <c r="G30" s="77" t="n">
        <v>40</v>
      </c>
      <c r="H30" s="78" t="s">
        <v>34</v>
      </c>
    </row>
    <row r="31" customFormat="false" ht="11.25" hidden="false" customHeight="false" outlineLevel="0" collapsed="false">
      <c r="A31" s="79" t="s">
        <v>35</v>
      </c>
      <c r="B31" s="80" t="n">
        <v>229</v>
      </c>
      <c r="C31" s="81" t="n">
        <v>1011</v>
      </c>
      <c r="D31" s="81" t="n">
        <v>11</v>
      </c>
      <c r="E31" s="81" t="n">
        <v>9632</v>
      </c>
      <c r="F31" s="81" t="n">
        <v>9776</v>
      </c>
      <c r="G31" s="81" t="n">
        <v>150</v>
      </c>
      <c r="H31" s="82" t="s">
        <v>35</v>
      </c>
    </row>
    <row r="32" customFormat="false" ht="11.25" hidden="false" customHeight="false" outlineLevel="0" collapsed="false">
      <c r="A32" s="79" t="s">
        <v>36</v>
      </c>
      <c r="B32" s="80" t="n">
        <v>72</v>
      </c>
      <c r="C32" s="81" t="n">
        <v>245</v>
      </c>
      <c r="D32" s="81" t="n">
        <v>6</v>
      </c>
      <c r="E32" s="81" t="n">
        <v>5354</v>
      </c>
      <c r="F32" s="81" t="n">
        <v>4454</v>
      </c>
      <c r="G32" s="81" t="n">
        <v>25</v>
      </c>
      <c r="H32" s="82" t="s">
        <v>36</v>
      </c>
    </row>
    <row r="33" customFormat="false" ht="11.25" hidden="false" customHeight="false" outlineLevel="0" collapsed="false">
      <c r="A33" s="79" t="s">
        <v>37</v>
      </c>
      <c r="B33" s="80" t="n">
        <v>81</v>
      </c>
      <c r="C33" s="81" t="n">
        <v>250</v>
      </c>
      <c r="D33" s="81" t="n">
        <v>10</v>
      </c>
      <c r="E33" s="81" t="n">
        <v>5186</v>
      </c>
      <c r="F33" s="81" t="n">
        <v>4512</v>
      </c>
      <c r="G33" s="81" t="n">
        <v>38</v>
      </c>
      <c r="H33" s="82" t="s">
        <v>37</v>
      </c>
    </row>
    <row r="34" customFormat="false" ht="11.25" hidden="false" customHeight="false" outlineLevel="0" collapsed="false">
      <c r="A34" s="79" t="s">
        <v>38</v>
      </c>
      <c r="B34" s="80" t="n">
        <v>73</v>
      </c>
      <c r="C34" s="81" t="n">
        <v>251</v>
      </c>
      <c r="D34" s="81" t="n">
        <v>3</v>
      </c>
      <c r="E34" s="81" t="n">
        <v>4628</v>
      </c>
      <c r="F34" s="81" t="n">
        <v>4102</v>
      </c>
      <c r="G34" s="81" t="n">
        <v>43</v>
      </c>
      <c r="H34" s="82" t="s">
        <v>38</v>
      </c>
    </row>
    <row r="35" customFormat="false" ht="11.25" hidden="false" customHeight="false" outlineLevel="0" collapsed="false">
      <c r="A35" s="79" t="s">
        <v>39</v>
      </c>
      <c r="B35" s="80" t="n">
        <v>53</v>
      </c>
      <c r="C35" s="81" t="n">
        <v>246</v>
      </c>
      <c r="D35" s="81" t="n">
        <v>3</v>
      </c>
      <c r="E35" s="81" t="n">
        <v>3285</v>
      </c>
      <c r="F35" s="81" t="n">
        <v>2801</v>
      </c>
      <c r="G35" s="81" t="n">
        <v>27</v>
      </c>
      <c r="H35" s="82" t="s">
        <v>39</v>
      </c>
    </row>
    <row r="36" customFormat="false" ht="11.25" hidden="false" customHeight="false" outlineLevel="0" collapsed="false">
      <c r="A36" s="79" t="s">
        <v>40</v>
      </c>
      <c r="B36" s="80" t="n">
        <v>76</v>
      </c>
      <c r="C36" s="81" t="n">
        <v>202</v>
      </c>
      <c r="D36" s="81" t="n">
        <v>9</v>
      </c>
      <c r="E36" s="81" t="n">
        <v>3858</v>
      </c>
      <c r="F36" s="81" t="n">
        <v>3475</v>
      </c>
      <c r="G36" s="81" t="n">
        <v>27</v>
      </c>
      <c r="H36" s="82" t="s">
        <v>40</v>
      </c>
    </row>
    <row r="37" customFormat="false" ht="11.25" hidden="false" customHeight="false" outlineLevel="0" collapsed="false">
      <c r="A37" s="79" t="s">
        <v>41</v>
      </c>
      <c r="B37" s="80" t="n">
        <v>61</v>
      </c>
      <c r="C37" s="81" t="n">
        <v>142</v>
      </c>
      <c r="D37" s="81" t="n">
        <v>7</v>
      </c>
      <c r="E37" s="81" t="n">
        <v>4765</v>
      </c>
      <c r="F37" s="81" t="n">
        <v>3827</v>
      </c>
      <c r="G37" s="81" t="n">
        <v>13</v>
      </c>
      <c r="H37" s="82" t="s">
        <v>41</v>
      </c>
    </row>
    <row r="38" customFormat="false" ht="11.25" hidden="false" customHeight="false" outlineLevel="0" collapsed="false">
      <c r="A38" s="79" t="s">
        <v>42</v>
      </c>
      <c r="B38" s="80" t="n">
        <v>89</v>
      </c>
      <c r="C38" s="81" t="n">
        <v>227</v>
      </c>
      <c r="D38" s="81" t="n">
        <v>14</v>
      </c>
      <c r="E38" s="81" t="n">
        <v>5941</v>
      </c>
      <c r="F38" s="81" t="n">
        <v>5259</v>
      </c>
      <c r="G38" s="81" t="n">
        <v>33</v>
      </c>
      <c r="H38" s="82" t="s">
        <v>42</v>
      </c>
    </row>
    <row r="39" customFormat="false" ht="11.25" hidden="false" customHeight="false" outlineLevel="0" collapsed="false">
      <c r="A39" s="79" t="s">
        <v>43</v>
      </c>
      <c r="B39" s="80" t="n">
        <v>94</v>
      </c>
      <c r="C39" s="81" t="n">
        <v>318</v>
      </c>
      <c r="D39" s="81" t="n">
        <v>15</v>
      </c>
      <c r="E39" s="81" t="n">
        <v>7444</v>
      </c>
      <c r="F39" s="81" t="n">
        <v>6009</v>
      </c>
      <c r="G39" s="81" t="n">
        <v>31</v>
      </c>
      <c r="H39" s="82" t="s">
        <v>43</v>
      </c>
    </row>
    <row r="40" customFormat="false" ht="11.25" hidden="false" customHeight="false" outlineLevel="0" collapsed="false">
      <c r="A40" s="79" t="s">
        <v>44</v>
      </c>
      <c r="B40" s="80" t="n">
        <v>55</v>
      </c>
      <c r="C40" s="81" t="n">
        <v>136</v>
      </c>
      <c r="D40" s="81" t="n">
        <v>17</v>
      </c>
      <c r="E40" s="81" t="n">
        <v>3966</v>
      </c>
      <c r="F40" s="81" t="n">
        <v>3328</v>
      </c>
      <c r="G40" s="81" t="n">
        <v>31</v>
      </c>
      <c r="H40" s="82" t="s">
        <v>44</v>
      </c>
    </row>
    <row r="41" customFormat="false" ht="11.25" hidden="false" customHeight="false" outlineLevel="0" collapsed="false">
      <c r="A41" s="79" t="s">
        <v>45</v>
      </c>
      <c r="B41" s="80" t="n">
        <v>70</v>
      </c>
      <c r="C41" s="81" t="n">
        <v>236</v>
      </c>
      <c r="D41" s="81" t="n">
        <v>9</v>
      </c>
      <c r="E41" s="81" t="n">
        <v>7054</v>
      </c>
      <c r="F41" s="81" t="n">
        <v>5799</v>
      </c>
      <c r="G41" s="81" t="n">
        <v>38</v>
      </c>
      <c r="H41" s="82" t="s">
        <v>45</v>
      </c>
    </row>
    <row r="42" customFormat="false" ht="11.25" hidden="false" customHeight="false" outlineLevel="0" collapsed="false">
      <c r="A42" s="79" t="s">
        <v>46</v>
      </c>
      <c r="B42" s="80" t="n">
        <v>119</v>
      </c>
      <c r="C42" s="81" t="n">
        <v>300</v>
      </c>
      <c r="D42" s="81" t="n">
        <v>18</v>
      </c>
      <c r="E42" s="81" t="n">
        <v>10687</v>
      </c>
      <c r="F42" s="81" t="n">
        <v>8066</v>
      </c>
      <c r="G42" s="81" t="n">
        <v>33</v>
      </c>
      <c r="H42" s="82" t="s">
        <v>46</v>
      </c>
    </row>
    <row r="43" customFormat="false" ht="11.25" hidden="false" customHeight="false" outlineLevel="0" collapsed="false">
      <c r="A43" s="79" t="s">
        <v>47</v>
      </c>
      <c r="B43" s="80" t="n">
        <v>39</v>
      </c>
      <c r="C43" s="81" t="n">
        <v>92</v>
      </c>
      <c r="D43" s="81" t="n">
        <v>4</v>
      </c>
      <c r="E43" s="81" t="n">
        <v>3710</v>
      </c>
      <c r="F43" s="81" t="n">
        <v>2532</v>
      </c>
      <c r="G43" s="81" t="n">
        <v>10</v>
      </c>
      <c r="H43" s="82" t="s">
        <v>47</v>
      </c>
    </row>
    <row r="44" customFormat="false" ht="11.25" hidden="false" customHeight="false" outlineLevel="0" collapsed="false">
      <c r="A44" s="79" t="s">
        <v>48</v>
      </c>
      <c r="B44" s="80" t="n">
        <v>195</v>
      </c>
      <c r="C44" s="81" t="n">
        <v>666</v>
      </c>
      <c r="D44" s="81" t="n">
        <v>17</v>
      </c>
      <c r="E44" s="81" t="n">
        <v>12301</v>
      </c>
      <c r="F44" s="81" t="n">
        <v>10991</v>
      </c>
      <c r="G44" s="81" t="n">
        <v>109</v>
      </c>
      <c r="H44" s="82" t="s">
        <v>48</v>
      </c>
    </row>
    <row r="45" customFormat="false" ht="11.25" hidden="false" customHeight="false" outlineLevel="0" collapsed="false">
      <c r="A45" s="79" t="s">
        <v>49</v>
      </c>
      <c r="B45" s="80" t="n">
        <v>223</v>
      </c>
      <c r="C45" s="81" t="n">
        <v>978</v>
      </c>
      <c r="D45" s="81" t="n">
        <v>31</v>
      </c>
      <c r="E45" s="81" t="n">
        <v>11799</v>
      </c>
      <c r="F45" s="81" t="n">
        <v>11639</v>
      </c>
      <c r="G45" s="81" t="n">
        <v>206</v>
      </c>
      <c r="H45" s="82" t="s">
        <v>49</v>
      </c>
    </row>
    <row r="46" customFormat="false" ht="11.25" hidden="false" customHeight="false" outlineLevel="0" collapsed="false">
      <c r="A46" s="79" t="s">
        <v>50</v>
      </c>
      <c r="B46" s="80" t="n">
        <v>96</v>
      </c>
      <c r="C46" s="81" t="n">
        <v>437</v>
      </c>
      <c r="D46" s="81" t="n">
        <v>8</v>
      </c>
      <c r="E46" s="81" t="n">
        <v>5074</v>
      </c>
      <c r="F46" s="81" t="n">
        <v>5095</v>
      </c>
      <c r="G46" s="81" t="n">
        <v>82</v>
      </c>
      <c r="H46" s="82" t="s">
        <v>50</v>
      </c>
    </row>
    <row r="47" customFormat="false" ht="11.25" hidden="false" customHeight="false" outlineLevel="0" collapsed="false">
      <c r="A47" s="79" t="s">
        <v>51</v>
      </c>
      <c r="B47" s="80" t="n">
        <v>368</v>
      </c>
      <c r="C47" s="81" t="n">
        <v>1601</v>
      </c>
      <c r="D47" s="81" t="n">
        <v>55</v>
      </c>
      <c r="E47" s="81" t="n">
        <v>14631</v>
      </c>
      <c r="F47" s="81" t="n">
        <v>14976</v>
      </c>
      <c r="G47" s="81" t="n">
        <v>410</v>
      </c>
      <c r="H47" s="82" t="s">
        <v>51</v>
      </c>
    </row>
    <row r="48" customFormat="false" ht="11.25" hidden="false" customHeight="false" outlineLevel="0" collapsed="false">
      <c r="A48" s="79" t="s">
        <v>52</v>
      </c>
      <c r="B48" s="80" t="n">
        <v>189</v>
      </c>
      <c r="C48" s="81" t="n">
        <v>572</v>
      </c>
      <c r="D48" s="81" t="n">
        <v>24</v>
      </c>
      <c r="E48" s="81" t="n">
        <v>8574</v>
      </c>
      <c r="F48" s="81" t="n">
        <v>8445</v>
      </c>
      <c r="G48" s="81" t="n">
        <v>124</v>
      </c>
      <c r="H48" s="82" t="s">
        <v>52</v>
      </c>
    </row>
    <row r="49" customFormat="false" ht="11.25" hidden="false" customHeight="false" outlineLevel="0" collapsed="false">
      <c r="A49" s="79" t="s">
        <v>53</v>
      </c>
      <c r="B49" s="80" t="n">
        <v>232</v>
      </c>
      <c r="C49" s="81" t="n">
        <v>483</v>
      </c>
      <c r="D49" s="81" t="n">
        <v>36</v>
      </c>
      <c r="E49" s="81" t="n">
        <v>17345</v>
      </c>
      <c r="F49" s="81" t="n">
        <v>13610</v>
      </c>
      <c r="G49" s="81" t="n">
        <v>60</v>
      </c>
      <c r="H49" s="82" t="s">
        <v>53</v>
      </c>
    </row>
    <row r="50" customFormat="false" ht="11.25" hidden="false" customHeight="false" outlineLevel="0" collapsed="false">
      <c r="A50" s="79" t="s">
        <v>54</v>
      </c>
      <c r="B50" s="80" t="n">
        <v>89</v>
      </c>
      <c r="C50" s="81" t="n">
        <v>159</v>
      </c>
      <c r="D50" s="81" t="n">
        <v>16</v>
      </c>
      <c r="E50" s="81" t="n">
        <v>6812</v>
      </c>
      <c r="F50" s="81" t="n">
        <v>5702</v>
      </c>
      <c r="G50" s="81" t="n">
        <v>15</v>
      </c>
      <c r="H50" s="82" t="s">
        <v>54</v>
      </c>
    </row>
    <row r="51" customFormat="false" ht="11.25" hidden="false" customHeight="false" outlineLevel="0" collapsed="false">
      <c r="A51" s="79" t="s">
        <v>55</v>
      </c>
      <c r="B51" s="80" t="n">
        <v>206</v>
      </c>
      <c r="C51" s="81" t="n">
        <v>413</v>
      </c>
      <c r="D51" s="81" t="n">
        <v>57</v>
      </c>
      <c r="E51" s="81" t="n">
        <v>14182</v>
      </c>
      <c r="F51" s="81" t="n">
        <v>12838</v>
      </c>
      <c r="G51" s="81" t="n">
        <v>75</v>
      </c>
      <c r="H51" s="82" t="s">
        <v>55</v>
      </c>
    </row>
    <row r="52" customFormat="false" ht="11.25" hidden="false" customHeight="false" outlineLevel="0" collapsed="false">
      <c r="A52" s="79" t="s">
        <v>56</v>
      </c>
      <c r="B52" s="80" t="n">
        <v>127</v>
      </c>
      <c r="C52" s="81" t="n">
        <v>463</v>
      </c>
      <c r="D52" s="81" t="n">
        <v>26</v>
      </c>
      <c r="E52" s="81" t="n">
        <v>10115</v>
      </c>
      <c r="F52" s="81" t="n">
        <v>9288</v>
      </c>
      <c r="G52" s="81" t="n">
        <v>70</v>
      </c>
      <c r="H52" s="82" t="s">
        <v>56</v>
      </c>
    </row>
    <row r="53" customFormat="false" ht="11.25" hidden="false" customHeight="false" outlineLevel="0" collapsed="false">
      <c r="A53" s="79" t="s">
        <v>57</v>
      </c>
      <c r="B53" s="80" t="n">
        <v>97</v>
      </c>
      <c r="C53" s="81" t="n">
        <v>151</v>
      </c>
      <c r="D53" s="81" t="n">
        <v>12</v>
      </c>
      <c r="E53" s="81" t="n">
        <v>6952</v>
      </c>
      <c r="F53" s="81" t="n">
        <v>5049</v>
      </c>
      <c r="G53" s="81" t="n">
        <v>19</v>
      </c>
      <c r="H53" s="82" t="s">
        <v>57</v>
      </c>
    </row>
    <row r="54" customFormat="false" ht="11.25" hidden="false" customHeight="false" outlineLevel="0" collapsed="false">
      <c r="A54" s="79" t="s">
        <v>58</v>
      </c>
      <c r="B54" s="80" t="n">
        <v>174</v>
      </c>
      <c r="C54" s="81" t="n">
        <v>303</v>
      </c>
      <c r="D54" s="81" t="n">
        <v>45</v>
      </c>
      <c r="E54" s="81" t="n">
        <v>11939</v>
      </c>
      <c r="F54" s="81" t="n">
        <v>10207</v>
      </c>
      <c r="G54" s="81" t="n">
        <v>41</v>
      </c>
      <c r="H54" s="82" t="s">
        <v>58</v>
      </c>
    </row>
    <row r="55" customFormat="false" ht="11.25" hidden="false" customHeight="false" outlineLevel="0" collapsed="false">
      <c r="A55" s="79" t="s">
        <v>59</v>
      </c>
      <c r="B55" s="80" t="n">
        <v>161</v>
      </c>
      <c r="C55" s="81" t="n">
        <v>346</v>
      </c>
      <c r="D55" s="81" t="n">
        <v>42</v>
      </c>
      <c r="E55" s="81" t="n">
        <v>11706</v>
      </c>
      <c r="F55" s="81" t="n">
        <v>9955</v>
      </c>
      <c r="G55" s="81" t="n">
        <v>57</v>
      </c>
      <c r="H55" s="82" t="s">
        <v>59</v>
      </c>
    </row>
    <row r="56" customFormat="false" ht="11.25" hidden="false" customHeight="false" outlineLevel="0" collapsed="false">
      <c r="A56" s="79" t="s">
        <v>60</v>
      </c>
      <c r="B56" s="80" t="n">
        <v>188</v>
      </c>
      <c r="C56" s="81" t="n">
        <v>375</v>
      </c>
      <c r="D56" s="81" t="n">
        <v>24</v>
      </c>
      <c r="E56" s="81" t="n">
        <v>12279</v>
      </c>
      <c r="F56" s="81" t="n">
        <v>9412</v>
      </c>
      <c r="G56" s="81" t="n">
        <v>42</v>
      </c>
      <c r="H56" s="82" t="s">
        <v>60</v>
      </c>
    </row>
    <row r="57" customFormat="false" ht="11.25" hidden="false" customHeight="false" outlineLevel="0" collapsed="false">
      <c r="A57" s="79" t="s">
        <v>61</v>
      </c>
      <c r="B57" s="80" t="n">
        <v>89</v>
      </c>
      <c r="C57" s="81" t="n">
        <v>82</v>
      </c>
      <c r="D57" s="81" t="n">
        <v>18</v>
      </c>
      <c r="E57" s="81" t="n">
        <v>5693</v>
      </c>
      <c r="F57" s="81" t="n">
        <v>4347</v>
      </c>
      <c r="G57" s="81" t="n">
        <v>11</v>
      </c>
      <c r="H57" s="82" t="s">
        <v>61</v>
      </c>
    </row>
    <row r="58" customFormat="false" ht="11.25" hidden="false" customHeight="false" outlineLevel="0" collapsed="false">
      <c r="A58" s="79" t="s">
        <v>62</v>
      </c>
      <c r="B58" s="80" t="n">
        <v>132</v>
      </c>
      <c r="C58" s="81" t="n">
        <v>228</v>
      </c>
      <c r="D58" s="81" t="n">
        <v>24</v>
      </c>
      <c r="E58" s="81" t="n">
        <v>10985</v>
      </c>
      <c r="F58" s="81" t="n">
        <v>8226</v>
      </c>
      <c r="G58" s="81" t="n">
        <v>23</v>
      </c>
      <c r="H58" s="82" t="s">
        <v>62</v>
      </c>
    </row>
    <row r="59" customFormat="false" ht="11.25" hidden="false" customHeight="false" outlineLevel="0" collapsed="false">
      <c r="A59" s="79" t="s">
        <v>63</v>
      </c>
      <c r="B59" s="80" t="n">
        <v>153</v>
      </c>
      <c r="C59" s="81" t="n">
        <v>390</v>
      </c>
      <c r="D59" s="81" t="n">
        <v>25</v>
      </c>
      <c r="E59" s="81" t="n">
        <v>11929</v>
      </c>
      <c r="F59" s="81" t="n">
        <v>9792</v>
      </c>
      <c r="G59" s="81" t="n">
        <v>75</v>
      </c>
      <c r="H59" s="82" t="s">
        <v>63</v>
      </c>
    </row>
    <row r="60" customFormat="false" ht="11.25" hidden="false" customHeight="false" outlineLevel="0" collapsed="false">
      <c r="A60" s="79" t="s">
        <v>64</v>
      </c>
      <c r="B60" s="80" t="n">
        <v>268</v>
      </c>
      <c r="C60" s="81" t="n">
        <v>658</v>
      </c>
      <c r="D60" s="81" t="n">
        <v>34</v>
      </c>
      <c r="E60" s="81" t="n">
        <v>18066</v>
      </c>
      <c r="F60" s="81" t="n">
        <v>13814</v>
      </c>
      <c r="G60" s="81" t="n">
        <v>64</v>
      </c>
      <c r="H60" s="82" t="s">
        <v>64</v>
      </c>
    </row>
    <row r="61" customFormat="false" ht="11.25" hidden="false" customHeight="false" outlineLevel="0" collapsed="false">
      <c r="A61" s="83" t="s">
        <v>65</v>
      </c>
      <c r="B61" s="84" t="n">
        <v>4168</v>
      </c>
      <c r="C61" s="85" t="n">
        <v>12345</v>
      </c>
      <c r="D61" s="85" t="n">
        <v>628</v>
      </c>
      <c r="E61" s="85" t="n">
        <v>271663</v>
      </c>
      <c r="F61" s="85" t="n">
        <v>232241</v>
      </c>
      <c r="G61" s="85" t="n">
        <v>2022</v>
      </c>
      <c r="H61" s="86" t="s">
        <v>65</v>
      </c>
    </row>
    <row r="62" customFormat="false" ht="11.25" hidden="false" customHeight="false" outlineLevel="0" collapsed="false">
      <c r="A62" s="87"/>
      <c r="B62" s="88"/>
      <c r="C62" s="89"/>
      <c r="D62" s="89"/>
      <c r="E62" s="89"/>
      <c r="F62" s="89"/>
      <c r="G62" s="34"/>
      <c r="H62" s="90"/>
    </row>
    <row r="63" customFormat="false" ht="11.25" hidden="false" customHeight="false" outlineLevel="0" collapsed="false">
      <c r="A63" s="75" t="s">
        <v>66</v>
      </c>
      <c r="B63" s="76" t="n">
        <v>34</v>
      </c>
      <c r="C63" s="77" t="n">
        <v>118</v>
      </c>
      <c r="D63" s="77" t="n">
        <v>6</v>
      </c>
      <c r="E63" s="77" t="n">
        <v>3448</v>
      </c>
      <c r="F63" s="77" t="n">
        <v>3002</v>
      </c>
      <c r="G63" s="77" t="n">
        <v>31</v>
      </c>
      <c r="H63" s="78" t="s">
        <v>66</v>
      </c>
    </row>
    <row r="64" customFormat="false" ht="11.25" hidden="false" customHeight="false" outlineLevel="0" collapsed="false">
      <c r="A64" s="79" t="s">
        <v>67</v>
      </c>
      <c r="B64" s="80" t="n">
        <v>128</v>
      </c>
      <c r="C64" s="81" t="n">
        <v>301</v>
      </c>
      <c r="D64" s="81" t="n">
        <v>22</v>
      </c>
      <c r="E64" s="81" t="n">
        <v>8849</v>
      </c>
      <c r="F64" s="81" t="n">
        <v>7790</v>
      </c>
      <c r="G64" s="81" t="n">
        <v>42</v>
      </c>
      <c r="H64" s="82" t="s">
        <v>67</v>
      </c>
    </row>
    <row r="65" customFormat="false" ht="11.25" hidden="false" customHeight="false" outlineLevel="0" collapsed="false">
      <c r="A65" s="79" t="s">
        <v>68</v>
      </c>
      <c r="B65" s="80" t="n">
        <v>39</v>
      </c>
      <c r="C65" s="81" t="n">
        <v>121</v>
      </c>
      <c r="D65" s="81" t="n">
        <v>6</v>
      </c>
      <c r="E65" s="81" t="n">
        <v>3473</v>
      </c>
      <c r="F65" s="81" t="n">
        <v>2909</v>
      </c>
      <c r="G65" s="81" t="n">
        <v>10</v>
      </c>
      <c r="H65" s="82" t="s">
        <v>68</v>
      </c>
    </row>
    <row r="66" customFormat="false" ht="11.25" hidden="false" customHeight="false" outlineLevel="0" collapsed="false">
      <c r="A66" s="79" t="s">
        <v>69</v>
      </c>
      <c r="B66" s="80" t="n">
        <v>56</v>
      </c>
      <c r="C66" s="81" t="n">
        <v>88</v>
      </c>
      <c r="D66" s="81" t="n">
        <v>15</v>
      </c>
      <c r="E66" s="81" t="n">
        <v>5517</v>
      </c>
      <c r="F66" s="81" t="n">
        <v>4885</v>
      </c>
      <c r="G66" s="81" t="n">
        <v>17</v>
      </c>
      <c r="H66" s="82" t="s">
        <v>69</v>
      </c>
    </row>
    <row r="67" customFormat="false" ht="11.25" hidden="false" customHeight="false" outlineLevel="0" collapsed="false">
      <c r="A67" s="79" t="s">
        <v>70</v>
      </c>
      <c r="B67" s="80" t="n">
        <v>206</v>
      </c>
      <c r="C67" s="81" t="n">
        <v>642</v>
      </c>
      <c r="D67" s="81" t="n">
        <v>38</v>
      </c>
      <c r="E67" s="81" t="n">
        <v>10790</v>
      </c>
      <c r="F67" s="81" t="n">
        <v>10415</v>
      </c>
      <c r="G67" s="81" t="n">
        <v>217</v>
      </c>
      <c r="H67" s="82" t="s">
        <v>70</v>
      </c>
    </row>
    <row r="68" customFormat="false" ht="11.25" hidden="false" customHeight="false" outlineLevel="0" collapsed="false">
      <c r="A68" s="79" t="s">
        <v>71</v>
      </c>
      <c r="B68" s="80" t="n">
        <v>258</v>
      </c>
      <c r="C68" s="81" t="n">
        <v>613</v>
      </c>
      <c r="D68" s="81" t="n">
        <v>25</v>
      </c>
      <c r="E68" s="81" t="n">
        <v>14230</v>
      </c>
      <c r="F68" s="81" t="n">
        <v>12616</v>
      </c>
      <c r="G68" s="81" t="n">
        <v>47</v>
      </c>
      <c r="H68" s="82" t="s">
        <v>71</v>
      </c>
    </row>
    <row r="69" customFormat="false" ht="11.25" hidden="false" customHeight="false" outlineLevel="0" collapsed="false">
      <c r="A69" s="79" t="s">
        <v>72</v>
      </c>
      <c r="B69" s="80" t="n">
        <v>155</v>
      </c>
      <c r="C69" s="81" t="n">
        <v>443</v>
      </c>
      <c r="D69" s="81" t="n">
        <v>23</v>
      </c>
      <c r="E69" s="81" t="n">
        <v>11719</v>
      </c>
      <c r="F69" s="81" t="n">
        <v>9720</v>
      </c>
      <c r="G69" s="81" t="n">
        <v>73</v>
      </c>
      <c r="H69" s="82" t="s">
        <v>72</v>
      </c>
    </row>
    <row r="70" customFormat="false" ht="11.25" hidden="false" customHeight="false" outlineLevel="0" collapsed="false">
      <c r="A70" s="79" t="s">
        <v>73</v>
      </c>
      <c r="B70" s="80" t="n">
        <v>113</v>
      </c>
      <c r="C70" s="81" t="n">
        <v>295</v>
      </c>
      <c r="D70" s="81" t="n">
        <v>20</v>
      </c>
      <c r="E70" s="81" t="n">
        <v>8998</v>
      </c>
      <c r="F70" s="81" t="n">
        <v>7446</v>
      </c>
      <c r="G70" s="81" t="n">
        <v>49</v>
      </c>
      <c r="H70" s="82" t="s">
        <v>73</v>
      </c>
    </row>
    <row r="71" customFormat="false" ht="11.25" hidden="false" customHeight="false" outlineLevel="0" collapsed="false">
      <c r="A71" s="91" t="s">
        <v>74</v>
      </c>
      <c r="B71" s="92" t="n">
        <v>154</v>
      </c>
      <c r="C71" s="93" t="n">
        <v>317</v>
      </c>
      <c r="D71" s="93" t="n">
        <v>42</v>
      </c>
      <c r="E71" s="93" t="n">
        <v>12671</v>
      </c>
      <c r="F71" s="93" t="n">
        <v>11215</v>
      </c>
      <c r="G71" s="93" t="n">
        <v>73</v>
      </c>
      <c r="H71" s="94" t="s">
        <v>74</v>
      </c>
    </row>
    <row r="72" customFormat="false" ht="11.25" hidden="false" customHeight="false" outlineLevel="0" collapsed="false">
      <c r="A72" s="75" t="s">
        <v>75</v>
      </c>
      <c r="B72" s="76" t="n">
        <v>88</v>
      </c>
      <c r="C72" s="77" t="n">
        <v>90</v>
      </c>
      <c r="D72" s="77" t="n">
        <v>17</v>
      </c>
      <c r="E72" s="77" t="n">
        <v>5272</v>
      </c>
      <c r="F72" s="77" t="n">
        <v>3497</v>
      </c>
      <c r="G72" s="77" t="n">
        <v>9</v>
      </c>
      <c r="H72" s="78" t="s">
        <v>75</v>
      </c>
    </row>
    <row r="73" customFormat="false" ht="11.25" hidden="false" customHeight="false" outlineLevel="0" collapsed="false">
      <c r="A73" s="79" t="s">
        <v>76</v>
      </c>
      <c r="B73" s="80" t="n">
        <v>70</v>
      </c>
      <c r="C73" s="81" t="n">
        <v>271</v>
      </c>
      <c r="D73" s="81" t="n">
        <v>17</v>
      </c>
      <c r="E73" s="81" t="n">
        <v>7103</v>
      </c>
      <c r="F73" s="81" t="n">
        <v>6376</v>
      </c>
      <c r="G73" s="81" t="n">
        <v>57</v>
      </c>
      <c r="H73" s="82" t="s">
        <v>76</v>
      </c>
    </row>
    <row r="74" customFormat="false" ht="11.25" hidden="false" customHeight="false" outlineLevel="0" collapsed="false">
      <c r="A74" s="79" t="s">
        <v>77</v>
      </c>
      <c r="B74" s="80" t="n">
        <v>85</v>
      </c>
      <c r="C74" s="81" t="n">
        <v>170</v>
      </c>
      <c r="D74" s="81" t="n">
        <v>24</v>
      </c>
      <c r="E74" s="81" t="n">
        <v>6666</v>
      </c>
      <c r="F74" s="81" t="n">
        <v>5135</v>
      </c>
      <c r="G74" s="81" t="n">
        <v>36</v>
      </c>
      <c r="H74" s="82" t="s">
        <v>77</v>
      </c>
    </row>
    <row r="75" customFormat="false" ht="11.25" hidden="false" customHeight="false" outlineLevel="0" collapsed="false">
      <c r="A75" s="79" t="s">
        <v>78</v>
      </c>
      <c r="B75" s="80" t="n">
        <v>45</v>
      </c>
      <c r="C75" s="81" t="n">
        <v>91</v>
      </c>
      <c r="D75" s="81" t="n">
        <v>4</v>
      </c>
      <c r="E75" s="81" t="n">
        <v>2530</v>
      </c>
      <c r="F75" s="81" t="n">
        <v>2079</v>
      </c>
      <c r="G75" s="81" t="n">
        <v>10</v>
      </c>
      <c r="H75" s="82" t="s">
        <v>78</v>
      </c>
    </row>
    <row r="76" customFormat="false" ht="11.25" hidden="false" customHeight="false" outlineLevel="0" collapsed="false">
      <c r="A76" s="79" t="s">
        <v>79</v>
      </c>
      <c r="B76" s="80" t="n">
        <v>74</v>
      </c>
      <c r="C76" s="81" t="n">
        <v>158</v>
      </c>
      <c r="D76" s="81" t="n">
        <v>5</v>
      </c>
      <c r="E76" s="81" t="n">
        <v>3605</v>
      </c>
      <c r="F76" s="81" t="n">
        <v>3087</v>
      </c>
      <c r="G76" s="81" t="n">
        <v>6</v>
      </c>
      <c r="H76" s="82" t="s">
        <v>79</v>
      </c>
    </row>
    <row r="77" customFormat="false" ht="11.25" hidden="false" customHeight="false" outlineLevel="0" collapsed="false">
      <c r="A77" s="79" t="s">
        <v>80</v>
      </c>
      <c r="B77" s="80" t="n">
        <v>99</v>
      </c>
      <c r="C77" s="81" t="n">
        <v>210</v>
      </c>
      <c r="D77" s="81" t="n">
        <v>11</v>
      </c>
      <c r="E77" s="81" t="n">
        <v>7721</v>
      </c>
      <c r="F77" s="81" t="n">
        <v>5721</v>
      </c>
      <c r="G77" s="81" t="n">
        <v>26</v>
      </c>
      <c r="H77" s="82" t="s">
        <v>80</v>
      </c>
    </row>
    <row r="78" customFormat="false" ht="11.25" hidden="false" customHeight="false" outlineLevel="0" collapsed="false">
      <c r="A78" s="79" t="s">
        <v>81</v>
      </c>
      <c r="B78" s="80" t="n">
        <v>60</v>
      </c>
      <c r="C78" s="81" t="n">
        <v>110</v>
      </c>
      <c r="D78" s="81" t="n">
        <v>3</v>
      </c>
      <c r="E78" s="81" t="n">
        <v>4079</v>
      </c>
      <c r="F78" s="81" t="n">
        <v>3089</v>
      </c>
      <c r="G78" s="81" t="n">
        <v>9</v>
      </c>
      <c r="H78" s="82" t="s">
        <v>81</v>
      </c>
    </row>
    <row r="79" customFormat="false" ht="11.25" hidden="false" customHeight="false" outlineLevel="0" collapsed="false">
      <c r="A79" s="79" t="s">
        <v>82</v>
      </c>
      <c r="B79" s="80" t="n">
        <v>15</v>
      </c>
      <c r="C79" s="81" t="n">
        <v>52</v>
      </c>
      <c r="D79" s="81" t="n">
        <v>7</v>
      </c>
      <c r="E79" s="81" t="n">
        <v>2307</v>
      </c>
      <c r="F79" s="81" t="n">
        <v>2113</v>
      </c>
      <c r="G79" s="81" t="n">
        <v>3</v>
      </c>
      <c r="H79" s="82" t="s">
        <v>82</v>
      </c>
    </row>
    <row r="80" customFormat="false" ht="11.25" hidden="false" customHeight="false" outlineLevel="0" collapsed="false">
      <c r="A80" s="79" t="s">
        <v>83</v>
      </c>
      <c r="B80" s="80" t="n">
        <v>24</v>
      </c>
      <c r="C80" s="81" t="n">
        <v>73</v>
      </c>
      <c r="D80" s="81" t="n">
        <v>4</v>
      </c>
      <c r="E80" s="81" t="n">
        <v>1947</v>
      </c>
      <c r="F80" s="81" t="n">
        <v>1637</v>
      </c>
      <c r="G80" s="81" t="n">
        <v>5</v>
      </c>
      <c r="H80" s="82" t="s">
        <v>83</v>
      </c>
    </row>
    <row r="81" customFormat="false" ht="11.25" hidden="false" customHeight="false" outlineLevel="0" collapsed="false">
      <c r="A81" s="79" t="s">
        <v>84</v>
      </c>
      <c r="B81" s="80" t="n">
        <v>36</v>
      </c>
      <c r="C81" s="81" t="n">
        <v>98</v>
      </c>
      <c r="D81" s="81" t="n">
        <v>4</v>
      </c>
      <c r="E81" s="81" t="n">
        <v>3638</v>
      </c>
      <c r="F81" s="81" t="n">
        <v>2838</v>
      </c>
      <c r="G81" s="81" t="n">
        <v>8</v>
      </c>
      <c r="H81" s="82" t="s">
        <v>84</v>
      </c>
    </row>
    <row r="82" customFormat="false" ht="11.25" hidden="false" customHeight="false" outlineLevel="0" collapsed="false">
      <c r="A82" s="79" t="s">
        <v>85</v>
      </c>
      <c r="B82" s="80" t="n">
        <v>38</v>
      </c>
      <c r="C82" s="81" t="n">
        <v>63</v>
      </c>
      <c r="D82" s="81" t="n">
        <v>1</v>
      </c>
      <c r="E82" s="81" t="n">
        <v>1594</v>
      </c>
      <c r="F82" s="81" t="n">
        <v>1157</v>
      </c>
      <c r="G82" s="81" t="n">
        <v>1</v>
      </c>
      <c r="H82" s="82" t="s">
        <v>85</v>
      </c>
    </row>
    <row r="83" customFormat="false" ht="11.25" hidden="false" customHeight="false" outlineLevel="0" collapsed="false">
      <c r="A83" s="79" t="s">
        <v>86</v>
      </c>
      <c r="B83" s="80" t="n">
        <v>26</v>
      </c>
      <c r="C83" s="81" t="n">
        <v>69</v>
      </c>
      <c r="D83" s="81" t="n">
        <v>15</v>
      </c>
      <c r="E83" s="81" t="n">
        <v>2729</v>
      </c>
      <c r="F83" s="81" t="n">
        <v>2006</v>
      </c>
      <c r="G83" s="81" t="n">
        <v>3</v>
      </c>
      <c r="H83" s="82" t="s">
        <v>86</v>
      </c>
    </row>
    <row r="84" customFormat="false" ht="11.25" hidden="false" customHeight="false" outlineLevel="0" collapsed="false">
      <c r="A84" s="83" t="s">
        <v>87</v>
      </c>
      <c r="B84" s="84" t="n">
        <v>1803</v>
      </c>
      <c r="C84" s="85" t="n">
        <v>4393</v>
      </c>
      <c r="D84" s="85" t="n">
        <v>309</v>
      </c>
      <c r="E84" s="85" t="n">
        <v>128886</v>
      </c>
      <c r="F84" s="85" t="n">
        <v>108733</v>
      </c>
      <c r="G84" s="85" t="n">
        <v>732</v>
      </c>
      <c r="H84" s="86" t="s">
        <v>87</v>
      </c>
    </row>
    <row r="85" customFormat="false" ht="11.25" hidden="false" customHeight="false" outlineLevel="0" collapsed="false">
      <c r="A85" s="87"/>
      <c r="B85" s="88"/>
      <c r="C85" s="89"/>
      <c r="D85" s="89"/>
      <c r="E85" s="89"/>
      <c r="F85" s="89"/>
      <c r="G85" s="34"/>
      <c r="H85" s="90"/>
    </row>
    <row r="86" customFormat="false" ht="11.25" hidden="false" customHeight="false" outlineLevel="0" collapsed="false">
      <c r="A86" s="75" t="s">
        <v>88</v>
      </c>
      <c r="B86" s="76" t="n">
        <v>205</v>
      </c>
      <c r="C86" s="77" t="n">
        <v>225</v>
      </c>
      <c r="D86" s="77" t="n">
        <v>82</v>
      </c>
      <c r="E86" s="77" t="n">
        <v>12744</v>
      </c>
      <c r="F86" s="77" t="n">
        <v>10952</v>
      </c>
      <c r="G86" s="77" t="n">
        <v>42</v>
      </c>
      <c r="H86" s="78" t="s">
        <v>88</v>
      </c>
    </row>
    <row r="87" customFormat="false" ht="11.25" hidden="false" customHeight="false" outlineLevel="0" collapsed="false">
      <c r="A87" s="79" t="s">
        <v>89</v>
      </c>
      <c r="B87" s="80" t="n">
        <v>148</v>
      </c>
      <c r="C87" s="81" t="n">
        <v>164</v>
      </c>
      <c r="D87" s="81" t="n">
        <v>51</v>
      </c>
      <c r="E87" s="81" t="n">
        <v>9228</v>
      </c>
      <c r="F87" s="81" t="n">
        <v>6769</v>
      </c>
      <c r="G87" s="81" t="n">
        <v>16</v>
      </c>
      <c r="H87" s="82" t="s">
        <v>89</v>
      </c>
    </row>
    <row r="88" customFormat="false" ht="11.25" hidden="false" customHeight="false" outlineLevel="0" collapsed="false">
      <c r="A88" s="79" t="s">
        <v>90</v>
      </c>
      <c r="B88" s="80" t="n">
        <v>55</v>
      </c>
      <c r="C88" s="81" t="n">
        <v>58</v>
      </c>
      <c r="D88" s="81" t="n">
        <v>12</v>
      </c>
      <c r="E88" s="81" t="n">
        <v>3421</v>
      </c>
      <c r="F88" s="81" t="n">
        <v>2177</v>
      </c>
      <c r="G88" s="81" t="n">
        <v>2</v>
      </c>
      <c r="H88" s="82" t="s">
        <v>90</v>
      </c>
    </row>
    <row r="89" customFormat="false" ht="11.25" hidden="false" customHeight="false" outlineLevel="0" collapsed="false">
      <c r="A89" s="79" t="s">
        <v>91</v>
      </c>
      <c r="B89" s="80" t="n">
        <v>29</v>
      </c>
      <c r="C89" s="81" t="n">
        <v>23</v>
      </c>
      <c r="D89" s="81" t="n">
        <v>8</v>
      </c>
      <c r="E89" s="81" t="n">
        <v>1466</v>
      </c>
      <c r="F89" s="81" t="n">
        <v>922</v>
      </c>
      <c r="G89" s="81" t="n">
        <v>1</v>
      </c>
      <c r="H89" s="82" t="s">
        <v>91</v>
      </c>
    </row>
    <row r="90" customFormat="false" ht="11.25" hidden="false" customHeight="false" outlineLevel="0" collapsed="false">
      <c r="A90" s="83" t="s">
        <v>92</v>
      </c>
      <c r="B90" s="84" t="n">
        <v>437</v>
      </c>
      <c r="C90" s="85" t="n">
        <v>470</v>
      </c>
      <c r="D90" s="85" t="n">
        <v>153</v>
      </c>
      <c r="E90" s="85" t="n">
        <v>26859</v>
      </c>
      <c r="F90" s="85" t="n">
        <v>20820</v>
      </c>
      <c r="G90" s="85" t="n">
        <v>61</v>
      </c>
      <c r="H90" s="86" t="s">
        <v>92</v>
      </c>
    </row>
    <row r="91" customFormat="false" ht="11.25" hidden="false" customHeight="false" outlineLevel="0" collapsed="false">
      <c r="A91" s="87"/>
      <c r="B91" s="88"/>
      <c r="C91" s="89"/>
      <c r="D91" s="89"/>
      <c r="E91" s="89"/>
      <c r="F91" s="89"/>
      <c r="G91" s="34"/>
      <c r="H91" s="90"/>
    </row>
    <row r="92" customFormat="false" ht="11.25" hidden="false" customHeight="false" outlineLevel="0" collapsed="false">
      <c r="A92" s="75" t="s">
        <v>93</v>
      </c>
      <c r="B92" s="76" t="n">
        <v>139</v>
      </c>
      <c r="C92" s="77" t="n">
        <v>317</v>
      </c>
      <c r="D92" s="77" t="n">
        <v>59</v>
      </c>
      <c r="E92" s="77" t="n">
        <v>11062</v>
      </c>
      <c r="F92" s="77" t="n">
        <v>9286</v>
      </c>
      <c r="G92" s="77" t="n">
        <v>24</v>
      </c>
      <c r="H92" s="78" t="s">
        <v>93</v>
      </c>
    </row>
    <row r="93" customFormat="false" ht="11.25" hidden="false" customHeight="false" outlineLevel="0" collapsed="false">
      <c r="A93" s="79" t="s">
        <v>94</v>
      </c>
      <c r="B93" s="80" t="n">
        <v>24</v>
      </c>
      <c r="C93" s="81" t="n">
        <v>56</v>
      </c>
      <c r="D93" s="81" t="n">
        <v>12</v>
      </c>
      <c r="E93" s="81" t="n">
        <v>1860</v>
      </c>
      <c r="F93" s="81" t="n">
        <v>1473</v>
      </c>
      <c r="G93" s="81" t="n">
        <v>4</v>
      </c>
      <c r="H93" s="82" t="s">
        <v>94</v>
      </c>
    </row>
    <row r="94" customFormat="false" ht="11.25" hidden="false" customHeight="false" outlineLevel="0" collapsed="false">
      <c r="A94" s="79" t="s">
        <v>95</v>
      </c>
      <c r="B94" s="80" t="n">
        <v>35</v>
      </c>
      <c r="C94" s="81" t="n">
        <v>35</v>
      </c>
      <c r="D94" s="81" t="n">
        <v>12</v>
      </c>
      <c r="E94" s="81" t="n">
        <v>3162</v>
      </c>
      <c r="F94" s="81" t="n">
        <v>2353</v>
      </c>
      <c r="G94" s="81" t="n">
        <v>2</v>
      </c>
      <c r="H94" s="82" t="s">
        <v>95</v>
      </c>
    </row>
    <row r="95" customFormat="false" ht="11.25" hidden="false" customHeight="false" outlineLevel="0" collapsed="false">
      <c r="A95" s="79" t="s">
        <v>96</v>
      </c>
      <c r="B95" s="80" t="n">
        <v>52</v>
      </c>
      <c r="C95" s="81" t="n">
        <v>69</v>
      </c>
      <c r="D95" s="81" t="n">
        <v>16</v>
      </c>
      <c r="E95" s="81" t="n">
        <v>4740</v>
      </c>
      <c r="F95" s="81" t="n">
        <v>3554</v>
      </c>
      <c r="G95" s="81" t="n">
        <v>7</v>
      </c>
      <c r="H95" s="82" t="s">
        <v>96</v>
      </c>
    </row>
    <row r="96" customFormat="false" ht="11.25" hidden="false" customHeight="false" outlineLevel="0" collapsed="false">
      <c r="A96" s="79" t="s">
        <v>97</v>
      </c>
      <c r="B96" s="80" t="n">
        <v>38</v>
      </c>
      <c r="C96" s="81" t="n">
        <v>32</v>
      </c>
      <c r="D96" s="81" t="n">
        <v>8</v>
      </c>
      <c r="E96" s="81" t="n">
        <v>2192</v>
      </c>
      <c r="F96" s="81" t="n">
        <v>1705</v>
      </c>
      <c r="G96" s="81" t="n">
        <v>1</v>
      </c>
      <c r="H96" s="82" t="s">
        <v>97</v>
      </c>
    </row>
    <row r="97" customFormat="false" ht="11.25" hidden="false" customHeight="false" outlineLevel="0" collapsed="false">
      <c r="A97" s="79" t="s">
        <v>98</v>
      </c>
      <c r="B97" s="80" t="n">
        <v>52</v>
      </c>
      <c r="C97" s="81" t="n">
        <v>53</v>
      </c>
      <c r="D97" s="81" t="n">
        <v>27</v>
      </c>
      <c r="E97" s="81" t="n">
        <v>3605</v>
      </c>
      <c r="F97" s="81" t="n">
        <v>2896</v>
      </c>
      <c r="G97" s="81" t="n">
        <v>3</v>
      </c>
      <c r="H97" s="82" t="s">
        <v>98</v>
      </c>
    </row>
    <row r="98" customFormat="false" ht="11.25" hidden="false" customHeight="false" outlineLevel="0" collapsed="false">
      <c r="A98" s="79" t="s">
        <v>99</v>
      </c>
      <c r="B98" s="80" t="n">
        <v>27</v>
      </c>
      <c r="C98" s="81" t="n">
        <v>34</v>
      </c>
      <c r="D98" s="81" t="n">
        <v>10</v>
      </c>
      <c r="E98" s="81" t="n">
        <v>2552</v>
      </c>
      <c r="F98" s="81" t="n">
        <v>1519</v>
      </c>
      <c r="G98" s="81" t="n">
        <v>0</v>
      </c>
      <c r="H98" s="82" t="s">
        <v>99</v>
      </c>
    </row>
    <row r="99" customFormat="false" ht="11.25" hidden="false" customHeight="false" outlineLevel="0" collapsed="false">
      <c r="A99" s="83" t="s">
        <v>100</v>
      </c>
      <c r="B99" s="84" t="n">
        <v>367</v>
      </c>
      <c r="C99" s="85" t="n">
        <v>596</v>
      </c>
      <c r="D99" s="85" t="n">
        <v>144</v>
      </c>
      <c r="E99" s="85" t="n">
        <v>29173</v>
      </c>
      <c r="F99" s="85" t="n">
        <v>22786</v>
      </c>
      <c r="G99" s="85" t="n">
        <v>41</v>
      </c>
      <c r="H99" s="86" t="s">
        <v>100</v>
      </c>
    </row>
    <row r="100" customFormat="false" ht="11.25" hidden="false" customHeight="false" outlineLevel="0" collapsed="false">
      <c r="A100" s="95"/>
      <c r="B100" s="96"/>
      <c r="C100" s="97"/>
      <c r="D100" s="97"/>
      <c r="E100" s="97"/>
      <c r="F100" s="97"/>
      <c r="G100" s="52"/>
      <c r="H100" s="98"/>
    </row>
    <row r="101" customFormat="false" ht="12" hidden="false" customHeight="false" outlineLevel="0" collapsed="false">
      <c r="A101" s="99"/>
      <c r="B101" s="100"/>
      <c r="C101" s="101"/>
      <c r="D101" s="101"/>
      <c r="E101" s="101"/>
      <c r="F101" s="101"/>
      <c r="G101" s="56"/>
      <c r="H101" s="102"/>
    </row>
    <row r="102" customFormat="false" ht="12.75" hidden="false" customHeight="false" outlineLevel="0" collapsed="false">
      <c r="A102" s="103" t="s">
        <v>101</v>
      </c>
      <c r="B102" s="104" t="n">
        <v>8156</v>
      </c>
      <c r="C102" s="104" t="n">
        <v>21457</v>
      </c>
      <c r="D102" s="105" t="n">
        <v>1674</v>
      </c>
      <c r="E102" s="105" t="n">
        <f aca="false">E99+E90+E84+E61+E28+E13</f>
        <v>563868</v>
      </c>
      <c r="F102" s="105" t="n">
        <v>475893</v>
      </c>
      <c r="G102" s="105" t="n">
        <v>3329</v>
      </c>
      <c r="H102" s="106" t="s">
        <v>101</v>
      </c>
    </row>
    <row r="103" customFormat="false" ht="11.25" hidden="false" customHeight="false" outlineLevel="0" collapsed="false">
      <c r="A103" s="107" t="s">
        <v>110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1.02361111111111" right="0.7875" top="0.354166666666667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2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07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11" customFormat="true" ht="13.5" hidden="false" customHeight="true" outlineLevel="0" collapsed="false">
      <c r="A2" s="108" t="s">
        <v>112</v>
      </c>
      <c r="B2" s="108"/>
      <c r="C2" s="109" t="s">
        <v>113</v>
      </c>
      <c r="D2" s="109"/>
      <c r="E2" s="109"/>
      <c r="F2" s="109"/>
      <c r="G2" s="109"/>
      <c r="H2" s="109"/>
      <c r="I2" s="109" t="s">
        <v>114</v>
      </c>
      <c r="J2" s="109"/>
      <c r="K2" s="109"/>
      <c r="L2" s="109"/>
      <c r="M2" s="109"/>
      <c r="N2" s="109"/>
      <c r="O2" s="110" t="s">
        <v>10</v>
      </c>
      <c r="P2" s="110"/>
      <c r="Q2" s="110"/>
      <c r="R2" s="110"/>
      <c r="S2" s="110"/>
      <c r="T2" s="110"/>
      <c r="U2" s="110"/>
    </row>
    <row r="3" s="111" customFormat="true" ht="11.25" hidden="false" customHeight="true" outlineLevel="0" collapsed="false">
      <c r="A3" s="108"/>
      <c r="B3" s="108"/>
      <c r="C3" s="112"/>
      <c r="D3" s="112"/>
      <c r="E3" s="113" t="s">
        <v>115</v>
      </c>
      <c r="F3" s="113"/>
      <c r="G3" s="113" t="s">
        <v>116</v>
      </c>
      <c r="H3" s="113"/>
      <c r="I3" s="113" t="s">
        <v>117</v>
      </c>
      <c r="J3" s="113"/>
      <c r="K3" s="113" t="s">
        <v>115</v>
      </c>
      <c r="L3" s="113"/>
      <c r="M3" s="113" t="s">
        <v>116</v>
      </c>
      <c r="N3" s="113"/>
      <c r="O3" s="113" t="s">
        <v>117</v>
      </c>
      <c r="P3" s="113"/>
      <c r="Q3" s="113" t="s">
        <v>118</v>
      </c>
      <c r="R3" s="113"/>
      <c r="S3" s="113" t="s">
        <v>116</v>
      </c>
      <c r="T3" s="113"/>
      <c r="U3" s="114"/>
    </row>
    <row r="4" s="111" customFormat="true" ht="11.25" hidden="false" customHeight="false" outlineLevel="0" collapsed="false">
      <c r="A4" s="108"/>
      <c r="B4" s="108"/>
      <c r="C4" s="115" t="s">
        <v>117</v>
      </c>
      <c r="D4" s="115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6" t="s">
        <v>119</v>
      </c>
    </row>
    <row r="5" customFormat="false" ht="13.5" hidden="false" customHeight="true" outlineLevel="0" collapsed="false">
      <c r="A5" s="62"/>
      <c r="B5" s="62"/>
      <c r="C5" s="117"/>
      <c r="D5" s="118" t="s">
        <v>120</v>
      </c>
      <c r="E5" s="117"/>
      <c r="F5" s="118" t="s">
        <v>11</v>
      </c>
      <c r="G5" s="117"/>
      <c r="H5" s="118" t="s">
        <v>11</v>
      </c>
      <c r="I5" s="117"/>
      <c r="J5" s="118" t="s">
        <v>120</v>
      </c>
      <c r="K5" s="117"/>
      <c r="L5" s="118" t="s">
        <v>11</v>
      </c>
      <c r="M5" s="117"/>
      <c r="N5" s="118" t="s">
        <v>11</v>
      </c>
      <c r="O5" s="117"/>
      <c r="P5" s="118" t="s">
        <v>120</v>
      </c>
      <c r="Q5" s="117"/>
      <c r="R5" s="118" t="s">
        <v>11</v>
      </c>
      <c r="S5" s="117"/>
      <c r="T5" s="118" t="s">
        <v>11</v>
      </c>
      <c r="U5" s="118" t="s">
        <v>121</v>
      </c>
    </row>
    <row r="6" customFormat="false" ht="13.5" hidden="false" customHeight="true" outlineLevel="0" collapsed="false">
      <c r="A6" s="119"/>
      <c r="B6" s="120" t="s">
        <v>122</v>
      </c>
      <c r="C6" s="117" t="s">
        <v>123</v>
      </c>
      <c r="D6" s="121" t="n">
        <v>1062367</v>
      </c>
      <c r="E6" s="117" t="s">
        <v>123</v>
      </c>
      <c r="F6" s="121" t="n">
        <v>3737126139</v>
      </c>
      <c r="G6" s="117" t="s">
        <v>123</v>
      </c>
      <c r="H6" s="121" t="n">
        <v>162457100</v>
      </c>
      <c r="I6" s="121" t="s">
        <v>123</v>
      </c>
      <c r="J6" s="121" t="n">
        <v>5965410</v>
      </c>
      <c r="K6" s="121" t="s">
        <v>123</v>
      </c>
      <c r="L6" s="121" t="n">
        <v>13934972258</v>
      </c>
      <c r="M6" s="121" t="s">
        <v>123</v>
      </c>
      <c r="N6" s="121" t="n">
        <v>762781328</v>
      </c>
      <c r="O6" s="121" t="s">
        <v>123</v>
      </c>
      <c r="P6" s="121" t="n">
        <v>7027777</v>
      </c>
      <c r="Q6" s="121" t="s">
        <v>123</v>
      </c>
      <c r="R6" s="121" t="n">
        <v>17672098397</v>
      </c>
      <c r="S6" s="121" t="s">
        <v>123</v>
      </c>
      <c r="T6" s="121" t="n">
        <v>925238428</v>
      </c>
      <c r="U6" s="122" t="n">
        <v>104.2</v>
      </c>
    </row>
    <row r="7" customFormat="false" ht="13.5" hidden="false" customHeight="true" outlineLevel="0" collapsed="false">
      <c r="A7" s="62" t="s">
        <v>6</v>
      </c>
      <c r="B7" s="120" t="s">
        <v>124</v>
      </c>
      <c r="C7" s="117"/>
      <c r="D7" s="118" t="s">
        <v>125</v>
      </c>
      <c r="E7" s="117"/>
      <c r="F7" s="121" t="n">
        <v>19793889</v>
      </c>
      <c r="G7" s="121"/>
      <c r="H7" s="121" t="n">
        <v>535057</v>
      </c>
      <c r="I7" s="121"/>
      <c r="J7" s="118" t="s">
        <v>125</v>
      </c>
      <c r="K7" s="117"/>
      <c r="L7" s="121" t="n">
        <v>332099871</v>
      </c>
      <c r="M7" s="121"/>
      <c r="N7" s="121" t="n">
        <v>4467909</v>
      </c>
      <c r="O7" s="121"/>
      <c r="P7" s="118" t="s">
        <v>125</v>
      </c>
      <c r="Q7" s="117"/>
      <c r="R7" s="121" t="n">
        <v>351893760</v>
      </c>
      <c r="S7" s="121"/>
      <c r="T7" s="121" t="n">
        <v>5002966</v>
      </c>
      <c r="U7" s="122" t="n">
        <v>102</v>
      </c>
    </row>
    <row r="8" s="36" customFormat="true" ht="13.5" hidden="false" customHeight="true" outlineLevel="0" collapsed="false">
      <c r="A8" s="123"/>
      <c r="B8" s="120" t="s">
        <v>126</v>
      </c>
      <c r="C8" s="124"/>
      <c r="D8" s="118" t="s">
        <v>125</v>
      </c>
      <c r="E8" s="118"/>
      <c r="F8" s="125" t="n">
        <v>3756920028</v>
      </c>
      <c r="G8" s="125"/>
      <c r="H8" s="125" t="n">
        <v>162992157</v>
      </c>
      <c r="I8" s="125"/>
      <c r="J8" s="118" t="s">
        <v>125</v>
      </c>
      <c r="K8" s="118"/>
      <c r="L8" s="125" t="n">
        <v>14267072129</v>
      </c>
      <c r="M8" s="125"/>
      <c r="N8" s="125" t="n">
        <v>767249237</v>
      </c>
      <c r="O8" s="125"/>
      <c r="P8" s="118" t="s">
        <v>125</v>
      </c>
      <c r="Q8" s="118"/>
      <c r="R8" s="125" t="n">
        <v>18023992157</v>
      </c>
      <c r="S8" s="125"/>
      <c r="T8" s="125" t="n">
        <v>930241394</v>
      </c>
      <c r="U8" s="126" t="n">
        <v>104.2</v>
      </c>
    </row>
    <row r="9" customFormat="false" ht="13.5" hidden="false" customHeight="true" outlineLevel="0" collapsed="false">
      <c r="A9" s="120" t="s">
        <v>7</v>
      </c>
      <c r="B9" s="120"/>
      <c r="C9" s="117"/>
      <c r="D9" s="121" t="n">
        <v>24545</v>
      </c>
      <c r="E9" s="121"/>
      <c r="F9" s="121" t="n">
        <v>285690222</v>
      </c>
      <c r="G9" s="121"/>
      <c r="H9" s="121" t="n">
        <v>6265734</v>
      </c>
      <c r="I9" s="121"/>
      <c r="J9" s="121" t="n">
        <v>444115</v>
      </c>
      <c r="K9" s="121"/>
      <c r="L9" s="121" t="n">
        <v>846595386</v>
      </c>
      <c r="M9" s="121"/>
      <c r="N9" s="121" t="n">
        <v>12478532</v>
      </c>
      <c r="O9" s="121" t="s">
        <v>123</v>
      </c>
      <c r="P9" s="121" t="n">
        <v>468660</v>
      </c>
      <c r="Q9" s="121" t="s">
        <v>123</v>
      </c>
      <c r="R9" s="121" t="n">
        <v>1132285608</v>
      </c>
      <c r="S9" s="121"/>
      <c r="T9" s="121" t="n">
        <v>18744266</v>
      </c>
      <c r="U9" s="122" t="n">
        <v>97.1</v>
      </c>
    </row>
    <row r="10" customFormat="false" ht="13.5" hidden="false" customHeight="true" outlineLevel="0" collapsed="false">
      <c r="A10" s="127" t="s">
        <v>127</v>
      </c>
      <c r="B10" s="127"/>
      <c r="C10" s="128"/>
      <c r="D10" s="129" t="s">
        <v>125</v>
      </c>
      <c r="E10" s="128"/>
      <c r="F10" s="129" t="s">
        <v>125</v>
      </c>
      <c r="G10" s="128"/>
      <c r="H10" s="129" t="s">
        <v>125</v>
      </c>
      <c r="I10" s="128"/>
      <c r="J10" s="128" t="n">
        <v>4</v>
      </c>
      <c r="K10" s="128"/>
      <c r="L10" s="129" t="s">
        <v>125</v>
      </c>
      <c r="M10" s="128"/>
      <c r="N10" s="128" t="n">
        <v>70</v>
      </c>
      <c r="O10" s="128"/>
      <c r="P10" s="128" t="n">
        <v>4</v>
      </c>
      <c r="Q10" s="128"/>
      <c r="R10" s="129" t="s">
        <v>125</v>
      </c>
      <c r="S10" s="128"/>
      <c r="T10" s="128" t="n">
        <v>70</v>
      </c>
      <c r="U10" s="130" t="s">
        <v>125</v>
      </c>
    </row>
    <row r="11" customFormat="false" ht="13.5" hidden="false" customHeight="true" outlineLevel="0" collapsed="false">
      <c r="A11" s="107" t="s">
        <v>12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07" t="s">
        <v>1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07" t="s">
        <v>1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07" t="s">
        <v>1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0-08-30T02:31:23Z</cp:lastPrinted>
  <dcterms:modified xsi:type="dcterms:W3CDTF">2010-09-06T07:09:59Z</dcterms:modified>
  <cp:revision>0</cp:revision>
  <dc:subject>源泉所得税</dc:subject>
  <dc:title/>
</cp:coreProperties>
</file>