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(1)所得種類別内訳 " sheetId="1" state="visible" r:id="rId2"/>
    <sheet name="(1)所得種類別内訳（続）" sheetId="2" state="visible" r:id="rId3"/>
    <sheet name="(2)業種別内訳 (全件)その1" sheetId="3" state="visible" r:id="rId4"/>
    <sheet name="（全件）その2" sheetId="4" state="visible" r:id="rId5"/>
    <sheet name=" (全件)その3" sheetId="5" state="visible" r:id="rId6"/>
    <sheet name=" (全件)その4" sheetId="6" state="visible" r:id="rId7"/>
    <sheet name="(2)業種別内訳（申告納税額あり）その１" sheetId="7" state="visible" r:id="rId8"/>
    <sheet name="（申告納税額あり）その２" sheetId="8" state="visible" r:id="rId9"/>
    <sheet name="（申告納税額あり）その３" sheetId="9" state="visible" r:id="rId10"/>
    <sheet name="（申告納税額あり）その４" sheetId="10" state="visible" r:id="rId11"/>
    <sheet name="(2)業種別内訳 (還付申告)その１" sheetId="11" state="visible" r:id="rId12"/>
    <sheet name="(還付申告) その２" sheetId="12" state="visible" r:id="rId13"/>
    <sheet name="(還付申告) その３" sheetId="13" state="visible" r:id="rId14"/>
    <sheet name="(還付申告) その４" sheetId="14" state="visible" r:id="rId15"/>
    <sheet name="$UnDoSnapShot$" sheetId="15" state="hidden" r:id="rId16"/>
  </sheets>
  <externalReferences>
    <externalReference r:id="rId17"/>
  </externalReferences>
  <definedNames>
    <definedName function="false" hidden="false" localSheetId="4" name="_xlnm.Print_Area" vbProcedure="false">' (全件)その3'!$A$1:$P$89</definedName>
    <definedName function="false" hidden="false" localSheetId="4" name="_xlnm.Print_Titles" vbProcedure="false">' (全件)その3'!$A:$B,' (全件)その3'!$2:$6</definedName>
    <definedName function="false" hidden="false" localSheetId="5" name="_xlnm.Print_Area" vbProcedure="false">' (全件)その4'!$A$1:$N$89</definedName>
    <definedName function="false" hidden="false" localSheetId="5" name="_xlnm.Print_Titles" vbProcedure="false">' (全件)その4'!$A:$B,' (全件)その4'!$2:$6</definedName>
    <definedName function="false" hidden="false" localSheetId="0" name="_xlnm.Print_Area" vbProcedure="false">'(1)所得種類別内訳 '!$A$1:$M$30</definedName>
    <definedName function="false" hidden="false" localSheetId="1" name="_xlnm.Print_Area" vbProcedure="false">'(1)所得種類別内訳（続）'!$A$1:$M$24</definedName>
    <definedName function="false" hidden="false" localSheetId="2" name="_xlnm.Print_Area" vbProcedure="false">'(2)業種別内訳 (全件)その1'!$A$1:$Q$88</definedName>
    <definedName function="false" hidden="false" localSheetId="2" name="_xlnm.Print_Titles" vbProcedure="false">'(2)業種別内訳 (全件)その1'!$A:$B,'(2)業種別内訳 (全件)その1'!$2:$6</definedName>
    <definedName function="false" hidden="false" localSheetId="10" name="_xlnm.Print_Area" vbProcedure="false">'(2)業種別内訳 (還付申告)その１'!$A$1:$Q$88</definedName>
    <definedName function="false" hidden="false" localSheetId="10" name="_xlnm.Print_Titles" vbProcedure="false">'(2)業種別内訳 (還付申告)その１'!$A:$B,'(2)業種別内訳 (還付申告)その１'!$2:$6</definedName>
    <definedName function="false" hidden="false" localSheetId="6" name="_xlnm.Print_Area" vbProcedure="false">'(2)業種別内訳（申告納税額あり）その１'!$A$1:$Q$88</definedName>
    <definedName function="false" hidden="false" localSheetId="6" name="_xlnm.Print_Titles" vbProcedure="false">'(2)業種別内訳（申告納税額あり）その１'!$A:$B,'(2)業種別内訳（申告納税額あり）その１'!$2:$6</definedName>
    <definedName function="false" hidden="false" localSheetId="3" name="_xlnm.Print_Area" vbProcedure="false">'（全件）その2'!$A$1:$P$89</definedName>
    <definedName function="false" hidden="false" localSheetId="3" name="_xlnm.Print_Titles" vbProcedure="false">'（全件）その2'!$A:$B,'（全件）その2'!$2:$6</definedName>
    <definedName function="false" hidden="false" localSheetId="7" name="_xlnm.Print_Area" vbProcedure="false">'（申告納税額あり）その２'!$A$1:$P$89</definedName>
    <definedName function="false" hidden="false" localSheetId="7" name="_xlnm.Print_Titles" vbProcedure="false">'（申告納税額あり）その２'!$A:$B,'（申告納税額あり）その２'!$2:$6</definedName>
    <definedName function="false" hidden="false" localSheetId="8" name="_xlnm.Print_Area" vbProcedure="false">'（申告納税額あり）その３'!$A$1:$P$89</definedName>
    <definedName function="false" hidden="false" localSheetId="8" name="_xlnm.Print_Titles" vbProcedure="false">'（申告納税額あり）その３'!$A:$B,'（申告納税額あり）その３'!$2:$6</definedName>
    <definedName function="false" hidden="false" localSheetId="9" name="_xlnm.Print_Area" vbProcedure="false">'（申告納税額あり）その４'!$A$1:$N$89</definedName>
    <definedName function="false" hidden="false" localSheetId="9" name="_xlnm.Print_Titles" vbProcedure="false">'（申告納税額あり）その４'!$A:$B,'（申告納税額あり）その４'!$2:$6</definedName>
    <definedName function="false" hidden="false" localSheetId="11" name="_xlnm.Print_Area" vbProcedure="false">'(還付申告) その２'!$A$1:$P$89</definedName>
    <definedName function="false" hidden="false" localSheetId="11" name="_xlnm.Print_Titles" vbProcedure="false">'(還付申告) その２'!$A:$B,'(還付申告) その２'!$2:$6</definedName>
    <definedName function="false" hidden="false" localSheetId="12" name="_xlnm.Print_Area" vbProcedure="false">'(還付申告) その３'!$A$1:$P$89</definedName>
    <definedName function="false" hidden="false" localSheetId="12" name="_xlnm.Print_Titles" vbProcedure="false">'(還付申告) その３'!$A:$B,'(還付申告) その３'!$2:$6</definedName>
    <definedName function="false" hidden="false" localSheetId="13" name="_xlnm.Print_Area" vbProcedure="false">'(還付申告) その４'!$A$1:$N$89</definedName>
    <definedName function="false" hidden="false" localSheetId="13" name="_xlnm.Print_Titles" vbProcedure="false">'(還付申告) その４'!$A:$B,'(還付申告) その４'!$2:$6</definedName>
    <definedName function="false" hidden="false" name="04_法人税表貼り付け用エクスポートデータ" vbProcedure="false">'[1]'!$A$1:$AS$114</definedName>
    <definedName function="false" hidden="false" name="Excel_BuiltIn_Print_Area" vbProcedure="false">'[1]'!$A$1:$G$193</definedName>
    <definedName function="false" hidden="false" name="所得階級別表_所得種類_業種分類別__局別作成" vbProcedure="false">'[1]'!$A$1:$AE$103</definedName>
    <definedName function="false" hidden="false" name="申告所得税表貼り付け用エクスポートデータ_全国計_" vbProcedure="false">'[1]'!$A$1:$DI$103</definedName>
    <definedName function="false" hidden="false" name="速報" vbProcedure="false">'[1]'!$A$1:$G$193</definedName>
    <definedName function="false" hidden="false" localSheetId="2" name="速報" vbProcedure="false">'(2)業種別内訳 (全件)その1'!$B$1:$H$88</definedName>
    <definedName function="false" hidden="false" localSheetId="3" name="速報" vbProcedure="false">'（全件）その2'!$B$1:$B$88</definedName>
    <definedName function="false" hidden="false" localSheetId="4" name="速報" vbProcedure="false">' (全件)その3'!$B$1:$B$88</definedName>
    <definedName function="false" hidden="false" localSheetId="5" name="速報" vbProcedure="false">' (全件)その4'!$B$1:$B$88</definedName>
    <definedName function="false" hidden="false" localSheetId="6" name="速報" vbProcedure="false">'(2)業種別内訳（申告納税額あり）その１'!$B$1:$B$88</definedName>
    <definedName function="false" hidden="false" localSheetId="7" name="速報" vbProcedure="false">'（申告納税額あり）その２'!$B$1:$B$88</definedName>
    <definedName function="false" hidden="false" localSheetId="8" name="速報" vbProcedure="false">'（申告納税額あり）その３'!$B$1:$B$88</definedName>
    <definedName function="false" hidden="false" localSheetId="9" name="速報" vbProcedure="false">'（申告納税額あり）その４'!$B$1:$B$88</definedName>
    <definedName function="false" hidden="false" localSheetId="10" name="速報" vbProcedure="false">'(2)業種別内訳 (還付申告)その１'!$B$1:$H$88</definedName>
    <definedName function="false" hidden="false" localSheetId="11" name="速報" vbProcedure="false">'(還付申告) その２'!$B$1:$B$88</definedName>
    <definedName function="false" hidden="false" localSheetId="12" name="速報" vbProcedure="false">'(還付申告) その３'!$B$1:$B$88</definedName>
    <definedName function="false" hidden="false" localSheetId="13" name="速報" vbProcedure="false">'(還付申告) その４'!$B$1:$B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2" uniqueCount="199">
  <si>
    <t xml:space="preserve">２－３　所得種類別人員、所得金額及び申告納税額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所得種類別内訳</t>
    </r>
  </si>
  <si>
    <t xml:space="preserve">区　　　　　　　　　　分</t>
  </si>
  <si>
    <t xml:space="preserve">確定申告をした者</t>
  </si>
  <si>
    <t xml:space="preserve">うち申告納税額のある者</t>
  </si>
  <si>
    <t xml:space="preserve">うち還付申告者</t>
  </si>
  <si>
    <t xml:space="preserve">主たるもの</t>
  </si>
  <si>
    <t xml:space="preserve">従たるもの</t>
  </si>
  <si>
    <t xml:space="preserve">人</t>
  </si>
  <si>
    <t xml:space="preserve">事業所得</t>
  </si>
  <si>
    <t xml:space="preserve">営業等所得</t>
  </si>
  <si>
    <t xml:space="preserve">農業所得</t>
  </si>
  <si>
    <t xml:space="preserve">計</t>
  </si>
  <si>
    <t xml:space="preserve">利子所得</t>
  </si>
  <si>
    <t xml:space="preserve">配当所得</t>
  </si>
  <si>
    <t xml:space="preserve">不動産所得</t>
  </si>
  <si>
    <t xml:space="preserve">給与所得</t>
  </si>
  <si>
    <t xml:space="preserve">総合譲渡所得</t>
  </si>
  <si>
    <t xml:space="preserve">一時所得</t>
  </si>
  <si>
    <t xml:space="preserve">雑所得</t>
  </si>
  <si>
    <t xml:space="preserve">（損益通算による差額）</t>
  </si>
  <si>
    <t xml:space="preserve">合　　　　　　　　　　計</t>
  </si>
  <si>
    <t xml:space="preserve">分離短期譲渡所得</t>
  </si>
  <si>
    <t xml:space="preserve">分離長期譲渡所得</t>
  </si>
  <si>
    <t xml:space="preserve">株式等の譲渡所得等</t>
  </si>
  <si>
    <t xml:space="preserve">山林所得</t>
  </si>
  <si>
    <t xml:space="preserve">退職所得</t>
  </si>
  <si>
    <t xml:space="preserve">総　　　　　　　　　　計</t>
  </si>
  <si>
    <r>
      <rPr>
        <sz val="9"/>
        <rFont val="Noto Sans"/>
        <family val="2"/>
      </rPr>
      <t xml:space="preserve">調査対象等：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分の申告所得税の確定申告をした者について、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の総所得金額等を確定申告書の所得の種類別に区分して、人員、所得金額、損失額の状況を示したものである。</t>
    </r>
  </si>
  <si>
    <t xml:space="preserve">　　（注）　１　１人で２以上の種類の所得を併有する場合は、各種類の所得のうち最も所得金額の大きいものを「主たるもの」欄に、その他のものを「従たるもの」欄に、それぞれ該当する所得の種類ごとに１人</t>
  </si>
  <si>
    <t xml:space="preserve">　　　　　　　として掲げた。</t>
  </si>
  <si>
    <t xml:space="preserve">　　　　　　２　所得金額は、各種類ごとの所得金額の合計額を掲げた。</t>
  </si>
  <si>
    <t xml:space="preserve">　　　　　　３　所得金額は、特後所得（特典控除後のことで、青色事業専従者給与等の青色申告の特典の金額又は、事業専従者控除額を控除した後の金額をいう。）で示されている。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所得種類別内訳（続）</t>
    </r>
  </si>
  <si>
    <t xml:space="preserve">所　得　金　額</t>
  </si>
  <si>
    <t xml:space="preserve">（別掲）損失額のある者</t>
  </si>
  <si>
    <t xml:space="preserve">人　　員
合　　計</t>
  </si>
  <si>
    <t xml:space="preserve">損 失 額
合　　計</t>
  </si>
  <si>
    <t xml:space="preserve">千円</t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業種別内訳（申告種類合計　その１）</t>
    </r>
  </si>
  <si>
    <t xml:space="preserve">所得金額階級</t>
  </si>
  <si>
    <t xml:space="preserve">合計</t>
  </si>
  <si>
    <t xml:space="preserve">所　　得　　階　　級　　別　　人　　員　　数</t>
  </si>
  <si>
    <r>
      <rPr>
        <sz val="12"/>
        <rFont val="Noto Sans"/>
        <family val="2"/>
      </rPr>
      <t xml:space="preserve">所得種類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業種）</t>
    </r>
  </si>
  <si>
    <t xml:space="preserve">　</t>
  </si>
  <si>
    <t xml:space="preserve">人員</t>
  </si>
  <si>
    <t xml:space="preserve">所得金額</t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０万円
以下</t>
    </r>
  </si>
  <si>
    <t xml:space="preserve">１００万円
以下</t>
  </si>
  <si>
    <t xml:space="preserve">１５０万円
以下</t>
  </si>
  <si>
    <t xml:space="preserve">２００万円
以下</t>
  </si>
  <si>
    <t xml:space="preserve">２５０万円
以下</t>
  </si>
  <si>
    <t xml:space="preserve">３００万円
以下</t>
  </si>
  <si>
    <t xml:space="preserve">うち主たるもの</t>
  </si>
  <si>
    <t xml:space="preserve">水産業
農　林</t>
  </si>
  <si>
    <t xml:space="preserve">農林業</t>
  </si>
  <si>
    <t xml:space="preserve">漁業、水産養殖業</t>
  </si>
  <si>
    <t xml:space="preserve">計  </t>
  </si>
  <si>
    <t xml:space="preserve">建設業</t>
  </si>
  <si>
    <t xml:space="preserve">総合工事業</t>
  </si>
  <si>
    <t xml:space="preserve">職別工事業</t>
  </si>
  <si>
    <t xml:space="preserve">設備工事業</t>
  </si>
  <si>
    <t xml:space="preserve">製  造  業</t>
  </si>
  <si>
    <t xml:space="preserve">食料品製造卸売業　　　　　　　　　　　　</t>
  </si>
  <si>
    <t xml:space="preserve">繊維工業　　　　　　　　　　　　　　　　</t>
  </si>
  <si>
    <t xml:space="preserve">製材、木製品、建材
製造卸売業</t>
  </si>
  <si>
    <t xml:space="preserve">鉄鋼、非鉄金属、金属
製品製造卸売業</t>
  </si>
  <si>
    <t xml:space="preserve">印刷業　　　　　　　　　　　　　　　　　</t>
  </si>
  <si>
    <t xml:space="preserve">その他の製造卸売業　　　　　　　　　　　</t>
  </si>
  <si>
    <t xml:space="preserve">受託加工業　　　　　　　　　　　</t>
  </si>
  <si>
    <t xml:space="preserve">　　　新聞、出版、
　　　情報サービス業　　　　　　　　　　　　　</t>
  </si>
  <si>
    <t xml:space="preserve">　　　運　輸　業</t>
  </si>
  <si>
    <t xml:space="preserve">卸売業</t>
  </si>
  <si>
    <t xml:space="preserve">飲食料品卸売業　　　　　　　　　　　　　</t>
  </si>
  <si>
    <t xml:space="preserve">木材、家具、
建材卸売業　　　　　　　　　　</t>
  </si>
  <si>
    <t xml:space="preserve">機械器具類卸売業　　　　　　　　　　　　</t>
  </si>
  <si>
    <t xml:space="preserve">雑貨類、一般用具類
卸売業</t>
  </si>
  <si>
    <t xml:space="preserve">その他の卸売業　　　　　　　　　　　　　</t>
  </si>
  <si>
    <t xml:space="preserve">小売業</t>
  </si>
  <si>
    <t xml:space="preserve">飲食料品小売業　　　　　　　　　　　　　</t>
  </si>
  <si>
    <t xml:space="preserve">繊維、衣服、身まわり品小売業</t>
  </si>
  <si>
    <t xml:space="preserve">家具、雑貨類、
日用具類小売業</t>
  </si>
  <si>
    <t xml:space="preserve">機械器具小売業　　　　　　　　　　　　　</t>
  </si>
  <si>
    <t xml:space="preserve">その他の小売業　　　　　　　　　　　　　</t>
  </si>
  <si>
    <t xml:space="preserve">食料品製造小売業</t>
  </si>
  <si>
    <t xml:space="preserve">家具、建具類
製造小売業</t>
  </si>
  <si>
    <t xml:space="preserve">その他の製造小売業　　　　　　　　　　　</t>
  </si>
  <si>
    <t xml:space="preserve">保険業
金　融</t>
  </si>
  <si>
    <t xml:space="preserve">金融業　　　　　　　　　　　　　　　　　</t>
  </si>
  <si>
    <t xml:space="preserve">保険代理業　　　　　　　　　　　　　　　</t>
  </si>
  <si>
    <t xml:space="preserve">　　不　動　産　業</t>
  </si>
  <si>
    <t xml:space="preserve">料飲旅</t>
  </si>
  <si>
    <t xml:space="preserve">料理飲食業</t>
  </si>
  <si>
    <t xml:space="preserve">　　館</t>
  </si>
  <si>
    <t xml:space="preserve">旅館業</t>
  </si>
  <si>
    <t xml:space="preserve">理食業</t>
  </si>
  <si>
    <t xml:space="preserve">保健業
医　療</t>
  </si>
  <si>
    <t xml:space="preserve">病院、診療所　　　　　　　　　　　　　　</t>
  </si>
  <si>
    <t xml:space="preserve">歯科医　　　　　　　　　　　　　　　　　</t>
  </si>
  <si>
    <t xml:space="preserve">その他の医療保健業　　　　　　　　　　　</t>
  </si>
  <si>
    <t xml:space="preserve"> </t>
  </si>
  <si>
    <t xml:space="preserve">弁護士　　　　　　　　　　　　　　　　　</t>
  </si>
  <si>
    <t xml:space="preserve">司法書士、行政書士　　　　　　　　　　　</t>
  </si>
  <si>
    <t xml:space="preserve">弁税建</t>
  </si>
  <si>
    <t xml:space="preserve">税理士、公認会計士　　　　　　　　　　　</t>
  </si>
  <si>
    <t xml:space="preserve">護理築</t>
  </si>
  <si>
    <t xml:space="preserve">その他法務・経営等
専門サービス　　　　　</t>
  </si>
  <si>
    <t xml:space="preserve">不動産専門サービス　　　　　　　　　　　</t>
  </si>
  <si>
    <t xml:space="preserve">士士士</t>
  </si>
  <si>
    <t xml:space="preserve">土木建築
専門サービス　　　　　　　　　　</t>
  </si>
  <si>
    <t xml:space="preserve">等</t>
  </si>
  <si>
    <t xml:space="preserve">獣医</t>
  </si>
  <si>
    <t xml:space="preserve">サービス業</t>
  </si>
  <si>
    <t xml:space="preserve">教育、学習支援　　　　　　　　　　　　　</t>
  </si>
  <si>
    <t xml:space="preserve">洗濯、理容、
美容、浴場業</t>
  </si>
  <si>
    <t xml:space="preserve">その他の
対個人サービス業</t>
  </si>
  <si>
    <t xml:space="preserve">廃棄物処理業</t>
  </si>
  <si>
    <t xml:space="preserve">自動車整備業　　　　　　　　　　　　　　</t>
  </si>
  <si>
    <t xml:space="preserve">その他の修理業　　　　　　　　　　　　　</t>
  </si>
  <si>
    <t xml:space="preserve">物品賃貸業　　　　　　　　　　　　　　　</t>
  </si>
  <si>
    <t xml:space="preserve">その他の
対事業サービス業</t>
  </si>
  <si>
    <t xml:space="preserve">娯楽業　　　　　　　　　　　　　　　　　</t>
  </si>
  <si>
    <t xml:space="preserve">文筆、作曲、美術家　　　　　　　　　　　</t>
  </si>
  <si>
    <t xml:space="preserve">芸能関係者、職業選手、
競技関係者、職業棋士　　　　　　　　　　　　　　　</t>
  </si>
  <si>
    <t xml:space="preserve">その他のサービス業　　　　　　　　　　　</t>
  </si>
  <si>
    <t xml:space="preserve">その他の事業</t>
  </si>
  <si>
    <t xml:space="preserve">合　　計</t>
  </si>
  <si>
    <r>
      <rPr>
        <sz val="12"/>
        <rFont val="Noto Sans"/>
        <family val="2"/>
      </rPr>
      <t xml:space="preserve">（注）　この表は、「（</t>
    </r>
    <r>
      <rPr>
        <sz val="12"/>
        <rFont val="ＭＳ Ｐ明朝"/>
        <family val="1"/>
        <charset val="128"/>
      </rPr>
      <t xml:space="preserve">1)</t>
    </r>
    <r>
      <rPr>
        <sz val="12"/>
        <rFont val="Noto Sans"/>
        <family val="2"/>
      </rPr>
      <t xml:space="preserve">所得種類別内訳」について、事業所得を確定申告書上の記載等に基づいた業種に細分化し、所得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所得金額等）階級別の内訳を示したものである。</t>
    </r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業種別内訳（申告種類合計　その２）</t>
    </r>
  </si>
  <si>
    <t xml:space="preserve">４００万円
以下</t>
  </si>
  <si>
    <t xml:space="preserve">５００万円
以下</t>
  </si>
  <si>
    <t xml:space="preserve">６００万円
以下</t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００万円
以下</t>
    </r>
  </si>
  <si>
    <t xml:space="preserve">８００万円
以下</t>
  </si>
  <si>
    <r>
      <rPr>
        <sz val="12"/>
        <rFont val="ＭＳ Ｐ明朝"/>
        <family val="1"/>
        <charset val="128"/>
      </rPr>
      <t xml:space="preserve">1,000</t>
    </r>
    <r>
      <rPr>
        <sz val="12"/>
        <rFont val="Noto Sans"/>
        <family val="2"/>
      </rPr>
      <t xml:space="preserve">万円
以下</t>
    </r>
  </si>
  <si>
    <r>
      <rPr>
        <sz val="12"/>
        <rFont val="ＭＳ Ｐ明朝"/>
        <family val="1"/>
        <charset val="128"/>
      </rPr>
      <t xml:space="preserve">1,200</t>
    </r>
    <r>
      <rPr>
        <sz val="12"/>
        <rFont val="Noto Sans"/>
        <family val="2"/>
      </rPr>
      <t xml:space="preserve">万円
以下</t>
    </r>
  </si>
  <si>
    <r>
      <rPr>
        <sz val="12"/>
        <rFont val="Noto Sans"/>
        <family val="2"/>
      </rPr>
      <t xml:space="preserve">（注）　この表は、「（</t>
    </r>
    <r>
      <rPr>
        <sz val="12"/>
        <rFont val="ＭＳ Ｐ明朝"/>
        <family val="1"/>
        <charset val="128"/>
      </rPr>
      <t xml:space="preserve">1)</t>
    </r>
    <r>
      <rPr>
        <sz val="12"/>
        <rFont val="Noto Sans"/>
        <family val="2"/>
      </rPr>
      <t xml:space="preserve">所得種類別内訳」について、事業所得を確定申告書上の記載等に基づいた業種に細分化し、所得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所得金額等）階級別の内訳を示した</t>
    </r>
  </si>
  <si>
    <t xml:space="preserve">　　　ものである。</t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業種別内訳（申告種類合計　その３）</t>
    </r>
  </si>
  <si>
    <r>
      <rPr>
        <sz val="12"/>
        <rFont val="ＭＳ Ｐ明朝"/>
        <family val="1"/>
        <charset val="128"/>
      </rPr>
      <t xml:space="preserve">1,500</t>
    </r>
    <r>
      <rPr>
        <sz val="12"/>
        <rFont val="Noto Sans"/>
        <family val="2"/>
      </rPr>
      <t xml:space="preserve">万円
以下</t>
    </r>
  </si>
  <si>
    <r>
      <rPr>
        <sz val="12"/>
        <rFont val="ＭＳ Ｐ明朝"/>
        <family val="1"/>
        <charset val="128"/>
      </rPr>
      <t xml:space="preserve">2,000</t>
    </r>
    <r>
      <rPr>
        <sz val="12"/>
        <rFont val="Noto Sans"/>
        <family val="2"/>
      </rPr>
      <t xml:space="preserve">万円
以下</t>
    </r>
  </si>
  <si>
    <r>
      <rPr>
        <sz val="12"/>
        <rFont val="ＭＳ Ｐ明朝"/>
        <family val="1"/>
        <charset val="128"/>
      </rPr>
      <t xml:space="preserve">3,000</t>
    </r>
    <r>
      <rPr>
        <sz val="12"/>
        <rFont val="Noto Sans"/>
        <family val="2"/>
      </rPr>
      <t xml:space="preserve">万円
以下</t>
    </r>
  </si>
  <si>
    <r>
      <rPr>
        <sz val="12"/>
        <rFont val="ＭＳ Ｐ明朝"/>
        <family val="1"/>
        <charset val="128"/>
      </rPr>
      <t xml:space="preserve">5,000</t>
    </r>
    <r>
      <rPr>
        <sz val="12"/>
        <rFont val="Noto Sans"/>
        <family val="2"/>
      </rPr>
      <t xml:space="preserve">万円
以下</t>
    </r>
  </si>
  <si>
    <t xml:space="preserve">１億円
以下</t>
  </si>
  <si>
    <t xml:space="preserve">２億円
以下</t>
  </si>
  <si>
    <t xml:space="preserve">５億円
以下</t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業種別内訳（申告種類合計　その４）</t>
    </r>
  </si>
  <si>
    <t xml:space="preserve">１０億円
以下</t>
  </si>
  <si>
    <t xml:space="preserve">２０億円
以下</t>
  </si>
  <si>
    <t xml:space="preserve">５０億円
以下</t>
  </si>
  <si>
    <t xml:space="preserve">１００億円
以下</t>
  </si>
  <si>
    <t xml:space="preserve">１００億円超</t>
  </si>
  <si>
    <t xml:space="preserve">損失額</t>
  </si>
  <si>
    <t xml:space="preserve">-</t>
  </si>
  <si>
    <r>
      <rPr>
        <sz val="12"/>
        <rFont val="Noto Sans"/>
        <family val="2"/>
      </rPr>
      <t xml:space="preserve">（注）　この表は、「（</t>
    </r>
    <r>
      <rPr>
        <sz val="12"/>
        <rFont val="ＭＳ Ｐ明朝"/>
        <family val="1"/>
        <charset val="128"/>
      </rPr>
      <t xml:space="preserve">1)</t>
    </r>
    <r>
      <rPr>
        <sz val="12"/>
        <rFont val="Noto Sans"/>
        <family val="2"/>
      </rPr>
      <t xml:space="preserve">所得種類別内訳」について、事業所得を確定申告書上の記載等に基づいた業種に細分化し、所得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所得金額等）階級別の内訳を</t>
    </r>
  </si>
  <si>
    <t xml:space="preserve">　　　示したものである。</t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業種別内訳（申告納税者　その１）</t>
    </r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業種別内訳（申告納税者　その２）</t>
    </r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業種別内訳（申告納税者　その３）</t>
    </r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業種別内訳（申告納税者　その４）</t>
    </r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業種別内訳（還付申告者　その１）</t>
    </r>
  </si>
  <si>
    <t xml:space="preserve">所得種類（業種）</t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業種別内訳（還付申告者　その２）</t>
    </r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業種別内訳（還付申告者　その３）</t>
    </r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業種別内訳（還付申告者　その４）</t>
    </r>
  </si>
  <si>
    <t xml:space="preserve">⑴　所得種類別人員、所得金額及び申告納税額</t>
  </si>
  <si>
    <t xml:space="preserve">区　　　　分</t>
  </si>
  <si>
    <t xml:space="preserve">申告納税額
（主たるもの）</t>
  </si>
  <si>
    <t xml:space="preserve">外</t>
  </si>
  <si>
    <t xml:space="preserve">外千円</t>
  </si>
  <si>
    <t xml:space="preserve">各種商品小売業</t>
  </si>
  <si>
    <t xml:space="preserve">飲食料品小売業</t>
  </si>
  <si>
    <t xml:space="preserve">繊維、身まわり品小売業</t>
  </si>
  <si>
    <t xml:space="preserve">家具小売業</t>
  </si>
  <si>
    <t xml:space="preserve">雑貨類、日用具類小売業</t>
  </si>
  <si>
    <t xml:space="preserve">事　　　業　　　所　　　得</t>
  </si>
  <si>
    <t xml:space="preserve">機械器具小売業</t>
  </si>
  <si>
    <t xml:space="preserve">営　業　等　所　得</t>
  </si>
  <si>
    <t xml:space="preserve">その他の小売業</t>
  </si>
  <si>
    <t xml:space="preserve">製造小売業</t>
  </si>
  <si>
    <t xml:space="preserve">製造卸売業</t>
  </si>
  <si>
    <t xml:space="preserve">受託加工業</t>
  </si>
  <si>
    <t xml:space="preserve">修理業</t>
  </si>
  <si>
    <t xml:space="preserve">その他の営業</t>
  </si>
  <si>
    <t xml:space="preserve">畜産水産業</t>
  </si>
  <si>
    <t xml:space="preserve">医療保健業</t>
  </si>
  <si>
    <t xml:space="preserve">弁護士、税理士、建築士等</t>
  </si>
  <si>
    <t xml:space="preserve">その他の庶業</t>
  </si>
  <si>
    <t xml:space="preserve">－</t>
  </si>
  <si>
    <t xml:space="preserve">株式等の譲渡等所得</t>
  </si>
  <si>
    <t xml:space="preserve">総計</t>
  </si>
  <si>
    <t xml:space="preserve">※1,048,011</t>
  </si>
  <si>
    <t xml:space="preserve">※36,245</t>
  </si>
  <si>
    <t xml:space="preserve">※55,480,154</t>
  </si>
  <si>
    <t xml:space="preserve">※5,158,901,566</t>
  </si>
  <si>
    <r>
      <rPr>
        <sz val="9"/>
        <rFont val="Noto Sans"/>
        <family val="2"/>
      </rPr>
      <t xml:space="preserve">調査対象等：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分の申告所得税について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で申告納税額がある者について、その者の所得金額等を種類別に示した。</t>
    </r>
  </si>
  <si>
    <t xml:space="preserve">（注）１　１人で２種類以上の所得がある者については、それのうちで所得金額が最も多いものを「主たるもの」とし、そのほかのものはすべて「従たるもの」とした。</t>
  </si>
  <si>
    <t xml:space="preserve">２　「人員」及び「所得金額」欄の外書は、損失額のある者の人員及び金額を示す。</t>
  </si>
  <si>
    <t xml:space="preserve">３　所得金額は、特後所得（特典控除後のことで、青色事業専従者給与等の青色申告の特典の金額又は、事業専従者控除額を控除した後の金額をいう）で示されてい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[$-409]#,##0_);[RED]\(#,##0\)"/>
    <numFmt numFmtId="167" formatCode="#,##0;\-#,##0;\-"/>
    <numFmt numFmtId="168" formatCode="#,##0_);[RED]\(#,##0\)"/>
    <numFmt numFmtId="169" formatCode="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3"/>
      <name val="ＭＳ 明朝"/>
      <family val="1"/>
      <charset val="128"/>
    </font>
    <font>
      <sz val="12"/>
      <name val="ＭＳ Ｐゴシック"/>
      <family val="3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>
        <color rgb="FF969696"/>
      </left>
      <right style="thin"/>
      <top style="thin"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808080"/>
      </bottom>
      <diagonal/>
    </border>
    <border diagonalUp="false" diagonalDown="false">
      <left style="dotted">
        <color rgb="FF969696"/>
      </left>
      <right style="thin"/>
      <top/>
      <bottom style="hair">
        <color rgb="FF808080"/>
      </bottom>
      <diagonal/>
    </border>
    <border diagonalUp="false" diagonalDown="false">
      <left/>
      <right style="thin"/>
      <top/>
      <bottom style="hair">
        <color rgb="FF808080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dotted">
        <color rgb="FF969696"/>
      </left>
      <right style="thin"/>
      <top style="hair">
        <color rgb="FF808080"/>
      </top>
      <bottom style="hair">
        <color rgb="FF808080"/>
      </bottom>
      <diagonal/>
    </border>
    <border diagonalUp="false" diagonalDown="false">
      <left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hair"/>
      <right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hair">
        <color rgb="FF808080"/>
      </top>
      <bottom style="thin">
        <color rgb="FF808080"/>
      </bottom>
      <diagonal/>
    </border>
    <border diagonalUp="false" diagonalDown="false">
      <left style="dotted">
        <color rgb="FF969696"/>
      </left>
      <right style="thin"/>
      <top style="hair">
        <color rgb="FF808080"/>
      </top>
      <bottom style="thin">
        <color rgb="FF808080"/>
      </bottom>
      <diagonal/>
    </border>
    <border diagonalUp="false" diagonalDown="false">
      <left/>
      <right style="thin"/>
      <top style="hair">
        <color rgb="FF808080"/>
      </top>
      <bottom style="thin">
        <color rgb="FF808080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969696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dotted">
        <color rgb="FF969696"/>
      </left>
      <right style="thin"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>
        <color rgb="FF969696"/>
      </left>
      <right style="thin"/>
      <top style="thin"/>
      <bottom style="thin"/>
      <diagonal/>
    </border>
    <border diagonalUp="false" diagonalDown="false">
      <left style="medium"/>
      <right/>
      <top style="thin"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thin"/>
      <top style="thin">
        <color rgb="FF969696"/>
      </top>
      <bottom style="double"/>
      <diagonal/>
    </border>
    <border diagonalUp="false" diagonalDown="false">
      <left style="dotted">
        <color rgb="FF969696"/>
      </left>
      <right style="thin"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>
        <color rgb="FF969696"/>
      </left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tted">
        <color rgb="FF969696"/>
      </right>
      <top style="thin"/>
      <bottom style="thin"/>
      <diagonal/>
    </border>
    <border diagonalUp="false" diagonalDown="false">
      <left style="dotted">
        <color rgb="FF969696"/>
      </left>
      <right/>
      <top style="thin"/>
      <bottom style="thin"/>
      <diagonal/>
    </border>
    <border diagonalUp="false" diagonalDown="false">
      <left style="dotted">
        <color rgb="FF969696"/>
      </left>
      <right style="medium"/>
      <top style="thin"/>
      <bottom style="thin"/>
      <diagonal/>
    </border>
    <border diagonalUp="false" diagonalDown="false">
      <left style="thin"/>
      <right style="dotted">
        <color rgb="FF969696"/>
      </right>
      <top style="thin"/>
      <bottom/>
      <diagonal/>
    </border>
    <border diagonalUp="false" diagonalDown="false">
      <left style="dotted">
        <color rgb="FF969696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>
        <color rgb="FF969696"/>
      </left>
      <right style="medium"/>
      <top style="thin"/>
      <bottom/>
      <diagonal/>
    </border>
    <border diagonalUp="false" diagonalDown="false">
      <left style="thin"/>
      <right/>
      <top/>
      <bottom style="hair">
        <color rgb="FF808080"/>
      </bottom>
      <diagonal/>
    </border>
    <border diagonalUp="false" diagonalDown="false">
      <left style="thin"/>
      <right style="dotted">
        <color rgb="FF969696"/>
      </right>
      <top/>
      <bottom style="hair">
        <color rgb="FF808080"/>
      </bottom>
      <diagonal/>
    </border>
    <border diagonalUp="false" diagonalDown="false">
      <left style="dotted">
        <color rgb="FF969696"/>
      </left>
      <right/>
      <top/>
      <bottom style="hair">
        <color rgb="FF808080"/>
      </bottom>
      <diagonal/>
    </border>
    <border diagonalUp="false" diagonalDown="false">
      <left style="double"/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 style="dotted">
        <color rgb="FF969696"/>
      </left>
      <right style="medium"/>
      <top/>
      <bottom style="hair">
        <color rgb="FF808080"/>
      </bottom>
      <diagonal/>
    </border>
    <border diagonalUp="false" diagonalDown="false">
      <left style="thin"/>
      <right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dotted">
        <color rgb="FF969696"/>
      </right>
      <top style="hair">
        <color rgb="FF808080"/>
      </top>
      <bottom style="hair">
        <color rgb="FF808080"/>
      </bottom>
      <diagonal/>
    </border>
    <border diagonalUp="false" diagonalDown="false">
      <left style="dotted">
        <color rgb="FF969696"/>
      </left>
      <right/>
      <top style="hair">
        <color rgb="FF808080"/>
      </top>
      <bottom style="hair">
        <color rgb="FF808080"/>
      </bottom>
      <diagonal/>
    </border>
    <border diagonalUp="false" diagonalDown="false">
      <left style="double"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dotted">
        <color rgb="FF969696"/>
      </left>
      <right style="medium"/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 style="hair">
        <color rgb="FF808080"/>
      </top>
      <bottom style="thin">
        <color rgb="FF808080"/>
      </bottom>
      <diagonal/>
    </border>
    <border diagonalUp="false" diagonalDown="false">
      <left style="thin"/>
      <right style="dotted">
        <color rgb="FF969696"/>
      </right>
      <top style="hair">
        <color rgb="FF808080"/>
      </top>
      <bottom style="thin">
        <color rgb="FF808080"/>
      </bottom>
      <diagonal/>
    </border>
    <border diagonalUp="false" diagonalDown="false">
      <left style="dotted">
        <color rgb="FF969696"/>
      </left>
      <right/>
      <top style="hair">
        <color rgb="FF808080"/>
      </top>
      <bottom style="thin">
        <color rgb="FF808080"/>
      </bottom>
      <diagonal/>
    </border>
    <border diagonalUp="false" diagonalDown="false">
      <left style="double"/>
      <right/>
      <top style="hair">
        <color rgb="FF808080"/>
      </top>
      <bottom style="thin">
        <color rgb="FF808080"/>
      </bottom>
      <diagonal/>
    </border>
    <border diagonalUp="false" diagonalDown="false">
      <left/>
      <right/>
      <top style="hair">
        <color rgb="FF808080"/>
      </top>
      <bottom style="thin">
        <color rgb="FF808080"/>
      </bottom>
      <diagonal/>
    </border>
    <border diagonalUp="false" diagonalDown="false">
      <left style="dotted">
        <color rgb="FF969696"/>
      </left>
      <right style="medium"/>
      <top style="hair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dotted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969696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double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969696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dotted">
        <color rgb="FF969696"/>
      </right>
      <top style="thin">
        <color rgb="FF808080"/>
      </top>
      <bottom style="thin"/>
      <diagonal/>
    </border>
    <border diagonalUp="false" diagonalDown="false">
      <left style="dotted">
        <color rgb="FF969696"/>
      </left>
      <right/>
      <top style="thin">
        <color rgb="FF808080"/>
      </top>
      <bottom style="thin"/>
      <diagonal/>
    </border>
    <border diagonalUp="true" diagonalDown="false">
      <left style="double"/>
      <right style="thin"/>
      <top style="thin">
        <color rgb="FF808080"/>
      </top>
      <bottom style="thin"/>
      <diagonal style="thin">
        <color rgb="FF808080"/>
      </diagonal>
    </border>
    <border diagonalUp="true" diagonalDown="false">
      <left style="thin"/>
      <right style="dotted">
        <color rgb="FF969696"/>
      </right>
      <top style="thin">
        <color rgb="FF808080"/>
      </top>
      <bottom style="thin"/>
      <diagonal style="hair">
        <color rgb="FF969696"/>
      </diagonal>
    </border>
    <border diagonalUp="true" diagonalDown="false">
      <left style="dotted">
        <color rgb="FF969696"/>
      </left>
      <right style="thin"/>
      <top style="thin">
        <color rgb="FF808080"/>
      </top>
      <bottom style="thin"/>
      <diagonal style="hair">
        <color rgb="FF969696"/>
      </diagonal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 style="dotted">
        <color rgb="FF969696"/>
      </left>
      <right style="medium"/>
      <top style="thin">
        <color rgb="FF808080"/>
      </top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dotted">
        <color rgb="FF969696"/>
      </right>
      <top style="thin"/>
      <bottom style="thin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/>
      <top style="thin"/>
      <bottom style="thin">
        <color rgb="FF808080"/>
      </bottom>
      <diagonal/>
    </border>
    <border diagonalUp="false" diagonalDown="false">
      <left style="thin"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 style="thin">
        <color rgb="FF969696"/>
      </top>
      <bottom style="double"/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/>
      <right style="dotted">
        <color rgb="FF969696"/>
      </right>
      <top style="thin">
        <color rgb="FF969696"/>
      </top>
      <bottom style="double"/>
      <diagonal/>
    </border>
    <border diagonalUp="false" diagonalDown="false">
      <left style="dotted">
        <color rgb="FF969696"/>
      </left>
      <right/>
      <top style="thin">
        <color rgb="FF969696"/>
      </top>
      <bottom style="double"/>
      <diagonal/>
    </border>
    <border diagonalUp="false" diagonalDown="false">
      <left style="double"/>
      <right/>
      <top style="thin">
        <color rgb="FF808080"/>
      </top>
      <bottom/>
      <diagonal/>
    </border>
    <border diagonalUp="false" diagonalDown="false">
      <left style="thin"/>
      <right style="dotted">
        <color rgb="FF969696"/>
      </right>
      <top style="thin">
        <color rgb="FF808080"/>
      </top>
      <bottom/>
      <diagonal/>
    </border>
    <border diagonalUp="false" diagonalDown="false">
      <left style="dotted">
        <color rgb="FF969696"/>
      </left>
      <right style="thin"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dotted">
        <color rgb="FF969696"/>
      </left>
      <right style="medium"/>
      <top style="thin">
        <color rgb="FF808080"/>
      </top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tted">
        <color rgb="FF969696"/>
      </right>
      <top/>
      <bottom style="medium"/>
      <diagonal/>
    </border>
    <border diagonalUp="false" diagonalDown="false">
      <left style="dotted">
        <color rgb="FF969696"/>
      </left>
      <right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dotted">
        <color rgb="FF969696"/>
      </right>
      <top style="double"/>
      <bottom style="medium"/>
      <diagonal/>
    </border>
    <border diagonalUp="false" diagonalDown="false">
      <left style="dotted">
        <color rgb="FF969696"/>
      </left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>
        <color rgb="FF969696"/>
      </left>
      <right style="medium"/>
      <top style="double"/>
      <bottom style="medium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 style="double"/>
      <right style="thin"/>
      <top style="thin"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2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2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2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1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13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2" borderId="1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3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" borderId="1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2" borderId="1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3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1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" borderId="1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2" borderId="1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3" borderId="1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1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" borderId="1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2" borderId="1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3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1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" borderId="1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7" xfId="22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1" fillId="0" borderId="15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5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7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3" borderId="1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2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9" fontId="22" fillId="3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" borderId="1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3" borderId="1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3" borderId="1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5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2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53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1" fillId="0" borderId="1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1" fillId="0" borderId="131" xfId="22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8" fillId="0" borderId="15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5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1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2" fillId="2" borderId="1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3" borderId="1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" borderId="1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1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1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1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1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1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1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3" borderId="1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16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3" borderId="1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3" borderId="1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3" borderId="1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9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3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3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3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1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3" borderId="1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1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3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1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3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2" fillId="3" borderId="1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3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1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3" borderId="1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3" borderId="1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2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13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3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3" borderId="1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1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03　別紙３　H18申告所得税表（様式）変更分のみ" xfId="20"/>
    <cellStyle name="標準 2" xfId="21"/>
    <cellStyle name="標準_03　別紙３　H18申告所得税表（様式）変更分のみ" xfId="22"/>
    <cellStyle name="標準_04 法人税表貼り付け用エクスポートデー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o08010/aki-hijokin/Documents%20and%20Settings/A153775/&#12487;&#12473;&#12463;&#12488;&#12483;&#12503;/2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1)所得種類別内訳"/>
      <sheetName val="(2)所得種類別人員の累年比較 "/>
      <sheetName val="(3)所得種類別所得金額の累年比較"/>
      <sheetName val="(4)業種別内訳-1"/>
      <sheetName val="(4)業種別内訳-2"/>
      <sheetName val="$UnDoSnapShot$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5.8671875" defaultRowHeight="11.2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20.49"/>
    <col collapsed="false" customWidth="true" hidden="false" outlineLevel="0" max="4" min="4" style="1" width="14.25"/>
    <col collapsed="false" customWidth="true" hidden="false" outlineLevel="0" max="5" min="5" style="1" width="12.12"/>
    <col collapsed="false" customWidth="true" hidden="false" outlineLevel="0" max="6" min="6" style="1" width="12.49"/>
    <col collapsed="false" customWidth="true" hidden="false" outlineLevel="0" max="7" min="7" style="1" width="17.36"/>
    <col collapsed="false" customWidth="true" hidden="false" outlineLevel="0" max="8" min="8" style="1" width="12.12"/>
    <col collapsed="false" customWidth="true" hidden="false" outlineLevel="0" max="9" min="9" style="1" width="12.49"/>
    <col collapsed="false" customWidth="true" hidden="false" outlineLevel="0" max="10" min="10" style="1" width="17.36"/>
    <col collapsed="false" customWidth="true" hidden="false" outlineLevel="0" max="11" min="11" style="1" width="12.12"/>
    <col collapsed="false" customWidth="true" hidden="false" outlineLevel="0" max="12" min="12" style="1" width="12.49"/>
    <col collapsed="false" customWidth="true" hidden="false" outlineLevel="0" max="13" min="13" style="1" width="0.75"/>
    <col collapsed="false" customWidth="false" hidden="false" outlineLevel="0" max="257" min="14" style="1" width="5.8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A3" s="4" t="s">
        <v>2</v>
      </c>
      <c r="B3" s="4"/>
      <c r="C3" s="4"/>
      <c r="D3" s="5" t="s">
        <v>3</v>
      </c>
      <c r="E3" s="6"/>
      <c r="F3" s="6"/>
      <c r="G3" s="7"/>
      <c r="H3" s="7"/>
      <c r="I3" s="7"/>
      <c r="J3" s="6"/>
      <c r="K3" s="7"/>
      <c r="L3" s="8"/>
    </row>
    <row r="4" customFormat="false" ht="19.5" hidden="false" customHeight="true" outlineLevel="0" collapsed="false">
      <c r="A4" s="4"/>
      <c r="B4" s="4"/>
      <c r="C4" s="4"/>
      <c r="D4" s="5"/>
      <c r="E4" s="9"/>
      <c r="F4" s="9"/>
      <c r="G4" s="10" t="s">
        <v>4</v>
      </c>
      <c r="H4" s="11"/>
      <c r="I4" s="12"/>
      <c r="J4" s="13" t="s">
        <v>5</v>
      </c>
      <c r="K4" s="11"/>
      <c r="L4" s="12"/>
    </row>
    <row r="5" customFormat="false" ht="38.25" hidden="false" customHeight="true" outlineLevel="0" collapsed="false">
      <c r="A5" s="4"/>
      <c r="B5" s="4"/>
      <c r="C5" s="4"/>
      <c r="D5" s="5"/>
      <c r="E5" s="14" t="s">
        <v>6</v>
      </c>
      <c r="F5" s="14" t="s">
        <v>7</v>
      </c>
      <c r="G5" s="10"/>
      <c r="H5" s="14" t="s">
        <v>6</v>
      </c>
      <c r="I5" s="14" t="s">
        <v>7</v>
      </c>
      <c r="J5" s="13"/>
      <c r="K5" s="14" t="s">
        <v>6</v>
      </c>
      <c r="L5" s="15" t="s">
        <v>7</v>
      </c>
    </row>
    <row r="6" s="22" customFormat="true" ht="11.25" hidden="false" customHeight="true" outlineLevel="0" collapsed="false">
      <c r="A6" s="16"/>
      <c r="B6" s="17"/>
      <c r="C6" s="18"/>
      <c r="D6" s="19" t="s">
        <v>8</v>
      </c>
      <c r="E6" s="20" t="s">
        <v>8</v>
      </c>
      <c r="F6" s="21" t="s">
        <v>8</v>
      </c>
      <c r="G6" s="19" t="s">
        <v>8</v>
      </c>
      <c r="H6" s="20" t="s">
        <v>8</v>
      </c>
      <c r="I6" s="21" t="s">
        <v>8</v>
      </c>
      <c r="J6" s="19" t="s">
        <v>8</v>
      </c>
      <c r="K6" s="20" t="s">
        <v>8</v>
      </c>
      <c r="L6" s="21" t="s">
        <v>8</v>
      </c>
    </row>
    <row r="7" customFormat="false" ht="30" hidden="false" customHeight="true" outlineLevel="0" collapsed="false">
      <c r="A7" s="23" t="s">
        <v>9</v>
      </c>
      <c r="B7" s="24" t="s">
        <v>10</v>
      </c>
      <c r="C7" s="24"/>
      <c r="D7" s="25" t="n">
        <v>749946</v>
      </c>
      <c r="E7" s="25" t="n">
        <v>672237</v>
      </c>
      <c r="F7" s="26" t="n">
        <v>77709</v>
      </c>
      <c r="G7" s="27" t="n">
        <v>288650</v>
      </c>
      <c r="H7" s="25" t="n">
        <v>257296</v>
      </c>
      <c r="I7" s="26" t="n">
        <v>31354</v>
      </c>
      <c r="J7" s="27" t="n">
        <v>151828</v>
      </c>
      <c r="K7" s="25" t="n">
        <v>117672</v>
      </c>
      <c r="L7" s="26" t="n">
        <v>34156</v>
      </c>
    </row>
    <row r="8" customFormat="false" ht="30" hidden="false" customHeight="true" outlineLevel="0" collapsed="false">
      <c r="A8" s="23"/>
      <c r="B8" s="28" t="s">
        <v>11</v>
      </c>
      <c r="C8" s="28"/>
      <c r="D8" s="29" t="n">
        <v>52693</v>
      </c>
      <c r="E8" s="29" t="n">
        <v>24994</v>
      </c>
      <c r="F8" s="30" t="n">
        <v>27699</v>
      </c>
      <c r="G8" s="31" t="n">
        <v>21855</v>
      </c>
      <c r="H8" s="29" t="n">
        <v>8104</v>
      </c>
      <c r="I8" s="30" t="n">
        <v>13751</v>
      </c>
      <c r="J8" s="31" t="n">
        <v>12768</v>
      </c>
      <c r="K8" s="29" t="n">
        <v>3441</v>
      </c>
      <c r="L8" s="30" t="n">
        <v>9327</v>
      </c>
    </row>
    <row r="9" s="36" customFormat="true" ht="30" hidden="false" customHeight="true" outlineLevel="0" collapsed="false">
      <c r="A9" s="23"/>
      <c r="B9" s="32" t="s">
        <v>12</v>
      </c>
      <c r="C9" s="32"/>
      <c r="D9" s="33" t="n">
        <v>802639</v>
      </c>
      <c r="E9" s="33" t="n">
        <v>697231</v>
      </c>
      <c r="F9" s="34" t="n">
        <v>105408</v>
      </c>
      <c r="G9" s="35" t="n">
        <v>310505</v>
      </c>
      <c r="H9" s="33" t="n">
        <v>265400</v>
      </c>
      <c r="I9" s="34" t="n">
        <v>45105</v>
      </c>
      <c r="J9" s="35" t="n">
        <v>164596</v>
      </c>
      <c r="K9" s="33" t="n">
        <v>121113</v>
      </c>
      <c r="L9" s="34" t="n">
        <v>43483</v>
      </c>
    </row>
    <row r="10" customFormat="false" ht="30" hidden="false" customHeight="true" outlineLevel="0" collapsed="false">
      <c r="A10" s="37" t="s">
        <v>13</v>
      </c>
      <c r="B10" s="37"/>
      <c r="C10" s="37"/>
      <c r="D10" s="38" t="n">
        <v>2270</v>
      </c>
      <c r="E10" s="38" t="n">
        <v>289</v>
      </c>
      <c r="F10" s="39" t="n">
        <v>1981</v>
      </c>
      <c r="G10" s="40" t="n">
        <v>1257</v>
      </c>
      <c r="H10" s="38" t="n">
        <v>112</v>
      </c>
      <c r="I10" s="39" t="n">
        <v>1145</v>
      </c>
      <c r="J10" s="40" t="n">
        <v>739</v>
      </c>
      <c r="K10" s="38" t="n">
        <v>73</v>
      </c>
      <c r="L10" s="39" t="n">
        <v>666</v>
      </c>
    </row>
    <row r="11" customFormat="false" ht="30" hidden="false" customHeight="true" outlineLevel="0" collapsed="false">
      <c r="A11" s="37" t="s">
        <v>14</v>
      </c>
      <c r="B11" s="37"/>
      <c r="C11" s="37"/>
      <c r="D11" s="38" t="n">
        <v>169955</v>
      </c>
      <c r="E11" s="38" t="n">
        <v>34972</v>
      </c>
      <c r="F11" s="39" t="n">
        <v>134983</v>
      </c>
      <c r="G11" s="40" t="n">
        <v>39730</v>
      </c>
      <c r="H11" s="38" t="n">
        <v>1184</v>
      </c>
      <c r="I11" s="39" t="n">
        <v>38546</v>
      </c>
      <c r="J11" s="40" t="n">
        <v>129355</v>
      </c>
      <c r="K11" s="38" t="n">
        <v>33384</v>
      </c>
      <c r="L11" s="39" t="n">
        <v>95971</v>
      </c>
    </row>
    <row r="12" customFormat="false" ht="30" hidden="false" customHeight="true" outlineLevel="0" collapsed="false">
      <c r="A12" s="37" t="s">
        <v>15</v>
      </c>
      <c r="B12" s="37"/>
      <c r="C12" s="37"/>
      <c r="D12" s="38" t="n">
        <v>456083</v>
      </c>
      <c r="E12" s="38" t="n">
        <v>225356</v>
      </c>
      <c r="F12" s="39" t="n">
        <v>230727</v>
      </c>
      <c r="G12" s="40" t="n">
        <v>324289</v>
      </c>
      <c r="H12" s="38" t="n">
        <v>157688</v>
      </c>
      <c r="I12" s="39" t="n">
        <v>166601</v>
      </c>
      <c r="J12" s="40" t="n">
        <v>64047</v>
      </c>
      <c r="K12" s="38" t="n">
        <v>12694</v>
      </c>
      <c r="L12" s="39" t="n">
        <v>51353</v>
      </c>
    </row>
    <row r="13" customFormat="false" ht="30" hidden="false" customHeight="true" outlineLevel="0" collapsed="false">
      <c r="A13" s="37" t="s">
        <v>16</v>
      </c>
      <c r="B13" s="37"/>
      <c r="C13" s="37"/>
      <c r="D13" s="38" t="n">
        <v>1738815</v>
      </c>
      <c r="E13" s="38" t="n">
        <v>1489710</v>
      </c>
      <c r="F13" s="39" t="n">
        <v>249105</v>
      </c>
      <c r="G13" s="40" t="n">
        <v>490288</v>
      </c>
      <c r="H13" s="38" t="n">
        <v>349524</v>
      </c>
      <c r="I13" s="39" t="n">
        <v>140764</v>
      </c>
      <c r="J13" s="40" t="n">
        <v>1147662</v>
      </c>
      <c r="K13" s="38" t="n">
        <v>1049765</v>
      </c>
      <c r="L13" s="39" t="n">
        <v>97897</v>
      </c>
    </row>
    <row r="14" customFormat="false" ht="30" hidden="false" customHeight="true" outlineLevel="0" collapsed="false">
      <c r="A14" s="37" t="s">
        <v>17</v>
      </c>
      <c r="B14" s="37"/>
      <c r="C14" s="37"/>
      <c r="D14" s="38" t="n">
        <v>4479</v>
      </c>
      <c r="E14" s="38" t="n">
        <v>1248</v>
      </c>
      <c r="F14" s="39" t="n">
        <v>3231</v>
      </c>
      <c r="G14" s="40" t="n">
        <v>2284</v>
      </c>
      <c r="H14" s="38" t="n">
        <v>502</v>
      </c>
      <c r="I14" s="39" t="n">
        <v>1782</v>
      </c>
      <c r="J14" s="40" t="n">
        <v>1227</v>
      </c>
      <c r="K14" s="38" t="n">
        <v>245</v>
      </c>
      <c r="L14" s="39" t="n">
        <v>982</v>
      </c>
    </row>
    <row r="15" customFormat="false" ht="30" hidden="false" customHeight="true" outlineLevel="0" collapsed="false">
      <c r="A15" s="37" t="s">
        <v>18</v>
      </c>
      <c r="B15" s="37"/>
      <c r="C15" s="37"/>
      <c r="D15" s="38" t="n">
        <v>59177</v>
      </c>
      <c r="E15" s="38" t="n">
        <v>15141</v>
      </c>
      <c r="F15" s="39" t="n">
        <v>44036</v>
      </c>
      <c r="G15" s="40" t="n">
        <v>36677</v>
      </c>
      <c r="H15" s="38" t="n">
        <v>8648</v>
      </c>
      <c r="I15" s="39" t="n">
        <v>28029</v>
      </c>
      <c r="J15" s="40" t="n">
        <v>15660</v>
      </c>
      <c r="K15" s="38" t="n">
        <v>2625</v>
      </c>
      <c r="L15" s="39" t="n">
        <v>13035</v>
      </c>
    </row>
    <row r="16" customFormat="false" ht="30" hidden="false" customHeight="true" outlineLevel="0" collapsed="false">
      <c r="A16" s="37" t="s">
        <v>19</v>
      </c>
      <c r="B16" s="37"/>
      <c r="C16" s="37"/>
      <c r="D16" s="38" t="n">
        <v>1713594</v>
      </c>
      <c r="E16" s="38" t="n">
        <v>1288133</v>
      </c>
      <c r="F16" s="39" t="n">
        <v>425461</v>
      </c>
      <c r="G16" s="40" t="n">
        <v>557424</v>
      </c>
      <c r="H16" s="38" t="n">
        <v>307084</v>
      </c>
      <c r="I16" s="39" t="n">
        <v>250340</v>
      </c>
      <c r="J16" s="40" t="n">
        <v>983443</v>
      </c>
      <c r="K16" s="38" t="n">
        <v>832954</v>
      </c>
      <c r="L16" s="39" t="n">
        <v>150489</v>
      </c>
    </row>
    <row r="17" customFormat="false" ht="30" hidden="false" customHeight="true" outlineLevel="0" collapsed="false">
      <c r="A17" s="41" t="s">
        <v>20</v>
      </c>
      <c r="B17" s="41"/>
      <c r="C17" s="41"/>
      <c r="D17" s="42"/>
      <c r="E17" s="42"/>
      <c r="F17" s="43"/>
      <c r="G17" s="44"/>
      <c r="H17" s="42"/>
      <c r="I17" s="43"/>
      <c r="J17" s="44"/>
      <c r="K17" s="42"/>
      <c r="L17" s="43"/>
    </row>
    <row r="18" s="36" customFormat="true" ht="30" hidden="false" customHeight="true" outlineLevel="0" collapsed="false">
      <c r="A18" s="45" t="s">
        <v>21</v>
      </c>
      <c r="B18" s="45"/>
      <c r="C18" s="45"/>
      <c r="D18" s="46" t="n">
        <v>4947012</v>
      </c>
      <c r="E18" s="46" t="n">
        <v>3752080</v>
      </c>
      <c r="F18" s="47" t="n">
        <v>1194932</v>
      </c>
      <c r="G18" s="48" t="n">
        <v>1762454</v>
      </c>
      <c r="H18" s="46" t="n">
        <v>1090142</v>
      </c>
      <c r="I18" s="47" t="n">
        <v>672312</v>
      </c>
      <c r="J18" s="48" t="n">
        <v>2506729</v>
      </c>
      <c r="K18" s="46" t="n">
        <v>2052853</v>
      </c>
      <c r="L18" s="47" t="n">
        <v>453876</v>
      </c>
    </row>
    <row r="19" customFormat="false" ht="30" hidden="false" customHeight="true" outlineLevel="0" collapsed="false">
      <c r="A19" s="49" t="s">
        <v>22</v>
      </c>
      <c r="B19" s="49"/>
      <c r="C19" s="49"/>
      <c r="D19" s="50" t="n">
        <v>1962</v>
      </c>
      <c r="E19" s="51" t="n">
        <v>601</v>
      </c>
      <c r="F19" s="52" t="n">
        <v>1361</v>
      </c>
      <c r="G19" s="53" t="n">
        <v>1538</v>
      </c>
      <c r="H19" s="51" t="n">
        <v>444</v>
      </c>
      <c r="I19" s="52" t="n">
        <v>1094</v>
      </c>
      <c r="J19" s="53" t="n">
        <v>214</v>
      </c>
      <c r="K19" s="51" t="n">
        <v>13</v>
      </c>
      <c r="L19" s="52" t="n">
        <v>201</v>
      </c>
    </row>
    <row r="20" customFormat="false" ht="30" hidden="false" customHeight="true" outlineLevel="0" collapsed="false">
      <c r="A20" s="37" t="s">
        <v>23</v>
      </c>
      <c r="B20" s="37"/>
      <c r="C20" s="37"/>
      <c r="D20" s="51" t="n">
        <v>32789</v>
      </c>
      <c r="E20" s="51" t="n">
        <v>25575</v>
      </c>
      <c r="F20" s="52" t="n">
        <v>7214</v>
      </c>
      <c r="G20" s="54" t="n">
        <v>30699</v>
      </c>
      <c r="H20" s="51" t="n">
        <v>24417</v>
      </c>
      <c r="I20" s="52" t="n">
        <v>6282</v>
      </c>
      <c r="J20" s="54" t="n">
        <v>872</v>
      </c>
      <c r="K20" s="51" t="n">
        <v>197</v>
      </c>
      <c r="L20" s="52" t="n">
        <v>675</v>
      </c>
    </row>
    <row r="21" customFormat="false" ht="30" hidden="false" customHeight="true" outlineLevel="0" collapsed="false">
      <c r="A21" s="37" t="s">
        <v>24</v>
      </c>
      <c r="B21" s="37"/>
      <c r="C21" s="37"/>
      <c r="D21" s="51" t="n">
        <v>35092</v>
      </c>
      <c r="E21" s="51" t="n">
        <v>8551</v>
      </c>
      <c r="F21" s="52" t="n">
        <v>26541</v>
      </c>
      <c r="G21" s="54" t="n">
        <v>14954</v>
      </c>
      <c r="H21" s="51" t="n">
        <v>3774</v>
      </c>
      <c r="I21" s="52" t="n">
        <v>11180</v>
      </c>
      <c r="J21" s="54" t="n">
        <v>17728</v>
      </c>
      <c r="K21" s="51" t="n">
        <v>3649</v>
      </c>
      <c r="L21" s="52" t="n">
        <v>14079</v>
      </c>
    </row>
    <row r="22" customFormat="false" ht="30" hidden="false" customHeight="true" outlineLevel="0" collapsed="false">
      <c r="A22" s="37" t="s">
        <v>25</v>
      </c>
      <c r="B22" s="37"/>
      <c r="C22" s="37"/>
      <c r="D22" s="51" t="n">
        <v>363</v>
      </c>
      <c r="E22" s="51" t="n">
        <v>124</v>
      </c>
      <c r="F22" s="52" t="n">
        <v>239</v>
      </c>
      <c r="G22" s="54" t="n">
        <v>229</v>
      </c>
      <c r="H22" s="51" t="n">
        <v>61</v>
      </c>
      <c r="I22" s="52" t="n">
        <v>168</v>
      </c>
      <c r="J22" s="54" t="n">
        <v>71</v>
      </c>
      <c r="K22" s="51" t="n">
        <v>24</v>
      </c>
      <c r="L22" s="52" t="n">
        <v>47</v>
      </c>
    </row>
    <row r="23" customFormat="false" ht="30" hidden="false" customHeight="true" outlineLevel="0" collapsed="false">
      <c r="A23" s="55" t="s">
        <v>26</v>
      </c>
      <c r="B23" s="55"/>
      <c r="C23" s="55"/>
      <c r="D23" s="56" t="n">
        <v>9394</v>
      </c>
      <c r="E23" s="56" t="n">
        <v>6824</v>
      </c>
      <c r="F23" s="57" t="n">
        <v>2570</v>
      </c>
      <c r="G23" s="58" t="n">
        <v>1204</v>
      </c>
      <c r="H23" s="56" t="n">
        <v>540</v>
      </c>
      <c r="I23" s="57" t="n">
        <v>664</v>
      </c>
      <c r="J23" s="58" t="n">
        <v>8123</v>
      </c>
      <c r="K23" s="56" t="n">
        <v>6247</v>
      </c>
      <c r="L23" s="57" t="n">
        <v>1876</v>
      </c>
    </row>
    <row r="24" s="36" customFormat="true" ht="30" hidden="false" customHeight="true" outlineLevel="0" collapsed="false">
      <c r="A24" s="59" t="s">
        <v>27</v>
      </c>
      <c r="B24" s="59"/>
      <c r="C24" s="59"/>
      <c r="D24" s="60" t="n">
        <v>5026612</v>
      </c>
      <c r="E24" s="60" t="n">
        <v>3793755</v>
      </c>
      <c r="F24" s="61" t="n">
        <v>1232857</v>
      </c>
      <c r="G24" s="62" t="n">
        <v>1811078</v>
      </c>
      <c r="H24" s="60" t="n">
        <v>1119378</v>
      </c>
      <c r="I24" s="61" t="n">
        <v>691700</v>
      </c>
      <c r="J24" s="62" t="n">
        <v>2533737</v>
      </c>
      <c r="K24" s="60" t="n">
        <v>2062983</v>
      </c>
      <c r="L24" s="61" t="n">
        <v>470754</v>
      </c>
    </row>
    <row r="25" customFormat="false" ht="11.25" hidden="false" customHeight="false" outlineLevel="0" collapsed="false">
      <c r="A25" s="63" t="s">
        <v>28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1.25" hidden="false" customHeight="false" outlineLevel="0" collapsed="false">
      <c r="A26" s="63" t="s">
        <v>29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1.25" hidden="false" customHeight="false" outlineLevel="0" collapsed="false">
      <c r="A27" s="63" t="s">
        <v>30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1.25" hidden="false" customHeight="false" outlineLevel="0" collapsed="false">
      <c r="A28" s="63" t="s">
        <v>31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1.25" hidden="false" customHeight="false" outlineLevel="0" collapsed="false">
      <c r="A29" s="63" t="s">
        <v>32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</sheetData>
  <mergeCells count="24">
    <mergeCell ref="A1:L1"/>
    <mergeCell ref="A3:C5"/>
    <mergeCell ref="D3:D5"/>
    <mergeCell ref="G4:G5"/>
    <mergeCell ref="J4:J5"/>
    <mergeCell ref="A7:A9"/>
    <mergeCell ref="B7:C7"/>
    <mergeCell ref="B8:C8"/>
    <mergeCell ref="B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236111111111111" right="0.236111111111111" top="0.747916666666667" bottom="0.35486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大阪国税局
申告所得税３
（Ｈ20）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R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4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1" width="9.25"/>
    <col collapsed="false" customWidth="true" hidden="false" outlineLevel="0" max="2" min="2" style="151" width="21.36"/>
    <col collapsed="false" customWidth="true" hidden="false" outlineLevel="0" max="12" min="3" style="151" width="8.36"/>
    <col collapsed="false" customWidth="true" hidden="false" outlineLevel="0" max="13" min="13" style="151" width="11.24"/>
    <col collapsed="false" customWidth="true" hidden="false" outlineLevel="0" max="14" min="14" style="151" width="13.75"/>
    <col collapsed="false" customWidth="false" hidden="false" outlineLevel="0" max="257" min="15" style="151" width="11.99"/>
  </cols>
  <sheetData>
    <row r="1" customFormat="false" ht="14.25" hidden="false" customHeight="false" outlineLevel="0" collapsed="false">
      <c r="A1" s="152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</row>
    <row r="2" s="158" customFormat="true" ht="24" hidden="false" customHeight="false" outlineLevel="0" collapsed="false">
      <c r="A2" s="154" t="s">
        <v>159</v>
      </c>
      <c r="B2" s="155"/>
      <c r="C2" s="156"/>
      <c r="D2" s="155"/>
      <c r="E2" s="155"/>
      <c r="F2" s="155"/>
      <c r="G2" s="155"/>
      <c r="H2" s="155"/>
      <c r="I2" s="155"/>
      <c r="J2" s="155"/>
      <c r="K2" s="155"/>
      <c r="L2" s="155"/>
      <c r="M2" s="294"/>
      <c r="N2" s="163"/>
    </row>
    <row r="3" s="163" customFormat="true" ht="43.5" hidden="false" customHeight="true" outlineLevel="0" collapsed="false">
      <c r="A3" s="159"/>
      <c r="B3" s="160" t="s">
        <v>40</v>
      </c>
      <c r="C3" s="295" t="s">
        <v>42</v>
      </c>
      <c r="D3" s="295"/>
      <c r="E3" s="295"/>
      <c r="F3" s="295"/>
      <c r="G3" s="295"/>
      <c r="H3" s="295"/>
      <c r="I3" s="295"/>
      <c r="J3" s="295"/>
      <c r="K3" s="295"/>
      <c r="L3" s="295"/>
      <c r="M3" s="162" t="s">
        <v>35</v>
      </c>
      <c r="N3" s="162"/>
    </row>
    <row r="4" s="163" customFormat="true" ht="33.75" hidden="false" customHeight="true" outlineLevel="0" collapsed="false">
      <c r="A4" s="164" t="s">
        <v>43</v>
      </c>
      <c r="B4" s="165" t="s">
        <v>44</v>
      </c>
      <c r="C4" s="170" t="s">
        <v>147</v>
      </c>
      <c r="D4" s="173"/>
      <c r="E4" s="172" t="s">
        <v>148</v>
      </c>
      <c r="F4" s="169"/>
      <c r="G4" s="170" t="s">
        <v>149</v>
      </c>
      <c r="H4" s="173"/>
      <c r="I4" s="172" t="s">
        <v>150</v>
      </c>
      <c r="J4" s="173"/>
      <c r="K4" s="170" t="s">
        <v>151</v>
      </c>
      <c r="L4" s="169"/>
      <c r="M4" s="297" t="s">
        <v>45</v>
      </c>
      <c r="N4" s="298" t="s">
        <v>152</v>
      </c>
    </row>
    <row r="5" s="163" customFormat="true" ht="33.75" hidden="false" customHeight="true" outlineLevel="0" collapsed="false">
      <c r="A5" s="164"/>
      <c r="B5" s="165"/>
      <c r="C5" s="170"/>
      <c r="D5" s="174" t="s">
        <v>53</v>
      </c>
      <c r="E5" s="172"/>
      <c r="F5" s="170" t="s">
        <v>53</v>
      </c>
      <c r="G5" s="170"/>
      <c r="H5" s="174" t="s">
        <v>53</v>
      </c>
      <c r="I5" s="172"/>
      <c r="J5" s="174" t="s">
        <v>53</v>
      </c>
      <c r="K5" s="170"/>
      <c r="L5" s="299" t="s">
        <v>53</v>
      </c>
      <c r="M5" s="297"/>
      <c r="N5" s="298"/>
    </row>
    <row r="6" s="163" customFormat="true" ht="14.25" hidden="false" customHeight="false" outlineLevel="0" collapsed="false">
      <c r="A6" s="175"/>
      <c r="B6" s="176"/>
      <c r="C6" s="177" t="s">
        <v>8</v>
      </c>
      <c r="D6" s="180" t="s">
        <v>8</v>
      </c>
      <c r="E6" s="179" t="s">
        <v>8</v>
      </c>
      <c r="F6" s="177" t="s">
        <v>8</v>
      </c>
      <c r="G6" s="177" t="s">
        <v>8</v>
      </c>
      <c r="H6" s="177" t="s">
        <v>8</v>
      </c>
      <c r="I6" s="177" t="s">
        <v>8</v>
      </c>
      <c r="J6" s="177" t="s">
        <v>8</v>
      </c>
      <c r="K6" s="180" t="s">
        <v>8</v>
      </c>
      <c r="L6" s="179" t="s">
        <v>8</v>
      </c>
      <c r="M6" s="300" t="s">
        <v>8</v>
      </c>
      <c r="N6" s="180" t="s">
        <v>38</v>
      </c>
    </row>
    <row r="7" customFormat="false" ht="17.25" hidden="false" customHeight="true" outlineLevel="0" collapsed="false">
      <c r="A7" s="181" t="s">
        <v>54</v>
      </c>
      <c r="B7" s="182" t="s">
        <v>55</v>
      </c>
      <c r="C7" s="283" t="n">
        <v>1</v>
      </c>
      <c r="D7" s="283" t="n">
        <v>0</v>
      </c>
      <c r="E7" s="283" t="n">
        <v>0</v>
      </c>
      <c r="F7" s="283"/>
      <c r="G7" s="283" t="n">
        <v>0</v>
      </c>
      <c r="H7" s="283" t="n">
        <v>0</v>
      </c>
      <c r="I7" s="283" t="n">
        <v>0</v>
      </c>
      <c r="J7" s="283" t="n">
        <v>0</v>
      </c>
      <c r="K7" s="283" t="n">
        <v>0</v>
      </c>
      <c r="L7" s="283" t="n">
        <v>0</v>
      </c>
      <c r="M7" s="301" t="n">
        <v>15956</v>
      </c>
      <c r="N7" s="302" t="n">
        <v>7484363</v>
      </c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</row>
    <row r="8" customFormat="false" ht="17.25" hidden="false" customHeight="true" outlineLevel="0" collapsed="false">
      <c r="A8" s="181"/>
      <c r="B8" s="187" t="s">
        <v>56</v>
      </c>
      <c r="C8" s="277" t="n">
        <v>0</v>
      </c>
      <c r="D8" s="277" t="n">
        <v>0</v>
      </c>
      <c r="E8" s="277" t="n">
        <v>0</v>
      </c>
      <c r="F8" s="277" t="n">
        <v>0</v>
      </c>
      <c r="G8" s="277" t="n">
        <v>0</v>
      </c>
      <c r="H8" s="277" t="n">
        <v>0</v>
      </c>
      <c r="I8" s="277" t="n">
        <v>0</v>
      </c>
      <c r="J8" s="277" t="n">
        <v>0</v>
      </c>
      <c r="K8" s="277" t="n">
        <v>0</v>
      </c>
      <c r="L8" s="291" t="n">
        <v>0</v>
      </c>
      <c r="M8" s="303" t="n">
        <v>74</v>
      </c>
      <c r="N8" s="304" t="n">
        <v>47406</v>
      </c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</row>
    <row r="9" customFormat="false" ht="17.25" hidden="false" customHeight="true" outlineLevel="0" collapsed="false">
      <c r="A9" s="181"/>
      <c r="B9" s="192" t="s">
        <v>57</v>
      </c>
      <c r="C9" s="285" t="n">
        <f aca="false">SUM(C7:C8)</f>
        <v>1</v>
      </c>
      <c r="D9" s="285" t="n">
        <f aca="false">SUM(D7:D8)</f>
        <v>0</v>
      </c>
      <c r="E9" s="285" t="n">
        <f aca="false">SUM(E7:E8)</f>
        <v>0</v>
      </c>
      <c r="F9" s="285" t="n">
        <f aca="false">SUM(F7:F8)</f>
        <v>0</v>
      </c>
      <c r="G9" s="285" t="n">
        <f aca="false">SUM(G7:G8)</f>
        <v>0</v>
      </c>
      <c r="H9" s="285" t="n">
        <f aca="false">SUM(H7:H8)</f>
        <v>0</v>
      </c>
      <c r="I9" s="285" t="n">
        <f aca="false">SUM(I7:I8)</f>
        <v>0</v>
      </c>
      <c r="J9" s="285" t="n">
        <f aca="false">SUM(J7:J8)</f>
        <v>0</v>
      </c>
      <c r="K9" s="285" t="n">
        <f aca="false">SUM(K7:K8)</f>
        <v>0</v>
      </c>
      <c r="L9" s="292" t="n">
        <f aca="false">SUM(L7:L8)</f>
        <v>0</v>
      </c>
      <c r="M9" s="305" t="n">
        <f aca="false">SUM(M7:M8)</f>
        <v>16030</v>
      </c>
      <c r="N9" s="306" t="n">
        <f aca="false">SUM(N7:N8)</f>
        <v>7531769</v>
      </c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</row>
    <row r="10" customFormat="false" ht="17.25" hidden="false" customHeight="true" outlineLevel="0" collapsed="false">
      <c r="A10" s="197"/>
      <c r="B10" s="198"/>
      <c r="C10" s="307"/>
      <c r="D10" s="307"/>
      <c r="E10" s="307"/>
      <c r="F10" s="307"/>
      <c r="G10" s="307"/>
      <c r="H10" s="307"/>
      <c r="I10" s="307"/>
      <c r="J10" s="307"/>
      <c r="K10" s="307"/>
      <c r="L10" s="307"/>
      <c r="M10" s="308"/>
      <c r="N10" s="309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</row>
    <row r="11" customFormat="false" ht="17.25" hidden="false" customHeight="true" outlineLevel="0" collapsed="false">
      <c r="A11" s="181" t="s">
        <v>58</v>
      </c>
      <c r="B11" s="202" t="s">
        <v>59</v>
      </c>
      <c r="C11" s="287" t="n">
        <v>0</v>
      </c>
      <c r="D11" s="287" t="n">
        <v>0</v>
      </c>
      <c r="E11" s="287" t="n">
        <v>0</v>
      </c>
      <c r="F11" s="287" t="n">
        <v>0</v>
      </c>
      <c r="G11" s="287" t="n">
        <v>0</v>
      </c>
      <c r="H11" s="287" t="n">
        <v>0</v>
      </c>
      <c r="I11" s="287" t="n">
        <v>0</v>
      </c>
      <c r="J11" s="287" t="n">
        <v>0</v>
      </c>
      <c r="K11" s="287" t="n">
        <v>0</v>
      </c>
      <c r="L11" s="290" t="n">
        <v>0</v>
      </c>
      <c r="M11" s="310" t="n">
        <v>304</v>
      </c>
      <c r="N11" s="311" t="n">
        <v>649427</v>
      </c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</row>
    <row r="12" customFormat="false" ht="17.25" hidden="false" customHeight="true" outlineLevel="0" collapsed="false">
      <c r="A12" s="181"/>
      <c r="B12" s="207" t="s">
        <v>60</v>
      </c>
      <c r="C12" s="277" t="n">
        <v>0</v>
      </c>
      <c r="D12" s="277" t="n">
        <v>0</v>
      </c>
      <c r="E12" s="277" t="n">
        <v>0</v>
      </c>
      <c r="F12" s="277" t="n">
        <v>0</v>
      </c>
      <c r="G12" s="277" t="n">
        <v>0</v>
      </c>
      <c r="H12" s="277" t="n">
        <v>0</v>
      </c>
      <c r="I12" s="277" t="n">
        <v>0</v>
      </c>
      <c r="J12" s="277" t="n">
        <v>0</v>
      </c>
      <c r="K12" s="277" t="n">
        <v>0</v>
      </c>
      <c r="L12" s="291" t="n">
        <v>0</v>
      </c>
      <c r="M12" s="303" t="n">
        <v>260</v>
      </c>
      <c r="N12" s="304" t="n">
        <v>361749</v>
      </c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</row>
    <row r="13" customFormat="false" ht="17.25" hidden="false" customHeight="true" outlineLevel="0" collapsed="false">
      <c r="A13" s="181"/>
      <c r="B13" s="207" t="s">
        <v>61</v>
      </c>
      <c r="C13" s="277" t="n">
        <v>0</v>
      </c>
      <c r="D13" s="277" t="n">
        <v>0</v>
      </c>
      <c r="E13" s="277" t="n">
        <v>0</v>
      </c>
      <c r="F13" s="277" t="n">
        <v>0</v>
      </c>
      <c r="G13" s="277" t="n">
        <v>0</v>
      </c>
      <c r="H13" s="277" t="n">
        <v>0</v>
      </c>
      <c r="I13" s="277" t="n">
        <v>0</v>
      </c>
      <c r="J13" s="277" t="n">
        <v>0</v>
      </c>
      <c r="K13" s="277" t="n">
        <v>0</v>
      </c>
      <c r="L13" s="291" t="n">
        <v>0</v>
      </c>
      <c r="M13" s="303" t="n">
        <v>142</v>
      </c>
      <c r="N13" s="304" t="n">
        <v>126830</v>
      </c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</row>
    <row r="14" customFormat="false" ht="17.25" hidden="false" customHeight="true" outlineLevel="0" collapsed="false">
      <c r="A14" s="181"/>
      <c r="B14" s="208" t="s">
        <v>57</v>
      </c>
      <c r="C14" s="285" t="n">
        <f aca="false">SUM(C11:C13)</f>
        <v>0</v>
      </c>
      <c r="D14" s="285" t="n">
        <f aca="false">SUM(D11:D13)</f>
        <v>0</v>
      </c>
      <c r="E14" s="285" t="n">
        <f aca="false">SUM(E11:E13)</f>
        <v>0</v>
      </c>
      <c r="F14" s="285" t="n">
        <f aca="false">SUM(F11:F13)</f>
        <v>0</v>
      </c>
      <c r="G14" s="285" t="n">
        <f aca="false">SUM(G11:G13)</f>
        <v>0</v>
      </c>
      <c r="H14" s="285" t="n">
        <f aca="false">SUM(H11:H13)</f>
        <v>0</v>
      </c>
      <c r="I14" s="285" t="n">
        <f aca="false">SUM(I11:I13)</f>
        <v>0</v>
      </c>
      <c r="J14" s="285" t="n">
        <f aca="false">SUM(J11:J13)</f>
        <v>0</v>
      </c>
      <c r="K14" s="285" t="n">
        <f aca="false">SUM(K11:K13)</f>
        <v>0</v>
      </c>
      <c r="L14" s="292" t="n">
        <f aca="false">SUM(L11:L13)</f>
        <v>0</v>
      </c>
      <c r="M14" s="305" t="n">
        <f aca="false">SUM(M11:M13)</f>
        <v>706</v>
      </c>
      <c r="N14" s="306" t="n">
        <v>1138007</v>
      </c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</row>
    <row r="15" customFormat="false" ht="17.25" hidden="false" customHeight="true" outlineLevel="0" collapsed="false">
      <c r="A15" s="209"/>
      <c r="B15" s="210"/>
      <c r="C15" s="307"/>
      <c r="D15" s="307"/>
      <c r="E15" s="307"/>
      <c r="F15" s="307"/>
      <c r="G15" s="307"/>
      <c r="H15" s="307"/>
      <c r="I15" s="307"/>
      <c r="J15" s="307"/>
      <c r="K15" s="307"/>
      <c r="L15" s="307"/>
      <c r="M15" s="308"/>
      <c r="N15" s="309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</row>
    <row r="16" customFormat="false" ht="17.25" hidden="false" customHeight="true" outlineLevel="0" collapsed="false">
      <c r="A16" s="211" t="s">
        <v>62</v>
      </c>
      <c r="B16" s="202" t="s">
        <v>63</v>
      </c>
      <c r="C16" s="287" t="n">
        <v>0</v>
      </c>
      <c r="D16" s="287" t="n">
        <v>0</v>
      </c>
      <c r="E16" s="287" t="n">
        <v>0</v>
      </c>
      <c r="F16" s="287" t="n">
        <v>0</v>
      </c>
      <c r="G16" s="287" t="n">
        <v>0</v>
      </c>
      <c r="H16" s="287" t="n">
        <v>0</v>
      </c>
      <c r="I16" s="287" t="n">
        <v>0</v>
      </c>
      <c r="J16" s="287" t="n">
        <v>0</v>
      </c>
      <c r="K16" s="287" t="n">
        <v>0</v>
      </c>
      <c r="L16" s="290" t="n">
        <v>0</v>
      </c>
      <c r="M16" s="310" t="n">
        <v>48</v>
      </c>
      <c r="N16" s="311" t="n">
        <v>52473</v>
      </c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</row>
    <row r="17" customFormat="false" ht="17.25" hidden="false" customHeight="true" outlineLevel="0" collapsed="false">
      <c r="A17" s="211"/>
      <c r="B17" s="207" t="s">
        <v>64</v>
      </c>
      <c r="C17" s="277" t="n">
        <v>1</v>
      </c>
      <c r="D17" s="277" t="n">
        <v>0</v>
      </c>
      <c r="E17" s="277" t="n">
        <v>0</v>
      </c>
      <c r="F17" s="277" t="n">
        <v>0</v>
      </c>
      <c r="G17" s="277" t="n">
        <v>0</v>
      </c>
      <c r="H17" s="277" t="n">
        <v>0</v>
      </c>
      <c r="I17" s="277" t="n">
        <v>0</v>
      </c>
      <c r="J17" s="277" t="n">
        <v>0</v>
      </c>
      <c r="K17" s="277" t="n">
        <v>0</v>
      </c>
      <c r="L17" s="291" t="n">
        <v>0</v>
      </c>
      <c r="M17" s="303" t="n">
        <v>68</v>
      </c>
      <c r="N17" s="304" t="n">
        <v>131354</v>
      </c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</row>
    <row r="18" customFormat="false" ht="27" hidden="false" customHeight="false" outlineLevel="0" collapsed="false">
      <c r="A18" s="211"/>
      <c r="B18" s="212" t="s">
        <v>65</v>
      </c>
      <c r="C18" s="277" t="n">
        <v>0</v>
      </c>
      <c r="D18" s="277" t="n">
        <v>0</v>
      </c>
      <c r="E18" s="277" t="n">
        <v>0</v>
      </c>
      <c r="F18" s="277" t="n">
        <v>0</v>
      </c>
      <c r="G18" s="277" t="n">
        <v>0</v>
      </c>
      <c r="H18" s="277" t="n">
        <v>0</v>
      </c>
      <c r="I18" s="277" t="n">
        <v>0</v>
      </c>
      <c r="J18" s="277" t="n">
        <v>0</v>
      </c>
      <c r="K18" s="277" t="n">
        <v>0</v>
      </c>
      <c r="L18" s="291" t="n">
        <v>0</v>
      </c>
      <c r="M18" s="303" t="n">
        <v>71</v>
      </c>
      <c r="N18" s="304" t="n">
        <v>189279</v>
      </c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</row>
    <row r="19" customFormat="false" ht="24" hidden="false" customHeight="false" outlineLevel="0" collapsed="false">
      <c r="A19" s="211"/>
      <c r="B19" s="213" t="s">
        <v>66</v>
      </c>
      <c r="C19" s="277" t="n">
        <v>0</v>
      </c>
      <c r="D19" s="277" t="n">
        <v>0</v>
      </c>
      <c r="E19" s="277" t="n">
        <v>0</v>
      </c>
      <c r="F19" s="277" t="n">
        <v>0</v>
      </c>
      <c r="G19" s="277" t="n">
        <v>0</v>
      </c>
      <c r="H19" s="277" t="n">
        <v>0</v>
      </c>
      <c r="I19" s="277" t="n">
        <v>0</v>
      </c>
      <c r="J19" s="277" t="n">
        <v>0</v>
      </c>
      <c r="K19" s="277" t="n">
        <v>0</v>
      </c>
      <c r="L19" s="291" t="n">
        <v>0</v>
      </c>
      <c r="M19" s="303" t="n">
        <v>39</v>
      </c>
      <c r="N19" s="304" t="n">
        <v>53931</v>
      </c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</row>
    <row r="20" customFormat="false" ht="17.25" hidden="false" customHeight="true" outlineLevel="0" collapsed="false">
      <c r="A20" s="211"/>
      <c r="B20" s="207" t="s">
        <v>67</v>
      </c>
      <c r="C20" s="277" t="n">
        <v>0</v>
      </c>
      <c r="D20" s="277" t="n">
        <v>0</v>
      </c>
      <c r="E20" s="277" t="n">
        <v>0</v>
      </c>
      <c r="F20" s="277" t="n">
        <v>0</v>
      </c>
      <c r="G20" s="277" t="n">
        <v>0</v>
      </c>
      <c r="H20" s="277" t="n">
        <v>0</v>
      </c>
      <c r="I20" s="277" t="n">
        <v>0</v>
      </c>
      <c r="J20" s="277" t="n">
        <v>0</v>
      </c>
      <c r="K20" s="277" t="n">
        <v>0</v>
      </c>
      <c r="L20" s="291" t="n">
        <v>0</v>
      </c>
      <c r="M20" s="303" t="n">
        <v>48</v>
      </c>
      <c r="N20" s="304" t="n">
        <v>43407</v>
      </c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</row>
    <row r="21" customFormat="false" ht="17.25" hidden="false" customHeight="true" outlineLevel="0" collapsed="false">
      <c r="A21" s="211"/>
      <c r="B21" s="207" t="s">
        <v>68</v>
      </c>
      <c r="C21" s="277" t="n">
        <v>0</v>
      </c>
      <c r="D21" s="277" t="n">
        <v>0</v>
      </c>
      <c r="E21" s="277" t="n">
        <v>0</v>
      </c>
      <c r="F21" s="277" t="n">
        <v>0</v>
      </c>
      <c r="G21" s="277" t="n">
        <v>0</v>
      </c>
      <c r="H21" s="277" t="n">
        <v>0</v>
      </c>
      <c r="I21" s="277" t="n">
        <v>0</v>
      </c>
      <c r="J21" s="277" t="n">
        <v>0</v>
      </c>
      <c r="K21" s="277" t="n">
        <v>0</v>
      </c>
      <c r="L21" s="291" t="n">
        <v>0</v>
      </c>
      <c r="M21" s="303" t="n">
        <v>86</v>
      </c>
      <c r="N21" s="304" t="n">
        <v>150012</v>
      </c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</row>
    <row r="22" customFormat="false" ht="17.25" hidden="false" customHeight="true" outlineLevel="0" collapsed="false">
      <c r="A22" s="211"/>
      <c r="B22" s="207" t="s">
        <v>69</v>
      </c>
      <c r="C22" s="277" t="n">
        <v>0</v>
      </c>
      <c r="D22" s="277" t="n">
        <v>0</v>
      </c>
      <c r="E22" s="277" t="n">
        <v>0</v>
      </c>
      <c r="F22" s="277" t="n">
        <v>0</v>
      </c>
      <c r="G22" s="277" t="n">
        <v>0</v>
      </c>
      <c r="H22" s="277" t="n">
        <v>0</v>
      </c>
      <c r="I22" s="277" t="n">
        <v>0</v>
      </c>
      <c r="J22" s="277" t="n">
        <v>0</v>
      </c>
      <c r="K22" s="277" t="n">
        <v>0</v>
      </c>
      <c r="L22" s="291" t="n">
        <v>0</v>
      </c>
      <c r="M22" s="303" t="n">
        <v>380</v>
      </c>
      <c r="N22" s="304" t="n">
        <v>447581</v>
      </c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</row>
    <row r="23" customFormat="false" ht="17.25" hidden="false" customHeight="true" outlineLevel="0" collapsed="false">
      <c r="A23" s="211"/>
      <c r="B23" s="208" t="s">
        <v>57</v>
      </c>
      <c r="C23" s="285" t="n">
        <f aca="false">SUM(C16:C22)</f>
        <v>1</v>
      </c>
      <c r="D23" s="285" t="n">
        <f aca="false">SUM(D16:D22)</f>
        <v>0</v>
      </c>
      <c r="E23" s="285" t="n">
        <f aca="false">SUM(E16:E22)</f>
        <v>0</v>
      </c>
      <c r="F23" s="285" t="n">
        <f aca="false">SUM(F16:F22)</f>
        <v>0</v>
      </c>
      <c r="G23" s="285" t="n">
        <f aca="false">SUM(G16:G22)</f>
        <v>0</v>
      </c>
      <c r="H23" s="285" t="n">
        <f aca="false">SUM(H16:H22)</f>
        <v>0</v>
      </c>
      <c r="I23" s="285" t="n">
        <f aca="false">SUM(I16:I22)</f>
        <v>0</v>
      </c>
      <c r="J23" s="285" t="n">
        <f aca="false">SUM(J16:J22)</f>
        <v>0</v>
      </c>
      <c r="K23" s="285" t="n">
        <f aca="false">SUM(K16:K22)</f>
        <v>0</v>
      </c>
      <c r="L23" s="292" t="n">
        <f aca="false">SUM(L16:L22)</f>
        <v>0</v>
      </c>
      <c r="M23" s="305" t="n">
        <f aca="false">SUM(M16:M22)</f>
        <v>740</v>
      </c>
      <c r="N23" s="306" t="n">
        <f aca="false">SUM(N16:N22)</f>
        <v>1068037</v>
      </c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</row>
    <row r="24" customFormat="false" ht="17.25" hidden="false" customHeight="true" outlineLevel="0" collapsed="false">
      <c r="A24" s="214"/>
      <c r="B24" s="210"/>
      <c r="C24" s="307"/>
      <c r="D24" s="307"/>
      <c r="E24" s="307"/>
      <c r="F24" s="307"/>
      <c r="G24" s="307"/>
      <c r="H24" s="307"/>
      <c r="I24" s="307"/>
      <c r="J24" s="307"/>
      <c r="K24" s="307"/>
      <c r="L24" s="307"/>
      <c r="M24" s="308"/>
      <c r="N24" s="309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</row>
    <row r="25" customFormat="false" ht="30" hidden="false" customHeight="true" outlineLevel="0" collapsed="false">
      <c r="A25" s="215" t="s">
        <v>70</v>
      </c>
      <c r="B25" s="215"/>
      <c r="C25" s="289" t="n">
        <v>0</v>
      </c>
      <c r="D25" s="288" t="n">
        <v>0</v>
      </c>
      <c r="E25" s="288" t="n">
        <v>0</v>
      </c>
      <c r="F25" s="288" t="n">
        <v>0</v>
      </c>
      <c r="G25" s="288" t="n">
        <v>0</v>
      </c>
      <c r="H25" s="288" t="n">
        <v>0</v>
      </c>
      <c r="I25" s="288" t="n">
        <v>0</v>
      </c>
      <c r="J25" s="289" t="n">
        <v>0</v>
      </c>
      <c r="K25" s="288" t="n">
        <v>0</v>
      </c>
      <c r="L25" s="288" t="n">
        <v>0</v>
      </c>
      <c r="M25" s="312" t="n">
        <v>16</v>
      </c>
      <c r="N25" s="313" t="n">
        <v>14164</v>
      </c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</row>
    <row r="26" customFormat="false" ht="17.25" hidden="false" customHeight="true" outlineLevel="0" collapsed="false">
      <c r="A26" s="220"/>
      <c r="B26" s="220"/>
      <c r="C26" s="307"/>
      <c r="D26" s="307"/>
      <c r="E26" s="307"/>
      <c r="F26" s="307"/>
      <c r="G26" s="307"/>
      <c r="H26" s="307"/>
      <c r="I26" s="307"/>
      <c r="J26" s="307"/>
      <c r="K26" s="307"/>
      <c r="L26" s="307"/>
      <c r="M26" s="308"/>
      <c r="N26" s="309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</row>
    <row r="27" customFormat="false" ht="22.5" hidden="false" customHeight="true" outlineLevel="0" collapsed="false">
      <c r="A27" s="221" t="s">
        <v>71</v>
      </c>
      <c r="B27" s="221"/>
      <c r="C27" s="289" t="n">
        <v>0</v>
      </c>
      <c r="D27" s="288" t="n">
        <v>0</v>
      </c>
      <c r="E27" s="288" t="n">
        <v>0</v>
      </c>
      <c r="F27" s="288" t="n">
        <v>0</v>
      </c>
      <c r="G27" s="288" t="n">
        <v>0</v>
      </c>
      <c r="H27" s="288" t="n">
        <v>0</v>
      </c>
      <c r="I27" s="288" t="n">
        <v>0</v>
      </c>
      <c r="J27" s="289" t="n">
        <v>0</v>
      </c>
      <c r="K27" s="288" t="n">
        <v>0</v>
      </c>
      <c r="L27" s="288" t="n">
        <v>0</v>
      </c>
      <c r="M27" s="312" t="n">
        <v>111</v>
      </c>
      <c r="N27" s="313" t="n">
        <v>92774</v>
      </c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</row>
    <row r="28" customFormat="false" ht="17.25" hidden="false" customHeight="true" outlineLevel="0" collapsed="false">
      <c r="A28" s="222"/>
      <c r="B28" s="222"/>
      <c r="C28" s="307"/>
      <c r="D28" s="307"/>
      <c r="E28" s="307"/>
      <c r="F28" s="307"/>
      <c r="G28" s="307"/>
      <c r="H28" s="307"/>
      <c r="I28" s="307"/>
      <c r="J28" s="307"/>
      <c r="K28" s="307"/>
      <c r="L28" s="307"/>
      <c r="M28" s="308"/>
      <c r="N28" s="309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</row>
    <row r="29" customFormat="false" ht="17.25" hidden="false" customHeight="true" outlineLevel="0" collapsed="false">
      <c r="A29" s="223" t="s">
        <v>72</v>
      </c>
      <c r="B29" s="202" t="s">
        <v>73</v>
      </c>
      <c r="C29" s="287" t="n">
        <v>0</v>
      </c>
      <c r="D29" s="290" t="n">
        <v>0</v>
      </c>
      <c r="E29" s="290" t="n">
        <v>0</v>
      </c>
      <c r="F29" s="290" t="n">
        <v>0</v>
      </c>
      <c r="G29" s="290" t="n">
        <v>0</v>
      </c>
      <c r="H29" s="290" t="n">
        <v>0</v>
      </c>
      <c r="I29" s="290" t="n">
        <v>0</v>
      </c>
      <c r="J29" s="287" t="n">
        <v>0</v>
      </c>
      <c r="K29" s="290" t="n">
        <v>0</v>
      </c>
      <c r="L29" s="290" t="n">
        <v>0</v>
      </c>
      <c r="M29" s="310" t="n">
        <v>64</v>
      </c>
      <c r="N29" s="311" t="n">
        <v>80751</v>
      </c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</row>
    <row r="30" customFormat="false" ht="27" hidden="false" customHeight="false" outlineLevel="0" collapsed="false">
      <c r="A30" s="223"/>
      <c r="B30" s="212" t="s">
        <v>74</v>
      </c>
      <c r="C30" s="277" t="n">
        <v>0</v>
      </c>
      <c r="D30" s="291" t="n">
        <v>0</v>
      </c>
      <c r="E30" s="291" t="n">
        <v>0</v>
      </c>
      <c r="F30" s="291" t="n">
        <v>0</v>
      </c>
      <c r="G30" s="291" t="n">
        <v>0</v>
      </c>
      <c r="H30" s="291" t="n">
        <v>0</v>
      </c>
      <c r="I30" s="291" t="n">
        <v>0</v>
      </c>
      <c r="J30" s="277" t="n">
        <v>0</v>
      </c>
      <c r="K30" s="291" t="n">
        <v>0</v>
      </c>
      <c r="L30" s="291" t="n">
        <v>0</v>
      </c>
      <c r="M30" s="303" t="n">
        <v>116</v>
      </c>
      <c r="N30" s="304" t="n">
        <v>271746</v>
      </c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</row>
    <row r="31" customFormat="false" ht="17.25" hidden="false" customHeight="true" outlineLevel="0" collapsed="false">
      <c r="A31" s="223"/>
      <c r="B31" s="207" t="s">
        <v>75</v>
      </c>
      <c r="C31" s="277" t="n">
        <v>0</v>
      </c>
      <c r="D31" s="291" t="n">
        <v>0</v>
      </c>
      <c r="E31" s="291" t="n">
        <v>0</v>
      </c>
      <c r="F31" s="291" t="n">
        <v>0</v>
      </c>
      <c r="G31" s="291" t="n">
        <v>0</v>
      </c>
      <c r="H31" s="291" t="n">
        <v>0</v>
      </c>
      <c r="I31" s="291" t="n">
        <v>0</v>
      </c>
      <c r="J31" s="277" t="n">
        <v>0</v>
      </c>
      <c r="K31" s="291" t="n">
        <v>0</v>
      </c>
      <c r="L31" s="291" t="n">
        <v>0</v>
      </c>
      <c r="M31" s="303" t="n">
        <v>49</v>
      </c>
      <c r="N31" s="304" t="n">
        <v>61678</v>
      </c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</row>
    <row r="32" customFormat="false" ht="27" hidden="false" customHeight="false" outlineLevel="0" collapsed="false">
      <c r="A32" s="223"/>
      <c r="B32" s="212" t="s">
        <v>76</v>
      </c>
      <c r="C32" s="277" t="n">
        <v>1</v>
      </c>
      <c r="D32" s="291" t="n">
        <v>0</v>
      </c>
      <c r="E32" s="291" t="n">
        <v>0</v>
      </c>
      <c r="F32" s="291" t="n">
        <v>0</v>
      </c>
      <c r="G32" s="291" t="n">
        <v>0</v>
      </c>
      <c r="H32" s="291" t="n">
        <v>0</v>
      </c>
      <c r="I32" s="291" t="n">
        <v>0</v>
      </c>
      <c r="J32" s="277" t="n">
        <v>0</v>
      </c>
      <c r="K32" s="291" t="n">
        <v>0</v>
      </c>
      <c r="L32" s="291" t="n">
        <v>0</v>
      </c>
      <c r="M32" s="303" t="n">
        <v>54</v>
      </c>
      <c r="N32" s="304" t="n">
        <v>55920</v>
      </c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</row>
    <row r="33" customFormat="false" ht="17.25" hidden="false" customHeight="true" outlineLevel="0" collapsed="false">
      <c r="A33" s="223"/>
      <c r="B33" s="207" t="s">
        <v>77</v>
      </c>
      <c r="C33" s="291" t="n">
        <v>0</v>
      </c>
      <c r="D33" s="291" t="n">
        <v>0</v>
      </c>
      <c r="E33" s="291" t="n">
        <v>0</v>
      </c>
      <c r="F33" s="291" t="n">
        <v>0</v>
      </c>
      <c r="G33" s="291" t="n">
        <v>0</v>
      </c>
      <c r="H33" s="291" t="n">
        <v>0</v>
      </c>
      <c r="I33" s="291" t="n">
        <v>0</v>
      </c>
      <c r="J33" s="291" t="n">
        <v>0</v>
      </c>
      <c r="K33" s="291" t="n">
        <v>0</v>
      </c>
      <c r="L33" s="291" t="n">
        <v>0</v>
      </c>
      <c r="M33" s="303" t="n">
        <v>174</v>
      </c>
      <c r="N33" s="304" t="n">
        <v>226294</v>
      </c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</row>
    <row r="34" customFormat="false" ht="17.25" hidden="false" customHeight="true" outlineLevel="0" collapsed="false">
      <c r="A34" s="223"/>
      <c r="B34" s="208" t="s">
        <v>57</v>
      </c>
      <c r="C34" s="285" t="n">
        <f aca="false">SUM(C29:C33)</f>
        <v>1</v>
      </c>
      <c r="D34" s="292" t="n">
        <f aca="false">SUM(D29:D33)</f>
        <v>0</v>
      </c>
      <c r="E34" s="292" t="n">
        <f aca="false">SUM(E29:E33)</f>
        <v>0</v>
      </c>
      <c r="F34" s="292" t="n">
        <f aca="false">SUM(F29:F33)</f>
        <v>0</v>
      </c>
      <c r="G34" s="292" t="n">
        <f aca="false">SUM(G29:G33)</f>
        <v>0</v>
      </c>
      <c r="H34" s="292" t="n">
        <f aca="false">SUM(H29:H33)</f>
        <v>0</v>
      </c>
      <c r="I34" s="292" t="n">
        <f aca="false">SUM(I29:I33)</f>
        <v>0</v>
      </c>
      <c r="J34" s="285" t="n">
        <f aca="false">SUM(J29:J33)</f>
        <v>0</v>
      </c>
      <c r="K34" s="292" t="n">
        <f aca="false">SUM(K29:K33)</f>
        <v>0</v>
      </c>
      <c r="L34" s="291" t="n">
        <f aca="false">SUM(L29:L33)</f>
        <v>0</v>
      </c>
      <c r="M34" s="305" t="n">
        <f aca="false">SUM(M29:M33)</f>
        <v>457</v>
      </c>
      <c r="N34" s="306" t="n">
        <f aca="false">SUM(N29:N33)</f>
        <v>696389</v>
      </c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</row>
    <row r="35" customFormat="false" ht="17.25" hidden="false" customHeight="true" outlineLevel="0" collapsed="false">
      <c r="A35" s="230"/>
      <c r="B35" s="210"/>
      <c r="C35" s="307"/>
      <c r="D35" s="307"/>
      <c r="E35" s="307"/>
      <c r="F35" s="307"/>
      <c r="G35" s="307"/>
      <c r="H35" s="307"/>
      <c r="I35" s="307"/>
      <c r="J35" s="307"/>
      <c r="K35" s="307"/>
      <c r="L35" s="307"/>
      <c r="M35" s="308"/>
      <c r="N35" s="309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</row>
    <row r="36" customFormat="false" ht="17.25" hidden="false" customHeight="true" outlineLevel="0" collapsed="false">
      <c r="A36" s="211" t="s">
        <v>78</v>
      </c>
      <c r="B36" s="202" t="s">
        <v>79</v>
      </c>
      <c r="C36" s="287" t="n">
        <v>0</v>
      </c>
      <c r="D36" s="290" t="n">
        <v>0</v>
      </c>
      <c r="E36" s="290" t="n">
        <v>0</v>
      </c>
      <c r="F36" s="290" t="n">
        <v>0</v>
      </c>
      <c r="G36" s="290" t="n">
        <v>0</v>
      </c>
      <c r="H36" s="290" t="n">
        <v>0</v>
      </c>
      <c r="I36" s="290" t="n">
        <v>0</v>
      </c>
      <c r="J36" s="287" t="n">
        <v>0</v>
      </c>
      <c r="K36" s="290" t="n">
        <v>0</v>
      </c>
      <c r="L36" s="290" t="n">
        <v>0</v>
      </c>
      <c r="M36" s="310" t="n">
        <v>1124</v>
      </c>
      <c r="N36" s="311" t="n">
        <v>1455413</v>
      </c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</row>
    <row r="37" customFormat="false" ht="27" hidden="false" customHeight="false" outlineLevel="0" collapsed="false">
      <c r="A37" s="211"/>
      <c r="B37" s="207" t="s">
        <v>80</v>
      </c>
      <c r="C37" s="277" t="n">
        <v>0</v>
      </c>
      <c r="D37" s="291" t="n">
        <v>0</v>
      </c>
      <c r="E37" s="291" t="n">
        <v>0</v>
      </c>
      <c r="F37" s="291" t="n">
        <v>0</v>
      </c>
      <c r="G37" s="291" t="n">
        <v>0</v>
      </c>
      <c r="H37" s="291" t="n">
        <v>0</v>
      </c>
      <c r="I37" s="291" t="n">
        <v>0</v>
      </c>
      <c r="J37" s="277" t="n">
        <v>0</v>
      </c>
      <c r="K37" s="291" t="n">
        <v>0</v>
      </c>
      <c r="L37" s="291" t="n">
        <v>0</v>
      </c>
      <c r="M37" s="303" t="n">
        <v>427</v>
      </c>
      <c r="N37" s="304" t="n">
        <v>593976</v>
      </c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  <c r="AZ37" s="153"/>
      <c r="BA37" s="153"/>
      <c r="BB37" s="153"/>
      <c r="BC37" s="153"/>
      <c r="BD37" s="153"/>
      <c r="BE37" s="153"/>
      <c r="BF37" s="153"/>
      <c r="BG37" s="153"/>
      <c r="BH37" s="153"/>
      <c r="BI37" s="153"/>
      <c r="BJ37" s="153"/>
      <c r="BK37" s="153"/>
      <c r="BL37" s="153"/>
      <c r="BM37" s="153"/>
      <c r="BN37" s="153"/>
    </row>
    <row r="38" customFormat="false" ht="27" hidden="false" customHeight="false" outlineLevel="0" collapsed="false">
      <c r="A38" s="211"/>
      <c r="B38" s="212" t="s">
        <v>81</v>
      </c>
      <c r="C38" s="291" t="n">
        <v>0</v>
      </c>
      <c r="D38" s="291" t="n">
        <v>0</v>
      </c>
      <c r="E38" s="291" t="n">
        <v>0</v>
      </c>
      <c r="F38" s="291" t="n">
        <v>0</v>
      </c>
      <c r="G38" s="291" t="n">
        <v>0</v>
      </c>
      <c r="H38" s="291" t="n">
        <v>0</v>
      </c>
      <c r="I38" s="291" t="n">
        <v>0</v>
      </c>
      <c r="J38" s="291" t="n">
        <v>0</v>
      </c>
      <c r="K38" s="291" t="n">
        <v>0</v>
      </c>
      <c r="L38" s="291" t="n">
        <v>0</v>
      </c>
      <c r="M38" s="303" t="n">
        <v>619</v>
      </c>
      <c r="N38" s="304" t="n">
        <v>730420</v>
      </c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</row>
    <row r="39" customFormat="false" ht="17.25" hidden="false" customHeight="true" outlineLevel="0" collapsed="false">
      <c r="A39" s="211"/>
      <c r="B39" s="207" t="s">
        <v>82</v>
      </c>
      <c r="C39" s="277" t="n">
        <v>0</v>
      </c>
      <c r="D39" s="291" t="n">
        <v>0</v>
      </c>
      <c r="E39" s="291" t="n">
        <v>0</v>
      </c>
      <c r="F39" s="291" t="n">
        <v>0</v>
      </c>
      <c r="G39" s="291" t="n">
        <v>0</v>
      </c>
      <c r="H39" s="291" t="n">
        <v>0</v>
      </c>
      <c r="I39" s="291" t="n">
        <v>0</v>
      </c>
      <c r="J39" s="277" t="n">
        <v>0</v>
      </c>
      <c r="K39" s="291" t="n">
        <v>0</v>
      </c>
      <c r="L39" s="291" t="n">
        <v>0</v>
      </c>
      <c r="M39" s="303" t="n">
        <v>185</v>
      </c>
      <c r="N39" s="304" t="n">
        <v>214995</v>
      </c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</row>
    <row r="40" customFormat="false" ht="17.25" hidden="false" customHeight="true" outlineLevel="0" collapsed="false">
      <c r="A40" s="211"/>
      <c r="B40" s="207" t="s">
        <v>83</v>
      </c>
      <c r="C40" s="291" t="n">
        <v>0</v>
      </c>
      <c r="D40" s="291" t="n">
        <v>0</v>
      </c>
      <c r="E40" s="291" t="n">
        <v>0</v>
      </c>
      <c r="F40" s="291" t="n">
        <v>0</v>
      </c>
      <c r="G40" s="291" t="n">
        <v>0</v>
      </c>
      <c r="H40" s="291" t="n">
        <v>0</v>
      </c>
      <c r="I40" s="291" t="n">
        <v>0</v>
      </c>
      <c r="J40" s="291" t="n">
        <v>0</v>
      </c>
      <c r="K40" s="291" t="n">
        <v>0</v>
      </c>
      <c r="L40" s="291" t="n">
        <v>0</v>
      </c>
      <c r="M40" s="303" t="n">
        <v>867</v>
      </c>
      <c r="N40" s="304" t="n">
        <v>840362</v>
      </c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</row>
    <row r="41" customFormat="false" ht="17.25" hidden="false" customHeight="true" outlineLevel="0" collapsed="false">
      <c r="A41" s="211"/>
      <c r="B41" s="207" t="s">
        <v>84</v>
      </c>
      <c r="C41" s="277" t="n">
        <v>0</v>
      </c>
      <c r="D41" s="291" t="n">
        <v>0</v>
      </c>
      <c r="E41" s="291" t="n">
        <v>0</v>
      </c>
      <c r="F41" s="291" t="n">
        <v>0</v>
      </c>
      <c r="G41" s="291" t="n">
        <v>0</v>
      </c>
      <c r="H41" s="291" t="n">
        <v>0</v>
      </c>
      <c r="I41" s="291" t="n">
        <v>0</v>
      </c>
      <c r="J41" s="277" t="n">
        <v>0</v>
      </c>
      <c r="K41" s="291" t="n">
        <v>0</v>
      </c>
      <c r="L41" s="291" t="n">
        <v>0</v>
      </c>
      <c r="M41" s="303" t="n">
        <v>74</v>
      </c>
      <c r="N41" s="304" t="n">
        <v>92427</v>
      </c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</row>
    <row r="42" customFormat="false" ht="27" hidden="false" customHeight="false" outlineLevel="0" collapsed="false">
      <c r="A42" s="211"/>
      <c r="B42" s="212" t="s">
        <v>85</v>
      </c>
      <c r="C42" s="277" t="n">
        <v>0</v>
      </c>
      <c r="D42" s="291" t="n">
        <v>0</v>
      </c>
      <c r="E42" s="291" t="n">
        <v>0</v>
      </c>
      <c r="F42" s="291" t="n">
        <v>0</v>
      </c>
      <c r="G42" s="291" t="n">
        <v>0</v>
      </c>
      <c r="H42" s="291" t="n">
        <v>0</v>
      </c>
      <c r="I42" s="291" t="n">
        <v>0</v>
      </c>
      <c r="J42" s="277" t="n">
        <v>0</v>
      </c>
      <c r="K42" s="291" t="n">
        <v>0</v>
      </c>
      <c r="L42" s="291" t="n">
        <v>0</v>
      </c>
      <c r="M42" s="303" t="n">
        <v>54</v>
      </c>
      <c r="N42" s="304" t="n">
        <v>59459</v>
      </c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</row>
    <row r="43" customFormat="false" ht="17.25" hidden="false" customHeight="true" outlineLevel="0" collapsed="false">
      <c r="A43" s="211"/>
      <c r="B43" s="207" t="s">
        <v>86</v>
      </c>
      <c r="C43" s="277" t="n">
        <v>0</v>
      </c>
      <c r="D43" s="277" t="n">
        <v>0</v>
      </c>
      <c r="E43" s="277" t="n">
        <v>0</v>
      </c>
      <c r="F43" s="277" t="n">
        <v>0</v>
      </c>
      <c r="G43" s="277" t="n">
        <v>0</v>
      </c>
      <c r="H43" s="277" t="n">
        <v>0</v>
      </c>
      <c r="I43" s="277" t="n">
        <v>0</v>
      </c>
      <c r="J43" s="277" t="n">
        <v>0</v>
      </c>
      <c r="K43" s="277" t="n">
        <v>0</v>
      </c>
      <c r="L43" s="291" t="n">
        <v>0</v>
      </c>
      <c r="M43" s="303" t="n">
        <v>37</v>
      </c>
      <c r="N43" s="304" t="n">
        <v>32457</v>
      </c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</row>
    <row r="44" customFormat="false" ht="17.25" hidden="false" customHeight="true" outlineLevel="0" collapsed="false">
      <c r="A44" s="211"/>
      <c r="B44" s="208" t="s">
        <v>57</v>
      </c>
      <c r="C44" s="285" t="n">
        <f aca="false">SUM(C36:C43)</f>
        <v>0</v>
      </c>
      <c r="D44" s="292" t="n">
        <f aca="false">SUM(D36:D43)</f>
        <v>0</v>
      </c>
      <c r="E44" s="292" t="n">
        <f aca="false">SUM(E36:E43)</f>
        <v>0</v>
      </c>
      <c r="F44" s="292" t="n">
        <f aca="false">SUM(F36:F43)</f>
        <v>0</v>
      </c>
      <c r="G44" s="292" t="n">
        <f aca="false">SUM(G36:G43)</f>
        <v>0</v>
      </c>
      <c r="H44" s="292" t="n">
        <f aca="false">SUM(H36:H43)</f>
        <v>0</v>
      </c>
      <c r="I44" s="292" t="n">
        <f aca="false">SUM(I36:I43)</f>
        <v>0</v>
      </c>
      <c r="J44" s="285" t="n">
        <f aca="false">SUM(J36:J43)</f>
        <v>0</v>
      </c>
      <c r="K44" s="292" t="n">
        <f aca="false">SUM(K36:K43)</f>
        <v>0</v>
      </c>
      <c r="L44" s="292" t="n">
        <f aca="false">SUM(L36:L43)</f>
        <v>0</v>
      </c>
      <c r="M44" s="305" t="n">
        <f aca="false">SUM(M36:M43)</f>
        <v>3387</v>
      </c>
      <c r="N44" s="306" t="n">
        <f aca="false">SUM(N36:N43)</f>
        <v>4019509</v>
      </c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</row>
    <row r="45" customFormat="false" ht="17.25" hidden="false" customHeight="true" outlineLevel="0" collapsed="false">
      <c r="A45" s="230"/>
      <c r="B45" s="210"/>
      <c r="C45" s="307"/>
      <c r="D45" s="307"/>
      <c r="E45" s="307"/>
      <c r="F45" s="307"/>
      <c r="G45" s="307"/>
      <c r="H45" s="307"/>
      <c r="I45" s="307"/>
      <c r="J45" s="307"/>
      <c r="K45" s="307"/>
      <c r="L45" s="307"/>
      <c r="M45" s="308"/>
      <c r="N45" s="309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</row>
    <row r="46" customFormat="false" ht="17.25" hidden="false" customHeight="true" outlineLevel="0" collapsed="false">
      <c r="A46" s="231" t="s">
        <v>87</v>
      </c>
      <c r="B46" s="232" t="s">
        <v>88</v>
      </c>
      <c r="C46" s="283" t="n">
        <v>0</v>
      </c>
      <c r="D46" s="283" t="n">
        <v>0</v>
      </c>
      <c r="E46" s="283" t="n">
        <v>0</v>
      </c>
      <c r="F46" s="283" t="n">
        <v>0</v>
      </c>
      <c r="G46" s="283" t="n">
        <v>0</v>
      </c>
      <c r="H46" s="283" t="n">
        <v>0</v>
      </c>
      <c r="I46" s="283" t="n">
        <v>0</v>
      </c>
      <c r="J46" s="283" t="n">
        <v>0</v>
      </c>
      <c r="K46" s="283" t="n">
        <v>0</v>
      </c>
      <c r="L46" s="283" t="n">
        <v>0</v>
      </c>
      <c r="M46" s="314" t="n">
        <v>40</v>
      </c>
      <c r="N46" s="302" t="n">
        <v>367756</v>
      </c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</row>
    <row r="47" customFormat="false" ht="17.25" hidden="false" customHeight="true" outlineLevel="0" collapsed="false">
      <c r="A47" s="231"/>
      <c r="B47" s="207" t="s">
        <v>89</v>
      </c>
      <c r="C47" s="291" t="n">
        <v>1</v>
      </c>
      <c r="D47" s="291" t="n">
        <v>1</v>
      </c>
      <c r="E47" s="291" t="n">
        <v>0</v>
      </c>
      <c r="F47" s="291" t="n">
        <v>0</v>
      </c>
      <c r="G47" s="291" t="n">
        <v>0</v>
      </c>
      <c r="H47" s="291" t="n">
        <v>0</v>
      </c>
      <c r="I47" s="291" t="n">
        <v>0</v>
      </c>
      <c r="J47" s="291" t="n">
        <v>0</v>
      </c>
      <c r="K47" s="291" t="n">
        <v>0</v>
      </c>
      <c r="L47" s="291" t="n">
        <v>0</v>
      </c>
      <c r="M47" s="303" t="n">
        <v>155</v>
      </c>
      <c r="N47" s="304" t="n">
        <v>85666</v>
      </c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</row>
    <row r="48" customFormat="false" ht="17.25" hidden="false" customHeight="true" outlineLevel="0" collapsed="false">
      <c r="A48" s="231"/>
      <c r="B48" s="208" t="s">
        <v>57</v>
      </c>
      <c r="C48" s="292" t="n">
        <f aca="false">SUM(C46:C47)</f>
        <v>1</v>
      </c>
      <c r="D48" s="292" t="n">
        <f aca="false">SUM(D46:D47)</f>
        <v>1</v>
      </c>
      <c r="E48" s="292" t="n">
        <f aca="false">SUM(E46:E47)</f>
        <v>0</v>
      </c>
      <c r="F48" s="292" t="n">
        <f aca="false">SUM(F46:F47)</f>
        <v>0</v>
      </c>
      <c r="G48" s="292" t="n">
        <f aca="false">SUM(G46:G47)</f>
        <v>0</v>
      </c>
      <c r="H48" s="292" t="n">
        <f aca="false">SUM(H46:H47)</f>
        <v>0</v>
      </c>
      <c r="I48" s="292" t="n">
        <f aca="false">SUM(I46:I47)</f>
        <v>0</v>
      </c>
      <c r="J48" s="292" t="n">
        <f aca="false">SUM(J46:J47)</f>
        <v>0</v>
      </c>
      <c r="K48" s="292" t="n">
        <f aca="false">SUM(K46:K47)</f>
        <v>0</v>
      </c>
      <c r="L48" s="292" t="n">
        <f aca="false">SUM(L46:L47)</f>
        <v>0</v>
      </c>
      <c r="M48" s="305" t="n">
        <f aca="false">SUM(M46:M47)</f>
        <v>195</v>
      </c>
      <c r="N48" s="306" t="n">
        <f aca="false">SUM(N46:N47)</f>
        <v>453422</v>
      </c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3"/>
      <c r="BM48" s="153"/>
      <c r="BN48" s="153"/>
    </row>
    <row r="49" customFormat="false" ht="17.25" hidden="false" customHeight="true" outlineLevel="0" collapsed="false">
      <c r="A49" s="233"/>
      <c r="B49" s="210"/>
      <c r="C49" s="308"/>
      <c r="D49" s="308"/>
      <c r="E49" s="308"/>
      <c r="F49" s="308"/>
      <c r="G49" s="308"/>
      <c r="H49" s="308"/>
      <c r="I49" s="308"/>
      <c r="J49" s="308"/>
      <c r="K49" s="308"/>
      <c r="L49" s="308"/>
      <c r="M49" s="308"/>
      <c r="N49" s="309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  <c r="BL49" s="153"/>
      <c r="BM49" s="153"/>
      <c r="BN49" s="153"/>
    </row>
    <row r="50" customFormat="false" ht="17.25" hidden="false" customHeight="true" outlineLevel="0" collapsed="false">
      <c r="A50" s="221" t="s">
        <v>90</v>
      </c>
      <c r="B50" s="221"/>
      <c r="C50" s="288" t="n">
        <v>0</v>
      </c>
      <c r="D50" s="288" t="n">
        <v>0</v>
      </c>
      <c r="E50" s="288" t="n">
        <v>0</v>
      </c>
      <c r="F50" s="288" t="n">
        <v>0</v>
      </c>
      <c r="G50" s="288" t="n">
        <v>0</v>
      </c>
      <c r="H50" s="288" t="n">
        <v>0</v>
      </c>
      <c r="I50" s="288" t="n">
        <v>0</v>
      </c>
      <c r="J50" s="288" t="n">
        <v>0</v>
      </c>
      <c r="K50" s="288" t="n">
        <v>0</v>
      </c>
      <c r="L50" s="288" t="n">
        <v>0</v>
      </c>
      <c r="M50" s="312" t="n">
        <v>423</v>
      </c>
      <c r="N50" s="313" t="n">
        <v>1172350</v>
      </c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3"/>
      <c r="BL50" s="153"/>
      <c r="BM50" s="153"/>
      <c r="BN50" s="153"/>
    </row>
    <row r="51" customFormat="false" ht="17.25" hidden="false" customHeight="true" outlineLevel="0" collapsed="false">
      <c r="A51" s="222"/>
      <c r="B51" s="222"/>
      <c r="C51" s="308"/>
      <c r="D51" s="308"/>
      <c r="E51" s="308"/>
      <c r="F51" s="308"/>
      <c r="G51" s="308"/>
      <c r="H51" s="308"/>
      <c r="I51" s="308"/>
      <c r="J51" s="308"/>
      <c r="K51" s="308"/>
      <c r="L51" s="308"/>
      <c r="M51" s="308"/>
      <c r="N51" s="309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3"/>
      <c r="BJ51" s="153"/>
      <c r="BK51" s="153"/>
      <c r="BL51" s="153"/>
      <c r="BM51" s="153"/>
      <c r="BN51" s="153"/>
    </row>
    <row r="52" customFormat="false" ht="17.25" hidden="false" customHeight="true" outlineLevel="0" collapsed="false">
      <c r="A52" s="235" t="s">
        <v>91</v>
      </c>
      <c r="B52" s="202" t="s">
        <v>92</v>
      </c>
      <c r="C52" s="290" t="n">
        <v>0</v>
      </c>
      <c r="D52" s="290" t="n">
        <v>0</v>
      </c>
      <c r="E52" s="290" t="n">
        <v>0</v>
      </c>
      <c r="F52" s="290" t="n">
        <v>0</v>
      </c>
      <c r="G52" s="290" t="n">
        <v>0</v>
      </c>
      <c r="H52" s="290" t="n">
        <v>0</v>
      </c>
      <c r="I52" s="290" t="n">
        <v>0</v>
      </c>
      <c r="J52" s="290" t="n">
        <v>0</v>
      </c>
      <c r="K52" s="290" t="n">
        <v>0</v>
      </c>
      <c r="L52" s="290" t="n">
        <v>0</v>
      </c>
      <c r="M52" s="310" t="n">
        <v>1204</v>
      </c>
      <c r="N52" s="311" t="n">
        <v>1729697</v>
      </c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  <c r="BM52" s="153"/>
      <c r="BN52" s="153"/>
    </row>
    <row r="53" customFormat="false" ht="17.25" hidden="false" customHeight="true" outlineLevel="0" collapsed="false">
      <c r="A53" s="236" t="s">
        <v>93</v>
      </c>
      <c r="B53" s="207" t="s">
        <v>94</v>
      </c>
      <c r="C53" s="291" t="n">
        <v>0</v>
      </c>
      <c r="D53" s="291" t="n">
        <v>0</v>
      </c>
      <c r="E53" s="291" t="n">
        <v>0</v>
      </c>
      <c r="F53" s="291" t="n">
        <v>0</v>
      </c>
      <c r="G53" s="291" t="n">
        <v>0</v>
      </c>
      <c r="H53" s="291" t="n">
        <v>0</v>
      </c>
      <c r="I53" s="291" t="n">
        <v>0</v>
      </c>
      <c r="J53" s="291" t="n">
        <v>0</v>
      </c>
      <c r="K53" s="291" t="n">
        <v>0</v>
      </c>
      <c r="L53" s="291" t="n">
        <v>0</v>
      </c>
      <c r="M53" s="303" t="n">
        <v>53</v>
      </c>
      <c r="N53" s="304" t="n">
        <v>95027</v>
      </c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  <c r="AN53" s="153"/>
      <c r="AO53" s="153"/>
      <c r="AP53" s="153"/>
      <c r="AQ53" s="153"/>
      <c r="AR53" s="153"/>
      <c r="AS53" s="153"/>
      <c r="AT53" s="153"/>
      <c r="AU53" s="153"/>
      <c r="AV53" s="153"/>
      <c r="AW53" s="153"/>
      <c r="AX53" s="153"/>
      <c r="AY53" s="153"/>
      <c r="AZ53" s="153"/>
      <c r="BA53" s="153"/>
      <c r="BB53" s="153"/>
      <c r="BC53" s="153"/>
      <c r="BD53" s="153"/>
      <c r="BE53" s="153"/>
      <c r="BF53" s="153"/>
      <c r="BG53" s="153"/>
      <c r="BH53" s="153"/>
      <c r="BI53" s="153"/>
      <c r="BJ53" s="153"/>
      <c r="BK53" s="153"/>
      <c r="BL53" s="153"/>
      <c r="BM53" s="153"/>
      <c r="BN53" s="153"/>
    </row>
    <row r="54" customFormat="false" ht="17.25" hidden="false" customHeight="true" outlineLevel="0" collapsed="false">
      <c r="A54" s="237" t="s">
        <v>95</v>
      </c>
      <c r="B54" s="208" t="s">
        <v>57</v>
      </c>
      <c r="C54" s="292" t="n">
        <f aca="false">SUM(C52:C53)</f>
        <v>0</v>
      </c>
      <c r="D54" s="292" t="n">
        <f aca="false">SUM(D52:D53)</f>
        <v>0</v>
      </c>
      <c r="E54" s="292" t="n">
        <f aca="false">SUM(E52:E53)</f>
        <v>0</v>
      </c>
      <c r="F54" s="292" t="n">
        <f aca="false">SUM(F52:F53)</f>
        <v>0</v>
      </c>
      <c r="G54" s="292" t="n">
        <f aca="false">SUM(G52:G53)</f>
        <v>0</v>
      </c>
      <c r="H54" s="292" t="n">
        <f aca="false">SUM(H52:H53)</f>
        <v>0</v>
      </c>
      <c r="I54" s="292" t="n">
        <f aca="false">SUM(I52:I53)</f>
        <v>0</v>
      </c>
      <c r="J54" s="292" t="n">
        <f aca="false">SUM(J52:J53)</f>
        <v>0</v>
      </c>
      <c r="K54" s="292" t="n">
        <f aca="false">SUM(K52:K53)</f>
        <v>0</v>
      </c>
      <c r="L54" s="292" t="n">
        <f aca="false">SUM(L52:L53)</f>
        <v>0</v>
      </c>
      <c r="M54" s="305" t="n">
        <f aca="false">SUM(M52:M53)</f>
        <v>1257</v>
      </c>
      <c r="N54" s="306" t="n">
        <f aca="false">SUM(N52:N53)</f>
        <v>1824724</v>
      </c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  <c r="BL54" s="153"/>
      <c r="BM54" s="153"/>
      <c r="BN54" s="153"/>
    </row>
    <row r="55" customFormat="false" ht="17.25" hidden="false" customHeight="true" outlineLevel="0" collapsed="false">
      <c r="A55" s="222"/>
      <c r="B55" s="210"/>
      <c r="C55" s="308"/>
      <c r="D55" s="308"/>
      <c r="E55" s="308"/>
      <c r="F55" s="308"/>
      <c r="G55" s="308"/>
      <c r="H55" s="308"/>
      <c r="I55" s="308"/>
      <c r="J55" s="308"/>
      <c r="K55" s="308"/>
      <c r="L55" s="308"/>
      <c r="M55" s="308"/>
      <c r="N55" s="309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3"/>
      <c r="BC55" s="153"/>
      <c r="BD55" s="153"/>
      <c r="BE55" s="153"/>
      <c r="BF55" s="153"/>
      <c r="BG55" s="153"/>
      <c r="BH55" s="153"/>
      <c r="BI55" s="153"/>
      <c r="BJ55" s="153"/>
      <c r="BK55" s="153"/>
      <c r="BL55" s="153"/>
      <c r="BM55" s="153"/>
      <c r="BN55" s="153"/>
    </row>
    <row r="56" customFormat="false" ht="17.25" hidden="false" customHeight="true" outlineLevel="0" collapsed="false">
      <c r="A56" s="238" t="s">
        <v>96</v>
      </c>
      <c r="B56" s="202" t="s">
        <v>97</v>
      </c>
      <c r="C56" s="290" t="n">
        <v>1</v>
      </c>
      <c r="D56" s="290" t="n">
        <v>1</v>
      </c>
      <c r="E56" s="290" t="n">
        <v>0</v>
      </c>
      <c r="F56" s="290" t="n">
        <v>0</v>
      </c>
      <c r="G56" s="290" t="n">
        <v>0</v>
      </c>
      <c r="H56" s="290" t="n">
        <v>0</v>
      </c>
      <c r="I56" s="290" t="n">
        <v>0</v>
      </c>
      <c r="J56" s="290" t="n">
        <v>0</v>
      </c>
      <c r="K56" s="290" t="n">
        <v>0</v>
      </c>
      <c r="L56" s="290" t="n">
        <v>0</v>
      </c>
      <c r="M56" s="310" t="n">
        <v>91</v>
      </c>
      <c r="N56" s="311" t="n">
        <v>250988</v>
      </c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  <c r="BC56" s="153"/>
      <c r="BD56" s="153"/>
      <c r="BE56" s="153"/>
      <c r="BF56" s="153"/>
      <c r="BG56" s="153"/>
      <c r="BH56" s="153"/>
      <c r="BI56" s="153"/>
      <c r="BJ56" s="153"/>
      <c r="BK56" s="153"/>
      <c r="BL56" s="153"/>
      <c r="BM56" s="153"/>
      <c r="BN56" s="153"/>
    </row>
    <row r="57" customFormat="false" ht="17.25" hidden="false" customHeight="true" outlineLevel="0" collapsed="false">
      <c r="A57" s="238"/>
      <c r="B57" s="207" t="s">
        <v>98</v>
      </c>
      <c r="C57" s="291" t="n">
        <v>0</v>
      </c>
      <c r="D57" s="291" t="n">
        <v>0</v>
      </c>
      <c r="E57" s="291" t="n">
        <v>0</v>
      </c>
      <c r="F57" s="291" t="n">
        <v>0</v>
      </c>
      <c r="G57" s="291" t="n">
        <v>0</v>
      </c>
      <c r="H57" s="291" t="n">
        <v>0</v>
      </c>
      <c r="I57" s="291" t="n">
        <v>0</v>
      </c>
      <c r="J57" s="291" t="n">
        <v>0</v>
      </c>
      <c r="K57" s="291" t="n">
        <v>0</v>
      </c>
      <c r="L57" s="291" t="n">
        <v>0</v>
      </c>
      <c r="M57" s="303" t="n">
        <v>64</v>
      </c>
      <c r="N57" s="304" t="n">
        <v>170107</v>
      </c>
      <c r="O57" s="153"/>
      <c r="P57" s="153"/>
      <c r="Q57" s="153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  <c r="AI57" s="153"/>
      <c r="AJ57" s="153"/>
      <c r="AK57" s="153"/>
      <c r="AL57" s="153"/>
      <c r="AM57" s="153"/>
      <c r="AN57" s="153"/>
      <c r="AO57" s="153"/>
      <c r="AP57" s="153"/>
      <c r="AQ57" s="153"/>
      <c r="AR57" s="153"/>
      <c r="AS57" s="153"/>
      <c r="AT57" s="153"/>
      <c r="AU57" s="153"/>
      <c r="AV57" s="153"/>
      <c r="AW57" s="153"/>
      <c r="AX57" s="153"/>
      <c r="AY57" s="153"/>
      <c r="AZ57" s="153"/>
      <c r="BA57" s="153"/>
      <c r="BB57" s="153"/>
      <c r="BC57" s="153"/>
      <c r="BD57" s="153"/>
      <c r="BE57" s="153"/>
      <c r="BF57" s="153"/>
      <c r="BG57" s="153"/>
      <c r="BH57" s="153"/>
      <c r="BI57" s="153"/>
      <c r="BJ57" s="153"/>
      <c r="BK57" s="153"/>
      <c r="BL57" s="153"/>
      <c r="BM57" s="153"/>
      <c r="BN57" s="153"/>
    </row>
    <row r="58" customFormat="false" ht="17.25" hidden="false" customHeight="true" outlineLevel="0" collapsed="false">
      <c r="A58" s="238"/>
      <c r="B58" s="207" t="s">
        <v>99</v>
      </c>
      <c r="C58" s="291" t="n">
        <v>0</v>
      </c>
      <c r="D58" s="291" t="n">
        <v>0</v>
      </c>
      <c r="E58" s="291" t="n">
        <v>0</v>
      </c>
      <c r="F58" s="291" t="n">
        <v>0</v>
      </c>
      <c r="G58" s="291" t="n">
        <v>0</v>
      </c>
      <c r="H58" s="291" t="n">
        <v>0</v>
      </c>
      <c r="I58" s="291" t="n">
        <v>0</v>
      </c>
      <c r="J58" s="291" t="n">
        <v>0</v>
      </c>
      <c r="K58" s="291" t="n">
        <v>0</v>
      </c>
      <c r="L58" s="291" t="n">
        <v>0</v>
      </c>
      <c r="M58" s="303" t="n">
        <v>131</v>
      </c>
      <c r="N58" s="304" t="n">
        <v>107695</v>
      </c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  <c r="AK58" s="153"/>
      <c r="AL58" s="153"/>
      <c r="AM58" s="153"/>
      <c r="AN58" s="153"/>
      <c r="AO58" s="153"/>
      <c r="AP58" s="153"/>
      <c r="AQ58" s="153"/>
      <c r="AR58" s="153"/>
      <c r="AS58" s="153"/>
      <c r="AT58" s="153"/>
      <c r="AU58" s="153"/>
      <c r="AV58" s="153"/>
      <c r="AW58" s="153"/>
      <c r="AX58" s="153"/>
      <c r="AY58" s="153"/>
      <c r="AZ58" s="153"/>
      <c r="BA58" s="153"/>
      <c r="BB58" s="153"/>
      <c r="BC58" s="153"/>
      <c r="BD58" s="153"/>
      <c r="BE58" s="153"/>
      <c r="BF58" s="153"/>
      <c r="BG58" s="153"/>
      <c r="BH58" s="153"/>
      <c r="BI58" s="153"/>
      <c r="BJ58" s="153"/>
      <c r="BK58" s="153"/>
      <c r="BL58" s="153"/>
      <c r="BM58" s="153"/>
      <c r="BN58" s="153"/>
    </row>
    <row r="59" customFormat="false" ht="17.25" hidden="false" customHeight="true" outlineLevel="0" collapsed="false">
      <c r="A59" s="238"/>
      <c r="B59" s="239" t="s">
        <v>57</v>
      </c>
      <c r="C59" s="292" t="n">
        <f aca="false">SUM(C56:C58)</f>
        <v>1</v>
      </c>
      <c r="D59" s="292" t="n">
        <f aca="false">SUM(D56:D58)</f>
        <v>1</v>
      </c>
      <c r="E59" s="292" t="n">
        <f aca="false">SUM(E56:E58)</f>
        <v>0</v>
      </c>
      <c r="F59" s="292" t="n">
        <f aca="false">SUM(F56:F58)</f>
        <v>0</v>
      </c>
      <c r="G59" s="292" t="n">
        <f aca="false">SUM(G56:G58)</f>
        <v>0</v>
      </c>
      <c r="H59" s="292" t="n">
        <f aca="false">SUM(H56:H58)</f>
        <v>0</v>
      </c>
      <c r="I59" s="292" t="n">
        <f aca="false">SUM(I56:I58)</f>
        <v>0</v>
      </c>
      <c r="J59" s="292" t="n">
        <f aca="false">SUM(J56:J58)</f>
        <v>0</v>
      </c>
      <c r="K59" s="292" t="n">
        <f aca="false">SUM(K56:K58)</f>
        <v>0</v>
      </c>
      <c r="L59" s="292" t="n">
        <f aca="false">SUM(L56:L58)</f>
        <v>0</v>
      </c>
      <c r="M59" s="305" t="n">
        <f aca="false">SUM(M56:M58)</f>
        <v>286</v>
      </c>
      <c r="N59" s="306" t="n">
        <v>528789</v>
      </c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3"/>
      <c r="BE59" s="153"/>
      <c r="BF59" s="153"/>
      <c r="BG59" s="153"/>
      <c r="BH59" s="153"/>
      <c r="BI59" s="153"/>
      <c r="BJ59" s="153"/>
      <c r="BK59" s="153"/>
      <c r="BL59" s="153"/>
      <c r="BM59" s="153"/>
      <c r="BN59" s="153"/>
    </row>
    <row r="60" customFormat="false" ht="17.25" hidden="false" customHeight="true" outlineLevel="0" collapsed="false">
      <c r="A60" s="222" t="s">
        <v>100</v>
      </c>
      <c r="B60" s="240"/>
      <c r="C60" s="308"/>
      <c r="D60" s="308"/>
      <c r="E60" s="308"/>
      <c r="F60" s="308"/>
      <c r="G60" s="308"/>
      <c r="H60" s="308"/>
      <c r="I60" s="308"/>
      <c r="J60" s="308"/>
      <c r="K60" s="308"/>
      <c r="L60" s="308"/>
      <c r="M60" s="308"/>
      <c r="N60" s="309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3"/>
      <c r="BE60" s="153"/>
      <c r="BF60" s="153"/>
      <c r="BG60" s="153"/>
      <c r="BH60" s="153"/>
      <c r="BI60" s="153"/>
      <c r="BJ60" s="153"/>
      <c r="BK60" s="153"/>
      <c r="BL60" s="153"/>
      <c r="BM60" s="153"/>
      <c r="BN60" s="153"/>
    </row>
    <row r="61" customFormat="false" ht="17.25" hidden="false" customHeight="true" outlineLevel="0" collapsed="false">
      <c r="A61" s="241"/>
      <c r="B61" s="202" t="s">
        <v>101</v>
      </c>
      <c r="C61" s="290" t="n">
        <v>0</v>
      </c>
      <c r="D61" s="290" t="n">
        <v>0</v>
      </c>
      <c r="E61" s="290" t="n">
        <v>0</v>
      </c>
      <c r="F61" s="290" t="n">
        <v>0</v>
      </c>
      <c r="G61" s="290" t="n">
        <v>0</v>
      </c>
      <c r="H61" s="290" t="n">
        <v>0</v>
      </c>
      <c r="I61" s="290" t="n">
        <v>0</v>
      </c>
      <c r="J61" s="290" t="n">
        <v>0</v>
      </c>
      <c r="K61" s="290" t="n">
        <v>0</v>
      </c>
      <c r="L61" s="290" t="n">
        <v>0</v>
      </c>
      <c r="M61" s="310" t="n">
        <v>29</v>
      </c>
      <c r="N61" s="311" t="n">
        <v>44795</v>
      </c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3"/>
      <c r="BE61" s="153"/>
      <c r="BF61" s="153"/>
      <c r="BG61" s="153"/>
      <c r="BH61" s="153"/>
      <c r="BI61" s="153"/>
      <c r="BJ61" s="153"/>
      <c r="BK61" s="153"/>
      <c r="BL61" s="153"/>
      <c r="BM61" s="153"/>
      <c r="BN61" s="153"/>
    </row>
    <row r="62" customFormat="false" ht="17.25" hidden="false" customHeight="true" outlineLevel="0" collapsed="false">
      <c r="A62" s="236"/>
      <c r="B62" s="207" t="s">
        <v>102</v>
      </c>
      <c r="C62" s="291" t="n">
        <v>0</v>
      </c>
      <c r="D62" s="291" t="n">
        <v>0</v>
      </c>
      <c r="E62" s="291" t="n">
        <v>0</v>
      </c>
      <c r="F62" s="291" t="n">
        <v>0</v>
      </c>
      <c r="G62" s="291" t="n">
        <v>0</v>
      </c>
      <c r="H62" s="291" t="n">
        <v>0</v>
      </c>
      <c r="I62" s="291" t="n">
        <v>0</v>
      </c>
      <c r="J62" s="291" t="n">
        <v>0</v>
      </c>
      <c r="K62" s="291" t="n">
        <v>0</v>
      </c>
      <c r="L62" s="291" t="n">
        <v>0</v>
      </c>
      <c r="M62" s="303" t="n">
        <v>103</v>
      </c>
      <c r="N62" s="304" t="n">
        <v>148939</v>
      </c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/>
      <c r="BL62" s="153"/>
      <c r="BM62" s="153"/>
      <c r="BN62" s="153"/>
    </row>
    <row r="63" customFormat="false" ht="17.25" hidden="false" customHeight="true" outlineLevel="0" collapsed="false">
      <c r="A63" s="236" t="s">
        <v>103</v>
      </c>
      <c r="B63" s="207" t="s">
        <v>104</v>
      </c>
      <c r="C63" s="291" t="n">
        <v>0</v>
      </c>
      <c r="D63" s="291" t="n">
        <v>0</v>
      </c>
      <c r="E63" s="291" t="n">
        <v>0</v>
      </c>
      <c r="F63" s="291" t="n">
        <v>0</v>
      </c>
      <c r="G63" s="291" t="n">
        <v>0</v>
      </c>
      <c r="H63" s="291" t="n">
        <v>0</v>
      </c>
      <c r="I63" s="291" t="n">
        <v>0</v>
      </c>
      <c r="J63" s="291" t="n">
        <v>0</v>
      </c>
      <c r="K63" s="291" t="n">
        <v>0</v>
      </c>
      <c r="L63" s="291" t="n">
        <v>0</v>
      </c>
      <c r="M63" s="303" t="n">
        <v>106</v>
      </c>
      <c r="N63" s="304" t="n">
        <v>83160</v>
      </c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</row>
    <row r="64" customFormat="false" ht="27" hidden="false" customHeight="false" outlineLevel="0" collapsed="false">
      <c r="A64" s="242" t="s">
        <v>105</v>
      </c>
      <c r="B64" s="212" t="s">
        <v>106</v>
      </c>
      <c r="C64" s="277" t="n">
        <v>0</v>
      </c>
      <c r="D64" s="277" t="n">
        <v>0</v>
      </c>
      <c r="E64" s="277" t="n">
        <v>1</v>
      </c>
      <c r="F64" s="277" t="n">
        <v>1</v>
      </c>
      <c r="G64" s="277" t="n">
        <v>0</v>
      </c>
      <c r="H64" s="277" t="n">
        <v>0</v>
      </c>
      <c r="I64" s="277" t="n">
        <v>0</v>
      </c>
      <c r="J64" s="277" t="n">
        <v>0</v>
      </c>
      <c r="K64" s="277" t="n">
        <v>0</v>
      </c>
      <c r="L64" s="291" t="n">
        <v>0</v>
      </c>
      <c r="M64" s="315" t="n">
        <v>163</v>
      </c>
      <c r="N64" s="304" t="n">
        <v>108225</v>
      </c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  <c r="AI64" s="153"/>
      <c r="AJ64" s="153"/>
      <c r="AK64" s="153"/>
      <c r="AL64" s="153"/>
      <c r="AM64" s="153"/>
      <c r="AN64" s="153"/>
      <c r="AO64" s="153"/>
      <c r="AP64" s="153"/>
      <c r="AQ64" s="153"/>
      <c r="AR64" s="153"/>
      <c r="AS64" s="153"/>
      <c r="AT64" s="153"/>
      <c r="AU64" s="153"/>
      <c r="AV64" s="153"/>
      <c r="AW64" s="153"/>
      <c r="AX64" s="153"/>
      <c r="AY64" s="153"/>
      <c r="AZ64" s="153"/>
      <c r="BA64" s="153"/>
      <c r="BB64" s="153"/>
      <c r="BC64" s="153"/>
      <c r="BD64" s="153"/>
      <c r="BE64" s="153"/>
      <c r="BF64" s="153"/>
      <c r="BG64" s="153"/>
      <c r="BH64" s="153"/>
      <c r="BI64" s="153"/>
      <c r="BJ64" s="153"/>
      <c r="BK64" s="153"/>
      <c r="BL64" s="153"/>
      <c r="BM64" s="153"/>
      <c r="BN64" s="153"/>
    </row>
    <row r="65" customFormat="false" ht="17.25" hidden="false" customHeight="true" outlineLevel="0" collapsed="false">
      <c r="A65" s="243"/>
      <c r="B65" s="207" t="s">
        <v>107</v>
      </c>
      <c r="C65" s="291" t="n">
        <v>0</v>
      </c>
      <c r="D65" s="291" t="n">
        <v>0</v>
      </c>
      <c r="E65" s="291" t="n">
        <v>0</v>
      </c>
      <c r="F65" s="291" t="n">
        <v>0</v>
      </c>
      <c r="G65" s="291" t="n">
        <v>0</v>
      </c>
      <c r="H65" s="291" t="n">
        <v>0</v>
      </c>
      <c r="I65" s="291" t="n">
        <v>0</v>
      </c>
      <c r="J65" s="291" t="n">
        <v>0</v>
      </c>
      <c r="K65" s="291" t="n">
        <v>0</v>
      </c>
      <c r="L65" s="291" t="n">
        <v>0</v>
      </c>
      <c r="M65" s="303" t="n">
        <v>49</v>
      </c>
      <c r="N65" s="304" t="n">
        <v>60720</v>
      </c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3"/>
      <c r="AJ65" s="153"/>
      <c r="AK65" s="153"/>
      <c r="AL65" s="153"/>
      <c r="AM65" s="153"/>
      <c r="AN65" s="153"/>
      <c r="AO65" s="153"/>
      <c r="AP65" s="153"/>
      <c r="AQ65" s="153"/>
      <c r="AR65" s="153"/>
      <c r="AS65" s="153"/>
      <c r="AT65" s="153"/>
      <c r="AU65" s="153"/>
      <c r="AV65" s="153"/>
      <c r="AW65" s="153"/>
      <c r="AX65" s="153"/>
      <c r="AY65" s="153"/>
      <c r="AZ65" s="153"/>
      <c r="BA65" s="153"/>
      <c r="BB65" s="153"/>
      <c r="BC65" s="153"/>
      <c r="BD65" s="153"/>
      <c r="BE65" s="153"/>
      <c r="BF65" s="153"/>
      <c r="BG65" s="153"/>
      <c r="BH65" s="153"/>
      <c r="BI65" s="153"/>
      <c r="BJ65" s="153"/>
      <c r="BK65" s="153"/>
      <c r="BL65" s="153"/>
      <c r="BM65" s="153"/>
      <c r="BN65" s="153"/>
    </row>
    <row r="66" customFormat="false" ht="27" hidden="false" customHeight="false" outlineLevel="0" collapsed="false">
      <c r="A66" s="244" t="s">
        <v>108</v>
      </c>
      <c r="B66" s="212" t="s">
        <v>109</v>
      </c>
      <c r="C66" s="291" t="n">
        <v>0</v>
      </c>
      <c r="D66" s="291" t="n">
        <v>0</v>
      </c>
      <c r="E66" s="291" t="n">
        <v>0</v>
      </c>
      <c r="F66" s="291" t="n">
        <v>0</v>
      </c>
      <c r="G66" s="291" t="n">
        <v>0</v>
      </c>
      <c r="H66" s="291" t="n">
        <v>0</v>
      </c>
      <c r="I66" s="291" t="n">
        <v>0</v>
      </c>
      <c r="J66" s="291" t="n">
        <v>0</v>
      </c>
      <c r="K66" s="291" t="n">
        <v>0</v>
      </c>
      <c r="L66" s="291" t="n">
        <v>0</v>
      </c>
      <c r="M66" s="303" t="n">
        <v>87</v>
      </c>
      <c r="N66" s="304" t="n">
        <v>106454</v>
      </c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  <c r="AI66" s="153"/>
      <c r="AJ66" s="153"/>
      <c r="AK66" s="153"/>
      <c r="AL66" s="153"/>
      <c r="AM66" s="153"/>
      <c r="AN66" s="153"/>
      <c r="AO66" s="153"/>
      <c r="AP66" s="153"/>
      <c r="AQ66" s="153"/>
      <c r="AR66" s="153"/>
      <c r="AS66" s="153"/>
      <c r="AT66" s="153"/>
      <c r="AU66" s="153"/>
      <c r="AV66" s="153"/>
      <c r="AW66" s="153"/>
      <c r="AX66" s="153"/>
      <c r="AY66" s="153"/>
      <c r="AZ66" s="153"/>
      <c r="BA66" s="153"/>
      <c r="BB66" s="153"/>
      <c r="BC66" s="153"/>
      <c r="BD66" s="153"/>
      <c r="BE66" s="153"/>
      <c r="BF66" s="153"/>
      <c r="BG66" s="153"/>
      <c r="BH66" s="153"/>
      <c r="BI66" s="153"/>
      <c r="BJ66" s="153"/>
      <c r="BK66" s="153"/>
      <c r="BL66" s="153"/>
      <c r="BM66" s="153"/>
      <c r="BN66" s="153"/>
    </row>
    <row r="67" customFormat="false" ht="17.25" hidden="false" customHeight="true" outlineLevel="0" collapsed="false">
      <c r="A67" s="244" t="s">
        <v>110</v>
      </c>
      <c r="B67" s="212" t="s">
        <v>111</v>
      </c>
      <c r="C67" s="291" t="n">
        <v>0</v>
      </c>
      <c r="D67" s="291" t="n">
        <v>0</v>
      </c>
      <c r="E67" s="291" t="n">
        <v>0</v>
      </c>
      <c r="F67" s="291" t="n">
        <v>0</v>
      </c>
      <c r="G67" s="291" t="n">
        <v>0</v>
      </c>
      <c r="H67" s="291" t="n">
        <v>0</v>
      </c>
      <c r="I67" s="291" t="n">
        <v>0</v>
      </c>
      <c r="J67" s="291" t="n">
        <v>0</v>
      </c>
      <c r="K67" s="291" t="n">
        <v>0</v>
      </c>
      <c r="L67" s="291" t="n">
        <v>0</v>
      </c>
      <c r="M67" s="303" t="n">
        <v>11</v>
      </c>
      <c r="N67" s="304" t="n">
        <v>23695</v>
      </c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  <c r="AI67" s="153"/>
      <c r="AJ67" s="153"/>
      <c r="AK67" s="153"/>
      <c r="AL67" s="153"/>
      <c r="AM67" s="153"/>
      <c r="AN67" s="153"/>
      <c r="AO67" s="153"/>
      <c r="AP67" s="153"/>
      <c r="AQ67" s="153"/>
      <c r="AR67" s="153"/>
      <c r="AS67" s="153"/>
      <c r="AT67" s="153"/>
      <c r="AU67" s="153"/>
      <c r="AV67" s="153"/>
      <c r="AW67" s="153"/>
      <c r="AX67" s="153"/>
      <c r="AY67" s="153"/>
      <c r="AZ67" s="153"/>
      <c r="BA67" s="153"/>
      <c r="BB67" s="153"/>
      <c r="BC67" s="153"/>
      <c r="BD67" s="153"/>
      <c r="BE67" s="153"/>
      <c r="BF67" s="153"/>
      <c r="BG67" s="153"/>
      <c r="BH67" s="153"/>
      <c r="BI67" s="153"/>
      <c r="BJ67" s="153"/>
      <c r="BK67" s="153"/>
      <c r="BL67" s="153"/>
      <c r="BM67" s="153"/>
      <c r="BN67" s="153"/>
    </row>
    <row r="68" customFormat="false" ht="17.25" hidden="false" customHeight="true" outlineLevel="0" collapsed="false">
      <c r="A68" s="245"/>
      <c r="B68" s="208" t="s">
        <v>12</v>
      </c>
      <c r="C68" s="292" t="n">
        <f aca="false">SUM(C61:C67)</f>
        <v>0</v>
      </c>
      <c r="D68" s="292" t="n">
        <f aca="false">SUM(D61:D67)</f>
        <v>0</v>
      </c>
      <c r="E68" s="292" t="n">
        <f aca="false">SUM(E61:E67)</f>
        <v>1</v>
      </c>
      <c r="F68" s="292" t="n">
        <f aca="false">SUM(F61:F67)</f>
        <v>1</v>
      </c>
      <c r="G68" s="292" t="n">
        <f aca="false">SUM(G61:G67)</f>
        <v>0</v>
      </c>
      <c r="H68" s="292" t="n">
        <f aca="false">SUM(H61:H67)</f>
        <v>0</v>
      </c>
      <c r="I68" s="292" t="n">
        <f aca="false">SUM(I61:I67)</f>
        <v>0</v>
      </c>
      <c r="J68" s="292" t="n">
        <f aca="false">SUM(J61:J67)</f>
        <v>0</v>
      </c>
      <c r="K68" s="292" t="n">
        <f aca="false">SUM(K61:K67)</f>
        <v>0</v>
      </c>
      <c r="L68" s="292" t="n">
        <f aca="false">SUM(L61:L67)</f>
        <v>0</v>
      </c>
      <c r="M68" s="305" t="n">
        <f aca="false">SUM(M61:M67)</f>
        <v>548</v>
      </c>
      <c r="N68" s="306" t="n">
        <v>575987</v>
      </c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  <c r="AJ68" s="153"/>
      <c r="AK68" s="153"/>
      <c r="AL68" s="153"/>
      <c r="AM68" s="153"/>
      <c r="AN68" s="153"/>
      <c r="AO68" s="153"/>
      <c r="AP68" s="153"/>
      <c r="AQ68" s="153"/>
      <c r="AR68" s="153"/>
      <c r="AS68" s="153"/>
      <c r="AT68" s="153"/>
      <c r="AU68" s="153"/>
      <c r="AV68" s="153"/>
      <c r="AW68" s="153"/>
      <c r="AX68" s="153"/>
      <c r="AY68" s="153"/>
      <c r="AZ68" s="153"/>
      <c r="BA68" s="153"/>
      <c r="BB68" s="153"/>
      <c r="BC68" s="153"/>
      <c r="BD68" s="153"/>
      <c r="BE68" s="153"/>
      <c r="BF68" s="153"/>
      <c r="BG68" s="153"/>
      <c r="BH68" s="153"/>
      <c r="BI68" s="153"/>
      <c r="BJ68" s="153"/>
      <c r="BK68" s="153"/>
      <c r="BL68" s="153"/>
      <c r="BM68" s="153"/>
      <c r="BN68" s="153"/>
    </row>
    <row r="69" customFormat="false" ht="17.25" hidden="false" customHeight="true" outlineLevel="0" collapsed="false">
      <c r="A69" s="222"/>
      <c r="B69" s="210"/>
      <c r="C69" s="308"/>
      <c r="D69" s="308"/>
      <c r="E69" s="308"/>
      <c r="F69" s="308"/>
      <c r="G69" s="308"/>
      <c r="H69" s="308"/>
      <c r="I69" s="308"/>
      <c r="J69" s="308"/>
      <c r="K69" s="308"/>
      <c r="L69" s="308"/>
      <c r="M69" s="308"/>
      <c r="N69" s="309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  <c r="AI69" s="153"/>
      <c r="AJ69" s="153"/>
      <c r="AK69" s="153"/>
      <c r="AL69" s="153"/>
      <c r="AM69" s="153"/>
      <c r="AN69" s="153"/>
      <c r="AO69" s="153"/>
      <c r="AP69" s="153"/>
      <c r="AQ69" s="153"/>
      <c r="AR69" s="153"/>
      <c r="AS69" s="153"/>
      <c r="AT69" s="153"/>
      <c r="AU69" s="153"/>
      <c r="AV69" s="153"/>
      <c r="AW69" s="153"/>
      <c r="AX69" s="153"/>
      <c r="AY69" s="153"/>
      <c r="AZ69" s="153"/>
      <c r="BA69" s="153"/>
      <c r="BB69" s="153"/>
      <c r="BC69" s="153"/>
      <c r="BD69" s="153"/>
      <c r="BE69" s="153"/>
      <c r="BF69" s="153"/>
      <c r="BG69" s="153"/>
      <c r="BH69" s="153"/>
      <c r="BI69" s="153"/>
      <c r="BJ69" s="153"/>
      <c r="BK69" s="153"/>
      <c r="BL69" s="153"/>
      <c r="BM69" s="153"/>
      <c r="BN69" s="153"/>
    </row>
    <row r="70" customFormat="false" ht="17.25" hidden="false" customHeight="true" outlineLevel="0" collapsed="false">
      <c r="A70" s="246" t="s">
        <v>112</v>
      </c>
      <c r="B70" s="202" t="s">
        <v>113</v>
      </c>
      <c r="C70" s="290" t="n">
        <v>0</v>
      </c>
      <c r="D70" s="290" t="n">
        <v>0</v>
      </c>
      <c r="E70" s="290" t="n">
        <v>0</v>
      </c>
      <c r="F70" s="290" t="n">
        <v>0</v>
      </c>
      <c r="G70" s="290" t="n">
        <v>0</v>
      </c>
      <c r="H70" s="290" t="n">
        <v>0</v>
      </c>
      <c r="I70" s="290" t="n">
        <v>0</v>
      </c>
      <c r="J70" s="290" t="n">
        <v>0</v>
      </c>
      <c r="K70" s="290" t="n">
        <v>0</v>
      </c>
      <c r="L70" s="290" t="n">
        <v>0</v>
      </c>
      <c r="M70" s="310" t="n">
        <v>404</v>
      </c>
      <c r="N70" s="311" t="n">
        <v>424530</v>
      </c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  <c r="AI70" s="153"/>
      <c r="AJ70" s="153"/>
      <c r="AK70" s="153"/>
      <c r="AL70" s="153"/>
      <c r="AM70" s="153"/>
      <c r="AN70" s="153"/>
      <c r="AO70" s="153"/>
      <c r="AP70" s="153"/>
      <c r="AQ70" s="153"/>
      <c r="AR70" s="153"/>
      <c r="AS70" s="153"/>
      <c r="AT70" s="153"/>
      <c r="AU70" s="153"/>
      <c r="AV70" s="153"/>
      <c r="AW70" s="153"/>
      <c r="AX70" s="153"/>
      <c r="AY70" s="153"/>
      <c r="AZ70" s="153"/>
      <c r="BA70" s="153"/>
      <c r="BB70" s="153"/>
      <c r="BC70" s="153"/>
      <c r="BD70" s="153"/>
      <c r="BE70" s="153"/>
      <c r="BF70" s="153"/>
      <c r="BG70" s="153"/>
      <c r="BH70" s="153"/>
      <c r="BI70" s="153"/>
      <c r="BJ70" s="153"/>
      <c r="BK70" s="153"/>
      <c r="BL70" s="153"/>
      <c r="BM70" s="153"/>
      <c r="BN70" s="153"/>
    </row>
    <row r="71" customFormat="false" ht="27" hidden="false" customHeight="false" outlineLevel="0" collapsed="false">
      <c r="A71" s="246"/>
      <c r="B71" s="212" t="s">
        <v>114</v>
      </c>
      <c r="C71" s="291" t="n">
        <v>0</v>
      </c>
      <c r="D71" s="291" t="n">
        <v>0</v>
      </c>
      <c r="E71" s="291" t="n">
        <v>0</v>
      </c>
      <c r="F71" s="291" t="n">
        <v>0</v>
      </c>
      <c r="G71" s="291" t="n">
        <v>0</v>
      </c>
      <c r="H71" s="291" t="n">
        <v>0</v>
      </c>
      <c r="I71" s="291" t="n">
        <v>0</v>
      </c>
      <c r="J71" s="291" t="n">
        <v>0</v>
      </c>
      <c r="K71" s="291" t="n">
        <v>0</v>
      </c>
      <c r="L71" s="291" t="n">
        <v>0</v>
      </c>
      <c r="M71" s="303" t="n">
        <v>335</v>
      </c>
      <c r="N71" s="304" t="n">
        <v>334160</v>
      </c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  <c r="AI71" s="153"/>
      <c r="AJ71" s="153"/>
      <c r="AK71" s="153"/>
      <c r="AL71" s="153"/>
      <c r="AM71" s="153"/>
      <c r="AN71" s="153"/>
      <c r="AO71" s="153"/>
      <c r="AP71" s="153"/>
      <c r="AQ71" s="153"/>
      <c r="AR71" s="153"/>
      <c r="AS71" s="153"/>
      <c r="AT71" s="153"/>
      <c r="AU71" s="153"/>
      <c r="AV71" s="153"/>
      <c r="AW71" s="153"/>
      <c r="AX71" s="153"/>
      <c r="AY71" s="153"/>
      <c r="AZ71" s="153"/>
      <c r="BA71" s="153"/>
      <c r="BB71" s="153"/>
      <c r="BC71" s="153"/>
      <c r="BD71" s="153"/>
      <c r="BE71" s="153"/>
      <c r="BF71" s="153"/>
      <c r="BG71" s="153"/>
      <c r="BH71" s="153"/>
      <c r="BI71" s="153"/>
      <c r="BJ71" s="153"/>
      <c r="BK71" s="153"/>
      <c r="BL71" s="153"/>
      <c r="BM71" s="153"/>
      <c r="BN71" s="153"/>
    </row>
    <row r="72" customFormat="false" ht="27" hidden="false" customHeight="false" outlineLevel="0" collapsed="false">
      <c r="A72" s="246"/>
      <c r="B72" s="212" t="s">
        <v>115</v>
      </c>
      <c r="C72" s="291" t="n">
        <v>0</v>
      </c>
      <c r="D72" s="291" t="n">
        <v>0</v>
      </c>
      <c r="E72" s="291" t="n">
        <v>0</v>
      </c>
      <c r="F72" s="291" t="n">
        <v>0</v>
      </c>
      <c r="G72" s="291" t="n">
        <v>0</v>
      </c>
      <c r="H72" s="291" t="n">
        <v>0</v>
      </c>
      <c r="I72" s="291" t="n">
        <v>0</v>
      </c>
      <c r="J72" s="291" t="n">
        <v>0</v>
      </c>
      <c r="K72" s="291" t="n">
        <v>0</v>
      </c>
      <c r="L72" s="291" t="n">
        <v>0</v>
      </c>
      <c r="M72" s="303" t="n">
        <v>149</v>
      </c>
      <c r="N72" s="304" t="n">
        <v>241316</v>
      </c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153"/>
      <c r="AW72" s="153"/>
      <c r="AX72" s="153"/>
      <c r="AY72" s="153"/>
      <c r="AZ72" s="153"/>
      <c r="BA72" s="153"/>
      <c r="BB72" s="153"/>
      <c r="BC72" s="153"/>
      <c r="BD72" s="153"/>
      <c r="BE72" s="153"/>
      <c r="BF72" s="153"/>
      <c r="BG72" s="153"/>
      <c r="BH72" s="153"/>
      <c r="BI72" s="153"/>
      <c r="BJ72" s="153"/>
      <c r="BK72" s="153"/>
      <c r="BL72" s="153"/>
      <c r="BM72" s="153"/>
      <c r="BN72" s="153"/>
    </row>
    <row r="73" customFormat="false" ht="17.25" hidden="false" customHeight="true" outlineLevel="0" collapsed="false">
      <c r="A73" s="246"/>
      <c r="B73" s="207" t="s">
        <v>116</v>
      </c>
      <c r="C73" s="291" t="n">
        <v>0</v>
      </c>
      <c r="D73" s="291" t="n">
        <v>0</v>
      </c>
      <c r="E73" s="291" t="n">
        <v>0</v>
      </c>
      <c r="F73" s="291" t="n">
        <v>0</v>
      </c>
      <c r="G73" s="291" t="n">
        <v>0</v>
      </c>
      <c r="H73" s="291" t="n">
        <v>0</v>
      </c>
      <c r="I73" s="291" t="n">
        <v>0</v>
      </c>
      <c r="J73" s="291" t="n">
        <v>0</v>
      </c>
      <c r="K73" s="291" t="n">
        <v>0</v>
      </c>
      <c r="L73" s="291" t="n">
        <v>0</v>
      </c>
      <c r="M73" s="303" t="n">
        <v>8</v>
      </c>
      <c r="N73" s="304" t="n">
        <v>8598</v>
      </c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  <c r="AI73" s="153"/>
      <c r="AJ73" s="153"/>
      <c r="AK73" s="153"/>
      <c r="AL73" s="153"/>
      <c r="AM73" s="153"/>
      <c r="AN73" s="153"/>
      <c r="AO73" s="153"/>
      <c r="AP73" s="153"/>
      <c r="AQ73" s="153"/>
      <c r="AR73" s="153"/>
      <c r="AS73" s="153"/>
      <c r="AT73" s="153"/>
      <c r="AU73" s="153"/>
      <c r="AV73" s="153"/>
      <c r="AW73" s="153"/>
      <c r="AX73" s="153"/>
      <c r="AY73" s="153"/>
      <c r="AZ73" s="153"/>
      <c r="BA73" s="153"/>
      <c r="BB73" s="153"/>
      <c r="BC73" s="153"/>
      <c r="BD73" s="153"/>
      <c r="BE73" s="153"/>
      <c r="BF73" s="153"/>
      <c r="BG73" s="153"/>
      <c r="BH73" s="153"/>
      <c r="BI73" s="153"/>
      <c r="BJ73" s="153"/>
      <c r="BK73" s="153"/>
      <c r="BL73" s="153"/>
      <c r="BM73" s="153"/>
      <c r="BN73" s="153"/>
    </row>
    <row r="74" customFormat="false" ht="17.25" hidden="false" customHeight="true" outlineLevel="0" collapsed="false">
      <c r="A74" s="246"/>
      <c r="B74" s="207" t="s">
        <v>117</v>
      </c>
      <c r="C74" s="291" t="n">
        <v>0</v>
      </c>
      <c r="D74" s="291" t="n">
        <v>0</v>
      </c>
      <c r="E74" s="291" t="n">
        <v>0</v>
      </c>
      <c r="F74" s="291" t="n">
        <v>0</v>
      </c>
      <c r="G74" s="291" t="n">
        <v>0</v>
      </c>
      <c r="H74" s="291" t="n">
        <v>0</v>
      </c>
      <c r="I74" s="291" t="n">
        <v>0</v>
      </c>
      <c r="J74" s="291" t="n">
        <v>0</v>
      </c>
      <c r="K74" s="291" t="n">
        <v>0</v>
      </c>
      <c r="L74" s="291" t="n">
        <v>0</v>
      </c>
      <c r="M74" s="303" t="n">
        <v>82</v>
      </c>
      <c r="N74" s="304" t="n">
        <v>105775</v>
      </c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  <c r="AI74" s="153"/>
      <c r="AJ74" s="153"/>
      <c r="AK74" s="153"/>
      <c r="AL74" s="153"/>
      <c r="AM74" s="153"/>
      <c r="AN74" s="153"/>
      <c r="AO74" s="153"/>
      <c r="AP74" s="153"/>
      <c r="AQ74" s="153"/>
      <c r="AR74" s="153"/>
      <c r="AS74" s="153"/>
      <c r="AT74" s="153"/>
      <c r="AU74" s="153"/>
      <c r="AV74" s="153"/>
      <c r="AW74" s="153"/>
      <c r="AX74" s="153"/>
      <c r="AY74" s="153"/>
      <c r="AZ74" s="153"/>
      <c r="BA74" s="153"/>
      <c r="BB74" s="153"/>
      <c r="BC74" s="153"/>
      <c r="BD74" s="153"/>
      <c r="BE74" s="153"/>
      <c r="BF74" s="153"/>
      <c r="BG74" s="153"/>
      <c r="BH74" s="153"/>
      <c r="BI74" s="153"/>
      <c r="BJ74" s="153"/>
      <c r="BK74" s="153"/>
      <c r="BL74" s="153"/>
      <c r="BM74" s="153"/>
      <c r="BN74" s="153"/>
    </row>
    <row r="75" customFormat="false" ht="17.25" hidden="false" customHeight="true" outlineLevel="0" collapsed="false">
      <c r="A75" s="246"/>
      <c r="B75" s="207" t="s">
        <v>118</v>
      </c>
      <c r="C75" s="291" t="n">
        <v>0</v>
      </c>
      <c r="D75" s="291" t="n">
        <v>0</v>
      </c>
      <c r="E75" s="291" t="n">
        <v>0</v>
      </c>
      <c r="F75" s="291" t="n">
        <v>0</v>
      </c>
      <c r="G75" s="291" t="n">
        <v>0</v>
      </c>
      <c r="H75" s="291" t="n">
        <v>0</v>
      </c>
      <c r="I75" s="291" t="n">
        <v>0</v>
      </c>
      <c r="J75" s="291" t="n">
        <v>0</v>
      </c>
      <c r="K75" s="291" t="n">
        <v>0</v>
      </c>
      <c r="L75" s="291" t="n">
        <v>0</v>
      </c>
      <c r="M75" s="303" t="n">
        <v>50</v>
      </c>
      <c r="N75" s="304" t="n">
        <v>43867</v>
      </c>
      <c r="O75" s="153"/>
      <c r="P75" s="153"/>
      <c r="Q75" s="153"/>
      <c r="R75" s="153"/>
      <c r="S75" s="153"/>
      <c r="T75" s="153"/>
      <c r="U75" s="153"/>
      <c r="V75" s="153"/>
      <c r="W75" s="153"/>
      <c r="X75" s="153"/>
      <c r="Y75" s="153"/>
      <c r="Z75" s="153"/>
      <c r="AA75" s="153"/>
      <c r="AB75" s="153"/>
      <c r="AC75" s="153"/>
      <c r="AD75" s="153"/>
      <c r="AE75" s="153"/>
      <c r="AF75" s="153"/>
      <c r="AG75" s="153"/>
      <c r="AH75" s="153"/>
      <c r="AI75" s="153"/>
      <c r="AJ75" s="153"/>
      <c r="AK75" s="153"/>
      <c r="AL75" s="153"/>
      <c r="AM75" s="153"/>
      <c r="AN75" s="153"/>
      <c r="AO75" s="153"/>
      <c r="AP75" s="153"/>
      <c r="AQ75" s="153"/>
      <c r="AR75" s="153"/>
      <c r="AS75" s="153"/>
      <c r="AT75" s="153"/>
      <c r="AU75" s="153"/>
      <c r="AV75" s="153"/>
      <c r="AW75" s="153"/>
      <c r="AX75" s="153"/>
      <c r="AY75" s="153"/>
      <c r="AZ75" s="153"/>
      <c r="BA75" s="153"/>
      <c r="BB75" s="153"/>
      <c r="BC75" s="153"/>
      <c r="BD75" s="153"/>
      <c r="BE75" s="153"/>
      <c r="BF75" s="153"/>
      <c r="BG75" s="153"/>
      <c r="BH75" s="153"/>
      <c r="BI75" s="153"/>
      <c r="BJ75" s="153"/>
      <c r="BK75" s="153"/>
      <c r="BL75" s="153"/>
      <c r="BM75" s="153"/>
      <c r="BN75" s="153"/>
    </row>
    <row r="76" customFormat="false" ht="17.25" hidden="false" customHeight="true" outlineLevel="0" collapsed="false">
      <c r="A76" s="246"/>
      <c r="B76" s="207" t="s">
        <v>119</v>
      </c>
      <c r="C76" s="291" t="n">
        <v>0</v>
      </c>
      <c r="D76" s="291" t="n">
        <v>0</v>
      </c>
      <c r="E76" s="291" t="n">
        <v>0</v>
      </c>
      <c r="F76" s="291" t="n">
        <v>0</v>
      </c>
      <c r="G76" s="291" t="n">
        <v>0</v>
      </c>
      <c r="H76" s="291" t="n">
        <v>0</v>
      </c>
      <c r="I76" s="291" t="n">
        <v>0</v>
      </c>
      <c r="J76" s="291" t="n">
        <v>0</v>
      </c>
      <c r="K76" s="291" t="n">
        <v>0</v>
      </c>
      <c r="L76" s="291" t="n">
        <v>0</v>
      </c>
      <c r="M76" s="303" t="n">
        <v>21</v>
      </c>
      <c r="N76" s="304" t="n">
        <v>39815</v>
      </c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  <c r="AF76" s="153"/>
      <c r="AG76" s="153"/>
      <c r="AH76" s="153"/>
      <c r="AI76" s="153"/>
      <c r="AJ76" s="153"/>
      <c r="AK76" s="153"/>
      <c r="AL76" s="153"/>
      <c r="AM76" s="153"/>
      <c r="AN76" s="153"/>
      <c r="AO76" s="153"/>
      <c r="AP76" s="153"/>
      <c r="AQ76" s="153"/>
      <c r="AR76" s="153"/>
      <c r="AS76" s="153"/>
      <c r="AT76" s="153"/>
      <c r="AU76" s="153"/>
      <c r="AV76" s="153"/>
      <c r="AW76" s="153"/>
      <c r="AX76" s="153"/>
      <c r="AY76" s="153"/>
      <c r="AZ76" s="153"/>
      <c r="BA76" s="153"/>
      <c r="BB76" s="153"/>
      <c r="BC76" s="153"/>
      <c r="BD76" s="153"/>
      <c r="BE76" s="153"/>
      <c r="BF76" s="153"/>
      <c r="BG76" s="153"/>
      <c r="BH76" s="153"/>
      <c r="BI76" s="153"/>
      <c r="BJ76" s="153"/>
      <c r="BK76" s="153"/>
      <c r="BL76" s="153"/>
      <c r="BM76" s="153"/>
      <c r="BN76" s="153"/>
    </row>
    <row r="77" customFormat="false" ht="27" hidden="false" customHeight="false" outlineLevel="0" collapsed="false">
      <c r="A77" s="246"/>
      <c r="B77" s="212" t="s">
        <v>120</v>
      </c>
      <c r="C77" s="291" t="n">
        <v>0</v>
      </c>
      <c r="D77" s="291" t="n">
        <v>0</v>
      </c>
      <c r="E77" s="291" t="n">
        <v>0</v>
      </c>
      <c r="F77" s="291" t="n">
        <v>0</v>
      </c>
      <c r="G77" s="291" t="n">
        <v>0</v>
      </c>
      <c r="H77" s="291" t="n">
        <v>0</v>
      </c>
      <c r="I77" s="291" t="n">
        <v>0</v>
      </c>
      <c r="J77" s="291" t="n">
        <v>0</v>
      </c>
      <c r="K77" s="291" t="n">
        <v>0</v>
      </c>
      <c r="L77" s="291" t="n">
        <v>0</v>
      </c>
      <c r="M77" s="303" t="n">
        <v>284</v>
      </c>
      <c r="N77" s="304" t="n">
        <v>204778</v>
      </c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3"/>
      <c r="AX77" s="153"/>
      <c r="AY77" s="153"/>
      <c r="AZ77" s="153"/>
      <c r="BA77" s="153"/>
      <c r="BB77" s="153"/>
      <c r="BC77" s="153"/>
      <c r="BD77" s="153"/>
      <c r="BE77" s="153"/>
      <c r="BF77" s="153"/>
      <c r="BG77" s="153"/>
      <c r="BH77" s="153"/>
      <c r="BI77" s="153"/>
      <c r="BJ77" s="153"/>
      <c r="BK77" s="153"/>
      <c r="BL77" s="153"/>
      <c r="BM77" s="153"/>
      <c r="BN77" s="153"/>
    </row>
    <row r="78" customFormat="false" ht="17.25" hidden="false" customHeight="true" outlineLevel="0" collapsed="false">
      <c r="A78" s="246"/>
      <c r="B78" s="207" t="s">
        <v>121</v>
      </c>
      <c r="C78" s="291" t="n">
        <v>0</v>
      </c>
      <c r="D78" s="291" t="n">
        <v>0</v>
      </c>
      <c r="E78" s="291" t="n">
        <v>1</v>
      </c>
      <c r="F78" s="291" t="n">
        <v>1</v>
      </c>
      <c r="G78" s="291" t="n">
        <v>0</v>
      </c>
      <c r="H78" s="291" t="n">
        <v>0</v>
      </c>
      <c r="I78" s="291" t="n">
        <v>0</v>
      </c>
      <c r="J78" s="291" t="n">
        <v>0</v>
      </c>
      <c r="K78" s="291" t="n">
        <v>0</v>
      </c>
      <c r="L78" s="291" t="n">
        <v>0</v>
      </c>
      <c r="M78" s="303" t="n">
        <v>130</v>
      </c>
      <c r="N78" s="304" t="n">
        <v>451492</v>
      </c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  <c r="AU78" s="153"/>
      <c r="AV78" s="153"/>
      <c r="AW78" s="153"/>
      <c r="AX78" s="153"/>
      <c r="AY78" s="153"/>
      <c r="AZ78" s="153"/>
      <c r="BA78" s="153"/>
      <c r="BB78" s="153"/>
      <c r="BC78" s="153"/>
      <c r="BD78" s="153"/>
      <c r="BE78" s="153"/>
      <c r="BF78" s="153"/>
      <c r="BG78" s="153"/>
      <c r="BH78" s="153"/>
      <c r="BI78" s="153"/>
      <c r="BJ78" s="153"/>
      <c r="BK78" s="153"/>
      <c r="BL78" s="153"/>
      <c r="BM78" s="153"/>
      <c r="BN78" s="153"/>
    </row>
    <row r="79" customFormat="false" ht="17.25" hidden="false" customHeight="true" outlineLevel="0" collapsed="false">
      <c r="A79" s="246"/>
      <c r="B79" s="207" t="s">
        <v>122</v>
      </c>
      <c r="C79" s="291" t="n">
        <v>1</v>
      </c>
      <c r="D79" s="291" t="n">
        <v>0</v>
      </c>
      <c r="E79" s="291" t="n">
        <v>0</v>
      </c>
      <c r="F79" s="291" t="n">
        <v>0</v>
      </c>
      <c r="G79" s="291" t="n">
        <v>0</v>
      </c>
      <c r="H79" s="291" t="n">
        <v>0</v>
      </c>
      <c r="I79" s="291" t="n">
        <v>0</v>
      </c>
      <c r="J79" s="291" t="n">
        <v>0</v>
      </c>
      <c r="K79" s="291" t="n">
        <v>0</v>
      </c>
      <c r="L79" s="291" t="n">
        <v>0</v>
      </c>
      <c r="M79" s="303" t="n">
        <v>127</v>
      </c>
      <c r="N79" s="304" t="n">
        <v>136181</v>
      </c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3"/>
      <c r="AU79" s="153"/>
      <c r="AV79" s="153"/>
      <c r="AW79" s="153"/>
      <c r="AX79" s="153"/>
      <c r="AY79" s="153"/>
      <c r="AZ79" s="153"/>
      <c r="BA79" s="153"/>
      <c r="BB79" s="153"/>
      <c r="BC79" s="153"/>
      <c r="BD79" s="153"/>
      <c r="BE79" s="153"/>
      <c r="BF79" s="153"/>
      <c r="BG79" s="153"/>
      <c r="BH79" s="153"/>
      <c r="BI79" s="153"/>
      <c r="BJ79" s="153"/>
      <c r="BK79" s="153"/>
      <c r="BL79" s="153"/>
      <c r="BM79" s="153"/>
      <c r="BN79" s="153"/>
    </row>
    <row r="80" customFormat="false" ht="22.5" hidden="false" customHeight="false" outlineLevel="0" collapsed="false">
      <c r="A80" s="246"/>
      <c r="B80" s="247" t="s">
        <v>123</v>
      </c>
      <c r="C80" s="277" t="n">
        <v>2</v>
      </c>
      <c r="D80" s="277" t="n">
        <v>1</v>
      </c>
      <c r="E80" s="277" t="n">
        <v>0</v>
      </c>
      <c r="F80" s="277" t="n">
        <v>0</v>
      </c>
      <c r="G80" s="277" t="n">
        <v>0</v>
      </c>
      <c r="H80" s="277" t="n">
        <v>0</v>
      </c>
      <c r="I80" s="277" t="n">
        <v>0</v>
      </c>
      <c r="J80" s="277" t="n">
        <v>0</v>
      </c>
      <c r="K80" s="277" t="n">
        <v>0</v>
      </c>
      <c r="L80" s="291" t="n">
        <v>0</v>
      </c>
      <c r="M80" s="315" t="n">
        <v>73</v>
      </c>
      <c r="N80" s="304" t="n">
        <v>284795</v>
      </c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3"/>
      <c r="AU80" s="153"/>
      <c r="AV80" s="153"/>
      <c r="AW80" s="153"/>
      <c r="AX80" s="153"/>
      <c r="AY80" s="153"/>
      <c r="AZ80" s="153"/>
      <c r="BA80" s="153"/>
      <c r="BB80" s="153"/>
      <c r="BC80" s="153"/>
      <c r="BD80" s="153"/>
      <c r="BE80" s="153"/>
      <c r="BF80" s="153"/>
      <c r="BG80" s="153"/>
      <c r="BH80" s="153"/>
      <c r="BI80" s="153"/>
      <c r="BJ80" s="153"/>
      <c r="BK80" s="153"/>
      <c r="BL80" s="153"/>
      <c r="BM80" s="153"/>
      <c r="BN80" s="153"/>
    </row>
    <row r="81" customFormat="false" ht="17.25" hidden="false" customHeight="true" outlineLevel="0" collapsed="false">
      <c r="A81" s="246"/>
      <c r="B81" s="248" t="s">
        <v>124</v>
      </c>
      <c r="C81" s="291" t="n">
        <v>0</v>
      </c>
      <c r="D81" s="291" t="n">
        <v>0</v>
      </c>
      <c r="E81" s="291" t="n">
        <v>0</v>
      </c>
      <c r="F81" s="291" t="n">
        <v>0</v>
      </c>
      <c r="G81" s="291" t="n">
        <v>0</v>
      </c>
      <c r="H81" s="291" t="n">
        <v>0</v>
      </c>
      <c r="I81" s="291" t="n">
        <v>0</v>
      </c>
      <c r="J81" s="291" t="n">
        <v>0</v>
      </c>
      <c r="K81" s="291" t="n">
        <v>0</v>
      </c>
      <c r="L81" s="291" t="n">
        <v>0</v>
      </c>
      <c r="M81" s="303" t="n">
        <v>79</v>
      </c>
      <c r="N81" s="304" t="n">
        <v>75216</v>
      </c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3"/>
      <c r="AU81" s="153"/>
      <c r="AV81" s="153"/>
      <c r="AW81" s="153"/>
      <c r="AX81" s="153"/>
      <c r="AY81" s="153"/>
      <c r="AZ81" s="153"/>
      <c r="BA81" s="153"/>
      <c r="BB81" s="153"/>
      <c r="BC81" s="153"/>
      <c r="BD81" s="153"/>
      <c r="BE81" s="153"/>
      <c r="BF81" s="153"/>
      <c r="BG81" s="153"/>
      <c r="BH81" s="153"/>
      <c r="BI81" s="153"/>
      <c r="BJ81" s="153"/>
      <c r="BK81" s="153"/>
      <c r="BL81" s="153"/>
      <c r="BM81" s="153"/>
      <c r="BN81" s="153"/>
    </row>
    <row r="82" customFormat="false" ht="17.25" hidden="false" customHeight="true" outlineLevel="0" collapsed="false">
      <c r="A82" s="246"/>
      <c r="B82" s="249" t="s">
        <v>12</v>
      </c>
      <c r="C82" s="292" t="n">
        <f aca="false">SUM(C70:C81)</f>
        <v>3</v>
      </c>
      <c r="D82" s="292" t="n">
        <f aca="false">SUM(D70:D81)</f>
        <v>1</v>
      </c>
      <c r="E82" s="292" t="n">
        <f aca="false">SUM(E70:E81)</f>
        <v>1</v>
      </c>
      <c r="F82" s="292" t="n">
        <f aca="false">SUM(F70:F81)</f>
        <v>1</v>
      </c>
      <c r="G82" s="292" t="n">
        <f aca="false">SUM(G70:G81)</f>
        <v>0</v>
      </c>
      <c r="H82" s="292" t="n">
        <f aca="false">SUM(H70:H81)</f>
        <v>0</v>
      </c>
      <c r="I82" s="292" t="n">
        <f aca="false">SUM(I70:I81)</f>
        <v>0</v>
      </c>
      <c r="J82" s="292" t="n">
        <f aca="false">SUM(J70:J81)</f>
        <v>0</v>
      </c>
      <c r="K82" s="292" t="n">
        <f aca="false">SUM(K70:K81)</f>
        <v>0</v>
      </c>
      <c r="L82" s="292" t="n">
        <f aca="false">SUM(L70:L81)</f>
        <v>0</v>
      </c>
      <c r="M82" s="305" t="n">
        <f aca="false">SUM(M70:M81)</f>
        <v>1742</v>
      </c>
      <c r="N82" s="306" t="n">
        <f aca="false">SUM(N70:N81)</f>
        <v>2350523</v>
      </c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3"/>
      <c r="AU82" s="153"/>
      <c r="AV82" s="153"/>
      <c r="AW82" s="153"/>
      <c r="AX82" s="153"/>
      <c r="AY82" s="153"/>
      <c r="AZ82" s="153"/>
      <c r="BA82" s="153"/>
      <c r="BB82" s="153"/>
      <c r="BC82" s="153"/>
      <c r="BD82" s="153"/>
      <c r="BE82" s="153"/>
      <c r="BF82" s="153"/>
      <c r="BG82" s="153"/>
      <c r="BH82" s="153"/>
      <c r="BI82" s="153"/>
      <c r="BJ82" s="153"/>
      <c r="BK82" s="153"/>
      <c r="BL82" s="153"/>
      <c r="BM82" s="153"/>
      <c r="BN82" s="153"/>
    </row>
    <row r="83" customFormat="false" ht="17.25" hidden="false" customHeight="true" outlineLevel="0" collapsed="false">
      <c r="A83" s="250"/>
      <c r="B83" s="251"/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9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  <c r="AK83" s="153"/>
      <c r="AL83" s="153"/>
      <c r="AM83" s="153"/>
      <c r="AN83" s="153"/>
      <c r="AO83" s="153"/>
      <c r="AP83" s="153"/>
      <c r="AQ83" s="153"/>
      <c r="AR83" s="153"/>
      <c r="AS83" s="153"/>
      <c r="AT83" s="153"/>
      <c r="AU83" s="153"/>
      <c r="AV83" s="153"/>
      <c r="AW83" s="153"/>
      <c r="AX83" s="153"/>
      <c r="AY83" s="153"/>
      <c r="AZ83" s="153"/>
      <c r="BA83" s="153"/>
      <c r="BB83" s="153"/>
      <c r="BC83" s="153"/>
      <c r="BD83" s="153"/>
      <c r="BE83" s="153"/>
      <c r="BF83" s="153"/>
      <c r="BG83" s="153"/>
      <c r="BH83" s="153"/>
      <c r="BI83" s="153"/>
      <c r="BJ83" s="153"/>
      <c r="BK83" s="153"/>
      <c r="BL83" s="153"/>
      <c r="BM83" s="153"/>
      <c r="BN83" s="153"/>
    </row>
    <row r="84" customFormat="false" ht="17.25" hidden="false" customHeight="true" outlineLevel="0" collapsed="false">
      <c r="A84" s="252" t="s">
        <v>125</v>
      </c>
      <c r="B84" s="252"/>
      <c r="C84" s="293" t="n">
        <v>3</v>
      </c>
      <c r="D84" s="293" t="n">
        <v>0</v>
      </c>
      <c r="E84" s="293" t="n">
        <v>0</v>
      </c>
      <c r="F84" s="293" t="n">
        <v>0</v>
      </c>
      <c r="G84" s="293" t="n">
        <v>0</v>
      </c>
      <c r="H84" s="293" t="n">
        <v>0</v>
      </c>
      <c r="I84" s="293" t="n">
        <v>0</v>
      </c>
      <c r="J84" s="293" t="n">
        <v>0</v>
      </c>
      <c r="K84" s="293" t="n">
        <v>0</v>
      </c>
      <c r="L84" s="317" t="n">
        <v>0</v>
      </c>
      <c r="M84" s="318" t="n">
        <v>1506</v>
      </c>
      <c r="N84" s="319" t="n">
        <v>1453232</v>
      </c>
      <c r="O84" s="153"/>
      <c r="P84" s="153"/>
      <c r="Q84" s="153"/>
      <c r="R84" s="153"/>
      <c r="S84" s="153"/>
      <c r="T84" s="153"/>
      <c r="U84" s="153"/>
      <c r="V84" s="153"/>
      <c r="W84" s="153"/>
      <c r="X84" s="153"/>
      <c r="Y84" s="153"/>
      <c r="Z84" s="153"/>
      <c r="AA84" s="153"/>
      <c r="AB84" s="153"/>
      <c r="AC84" s="153"/>
      <c r="AD84" s="153"/>
      <c r="AE84" s="153"/>
      <c r="AF84" s="153"/>
      <c r="AG84" s="153"/>
      <c r="AH84" s="153"/>
      <c r="AI84" s="153"/>
      <c r="AJ84" s="153"/>
      <c r="AK84" s="153"/>
      <c r="AL84" s="153"/>
      <c r="AM84" s="153"/>
      <c r="AN84" s="153"/>
      <c r="AO84" s="153"/>
      <c r="AP84" s="153"/>
      <c r="AQ84" s="153"/>
      <c r="AR84" s="153"/>
      <c r="AS84" s="153"/>
      <c r="AT84" s="153"/>
      <c r="AU84" s="153"/>
      <c r="AV84" s="153"/>
      <c r="AW84" s="153"/>
      <c r="AX84" s="153"/>
      <c r="AY84" s="153"/>
      <c r="AZ84" s="153"/>
      <c r="BA84" s="153"/>
      <c r="BB84" s="153"/>
      <c r="BC84" s="153"/>
      <c r="BD84" s="153"/>
      <c r="BE84" s="153"/>
      <c r="BF84" s="153"/>
      <c r="BG84" s="153"/>
      <c r="BH84" s="153"/>
      <c r="BI84" s="153"/>
      <c r="BJ84" s="153"/>
      <c r="BK84" s="153"/>
      <c r="BL84" s="153"/>
      <c r="BM84" s="153"/>
      <c r="BN84" s="153"/>
    </row>
    <row r="85" customFormat="false" ht="17.25" hidden="false" customHeight="true" outlineLevel="0" collapsed="false">
      <c r="A85" s="222"/>
      <c r="B85" s="222"/>
      <c r="C85" s="308"/>
      <c r="D85" s="308"/>
      <c r="E85" s="308"/>
      <c r="F85" s="308"/>
      <c r="G85" s="308"/>
      <c r="H85" s="308"/>
      <c r="I85" s="308"/>
      <c r="J85" s="308"/>
      <c r="K85" s="308"/>
      <c r="L85" s="308"/>
      <c r="M85" s="308"/>
      <c r="N85" s="309"/>
      <c r="O85" s="153"/>
      <c r="P85" s="153"/>
      <c r="Q85" s="153"/>
      <c r="R85" s="153"/>
      <c r="S85" s="153"/>
      <c r="T85" s="153"/>
      <c r="U85" s="153"/>
      <c r="V85" s="153"/>
      <c r="W85" s="153"/>
      <c r="X85" s="153"/>
      <c r="Y85" s="153"/>
      <c r="Z85" s="153"/>
      <c r="AA85" s="153"/>
      <c r="AB85" s="153"/>
      <c r="AC85" s="153"/>
      <c r="AD85" s="153"/>
      <c r="AE85" s="153"/>
      <c r="AF85" s="153"/>
      <c r="AG85" s="153"/>
      <c r="AH85" s="153"/>
      <c r="AI85" s="153"/>
      <c r="AJ85" s="153"/>
      <c r="AK85" s="153"/>
      <c r="AL85" s="153"/>
      <c r="AM85" s="153"/>
      <c r="AN85" s="153"/>
      <c r="AO85" s="153"/>
      <c r="AP85" s="153"/>
      <c r="AQ85" s="153"/>
      <c r="AR85" s="153"/>
      <c r="AS85" s="153"/>
      <c r="AT85" s="153"/>
      <c r="AU85" s="153"/>
      <c r="AV85" s="153"/>
      <c r="AW85" s="153"/>
      <c r="AX85" s="153"/>
      <c r="AY85" s="153"/>
      <c r="AZ85" s="153"/>
      <c r="BA85" s="153"/>
      <c r="BB85" s="153"/>
      <c r="BC85" s="153"/>
      <c r="BD85" s="153"/>
      <c r="BE85" s="153"/>
      <c r="BF85" s="153"/>
      <c r="BG85" s="153"/>
      <c r="BH85" s="153"/>
      <c r="BI85" s="153"/>
      <c r="BJ85" s="153"/>
      <c r="BK85" s="153"/>
      <c r="BL85" s="153"/>
      <c r="BM85" s="153"/>
      <c r="BN85" s="153"/>
    </row>
    <row r="86" customFormat="false" ht="17.25" hidden="false" customHeight="true" outlineLevel="0" collapsed="false">
      <c r="A86" s="257" t="s">
        <v>126</v>
      </c>
      <c r="B86" s="257"/>
      <c r="C86" s="288" t="n">
        <v>11</v>
      </c>
      <c r="D86" s="288" t="n">
        <v>3</v>
      </c>
      <c r="E86" s="288" t="n">
        <v>2</v>
      </c>
      <c r="F86" s="288" t="n">
        <v>2</v>
      </c>
      <c r="G86" s="288" t="n">
        <v>0</v>
      </c>
      <c r="H86" s="288" t="n">
        <v>0</v>
      </c>
      <c r="I86" s="288" t="n">
        <v>0</v>
      </c>
      <c r="J86" s="288" t="n">
        <v>0</v>
      </c>
      <c r="K86" s="288" t="n">
        <v>0</v>
      </c>
      <c r="L86" s="288" t="n">
        <v>0</v>
      </c>
      <c r="M86" s="312" t="n">
        <v>27404</v>
      </c>
      <c r="N86" s="313" t="n">
        <v>22919675</v>
      </c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153"/>
      <c r="AL86" s="153"/>
      <c r="AM86" s="153"/>
      <c r="AN86" s="153"/>
      <c r="AO86" s="153"/>
      <c r="AP86" s="153"/>
      <c r="AQ86" s="153"/>
      <c r="AR86" s="153"/>
      <c r="AS86" s="153"/>
      <c r="AT86" s="153"/>
      <c r="AU86" s="153"/>
      <c r="AV86" s="153"/>
      <c r="AW86" s="153"/>
      <c r="AX86" s="153"/>
      <c r="AY86" s="153"/>
      <c r="AZ86" s="153"/>
      <c r="BA86" s="153"/>
      <c r="BB86" s="153"/>
      <c r="BC86" s="153"/>
      <c r="BD86" s="153"/>
      <c r="BE86" s="153"/>
      <c r="BF86" s="153"/>
      <c r="BG86" s="153"/>
      <c r="BH86" s="153"/>
      <c r="BI86" s="153"/>
      <c r="BJ86" s="153"/>
      <c r="BK86" s="153"/>
      <c r="BL86" s="153"/>
      <c r="BM86" s="153"/>
      <c r="BN86" s="153"/>
    </row>
    <row r="87" s="258" customFormat="true" ht="6" hidden="false" customHeight="true" outlineLevel="0" collapsed="false">
      <c r="B87" s="259"/>
      <c r="C87" s="261"/>
      <c r="D87" s="261"/>
      <c r="E87" s="261"/>
      <c r="F87" s="261"/>
      <c r="G87" s="261"/>
      <c r="H87" s="260"/>
      <c r="I87" s="259"/>
      <c r="J87" s="262"/>
      <c r="K87" s="263"/>
      <c r="L87" s="264"/>
      <c r="M87" s="261"/>
      <c r="N87" s="261"/>
      <c r="O87" s="264"/>
      <c r="P87" s="264"/>
      <c r="Q87" s="264"/>
      <c r="R87" s="264"/>
      <c r="S87" s="264"/>
      <c r="T87" s="264"/>
      <c r="U87" s="264"/>
      <c r="V87" s="264"/>
      <c r="W87" s="264"/>
      <c r="X87" s="264"/>
      <c r="Y87" s="264"/>
      <c r="Z87" s="264"/>
      <c r="AA87" s="264"/>
      <c r="AB87" s="264"/>
      <c r="AC87" s="264"/>
      <c r="AD87" s="264"/>
      <c r="AE87" s="264"/>
      <c r="AF87" s="264"/>
      <c r="AG87" s="264"/>
      <c r="AH87" s="264"/>
      <c r="AI87" s="264"/>
      <c r="AJ87" s="264"/>
      <c r="AK87" s="264"/>
      <c r="AL87" s="264"/>
      <c r="AM87" s="264"/>
      <c r="AN87" s="264"/>
      <c r="AO87" s="264"/>
      <c r="AP87" s="264"/>
      <c r="AQ87" s="264"/>
      <c r="AR87" s="264"/>
      <c r="AS87" s="264"/>
      <c r="AT87" s="264"/>
      <c r="AU87" s="264"/>
      <c r="AV87" s="264"/>
      <c r="AW87" s="264"/>
      <c r="AX87" s="264"/>
      <c r="AY87" s="264"/>
      <c r="AZ87" s="264"/>
      <c r="BA87" s="264"/>
      <c r="BB87" s="264"/>
      <c r="BC87" s="264"/>
      <c r="BD87" s="264"/>
      <c r="BE87" s="264"/>
      <c r="BF87" s="264"/>
      <c r="BG87" s="264"/>
      <c r="BH87" s="264"/>
      <c r="BI87" s="264"/>
      <c r="BJ87" s="264"/>
      <c r="BK87" s="264"/>
      <c r="BL87" s="264"/>
      <c r="BM87" s="264"/>
      <c r="BN87" s="264"/>
      <c r="BO87" s="264"/>
      <c r="BP87" s="264"/>
      <c r="BQ87" s="264"/>
      <c r="BR87" s="264"/>
    </row>
    <row r="88" customFormat="false" ht="17.25" hidden="false" customHeight="true" outlineLevel="0" collapsed="false">
      <c r="A88" s="265" t="s">
        <v>154</v>
      </c>
      <c r="B88" s="265"/>
      <c r="C88" s="267"/>
      <c r="D88" s="267"/>
      <c r="E88" s="267"/>
      <c r="F88" s="267"/>
      <c r="G88" s="267"/>
      <c r="H88" s="267"/>
      <c r="I88" s="267"/>
      <c r="J88" s="267"/>
      <c r="K88" s="261"/>
      <c r="L88" s="261"/>
      <c r="M88" s="266"/>
      <c r="N88" s="280"/>
      <c r="O88" s="281"/>
      <c r="P88" s="276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  <c r="AI88" s="153"/>
      <c r="AJ88" s="153"/>
      <c r="AK88" s="153"/>
      <c r="AL88" s="153"/>
      <c r="AM88" s="153"/>
      <c r="AN88" s="153"/>
      <c r="AO88" s="153"/>
      <c r="AP88" s="153"/>
      <c r="AQ88" s="153"/>
      <c r="AR88" s="153"/>
      <c r="AS88" s="153"/>
      <c r="AT88" s="153"/>
      <c r="AU88" s="153"/>
      <c r="AV88" s="153"/>
      <c r="AW88" s="153"/>
      <c r="AX88" s="153"/>
      <c r="AY88" s="153"/>
      <c r="AZ88" s="153"/>
      <c r="BA88" s="153"/>
      <c r="BB88" s="153"/>
      <c r="BC88" s="153"/>
      <c r="BD88" s="153"/>
      <c r="BE88" s="153"/>
      <c r="BF88" s="153"/>
      <c r="BG88" s="153"/>
      <c r="BH88" s="153"/>
    </row>
    <row r="89" customFormat="false" ht="15" hidden="false" customHeight="false" outlineLevel="0" collapsed="false">
      <c r="A89" s="279" t="s">
        <v>155</v>
      </c>
      <c r="B89" s="153"/>
      <c r="C89" s="268"/>
      <c r="D89" s="268"/>
      <c r="E89" s="268"/>
      <c r="F89" s="268"/>
      <c r="G89" s="268"/>
      <c r="H89" s="268"/>
      <c r="I89" s="268"/>
      <c r="J89" s="268"/>
      <c r="K89" s="268"/>
      <c r="L89" s="268"/>
      <c r="M89" s="153"/>
      <c r="N89" s="153"/>
      <c r="O89" s="268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  <c r="AI89" s="153"/>
      <c r="AJ89" s="153"/>
      <c r="AK89" s="153"/>
      <c r="AL89" s="153"/>
      <c r="AM89" s="153"/>
      <c r="AN89" s="153"/>
      <c r="AO89" s="153"/>
      <c r="AP89" s="153"/>
      <c r="AQ89" s="153"/>
      <c r="AR89" s="153"/>
      <c r="AS89" s="153"/>
      <c r="AT89" s="153"/>
      <c r="AU89" s="153"/>
      <c r="AV89" s="153"/>
      <c r="AW89" s="153"/>
      <c r="AX89" s="153"/>
      <c r="AY89" s="153"/>
      <c r="AZ89" s="153"/>
      <c r="BA89" s="153"/>
      <c r="BB89" s="153"/>
      <c r="BC89" s="153"/>
      <c r="BD89" s="153"/>
      <c r="BE89" s="153"/>
      <c r="BF89" s="153"/>
      <c r="BG89" s="153"/>
      <c r="BH89" s="153"/>
    </row>
    <row r="90" customFormat="false" ht="14.25" hidden="false" customHeight="false" outlineLevel="0" collapsed="false">
      <c r="B90" s="153"/>
      <c r="C90" s="153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  <c r="AI90" s="153"/>
      <c r="AJ90" s="153"/>
      <c r="AK90" s="153"/>
      <c r="AL90" s="153"/>
      <c r="AM90" s="153"/>
      <c r="AN90" s="153"/>
      <c r="AO90" s="153"/>
      <c r="AP90" s="153"/>
      <c r="AQ90" s="153"/>
      <c r="AR90" s="153"/>
      <c r="AS90" s="153"/>
      <c r="AT90" s="153"/>
      <c r="AU90" s="153"/>
    </row>
    <row r="91" customFormat="false" ht="14.25" hidden="false" customHeight="false" outlineLevel="0" collapsed="false">
      <c r="B91" s="153"/>
      <c r="C91" s="153"/>
      <c r="D91" s="153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  <c r="AF91" s="153"/>
      <c r="AG91" s="153"/>
      <c r="AH91" s="153"/>
      <c r="AI91" s="153"/>
      <c r="AJ91" s="153"/>
      <c r="AK91" s="153"/>
      <c r="AL91" s="153"/>
      <c r="AM91" s="153"/>
      <c r="AN91" s="153"/>
      <c r="AO91" s="153"/>
      <c r="AP91" s="153"/>
      <c r="AQ91" s="153"/>
      <c r="AR91" s="153"/>
      <c r="AS91" s="153"/>
      <c r="AT91" s="153"/>
      <c r="AU91" s="153"/>
    </row>
    <row r="92" customFormat="false" ht="14.25" hidden="false" customHeight="false" outlineLevel="0" collapsed="false">
      <c r="B92" s="153"/>
      <c r="C92" s="153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3"/>
      <c r="AF92" s="153"/>
      <c r="AG92" s="153"/>
      <c r="AH92" s="153"/>
      <c r="AI92" s="153"/>
      <c r="AJ92" s="153"/>
      <c r="AK92" s="153"/>
      <c r="AL92" s="153"/>
      <c r="AM92" s="153"/>
      <c r="AN92" s="153"/>
      <c r="AO92" s="153"/>
      <c r="AP92" s="153"/>
      <c r="AQ92" s="153"/>
      <c r="AR92" s="153"/>
      <c r="AS92" s="153"/>
      <c r="AT92" s="153"/>
      <c r="AU92" s="153"/>
    </row>
    <row r="93" customFormat="false" ht="14.25" hidden="false" customHeight="false" outlineLevel="0" collapsed="false">
      <c r="B93" s="153"/>
      <c r="C93" s="153"/>
      <c r="D93" s="153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  <c r="AE93" s="153"/>
      <c r="AF93" s="153"/>
      <c r="AG93" s="153"/>
      <c r="AH93" s="153"/>
      <c r="AI93" s="153"/>
      <c r="AJ93" s="153"/>
      <c r="AK93" s="153"/>
      <c r="AL93" s="153"/>
      <c r="AM93" s="153"/>
      <c r="AN93" s="153"/>
      <c r="AO93" s="153"/>
      <c r="AP93" s="153"/>
      <c r="AQ93" s="153"/>
      <c r="AR93" s="153"/>
      <c r="AS93" s="153"/>
      <c r="AT93" s="153"/>
      <c r="AU93" s="153"/>
    </row>
    <row r="94" customFormat="false" ht="14.25" hidden="false" customHeight="false" outlineLevel="0" collapsed="false">
      <c r="B94" s="153"/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153"/>
      <c r="N94" s="153"/>
      <c r="O94" s="153"/>
      <c r="P94" s="153"/>
      <c r="Q94" s="153"/>
      <c r="R94" s="153"/>
      <c r="S94" s="153"/>
      <c r="T94" s="153"/>
      <c r="U94" s="153"/>
      <c r="V94" s="153"/>
      <c r="W94" s="153"/>
      <c r="X94" s="153"/>
      <c r="Y94" s="153"/>
      <c r="Z94" s="153"/>
      <c r="AA94" s="153"/>
      <c r="AB94" s="153"/>
      <c r="AC94" s="153"/>
      <c r="AD94" s="153"/>
      <c r="AE94" s="153"/>
      <c r="AF94" s="153"/>
      <c r="AG94" s="153"/>
      <c r="AH94" s="153"/>
      <c r="AI94" s="153"/>
      <c r="AJ94" s="153"/>
      <c r="AK94" s="153"/>
      <c r="AL94" s="153"/>
      <c r="AM94" s="153"/>
      <c r="AN94" s="153"/>
      <c r="AO94" s="153"/>
      <c r="AP94" s="153"/>
      <c r="AQ94" s="153"/>
      <c r="AR94" s="153"/>
      <c r="AS94" s="153"/>
      <c r="AT94" s="153"/>
      <c r="AU94" s="153"/>
    </row>
    <row r="95" customFormat="false" ht="14.25" hidden="false" customHeight="false" outlineLevel="0" collapsed="false">
      <c r="B95" s="153"/>
      <c r="C95" s="153"/>
      <c r="D95" s="153"/>
      <c r="E95" s="153"/>
      <c r="F95" s="153"/>
      <c r="G95" s="153"/>
      <c r="H95" s="153"/>
      <c r="I95" s="153"/>
      <c r="J95" s="153"/>
      <c r="K95" s="153"/>
      <c r="L95" s="153"/>
      <c r="M95" s="153"/>
      <c r="N95" s="153"/>
      <c r="O95" s="153"/>
      <c r="P95" s="153"/>
      <c r="Q95" s="153"/>
      <c r="R95" s="153"/>
      <c r="S95" s="153"/>
      <c r="T95" s="153"/>
      <c r="U95" s="153"/>
      <c r="V95" s="153"/>
      <c r="W95" s="153"/>
      <c r="X95" s="153"/>
      <c r="Y95" s="153"/>
      <c r="Z95" s="153"/>
      <c r="AA95" s="153"/>
      <c r="AB95" s="153"/>
      <c r="AC95" s="153"/>
      <c r="AD95" s="153"/>
      <c r="AE95" s="153"/>
      <c r="AF95" s="153"/>
      <c r="AG95" s="153"/>
      <c r="AH95" s="153"/>
      <c r="AI95" s="153"/>
      <c r="AJ95" s="153"/>
      <c r="AK95" s="153"/>
      <c r="AL95" s="153"/>
      <c r="AM95" s="153"/>
      <c r="AN95" s="153"/>
      <c r="AO95" s="153"/>
      <c r="AP95" s="153"/>
      <c r="AQ95" s="153"/>
      <c r="AR95" s="153"/>
      <c r="AS95" s="153"/>
      <c r="AT95" s="153"/>
      <c r="AU95" s="153"/>
    </row>
    <row r="96" customFormat="false" ht="14.25" hidden="false" customHeight="false" outlineLevel="0" collapsed="false">
      <c r="B96" s="153"/>
      <c r="C96" s="153"/>
      <c r="D96" s="153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3"/>
      <c r="AF96" s="153"/>
      <c r="AG96" s="153"/>
      <c r="AH96" s="153"/>
      <c r="AI96" s="153"/>
      <c r="AJ96" s="153"/>
      <c r="AK96" s="153"/>
      <c r="AL96" s="153"/>
      <c r="AM96" s="153"/>
      <c r="AN96" s="153"/>
      <c r="AO96" s="153"/>
      <c r="AP96" s="153"/>
      <c r="AQ96" s="153"/>
      <c r="AR96" s="153"/>
      <c r="AS96" s="153"/>
      <c r="AT96" s="153"/>
      <c r="AU96" s="153"/>
    </row>
    <row r="97" customFormat="false" ht="14.25" hidden="false" customHeight="false" outlineLevel="0" collapsed="false">
      <c r="B97" s="153"/>
      <c r="C97" s="153"/>
      <c r="D97" s="153"/>
      <c r="E97" s="153"/>
      <c r="F97" s="153"/>
      <c r="G97" s="153"/>
      <c r="H97" s="153"/>
      <c r="I97" s="153"/>
      <c r="J97" s="153"/>
      <c r="K97" s="153"/>
      <c r="L97" s="153"/>
      <c r="M97" s="153"/>
      <c r="N97" s="153"/>
      <c r="O97" s="153"/>
      <c r="P97" s="153"/>
      <c r="Q97" s="153"/>
      <c r="R97" s="153"/>
      <c r="S97" s="153"/>
      <c r="T97" s="153"/>
      <c r="U97" s="153"/>
      <c r="V97" s="153"/>
      <c r="W97" s="153"/>
      <c r="X97" s="153"/>
      <c r="Y97" s="153"/>
      <c r="Z97" s="153"/>
      <c r="AA97" s="153"/>
      <c r="AB97" s="153"/>
      <c r="AC97" s="153"/>
      <c r="AD97" s="153"/>
      <c r="AE97" s="153"/>
      <c r="AF97" s="153"/>
      <c r="AG97" s="153"/>
      <c r="AH97" s="153"/>
      <c r="AI97" s="153"/>
      <c r="AJ97" s="153"/>
      <c r="AK97" s="153"/>
      <c r="AL97" s="153"/>
      <c r="AM97" s="153"/>
      <c r="AN97" s="153"/>
      <c r="AO97" s="153"/>
      <c r="AP97" s="153"/>
      <c r="AQ97" s="153"/>
      <c r="AR97" s="153"/>
      <c r="AS97" s="153"/>
      <c r="AT97" s="153"/>
      <c r="AU97" s="153"/>
    </row>
    <row r="98" customFormat="false" ht="14.25" hidden="false" customHeight="false" outlineLevel="0" collapsed="false">
      <c r="B98" s="153"/>
      <c r="C98" s="153"/>
      <c r="D98" s="153"/>
      <c r="E98" s="153"/>
      <c r="F98" s="153"/>
      <c r="G98" s="153"/>
      <c r="H98" s="153"/>
      <c r="I98" s="153"/>
      <c r="J98" s="153"/>
      <c r="K98" s="153"/>
      <c r="L98" s="153"/>
      <c r="M98" s="153"/>
      <c r="N98" s="153"/>
      <c r="O98" s="153"/>
      <c r="P98" s="153"/>
      <c r="Q98" s="153"/>
      <c r="R98" s="153"/>
      <c r="S98" s="153"/>
      <c r="T98" s="153"/>
      <c r="U98" s="153"/>
      <c r="V98" s="153"/>
      <c r="W98" s="153"/>
      <c r="X98" s="153"/>
      <c r="Y98" s="153"/>
      <c r="Z98" s="153"/>
      <c r="AA98" s="153"/>
      <c r="AB98" s="153"/>
      <c r="AC98" s="153"/>
      <c r="AD98" s="153"/>
      <c r="AE98" s="153"/>
      <c r="AF98" s="153"/>
      <c r="AG98" s="153"/>
      <c r="AH98" s="153"/>
      <c r="AI98" s="153"/>
      <c r="AJ98" s="153"/>
      <c r="AK98" s="153"/>
      <c r="AL98" s="153"/>
      <c r="AM98" s="153"/>
      <c r="AN98" s="153"/>
      <c r="AO98" s="153"/>
      <c r="AP98" s="153"/>
      <c r="AQ98" s="153"/>
      <c r="AR98" s="153"/>
      <c r="AS98" s="153"/>
      <c r="AT98" s="153"/>
      <c r="AU98" s="153"/>
    </row>
    <row r="99" customFormat="false" ht="14.25" hidden="false" customHeight="false" outlineLevel="0" collapsed="false">
      <c r="B99" s="153"/>
      <c r="C99" s="153"/>
      <c r="D99" s="153"/>
      <c r="E99" s="153"/>
      <c r="F99" s="153"/>
      <c r="G99" s="153"/>
      <c r="H99" s="153"/>
      <c r="I99" s="153"/>
      <c r="J99" s="153"/>
      <c r="K99" s="153"/>
      <c r="L99" s="153"/>
      <c r="M99" s="153"/>
      <c r="N99" s="153"/>
      <c r="O99" s="153"/>
      <c r="P99" s="153"/>
      <c r="Q99" s="153"/>
      <c r="R99" s="153"/>
      <c r="S99" s="153"/>
      <c r="T99" s="153"/>
      <c r="U99" s="153"/>
      <c r="V99" s="153"/>
      <c r="W99" s="153"/>
      <c r="X99" s="153"/>
      <c r="Y99" s="153"/>
      <c r="Z99" s="153"/>
      <c r="AA99" s="153"/>
      <c r="AB99" s="153"/>
      <c r="AC99" s="153"/>
      <c r="AD99" s="153"/>
      <c r="AE99" s="153"/>
      <c r="AF99" s="153"/>
      <c r="AG99" s="153"/>
      <c r="AH99" s="153"/>
      <c r="AI99" s="153"/>
      <c r="AJ99" s="153"/>
      <c r="AK99" s="153"/>
      <c r="AL99" s="153"/>
      <c r="AM99" s="153"/>
      <c r="AN99" s="153"/>
      <c r="AO99" s="153"/>
      <c r="AP99" s="153"/>
      <c r="AQ99" s="153"/>
      <c r="AR99" s="153"/>
      <c r="AS99" s="153"/>
      <c r="AT99" s="153"/>
      <c r="AU99" s="153"/>
    </row>
    <row r="100" customFormat="false" ht="14.25" hidden="false" customHeight="false" outlineLevel="0" collapsed="false">
      <c r="B100" s="153"/>
      <c r="C100" s="153"/>
      <c r="D100" s="153"/>
      <c r="E100" s="153"/>
      <c r="F100" s="153"/>
      <c r="G100" s="153"/>
      <c r="H100" s="153"/>
      <c r="I100" s="153"/>
      <c r="J100" s="153"/>
      <c r="K100" s="153"/>
      <c r="L100" s="153"/>
      <c r="M100" s="153"/>
      <c r="N100" s="153"/>
      <c r="O100" s="153"/>
      <c r="P100" s="153"/>
      <c r="Q100" s="153"/>
      <c r="R100" s="153"/>
      <c r="S100" s="153"/>
      <c r="T100" s="153"/>
      <c r="U100" s="153"/>
      <c r="V100" s="153"/>
      <c r="W100" s="153"/>
      <c r="X100" s="153"/>
      <c r="Y100" s="153"/>
      <c r="Z100" s="153"/>
      <c r="AA100" s="153"/>
      <c r="AB100" s="153"/>
      <c r="AC100" s="153"/>
      <c r="AD100" s="153"/>
      <c r="AE100" s="153"/>
      <c r="AF100" s="153"/>
      <c r="AG100" s="153"/>
      <c r="AH100" s="153"/>
      <c r="AI100" s="153"/>
      <c r="AJ100" s="153"/>
      <c r="AK100" s="153"/>
      <c r="AL100" s="153"/>
      <c r="AM100" s="153"/>
      <c r="AN100" s="153"/>
      <c r="AO100" s="153"/>
      <c r="AP100" s="153"/>
      <c r="AQ100" s="153"/>
      <c r="AR100" s="153"/>
      <c r="AS100" s="153"/>
      <c r="AT100" s="153"/>
      <c r="AU100" s="153"/>
    </row>
    <row r="101" customFormat="false" ht="14.25" hidden="false" customHeight="false" outlineLevel="0" collapsed="false">
      <c r="B101" s="153"/>
      <c r="C101" s="153"/>
      <c r="D101" s="153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3"/>
      <c r="AF101" s="153"/>
      <c r="AG101" s="153"/>
      <c r="AH101" s="153"/>
      <c r="AI101" s="153"/>
      <c r="AJ101" s="153"/>
      <c r="AK101" s="153"/>
      <c r="AL101" s="153"/>
      <c r="AM101" s="153"/>
      <c r="AN101" s="153"/>
      <c r="AO101" s="153"/>
      <c r="AP101" s="153"/>
      <c r="AQ101" s="153"/>
      <c r="AR101" s="153"/>
      <c r="AS101" s="153"/>
      <c r="AT101" s="153"/>
      <c r="AU101" s="153"/>
    </row>
    <row r="102" customFormat="false" ht="14.25" hidden="false" customHeight="false" outlineLevel="0" collapsed="false">
      <c r="B102" s="153"/>
      <c r="C102" s="153"/>
      <c r="D102" s="153"/>
      <c r="E102" s="153"/>
      <c r="F102" s="153"/>
      <c r="G102" s="153"/>
      <c r="H102" s="153"/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  <c r="S102" s="153"/>
      <c r="T102" s="153"/>
      <c r="U102" s="153"/>
      <c r="V102" s="153"/>
      <c r="W102" s="153"/>
      <c r="X102" s="153"/>
      <c r="Y102" s="153"/>
      <c r="Z102" s="153"/>
      <c r="AA102" s="153"/>
      <c r="AB102" s="153"/>
      <c r="AC102" s="153"/>
      <c r="AD102" s="153"/>
      <c r="AE102" s="153"/>
      <c r="AF102" s="153"/>
      <c r="AG102" s="153"/>
      <c r="AH102" s="153"/>
      <c r="AI102" s="153"/>
      <c r="AJ102" s="153"/>
    </row>
    <row r="103" customFormat="false" ht="14.25" hidden="false" customHeight="false" outlineLevel="0" collapsed="false">
      <c r="B103" s="153"/>
      <c r="C103" s="153"/>
      <c r="D103" s="153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  <c r="V103" s="153"/>
      <c r="W103" s="153"/>
      <c r="X103" s="153"/>
      <c r="Y103" s="153"/>
      <c r="Z103" s="153"/>
      <c r="AA103" s="153"/>
      <c r="AB103" s="153"/>
      <c r="AC103" s="153"/>
      <c r="AD103" s="153"/>
      <c r="AE103" s="153"/>
      <c r="AF103" s="153"/>
      <c r="AG103" s="153"/>
      <c r="AH103" s="153"/>
      <c r="AI103" s="153"/>
      <c r="AJ103" s="153"/>
    </row>
    <row r="104" customFormat="false" ht="14.25" hidden="false" customHeight="false" outlineLevel="0" collapsed="false">
      <c r="B104" s="153"/>
      <c r="C104" s="153"/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  <c r="S104" s="153"/>
      <c r="T104" s="153"/>
      <c r="U104" s="153"/>
      <c r="V104" s="153"/>
      <c r="W104" s="153"/>
      <c r="X104" s="153"/>
      <c r="Y104" s="153"/>
      <c r="Z104" s="153"/>
      <c r="AA104" s="153"/>
      <c r="AB104" s="153"/>
      <c r="AC104" s="153"/>
      <c r="AD104" s="153"/>
      <c r="AE104" s="153"/>
      <c r="AF104" s="153"/>
      <c r="AG104" s="153"/>
      <c r="AH104" s="153"/>
      <c r="AI104" s="153"/>
      <c r="AJ104" s="153"/>
    </row>
    <row r="105" customFormat="false" ht="14.25" hidden="false" customHeight="false" outlineLevel="0" collapsed="false">
      <c r="B105" s="153"/>
      <c r="C105" s="153"/>
      <c r="D105" s="153"/>
      <c r="E105" s="153"/>
      <c r="F105" s="153"/>
      <c r="G105" s="153"/>
      <c r="H105" s="153"/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  <c r="S105" s="153"/>
      <c r="T105" s="153"/>
      <c r="U105" s="153"/>
      <c r="V105" s="153"/>
      <c r="W105" s="153"/>
      <c r="X105" s="153"/>
      <c r="Y105" s="153"/>
      <c r="Z105" s="153"/>
      <c r="AA105" s="153"/>
      <c r="AB105" s="153"/>
      <c r="AC105" s="153"/>
      <c r="AD105" s="153"/>
      <c r="AE105" s="153"/>
      <c r="AF105" s="153"/>
      <c r="AG105" s="153"/>
      <c r="AH105" s="153"/>
      <c r="AI105" s="153"/>
      <c r="AJ105" s="153"/>
    </row>
    <row r="106" customFormat="false" ht="14.25" hidden="false" customHeight="false" outlineLevel="0" collapsed="false">
      <c r="B106" s="153"/>
      <c r="C106" s="153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3"/>
      <c r="AF106" s="153"/>
      <c r="AG106" s="153"/>
      <c r="AH106" s="153"/>
      <c r="AI106" s="153"/>
      <c r="AJ106" s="153"/>
    </row>
    <row r="107" customFormat="false" ht="14.25" hidden="false" customHeight="false" outlineLevel="0" collapsed="false">
      <c r="B107" s="153"/>
      <c r="C107" s="153"/>
      <c r="D107" s="15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  <c r="X107" s="153"/>
      <c r="Y107" s="153"/>
      <c r="Z107" s="153"/>
      <c r="AA107" s="153"/>
      <c r="AB107" s="153"/>
      <c r="AC107" s="153"/>
      <c r="AD107" s="153"/>
      <c r="AE107" s="153"/>
      <c r="AF107" s="153"/>
      <c r="AG107" s="153"/>
      <c r="AH107" s="153"/>
      <c r="AI107" s="153"/>
      <c r="AJ107" s="153"/>
    </row>
    <row r="108" customFormat="false" ht="14.25" hidden="false" customHeight="false" outlineLevel="0" collapsed="false">
      <c r="B108" s="153"/>
      <c r="C108" s="153"/>
      <c r="D108" s="153"/>
      <c r="E108" s="153"/>
      <c r="F108" s="153"/>
      <c r="G108" s="153"/>
      <c r="H108" s="153"/>
      <c r="I108" s="153"/>
      <c r="J108" s="153"/>
      <c r="K108" s="153"/>
      <c r="L108" s="153"/>
      <c r="M108" s="153"/>
      <c r="N108" s="153"/>
      <c r="O108" s="153"/>
      <c r="P108" s="153"/>
      <c r="Q108" s="153"/>
      <c r="R108" s="153"/>
      <c r="S108" s="153"/>
      <c r="T108" s="153"/>
      <c r="U108" s="153"/>
      <c r="V108" s="153"/>
      <c r="W108" s="153"/>
      <c r="X108" s="153"/>
      <c r="Y108" s="153"/>
      <c r="Z108" s="153"/>
      <c r="AA108" s="153"/>
      <c r="AB108" s="153"/>
      <c r="AC108" s="153"/>
      <c r="AD108" s="153"/>
      <c r="AE108" s="153"/>
      <c r="AF108" s="153"/>
      <c r="AG108" s="153"/>
      <c r="AH108" s="153"/>
      <c r="AI108" s="153"/>
      <c r="AJ108" s="153"/>
    </row>
    <row r="109" customFormat="false" ht="14.25" hidden="false" customHeight="false" outlineLevel="0" collapsed="false">
      <c r="B109" s="153"/>
      <c r="C109" s="153"/>
      <c r="D109" s="153"/>
      <c r="E109" s="153"/>
      <c r="F109" s="153"/>
      <c r="G109" s="153"/>
      <c r="H109" s="153"/>
      <c r="I109" s="153"/>
      <c r="J109" s="153"/>
      <c r="K109" s="153"/>
      <c r="L109" s="153"/>
      <c r="M109" s="153"/>
      <c r="N109" s="153"/>
      <c r="O109" s="153"/>
      <c r="P109" s="153"/>
      <c r="Q109" s="153"/>
      <c r="R109" s="153"/>
      <c r="S109" s="153"/>
      <c r="T109" s="153"/>
      <c r="U109" s="153"/>
      <c r="V109" s="153"/>
      <c r="W109" s="153"/>
      <c r="X109" s="153"/>
      <c r="Y109" s="153"/>
      <c r="Z109" s="153"/>
      <c r="AA109" s="153"/>
      <c r="AB109" s="153"/>
      <c r="AC109" s="153"/>
      <c r="AD109" s="153"/>
      <c r="AE109" s="153"/>
      <c r="AF109" s="153"/>
      <c r="AG109" s="153"/>
      <c r="AH109" s="153"/>
      <c r="AI109" s="153"/>
      <c r="AJ109" s="153"/>
    </row>
    <row r="110" customFormat="false" ht="14.25" hidden="false" customHeight="false" outlineLevel="0" collapsed="false">
      <c r="B110" s="153"/>
      <c r="C110" s="153"/>
      <c r="D110" s="153"/>
      <c r="E110" s="153"/>
      <c r="F110" s="153"/>
      <c r="G110" s="153"/>
      <c r="H110" s="153"/>
      <c r="I110" s="153"/>
      <c r="J110" s="153"/>
      <c r="K110" s="153"/>
      <c r="L110" s="153"/>
      <c r="M110" s="153"/>
      <c r="N110" s="153"/>
      <c r="O110" s="153"/>
      <c r="P110" s="153"/>
      <c r="Q110" s="153"/>
      <c r="R110" s="153"/>
      <c r="S110" s="153"/>
      <c r="T110" s="153"/>
      <c r="U110" s="153"/>
      <c r="V110" s="153"/>
      <c r="W110" s="153"/>
      <c r="X110" s="153"/>
      <c r="Y110" s="153"/>
      <c r="Z110" s="153"/>
      <c r="AA110" s="153"/>
      <c r="AB110" s="153"/>
      <c r="AC110" s="153"/>
      <c r="AD110" s="153"/>
      <c r="AE110" s="153"/>
      <c r="AF110" s="153"/>
      <c r="AG110" s="153"/>
      <c r="AH110" s="153"/>
      <c r="AI110" s="153"/>
      <c r="AJ110" s="153"/>
    </row>
    <row r="111" customFormat="false" ht="14.25" hidden="false" customHeight="false" outlineLevel="0" collapsed="false">
      <c r="B111" s="153"/>
      <c r="C111" s="153"/>
      <c r="D111" s="153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  <c r="S111" s="153"/>
      <c r="T111" s="153"/>
      <c r="U111" s="153"/>
      <c r="V111" s="153"/>
      <c r="W111" s="153"/>
      <c r="X111" s="153"/>
      <c r="Y111" s="153"/>
      <c r="Z111" s="153"/>
      <c r="AA111" s="153"/>
      <c r="AB111" s="153"/>
      <c r="AC111" s="153"/>
      <c r="AD111" s="153"/>
      <c r="AE111" s="153"/>
      <c r="AF111" s="153"/>
      <c r="AG111" s="153"/>
      <c r="AH111" s="153"/>
      <c r="AI111" s="153"/>
      <c r="AJ111" s="153"/>
    </row>
    <row r="112" customFormat="false" ht="14.25" hidden="false" customHeight="false" outlineLevel="0" collapsed="false">
      <c r="B112" s="153"/>
      <c r="C112" s="153"/>
      <c r="D112" s="153"/>
      <c r="E112" s="153"/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3"/>
      <c r="V112" s="153"/>
      <c r="W112" s="153"/>
      <c r="X112" s="153"/>
      <c r="Y112" s="153"/>
      <c r="Z112" s="153"/>
      <c r="AA112" s="153"/>
      <c r="AB112" s="153"/>
      <c r="AC112" s="153"/>
      <c r="AD112" s="153"/>
      <c r="AE112" s="153"/>
      <c r="AF112" s="153"/>
      <c r="AG112" s="153"/>
      <c r="AH112" s="153"/>
      <c r="AI112" s="153"/>
      <c r="AJ112" s="153"/>
    </row>
    <row r="113" customFormat="false" ht="14.25" hidden="false" customHeight="false" outlineLevel="0" collapsed="false">
      <c r="B113" s="153"/>
      <c r="C113" s="153"/>
      <c r="D113" s="153"/>
      <c r="E113" s="153"/>
      <c r="F113" s="153"/>
      <c r="G113" s="153"/>
      <c r="H113" s="153"/>
      <c r="I113" s="153"/>
      <c r="J113" s="153"/>
      <c r="K113" s="153"/>
      <c r="L113" s="153"/>
      <c r="M113" s="153"/>
      <c r="N113" s="153"/>
      <c r="O113" s="153"/>
      <c r="P113" s="153"/>
      <c r="Q113" s="153"/>
      <c r="R113" s="153"/>
      <c r="S113" s="153"/>
      <c r="T113" s="153"/>
      <c r="U113" s="153"/>
      <c r="V113" s="153"/>
      <c r="W113" s="153"/>
      <c r="X113" s="153"/>
      <c r="Y113" s="153"/>
      <c r="Z113" s="153"/>
      <c r="AA113" s="153"/>
      <c r="AB113" s="153"/>
      <c r="AC113" s="153"/>
      <c r="AD113" s="153"/>
      <c r="AE113" s="153"/>
      <c r="AF113" s="153"/>
      <c r="AG113" s="153"/>
      <c r="AH113" s="153"/>
      <c r="AI113" s="153"/>
      <c r="AJ113" s="153"/>
    </row>
    <row r="114" customFormat="false" ht="14.25" hidden="false" customHeight="false" outlineLevel="0" collapsed="false">
      <c r="B114" s="153"/>
      <c r="C114" s="153"/>
      <c r="D114" s="153"/>
      <c r="E114" s="153"/>
      <c r="F114" s="153"/>
      <c r="G114" s="153"/>
      <c r="H114" s="153"/>
      <c r="I114" s="153"/>
      <c r="J114" s="153"/>
      <c r="K114" s="153"/>
      <c r="L114" s="153"/>
      <c r="M114" s="153"/>
      <c r="N114" s="153"/>
      <c r="O114" s="153"/>
      <c r="P114" s="153"/>
      <c r="Q114" s="153"/>
      <c r="R114" s="153"/>
      <c r="S114" s="153"/>
      <c r="T114" s="153"/>
      <c r="U114" s="153"/>
      <c r="V114" s="153"/>
      <c r="W114" s="153"/>
      <c r="X114" s="153"/>
      <c r="Y114" s="153"/>
      <c r="Z114" s="153"/>
      <c r="AA114" s="153"/>
      <c r="AB114" s="153"/>
      <c r="AC114" s="153"/>
      <c r="AD114" s="153"/>
      <c r="AE114" s="153"/>
      <c r="AF114" s="153"/>
      <c r="AG114" s="153"/>
      <c r="AH114" s="153"/>
      <c r="AI114" s="153"/>
      <c r="AJ114" s="153"/>
    </row>
    <row r="115" customFormat="false" ht="14.25" hidden="false" customHeight="false" outlineLevel="0" collapsed="false">
      <c r="B115" s="153"/>
      <c r="C115" s="153"/>
      <c r="D115" s="153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3"/>
      <c r="AF115" s="153"/>
      <c r="AG115" s="153"/>
      <c r="AH115" s="153"/>
      <c r="AI115" s="153"/>
      <c r="AJ115" s="153"/>
    </row>
    <row r="116" customFormat="false" ht="14.25" hidden="false" customHeight="false" outlineLevel="0" collapsed="false">
      <c r="B116" s="153"/>
      <c r="C116" s="153"/>
      <c r="D116" s="153"/>
      <c r="E116" s="153"/>
      <c r="F116" s="153"/>
      <c r="G116" s="153"/>
      <c r="H116" s="153"/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  <c r="S116" s="153"/>
      <c r="T116" s="153"/>
      <c r="U116" s="153"/>
      <c r="V116" s="153"/>
      <c r="W116" s="153"/>
      <c r="X116" s="153"/>
      <c r="Y116" s="153"/>
      <c r="Z116" s="153"/>
      <c r="AA116" s="153"/>
      <c r="AB116" s="153"/>
      <c r="AC116" s="153"/>
      <c r="AD116" s="153"/>
      <c r="AE116" s="153"/>
      <c r="AF116" s="153"/>
      <c r="AG116" s="153"/>
      <c r="AH116" s="153"/>
      <c r="AI116" s="153"/>
      <c r="AJ116" s="153"/>
    </row>
    <row r="117" customFormat="false" ht="14.25" hidden="false" customHeight="false" outlineLevel="0" collapsed="false">
      <c r="B117" s="153"/>
      <c r="C117" s="153"/>
      <c r="D117" s="153"/>
      <c r="E117" s="153"/>
      <c r="F117" s="153"/>
      <c r="G117" s="153"/>
      <c r="H117" s="153"/>
      <c r="I117" s="153"/>
      <c r="J117" s="153"/>
      <c r="K117" s="153"/>
      <c r="L117" s="153"/>
      <c r="M117" s="153"/>
      <c r="N117" s="153"/>
      <c r="O117" s="153"/>
      <c r="P117" s="153"/>
      <c r="Q117" s="153"/>
      <c r="R117" s="153"/>
      <c r="S117" s="153"/>
      <c r="T117" s="153"/>
      <c r="U117" s="153"/>
      <c r="V117" s="153"/>
      <c r="W117" s="153"/>
      <c r="X117" s="153"/>
      <c r="Y117" s="153"/>
      <c r="Z117" s="153"/>
      <c r="AA117" s="153"/>
      <c r="AB117" s="153"/>
      <c r="AC117" s="153"/>
      <c r="AD117" s="153"/>
      <c r="AE117" s="153"/>
      <c r="AF117" s="153"/>
      <c r="AG117" s="153"/>
      <c r="AH117" s="153"/>
      <c r="AI117" s="153"/>
      <c r="AJ117" s="153"/>
    </row>
    <row r="118" customFormat="false" ht="14.25" hidden="false" customHeight="false" outlineLevel="0" collapsed="false">
      <c r="B118" s="153"/>
      <c r="C118" s="153"/>
      <c r="D118" s="153"/>
      <c r="E118" s="153"/>
      <c r="F118" s="153"/>
      <c r="G118" s="153"/>
      <c r="H118" s="153"/>
      <c r="I118" s="153"/>
      <c r="J118" s="153"/>
      <c r="K118" s="153"/>
      <c r="L118" s="153"/>
      <c r="M118" s="153"/>
      <c r="N118" s="153"/>
      <c r="O118" s="153"/>
      <c r="P118" s="153"/>
      <c r="Q118" s="153"/>
      <c r="R118" s="153"/>
      <c r="S118" s="153"/>
      <c r="T118" s="153"/>
      <c r="U118" s="153"/>
      <c r="V118" s="153"/>
      <c r="W118" s="153"/>
      <c r="X118" s="153"/>
      <c r="Y118" s="153"/>
      <c r="Z118" s="153"/>
      <c r="AA118" s="153"/>
      <c r="AB118" s="153"/>
      <c r="AC118" s="153"/>
      <c r="AD118" s="153"/>
      <c r="AE118" s="153"/>
      <c r="AF118" s="153"/>
      <c r="AG118" s="153"/>
      <c r="AH118" s="153"/>
      <c r="AI118" s="153"/>
      <c r="AJ118" s="153"/>
    </row>
    <row r="119" customFormat="false" ht="14.25" hidden="false" customHeight="false" outlineLevel="0" collapsed="false">
      <c r="B119" s="153"/>
      <c r="C119" s="153"/>
      <c r="D119" s="153"/>
      <c r="E119" s="153"/>
      <c r="F119" s="153"/>
      <c r="G119" s="153"/>
      <c r="H119" s="153"/>
      <c r="I119" s="153"/>
      <c r="J119" s="153"/>
      <c r="K119" s="153"/>
      <c r="L119" s="153"/>
      <c r="M119" s="153"/>
      <c r="N119" s="153"/>
      <c r="O119" s="153"/>
      <c r="P119" s="153"/>
      <c r="Q119" s="153"/>
      <c r="R119" s="153"/>
      <c r="S119" s="153"/>
      <c r="T119" s="153"/>
      <c r="U119" s="153"/>
      <c r="V119" s="153"/>
      <c r="W119" s="153"/>
      <c r="X119" s="153"/>
      <c r="Y119" s="153"/>
      <c r="Z119" s="153"/>
      <c r="AA119" s="153"/>
      <c r="AB119" s="153"/>
      <c r="AC119" s="153"/>
      <c r="AD119" s="153"/>
      <c r="AE119" s="153"/>
      <c r="AF119" s="153"/>
      <c r="AG119" s="153"/>
      <c r="AH119" s="153"/>
      <c r="AI119" s="153"/>
      <c r="AJ119" s="153"/>
    </row>
    <row r="120" customFormat="false" ht="14.25" hidden="false" customHeight="false" outlineLevel="0" collapsed="false">
      <c r="B120" s="153"/>
      <c r="C120" s="153"/>
      <c r="D120" s="153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3"/>
      <c r="AF120" s="153"/>
      <c r="AG120" s="153"/>
      <c r="AH120" s="153"/>
      <c r="AI120" s="153"/>
      <c r="AJ120" s="153"/>
    </row>
    <row r="121" customFormat="false" ht="14.25" hidden="false" customHeight="false" outlineLevel="0" collapsed="false">
      <c r="B121" s="153"/>
      <c r="C121" s="153"/>
      <c r="D121" s="153"/>
      <c r="E121" s="153"/>
      <c r="F121" s="153"/>
      <c r="G121" s="153"/>
      <c r="H121" s="153"/>
      <c r="I121" s="153"/>
      <c r="J121" s="153"/>
      <c r="K121" s="153"/>
      <c r="L121" s="153"/>
      <c r="M121" s="153"/>
      <c r="N121" s="153"/>
      <c r="O121" s="153"/>
      <c r="P121" s="153"/>
      <c r="Q121" s="153"/>
      <c r="R121" s="153"/>
      <c r="S121" s="153"/>
      <c r="T121" s="153"/>
      <c r="U121" s="153"/>
      <c r="V121" s="153"/>
      <c r="W121" s="153"/>
      <c r="X121" s="153"/>
      <c r="Y121" s="153"/>
      <c r="Z121" s="153"/>
      <c r="AA121" s="153"/>
      <c r="AB121" s="153"/>
      <c r="AC121" s="153"/>
      <c r="AD121" s="153"/>
      <c r="AE121" s="153"/>
      <c r="AF121" s="153"/>
      <c r="AG121" s="153"/>
      <c r="AH121" s="153"/>
      <c r="AI121" s="153"/>
      <c r="AJ121" s="153"/>
    </row>
    <row r="122" customFormat="false" ht="14.25" hidden="false" customHeight="false" outlineLevel="0" collapsed="false">
      <c r="B122" s="153"/>
      <c r="C122" s="153"/>
      <c r="D122" s="153"/>
      <c r="E122" s="153"/>
      <c r="F122" s="153"/>
      <c r="G122" s="153"/>
      <c r="H122" s="153"/>
      <c r="I122" s="153"/>
      <c r="J122" s="153"/>
      <c r="K122" s="153"/>
      <c r="L122" s="153"/>
      <c r="M122" s="153"/>
      <c r="N122" s="153"/>
      <c r="O122" s="153"/>
      <c r="P122" s="153"/>
      <c r="Q122" s="153"/>
      <c r="R122" s="153"/>
      <c r="S122" s="153"/>
      <c r="T122" s="153"/>
      <c r="U122" s="153"/>
      <c r="V122" s="153"/>
      <c r="W122" s="153"/>
      <c r="X122" s="153"/>
      <c r="Y122" s="153"/>
      <c r="Z122" s="153"/>
      <c r="AA122" s="153"/>
      <c r="AB122" s="153"/>
      <c r="AC122" s="153"/>
      <c r="AD122" s="153"/>
      <c r="AE122" s="153"/>
      <c r="AF122" s="153"/>
      <c r="AG122" s="153"/>
      <c r="AH122" s="153"/>
      <c r="AI122" s="153"/>
      <c r="AJ122" s="153"/>
    </row>
    <row r="123" customFormat="false" ht="14.25" hidden="false" customHeight="false" outlineLevel="0" collapsed="false">
      <c r="B123" s="153"/>
      <c r="C123" s="153"/>
      <c r="D123" s="153"/>
      <c r="E123" s="153"/>
      <c r="F123" s="153"/>
      <c r="G123" s="153"/>
      <c r="H123" s="153"/>
      <c r="I123" s="153"/>
      <c r="J123" s="153"/>
      <c r="K123" s="153"/>
      <c r="L123" s="153"/>
      <c r="M123" s="153"/>
      <c r="N123" s="153"/>
      <c r="O123" s="153"/>
      <c r="P123" s="153"/>
      <c r="Q123" s="153"/>
      <c r="R123" s="153"/>
      <c r="S123" s="153"/>
      <c r="T123" s="153"/>
      <c r="U123" s="153"/>
      <c r="V123" s="153"/>
      <c r="W123" s="153"/>
      <c r="X123" s="153"/>
      <c r="Y123" s="153"/>
      <c r="Z123" s="153"/>
      <c r="AA123" s="153"/>
      <c r="AB123" s="153"/>
      <c r="AC123" s="153"/>
      <c r="AD123" s="153"/>
      <c r="AE123" s="153"/>
      <c r="AF123" s="153"/>
      <c r="AG123" s="153"/>
      <c r="AH123" s="153"/>
      <c r="AI123" s="153"/>
      <c r="AJ123" s="153"/>
    </row>
    <row r="124" customFormat="false" ht="14.25" hidden="false" customHeight="false" outlineLevel="0" collapsed="false"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3"/>
      <c r="O124" s="153"/>
      <c r="P124" s="153"/>
      <c r="Q124" s="153"/>
      <c r="R124" s="153"/>
      <c r="S124" s="153"/>
      <c r="T124" s="153"/>
      <c r="U124" s="153"/>
      <c r="V124" s="153"/>
      <c r="W124" s="153"/>
      <c r="X124" s="153"/>
      <c r="Y124" s="153"/>
      <c r="Z124" s="153"/>
      <c r="AA124" s="153"/>
      <c r="AB124" s="153"/>
      <c r="AC124" s="153"/>
      <c r="AD124" s="153"/>
      <c r="AE124" s="153"/>
      <c r="AF124" s="153"/>
      <c r="AG124" s="153"/>
      <c r="AH124" s="153"/>
      <c r="AI124" s="153"/>
      <c r="AJ124" s="153"/>
    </row>
    <row r="125" customFormat="false" ht="14.25" hidden="false" customHeight="false" outlineLevel="0" collapsed="false">
      <c r="B125" s="153"/>
      <c r="C125" s="153"/>
      <c r="D125" s="153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3"/>
      <c r="AF125" s="153"/>
      <c r="AG125" s="153"/>
      <c r="AH125" s="153"/>
      <c r="AI125" s="153"/>
      <c r="AJ125" s="153"/>
    </row>
    <row r="126" customFormat="false" ht="14.25" hidden="false" customHeight="false" outlineLevel="0" collapsed="false">
      <c r="B126" s="153"/>
      <c r="C126" s="153"/>
      <c r="D126" s="153"/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  <c r="S126" s="153"/>
      <c r="T126" s="153"/>
      <c r="U126" s="153"/>
      <c r="V126" s="153"/>
      <c r="W126" s="153"/>
      <c r="X126" s="153"/>
      <c r="Y126" s="153"/>
      <c r="Z126" s="153"/>
      <c r="AA126" s="153"/>
      <c r="AB126" s="153"/>
      <c r="AC126" s="153"/>
      <c r="AD126" s="153"/>
      <c r="AE126" s="153"/>
      <c r="AF126" s="153"/>
      <c r="AG126" s="153"/>
      <c r="AH126" s="153"/>
      <c r="AI126" s="153"/>
      <c r="AJ126" s="153"/>
    </row>
    <row r="127" customFormat="false" ht="14.25" hidden="false" customHeight="false" outlineLevel="0" collapsed="false">
      <c r="B127" s="153"/>
      <c r="C127" s="153"/>
      <c r="D127" s="153"/>
      <c r="E127" s="153"/>
      <c r="F127" s="153"/>
      <c r="G127" s="153"/>
      <c r="H127" s="153"/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  <c r="S127" s="153"/>
      <c r="T127" s="153"/>
      <c r="U127" s="153"/>
      <c r="V127" s="153"/>
      <c r="W127" s="153"/>
      <c r="X127" s="153"/>
      <c r="Y127" s="153"/>
      <c r="Z127" s="153"/>
      <c r="AA127" s="153"/>
      <c r="AB127" s="153"/>
      <c r="AC127" s="153"/>
      <c r="AD127" s="153"/>
      <c r="AE127" s="153"/>
      <c r="AF127" s="153"/>
      <c r="AG127" s="153"/>
      <c r="AH127" s="153"/>
      <c r="AI127" s="153"/>
      <c r="AJ127" s="153"/>
    </row>
    <row r="128" customFormat="false" ht="14.25" hidden="false" customHeight="false" outlineLevel="0" collapsed="false">
      <c r="B128" s="153"/>
      <c r="C128" s="153"/>
      <c r="D128" s="153"/>
      <c r="E128" s="153"/>
      <c r="F128" s="153"/>
      <c r="G128" s="153"/>
      <c r="H128" s="153"/>
      <c r="I128" s="153"/>
      <c r="J128" s="153"/>
      <c r="K128" s="153"/>
      <c r="L128" s="153"/>
      <c r="M128" s="153"/>
      <c r="N128" s="153"/>
      <c r="O128" s="153"/>
      <c r="P128" s="153"/>
      <c r="Q128" s="153"/>
      <c r="R128" s="153"/>
      <c r="S128" s="153"/>
      <c r="T128" s="153"/>
      <c r="U128" s="153"/>
      <c r="V128" s="153"/>
      <c r="W128" s="153"/>
      <c r="X128" s="153"/>
      <c r="Y128" s="153"/>
      <c r="Z128" s="153"/>
      <c r="AA128" s="153"/>
      <c r="AB128" s="153"/>
      <c r="AC128" s="153"/>
      <c r="AD128" s="153"/>
      <c r="AE128" s="153"/>
      <c r="AF128" s="153"/>
      <c r="AG128" s="153"/>
      <c r="AH128" s="153"/>
      <c r="AI128" s="153"/>
      <c r="AJ128" s="153"/>
    </row>
    <row r="129" customFormat="false" ht="14.25" hidden="false" customHeight="false" outlineLevel="0" collapsed="false">
      <c r="B129" s="153"/>
      <c r="C129" s="153"/>
      <c r="D129" s="153"/>
      <c r="E129" s="153"/>
      <c r="F129" s="153"/>
      <c r="G129" s="153"/>
      <c r="H129" s="153"/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  <c r="S129" s="153"/>
      <c r="T129" s="153"/>
      <c r="U129" s="153"/>
      <c r="V129" s="153"/>
      <c r="W129" s="153"/>
      <c r="X129" s="153"/>
      <c r="Y129" s="153"/>
      <c r="Z129" s="153"/>
      <c r="AA129" s="153"/>
      <c r="AB129" s="153"/>
      <c r="AC129" s="153"/>
      <c r="AD129" s="153"/>
      <c r="AE129" s="153"/>
      <c r="AF129" s="153"/>
      <c r="AG129" s="153"/>
      <c r="AH129" s="153"/>
      <c r="AI129" s="153"/>
      <c r="AJ129" s="153"/>
    </row>
    <row r="130" customFormat="false" ht="14.25" hidden="false" customHeight="false" outlineLevel="0" collapsed="false">
      <c r="B130" s="153"/>
      <c r="C130" s="153"/>
      <c r="D130" s="153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3"/>
      <c r="AF130" s="153"/>
      <c r="AG130" s="153"/>
      <c r="AH130" s="153"/>
      <c r="AI130" s="153"/>
      <c r="AJ130" s="153"/>
    </row>
    <row r="131" customFormat="false" ht="14.25" hidden="false" customHeight="false" outlineLevel="0" collapsed="false">
      <c r="B131" s="153"/>
      <c r="C131" s="153"/>
      <c r="D131" s="153"/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  <c r="S131" s="153"/>
      <c r="T131" s="153"/>
      <c r="U131" s="153"/>
      <c r="V131" s="153"/>
      <c r="W131" s="153"/>
      <c r="X131" s="153"/>
      <c r="Y131" s="153"/>
      <c r="Z131" s="153"/>
      <c r="AA131" s="153"/>
      <c r="AB131" s="153"/>
      <c r="AC131" s="153"/>
      <c r="AD131" s="153"/>
      <c r="AE131" s="153"/>
      <c r="AF131" s="153"/>
      <c r="AG131" s="153"/>
      <c r="AH131" s="153"/>
      <c r="AI131" s="153"/>
      <c r="AJ131" s="153"/>
    </row>
    <row r="132" customFormat="false" ht="14.25" hidden="false" customHeight="false" outlineLevel="0" collapsed="false">
      <c r="B132" s="153"/>
      <c r="C132" s="153"/>
      <c r="D132" s="153"/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  <c r="S132" s="153"/>
      <c r="T132" s="153"/>
      <c r="U132" s="153"/>
      <c r="V132" s="153"/>
      <c r="W132" s="153"/>
      <c r="X132" s="153"/>
      <c r="Y132" s="153"/>
      <c r="Z132" s="153"/>
      <c r="AA132" s="153"/>
      <c r="AB132" s="153"/>
      <c r="AC132" s="153"/>
      <c r="AD132" s="153"/>
      <c r="AE132" s="153"/>
      <c r="AF132" s="153"/>
      <c r="AG132" s="153"/>
      <c r="AH132" s="153"/>
      <c r="AI132" s="153"/>
      <c r="AJ132" s="153"/>
    </row>
    <row r="133" customFormat="false" ht="14.25" hidden="false" customHeight="false" outlineLevel="0" collapsed="false">
      <c r="B133" s="153"/>
      <c r="C133" s="153"/>
      <c r="D133" s="153"/>
      <c r="E133" s="153"/>
      <c r="F133" s="153"/>
      <c r="G133" s="153"/>
      <c r="H133" s="153"/>
      <c r="I133" s="153"/>
      <c r="J133" s="153"/>
      <c r="K133" s="153"/>
      <c r="L133" s="153"/>
      <c r="M133" s="153"/>
      <c r="N133" s="153"/>
      <c r="O133" s="153"/>
      <c r="P133" s="153"/>
      <c r="Q133" s="153"/>
      <c r="R133" s="153"/>
      <c r="S133" s="153"/>
      <c r="T133" s="153"/>
      <c r="U133" s="153"/>
      <c r="V133" s="153"/>
      <c r="W133" s="153"/>
      <c r="X133" s="153"/>
      <c r="Y133" s="153"/>
      <c r="Z133" s="153"/>
      <c r="AA133" s="153"/>
      <c r="AB133" s="153"/>
      <c r="AC133" s="153"/>
      <c r="AD133" s="153"/>
      <c r="AE133" s="153"/>
      <c r="AF133" s="153"/>
      <c r="AG133" s="153"/>
      <c r="AH133" s="153"/>
      <c r="AI133" s="153"/>
      <c r="AJ133" s="153"/>
    </row>
    <row r="134" customFormat="false" ht="14.25" hidden="false" customHeight="false" outlineLevel="0" collapsed="false">
      <c r="B134" s="153"/>
      <c r="C134" s="153"/>
      <c r="D134" s="153"/>
      <c r="E134" s="153"/>
      <c r="F134" s="153"/>
      <c r="G134" s="153"/>
      <c r="H134" s="153"/>
      <c r="I134" s="153"/>
      <c r="J134" s="153"/>
      <c r="K134" s="153"/>
      <c r="L134" s="153"/>
      <c r="M134" s="153"/>
      <c r="N134" s="153"/>
      <c r="O134" s="153"/>
      <c r="P134" s="153"/>
      <c r="Q134" s="153"/>
      <c r="R134" s="153"/>
      <c r="S134" s="153"/>
      <c r="T134" s="153"/>
      <c r="U134" s="153"/>
      <c r="V134" s="153"/>
      <c r="W134" s="153"/>
      <c r="X134" s="153"/>
      <c r="Y134" s="153"/>
      <c r="Z134" s="153"/>
      <c r="AA134" s="153"/>
      <c r="AB134" s="153"/>
      <c r="AC134" s="153"/>
      <c r="AD134" s="153"/>
      <c r="AE134" s="153"/>
      <c r="AF134" s="153"/>
      <c r="AG134" s="153"/>
      <c r="AH134" s="153"/>
      <c r="AI134" s="153"/>
      <c r="AJ134" s="153"/>
    </row>
    <row r="135" customFormat="false" ht="14.25" hidden="false" customHeight="false" outlineLevel="0" collapsed="false">
      <c r="B135" s="153"/>
      <c r="C135" s="153"/>
      <c r="D135" s="153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3"/>
      <c r="AF135" s="153"/>
      <c r="AG135" s="153"/>
      <c r="AH135" s="153"/>
      <c r="AI135" s="153"/>
      <c r="AJ135" s="153"/>
    </row>
    <row r="136" customFormat="false" ht="14.25" hidden="false" customHeight="false" outlineLevel="0" collapsed="false">
      <c r="B136" s="153"/>
      <c r="C136" s="153"/>
      <c r="D136" s="153"/>
      <c r="E136" s="153"/>
      <c r="F136" s="153"/>
      <c r="G136" s="153"/>
      <c r="H136" s="153"/>
      <c r="I136" s="153"/>
      <c r="J136" s="153"/>
      <c r="K136" s="153"/>
      <c r="L136" s="153"/>
      <c r="M136" s="153"/>
      <c r="N136" s="153"/>
      <c r="O136" s="153"/>
      <c r="P136" s="153"/>
      <c r="Q136" s="153"/>
      <c r="R136" s="153"/>
      <c r="S136" s="153"/>
      <c r="T136" s="153"/>
      <c r="U136" s="153"/>
      <c r="V136" s="153"/>
      <c r="W136" s="153"/>
      <c r="X136" s="153"/>
      <c r="Y136" s="153"/>
      <c r="Z136" s="153"/>
      <c r="AA136" s="153"/>
      <c r="AB136" s="153"/>
      <c r="AC136" s="153"/>
      <c r="AD136" s="153"/>
      <c r="AE136" s="153"/>
      <c r="AF136" s="153"/>
      <c r="AG136" s="153"/>
      <c r="AH136" s="153"/>
      <c r="AI136" s="153"/>
      <c r="AJ136" s="153"/>
    </row>
    <row r="137" customFormat="false" ht="14.25" hidden="false" customHeight="false" outlineLevel="0" collapsed="false">
      <c r="B137" s="153"/>
      <c r="C137" s="153"/>
      <c r="D137" s="153"/>
      <c r="E137" s="153"/>
      <c r="F137" s="153"/>
      <c r="G137" s="153"/>
      <c r="H137" s="153"/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  <c r="S137" s="153"/>
      <c r="T137" s="153"/>
      <c r="U137" s="153"/>
      <c r="V137" s="153"/>
      <c r="W137" s="153"/>
      <c r="X137" s="153"/>
      <c r="Y137" s="153"/>
      <c r="Z137" s="153"/>
      <c r="AA137" s="153"/>
      <c r="AB137" s="153"/>
      <c r="AC137" s="153"/>
      <c r="AD137" s="153"/>
      <c r="AE137" s="153"/>
      <c r="AF137" s="153"/>
      <c r="AG137" s="153"/>
      <c r="AH137" s="153"/>
      <c r="AI137" s="153"/>
      <c r="AJ137" s="153"/>
    </row>
    <row r="138" customFormat="false" ht="14.25" hidden="false" customHeight="false" outlineLevel="0" collapsed="false">
      <c r="B138" s="153"/>
      <c r="C138" s="153"/>
      <c r="D138" s="153"/>
      <c r="E138" s="153"/>
      <c r="F138" s="153"/>
      <c r="G138" s="153"/>
      <c r="H138" s="153"/>
      <c r="I138" s="153"/>
      <c r="J138" s="153"/>
      <c r="K138" s="153"/>
      <c r="L138" s="153"/>
      <c r="M138" s="153"/>
      <c r="N138" s="153"/>
      <c r="O138" s="153"/>
      <c r="P138" s="153"/>
      <c r="Q138" s="153"/>
      <c r="R138" s="153"/>
      <c r="S138" s="153"/>
      <c r="T138" s="153"/>
      <c r="U138" s="153"/>
      <c r="V138" s="153"/>
      <c r="W138" s="153"/>
      <c r="X138" s="153"/>
      <c r="Y138" s="153"/>
      <c r="Z138" s="153"/>
      <c r="AA138" s="153"/>
      <c r="AB138" s="153"/>
      <c r="AC138" s="153"/>
      <c r="AD138" s="153"/>
      <c r="AE138" s="153"/>
      <c r="AF138" s="153"/>
      <c r="AG138" s="153"/>
      <c r="AH138" s="153"/>
      <c r="AI138" s="153"/>
      <c r="AJ138" s="153"/>
    </row>
  </sheetData>
  <mergeCells count="28">
    <mergeCell ref="C3:L3"/>
    <mergeCell ref="M3:N3"/>
    <mergeCell ref="A4:A5"/>
    <mergeCell ref="B4:B5"/>
    <mergeCell ref="C4:C5"/>
    <mergeCell ref="E4:E5"/>
    <mergeCell ref="G4:G5"/>
    <mergeCell ref="I4:I5"/>
    <mergeCell ref="K4:K5"/>
    <mergeCell ref="M4:M5"/>
    <mergeCell ref="N4:N5"/>
    <mergeCell ref="A7:A9"/>
    <mergeCell ref="A11:A14"/>
    <mergeCell ref="A16:A23"/>
    <mergeCell ref="A25:B25"/>
    <mergeCell ref="A26:B26"/>
    <mergeCell ref="A27:B27"/>
    <mergeCell ref="A28:B28"/>
    <mergeCell ref="A29:A34"/>
    <mergeCell ref="A36:A44"/>
    <mergeCell ref="A46:A48"/>
    <mergeCell ref="A50:B50"/>
    <mergeCell ref="A51:B51"/>
    <mergeCell ref="A56:A59"/>
    <mergeCell ref="A70:A82"/>
    <mergeCell ref="A84:B84"/>
    <mergeCell ref="A85:B85"/>
    <mergeCell ref="A86:B86"/>
  </mergeCells>
  <printOptions headings="false" gridLines="false" gridLinesSet="true" horizontalCentered="true" verticalCentered="false"/>
  <pageMargins left="0.827083333333333" right="0.629861111111111" top="0.354166666666667" bottom="0.157638888888889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大阪国税局
申告所得税３
（Ｈ20）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I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4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1" width="9.25"/>
    <col collapsed="false" customWidth="true" hidden="false" outlineLevel="0" max="2" min="2" style="151" width="21.36"/>
    <col collapsed="false" customWidth="true" hidden="false" outlineLevel="0" max="3" min="3" style="151" width="12.12"/>
    <col collapsed="false" customWidth="true" hidden="false" outlineLevel="0" max="4" min="4" style="151" width="8.62"/>
    <col collapsed="false" customWidth="true" hidden="false" outlineLevel="0" max="5" min="5" style="151" width="16.49"/>
    <col collapsed="false" customWidth="true" hidden="false" outlineLevel="0" max="6" min="6" style="151" width="12.12"/>
    <col collapsed="false" customWidth="false" hidden="false" outlineLevel="0" max="7" min="7" style="151" width="11.99"/>
    <col collapsed="false" customWidth="true" hidden="false" outlineLevel="0" max="8" min="8" style="151" width="7.49"/>
    <col collapsed="false" customWidth="true" hidden="false" outlineLevel="0" max="17" min="9" style="151" width="8.25"/>
    <col collapsed="false" customWidth="true" hidden="false" outlineLevel="0" max="18" min="18" style="151" width="4.86"/>
    <col collapsed="false" customWidth="false" hidden="false" outlineLevel="0" max="257" min="19" style="151" width="11.99"/>
  </cols>
  <sheetData>
    <row r="1" customFormat="false" ht="14.25" hidden="false" customHeight="false" outlineLevel="0" collapsed="false">
      <c r="A1" s="152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</row>
    <row r="2" s="158" customFormat="true" ht="24" hidden="false" customHeight="false" outlineLevel="0" collapsed="false">
      <c r="A2" s="154" t="s">
        <v>160</v>
      </c>
      <c r="B2" s="155"/>
      <c r="C2" s="156"/>
      <c r="D2" s="156"/>
      <c r="E2" s="155"/>
      <c r="F2" s="157"/>
      <c r="G2" s="157"/>
      <c r="H2" s="155"/>
      <c r="I2" s="155"/>
      <c r="J2" s="155"/>
      <c r="K2" s="155"/>
      <c r="L2" s="155"/>
      <c r="M2" s="155"/>
      <c r="N2" s="156"/>
      <c r="O2" s="156"/>
      <c r="P2" s="155"/>
      <c r="Q2" s="155"/>
    </row>
    <row r="3" s="163" customFormat="true" ht="43.5" hidden="false" customHeight="true" outlineLevel="0" collapsed="false">
      <c r="A3" s="159"/>
      <c r="B3" s="160" t="s">
        <v>40</v>
      </c>
      <c r="C3" s="161" t="s">
        <v>41</v>
      </c>
      <c r="D3" s="161"/>
      <c r="E3" s="161"/>
      <c r="F3" s="162" t="s">
        <v>42</v>
      </c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</row>
    <row r="4" s="163" customFormat="true" ht="33.75" hidden="false" customHeight="true" outlineLevel="0" collapsed="false">
      <c r="A4" s="164" t="s">
        <v>161</v>
      </c>
      <c r="B4" s="165" t="s">
        <v>44</v>
      </c>
      <c r="C4" s="161" t="s">
        <v>45</v>
      </c>
      <c r="D4" s="166"/>
      <c r="E4" s="167" t="s">
        <v>46</v>
      </c>
      <c r="F4" s="168" t="s">
        <v>47</v>
      </c>
      <c r="G4" s="169"/>
      <c r="H4" s="170" t="s">
        <v>48</v>
      </c>
      <c r="I4" s="171"/>
      <c r="J4" s="172" t="s">
        <v>49</v>
      </c>
      <c r="K4" s="169"/>
      <c r="L4" s="170" t="s">
        <v>50</v>
      </c>
      <c r="M4" s="173"/>
      <c r="N4" s="170" t="s">
        <v>51</v>
      </c>
      <c r="O4" s="169"/>
      <c r="P4" s="170" t="s">
        <v>52</v>
      </c>
      <c r="Q4" s="173"/>
    </row>
    <row r="5" s="163" customFormat="true" ht="33.75" hidden="false" customHeight="true" outlineLevel="0" collapsed="false">
      <c r="A5" s="164"/>
      <c r="B5" s="165"/>
      <c r="C5" s="161"/>
      <c r="D5" s="174" t="s">
        <v>53</v>
      </c>
      <c r="E5" s="167"/>
      <c r="F5" s="168"/>
      <c r="G5" s="170" t="s">
        <v>53</v>
      </c>
      <c r="H5" s="170"/>
      <c r="I5" s="174" t="s">
        <v>53</v>
      </c>
      <c r="J5" s="172"/>
      <c r="K5" s="170" t="s">
        <v>53</v>
      </c>
      <c r="L5" s="170"/>
      <c r="M5" s="174" t="s">
        <v>53</v>
      </c>
      <c r="N5" s="170"/>
      <c r="O5" s="174" t="s">
        <v>53</v>
      </c>
      <c r="P5" s="170"/>
      <c r="Q5" s="174" t="s">
        <v>53</v>
      </c>
    </row>
    <row r="6" s="163" customFormat="true" ht="14.25" hidden="false" customHeight="false" outlineLevel="0" collapsed="false">
      <c r="A6" s="346"/>
      <c r="B6" s="176"/>
      <c r="C6" s="177" t="s">
        <v>8</v>
      </c>
      <c r="D6" s="177" t="s">
        <v>8</v>
      </c>
      <c r="E6" s="178" t="s">
        <v>38</v>
      </c>
      <c r="F6" s="179" t="s">
        <v>8</v>
      </c>
      <c r="G6" s="177" t="s">
        <v>8</v>
      </c>
      <c r="H6" s="177" t="s">
        <v>8</v>
      </c>
      <c r="I6" s="177" t="s">
        <v>8</v>
      </c>
      <c r="J6" s="177" t="s">
        <v>8</v>
      </c>
      <c r="K6" s="177" t="s">
        <v>8</v>
      </c>
      <c r="L6" s="177" t="s">
        <v>8</v>
      </c>
      <c r="M6" s="177" t="s">
        <v>8</v>
      </c>
      <c r="N6" s="177" t="s">
        <v>8</v>
      </c>
      <c r="O6" s="177" t="s">
        <v>8</v>
      </c>
      <c r="P6" s="177" t="s">
        <v>8</v>
      </c>
      <c r="Q6" s="180" t="s">
        <v>8</v>
      </c>
    </row>
    <row r="7" customFormat="false" ht="17.25" hidden="false" customHeight="true" outlineLevel="0" collapsed="false">
      <c r="A7" s="181" t="s">
        <v>54</v>
      </c>
      <c r="B7" s="182" t="s">
        <v>55</v>
      </c>
      <c r="C7" s="283" t="n">
        <v>12873</v>
      </c>
      <c r="D7" s="283" t="n">
        <v>3507</v>
      </c>
      <c r="E7" s="321" t="n">
        <v>4883609</v>
      </c>
      <c r="F7" s="322" t="n">
        <v>2619</v>
      </c>
      <c r="G7" s="283" t="n">
        <v>1780</v>
      </c>
      <c r="H7" s="283" t="n">
        <v>1189</v>
      </c>
      <c r="I7" s="283" t="n">
        <v>415</v>
      </c>
      <c r="J7" s="283" t="n">
        <v>2177</v>
      </c>
      <c r="K7" s="283" t="n">
        <v>487</v>
      </c>
      <c r="L7" s="283" t="n">
        <v>1818</v>
      </c>
      <c r="M7" s="283" t="n">
        <v>312</v>
      </c>
      <c r="N7" s="283" t="n">
        <v>1317</v>
      </c>
      <c r="O7" s="283" t="n">
        <v>204</v>
      </c>
      <c r="P7" s="283" t="n">
        <v>825</v>
      </c>
      <c r="Q7" s="284" t="n">
        <v>139</v>
      </c>
      <c r="R7" s="276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  <c r="BT7" s="153"/>
      <c r="BU7" s="153"/>
      <c r="BV7" s="153"/>
      <c r="BW7" s="153"/>
      <c r="BX7" s="153"/>
      <c r="BY7" s="153"/>
      <c r="BZ7" s="153"/>
      <c r="CA7" s="153"/>
      <c r="CB7" s="153"/>
      <c r="CC7" s="153"/>
      <c r="CD7" s="153"/>
      <c r="CE7" s="153"/>
    </row>
    <row r="8" customFormat="false" ht="17.25" hidden="false" customHeight="true" outlineLevel="0" collapsed="false">
      <c r="A8" s="181"/>
      <c r="B8" s="187" t="s">
        <v>56</v>
      </c>
      <c r="C8" s="291" t="n">
        <v>681</v>
      </c>
      <c r="D8" s="291" t="n">
        <v>441</v>
      </c>
      <c r="E8" s="323" t="n">
        <v>552782</v>
      </c>
      <c r="F8" s="324" t="n">
        <v>208</v>
      </c>
      <c r="G8" s="277" t="n">
        <v>184</v>
      </c>
      <c r="H8" s="277" t="n">
        <v>87</v>
      </c>
      <c r="I8" s="277" t="n">
        <v>56</v>
      </c>
      <c r="J8" s="277" t="n">
        <v>138</v>
      </c>
      <c r="K8" s="277" t="n">
        <v>77</v>
      </c>
      <c r="L8" s="277" t="n">
        <v>90</v>
      </c>
      <c r="M8" s="277" t="n">
        <v>42</v>
      </c>
      <c r="N8" s="277" t="n">
        <v>47</v>
      </c>
      <c r="O8" s="277" t="n">
        <v>30</v>
      </c>
      <c r="P8" s="277" t="n">
        <v>40</v>
      </c>
      <c r="Q8" s="277" t="n">
        <v>15</v>
      </c>
      <c r="R8" s="276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/>
      <c r="CA8" s="153"/>
      <c r="CB8" s="153"/>
      <c r="CC8" s="153"/>
      <c r="CD8" s="153"/>
      <c r="CE8" s="153"/>
    </row>
    <row r="9" customFormat="false" ht="17.25" hidden="false" customHeight="true" outlineLevel="0" collapsed="false">
      <c r="A9" s="181"/>
      <c r="B9" s="192" t="s">
        <v>57</v>
      </c>
      <c r="C9" s="292" t="n">
        <f aca="false">SUM(C7:C8)</f>
        <v>13554</v>
      </c>
      <c r="D9" s="292" t="n">
        <f aca="false">SUM(D7:D8)</f>
        <v>3948</v>
      </c>
      <c r="E9" s="325" t="n">
        <f aca="false">SUM(E7:E8)</f>
        <v>5436391</v>
      </c>
      <c r="F9" s="326" t="n">
        <f aca="false">SUM(F7:F8)</f>
        <v>2827</v>
      </c>
      <c r="G9" s="285" t="n">
        <f aca="false">SUM(G7:G8)</f>
        <v>1964</v>
      </c>
      <c r="H9" s="285" t="n">
        <f aca="false">SUM(H7:H8)</f>
        <v>1276</v>
      </c>
      <c r="I9" s="285" t="n">
        <f aca="false">SUM(I7:I8)</f>
        <v>471</v>
      </c>
      <c r="J9" s="285" t="n">
        <f aca="false">SUM(J7:J8)</f>
        <v>2315</v>
      </c>
      <c r="K9" s="285" t="n">
        <f aca="false">SUM(K7:K8)</f>
        <v>564</v>
      </c>
      <c r="L9" s="285" t="n">
        <f aca="false">SUM(L7:L8)</f>
        <v>1908</v>
      </c>
      <c r="M9" s="285" t="n">
        <f aca="false">SUM(M7:M8)</f>
        <v>354</v>
      </c>
      <c r="N9" s="285" t="n">
        <f aca="false">SUM(N7:N8)</f>
        <v>1364</v>
      </c>
      <c r="O9" s="285" t="n">
        <f aca="false">SUM(O7:O8)</f>
        <v>234</v>
      </c>
      <c r="P9" s="285" t="n">
        <f aca="false">SUM(P7:P8)</f>
        <v>865</v>
      </c>
      <c r="Q9" s="285" t="n">
        <f aca="false">SUM(Q7:Q8)</f>
        <v>154</v>
      </c>
      <c r="R9" s="276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</row>
    <row r="10" customFormat="false" ht="17.25" hidden="false" customHeight="true" outlineLevel="0" collapsed="false">
      <c r="A10" s="209"/>
      <c r="B10" s="210"/>
      <c r="C10" s="308"/>
      <c r="D10" s="308"/>
      <c r="E10" s="308"/>
      <c r="F10" s="308"/>
      <c r="G10" s="307"/>
      <c r="H10" s="307"/>
      <c r="I10" s="307"/>
      <c r="J10" s="307"/>
      <c r="K10" s="307"/>
      <c r="L10" s="307"/>
      <c r="M10" s="307"/>
      <c r="N10" s="307"/>
      <c r="O10" s="307"/>
      <c r="P10" s="307"/>
      <c r="Q10" s="286"/>
      <c r="R10" s="276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</row>
    <row r="11" customFormat="false" ht="17.25" hidden="false" customHeight="true" outlineLevel="0" collapsed="false">
      <c r="A11" s="181" t="s">
        <v>58</v>
      </c>
      <c r="B11" s="202" t="s">
        <v>59</v>
      </c>
      <c r="C11" s="290" t="n">
        <v>1255</v>
      </c>
      <c r="D11" s="290" t="n">
        <v>831</v>
      </c>
      <c r="E11" s="328" t="n">
        <v>1548258</v>
      </c>
      <c r="F11" s="329" t="n">
        <v>262</v>
      </c>
      <c r="G11" s="287" t="n">
        <v>207</v>
      </c>
      <c r="H11" s="287" t="n">
        <v>124</v>
      </c>
      <c r="I11" s="287" t="n">
        <v>77</v>
      </c>
      <c r="J11" s="287" t="n">
        <v>197</v>
      </c>
      <c r="K11" s="287" t="n">
        <v>138</v>
      </c>
      <c r="L11" s="287" t="n">
        <v>200</v>
      </c>
      <c r="M11" s="287" t="n">
        <v>115</v>
      </c>
      <c r="N11" s="287" t="n">
        <v>123</v>
      </c>
      <c r="O11" s="287" t="n">
        <v>78</v>
      </c>
      <c r="P11" s="287" t="n">
        <v>117</v>
      </c>
      <c r="Q11" s="287" t="n">
        <v>66</v>
      </c>
      <c r="R11" s="276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</row>
    <row r="12" customFormat="false" ht="17.25" hidden="false" customHeight="true" outlineLevel="0" collapsed="false">
      <c r="A12" s="181"/>
      <c r="B12" s="207" t="s">
        <v>60</v>
      </c>
      <c r="C12" s="291" t="n">
        <v>1579</v>
      </c>
      <c r="D12" s="291" t="n">
        <v>1087</v>
      </c>
      <c r="E12" s="323" t="n">
        <v>1863436</v>
      </c>
      <c r="F12" s="324" t="n">
        <v>339</v>
      </c>
      <c r="G12" s="277" t="n">
        <v>270</v>
      </c>
      <c r="H12" s="277" t="n">
        <v>173</v>
      </c>
      <c r="I12" s="277" t="n">
        <v>120</v>
      </c>
      <c r="J12" s="277" t="n">
        <v>264</v>
      </c>
      <c r="K12" s="277" t="n">
        <v>169</v>
      </c>
      <c r="L12" s="277" t="n">
        <v>265</v>
      </c>
      <c r="M12" s="277" t="n">
        <v>165</v>
      </c>
      <c r="N12" s="277" t="n">
        <v>179</v>
      </c>
      <c r="O12" s="277" t="n">
        <v>130</v>
      </c>
      <c r="P12" s="277" t="n">
        <v>110</v>
      </c>
      <c r="Q12" s="277" t="n">
        <v>70</v>
      </c>
      <c r="R12" s="276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</row>
    <row r="13" customFormat="false" ht="17.25" hidden="false" customHeight="true" outlineLevel="0" collapsed="false">
      <c r="A13" s="181"/>
      <c r="B13" s="207" t="s">
        <v>61</v>
      </c>
      <c r="C13" s="291" t="n">
        <v>1196</v>
      </c>
      <c r="D13" s="291" t="n">
        <v>733</v>
      </c>
      <c r="E13" s="323" t="n">
        <v>1557629</v>
      </c>
      <c r="F13" s="324" t="n">
        <v>172</v>
      </c>
      <c r="G13" s="277" t="n">
        <v>151</v>
      </c>
      <c r="H13" s="277" t="n">
        <v>88</v>
      </c>
      <c r="I13" s="277" t="n">
        <v>65</v>
      </c>
      <c r="J13" s="277" t="n">
        <v>189</v>
      </c>
      <c r="K13" s="277" t="n">
        <v>101</v>
      </c>
      <c r="L13" s="277" t="n">
        <v>177</v>
      </c>
      <c r="M13" s="277" t="n">
        <v>94</v>
      </c>
      <c r="N13" s="277" t="n">
        <v>160</v>
      </c>
      <c r="O13" s="277" t="n">
        <v>87</v>
      </c>
      <c r="P13" s="277" t="n">
        <v>118</v>
      </c>
      <c r="Q13" s="277" t="n">
        <v>61</v>
      </c>
      <c r="R13" s="276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</row>
    <row r="14" customFormat="false" ht="17.25" hidden="false" customHeight="true" outlineLevel="0" collapsed="false">
      <c r="A14" s="181"/>
      <c r="B14" s="208" t="s">
        <v>57</v>
      </c>
      <c r="C14" s="292" t="n">
        <f aca="false">SUM(C11:C13)</f>
        <v>4030</v>
      </c>
      <c r="D14" s="292" t="n">
        <f aca="false">SUM(D11:D13)</f>
        <v>2651</v>
      </c>
      <c r="E14" s="325" t="n">
        <f aca="false">SUM(E11:E13)</f>
        <v>4969323</v>
      </c>
      <c r="F14" s="326" t="n">
        <f aca="false">SUM(F11:F13)</f>
        <v>773</v>
      </c>
      <c r="G14" s="285" t="n">
        <f aca="false">SUM(G11:G13)</f>
        <v>628</v>
      </c>
      <c r="H14" s="285" t="n">
        <f aca="false">SUM(H11:H13)</f>
        <v>385</v>
      </c>
      <c r="I14" s="285" t="n">
        <f aca="false">SUM(I11:I13)</f>
        <v>262</v>
      </c>
      <c r="J14" s="285" t="n">
        <f aca="false">SUM(J11:J13)</f>
        <v>650</v>
      </c>
      <c r="K14" s="285" t="n">
        <f aca="false">SUM(K11:K13)</f>
        <v>408</v>
      </c>
      <c r="L14" s="285" t="n">
        <f aca="false">SUM(L11:L13)</f>
        <v>642</v>
      </c>
      <c r="M14" s="285" t="n">
        <f aca="false">SUM(M11:M13)</f>
        <v>374</v>
      </c>
      <c r="N14" s="285" t="n">
        <f aca="false">SUM(N11:N13)</f>
        <v>462</v>
      </c>
      <c r="O14" s="285" t="n">
        <f aca="false">SUM(O11:O13)</f>
        <v>295</v>
      </c>
      <c r="P14" s="285" t="n">
        <f aca="false">SUM(P11:P13)</f>
        <v>345</v>
      </c>
      <c r="Q14" s="285" t="n">
        <f aca="false">SUM(Q11:Q13)</f>
        <v>197</v>
      </c>
      <c r="R14" s="276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</row>
    <row r="15" customFormat="false" ht="17.25" hidden="false" customHeight="true" outlineLevel="0" collapsed="false">
      <c r="A15" s="209"/>
      <c r="B15" s="210"/>
      <c r="C15" s="308"/>
      <c r="D15" s="308"/>
      <c r="E15" s="308"/>
      <c r="F15" s="308"/>
      <c r="G15" s="307"/>
      <c r="H15" s="307"/>
      <c r="I15" s="307"/>
      <c r="J15" s="307"/>
      <c r="K15" s="307"/>
      <c r="L15" s="307"/>
      <c r="M15" s="307"/>
      <c r="N15" s="307"/>
      <c r="O15" s="307"/>
      <c r="P15" s="307"/>
      <c r="Q15" s="286"/>
      <c r="R15" s="276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</row>
    <row r="16" customFormat="false" ht="17.25" hidden="false" customHeight="true" outlineLevel="0" collapsed="false">
      <c r="A16" s="211" t="s">
        <v>62</v>
      </c>
      <c r="B16" s="202" t="s">
        <v>63</v>
      </c>
      <c r="C16" s="290" t="n">
        <v>152</v>
      </c>
      <c r="D16" s="290" t="n">
        <v>103</v>
      </c>
      <c r="E16" s="328" t="n">
        <v>158927</v>
      </c>
      <c r="F16" s="329" t="n">
        <v>45</v>
      </c>
      <c r="G16" s="287" t="n">
        <v>35</v>
      </c>
      <c r="H16" s="287" t="n">
        <v>14</v>
      </c>
      <c r="I16" s="287" t="n">
        <v>8</v>
      </c>
      <c r="J16" s="287" t="n">
        <v>26</v>
      </c>
      <c r="K16" s="287" t="n">
        <v>19</v>
      </c>
      <c r="L16" s="287" t="n">
        <v>17</v>
      </c>
      <c r="M16" s="287" t="n">
        <v>11</v>
      </c>
      <c r="N16" s="287" t="n">
        <v>14</v>
      </c>
      <c r="O16" s="287" t="n">
        <v>7</v>
      </c>
      <c r="P16" s="287" t="n">
        <v>7</v>
      </c>
      <c r="Q16" s="287" t="n">
        <v>4</v>
      </c>
      <c r="R16" s="276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</row>
    <row r="17" customFormat="false" ht="17.25" hidden="false" customHeight="true" outlineLevel="0" collapsed="false">
      <c r="A17" s="211"/>
      <c r="B17" s="207" t="s">
        <v>64</v>
      </c>
      <c r="C17" s="291" t="n">
        <v>247</v>
      </c>
      <c r="D17" s="291" t="n">
        <v>156</v>
      </c>
      <c r="E17" s="323" t="n">
        <v>178658</v>
      </c>
      <c r="F17" s="324" t="n">
        <v>97</v>
      </c>
      <c r="G17" s="277" t="n">
        <v>78</v>
      </c>
      <c r="H17" s="277" t="n">
        <v>27</v>
      </c>
      <c r="I17" s="277" t="n">
        <v>15</v>
      </c>
      <c r="J17" s="277" t="n">
        <v>41</v>
      </c>
      <c r="K17" s="277" t="n">
        <v>22</v>
      </c>
      <c r="L17" s="277" t="n">
        <v>26</v>
      </c>
      <c r="M17" s="277" t="n">
        <v>10</v>
      </c>
      <c r="N17" s="277" t="n">
        <v>21</v>
      </c>
      <c r="O17" s="277" t="n">
        <v>13</v>
      </c>
      <c r="P17" s="277" t="n">
        <v>9</v>
      </c>
      <c r="Q17" s="277" t="n">
        <v>4</v>
      </c>
      <c r="R17" s="276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</row>
    <row r="18" customFormat="false" ht="27" hidden="false" customHeight="false" outlineLevel="0" collapsed="false">
      <c r="A18" s="211"/>
      <c r="B18" s="212" t="s">
        <v>65</v>
      </c>
      <c r="C18" s="291" t="n">
        <v>204</v>
      </c>
      <c r="D18" s="291" t="n">
        <v>122</v>
      </c>
      <c r="E18" s="323" t="n">
        <v>180530</v>
      </c>
      <c r="F18" s="324" t="n">
        <v>57</v>
      </c>
      <c r="G18" s="277" t="n">
        <v>44</v>
      </c>
      <c r="H18" s="277" t="n">
        <v>24</v>
      </c>
      <c r="I18" s="277" t="n">
        <v>15</v>
      </c>
      <c r="J18" s="277" t="n">
        <v>34</v>
      </c>
      <c r="K18" s="277" t="n">
        <v>18</v>
      </c>
      <c r="L18" s="277" t="n">
        <v>18</v>
      </c>
      <c r="M18" s="277" t="n">
        <v>14</v>
      </c>
      <c r="N18" s="277" t="n">
        <v>25</v>
      </c>
      <c r="O18" s="277" t="n">
        <v>15</v>
      </c>
      <c r="P18" s="277" t="n">
        <v>17</v>
      </c>
      <c r="Q18" s="277" t="n">
        <v>6</v>
      </c>
      <c r="R18" s="276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</row>
    <row r="19" customFormat="false" ht="24" hidden="false" customHeight="false" outlineLevel="0" collapsed="false">
      <c r="A19" s="211"/>
      <c r="B19" s="213" t="s">
        <v>66</v>
      </c>
      <c r="C19" s="291" t="n">
        <v>121</v>
      </c>
      <c r="D19" s="291" t="n">
        <v>74</v>
      </c>
      <c r="E19" s="323" t="n">
        <v>131118</v>
      </c>
      <c r="F19" s="324" t="n">
        <v>22</v>
      </c>
      <c r="G19" s="277" t="n">
        <v>18</v>
      </c>
      <c r="H19" s="277" t="n">
        <v>13</v>
      </c>
      <c r="I19" s="277" t="n">
        <v>6</v>
      </c>
      <c r="J19" s="277" t="n">
        <v>24</v>
      </c>
      <c r="K19" s="277" t="n">
        <v>15</v>
      </c>
      <c r="L19" s="277" t="n">
        <v>19</v>
      </c>
      <c r="M19" s="277" t="n">
        <v>12</v>
      </c>
      <c r="N19" s="277" t="n">
        <v>12</v>
      </c>
      <c r="O19" s="277" t="n">
        <v>6</v>
      </c>
      <c r="P19" s="277" t="n">
        <v>8</v>
      </c>
      <c r="Q19" s="277" t="n">
        <v>4</v>
      </c>
      <c r="R19" s="276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</row>
    <row r="20" customFormat="false" ht="17.25" hidden="false" customHeight="true" outlineLevel="0" collapsed="false">
      <c r="A20" s="211"/>
      <c r="B20" s="207" t="s">
        <v>67</v>
      </c>
      <c r="C20" s="291" t="n">
        <v>209</v>
      </c>
      <c r="D20" s="291" t="n">
        <v>132</v>
      </c>
      <c r="E20" s="323" t="n">
        <v>192832</v>
      </c>
      <c r="F20" s="324" t="n">
        <v>61</v>
      </c>
      <c r="G20" s="277" t="n">
        <v>51</v>
      </c>
      <c r="H20" s="277" t="n">
        <v>21</v>
      </c>
      <c r="I20" s="277" t="n">
        <v>14</v>
      </c>
      <c r="J20" s="277" t="n">
        <v>49</v>
      </c>
      <c r="K20" s="277" t="n">
        <v>21</v>
      </c>
      <c r="L20" s="277" t="n">
        <v>29</v>
      </c>
      <c r="M20" s="277" t="n">
        <v>17</v>
      </c>
      <c r="N20" s="277" t="n">
        <v>18</v>
      </c>
      <c r="O20" s="277" t="n">
        <v>10</v>
      </c>
      <c r="P20" s="277" t="n">
        <v>7</v>
      </c>
      <c r="Q20" s="277" t="n">
        <v>6</v>
      </c>
      <c r="R20" s="276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</row>
    <row r="21" customFormat="false" ht="17.25" hidden="false" customHeight="true" outlineLevel="0" collapsed="false">
      <c r="A21" s="211"/>
      <c r="B21" s="207" t="s">
        <v>68</v>
      </c>
      <c r="C21" s="291" t="n">
        <v>377</v>
      </c>
      <c r="D21" s="291" t="n">
        <v>226</v>
      </c>
      <c r="E21" s="323" t="n">
        <v>320462</v>
      </c>
      <c r="F21" s="324" t="n">
        <v>121</v>
      </c>
      <c r="G21" s="277" t="n">
        <v>99</v>
      </c>
      <c r="H21" s="277" t="n">
        <v>40</v>
      </c>
      <c r="I21" s="277" t="n">
        <v>24</v>
      </c>
      <c r="J21" s="277" t="n">
        <v>62</v>
      </c>
      <c r="K21" s="277" t="n">
        <v>23</v>
      </c>
      <c r="L21" s="277" t="n">
        <v>43</v>
      </c>
      <c r="M21" s="277" t="n">
        <v>25</v>
      </c>
      <c r="N21" s="277" t="n">
        <v>30</v>
      </c>
      <c r="O21" s="277" t="n">
        <v>18</v>
      </c>
      <c r="P21" s="277" t="n">
        <v>18</v>
      </c>
      <c r="Q21" s="277" t="n">
        <v>9</v>
      </c>
      <c r="R21" s="276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</row>
    <row r="22" customFormat="false" ht="17.25" hidden="false" customHeight="true" outlineLevel="0" collapsed="false">
      <c r="A22" s="211"/>
      <c r="B22" s="207" t="s">
        <v>69</v>
      </c>
      <c r="C22" s="291" t="n">
        <v>1620</v>
      </c>
      <c r="D22" s="291" t="n">
        <v>910</v>
      </c>
      <c r="E22" s="323" t="n">
        <v>1307205</v>
      </c>
      <c r="F22" s="324" t="n">
        <v>437</v>
      </c>
      <c r="G22" s="277" t="n">
        <v>326</v>
      </c>
      <c r="H22" s="277" t="n">
        <v>180</v>
      </c>
      <c r="I22" s="277" t="n">
        <v>93</v>
      </c>
      <c r="J22" s="277" t="n">
        <v>331</v>
      </c>
      <c r="K22" s="277" t="n">
        <v>175</v>
      </c>
      <c r="L22" s="277" t="n">
        <v>243</v>
      </c>
      <c r="M22" s="277" t="n">
        <v>113</v>
      </c>
      <c r="N22" s="277" t="n">
        <v>135</v>
      </c>
      <c r="O22" s="277" t="n">
        <v>66</v>
      </c>
      <c r="P22" s="277" t="n">
        <v>100</v>
      </c>
      <c r="Q22" s="277" t="n">
        <v>54</v>
      </c>
      <c r="R22" s="276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</row>
    <row r="23" customFormat="false" ht="17.25" hidden="false" customHeight="true" outlineLevel="0" collapsed="false">
      <c r="A23" s="211"/>
      <c r="B23" s="208" t="s">
        <v>57</v>
      </c>
      <c r="C23" s="292" t="n">
        <f aca="false">SUM(C16:C22)</f>
        <v>2930</v>
      </c>
      <c r="D23" s="292" t="n">
        <f aca="false">SUM(D16:D22)</f>
        <v>1723</v>
      </c>
      <c r="E23" s="325" t="n">
        <f aca="false">SUM(E16:E22)</f>
        <v>2469732</v>
      </c>
      <c r="F23" s="326" t="n">
        <f aca="false">SUM(F16:F22)</f>
        <v>840</v>
      </c>
      <c r="G23" s="285" t="n">
        <f aca="false">SUM(G16:G22)</f>
        <v>651</v>
      </c>
      <c r="H23" s="285" t="n">
        <f aca="false">SUM(H16:H22)</f>
        <v>319</v>
      </c>
      <c r="I23" s="285" t="n">
        <f aca="false">SUM(I16:I22)</f>
        <v>175</v>
      </c>
      <c r="J23" s="285" t="n">
        <f aca="false">SUM(J16:J22)</f>
        <v>567</v>
      </c>
      <c r="K23" s="285" t="n">
        <f aca="false">SUM(K16:K22)</f>
        <v>293</v>
      </c>
      <c r="L23" s="285" t="n">
        <f aca="false">SUM(L16:L22)</f>
        <v>395</v>
      </c>
      <c r="M23" s="285" t="n">
        <f aca="false">SUM(M16:M22)</f>
        <v>202</v>
      </c>
      <c r="N23" s="285" t="n">
        <f aca="false">SUM(N16:N22)</f>
        <v>255</v>
      </c>
      <c r="O23" s="285" t="n">
        <f aca="false">SUM(O16:O22)</f>
        <v>135</v>
      </c>
      <c r="P23" s="285" t="n">
        <f aca="false">SUM(P16:P22)</f>
        <v>166</v>
      </c>
      <c r="Q23" s="285" t="n">
        <f aca="false">SUM(Q16:Q22)</f>
        <v>87</v>
      </c>
      <c r="R23" s="276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</row>
    <row r="24" customFormat="false" ht="17.25" hidden="false" customHeight="true" outlineLevel="0" collapsed="false">
      <c r="A24" s="214"/>
      <c r="B24" s="210"/>
      <c r="C24" s="308"/>
      <c r="D24" s="308"/>
      <c r="E24" s="308"/>
      <c r="F24" s="308"/>
      <c r="G24" s="307"/>
      <c r="H24" s="307"/>
      <c r="I24" s="307"/>
      <c r="J24" s="307"/>
      <c r="K24" s="307"/>
      <c r="L24" s="307"/>
      <c r="M24" s="307"/>
      <c r="N24" s="307"/>
      <c r="O24" s="307"/>
      <c r="P24" s="307"/>
      <c r="Q24" s="286"/>
      <c r="R24" s="276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</row>
    <row r="25" customFormat="false" ht="30" hidden="false" customHeight="true" outlineLevel="0" collapsed="false">
      <c r="A25" s="215" t="s">
        <v>70</v>
      </c>
      <c r="B25" s="215"/>
      <c r="C25" s="288" t="n">
        <v>300</v>
      </c>
      <c r="D25" s="288" t="n">
        <v>218</v>
      </c>
      <c r="E25" s="332" t="n">
        <v>456718</v>
      </c>
      <c r="F25" s="333" t="n">
        <v>79</v>
      </c>
      <c r="G25" s="288" t="n">
        <v>73</v>
      </c>
      <c r="H25" s="288" t="n">
        <v>13</v>
      </c>
      <c r="I25" s="288" t="n">
        <v>11</v>
      </c>
      <c r="J25" s="288" t="n">
        <v>33</v>
      </c>
      <c r="K25" s="288" t="n">
        <v>21</v>
      </c>
      <c r="L25" s="288" t="n">
        <v>33</v>
      </c>
      <c r="M25" s="288" t="n">
        <v>24</v>
      </c>
      <c r="N25" s="288" t="n">
        <v>32</v>
      </c>
      <c r="O25" s="288" t="n">
        <v>19</v>
      </c>
      <c r="P25" s="288" t="n">
        <v>23</v>
      </c>
      <c r="Q25" s="289" t="n">
        <v>12</v>
      </c>
      <c r="R25" s="276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</row>
    <row r="26" customFormat="false" ht="17.25" hidden="false" customHeight="true" outlineLevel="0" collapsed="false">
      <c r="A26" s="220"/>
      <c r="B26" s="220"/>
      <c r="C26" s="308"/>
      <c r="D26" s="308"/>
      <c r="E26" s="308"/>
      <c r="F26" s="308"/>
      <c r="G26" s="307"/>
      <c r="H26" s="307"/>
      <c r="I26" s="307"/>
      <c r="J26" s="307"/>
      <c r="K26" s="307"/>
      <c r="L26" s="307"/>
      <c r="M26" s="307"/>
      <c r="N26" s="307"/>
      <c r="O26" s="307"/>
      <c r="P26" s="307"/>
      <c r="Q26" s="286"/>
      <c r="R26" s="276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</row>
    <row r="27" customFormat="false" ht="22.5" hidden="false" customHeight="true" outlineLevel="0" collapsed="false">
      <c r="A27" s="221" t="s">
        <v>71</v>
      </c>
      <c r="B27" s="221"/>
      <c r="C27" s="288" t="n">
        <v>1460</v>
      </c>
      <c r="D27" s="288" t="n">
        <v>747</v>
      </c>
      <c r="E27" s="332" t="n">
        <v>1131151</v>
      </c>
      <c r="F27" s="333" t="n">
        <v>306</v>
      </c>
      <c r="G27" s="288" t="n">
        <v>236</v>
      </c>
      <c r="H27" s="288" t="n">
        <v>204</v>
      </c>
      <c r="I27" s="288" t="n">
        <v>104</v>
      </c>
      <c r="J27" s="288" t="n">
        <v>330</v>
      </c>
      <c r="K27" s="288" t="n">
        <v>146</v>
      </c>
      <c r="L27" s="288" t="n">
        <v>238</v>
      </c>
      <c r="M27" s="288" t="n">
        <v>89</v>
      </c>
      <c r="N27" s="288" t="n">
        <v>144</v>
      </c>
      <c r="O27" s="288" t="n">
        <v>61</v>
      </c>
      <c r="P27" s="288" t="n">
        <v>88</v>
      </c>
      <c r="Q27" s="289" t="n">
        <v>46</v>
      </c>
      <c r="R27" s="276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</row>
    <row r="28" customFormat="false" ht="17.25" hidden="false" customHeight="true" outlineLevel="0" collapsed="false">
      <c r="A28" s="222"/>
      <c r="B28" s="222"/>
      <c r="C28" s="308"/>
      <c r="D28" s="308"/>
      <c r="E28" s="308"/>
      <c r="F28" s="308"/>
      <c r="G28" s="307"/>
      <c r="H28" s="307"/>
      <c r="I28" s="307"/>
      <c r="J28" s="307"/>
      <c r="K28" s="307"/>
      <c r="L28" s="307"/>
      <c r="M28" s="307"/>
      <c r="N28" s="307"/>
      <c r="O28" s="307"/>
      <c r="P28" s="307"/>
      <c r="Q28" s="286"/>
      <c r="R28" s="276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</row>
    <row r="29" customFormat="false" ht="17.25" hidden="false" customHeight="true" outlineLevel="0" collapsed="false">
      <c r="A29" s="223" t="s">
        <v>72</v>
      </c>
      <c r="B29" s="202" t="s">
        <v>73</v>
      </c>
      <c r="C29" s="290" t="n">
        <v>138</v>
      </c>
      <c r="D29" s="290" t="n">
        <v>76</v>
      </c>
      <c r="E29" s="334" t="n">
        <v>119666</v>
      </c>
      <c r="F29" s="335" t="n">
        <v>32</v>
      </c>
      <c r="G29" s="290" t="n">
        <v>21</v>
      </c>
      <c r="H29" s="290" t="n">
        <v>18</v>
      </c>
      <c r="I29" s="290" t="n">
        <v>11</v>
      </c>
      <c r="J29" s="290" t="n">
        <v>34</v>
      </c>
      <c r="K29" s="290" t="n">
        <v>20</v>
      </c>
      <c r="L29" s="290" t="n">
        <v>15</v>
      </c>
      <c r="M29" s="290" t="n">
        <v>9</v>
      </c>
      <c r="N29" s="290" t="n">
        <v>13</v>
      </c>
      <c r="O29" s="290" t="n">
        <v>4</v>
      </c>
      <c r="P29" s="290" t="n">
        <v>6</v>
      </c>
      <c r="Q29" s="287" t="n">
        <v>2</v>
      </c>
      <c r="R29" s="276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</row>
    <row r="30" customFormat="false" ht="27" hidden="false" customHeight="false" outlineLevel="0" collapsed="false">
      <c r="A30" s="223"/>
      <c r="B30" s="212" t="s">
        <v>74</v>
      </c>
      <c r="C30" s="291" t="n">
        <v>272</v>
      </c>
      <c r="D30" s="291" t="n">
        <v>167</v>
      </c>
      <c r="E30" s="336" t="n">
        <v>245559</v>
      </c>
      <c r="F30" s="337" t="n">
        <v>84</v>
      </c>
      <c r="G30" s="291" t="n">
        <v>60</v>
      </c>
      <c r="H30" s="291" t="n">
        <v>32</v>
      </c>
      <c r="I30" s="291" t="n">
        <v>18</v>
      </c>
      <c r="J30" s="291" t="n">
        <v>53</v>
      </c>
      <c r="K30" s="291" t="n">
        <v>32</v>
      </c>
      <c r="L30" s="291" t="n">
        <v>24</v>
      </c>
      <c r="M30" s="291" t="n">
        <v>13</v>
      </c>
      <c r="N30" s="291" t="n">
        <v>20</v>
      </c>
      <c r="O30" s="291" t="n">
        <v>14</v>
      </c>
      <c r="P30" s="291" t="n">
        <v>23</v>
      </c>
      <c r="Q30" s="277" t="n">
        <v>13</v>
      </c>
      <c r="R30" s="276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</row>
    <row r="31" customFormat="false" ht="17.25" hidden="false" customHeight="true" outlineLevel="0" collapsed="false">
      <c r="A31" s="223"/>
      <c r="B31" s="207" t="s">
        <v>75</v>
      </c>
      <c r="C31" s="291" t="n">
        <v>178</v>
      </c>
      <c r="D31" s="291" t="n">
        <v>105</v>
      </c>
      <c r="E31" s="336" t="n">
        <v>202706</v>
      </c>
      <c r="F31" s="337" t="n">
        <v>44</v>
      </c>
      <c r="G31" s="291" t="n">
        <v>37</v>
      </c>
      <c r="H31" s="291" t="n">
        <v>13</v>
      </c>
      <c r="I31" s="291" t="n">
        <v>8</v>
      </c>
      <c r="J31" s="291" t="n">
        <v>34</v>
      </c>
      <c r="K31" s="291" t="n">
        <v>12</v>
      </c>
      <c r="L31" s="291" t="n">
        <v>25</v>
      </c>
      <c r="M31" s="291" t="n">
        <v>15</v>
      </c>
      <c r="N31" s="291" t="n">
        <v>14</v>
      </c>
      <c r="O31" s="291" t="n">
        <v>7</v>
      </c>
      <c r="P31" s="291" t="n">
        <v>13</v>
      </c>
      <c r="Q31" s="277" t="n">
        <v>8</v>
      </c>
      <c r="R31" s="276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</row>
    <row r="32" customFormat="false" ht="27" hidden="false" customHeight="false" outlineLevel="0" collapsed="false">
      <c r="A32" s="223"/>
      <c r="B32" s="212" t="s">
        <v>76</v>
      </c>
      <c r="C32" s="291" t="n">
        <v>209</v>
      </c>
      <c r="D32" s="291" t="n">
        <v>141</v>
      </c>
      <c r="E32" s="336" t="n">
        <v>255734</v>
      </c>
      <c r="F32" s="337" t="n">
        <v>67</v>
      </c>
      <c r="G32" s="291" t="n">
        <v>53</v>
      </c>
      <c r="H32" s="291" t="n">
        <v>20</v>
      </c>
      <c r="I32" s="291" t="n">
        <v>14</v>
      </c>
      <c r="J32" s="291" t="n">
        <v>20</v>
      </c>
      <c r="K32" s="291" t="n">
        <v>15</v>
      </c>
      <c r="L32" s="291" t="n">
        <v>26</v>
      </c>
      <c r="M32" s="291" t="n">
        <v>13</v>
      </c>
      <c r="N32" s="291" t="n">
        <v>29</v>
      </c>
      <c r="O32" s="291" t="n">
        <v>16</v>
      </c>
      <c r="P32" s="291" t="n">
        <v>14</v>
      </c>
      <c r="Q32" s="277" t="n">
        <v>7</v>
      </c>
      <c r="R32" s="276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</row>
    <row r="33" customFormat="false" ht="17.25" hidden="false" customHeight="true" outlineLevel="0" collapsed="false">
      <c r="A33" s="223"/>
      <c r="B33" s="207" t="s">
        <v>77</v>
      </c>
      <c r="C33" s="291" t="n">
        <v>451</v>
      </c>
      <c r="D33" s="291" t="n">
        <v>250</v>
      </c>
      <c r="E33" s="336" t="n">
        <v>457750</v>
      </c>
      <c r="F33" s="337" t="n">
        <v>99</v>
      </c>
      <c r="G33" s="291" t="n">
        <v>81</v>
      </c>
      <c r="H33" s="291" t="n">
        <v>51</v>
      </c>
      <c r="I33" s="291" t="n">
        <v>26</v>
      </c>
      <c r="J33" s="291" t="n">
        <v>63</v>
      </c>
      <c r="K33" s="291" t="n">
        <v>34</v>
      </c>
      <c r="L33" s="291" t="n">
        <v>69</v>
      </c>
      <c r="M33" s="291" t="n">
        <v>23</v>
      </c>
      <c r="N33" s="291" t="n">
        <v>48</v>
      </c>
      <c r="O33" s="291" t="n">
        <v>20</v>
      </c>
      <c r="P33" s="291" t="n">
        <v>33</v>
      </c>
      <c r="Q33" s="277" t="n">
        <v>21</v>
      </c>
      <c r="R33" s="276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</row>
    <row r="34" customFormat="false" ht="17.25" hidden="false" customHeight="true" outlineLevel="0" collapsed="false">
      <c r="A34" s="223"/>
      <c r="B34" s="208" t="s">
        <v>57</v>
      </c>
      <c r="C34" s="292" t="n">
        <f aca="false">SUM(C29:C33)</f>
        <v>1248</v>
      </c>
      <c r="D34" s="292" t="n">
        <f aca="false">SUM(D29:D33)</f>
        <v>739</v>
      </c>
      <c r="E34" s="338" t="n">
        <v>1281416</v>
      </c>
      <c r="F34" s="339" t="n">
        <f aca="false">SUM(F29:F33)</f>
        <v>326</v>
      </c>
      <c r="G34" s="292" t="n">
        <f aca="false">SUM(G29:G33)</f>
        <v>252</v>
      </c>
      <c r="H34" s="292" t="n">
        <f aca="false">SUM(H29:H33)</f>
        <v>134</v>
      </c>
      <c r="I34" s="292" t="n">
        <f aca="false">SUM(I29:I33)</f>
        <v>77</v>
      </c>
      <c r="J34" s="292" t="n">
        <f aca="false">SUM(J29:J33)</f>
        <v>204</v>
      </c>
      <c r="K34" s="292" t="n">
        <f aca="false">SUM(K29:K33)</f>
        <v>113</v>
      </c>
      <c r="L34" s="292" t="n">
        <f aca="false">SUM(L29:L33)</f>
        <v>159</v>
      </c>
      <c r="M34" s="292" t="n">
        <f aca="false">SUM(M29:M33)</f>
        <v>73</v>
      </c>
      <c r="N34" s="292" t="n">
        <f aca="false">SUM(N29:N33)</f>
        <v>124</v>
      </c>
      <c r="O34" s="292" t="n">
        <f aca="false">SUM(O29:O33)</f>
        <v>61</v>
      </c>
      <c r="P34" s="292" t="n">
        <f aca="false">SUM(P29:P33)</f>
        <v>89</v>
      </c>
      <c r="Q34" s="285" t="n">
        <f aca="false">SUM(Q29:Q33)</f>
        <v>51</v>
      </c>
      <c r="R34" s="276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</row>
    <row r="35" customFormat="false" ht="17.25" hidden="false" customHeight="true" outlineLevel="0" collapsed="false">
      <c r="A35" s="230"/>
      <c r="B35" s="210"/>
      <c r="C35" s="308"/>
      <c r="D35" s="308"/>
      <c r="E35" s="308"/>
      <c r="F35" s="308"/>
      <c r="G35" s="307"/>
      <c r="H35" s="307"/>
      <c r="I35" s="307"/>
      <c r="J35" s="307"/>
      <c r="K35" s="307"/>
      <c r="L35" s="307"/>
      <c r="M35" s="307"/>
      <c r="N35" s="307"/>
      <c r="O35" s="307"/>
      <c r="P35" s="307"/>
      <c r="Q35" s="286"/>
      <c r="R35" s="276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</row>
    <row r="36" customFormat="false" ht="17.25" hidden="false" customHeight="true" outlineLevel="0" collapsed="false">
      <c r="A36" s="211" t="s">
        <v>78</v>
      </c>
      <c r="B36" s="202" t="s">
        <v>79</v>
      </c>
      <c r="C36" s="290" t="n">
        <v>1561</v>
      </c>
      <c r="D36" s="290" t="n">
        <v>854</v>
      </c>
      <c r="E36" s="334" t="n">
        <v>1128230</v>
      </c>
      <c r="F36" s="335" t="n">
        <v>503</v>
      </c>
      <c r="G36" s="290" t="n">
        <v>372</v>
      </c>
      <c r="H36" s="290" t="n">
        <v>194</v>
      </c>
      <c r="I36" s="290" t="n">
        <v>86</v>
      </c>
      <c r="J36" s="290" t="n">
        <v>270</v>
      </c>
      <c r="K36" s="290" t="n">
        <v>137</v>
      </c>
      <c r="L36" s="290" t="n">
        <v>193</v>
      </c>
      <c r="M36" s="290" t="n">
        <v>75</v>
      </c>
      <c r="N36" s="290" t="n">
        <v>142</v>
      </c>
      <c r="O36" s="290" t="n">
        <v>71</v>
      </c>
      <c r="P36" s="290" t="n">
        <v>85</v>
      </c>
      <c r="Q36" s="287" t="n">
        <v>40</v>
      </c>
      <c r="R36" s="276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</row>
    <row r="37" customFormat="false" ht="27" hidden="false" customHeight="false" outlineLevel="0" collapsed="false">
      <c r="A37" s="211"/>
      <c r="B37" s="207" t="s">
        <v>80</v>
      </c>
      <c r="C37" s="291" t="n">
        <v>700</v>
      </c>
      <c r="D37" s="291" t="n">
        <v>431</v>
      </c>
      <c r="E37" s="336" t="n">
        <v>498828</v>
      </c>
      <c r="F37" s="337" t="n">
        <v>277</v>
      </c>
      <c r="G37" s="291" t="n">
        <v>216</v>
      </c>
      <c r="H37" s="291" t="n">
        <v>81</v>
      </c>
      <c r="I37" s="291" t="n">
        <v>46</v>
      </c>
      <c r="J37" s="291" t="n">
        <v>134</v>
      </c>
      <c r="K37" s="291" t="n">
        <v>72</v>
      </c>
      <c r="L37" s="291" t="n">
        <v>65</v>
      </c>
      <c r="M37" s="291" t="n">
        <v>26</v>
      </c>
      <c r="N37" s="291" t="n">
        <v>61</v>
      </c>
      <c r="O37" s="291" t="n">
        <v>30</v>
      </c>
      <c r="P37" s="291" t="n">
        <v>18</v>
      </c>
      <c r="Q37" s="277" t="n">
        <v>9</v>
      </c>
      <c r="R37" s="276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  <c r="AZ37" s="153"/>
      <c r="BA37" s="153"/>
      <c r="BB37" s="153"/>
      <c r="BC37" s="153"/>
      <c r="BD37" s="153"/>
      <c r="BE37" s="153"/>
      <c r="BF37" s="153"/>
      <c r="BG37" s="153"/>
      <c r="BH37" s="153"/>
      <c r="BI37" s="153"/>
      <c r="BJ37" s="153"/>
      <c r="BK37" s="153"/>
      <c r="BL37" s="153"/>
      <c r="BM37" s="153"/>
      <c r="BN37" s="153"/>
      <c r="BO37" s="153"/>
      <c r="BP37" s="153"/>
      <c r="BQ37" s="153"/>
      <c r="BR37" s="153"/>
      <c r="BS37" s="153"/>
      <c r="BT37" s="153"/>
      <c r="BU37" s="153"/>
      <c r="BV37" s="153"/>
      <c r="BW37" s="153"/>
      <c r="BX37" s="153"/>
      <c r="BY37" s="153"/>
      <c r="BZ37" s="153"/>
      <c r="CA37" s="153"/>
      <c r="CB37" s="153"/>
      <c r="CC37" s="153"/>
      <c r="CD37" s="153"/>
      <c r="CE37" s="153"/>
    </row>
    <row r="38" customFormat="false" ht="27" hidden="false" customHeight="false" outlineLevel="0" collapsed="false">
      <c r="A38" s="211"/>
      <c r="B38" s="212" t="s">
        <v>81</v>
      </c>
      <c r="C38" s="291" t="n">
        <v>2831</v>
      </c>
      <c r="D38" s="291" t="n">
        <v>2214</v>
      </c>
      <c r="E38" s="336" t="n">
        <v>6187132</v>
      </c>
      <c r="F38" s="337" t="n">
        <v>839</v>
      </c>
      <c r="G38" s="291" t="n">
        <v>741</v>
      </c>
      <c r="H38" s="291" t="n">
        <v>253</v>
      </c>
      <c r="I38" s="291" t="n">
        <v>192</v>
      </c>
      <c r="J38" s="291" t="n">
        <v>350</v>
      </c>
      <c r="K38" s="291" t="n">
        <v>250</v>
      </c>
      <c r="L38" s="291" t="n">
        <v>279</v>
      </c>
      <c r="M38" s="291" t="n">
        <v>182</v>
      </c>
      <c r="N38" s="291" t="n">
        <v>165</v>
      </c>
      <c r="O38" s="291" t="n">
        <v>107</v>
      </c>
      <c r="P38" s="291" t="n">
        <v>142</v>
      </c>
      <c r="Q38" s="277" t="n">
        <v>99</v>
      </c>
      <c r="R38" s="276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53"/>
    </row>
    <row r="39" customFormat="false" ht="17.25" hidden="false" customHeight="true" outlineLevel="0" collapsed="false">
      <c r="A39" s="211"/>
      <c r="B39" s="207" t="s">
        <v>82</v>
      </c>
      <c r="C39" s="291" t="n">
        <v>515</v>
      </c>
      <c r="D39" s="291" t="n">
        <v>344</v>
      </c>
      <c r="E39" s="336" t="n">
        <v>472590</v>
      </c>
      <c r="F39" s="337" t="n">
        <v>141</v>
      </c>
      <c r="G39" s="291" t="n">
        <v>122</v>
      </c>
      <c r="H39" s="291" t="n">
        <v>53</v>
      </c>
      <c r="I39" s="291" t="n">
        <v>26</v>
      </c>
      <c r="J39" s="291" t="n">
        <v>107</v>
      </c>
      <c r="K39" s="291" t="n">
        <v>73</v>
      </c>
      <c r="L39" s="291" t="n">
        <v>71</v>
      </c>
      <c r="M39" s="291" t="n">
        <v>47</v>
      </c>
      <c r="N39" s="291" t="n">
        <v>44</v>
      </c>
      <c r="O39" s="291" t="n">
        <v>27</v>
      </c>
      <c r="P39" s="291" t="n">
        <v>34</v>
      </c>
      <c r="Q39" s="277" t="n">
        <v>19</v>
      </c>
      <c r="R39" s="276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  <c r="BS39" s="153"/>
      <c r="BT39" s="153"/>
      <c r="BU39" s="153"/>
      <c r="BV39" s="153"/>
      <c r="BW39" s="153"/>
      <c r="BX39" s="153"/>
      <c r="BY39" s="153"/>
      <c r="BZ39" s="153"/>
      <c r="CA39" s="153"/>
      <c r="CB39" s="153"/>
      <c r="CC39" s="153"/>
      <c r="CD39" s="153"/>
      <c r="CE39" s="153"/>
    </row>
    <row r="40" customFormat="false" ht="17.25" hidden="false" customHeight="true" outlineLevel="0" collapsed="false">
      <c r="A40" s="211"/>
      <c r="B40" s="207" t="s">
        <v>83</v>
      </c>
      <c r="C40" s="291" t="n">
        <v>1667</v>
      </c>
      <c r="D40" s="291" t="n">
        <v>730</v>
      </c>
      <c r="E40" s="336" t="n">
        <v>960110</v>
      </c>
      <c r="F40" s="337" t="n">
        <v>475</v>
      </c>
      <c r="G40" s="291" t="n">
        <v>337</v>
      </c>
      <c r="H40" s="291" t="n">
        <v>160</v>
      </c>
      <c r="I40" s="291" t="n">
        <v>79</v>
      </c>
      <c r="J40" s="291" t="n">
        <v>299</v>
      </c>
      <c r="K40" s="291" t="n">
        <v>121</v>
      </c>
      <c r="L40" s="291" t="n">
        <v>217</v>
      </c>
      <c r="M40" s="291" t="n">
        <v>75</v>
      </c>
      <c r="N40" s="291" t="n">
        <v>166</v>
      </c>
      <c r="O40" s="291" t="n">
        <v>36</v>
      </c>
      <c r="P40" s="291" t="n">
        <v>109</v>
      </c>
      <c r="Q40" s="277" t="n">
        <v>24</v>
      </c>
      <c r="R40" s="276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  <c r="BT40" s="153"/>
      <c r="BU40" s="153"/>
      <c r="BV40" s="153"/>
      <c r="BW40" s="153"/>
      <c r="BX40" s="153"/>
      <c r="BY40" s="153"/>
      <c r="BZ40" s="153"/>
      <c r="CA40" s="153"/>
      <c r="CB40" s="153"/>
      <c r="CC40" s="153"/>
      <c r="CD40" s="153"/>
      <c r="CE40" s="153"/>
    </row>
    <row r="41" customFormat="false" ht="17.25" hidden="false" customHeight="true" outlineLevel="0" collapsed="false">
      <c r="A41" s="211"/>
      <c r="B41" s="207" t="s">
        <v>84</v>
      </c>
      <c r="C41" s="291" t="n">
        <v>253</v>
      </c>
      <c r="D41" s="291" t="n">
        <v>160</v>
      </c>
      <c r="E41" s="336" t="n">
        <v>207639</v>
      </c>
      <c r="F41" s="337" t="n">
        <v>77</v>
      </c>
      <c r="G41" s="291" t="n">
        <v>58</v>
      </c>
      <c r="H41" s="291" t="n">
        <v>37</v>
      </c>
      <c r="I41" s="291" t="n">
        <v>24</v>
      </c>
      <c r="J41" s="291" t="n">
        <v>46</v>
      </c>
      <c r="K41" s="291" t="n">
        <v>28</v>
      </c>
      <c r="L41" s="291" t="n">
        <v>26</v>
      </c>
      <c r="M41" s="291" t="n">
        <v>16</v>
      </c>
      <c r="N41" s="291" t="n">
        <v>21</v>
      </c>
      <c r="O41" s="291" t="n">
        <v>14</v>
      </c>
      <c r="P41" s="291" t="n">
        <v>14</v>
      </c>
      <c r="Q41" s="277" t="n">
        <v>8</v>
      </c>
      <c r="R41" s="276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3"/>
      <c r="BZ41" s="153"/>
      <c r="CA41" s="153"/>
      <c r="CB41" s="153"/>
      <c r="CC41" s="153"/>
      <c r="CD41" s="153"/>
      <c r="CE41" s="153"/>
    </row>
    <row r="42" customFormat="false" ht="27" hidden="false" customHeight="false" outlineLevel="0" collapsed="false">
      <c r="A42" s="211"/>
      <c r="B42" s="212" t="s">
        <v>85</v>
      </c>
      <c r="C42" s="291" t="n">
        <v>168</v>
      </c>
      <c r="D42" s="291" t="n">
        <v>116</v>
      </c>
      <c r="E42" s="336" t="n">
        <v>137361</v>
      </c>
      <c r="F42" s="337" t="n">
        <v>53</v>
      </c>
      <c r="G42" s="291" t="n">
        <v>43</v>
      </c>
      <c r="H42" s="291" t="n">
        <v>21</v>
      </c>
      <c r="I42" s="291" t="n">
        <v>13</v>
      </c>
      <c r="J42" s="291" t="n">
        <v>37</v>
      </c>
      <c r="K42" s="291" t="n">
        <v>26</v>
      </c>
      <c r="L42" s="291" t="n">
        <v>23</v>
      </c>
      <c r="M42" s="291" t="n">
        <v>13</v>
      </c>
      <c r="N42" s="291" t="n">
        <v>17</v>
      </c>
      <c r="O42" s="291" t="n">
        <v>11</v>
      </c>
      <c r="P42" s="291" t="n">
        <v>6</v>
      </c>
      <c r="Q42" s="277" t="n">
        <v>5</v>
      </c>
      <c r="R42" s="276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/>
      <c r="BW42" s="153"/>
      <c r="BX42" s="153"/>
      <c r="BY42" s="153"/>
      <c r="BZ42" s="153"/>
      <c r="CA42" s="153"/>
      <c r="CB42" s="153"/>
      <c r="CC42" s="153"/>
      <c r="CD42" s="153"/>
      <c r="CE42" s="153"/>
    </row>
    <row r="43" customFormat="false" ht="17.25" hidden="false" customHeight="true" outlineLevel="0" collapsed="false">
      <c r="A43" s="211"/>
      <c r="B43" s="207" t="s">
        <v>86</v>
      </c>
      <c r="C43" s="291" t="n">
        <v>174</v>
      </c>
      <c r="D43" s="291" t="n">
        <v>120</v>
      </c>
      <c r="E43" s="323" t="n">
        <v>152896</v>
      </c>
      <c r="F43" s="324" t="n">
        <v>68</v>
      </c>
      <c r="G43" s="277" t="n">
        <v>57</v>
      </c>
      <c r="H43" s="277" t="n">
        <v>17</v>
      </c>
      <c r="I43" s="277" t="n">
        <v>9</v>
      </c>
      <c r="J43" s="277" t="n">
        <v>30</v>
      </c>
      <c r="K43" s="277" t="n">
        <v>17</v>
      </c>
      <c r="L43" s="277" t="n">
        <v>23</v>
      </c>
      <c r="M43" s="277" t="n">
        <v>15</v>
      </c>
      <c r="N43" s="277" t="n">
        <v>7</v>
      </c>
      <c r="O43" s="277" t="n">
        <v>5</v>
      </c>
      <c r="P43" s="277" t="n">
        <v>9</v>
      </c>
      <c r="Q43" s="277" t="n">
        <v>7</v>
      </c>
      <c r="R43" s="276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53"/>
      <c r="BR43" s="153"/>
      <c r="BS43" s="153"/>
      <c r="BT43" s="153"/>
      <c r="BU43" s="153"/>
      <c r="BV43" s="153"/>
      <c r="BW43" s="153"/>
      <c r="BX43" s="153"/>
      <c r="BY43" s="153"/>
      <c r="BZ43" s="153"/>
      <c r="CA43" s="153"/>
      <c r="CB43" s="153"/>
      <c r="CC43" s="153"/>
      <c r="CD43" s="153"/>
      <c r="CE43" s="153"/>
    </row>
    <row r="44" customFormat="false" ht="17.25" hidden="false" customHeight="true" outlineLevel="0" collapsed="false">
      <c r="A44" s="211"/>
      <c r="B44" s="208" t="s">
        <v>57</v>
      </c>
      <c r="C44" s="292" t="n">
        <f aca="false">SUM(C36:C43)</f>
        <v>7869</v>
      </c>
      <c r="D44" s="292" t="n">
        <f aca="false">SUM(D36:D43)</f>
        <v>4969</v>
      </c>
      <c r="E44" s="338" t="n">
        <v>9744787</v>
      </c>
      <c r="F44" s="339" t="n">
        <f aca="false">SUM(F36:F43)</f>
        <v>2433</v>
      </c>
      <c r="G44" s="292" t="n">
        <f aca="false">SUM(G36:G43)</f>
        <v>1946</v>
      </c>
      <c r="H44" s="292" t="n">
        <f aca="false">SUM(H36:H43)</f>
        <v>816</v>
      </c>
      <c r="I44" s="292" t="n">
        <f aca="false">SUM(I36:I43)</f>
        <v>475</v>
      </c>
      <c r="J44" s="292" t="n">
        <f aca="false">SUM(J36:J43)</f>
        <v>1273</v>
      </c>
      <c r="K44" s="292" t="n">
        <f aca="false">SUM(K36:K43)</f>
        <v>724</v>
      </c>
      <c r="L44" s="292" t="n">
        <f aca="false">SUM(L36:L43)</f>
        <v>897</v>
      </c>
      <c r="M44" s="292" t="n">
        <f aca="false">SUM(M36:M43)</f>
        <v>449</v>
      </c>
      <c r="N44" s="292" t="n">
        <f aca="false">SUM(N36:N43)</f>
        <v>623</v>
      </c>
      <c r="O44" s="292" t="n">
        <f aca="false">SUM(O36:O43)</f>
        <v>301</v>
      </c>
      <c r="P44" s="292" t="n">
        <f aca="false">SUM(P36:P43)</f>
        <v>417</v>
      </c>
      <c r="Q44" s="285" t="n">
        <f aca="false">SUM(Q36:Q43)</f>
        <v>211</v>
      </c>
      <c r="R44" s="276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B44" s="153"/>
      <c r="CC44" s="153"/>
      <c r="CD44" s="153"/>
      <c r="CE44" s="153"/>
    </row>
    <row r="45" customFormat="false" ht="17.25" hidden="false" customHeight="true" outlineLevel="0" collapsed="false">
      <c r="A45" s="230"/>
      <c r="B45" s="210"/>
      <c r="C45" s="308"/>
      <c r="D45" s="308"/>
      <c r="E45" s="307"/>
      <c r="F45" s="308"/>
      <c r="G45" s="307"/>
      <c r="H45" s="307"/>
      <c r="I45" s="307"/>
      <c r="J45" s="307"/>
      <c r="K45" s="307"/>
      <c r="L45" s="307"/>
      <c r="M45" s="307"/>
      <c r="N45" s="307"/>
      <c r="O45" s="307"/>
      <c r="P45" s="307"/>
      <c r="Q45" s="286"/>
      <c r="R45" s="276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  <c r="CE45" s="153"/>
    </row>
    <row r="46" customFormat="false" ht="17.25" hidden="false" customHeight="true" outlineLevel="0" collapsed="false">
      <c r="A46" s="231" t="s">
        <v>87</v>
      </c>
      <c r="B46" s="232" t="s">
        <v>88</v>
      </c>
      <c r="C46" s="283" t="n">
        <v>57</v>
      </c>
      <c r="D46" s="283" t="n">
        <v>30</v>
      </c>
      <c r="E46" s="321" t="n">
        <v>104035</v>
      </c>
      <c r="F46" s="322" t="n">
        <v>9</v>
      </c>
      <c r="G46" s="283" t="n">
        <v>8</v>
      </c>
      <c r="H46" s="283" t="n">
        <v>2</v>
      </c>
      <c r="I46" s="283" t="n">
        <v>1</v>
      </c>
      <c r="J46" s="283" t="n">
        <v>7</v>
      </c>
      <c r="K46" s="283" t="n">
        <v>7</v>
      </c>
      <c r="L46" s="283" t="n">
        <v>4</v>
      </c>
      <c r="M46" s="283" t="n">
        <v>3</v>
      </c>
      <c r="N46" s="283" t="n">
        <v>4</v>
      </c>
      <c r="O46" s="283" t="n">
        <v>1</v>
      </c>
      <c r="P46" s="283" t="n">
        <v>4</v>
      </c>
      <c r="Q46" s="284" t="n">
        <v>3</v>
      </c>
      <c r="R46" s="276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53"/>
      <c r="BX46" s="153"/>
      <c r="BY46" s="153"/>
      <c r="BZ46" s="153"/>
      <c r="CA46" s="153"/>
      <c r="CB46" s="153"/>
      <c r="CC46" s="153"/>
      <c r="CD46" s="153"/>
      <c r="CE46" s="153"/>
    </row>
    <row r="47" customFormat="false" ht="17.25" hidden="false" customHeight="true" outlineLevel="0" collapsed="false">
      <c r="A47" s="231"/>
      <c r="B47" s="207" t="s">
        <v>89</v>
      </c>
      <c r="C47" s="291" t="n">
        <v>2010</v>
      </c>
      <c r="D47" s="291" t="n">
        <v>1438</v>
      </c>
      <c r="E47" s="336" t="n">
        <v>2999080</v>
      </c>
      <c r="F47" s="337" t="n">
        <v>389</v>
      </c>
      <c r="G47" s="291" t="n">
        <v>337</v>
      </c>
      <c r="H47" s="291" t="n">
        <v>161</v>
      </c>
      <c r="I47" s="291" t="n">
        <v>134</v>
      </c>
      <c r="J47" s="291" t="n">
        <v>300</v>
      </c>
      <c r="K47" s="291" t="n">
        <v>214</v>
      </c>
      <c r="L47" s="291" t="n">
        <v>288</v>
      </c>
      <c r="M47" s="291" t="n">
        <v>187</v>
      </c>
      <c r="N47" s="291" t="n">
        <v>200</v>
      </c>
      <c r="O47" s="291" t="n">
        <v>127</v>
      </c>
      <c r="P47" s="291" t="n">
        <v>202</v>
      </c>
      <c r="Q47" s="277" t="n">
        <v>132</v>
      </c>
      <c r="R47" s="276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B47" s="153"/>
      <c r="CC47" s="153"/>
      <c r="CD47" s="153"/>
      <c r="CE47" s="153"/>
    </row>
    <row r="48" customFormat="false" ht="17.25" hidden="false" customHeight="true" outlineLevel="0" collapsed="false">
      <c r="A48" s="231"/>
      <c r="B48" s="208" t="s">
        <v>57</v>
      </c>
      <c r="C48" s="292" t="n">
        <f aca="false">SUM(C46:C47)</f>
        <v>2067</v>
      </c>
      <c r="D48" s="292" t="n">
        <f aca="false">SUM(D46:D47)</f>
        <v>1468</v>
      </c>
      <c r="E48" s="338" t="n">
        <f aca="false">SUM(E46:E47)</f>
        <v>3103115</v>
      </c>
      <c r="F48" s="339" t="n">
        <f aca="false">SUM(F46:F47)</f>
        <v>398</v>
      </c>
      <c r="G48" s="292" t="n">
        <f aca="false">SUM(G46:G47)</f>
        <v>345</v>
      </c>
      <c r="H48" s="292" t="n">
        <f aca="false">SUM(H46:H47)</f>
        <v>163</v>
      </c>
      <c r="I48" s="292" t="n">
        <f aca="false">SUM(I46:I47)</f>
        <v>135</v>
      </c>
      <c r="J48" s="292" t="n">
        <f aca="false">SUM(J46:J47)</f>
        <v>307</v>
      </c>
      <c r="K48" s="292" t="n">
        <f aca="false">SUM(K46:K47)</f>
        <v>221</v>
      </c>
      <c r="L48" s="292" t="n">
        <f aca="false">SUM(L46:L47)</f>
        <v>292</v>
      </c>
      <c r="M48" s="292" t="n">
        <f aca="false">SUM(M46:M47)</f>
        <v>190</v>
      </c>
      <c r="N48" s="292" t="n">
        <f aca="false">SUM(N46:N47)</f>
        <v>204</v>
      </c>
      <c r="O48" s="292" t="n">
        <f aca="false">SUM(O46:O47)</f>
        <v>128</v>
      </c>
      <c r="P48" s="292" t="n">
        <f aca="false">SUM(P46:P47)</f>
        <v>206</v>
      </c>
      <c r="Q48" s="285" t="n">
        <f aca="false">SUM(Q46:Q47)</f>
        <v>135</v>
      </c>
      <c r="R48" s="276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3"/>
      <c r="BM48" s="153"/>
      <c r="BN48" s="153"/>
      <c r="BO48" s="153"/>
      <c r="BP48" s="153"/>
      <c r="BQ48" s="153"/>
      <c r="BR48" s="153"/>
      <c r="BS48" s="153"/>
      <c r="BT48" s="153"/>
      <c r="BU48" s="153"/>
      <c r="BV48" s="153"/>
      <c r="BW48" s="153"/>
      <c r="BX48" s="153"/>
      <c r="BY48" s="153"/>
      <c r="BZ48" s="153"/>
      <c r="CA48" s="153"/>
      <c r="CB48" s="153"/>
      <c r="CC48" s="153"/>
      <c r="CD48" s="153"/>
      <c r="CE48" s="153"/>
    </row>
    <row r="49" customFormat="false" ht="17.25" hidden="false" customHeight="true" outlineLevel="0" collapsed="false">
      <c r="A49" s="233"/>
      <c r="B49" s="210"/>
      <c r="C49" s="308"/>
      <c r="D49" s="308"/>
      <c r="E49" s="308"/>
      <c r="F49" s="308"/>
      <c r="G49" s="308"/>
      <c r="H49" s="308"/>
      <c r="I49" s="308"/>
      <c r="J49" s="308"/>
      <c r="K49" s="308"/>
      <c r="L49" s="308"/>
      <c r="M49" s="308"/>
      <c r="N49" s="308"/>
      <c r="O49" s="308"/>
      <c r="P49" s="308"/>
      <c r="Q49" s="309"/>
      <c r="R49" s="276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  <c r="BL49" s="153"/>
      <c r="BM49" s="153"/>
      <c r="BN49" s="153"/>
      <c r="BO49" s="153"/>
      <c r="BP49" s="153"/>
      <c r="BQ49" s="153"/>
      <c r="BR49" s="153"/>
      <c r="BS49" s="153"/>
      <c r="BT49" s="153"/>
      <c r="BU49" s="153"/>
      <c r="BV49" s="153"/>
      <c r="BW49" s="153"/>
      <c r="BX49" s="153"/>
      <c r="BY49" s="153"/>
      <c r="BZ49" s="153"/>
      <c r="CA49" s="153"/>
      <c r="CB49" s="153"/>
      <c r="CC49" s="153"/>
      <c r="CD49" s="153"/>
      <c r="CE49" s="153"/>
    </row>
    <row r="50" customFormat="false" ht="17.25" hidden="false" customHeight="true" outlineLevel="0" collapsed="false">
      <c r="A50" s="221" t="s">
        <v>90</v>
      </c>
      <c r="B50" s="221"/>
      <c r="C50" s="288" t="n">
        <v>608</v>
      </c>
      <c r="D50" s="288" t="n">
        <v>304</v>
      </c>
      <c r="E50" s="332" t="n">
        <v>786184</v>
      </c>
      <c r="F50" s="333" t="n">
        <v>99</v>
      </c>
      <c r="G50" s="288" t="n">
        <v>82</v>
      </c>
      <c r="H50" s="288" t="n">
        <v>31</v>
      </c>
      <c r="I50" s="288" t="n">
        <v>17</v>
      </c>
      <c r="J50" s="288" t="n">
        <v>57</v>
      </c>
      <c r="K50" s="288" t="n">
        <v>22</v>
      </c>
      <c r="L50" s="288" t="n">
        <v>117</v>
      </c>
      <c r="M50" s="288" t="n">
        <v>40</v>
      </c>
      <c r="N50" s="288" t="n">
        <v>72</v>
      </c>
      <c r="O50" s="288" t="n">
        <v>32</v>
      </c>
      <c r="P50" s="288" t="n">
        <v>58</v>
      </c>
      <c r="Q50" s="289" t="n">
        <v>20</v>
      </c>
      <c r="R50" s="276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3"/>
      <c r="BL50" s="153"/>
      <c r="BM50" s="153"/>
      <c r="BN50" s="153"/>
      <c r="BO50" s="153"/>
      <c r="BP50" s="153"/>
      <c r="BQ50" s="153"/>
      <c r="BR50" s="153"/>
      <c r="BS50" s="153"/>
      <c r="BT50" s="153"/>
      <c r="BU50" s="153"/>
      <c r="BV50" s="153"/>
      <c r="BW50" s="153"/>
      <c r="BX50" s="153"/>
      <c r="BY50" s="153"/>
      <c r="BZ50" s="153"/>
      <c r="CA50" s="153"/>
      <c r="CB50" s="153"/>
      <c r="CC50" s="153"/>
      <c r="CD50" s="153"/>
      <c r="CE50" s="153"/>
    </row>
    <row r="51" customFormat="false" ht="17.25" hidden="false" customHeight="true" outlineLevel="0" collapsed="false">
      <c r="A51" s="222"/>
      <c r="B51" s="222"/>
      <c r="C51" s="308"/>
      <c r="D51" s="308"/>
      <c r="E51" s="308"/>
      <c r="F51" s="308"/>
      <c r="G51" s="308"/>
      <c r="H51" s="308"/>
      <c r="I51" s="308"/>
      <c r="J51" s="308"/>
      <c r="K51" s="308"/>
      <c r="L51" s="308"/>
      <c r="M51" s="308"/>
      <c r="N51" s="308"/>
      <c r="O51" s="308"/>
      <c r="P51" s="308"/>
      <c r="Q51" s="309"/>
      <c r="R51" s="276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3"/>
      <c r="BJ51" s="153"/>
      <c r="BK51" s="153"/>
      <c r="BL51" s="153"/>
      <c r="BM51" s="153"/>
      <c r="BN51" s="153"/>
      <c r="BO51" s="153"/>
      <c r="BP51" s="153"/>
      <c r="BQ51" s="153"/>
      <c r="BR51" s="153"/>
      <c r="BS51" s="153"/>
      <c r="BT51" s="153"/>
      <c r="BU51" s="153"/>
      <c r="BV51" s="153"/>
      <c r="BW51" s="153"/>
      <c r="BX51" s="153"/>
      <c r="BY51" s="153"/>
      <c r="BZ51" s="153"/>
      <c r="CA51" s="153"/>
      <c r="CB51" s="153"/>
      <c r="CC51" s="153"/>
      <c r="CD51" s="153"/>
      <c r="CE51" s="153"/>
    </row>
    <row r="52" customFormat="false" ht="17.25" hidden="false" customHeight="true" outlineLevel="0" collapsed="false">
      <c r="A52" s="235" t="s">
        <v>91</v>
      </c>
      <c r="B52" s="202" t="s">
        <v>92</v>
      </c>
      <c r="C52" s="290" t="n">
        <v>2186</v>
      </c>
      <c r="D52" s="290" t="n">
        <v>1238</v>
      </c>
      <c r="E52" s="334" t="n">
        <v>1449995</v>
      </c>
      <c r="F52" s="335" t="n">
        <v>737</v>
      </c>
      <c r="G52" s="290" t="n">
        <v>558</v>
      </c>
      <c r="H52" s="290" t="n">
        <v>296</v>
      </c>
      <c r="I52" s="290" t="n">
        <v>165</v>
      </c>
      <c r="J52" s="290" t="n">
        <v>409</v>
      </c>
      <c r="K52" s="290" t="n">
        <v>202</v>
      </c>
      <c r="L52" s="290" t="n">
        <v>284</v>
      </c>
      <c r="M52" s="290" t="n">
        <v>122</v>
      </c>
      <c r="N52" s="290" t="n">
        <v>153</v>
      </c>
      <c r="O52" s="290" t="n">
        <v>68</v>
      </c>
      <c r="P52" s="290" t="n">
        <v>82</v>
      </c>
      <c r="Q52" s="287" t="n">
        <v>40</v>
      </c>
      <c r="R52" s="276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  <c r="BM52" s="153"/>
      <c r="BN52" s="153"/>
      <c r="BO52" s="153"/>
      <c r="BP52" s="153"/>
      <c r="BQ52" s="153"/>
      <c r="BR52" s="153"/>
      <c r="BS52" s="153"/>
      <c r="BT52" s="153"/>
      <c r="BU52" s="153"/>
      <c r="BV52" s="153"/>
      <c r="BW52" s="153"/>
      <c r="BX52" s="153"/>
      <c r="BY52" s="153"/>
      <c r="BZ52" s="153"/>
      <c r="CA52" s="153"/>
      <c r="CB52" s="153"/>
      <c r="CC52" s="153"/>
      <c r="CD52" s="153"/>
      <c r="CE52" s="153"/>
    </row>
    <row r="53" customFormat="false" ht="17.25" hidden="false" customHeight="true" outlineLevel="0" collapsed="false">
      <c r="A53" s="236" t="s">
        <v>93</v>
      </c>
      <c r="B53" s="207" t="s">
        <v>94</v>
      </c>
      <c r="C53" s="291" t="n">
        <v>150</v>
      </c>
      <c r="D53" s="291" t="n">
        <v>82</v>
      </c>
      <c r="E53" s="336" t="n">
        <v>120254</v>
      </c>
      <c r="F53" s="337" t="n">
        <v>47</v>
      </c>
      <c r="G53" s="291" t="n">
        <v>34</v>
      </c>
      <c r="H53" s="291" t="n">
        <v>16</v>
      </c>
      <c r="I53" s="291" t="n">
        <v>10</v>
      </c>
      <c r="J53" s="291" t="n">
        <v>32</v>
      </c>
      <c r="K53" s="291" t="n">
        <v>15</v>
      </c>
      <c r="L53" s="291" t="n">
        <v>14</v>
      </c>
      <c r="M53" s="291" t="n">
        <v>6</v>
      </c>
      <c r="N53" s="291" t="n">
        <v>12</v>
      </c>
      <c r="O53" s="291" t="n">
        <v>4</v>
      </c>
      <c r="P53" s="291" t="n">
        <v>8</v>
      </c>
      <c r="Q53" s="277" t="n">
        <v>3</v>
      </c>
      <c r="R53" s="276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  <c r="AN53" s="153"/>
      <c r="AO53" s="153"/>
      <c r="AP53" s="153"/>
      <c r="AQ53" s="153"/>
      <c r="AR53" s="153"/>
      <c r="AS53" s="153"/>
      <c r="AT53" s="153"/>
      <c r="AU53" s="153"/>
      <c r="AV53" s="153"/>
      <c r="AW53" s="153"/>
      <c r="AX53" s="153"/>
      <c r="AY53" s="153"/>
      <c r="AZ53" s="153"/>
      <c r="BA53" s="153"/>
      <c r="BB53" s="153"/>
      <c r="BC53" s="153"/>
      <c r="BD53" s="153"/>
      <c r="BE53" s="153"/>
      <c r="BF53" s="153"/>
      <c r="BG53" s="153"/>
      <c r="BH53" s="153"/>
      <c r="BI53" s="153"/>
      <c r="BJ53" s="153"/>
      <c r="BK53" s="153"/>
      <c r="BL53" s="153"/>
      <c r="BM53" s="153"/>
      <c r="BN53" s="153"/>
      <c r="BO53" s="153"/>
      <c r="BP53" s="153"/>
      <c r="BQ53" s="153"/>
      <c r="BR53" s="153"/>
      <c r="BS53" s="153"/>
      <c r="BT53" s="153"/>
      <c r="BU53" s="153"/>
      <c r="BV53" s="153"/>
      <c r="BW53" s="153"/>
      <c r="BX53" s="153"/>
      <c r="BY53" s="153"/>
      <c r="BZ53" s="153"/>
      <c r="CA53" s="153"/>
      <c r="CB53" s="153"/>
      <c r="CC53" s="153"/>
      <c r="CD53" s="153"/>
      <c r="CE53" s="153"/>
    </row>
    <row r="54" customFormat="false" ht="17.25" hidden="false" customHeight="true" outlineLevel="0" collapsed="false">
      <c r="A54" s="237" t="s">
        <v>95</v>
      </c>
      <c r="B54" s="208" t="s">
        <v>57</v>
      </c>
      <c r="C54" s="292" t="n">
        <f aca="false">SUM(C52:C53)</f>
        <v>2336</v>
      </c>
      <c r="D54" s="292" t="n">
        <f aca="false">SUM(D52:D53)</f>
        <v>1320</v>
      </c>
      <c r="E54" s="338" t="n">
        <f aca="false">SUM(E52:E53)</f>
        <v>1570249</v>
      </c>
      <c r="F54" s="339" t="n">
        <f aca="false">SUM(F52:F53)</f>
        <v>784</v>
      </c>
      <c r="G54" s="292" t="n">
        <f aca="false">SUM(G52:G53)</f>
        <v>592</v>
      </c>
      <c r="H54" s="292" t="n">
        <f aca="false">SUM(H52:H53)</f>
        <v>312</v>
      </c>
      <c r="I54" s="292" t="n">
        <f aca="false">SUM(I52:I53)</f>
        <v>175</v>
      </c>
      <c r="J54" s="292" t="n">
        <f aca="false">SUM(J52:J53)</f>
        <v>441</v>
      </c>
      <c r="K54" s="292" t="n">
        <f aca="false">SUM(K52:K53)</f>
        <v>217</v>
      </c>
      <c r="L54" s="292" t="n">
        <f aca="false">SUM(L52:L53)</f>
        <v>298</v>
      </c>
      <c r="M54" s="292" t="n">
        <f aca="false">SUM(M52:M53)</f>
        <v>128</v>
      </c>
      <c r="N54" s="292" t="n">
        <f aca="false">SUM(N52:N53)</f>
        <v>165</v>
      </c>
      <c r="O54" s="292" t="n">
        <f aca="false">SUM(O52:O53)</f>
        <v>72</v>
      </c>
      <c r="P54" s="292" t="n">
        <f aca="false">SUM(P52:P53)</f>
        <v>90</v>
      </c>
      <c r="Q54" s="285" t="n">
        <f aca="false">SUM(Q52:Q53)</f>
        <v>43</v>
      </c>
      <c r="R54" s="276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  <c r="BL54" s="153"/>
      <c r="BM54" s="153"/>
      <c r="BN54" s="153"/>
      <c r="BO54" s="153"/>
      <c r="BP54" s="153"/>
      <c r="BQ54" s="153"/>
      <c r="BR54" s="153"/>
      <c r="BS54" s="153"/>
      <c r="BT54" s="153"/>
      <c r="BU54" s="153"/>
      <c r="BV54" s="153"/>
      <c r="BW54" s="153"/>
      <c r="BX54" s="153"/>
      <c r="BY54" s="153"/>
      <c r="BZ54" s="153"/>
      <c r="CA54" s="153"/>
      <c r="CB54" s="153"/>
      <c r="CC54" s="153"/>
      <c r="CD54" s="153"/>
      <c r="CE54" s="153"/>
    </row>
    <row r="55" customFormat="false" ht="17.25" hidden="false" customHeight="true" outlineLevel="0" collapsed="false">
      <c r="A55" s="222"/>
      <c r="B55" s="210"/>
      <c r="C55" s="308"/>
      <c r="D55" s="308"/>
      <c r="E55" s="308"/>
      <c r="F55" s="308"/>
      <c r="G55" s="308"/>
      <c r="H55" s="308"/>
      <c r="I55" s="308"/>
      <c r="J55" s="308"/>
      <c r="K55" s="308"/>
      <c r="L55" s="308"/>
      <c r="M55" s="308"/>
      <c r="N55" s="308"/>
      <c r="O55" s="308"/>
      <c r="P55" s="308"/>
      <c r="Q55" s="309"/>
      <c r="R55" s="276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3"/>
      <c r="BC55" s="153"/>
      <c r="BD55" s="153"/>
      <c r="BE55" s="153"/>
      <c r="BF55" s="153"/>
      <c r="BG55" s="153"/>
      <c r="BH55" s="153"/>
      <c r="BI55" s="153"/>
      <c r="BJ55" s="153"/>
      <c r="BK55" s="153"/>
      <c r="BL55" s="153"/>
      <c r="BM55" s="153"/>
      <c r="BN55" s="153"/>
      <c r="BO55" s="153"/>
      <c r="BP55" s="153"/>
      <c r="BQ55" s="153"/>
      <c r="BR55" s="153"/>
      <c r="BS55" s="153"/>
      <c r="BT55" s="153"/>
      <c r="BU55" s="153"/>
      <c r="BV55" s="153"/>
      <c r="BW55" s="153"/>
      <c r="BX55" s="153"/>
      <c r="BY55" s="153"/>
      <c r="BZ55" s="153"/>
      <c r="CA55" s="153"/>
      <c r="CB55" s="153"/>
      <c r="CC55" s="153"/>
      <c r="CD55" s="153"/>
      <c r="CE55" s="153"/>
    </row>
    <row r="56" customFormat="false" ht="17.25" hidden="false" customHeight="true" outlineLevel="0" collapsed="false">
      <c r="A56" s="238" t="s">
        <v>96</v>
      </c>
      <c r="B56" s="202" t="s">
        <v>97</v>
      </c>
      <c r="C56" s="290" t="n">
        <v>2836</v>
      </c>
      <c r="D56" s="290" t="n">
        <v>2297</v>
      </c>
      <c r="E56" s="334" t="n">
        <v>18729342</v>
      </c>
      <c r="F56" s="335" t="n">
        <v>147</v>
      </c>
      <c r="G56" s="290" t="n">
        <v>128</v>
      </c>
      <c r="H56" s="290" t="n">
        <v>19</v>
      </c>
      <c r="I56" s="290" t="n">
        <v>10</v>
      </c>
      <c r="J56" s="290" t="n">
        <v>61</v>
      </c>
      <c r="K56" s="290" t="n">
        <v>42</v>
      </c>
      <c r="L56" s="290" t="n">
        <v>94</v>
      </c>
      <c r="M56" s="290" t="n">
        <v>70</v>
      </c>
      <c r="N56" s="290" t="n">
        <v>83</v>
      </c>
      <c r="O56" s="290" t="n">
        <v>64</v>
      </c>
      <c r="P56" s="290" t="n">
        <v>83</v>
      </c>
      <c r="Q56" s="287" t="n">
        <v>64</v>
      </c>
      <c r="R56" s="276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  <c r="BC56" s="153"/>
      <c r="BD56" s="153"/>
      <c r="BE56" s="153"/>
      <c r="BF56" s="153"/>
      <c r="BG56" s="153"/>
      <c r="BH56" s="153"/>
      <c r="BI56" s="153"/>
      <c r="BJ56" s="153"/>
      <c r="BK56" s="153"/>
      <c r="BL56" s="153"/>
      <c r="BM56" s="153"/>
      <c r="BN56" s="153"/>
      <c r="BO56" s="153"/>
      <c r="BP56" s="153"/>
      <c r="BQ56" s="153"/>
      <c r="BR56" s="153"/>
      <c r="BS56" s="153"/>
      <c r="BT56" s="153"/>
      <c r="BU56" s="153"/>
      <c r="BV56" s="153"/>
      <c r="BW56" s="153"/>
      <c r="BX56" s="153"/>
      <c r="BY56" s="153"/>
      <c r="BZ56" s="153"/>
      <c r="CA56" s="153"/>
      <c r="CB56" s="153"/>
      <c r="CC56" s="153"/>
      <c r="CD56" s="153"/>
      <c r="CE56" s="153"/>
    </row>
    <row r="57" customFormat="false" ht="17.25" hidden="false" customHeight="true" outlineLevel="0" collapsed="false">
      <c r="A57" s="238"/>
      <c r="B57" s="207" t="s">
        <v>98</v>
      </c>
      <c r="C57" s="291" t="n">
        <v>4620</v>
      </c>
      <c r="D57" s="291" t="n">
        <v>4375</v>
      </c>
      <c r="E57" s="336" t="n">
        <v>27502489</v>
      </c>
      <c r="F57" s="337" t="n">
        <v>347</v>
      </c>
      <c r="G57" s="291" t="n">
        <v>327</v>
      </c>
      <c r="H57" s="291" t="n">
        <v>79</v>
      </c>
      <c r="I57" s="291" t="n">
        <v>72</v>
      </c>
      <c r="J57" s="291" t="n">
        <v>135</v>
      </c>
      <c r="K57" s="291" t="n">
        <v>117</v>
      </c>
      <c r="L57" s="291" t="n">
        <v>146</v>
      </c>
      <c r="M57" s="291" t="n">
        <v>128</v>
      </c>
      <c r="N57" s="291" t="n">
        <v>166</v>
      </c>
      <c r="O57" s="291" t="n">
        <v>145</v>
      </c>
      <c r="P57" s="291" t="n">
        <v>174</v>
      </c>
      <c r="Q57" s="277" t="n">
        <v>158</v>
      </c>
      <c r="R57" s="276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  <c r="AI57" s="153"/>
      <c r="AJ57" s="153"/>
      <c r="AK57" s="153"/>
      <c r="AL57" s="153"/>
      <c r="AM57" s="153"/>
      <c r="AN57" s="153"/>
      <c r="AO57" s="153"/>
      <c r="AP57" s="153"/>
      <c r="AQ57" s="153"/>
      <c r="AR57" s="153"/>
      <c r="AS57" s="153"/>
      <c r="AT57" s="153"/>
      <c r="AU57" s="153"/>
      <c r="AV57" s="153"/>
      <c r="AW57" s="153"/>
      <c r="AX57" s="153"/>
      <c r="AY57" s="153"/>
      <c r="AZ57" s="153"/>
      <c r="BA57" s="153"/>
      <c r="BB57" s="153"/>
      <c r="BC57" s="153"/>
      <c r="BD57" s="153"/>
      <c r="BE57" s="153"/>
      <c r="BF57" s="153"/>
      <c r="BG57" s="153"/>
      <c r="BH57" s="153"/>
      <c r="BI57" s="153"/>
      <c r="BJ57" s="153"/>
      <c r="BK57" s="153"/>
      <c r="BL57" s="153"/>
      <c r="BM57" s="153"/>
      <c r="BN57" s="153"/>
      <c r="BO57" s="153"/>
      <c r="BP57" s="153"/>
      <c r="BQ57" s="153"/>
      <c r="BR57" s="153"/>
      <c r="BS57" s="153"/>
      <c r="BT57" s="153"/>
      <c r="BU57" s="153"/>
      <c r="BV57" s="153"/>
      <c r="BW57" s="153"/>
      <c r="BX57" s="153"/>
      <c r="BY57" s="153"/>
      <c r="BZ57" s="153"/>
      <c r="CA57" s="153"/>
      <c r="CB57" s="153"/>
      <c r="CC57" s="153"/>
      <c r="CD57" s="153"/>
      <c r="CE57" s="153"/>
    </row>
    <row r="58" customFormat="false" ht="17.25" hidden="false" customHeight="true" outlineLevel="0" collapsed="false">
      <c r="A58" s="238"/>
      <c r="B58" s="207" t="s">
        <v>99</v>
      </c>
      <c r="C58" s="291" t="n">
        <v>1696</v>
      </c>
      <c r="D58" s="291" t="n">
        <v>1187</v>
      </c>
      <c r="E58" s="336" t="n">
        <v>2115172</v>
      </c>
      <c r="F58" s="337" t="n">
        <v>444</v>
      </c>
      <c r="G58" s="291" t="n">
        <v>389</v>
      </c>
      <c r="H58" s="291" t="n">
        <v>166</v>
      </c>
      <c r="I58" s="291" t="n">
        <v>124</v>
      </c>
      <c r="J58" s="291" t="n">
        <v>242</v>
      </c>
      <c r="K58" s="291" t="n">
        <v>143</v>
      </c>
      <c r="L58" s="291" t="n">
        <v>196</v>
      </c>
      <c r="M58" s="291" t="n">
        <v>122</v>
      </c>
      <c r="N58" s="291" t="n">
        <v>174</v>
      </c>
      <c r="O58" s="291" t="n">
        <v>109</v>
      </c>
      <c r="P58" s="291" t="n">
        <v>113</v>
      </c>
      <c r="Q58" s="277" t="n">
        <v>74</v>
      </c>
      <c r="R58" s="276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  <c r="AK58" s="153"/>
      <c r="AL58" s="153"/>
      <c r="AM58" s="153"/>
      <c r="AN58" s="153"/>
      <c r="AO58" s="153"/>
      <c r="AP58" s="153"/>
      <c r="AQ58" s="153"/>
      <c r="AR58" s="153"/>
      <c r="AS58" s="153"/>
      <c r="AT58" s="153"/>
      <c r="AU58" s="153"/>
      <c r="AV58" s="153"/>
      <c r="AW58" s="153"/>
      <c r="AX58" s="153"/>
      <c r="AY58" s="153"/>
      <c r="AZ58" s="153"/>
      <c r="BA58" s="153"/>
      <c r="BB58" s="153"/>
      <c r="BC58" s="153"/>
      <c r="BD58" s="153"/>
      <c r="BE58" s="153"/>
      <c r="BF58" s="153"/>
      <c r="BG58" s="153"/>
      <c r="BH58" s="153"/>
      <c r="BI58" s="153"/>
      <c r="BJ58" s="153"/>
      <c r="BK58" s="153"/>
      <c r="BL58" s="153"/>
      <c r="BM58" s="153"/>
      <c r="BN58" s="153"/>
      <c r="BO58" s="153"/>
      <c r="BP58" s="153"/>
      <c r="BQ58" s="153"/>
      <c r="BR58" s="153"/>
      <c r="BS58" s="153"/>
      <c r="BT58" s="153"/>
      <c r="BU58" s="153"/>
      <c r="BV58" s="153"/>
      <c r="BW58" s="153"/>
      <c r="BX58" s="153"/>
      <c r="BY58" s="153"/>
      <c r="BZ58" s="153"/>
      <c r="CA58" s="153"/>
      <c r="CB58" s="153"/>
      <c r="CC58" s="153"/>
      <c r="CD58" s="153"/>
      <c r="CE58" s="153"/>
    </row>
    <row r="59" customFormat="false" ht="17.25" hidden="false" customHeight="true" outlineLevel="0" collapsed="false">
      <c r="A59" s="238"/>
      <c r="B59" s="239" t="s">
        <v>57</v>
      </c>
      <c r="C59" s="292" t="n">
        <f aca="false">SUM(C56:C58)</f>
        <v>9152</v>
      </c>
      <c r="D59" s="292" t="n">
        <f aca="false">SUM(D56:D58)</f>
        <v>7859</v>
      </c>
      <c r="E59" s="338" t="n">
        <v>48347002</v>
      </c>
      <c r="F59" s="339" t="n">
        <f aca="false">SUM(F56:F58)</f>
        <v>938</v>
      </c>
      <c r="G59" s="292" t="n">
        <f aca="false">SUM(G56:G58)</f>
        <v>844</v>
      </c>
      <c r="H59" s="292" t="n">
        <f aca="false">SUM(H56:H58)</f>
        <v>264</v>
      </c>
      <c r="I59" s="292" t="n">
        <f aca="false">SUM(I56:I58)</f>
        <v>206</v>
      </c>
      <c r="J59" s="292" t="n">
        <f aca="false">SUM(J56:J58)</f>
        <v>438</v>
      </c>
      <c r="K59" s="292" t="n">
        <f aca="false">SUM(K56:K58)</f>
        <v>302</v>
      </c>
      <c r="L59" s="292" t="n">
        <f aca="false">SUM(L56:L58)</f>
        <v>436</v>
      </c>
      <c r="M59" s="292" t="n">
        <f aca="false">SUM(M56:M58)</f>
        <v>320</v>
      </c>
      <c r="N59" s="292" t="n">
        <f aca="false">SUM(N56:N58)</f>
        <v>423</v>
      </c>
      <c r="O59" s="292" t="n">
        <f aca="false">SUM(O56:O58)</f>
        <v>318</v>
      </c>
      <c r="P59" s="292" t="n">
        <f aca="false">SUM(P56:P58)</f>
        <v>370</v>
      </c>
      <c r="Q59" s="285" t="n">
        <f aca="false">SUM(Q56:Q58)</f>
        <v>296</v>
      </c>
      <c r="R59" s="276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3"/>
      <c r="BE59" s="153"/>
      <c r="BF59" s="153"/>
      <c r="BG59" s="153"/>
      <c r="BH59" s="153"/>
      <c r="BI59" s="153"/>
      <c r="BJ59" s="153"/>
      <c r="BK59" s="153"/>
      <c r="BL59" s="153"/>
      <c r="BM59" s="153"/>
      <c r="BN59" s="153"/>
      <c r="BO59" s="153"/>
      <c r="BP59" s="153"/>
      <c r="BQ59" s="153"/>
      <c r="BR59" s="153"/>
      <c r="BS59" s="153"/>
      <c r="BT59" s="153"/>
      <c r="BU59" s="153"/>
      <c r="BV59" s="153"/>
      <c r="BW59" s="153"/>
      <c r="BX59" s="153"/>
      <c r="BY59" s="153"/>
      <c r="BZ59" s="153"/>
      <c r="CA59" s="153"/>
      <c r="CB59" s="153"/>
      <c r="CC59" s="153"/>
      <c r="CD59" s="153"/>
      <c r="CE59" s="153"/>
    </row>
    <row r="60" customFormat="false" ht="17.25" hidden="false" customHeight="true" outlineLevel="0" collapsed="false">
      <c r="A60" s="222" t="s">
        <v>100</v>
      </c>
      <c r="B60" s="240"/>
      <c r="C60" s="308"/>
      <c r="D60" s="308"/>
      <c r="E60" s="308"/>
      <c r="F60" s="308"/>
      <c r="G60" s="308"/>
      <c r="H60" s="308"/>
      <c r="I60" s="308"/>
      <c r="J60" s="308"/>
      <c r="K60" s="308"/>
      <c r="L60" s="308"/>
      <c r="M60" s="308"/>
      <c r="N60" s="308"/>
      <c r="O60" s="308"/>
      <c r="P60" s="308"/>
      <c r="Q60" s="309"/>
      <c r="R60" s="276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3"/>
      <c r="BE60" s="153"/>
      <c r="BF60" s="153"/>
      <c r="BG60" s="153"/>
      <c r="BH60" s="153"/>
      <c r="BI60" s="153"/>
      <c r="BJ60" s="153"/>
      <c r="BK60" s="153"/>
      <c r="BL60" s="153"/>
      <c r="BM60" s="153"/>
      <c r="BN60" s="153"/>
      <c r="BO60" s="153"/>
      <c r="BP60" s="153"/>
      <c r="BQ60" s="153"/>
      <c r="BR60" s="153"/>
      <c r="BS60" s="153"/>
      <c r="BT60" s="153"/>
      <c r="BU60" s="153"/>
      <c r="BV60" s="153"/>
      <c r="BW60" s="153"/>
      <c r="BX60" s="153"/>
      <c r="BY60" s="153"/>
      <c r="BZ60" s="153"/>
      <c r="CA60" s="153"/>
      <c r="CB60" s="153"/>
      <c r="CC60" s="153"/>
      <c r="CD60" s="153"/>
      <c r="CE60" s="153"/>
    </row>
    <row r="61" customFormat="false" ht="17.25" hidden="false" customHeight="true" outlineLevel="0" collapsed="false">
      <c r="A61" s="241"/>
      <c r="B61" s="202" t="s">
        <v>101</v>
      </c>
      <c r="C61" s="290" t="n">
        <v>1385</v>
      </c>
      <c r="D61" s="290" t="n">
        <v>1080</v>
      </c>
      <c r="E61" s="334" t="n">
        <v>9152774</v>
      </c>
      <c r="F61" s="335" t="n">
        <v>89</v>
      </c>
      <c r="G61" s="290" t="n">
        <v>87</v>
      </c>
      <c r="H61" s="290" t="n">
        <v>29</v>
      </c>
      <c r="I61" s="290" t="n">
        <v>25</v>
      </c>
      <c r="J61" s="290" t="n">
        <v>38</v>
      </c>
      <c r="K61" s="290" t="n">
        <v>33</v>
      </c>
      <c r="L61" s="290" t="n">
        <v>46</v>
      </c>
      <c r="M61" s="290" t="n">
        <v>40</v>
      </c>
      <c r="N61" s="290" t="n">
        <v>55</v>
      </c>
      <c r="O61" s="290" t="n">
        <v>42</v>
      </c>
      <c r="P61" s="290" t="n">
        <v>55</v>
      </c>
      <c r="Q61" s="287" t="n">
        <v>40</v>
      </c>
      <c r="R61" s="276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3"/>
      <c r="BE61" s="153"/>
      <c r="BF61" s="153"/>
      <c r="BG61" s="153"/>
      <c r="BH61" s="153"/>
      <c r="BI61" s="153"/>
      <c r="BJ61" s="153"/>
      <c r="BK61" s="153"/>
      <c r="BL61" s="153"/>
      <c r="BM61" s="153"/>
      <c r="BN61" s="153"/>
      <c r="BO61" s="153"/>
      <c r="BP61" s="153"/>
      <c r="BQ61" s="153"/>
      <c r="BR61" s="153"/>
      <c r="BS61" s="153"/>
      <c r="BT61" s="153"/>
      <c r="BU61" s="153"/>
      <c r="BV61" s="153"/>
      <c r="BW61" s="153"/>
      <c r="BX61" s="153"/>
      <c r="BY61" s="153"/>
      <c r="BZ61" s="153"/>
      <c r="CA61" s="153"/>
      <c r="CB61" s="153"/>
      <c r="CC61" s="153"/>
      <c r="CD61" s="153"/>
      <c r="CE61" s="153"/>
    </row>
    <row r="62" customFormat="false" ht="17.25" hidden="false" customHeight="true" outlineLevel="0" collapsed="false">
      <c r="A62" s="236"/>
      <c r="B62" s="207" t="s">
        <v>102</v>
      </c>
      <c r="C62" s="291" t="n">
        <v>1941</v>
      </c>
      <c r="D62" s="291" t="n">
        <v>1619</v>
      </c>
      <c r="E62" s="336" t="n">
        <v>4393646</v>
      </c>
      <c r="F62" s="337" t="n">
        <v>418</v>
      </c>
      <c r="G62" s="291" t="n">
        <v>392</v>
      </c>
      <c r="H62" s="291" t="n">
        <v>101</v>
      </c>
      <c r="I62" s="291" t="n">
        <v>83</v>
      </c>
      <c r="J62" s="291" t="n">
        <v>179</v>
      </c>
      <c r="K62" s="291" t="n">
        <v>145</v>
      </c>
      <c r="L62" s="291" t="n">
        <v>192</v>
      </c>
      <c r="M62" s="291" t="n">
        <v>144</v>
      </c>
      <c r="N62" s="291" t="n">
        <v>156</v>
      </c>
      <c r="O62" s="291" t="n">
        <v>116</v>
      </c>
      <c r="P62" s="291" t="n">
        <v>165</v>
      </c>
      <c r="Q62" s="277" t="n">
        <v>135</v>
      </c>
      <c r="R62" s="276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/>
      <c r="BL62" s="153"/>
      <c r="BM62" s="153"/>
      <c r="BN62" s="153"/>
      <c r="BO62" s="153"/>
      <c r="BP62" s="153"/>
      <c r="BQ62" s="153"/>
      <c r="BR62" s="153"/>
      <c r="BS62" s="153"/>
      <c r="BT62" s="153"/>
      <c r="BU62" s="153"/>
      <c r="BV62" s="153"/>
      <c r="BW62" s="153"/>
      <c r="BX62" s="153"/>
      <c r="BY62" s="153"/>
      <c r="BZ62" s="153"/>
      <c r="CA62" s="153"/>
      <c r="CB62" s="153"/>
      <c r="CC62" s="153"/>
      <c r="CD62" s="153"/>
      <c r="CE62" s="153"/>
    </row>
    <row r="63" customFormat="false" ht="17.25" hidden="false" customHeight="true" outlineLevel="0" collapsed="false">
      <c r="A63" s="236" t="s">
        <v>103</v>
      </c>
      <c r="B63" s="207" t="s">
        <v>104</v>
      </c>
      <c r="C63" s="291" t="n">
        <v>8111</v>
      </c>
      <c r="D63" s="291" t="n">
        <v>6127</v>
      </c>
      <c r="E63" s="336" t="n">
        <v>44659069</v>
      </c>
      <c r="F63" s="337" t="n">
        <v>343</v>
      </c>
      <c r="G63" s="291" t="n">
        <v>309</v>
      </c>
      <c r="H63" s="291" t="n">
        <v>76</v>
      </c>
      <c r="I63" s="291" t="n">
        <v>56</v>
      </c>
      <c r="J63" s="291" t="n">
        <v>256</v>
      </c>
      <c r="K63" s="291" t="n">
        <v>179</v>
      </c>
      <c r="L63" s="291" t="n">
        <v>307</v>
      </c>
      <c r="M63" s="291" t="n">
        <v>203</v>
      </c>
      <c r="N63" s="291" t="n">
        <v>478</v>
      </c>
      <c r="O63" s="291" t="n">
        <v>242</v>
      </c>
      <c r="P63" s="291" t="n">
        <v>480</v>
      </c>
      <c r="Q63" s="277" t="n">
        <v>265</v>
      </c>
      <c r="R63" s="276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  <c r="BT63" s="153"/>
      <c r="BU63" s="153"/>
      <c r="BV63" s="153"/>
      <c r="BW63" s="153"/>
      <c r="BX63" s="153"/>
      <c r="BY63" s="153"/>
      <c r="BZ63" s="153"/>
      <c r="CA63" s="153"/>
      <c r="CB63" s="153"/>
      <c r="CC63" s="153"/>
      <c r="CD63" s="153"/>
      <c r="CE63" s="153"/>
    </row>
    <row r="64" customFormat="false" ht="27" hidden="false" customHeight="false" outlineLevel="0" collapsed="false">
      <c r="A64" s="242" t="s">
        <v>105</v>
      </c>
      <c r="B64" s="212" t="s">
        <v>106</v>
      </c>
      <c r="C64" s="291" t="n">
        <v>3455</v>
      </c>
      <c r="D64" s="291" t="n">
        <v>2277</v>
      </c>
      <c r="E64" s="336" t="n">
        <v>12007713</v>
      </c>
      <c r="F64" s="324" t="n">
        <v>426</v>
      </c>
      <c r="G64" s="277" t="n">
        <v>385</v>
      </c>
      <c r="H64" s="277" t="n">
        <v>144</v>
      </c>
      <c r="I64" s="277" t="n">
        <v>102</v>
      </c>
      <c r="J64" s="277" t="n">
        <v>263</v>
      </c>
      <c r="K64" s="277" t="n">
        <v>178</v>
      </c>
      <c r="L64" s="277" t="n">
        <v>296</v>
      </c>
      <c r="M64" s="277" t="n">
        <v>174</v>
      </c>
      <c r="N64" s="277" t="n">
        <v>289</v>
      </c>
      <c r="O64" s="277" t="n">
        <v>160</v>
      </c>
      <c r="P64" s="277" t="n">
        <v>280</v>
      </c>
      <c r="Q64" s="277" t="n">
        <v>140</v>
      </c>
      <c r="R64" s="278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  <c r="AI64" s="153"/>
      <c r="AJ64" s="153"/>
      <c r="AK64" s="153"/>
      <c r="AL64" s="153"/>
      <c r="AM64" s="153"/>
      <c r="AN64" s="153"/>
      <c r="AO64" s="153"/>
      <c r="AP64" s="153"/>
      <c r="AQ64" s="153"/>
      <c r="AR64" s="153"/>
      <c r="AS64" s="153"/>
      <c r="AT64" s="153"/>
      <c r="AU64" s="153"/>
      <c r="AV64" s="153"/>
      <c r="AW64" s="153"/>
      <c r="AX64" s="153"/>
      <c r="AY64" s="153"/>
      <c r="AZ64" s="153"/>
      <c r="BA64" s="153"/>
      <c r="BB64" s="153"/>
      <c r="BC64" s="153"/>
      <c r="BD64" s="153"/>
      <c r="BE64" s="153"/>
      <c r="BF64" s="153"/>
      <c r="BG64" s="153"/>
      <c r="BH64" s="153"/>
      <c r="BI64" s="153"/>
      <c r="BJ64" s="153"/>
      <c r="BK64" s="153"/>
      <c r="BL64" s="153"/>
      <c r="BM64" s="153"/>
      <c r="BN64" s="153"/>
      <c r="BO64" s="153"/>
      <c r="BP64" s="153"/>
      <c r="BQ64" s="153"/>
      <c r="BR64" s="153"/>
      <c r="BS64" s="153"/>
      <c r="BT64" s="153"/>
      <c r="BU64" s="153"/>
      <c r="BV64" s="153"/>
      <c r="BW64" s="153"/>
      <c r="BX64" s="153"/>
      <c r="BY64" s="153"/>
      <c r="BZ64" s="153"/>
      <c r="CA64" s="153"/>
      <c r="CB64" s="153"/>
      <c r="CC64" s="153"/>
      <c r="CD64" s="153"/>
      <c r="CE64" s="153"/>
    </row>
    <row r="65" customFormat="false" ht="17.25" hidden="false" customHeight="true" outlineLevel="0" collapsed="false">
      <c r="A65" s="243"/>
      <c r="B65" s="207" t="s">
        <v>107</v>
      </c>
      <c r="C65" s="291" t="n">
        <v>1823</v>
      </c>
      <c r="D65" s="291" t="n">
        <v>1526</v>
      </c>
      <c r="E65" s="336" t="n">
        <v>4664076</v>
      </c>
      <c r="F65" s="337" t="n">
        <v>295</v>
      </c>
      <c r="G65" s="291" t="n">
        <v>281</v>
      </c>
      <c r="H65" s="291" t="n">
        <v>105</v>
      </c>
      <c r="I65" s="291" t="n">
        <v>84</v>
      </c>
      <c r="J65" s="291" t="n">
        <v>184</v>
      </c>
      <c r="K65" s="291" t="n">
        <v>149</v>
      </c>
      <c r="L65" s="291" t="n">
        <v>175</v>
      </c>
      <c r="M65" s="291" t="n">
        <v>141</v>
      </c>
      <c r="N65" s="291" t="n">
        <v>170</v>
      </c>
      <c r="O65" s="291" t="n">
        <v>141</v>
      </c>
      <c r="P65" s="291" t="n">
        <v>159</v>
      </c>
      <c r="Q65" s="277" t="n">
        <v>124</v>
      </c>
      <c r="R65" s="276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3"/>
      <c r="AJ65" s="153"/>
      <c r="AK65" s="153"/>
      <c r="AL65" s="153"/>
      <c r="AM65" s="153"/>
      <c r="AN65" s="153"/>
      <c r="AO65" s="153"/>
      <c r="AP65" s="153"/>
      <c r="AQ65" s="153"/>
      <c r="AR65" s="153"/>
      <c r="AS65" s="153"/>
      <c r="AT65" s="153"/>
      <c r="AU65" s="153"/>
      <c r="AV65" s="153"/>
      <c r="AW65" s="153"/>
      <c r="AX65" s="153"/>
      <c r="AY65" s="153"/>
      <c r="AZ65" s="153"/>
      <c r="BA65" s="153"/>
      <c r="BB65" s="153"/>
      <c r="BC65" s="153"/>
      <c r="BD65" s="153"/>
      <c r="BE65" s="153"/>
      <c r="BF65" s="153"/>
      <c r="BG65" s="153"/>
      <c r="BH65" s="153"/>
      <c r="BI65" s="153"/>
      <c r="BJ65" s="153"/>
      <c r="BK65" s="153"/>
      <c r="BL65" s="153"/>
      <c r="BM65" s="153"/>
      <c r="BN65" s="153"/>
      <c r="BO65" s="153"/>
      <c r="BP65" s="153"/>
      <c r="BQ65" s="153"/>
      <c r="BR65" s="153"/>
      <c r="BS65" s="153"/>
      <c r="BT65" s="153"/>
      <c r="BU65" s="153"/>
      <c r="BV65" s="153"/>
      <c r="BW65" s="153"/>
      <c r="BX65" s="153"/>
      <c r="BY65" s="153"/>
      <c r="BZ65" s="153"/>
      <c r="CA65" s="153"/>
      <c r="CB65" s="153"/>
      <c r="CC65" s="153"/>
      <c r="CD65" s="153"/>
      <c r="CE65" s="153"/>
    </row>
    <row r="66" customFormat="false" ht="27" hidden="false" customHeight="false" outlineLevel="0" collapsed="false">
      <c r="A66" s="244" t="s">
        <v>108</v>
      </c>
      <c r="B66" s="212" t="s">
        <v>109</v>
      </c>
      <c r="C66" s="291" t="n">
        <v>3103</v>
      </c>
      <c r="D66" s="291" t="n">
        <v>2673</v>
      </c>
      <c r="E66" s="336" t="n">
        <v>6886887</v>
      </c>
      <c r="F66" s="337" t="n">
        <v>548</v>
      </c>
      <c r="G66" s="291" t="n">
        <v>519</v>
      </c>
      <c r="H66" s="291" t="n">
        <v>197</v>
      </c>
      <c r="I66" s="291" t="n">
        <v>164</v>
      </c>
      <c r="J66" s="291" t="n">
        <v>339</v>
      </c>
      <c r="K66" s="291" t="n">
        <v>284</v>
      </c>
      <c r="L66" s="291" t="n">
        <v>333</v>
      </c>
      <c r="M66" s="291" t="n">
        <v>283</v>
      </c>
      <c r="N66" s="291" t="n">
        <v>318</v>
      </c>
      <c r="O66" s="291" t="n">
        <v>260</v>
      </c>
      <c r="P66" s="291" t="n">
        <v>313</v>
      </c>
      <c r="Q66" s="277" t="n">
        <v>256</v>
      </c>
      <c r="R66" s="276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  <c r="AI66" s="153"/>
      <c r="AJ66" s="153"/>
      <c r="AK66" s="153"/>
      <c r="AL66" s="153"/>
      <c r="AM66" s="153"/>
      <c r="AN66" s="153"/>
      <c r="AO66" s="153"/>
      <c r="AP66" s="153"/>
      <c r="AQ66" s="153"/>
      <c r="AR66" s="153"/>
      <c r="AS66" s="153"/>
      <c r="AT66" s="153"/>
      <c r="AU66" s="153"/>
      <c r="AV66" s="153"/>
      <c r="AW66" s="153"/>
      <c r="AX66" s="153"/>
      <c r="AY66" s="153"/>
      <c r="AZ66" s="153"/>
      <c r="BA66" s="153"/>
      <c r="BB66" s="153"/>
      <c r="BC66" s="153"/>
      <c r="BD66" s="153"/>
      <c r="BE66" s="153"/>
      <c r="BF66" s="153"/>
      <c r="BG66" s="153"/>
      <c r="BH66" s="153"/>
      <c r="BI66" s="153"/>
      <c r="BJ66" s="153"/>
      <c r="BK66" s="153"/>
      <c r="BL66" s="153"/>
      <c r="BM66" s="153"/>
      <c r="BN66" s="153"/>
      <c r="BO66" s="153"/>
      <c r="BP66" s="153"/>
      <c r="BQ66" s="153"/>
      <c r="BR66" s="153"/>
      <c r="BS66" s="153"/>
      <c r="BT66" s="153"/>
      <c r="BU66" s="153"/>
      <c r="BV66" s="153"/>
      <c r="BW66" s="153"/>
      <c r="BX66" s="153"/>
      <c r="BY66" s="153"/>
      <c r="BZ66" s="153"/>
      <c r="CA66" s="153"/>
      <c r="CB66" s="153"/>
      <c r="CC66" s="153"/>
      <c r="CD66" s="153"/>
      <c r="CE66" s="153"/>
    </row>
    <row r="67" customFormat="false" ht="17.25" hidden="false" customHeight="true" outlineLevel="0" collapsed="false">
      <c r="A67" s="244" t="s">
        <v>110</v>
      </c>
      <c r="B67" s="212" t="s">
        <v>111</v>
      </c>
      <c r="C67" s="291" t="n">
        <v>73</v>
      </c>
      <c r="D67" s="291" t="n">
        <v>57</v>
      </c>
      <c r="E67" s="336" t="n">
        <v>107882</v>
      </c>
      <c r="F67" s="337" t="n">
        <v>17</v>
      </c>
      <c r="G67" s="291" t="n">
        <v>16</v>
      </c>
      <c r="H67" s="291" t="n">
        <v>6</v>
      </c>
      <c r="I67" s="291" t="n">
        <v>2</v>
      </c>
      <c r="J67" s="291" t="n">
        <v>12</v>
      </c>
      <c r="K67" s="291" t="n">
        <v>8</v>
      </c>
      <c r="L67" s="291" t="n">
        <v>11</v>
      </c>
      <c r="M67" s="291" t="n">
        <v>11</v>
      </c>
      <c r="N67" s="291" t="n">
        <v>8</v>
      </c>
      <c r="O67" s="291" t="n">
        <v>6</v>
      </c>
      <c r="P67" s="291" t="n">
        <v>7</v>
      </c>
      <c r="Q67" s="277" t="n">
        <v>6</v>
      </c>
      <c r="R67" s="276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  <c r="AI67" s="153"/>
      <c r="AJ67" s="153"/>
      <c r="AK67" s="153"/>
      <c r="AL67" s="153"/>
      <c r="AM67" s="153"/>
      <c r="AN67" s="153"/>
      <c r="AO67" s="153"/>
      <c r="AP67" s="153"/>
      <c r="AQ67" s="153"/>
      <c r="AR67" s="153"/>
      <c r="AS67" s="153"/>
      <c r="AT67" s="153"/>
      <c r="AU67" s="153"/>
      <c r="AV67" s="153"/>
      <c r="AW67" s="153"/>
      <c r="AX67" s="153"/>
      <c r="AY67" s="153"/>
      <c r="AZ67" s="153"/>
      <c r="BA67" s="153"/>
      <c r="BB67" s="153"/>
      <c r="BC67" s="153"/>
      <c r="BD67" s="153"/>
      <c r="BE67" s="153"/>
      <c r="BF67" s="153"/>
      <c r="BG67" s="153"/>
      <c r="BH67" s="153"/>
      <c r="BI67" s="153"/>
      <c r="BJ67" s="153"/>
      <c r="BK67" s="153"/>
      <c r="BL67" s="153"/>
      <c r="BM67" s="153"/>
      <c r="BN67" s="153"/>
      <c r="BO67" s="153"/>
      <c r="BP67" s="153"/>
      <c r="BQ67" s="153"/>
      <c r="BR67" s="153"/>
      <c r="BS67" s="153"/>
      <c r="BT67" s="153"/>
      <c r="BU67" s="153"/>
      <c r="BV67" s="153"/>
      <c r="BW67" s="153"/>
      <c r="BX67" s="153"/>
      <c r="BY67" s="153"/>
      <c r="BZ67" s="153"/>
      <c r="CA67" s="153"/>
      <c r="CB67" s="153"/>
      <c r="CC67" s="153"/>
      <c r="CD67" s="153"/>
      <c r="CE67" s="153"/>
    </row>
    <row r="68" customFormat="false" ht="17.25" hidden="false" customHeight="true" outlineLevel="0" collapsed="false">
      <c r="A68" s="245"/>
      <c r="B68" s="208" t="s">
        <v>12</v>
      </c>
      <c r="C68" s="292" t="n">
        <f aca="false">SUM(C61:C67)</f>
        <v>19891</v>
      </c>
      <c r="D68" s="292" t="n">
        <f aca="false">SUM(D61:D67)</f>
        <v>15359</v>
      </c>
      <c r="E68" s="338" t="n">
        <f aca="false">SUM(E61:E67)</f>
        <v>81872047</v>
      </c>
      <c r="F68" s="339" t="n">
        <f aca="false">SUM(F61:F67)</f>
        <v>2136</v>
      </c>
      <c r="G68" s="292" t="n">
        <f aca="false">SUM(G61:G67)</f>
        <v>1989</v>
      </c>
      <c r="H68" s="292" t="n">
        <f aca="false">SUM(H61:H67)</f>
        <v>658</v>
      </c>
      <c r="I68" s="292" t="n">
        <f aca="false">SUM(I61:I67)</f>
        <v>516</v>
      </c>
      <c r="J68" s="292" t="n">
        <f aca="false">SUM(J61:J67)</f>
        <v>1271</v>
      </c>
      <c r="K68" s="292" t="n">
        <f aca="false">SUM(K61:K67)</f>
        <v>976</v>
      </c>
      <c r="L68" s="292" t="n">
        <f aca="false">SUM(L61:L67)</f>
        <v>1360</v>
      </c>
      <c r="M68" s="292" t="n">
        <f aca="false">SUM(M61:M67)</f>
        <v>996</v>
      </c>
      <c r="N68" s="292" t="n">
        <f aca="false">SUM(N61:N67)</f>
        <v>1474</v>
      </c>
      <c r="O68" s="292" t="n">
        <f aca="false">SUM(O61:O67)</f>
        <v>967</v>
      </c>
      <c r="P68" s="292" t="n">
        <f aca="false">SUM(P61:P67)</f>
        <v>1459</v>
      </c>
      <c r="Q68" s="285" t="n">
        <f aca="false">SUM(Q61:Q67)</f>
        <v>966</v>
      </c>
      <c r="R68" s="276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  <c r="AJ68" s="153"/>
      <c r="AK68" s="153"/>
      <c r="AL68" s="153"/>
      <c r="AM68" s="153"/>
      <c r="AN68" s="153"/>
      <c r="AO68" s="153"/>
      <c r="AP68" s="153"/>
      <c r="AQ68" s="153"/>
      <c r="AR68" s="153"/>
      <c r="AS68" s="153"/>
      <c r="AT68" s="153"/>
      <c r="AU68" s="153"/>
      <c r="AV68" s="153"/>
      <c r="AW68" s="153"/>
      <c r="AX68" s="153"/>
      <c r="AY68" s="153"/>
      <c r="AZ68" s="153"/>
      <c r="BA68" s="153"/>
      <c r="BB68" s="153"/>
      <c r="BC68" s="153"/>
      <c r="BD68" s="153"/>
      <c r="BE68" s="153"/>
      <c r="BF68" s="153"/>
      <c r="BG68" s="153"/>
      <c r="BH68" s="153"/>
      <c r="BI68" s="153"/>
      <c r="BJ68" s="153"/>
      <c r="BK68" s="153"/>
      <c r="BL68" s="153"/>
      <c r="BM68" s="153"/>
      <c r="BN68" s="153"/>
      <c r="BO68" s="153"/>
      <c r="BP68" s="153"/>
      <c r="BQ68" s="153"/>
      <c r="BR68" s="153"/>
      <c r="BS68" s="153"/>
      <c r="BT68" s="153"/>
      <c r="BU68" s="153"/>
      <c r="BV68" s="153"/>
      <c r="BW68" s="153"/>
      <c r="BX68" s="153"/>
      <c r="BY68" s="153"/>
      <c r="BZ68" s="153"/>
      <c r="CA68" s="153"/>
      <c r="CB68" s="153"/>
      <c r="CC68" s="153"/>
      <c r="CD68" s="153"/>
      <c r="CE68" s="153"/>
    </row>
    <row r="69" customFormat="false" ht="17.25" hidden="false" customHeight="true" outlineLevel="0" collapsed="false">
      <c r="A69" s="222"/>
      <c r="B69" s="210"/>
      <c r="C69" s="308"/>
      <c r="D69" s="308"/>
      <c r="E69" s="308"/>
      <c r="F69" s="308"/>
      <c r="G69" s="308"/>
      <c r="H69" s="308"/>
      <c r="I69" s="308"/>
      <c r="J69" s="308"/>
      <c r="K69" s="308"/>
      <c r="L69" s="308"/>
      <c r="M69" s="308"/>
      <c r="N69" s="308"/>
      <c r="O69" s="308"/>
      <c r="P69" s="308"/>
      <c r="Q69" s="309"/>
      <c r="R69" s="276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  <c r="AI69" s="153"/>
      <c r="AJ69" s="153"/>
      <c r="AK69" s="153"/>
      <c r="AL69" s="153"/>
      <c r="AM69" s="153"/>
      <c r="AN69" s="153"/>
      <c r="AO69" s="153"/>
      <c r="AP69" s="153"/>
      <c r="AQ69" s="153"/>
      <c r="AR69" s="153"/>
      <c r="AS69" s="153"/>
      <c r="AT69" s="153"/>
      <c r="AU69" s="153"/>
      <c r="AV69" s="153"/>
      <c r="AW69" s="153"/>
      <c r="AX69" s="153"/>
      <c r="AY69" s="153"/>
      <c r="AZ69" s="153"/>
      <c r="BA69" s="153"/>
      <c r="BB69" s="153"/>
      <c r="BC69" s="153"/>
      <c r="BD69" s="153"/>
      <c r="BE69" s="153"/>
      <c r="BF69" s="153"/>
      <c r="BG69" s="153"/>
      <c r="BH69" s="153"/>
      <c r="BI69" s="153"/>
      <c r="BJ69" s="153"/>
      <c r="BK69" s="153"/>
      <c r="BL69" s="153"/>
      <c r="BM69" s="153"/>
      <c r="BN69" s="153"/>
      <c r="BO69" s="153"/>
      <c r="BP69" s="153"/>
      <c r="BQ69" s="153"/>
      <c r="BR69" s="153"/>
      <c r="BS69" s="153"/>
      <c r="BT69" s="153"/>
      <c r="BU69" s="153"/>
      <c r="BV69" s="153"/>
      <c r="BW69" s="153"/>
      <c r="BX69" s="153"/>
      <c r="BY69" s="153"/>
      <c r="BZ69" s="153"/>
      <c r="CA69" s="153"/>
      <c r="CB69" s="153"/>
      <c r="CC69" s="153"/>
      <c r="CD69" s="153"/>
      <c r="CE69" s="153"/>
    </row>
    <row r="70" customFormat="false" ht="17.25" hidden="false" customHeight="true" outlineLevel="0" collapsed="false">
      <c r="A70" s="246" t="s">
        <v>112</v>
      </c>
      <c r="B70" s="202" t="s">
        <v>113</v>
      </c>
      <c r="C70" s="290" t="n">
        <v>9453</v>
      </c>
      <c r="D70" s="290" t="n">
        <v>7817</v>
      </c>
      <c r="E70" s="334" t="n">
        <v>7314642</v>
      </c>
      <c r="F70" s="335" t="n">
        <v>4754</v>
      </c>
      <c r="G70" s="290" t="n">
        <v>4419</v>
      </c>
      <c r="H70" s="290" t="n">
        <v>1099</v>
      </c>
      <c r="I70" s="290" t="n">
        <v>910</v>
      </c>
      <c r="J70" s="290" t="n">
        <v>1316</v>
      </c>
      <c r="K70" s="290" t="n">
        <v>1019</v>
      </c>
      <c r="L70" s="290" t="n">
        <v>820</v>
      </c>
      <c r="M70" s="290" t="n">
        <v>563</v>
      </c>
      <c r="N70" s="290" t="n">
        <v>481</v>
      </c>
      <c r="O70" s="290" t="n">
        <v>325</v>
      </c>
      <c r="P70" s="290" t="n">
        <v>298</v>
      </c>
      <c r="Q70" s="287" t="n">
        <v>192</v>
      </c>
      <c r="R70" s="276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  <c r="AI70" s="153"/>
      <c r="AJ70" s="153"/>
      <c r="AK70" s="153"/>
      <c r="AL70" s="153"/>
      <c r="AM70" s="153"/>
      <c r="AN70" s="153"/>
      <c r="AO70" s="153"/>
      <c r="AP70" s="153"/>
      <c r="AQ70" s="153"/>
      <c r="AR70" s="153"/>
      <c r="AS70" s="153"/>
      <c r="AT70" s="153"/>
      <c r="AU70" s="153"/>
      <c r="AV70" s="153"/>
      <c r="AW70" s="153"/>
      <c r="AX70" s="153"/>
      <c r="AY70" s="153"/>
      <c r="AZ70" s="153"/>
      <c r="BA70" s="153"/>
      <c r="BB70" s="153"/>
      <c r="BC70" s="153"/>
      <c r="BD70" s="153"/>
      <c r="BE70" s="153"/>
      <c r="BF70" s="153"/>
      <c r="BG70" s="153"/>
      <c r="BH70" s="153"/>
      <c r="BI70" s="153"/>
      <c r="BJ70" s="153"/>
      <c r="BK70" s="153"/>
      <c r="BL70" s="153"/>
      <c r="BM70" s="153"/>
      <c r="BN70" s="153"/>
      <c r="BO70" s="153"/>
      <c r="BP70" s="153"/>
      <c r="BQ70" s="153"/>
      <c r="BR70" s="153"/>
      <c r="BS70" s="153"/>
      <c r="BT70" s="153"/>
      <c r="BU70" s="153"/>
      <c r="BV70" s="153"/>
      <c r="BW70" s="153"/>
      <c r="BX70" s="153"/>
      <c r="BY70" s="153"/>
      <c r="BZ70" s="153"/>
      <c r="CA70" s="153"/>
      <c r="CB70" s="153"/>
      <c r="CC70" s="153"/>
      <c r="CD70" s="153"/>
      <c r="CE70" s="153"/>
    </row>
    <row r="71" customFormat="false" ht="27" hidden="false" customHeight="false" outlineLevel="0" collapsed="false">
      <c r="A71" s="246"/>
      <c r="B71" s="212" t="s">
        <v>114</v>
      </c>
      <c r="C71" s="291" t="n">
        <v>1788</v>
      </c>
      <c r="D71" s="291" t="n">
        <v>1169</v>
      </c>
      <c r="E71" s="336" t="n">
        <v>1459839</v>
      </c>
      <c r="F71" s="337" t="n">
        <v>531</v>
      </c>
      <c r="G71" s="291" t="n">
        <v>388</v>
      </c>
      <c r="H71" s="291" t="n">
        <v>245</v>
      </c>
      <c r="I71" s="291" t="n">
        <v>162</v>
      </c>
      <c r="J71" s="291" t="n">
        <v>351</v>
      </c>
      <c r="K71" s="291" t="n">
        <v>228</v>
      </c>
      <c r="L71" s="291" t="n">
        <v>262</v>
      </c>
      <c r="M71" s="291" t="n">
        <v>172</v>
      </c>
      <c r="N71" s="291" t="n">
        <v>170</v>
      </c>
      <c r="O71" s="291" t="n">
        <v>104</v>
      </c>
      <c r="P71" s="291" t="n">
        <v>76</v>
      </c>
      <c r="Q71" s="277" t="n">
        <v>43</v>
      </c>
      <c r="R71" s="276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  <c r="AI71" s="153"/>
      <c r="AJ71" s="153"/>
      <c r="AK71" s="153"/>
      <c r="AL71" s="153"/>
      <c r="AM71" s="153"/>
      <c r="AN71" s="153"/>
      <c r="AO71" s="153"/>
      <c r="AP71" s="153"/>
      <c r="AQ71" s="153"/>
      <c r="AR71" s="153"/>
      <c r="AS71" s="153"/>
      <c r="AT71" s="153"/>
      <c r="AU71" s="153"/>
      <c r="AV71" s="153"/>
      <c r="AW71" s="153"/>
      <c r="AX71" s="153"/>
      <c r="AY71" s="153"/>
      <c r="AZ71" s="153"/>
      <c r="BA71" s="153"/>
      <c r="BB71" s="153"/>
      <c r="BC71" s="153"/>
      <c r="BD71" s="153"/>
      <c r="BE71" s="153"/>
      <c r="BF71" s="153"/>
      <c r="BG71" s="153"/>
      <c r="BH71" s="153"/>
      <c r="BI71" s="153"/>
      <c r="BJ71" s="153"/>
      <c r="BK71" s="153"/>
      <c r="BL71" s="153"/>
      <c r="BM71" s="153"/>
      <c r="BN71" s="153"/>
      <c r="BO71" s="153"/>
      <c r="BP71" s="153"/>
      <c r="BQ71" s="153"/>
      <c r="BR71" s="153"/>
      <c r="BS71" s="153"/>
      <c r="BT71" s="153"/>
      <c r="BU71" s="153"/>
      <c r="BV71" s="153"/>
      <c r="BW71" s="153"/>
      <c r="BX71" s="153"/>
      <c r="BY71" s="153"/>
      <c r="BZ71" s="153"/>
      <c r="CA71" s="153"/>
      <c r="CB71" s="153"/>
      <c r="CC71" s="153"/>
      <c r="CD71" s="153"/>
      <c r="CE71" s="153"/>
    </row>
    <row r="72" customFormat="false" ht="27" hidden="false" customHeight="false" outlineLevel="0" collapsed="false">
      <c r="A72" s="246"/>
      <c r="B72" s="212" t="s">
        <v>115</v>
      </c>
      <c r="C72" s="291" t="n">
        <v>1265</v>
      </c>
      <c r="D72" s="291" t="n">
        <v>983</v>
      </c>
      <c r="E72" s="336" t="n">
        <v>1445675</v>
      </c>
      <c r="F72" s="337" t="n">
        <v>464</v>
      </c>
      <c r="G72" s="291" t="n">
        <v>421</v>
      </c>
      <c r="H72" s="291" t="n">
        <v>117</v>
      </c>
      <c r="I72" s="291" t="n">
        <v>95</v>
      </c>
      <c r="J72" s="291" t="n">
        <v>164</v>
      </c>
      <c r="K72" s="291" t="n">
        <v>122</v>
      </c>
      <c r="L72" s="291" t="n">
        <v>136</v>
      </c>
      <c r="M72" s="291" t="n">
        <v>91</v>
      </c>
      <c r="N72" s="291" t="n">
        <v>117</v>
      </c>
      <c r="O72" s="291" t="n">
        <v>83</v>
      </c>
      <c r="P72" s="291" t="n">
        <v>68</v>
      </c>
      <c r="Q72" s="277" t="n">
        <v>40</v>
      </c>
      <c r="R72" s="276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153"/>
      <c r="AW72" s="153"/>
      <c r="AX72" s="153"/>
      <c r="AY72" s="153"/>
      <c r="AZ72" s="153"/>
      <c r="BA72" s="153"/>
      <c r="BB72" s="153"/>
      <c r="BC72" s="153"/>
      <c r="BD72" s="153"/>
      <c r="BE72" s="153"/>
      <c r="BF72" s="153"/>
      <c r="BG72" s="153"/>
      <c r="BH72" s="153"/>
      <c r="BI72" s="153"/>
      <c r="BJ72" s="153"/>
      <c r="BK72" s="153"/>
      <c r="BL72" s="153"/>
      <c r="BM72" s="153"/>
      <c r="BN72" s="153"/>
      <c r="BO72" s="153"/>
      <c r="BP72" s="153"/>
      <c r="BQ72" s="153"/>
      <c r="BR72" s="153"/>
      <c r="BS72" s="153"/>
      <c r="BT72" s="153"/>
      <c r="BU72" s="153"/>
      <c r="BV72" s="153"/>
      <c r="BW72" s="153"/>
      <c r="BX72" s="153"/>
      <c r="BY72" s="153"/>
      <c r="BZ72" s="153"/>
      <c r="CA72" s="153"/>
      <c r="CB72" s="153"/>
      <c r="CC72" s="153"/>
      <c r="CD72" s="153"/>
      <c r="CE72" s="153"/>
    </row>
    <row r="73" customFormat="false" ht="17.25" hidden="false" customHeight="true" outlineLevel="0" collapsed="false">
      <c r="A73" s="246"/>
      <c r="B73" s="207" t="s">
        <v>116</v>
      </c>
      <c r="C73" s="291" t="n">
        <v>16</v>
      </c>
      <c r="D73" s="291" t="n">
        <v>8</v>
      </c>
      <c r="E73" s="336" t="n">
        <v>14458</v>
      </c>
      <c r="F73" s="337" t="n">
        <v>2</v>
      </c>
      <c r="G73" s="291" t="n">
        <v>2</v>
      </c>
      <c r="H73" s="291" t="n">
        <v>2</v>
      </c>
      <c r="I73" s="291" t="n">
        <v>2</v>
      </c>
      <c r="J73" s="291" t="n">
        <v>3</v>
      </c>
      <c r="K73" s="291" t="n">
        <v>2</v>
      </c>
      <c r="L73" s="291" t="n">
        <v>1</v>
      </c>
      <c r="M73" s="291" t="n">
        <v>0</v>
      </c>
      <c r="N73" s="291" t="n">
        <v>1</v>
      </c>
      <c r="O73" s="291" t="n">
        <v>0</v>
      </c>
      <c r="P73" s="291" t="n">
        <v>2</v>
      </c>
      <c r="Q73" s="277" t="n">
        <v>2</v>
      </c>
      <c r="R73" s="276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  <c r="AI73" s="153"/>
      <c r="AJ73" s="153"/>
      <c r="AK73" s="153"/>
      <c r="AL73" s="153"/>
      <c r="AM73" s="153"/>
      <c r="AN73" s="153"/>
      <c r="AO73" s="153"/>
      <c r="AP73" s="153"/>
      <c r="AQ73" s="153"/>
      <c r="AR73" s="153"/>
      <c r="AS73" s="153"/>
      <c r="AT73" s="153"/>
      <c r="AU73" s="153"/>
      <c r="AV73" s="153"/>
      <c r="AW73" s="153"/>
      <c r="AX73" s="153"/>
      <c r="AY73" s="153"/>
      <c r="AZ73" s="153"/>
      <c r="BA73" s="153"/>
      <c r="BB73" s="153"/>
      <c r="BC73" s="153"/>
      <c r="BD73" s="153"/>
      <c r="BE73" s="153"/>
      <c r="BF73" s="153"/>
      <c r="BG73" s="153"/>
      <c r="BH73" s="153"/>
      <c r="BI73" s="153"/>
      <c r="BJ73" s="153"/>
      <c r="BK73" s="153"/>
      <c r="BL73" s="153"/>
      <c r="BM73" s="153"/>
      <c r="BN73" s="153"/>
      <c r="BO73" s="153"/>
      <c r="BP73" s="153"/>
      <c r="BQ73" s="153"/>
      <c r="BR73" s="153"/>
      <c r="BS73" s="153"/>
      <c r="BT73" s="153"/>
      <c r="BU73" s="153"/>
      <c r="BV73" s="153"/>
      <c r="BW73" s="153"/>
      <c r="BX73" s="153"/>
      <c r="BY73" s="153"/>
      <c r="BZ73" s="153"/>
      <c r="CA73" s="153"/>
      <c r="CB73" s="153"/>
      <c r="CC73" s="153"/>
      <c r="CD73" s="153"/>
      <c r="CE73" s="153"/>
    </row>
    <row r="74" customFormat="false" ht="17.25" hidden="false" customHeight="true" outlineLevel="0" collapsed="false">
      <c r="A74" s="246"/>
      <c r="B74" s="207" t="s">
        <v>117</v>
      </c>
      <c r="C74" s="291" t="n">
        <v>340</v>
      </c>
      <c r="D74" s="291" t="n">
        <v>221</v>
      </c>
      <c r="E74" s="336" t="n">
        <v>331636</v>
      </c>
      <c r="F74" s="337" t="n">
        <v>83</v>
      </c>
      <c r="G74" s="291" t="n">
        <v>63</v>
      </c>
      <c r="H74" s="291" t="n">
        <v>42</v>
      </c>
      <c r="I74" s="291" t="n">
        <v>26</v>
      </c>
      <c r="J74" s="291" t="n">
        <v>58</v>
      </c>
      <c r="K74" s="291" t="n">
        <v>35</v>
      </c>
      <c r="L74" s="291" t="n">
        <v>60</v>
      </c>
      <c r="M74" s="291" t="n">
        <v>42</v>
      </c>
      <c r="N74" s="291" t="n">
        <v>30</v>
      </c>
      <c r="O74" s="291" t="n">
        <v>17</v>
      </c>
      <c r="P74" s="291" t="n">
        <v>22</v>
      </c>
      <c r="Q74" s="277" t="n">
        <v>15</v>
      </c>
      <c r="R74" s="276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  <c r="AI74" s="153"/>
      <c r="AJ74" s="153"/>
      <c r="AK74" s="153"/>
      <c r="AL74" s="153"/>
      <c r="AM74" s="153"/>
      <c r="AN74" s="153"/>
      <c r="AO74" s="153"/>
      <c r="AP74" s="153"/>
      <c r="AQ74" s="153"/>
      <c r="AR74" s="153"/>
      <c r="AS74" s="153"/>
      <c r="AT74" s="153"/>
      <c r="AU74" s="153"/>
      <c r="AV74" s="153"/>
      <c r="AW74" s="153"/>
      <c r="AX74" s="153"/>
      <c r="AY74" s="153"/>
      <c r="AZ74" s="153"/>
      <c r="BA74" s="153"/>
      <c r="BB74" s="153"/>
      <c r="BC74" s="153"/>
      <c r="BD74" s="153"/>
      <c r="BE74" s="153"/>
      <c r="BF74" s="153"/>
      <c r="BG74" s="153"/>
      <c r="BH74" s="153"/>
      <c r="BI74" s="153"/>
      <c r="BJ74" s="153"/>
      <c r="BK74" s="153"/>
      <c r="BL74" s="153"/>
      <c r="BM74" s="153"/>
      <c r="BN74" s="153"/>
      <c r="BO74" s="153"/>
      <c r="BP74" s="153"/>
      <c r="BQ74" s="153"/>
      <c r="BR74" s="153"/>
      <c r="BS74" s="153"/>
      <c r="BT74" s="153"/>
      <c r="BU74" s="153"/>
      <c r="BV74" s="153"/>
      <c r="BW74" s="153"/>
      <c r="BX74" s="153"/>
      <c r="BY74" s="153"/>
      <c r="BZ74" s="153"/>
      <c r="CA74" s="153"/>
      <c r="CB74" s="153"/>
      <c r="CC74" s="153"/>
      <c r="CD74" s="153"/>
      <c r="CE74" s="153"/>
    </row>
    <row r="75" customFormat="false" ht="17.25" hidden="false" customHeight="true" outlineLevel="0" collapsed="false">
      <c r="A75" s="246"/>
      <c r="B75" s="207" t="s">
        <v>118</v>
      </c>
      <c r="C75" s="291" t="n">
        <v>340</v>
      </c>
      <c r="D75" s="291" t="n">
        <v>176</v>
      </c>
      <c r="E75" s="336" t="n">
        <v>333754</v>
      </c>
      <c r="F75" s="337" t="n">
        <v>51</v>
      </c>
      <c r="G75" s="291" t="n">
        <v>39</v>
      </c>
      <c r="H75" s="291" t="n">
        <v>35</v>
      </c>
      <c r="I75" s="291" t="n">
        <v>21</v>
      </c>
      <c r="J75" s="291" t="n">
        <v>63</v>
      </c>
      <c r="K75" s="291" t="n">
        <v>27</v>
      </c>
      <c r="L75" s="291" t="n">
        <v>69</v>
      </c>
      <c r="M75" s="291" t="n">
        <v>32</v>
      </c>
      <c r="N75" s="291" t="n">
        <v>38</v>
      </c>
      <c r="O75" s="291" t="n">
        <v>14</v>
      </c>
      <c r="P75" s="291" t="n">
        <v>25</v>
      </c>
      <c r="Q75" s="277" t="n">
        <v>13</v>
      </c>
      <c r="R75" s="276"/>
      <c r="S75" s="153"/>
      <c r="T75" s="153"/>
      <c r="U75" s="153"/>
      <c r="V75" s="153"/>
      <c r="W75" s="153"/>
      <c r="X75" s="153"/>
      <c r="Y75" s="153"/>
      <c r="Z75" s="153"/>
      <c r="AA75" s="153"/>
      <c r="AB75" s="153"/>
      <c r="AC75" s="153"/>
      <c r="AD75" s="153"/>
      <c r="AE75" s="153"/>
      <c r="AF75" s="153"/>
      <c r="AG75" s="153"/>
      <c r="AH75" s="153"/>
      <c r="AI75" s="153"/>
      <c r="AJ75" s="153"/>
      <c r="AK75" s="153"/>
      <c r="AL75" s="153"/>
      <c r="AM75" s="153"/>
      <c r="AN75" s="153"/>
      <c r="AO75" s="153"/>
      <c r="AP75" s="153"/>
      <c r="AQ75" s="153"/>
      <c r="AR75" s="153"/>
      <c r="AS75" s="153"/>
      <c r="AT75" s="153"/>
      <c r="AU75" s="153"/>
      <c r="AV75" s="153"/>
      <c r="AW75" s="153"/>
      <c r="AX75" s="153"/>
      <c r="AY75" s="153"/>
      <c r="AZ75" s="153"/>
      <c r="BA75" s="153"/>
      <c r="BB75" s="153"/>
      <c r="BC75" s="153"/>
      <c r="BD75" s="153"/>
      <c r="BE75" s="153"/>
      <c r="BF75" s="153"/>
      <c r="BG75" s="153"/>
      <c r="BH75" s="153"/>
      <c r="BI75" s="153"/>
      <c r="BJ75" s="153"/>
      <c r="BK75" s="153"/>
      <c r="BL75" s="153"/>
      <c r="BM75" s="153"/>
      <c r="BN75" s="153"/>
      <c r="BO75" s="153"/>
      <c r="BP75" s="153"/>
      <c r="BQ75" s="153"/>
      <c r="BR75" s="153"/>
      <c r="BS75" s="153"/>
      <c r="BT75" s="153"/>
      <c r="BU75" s="153"/>
      <c r="BV75" s="153"/>
      <c r="BW75" s="153"/>
      <c r="BX75" s="153"/>
      <c r="BY75" s="153"/>
      <c r="BZ75" s="153"/>
      <c r="CA75" s="153"/>
      <c r="CB75" s="153"/>
      <c r="CC75" s="153"/>
      <c r="CD75" s="153"/>
      <c r="CE75" s="153"/>
    </row>
    <row r="76" customFormat="false" ht="17.25" hidden="false" customHeight="true" outlineLevel="0" collapsed="false">
      <c r="A76" s="246"/>
      <c r="B76" s="207" t="s">
        <v>119</v>
      </c>
      <c r="C76" s="291" t="n">
        <v>49</v>
      </c>
      <c r="D76" s="291" t="n">
        <v>25</v>
      </c>
      <c r="E76" s="336" t="n">
        <v>31831</v>
      </c>
      <c r="F76" s="337" t="n">
        <v>13</v>
      </c>
      <c r="G76" s="291" t="n">
        <v>10</v>
      </c>
      <c r="H76" s="291" t="n">
        <v>9</v>
      </c>
      <c r="I76" s="291" t="n">
        <v>5</v>
      </c>
      <c r="J76" s="291" t="n">
        <v>6</v>
      </c>
      <c r="K76" s="291" t="n">
        <v>4</v>
      </c>
      <c r="L76" s="291" t="n">
        <v>3</v>
      </c>
      <c r="M76" s="291" t="n">
        <v>2</v>
      </c>
      <c r="N76" s="291" t="n">
        <v>5</v>
      </c>
      <c r="O76" s="291" t="n">
        <v>2</v>
      </c>
      <c r="P76" s="291" t="n">
        <v>2</v>
      </c>
      <c r="Q76" s="277" t="n">
        <v>0</v>
      </c>
      <c r="R76" s="276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  <c r="AF76" s="153"/>
      <c r="AG76" s="153"/>
      <c r="AH76" s="153"/>
      <c r="AI76" s="153"/>
      <c r="AJ76" s="153"/>
      <c r="AK76" s="153"/>
      <c r="AL76" s="153"/>
      <c r="AM76" s="153"/>
      <c r="AN76" s="153"/>
      <c r="AO76" s="153"/>
      <c r="AP76" s="153"/>
      <c r="AQ76" s="153"/>
      <c r="AR76" s="153"/>
      <c r="AS76" s="153"/>
      <c r="AT76" s="153"/>
      <c r="AU76" s="153"/>
      <c r="AV76" s="153"/>
      <c r="AW76" s="153"/>
      <c r="AX76" s="153"/>
      <c r="AY76" s="153"/>
      <c r="AZ76" s="153"/>
      <c r="BA76" s="153"/>
      <c r="BB76" s="153"/>
      <c r="BC76" s="153"/>
      <c r="BD76" s="153"/>
      <c r="BE76" s="153"/>
      <c r="BF76" s="153"/>
      <c r="BG76" s="153"/>
      <c r="BH76" s="153"/>
      <c r="BI76" s="153"/>
      <c r="BJ76" s="153"/>
      <c r="BK76" s="153"/>
      <c r="BL76" s="153"/>
      <c r="BM76" s="153"/>
      <c r="BN76" s="153"/>
      <c r="BO76" s="153"/>
      <c r="BP76" s="153"/>
      <c r="BQ76" s="153"/>
      <c r="BR76" s="153"/>
      <c r="BS76" s="153"/>
      <c r="BT76" s="153"/>
      <c r="BU76" s="153"/>
      <c r="BV76" s="153"/>
      <c r="BW76" s="153"/>
      <c r="BX76" s="153"/>
      <c r="BY76" s="153"/>
      <c r="BZ76" s="153"/>
      <c r="CA76" s="153"/>
      <c r="CB76" s="153"/>
      <c r="CC76" s="153"/>
      <c r="CD76" s="153"/>
      <c r="CE76" s="153"/>
    </row>
    <row r="77" customFormat="false" ht="27" hidden="false" customHeight="false" outlineLevel="0" collapsed="false">
      <c r="A77" s="246"/>
      <c r="B77" s="212" t="s">
        <v>120</v>
      </c>
      <c r="C77" s="291" t="n">
        <v>43634</v>
      </c>
      <c r="D77" s="291" t="n">
        <v>36736</v>
      </c>
      <c r="E77" s="336" t="n">
        <v>71349190</v>
      </c>
      <c r="F77" s="337" t="n">
        <v>9559</v>
      </c>
      <c r="G77" s="291" t="n">
        <v>9102</v>
      </c>
      <c r="H77" s="291" t="n">
        <v>5324</v>
      </c>
      <c r="I77" s="291" t="n">
        <v>4892</v>
      </c>
      <c r="J77" s="291" t="n">
        <v>6710</v>
      </c>
      <c r="K77" s="291" t="n">
        <v>5901</v>
      </c>
      <c r="L77" s="291" t="n">
        <v>4798</v>
      </c>
      <c r="M77" s="291" t="n">
        <v>3962</v>
      </c>
      <c r="N77" s="291" t="n">
        <v>3732</v>
      </c>
      <c r="O77" s="291" t="n">
        <v>2935</v>
      </c>
      <c r="P77" s="291" t="n">
        <v>3235</v>
      </c>
      <c r="Q77" s="277" t="n">
        <v>2617</v>
      </c>
      <c r="R77" s="276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3"/>
      <c r="AX77" s="153"/>
      <c r="AY77" s="153"/>
      <c r="AZ77" s="153"/>
      <c r="BA77" s="153"/>
      <c r="BB77" s="153"/>
      <c r="BC77" s="153"/>
      <c r="BD77" s="153"/>
      <c r="BE77" s="153"/>
      <c r="BF77" s="153"/>
      <c r="BG77" s="153"/>
      <c r="BH77" s="153"/>
      <c r="BI77" s="153"/>
      <c r="BJ77" s="153"/>
      <c r="BK77" s="153"/>
      <c r="BL77" s="153"/>
      <c r="BM77" s="153"/>
      <c r="BN77" s="153"/>
      <c r="BO77" s="153"/>
      <c r="BP77" s="153"/>
      <c r="BQ77" s="153"/>
      <c r="BR77" s="153"/>
      <c r="BS77" s="153"/>
      <c r="BT77" s="153"/>
      <c r="BU77" s="153"/>
      <c r="BV77" s="153"/>
      <c r="BW77" s="153"/>
      <c r="BX77" s="153"/>
      <c r="BY77" s="153"/>
      <c r="BZ77" s="153"/>
      <c r="CA77" s="153"/>
      <c r="CB77" s="153"/>
      <c r="CC77" s="153"/>
      <c r="CD77" s="153"/>
      <c r="CE77" s="153"/>
    </row>
    <row r="78" customFormat="false" ht="17.25" hidden="false" customHeight="true" outlineLevel="0" collapsed="false">
      <c r="A78" s="246"/>
      <c r="B78" s="207" t="s">
        <v>121</v>
      </c>
      <c r="C78" s="291" t="n">
        <v>163</v>
      </c>
      <c r="D78" s="291" t="n">
        <v>115</v>
      </c>
      <c r="E78" s="336" t="n">
        <v>291222</v>
      </c>
      <c r="F78" s="337" t="n">
        <v>59</v>
      </c>
      <c r="G78" s="291" t="n">
        <v>53</v>
      </c>
      <c r="H78" s="291" t="n">
        <v>15</v>
      </c>
      <c r="I78" s="291" t="n">
        <v>12</v>
      </c>
      <c r="J78" s="291" t="n">
        <v>24</v>
      </c>
      <c r="K78" s="291" t="n">
        <v>17</v>
      </c>
      <c r="L78" s="291" t="n">
        <v>19</v>
      </c>
      <c r="M78" s="291" t="n">
        <v>10</v>
      </c>
      <c r="N78" s="291" t="n">
        <v>9</v>
      </c>
      <c r="O78" s="291" t="n">
        <v>4</v>
      </c>
      <c r="P78" s="291" t="n">
        <v>11</v>
      </c>
      <c r="Q78" s="277" t="n">
        <v>7</v>
      </c>
      <c r="R78" s="276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  <c r="AU78" s="153"/>
      <c r="AV78" s="153"/>
      <c r="AW78" s="153"/>
      <c r="AX78" s="153"/>
      <c r="AY78" s="153"/>
      <c r="AZ78" s="153"/>
      <c r="BA78" s="153"/>
      <c r="BB78" s="153"/>
      <c r="BC78" s="153"/>
      <c r="BD78" s="153"/>
      <c r="BE78" s="153"/>
      <c r="BF78" s="153"/>
      <c r="BG78" s="153"/>
      <c r="BH78" s="153"/>
      <c r="BI78" s="153"/>
      <c r="BJ78" s="153"/>
      <c r="BK78" s="153"/>
      <c r="BL78" s="153"/>
      <c r="BM78" s="153"/>
      <c r="BN78" s="153"/>
      <c r="BO78" s="153"/>
      <c r="BP78" s="153"/>
      <c r="BQ78" s="153"/>
      <c r="BR78" s="153"/>
      <c r="BS78" s="153"/>
      <c r="BT78" s="153"/>
      <c r="BU78" s="153"/>
      <c r="BV78" s="153"/>
      <c r="BW78" s="153"/>
      <c r="BX78" s="153"/>
      <c r="BY78" s="153"/>
      <c r="BZ78" s="153"/>
      <c r="CA78" s="153"/>
      <c r="CB78" s="153"/>
      <c r="CC78" s="153"/>
      <c r="CD78" s="153"/>
      <c r="CE78" s="153"/>
    </row>
    <row r="79" customFormat="false" ht="17.25" hidden="false" customHeight="true" outlineLevel="0" collapsed="false">
      <c r="A79" s="246"/>
      <c r="B79" s="207" t="s">
        <v>122</v>
      </c>
      <c r="C79" s="291" t="n">
        <v>9321</v>
      </c>
      <c r="D79" s="291" t="n">
        <v>8461</v>
      </c>
      <c r="E79" s="336" t="n">
        <v>15316150</v>
      </c>
      <c r="F79" s="337" t="n">
        <v>3232</v>
      </c>
      <c r="G79" s="291" t="n">
        <v>3101</v>
      </c>
      <c r="H79" s="291" t="n">
        <v>838</v>
      </c>
      <c r="I79" s="291" t="n">
        <v>767</v>
      </c>
      <c r="J79" s="291" t="n">
        <v>1231</v>
      </c>
      <c r="K79" s="291" t="n">
        <v>1091</v>
      </c>
      <c r="L79" s="291" t="n">
        <v>881</v>
      </c>
      <c r="M79" s="291" t="n">
        <v>764</v>
      </c>
      <c r="N79" s="291" t="n">
        <v>734</v>
      </c>
      <c r="O79" s="291" t="n">
        <v>640</v>
      </c>
      <c r="P79" s="291" t="n">
        <v>564</v>
      </c>
      <c r="Q79" s="277" t="n">
        <v>488</v>
      </c>
      <c r="R79" s="276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3"/>
      <c r="AU79" s="153"/>
      <c r="AV79" s="153"/>
      <c r="AW79" s="153"/>
      <c r="AX79" s="153"/>
      <c r="AY79" s="153"/>
      <c r="AZ79" s="153"/>
      <c r="BA79" s="153"/>
      <c r="BB79" s="153"/>
      <c r="BC79" s="153"/>
      <c r="BD79" s="153"/>
      <c r="BE79" s="153"/>
      <c r="BF79" s="153"/>
      <c r="BG79" s="153"/>
      <c r="BH79" s="153"/>
      <c r="BI79" s="153"/>
      <c r="BJ79" s="153"/>
      <c r="BK79" s="153"/>
      <c r="BL79" s="153"/>
      <c r="BM79" s="153"/>
      <c r="BN79" s="153"/>
      <c r="BO79" s="153"/>
      <c r="BP79" s="153"/>
      <c r="BQ79" s="153"/>
      <c r="BR79" s="153"/>
      <c r="BS79" s="153"/>
      <c r="BT79" s="153"/>
      <c r="BU79" s="153"/>
      <c r="BV79" s="153"/>
      <c r="BW79" s="153"/>
      <c r="BX79" s="153"/>
      <c r="BY79" s="153"/>
      <c r="BZ79" s="153"/>
      <c r="CA79" s="153"/>
      <c r="CB79" s="153"/>
      <c r="CC79" s="153"/>
      <c r="CD79" s="153"/>
      <c r="CE79" s="153"/>
    </row>
    <row r="80" customFormat="false" ht="22.5" hidden="false" customHeight="false" outlineLevel="0" collapsed="false">
      <c r="A80" s="246"/>
      <c r="B80" s="247" t="s">
        <v>123</v>
      </c>
      <c r="C80" s="291" t="n">
        <v>7387</v>
      </c>
      <c r="D80" s="291" t="n">
        <v>6641</v>
      </c>
      <c r="E80" s="336" t="n">
        <v>13639210</v>
      </c>
      <c r="F80" s="324" t="n">
        <v>3016</v>
      </c>
      <c r="G80" s="277" t="n">
        <v>2908</v>
      </c>
      <c r="H80" s="277" t="n">
        <v>643</v>
      </c>
      <c r="I80" s="277" t="n">
        <v>578</v>
      </c>
      <c r="J80" s="277" t="n">
        <v>728</v>
      </c>
      <c r="K80" s="277" t="n">
        <v>645</v>
      </c>
      <c r="L80" s="277" t="n">
        <v>610</v>
      </c>
      <c r="M80" s="277" t="n">
        <v>518</v>
      </c>
      <c r="N80" s="277" t="n">
        <v>456</v>
      </c>
      <c r="O80" s="277" t="n">
        <v>351</v>
      </c>
      <c r="P80" s="277" t="n">
        <v>351</v>
      </c>
      <c r="Q80" s="277" t="n">
        <v>285</v>
      </c>
      <c r="R80" s="276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3"/>
      <c r="AU80" s="153"/>
      <c r="AV80" s="153"/>
      <c r="AW80" s="153"/>
      <c r="AX80" s="153"/>
      <c r="AY80" s="153"/>
      <c r="AZ80" s="153"/>
      <c r="BA80" s="153"/>
      <c r="BB80" s="153"/>
      <c r="BC80" s="153"/>
      <c r="BD80" s="153"/>
      <c r="BE80" s="153"/>
      <c r="BF80" s="153"/>
      <c r="BG80" s="153"/>
      <c r="BH80" s="153"/>
      <c r="BI80" s="153"/>
      <c r="BJ80" s="153"/>
      <c r="BK80" s="153"/>
      <c r="BL80" s="153"/>
      <c r="BM80" s="153"/>
      <c r="BN80" s="153"/>
      <c r="BO80" s="153"/>
      <c r="BP80" s="153"/>
      <c r="BQ80" s="153"/>
      <c r="BR80" s="153"/>
      <c r="BS80" s="153"/>
      <c r="BT80" s="153"/>
      <c r="BU80" s="153"/>
      <c r="BV80" s="153"/>
      <c r="BW80" s="153"/>
      <c r="BX80" s="153"/>
      <c r="BY80" s="153"/>
      <c r="BZ80" s="153"/>
      <c r="CA80" s="153"/>
      <c r="CB80" s="153"/>
      <c r="CC80" s="153"/>
      <c r="CD80" s="153"/>
      <c r="CE80" s="153"/>
    </row>
    <row r="81" customFormat="false" ht="17.25" hidden="false" customHeight="true" outlineLevel="0" collapsed="false">
      <c r="A81" s="246"/>
      <c r="B81" s="248" t="s">
        <v>124</v>
      </c>
      <c r="C81" s="291" t="n">
        <v>850</v>
      </c>
      <c r="D81" s="291" t="n">
        <v>572</v>
      </c>
      <c r="E81" s="336" t="n">
        <v>1036812</v>
      </c>
      <c r="F81" s="337" t="n">
        <v>228</v>
      </c>
      <c r="G81" s="291" t="n">
        <v>199</v>
      </c>
      <c r="H81" s="291" t="n">
        <v>72</v>
      </c>
      <c r="I81" s="291" t="n">
        <v>49</v>
      </c>
      <c r="J81" s="291" t="n">
        <v>112</v>
      </c>
      <c r="K81" s="291" t="n">
        <v>74</v>
      </c>
      <c r="L81" s="291" t="n">
        <v>95</v>
      </c>
      <c r="M81" s="291" t="n">
        <v>59</v>
      </c>
      <c r="N81" s="291" t="n">
        <v>67</v>
      </c>
      <c r="O81" s="291" t="n">
        <v>34</v>
      </c>
      <c r="P81" s="291" t="n">
        <v>59</v>
      </c>
      <c r="Q81" s="277" t="n">
        <v>40</v>
      </c>
      <c r="R81" s="276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3"/>
      <c r="AU81" s="153"/>
      <c r="AV81" s="153"/>
      <c r="AW81" s="153"/>
      <c r="AX81" s="153"/>
      <c r="AY81" s="153"/>
      <c r="AZ81" s="153"/>
      <c r="BA81" s="153"/>
      <c r="BB81" s="153"/>
      <c r="BC81" s="153"/>
      <c r="BD81" s="153"/>
      <c r="BE81" s="153"/>
      <c r="BF81" s="153"/>
      <c r="BG81" s="153"/>
      <c r="BH81" s="153"/>
      <c r="BI81" s="153"/>
      <c r="BJ81" s="153"/>
      <c r="BK81" s="153"/>
      <c r="BL81" s="153"/>
      <c r="BM81" s="153"/>
      <c r="BN81" s="153"/>
      <c r="BO81" s="153"/>
      <c r="BP81" s="153"/>
      <c r="BQ81" s="153"/>
      <c r="BR81" s="153"/>
      <c r="BS81" s="153"/>
      <c r="BT81" s="153"/>
      <c r="BU81" s="153"/>
      <c r="BV81" s="153"/>
      <c r="BW81" s="153"/>
      <c r="BX81" s="153"/>
      <c r="BY81" s="153"/>
      <c r="BZ81" s="153"/>
      <c r="CA81" s="153"/>
      <c r="CB81" s="153"/>
      <c r="CC81" s="153"/>
      <c r="CD81" s="153"/>
      <c r="CE81" s="153"/>
    </row>
    <row r="82" customFormat="false" ht="17.25" hidden="false" customHeight="true" outlineLevel="0" collapsed="false">
      <c r="A82" s="246"/>
      <c r="B82" s="249" t="s">
        <v>12</v>
      </c>
      <c r="C82" s="292" t="n">
        <f aca="false">SUM(C70:C81)</f>
        <v>74606</v>
      </c>
      <c r="D82" s="292" t="n">
        <f aca="false">SUM(D70:D81)</f>
        <v>62924</v>
      </c>
      <c r="E82" s="338" t="n">
        <v>112564418</v>
      </c>
      <c r="F82" s="339" t="n">
        <f aca="false">SUM(F70:F81)</f>
        <v>21992</v>
      </c>
      <c r="G82" s="292" t="n">
        <f aca="false">SUM(G70:G81)</f>
        <v>20705</v>
      </c>
      <c r="H82" s="292" t="n">
        <f aca="false">SUM(H70:H81)</f>
        <v>8441</v>
      </c>
      <c r="I82" s="292" t="n">
        <f aca="false">SUM(I70:I81)</f>
        <v>7519</v>
      </c>
      <c r="J82" s="292" t="n">
        <f aca="false">SUM(J70:J81)</f>
        <v>10766</v>
      </c>
      <c r="K82" s="292" t="n">
        <f aca="false">SUM(K70:K81)</f>
        <v>9165</v>
      </c>
      <c r="L82" s="292" t="n">
        <f aca="false">SUM(L70:L81)</f>
        <v>7754</v>
      </c>
      <c r="M82" s="292" t="n">
        <f aca="false">SUM(M70:M81)</f>
        <v>6215</v>
      </c>
      <c r="N82" s="292" t="n">
        <f aca="false">SUM(N70:N81)</f>
        <v>5840</v>
      </c>
      <c r="O82" s="292" t="n">
        <f aca="false">SUM(O70:O81)</f>
        <v>4509</v>
      </c>
      <c r="P82" s="292" t="n">
        <f aca="false">SUM(P70:P81)</f>
        <v>4713</v>
      </c>
      <c r="Q82" s="285" t="n">
        <f aca="false">SUM(Q70:Q81)</f>
        <v>3742</v>
      </c>
      <c r="R82" s="276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3"/>
      <c r="AU82" s="153"/>
      <c r="AV82" s="153"/>
      <c r="AW82" s="153"/>
      <c r="AX82" s="153"/>
      <c r="AY82" s="153"/>
      <c r="AZ82" s="153"/>
      <c r="BA82" s="153"/>
      <c r="BB82" s="153"/>
      <c r="BC82" s="153"/>
      <c r="BD82" s="153"/>
      <c r="BE82" s="153"/>
      <c r="BF82" s="153"/>
      <c r="BG82" s="153"/>
      <c r="BH82" s="153"/>
      <c r="BI82" s="153"/>
      <c r="BJ82" s="153"/>
      <c r="BK82" s="153"/>
      <c r="BL82" s="153"/>
      <c r="BM82" s="153"/>
      <c r="BN82" s="153"/>
      <c r="BO82" s="153"/>
      <c r="BP82" s="153"/>
      <c r="BQ82" s="153"/>
      <c r="BR82" s="153"/>
      <c r="BS82" s="153"/>
      <c r="BT82" s="153"/>
      <c r="BU82" s="153"/>
      <c r="BV82" s="153"/>
      <c r="BW82" s="153"/>
      <c r="BX82" s="153"/>
      <c r="BY82" s="153"/>
      <c r="BZ82" s="153"/>
      <c r="CA82" s="153"/>
      <c r="CB82" s="153"/>
      <c r="CC82" s="153"/>
      <c r="CD82" s="153"/>
      <c r="CE82" s="153"/>
    </row>
    <row r="83" customFormat="false" ht="17.25" hidden="false" customHeight="true" outlineLevel="0" collapsed="false">
      <c r="A83" s="250"/>
      <c r="B83" s="251"/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  <c r="Q83" s="309"/>
      <c r="R83" s="276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  <c r="AK83" s="153"/>
      <c r="AL83" s="153"/>
      <c r="AM83" s="153"/>
      <c r="AN83" s="153"/>
      <c r="AO83" s="153"/>
      <c r="AP83" s="153"/>
      <c r="AQ83" s="153"/>
      <c r="AR83" s="153"/>
      <c r="AS83" s="153"/>
      <c r="AT83" s="153"/>
      <c r="AU83" s="153"/>
      <c r="AV83" s="153"/>
      <c r="AW83" s="153"/>
      <c r="AX83" s="153"/>
      <c r="AY83" s="153"/>
      <c r="AZ83" s="153"/>
      <c r="BA83" s="153"/>
      <c r="BB83" s="153"/>
      <c r="BC83" s="153"/>
      <c r="BD83" s="153"/>
      <c r="BE83" s="153"/>
      <c r="BF83" s="153"/>
      <c r="BG83" s="153"/>
      <c r="BH83" s="153"/>
      <c r="BI83" s="153"/>
      <c r="BJ83" s="153"/>
      <c r="BK83" s="153"/>
      <c r="BL83" s="153"/>
      <c r="BM83" s="153"/>
      <c r="BN83" s="153"/>
      <c r="BO83" s="153"/>
      <c r="BP83" s="153"/>
      <c r="BQ83" s="153"/>
      <c r="BR83" s="153"/>
      <c r="BS83" s="153"/>
      <c r="BT83" s="153"/>
      <c r="BU83" s="153"/>
      <c r="BV83" s="153"/>
      <c r="BW83" s="153"/>
      <c r="BX83" s="153"/>
      <c r="BY83" s="153"/>
      <c r="BZ83" s="153"/>
      <c r="CA83" s="153"/>
      <c r="CB83" s="153"/>
      <c r="CC83" s="153"/>
      <c r="CD83" s="153"/>
      <c r="CE83" s="153"/>
    </row>
    <row r="84" customFormat="false" ht="17.25" hidden="false" customHeight="true" outlineLevel="0" collapsed="false">
      <c r="A84" s="252" t="s">
        <v>125</v>
      </c>
      <c r="B84" s="252"/>
      <c r="C84" s="317" t="n">
        <v>24545</v>
      </c>
      <c r="D84" s="317" t="n">
        <v>16884</v>
      </c>
      <c r="E84" s="344" t="n">
        <v>32658268</v>
      </c>
      <c r="F84" s="345" t="n">
        <v>5884</v>
      </c>
      <c r="G84" s="293" t="n">
        <v>5294</v>
      </c>
      <c r="H84" s="293" t="n">
        <v>2122</v>
      </c>
      <c r="I84" s="293" t="n">
        <v>1710</v>
      </c>
      <c r="J84" s="293" t="n">
        <v>3244</v>
      </c>
      <c r="K84" s="293" t="n">
        <v>2251</v>
      </c>
      <c r="L84" s="293" t="n">
        <v>2813</v>
      </c>
      <c r="M84" s="293" t="n">
        <v>1622</v>
      </c>
      <c r="N84" s="293" t="n">
        <v>2354</v>
      </c>
      <c r="O84" s="293" t="n">
        <v>1319</v>
      </c>
      <c r="P84" s="293" t="n">
        <v>1974</v>
      </c>
      <c r="Q84" s="293" t="n">
        <v>1130</v>
      </c>
      <c r="R84" s="276"/>
      <c r="S84" s="153"/>
      <c r="T84" s="153"/>
      <c r="U84" s="153"/>
      <c r="V84" s="153"/>
      <c r="W84" s="153"/>
      <c r="X84" s="153"/>
      <c r="Y84" s="153"/>
      <c r="Z84" s="153"/>
      <c r="AA84" s="153"/>
      <c r="AB84" s="153"/>
      <c r="AC84" s="153"/>
      <c r="AD84" s="153"/>
      <c r="AE84" s="153"/>
      <c r="AF84" s="153"/>
      <c r="AG84" s="153"/>
      <c r="AH84" s="153"/>
      <c r="AI84" s="153"/>
      <c r="AJ84" s="153"/>
      <c r="AK84" s="153"/>
      <c r="AL84" s="153"/>
      <c r="AM84" s="153"/>
      <c r="AN84" s="153"/>
      <c r="AO84" s="153"/>
      <c r="AP84" s="153"/>
      <c r="AQ84" s="153"/>
      <c r="AR84" s="153"/>
      <c r="AS84" s="153"/>
      <c r="AT84" s="153"/>
      <c r="AU84" s="153"/>
      <c r="AV84" s="153"/>
      <c r="AW84" s="153"/>
      <c r="AX84" s="153"/>
      <c r="AY84" s="153"/>
      <c r="AZ84" s="153"/>
      <c r="BA84" s="153"/>
      <c r="BB84" s="153"/>
      <c r="BC84" s="153"/>
      <c r="BD84" s="153"/>
      <c r="BE84" s="153"/>
      <c r="BF84" s="153"/>
      <c r="BG84" s="153"/>
      <c r="BH84" s="153"/>
      <c r="BI84" s="153"/>
      <c r="BJ84" s="153"/>
      <c r="BK84" s="153"/>
      <c r="BL84" s="153"/>
      <c r="BM84" s="153"/>
      <c r="BN84" s="153"/>
      <c r="BO84" s="153"/>
      <c r="BP84" s="153"/>
      <c r="BQ84" s="153"/>
      <c r="BR84" s="153"/>
      <c r="BS84" s="153"/>
      <c r="BT84" s="153"/>
      <c r="BU84" s="153"/>
      <c r="BV84" s="153"/>
      <c r="BW84" s="153"/>
      <c r="BX84" s="153"/>
      <c r="BY84" s="153"/>
      <c r="BZ84" s="153"/>
      <c r="CA84" s="153"/>
      <c r="CB84" s="153"/>
      <c r="CC84" s="153"/>
      <c r="CD84" s="153"/>
      <c r="CE84" s="153"/>
    </row>
    <row r="85" customFormat="false" ht="17.25" hidden="false" customHeight="true" outlineLevel="0" collapsed="false">
      <c r="A85" s="222"/>
      <c r="B85" s="222"/>
      <c r="C85" s="308"/>
      <c r="D85" s="308"/>
      <c r="E85" s="308"/>
      <c r="F85" s="308"/>
      <c r="G85" s="308"/>
      <c r="H85" s="308"/>
      <c r="I85" s="308"/>
      <c r="J85" s="308"/>
      <c r="K85" s="308"/>
      <c r="L85" s="308"/>
      <c r="M85" s="308"/>
      <c r="N85" s="308"/>
      <c r="O85" s="308"/>
      <c r="P85" s="308"/>
      <c r="Q85" s="309"/>
      <c r="R85" s="276"/>
      <c r="S85" s="153"/>
      <c r="T85" s="153"/>
      <c r="U85" s="153"/>
      <c r="V85" s="153"/>
      <c r="W85" s="153"/>
      <c r="X85" s="153"/>
      <c r="Y85" s="153"/>
      <c r="Z85" s="153"/>
      <c r="AA85" s="153"/>
      <c r="AB85" s="153"/>
      <c r="AC85" s="153"/>
      <c r="AD85" s="153"/>
      <c r="AE85" s="153"/>
      <c r="AF85" s="153"/>
      <c r="AG85" s="153"/>
      <c r="AH85" s="153"/>
      <c r="AI85" s="153"/>
      <c r="AJ85" s="153"/>
      <c r="AK85" s="153"/>
      <c r="AL85" s="153"/>
      <c r="AM85" s="153"/>
      <c r="AN85" s="153"/>
      <c r="AO85" s="153"/>
      <c r="AP85" s="153"/>
      <c r="AQ85" s="153"/>
      <c r="AR85" s="153"/>
      <c r="AS85" s="153"/>
      <c r="AT85" s="153"/>
      <c r="AU85" s="153"/>
      <c r="AV85" s="153"/>
      <c r="AW85" s="153"/>
      <c r="AX85" s="153"/>
      <c r="AY85" s="153"/>
      <c r="AZ85" s="153"/>
      <c r="BA85" s="153"/>
      <c r="BB85" s="153"/>
      <c r="BC85" s="153"/>
      <c r="BD85" s="153"/>
      <c r="BE85" s="153"/>
      <c r="BF85" s="153"/>
      <c r="BG85" s="153"/>
      <c r="BH85" s="153"/>
      <c r="BI85" s="153"/>
      <c r="BJ85" s="153"/>
      <c r="BK85" s="153"/>
      <c r="BL85" s="153"/>
      <c r="BM85" s="153"/>
      <c r="BN85" s="153"/>
      <c r="BO85" s="153"/>
      <c r="BP85" s="153"/>
      <c r="BQ85" s="153"/>
      <c r="BR85" s="153"/>
      <c r="BS85" s="153"/>
      <c r="BT85" s="153"/>
      <c r="BU85" s="153"/>
      <c r="BV85" s="153"/>
      <c r="BW85" s="153"/>
      <c r="BX85" s="153"/>
      <c r="BY85" s="153"/>
      <c r="BZ85" s="153"/>
      <c r="CA85" s="153"/>
      <c r="CB85" s="153"/>
      <c r="CC85" s="153"/>
      <c r="CD85" s="153"/>
      <c r="CE85" s="153"/>
    </row>
    <row r="86" customFormat="false" ht="17.25" hidden="false" customHeight="true" outlineLevel="0" collapsed="false">
      <c r="A86" s="257" t="s">
        <v>126</v>
      </c>
      <c r="B86" s="257"/>
      <c r="C86" s="288" t="n">
        <v>164596</v>
      </c>
      <c r="D86" s="288" t="n">
        <v>121113</v>
      </c>
      <c r="E86" s="332" t="n">
        <v>306390799</v>
      </c>
      <c r="F86" s="333" t="n">
        <v>39815</v>
      </c>
      <c r="G86" s="288" t="n">
        <v>35601</v>
      </c>
      <c r="H86" s="288" t="n">
        <v>15138</v>
      </c>
      <c r="I86" s="288" t="n">
        <v>11853</v>
      </c>
      <c r="J86" s="288" t="n">
        <v>21896</v>
      </c>
      <c r="K86" s="288" t="n">
        <v>15423</v>
      </c>
      <c r="L86" s="288" t="n">
        <v>17342</v>
      </c>
      <c r="M86" s="288" t="n">
        <v>11076</v>
      </c>
      <c r="N86" s="288" t="n">
        <v>13536</v>
      </c>
      <c r="O86" s="288" t="n">
        <v>8451</v>
      </c>
      <c r="P86" s="288" t="n">
        <v>10863</v>
      </c>
      <c r="Q86" s="289" t="n">
        <v>7090</v>
      </c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153"/>
      <c r="AL86" s="153"/>
      <c r="AM86" s="153"/>
      <c r="AN86" s="153"/>
      <c r="AO86" s="153"/>
      <c r="AP86" s="153"/>
      <c r="AQ86" s="153"/>
      <c r="AR86" s="153"/>
      <c r="AS86" s="153"/>
      <c r="AT86" s="153"/>
      <c r="AU86" s="153"/>
      <c r="AV86" s="153"/>
      <c r="AW86" s="153"/>
      <c r="AX86" s="153"/>
      <c r="AY86" s="153"/>
      <c r="AZ86" s="153"/>
      <c r="BA86" s="153"/>
      <c r="BB86" s="153"/>
      <c r="BC86" s="153"/>
      <c r="BD86" s="153"/>
      <c r="BE86" s="153"/>
      <c r="BF86" s="153"/>
      <c r="BG86" s="153"/>
      <c r="BH86" s="153"/>
      <c r="BI86" s="153"/>
      <c r="BJ86" s="153"/>
      <c r="BK86" s="153"/>
      <c r="BL86" s="153"/>
      <c r="BM86" s="153"/>
      <c r="BN86" s="153"/>
      <c r="BO86" s="153"/>
      <c r="BP86" s="153"/>
      <c r="BQ86" s="153"/>
      <c r="BR86" s="153"/>
      <c r="BS86" s="153"/>
      <c r="BT86" s="153"/>
      <c r="BU86" s="153"/>
      <c r="BV86" s="153"/>
      <c r="BW86" s="153"/>
      <c r="BX86" s="153"/>
      <c r="BY86" s="153"/>
      <c r="BZ86" s="153"/>
      <c r="CA86" s="153"/>
      <c r="CB86" s="153"/>
      <c r="CC86" s="153"/>
      <c r="CD86" s="153"/>
      <c r="CE86" s="153"/>
    </row>
    <row r="87" s="258" customFormat="true" ht="6" hidden="false" customHeight="true" outlineLevel="0" collapsed="false">
      <c r="B87" s="259"/>
      <c r="C87" s="260"/>
      <c r="D87" s="261"/>
      <c r="E87" s="261"/>
      <c r="F87" s="261"/>
      <c r="G87" s="261"/>
      <c r="H87" s="261"/>
      <c r="I87" s="261"/>
      <c r="J87" s="261"/>
      <c r="K87" s="261"/>
      <c r="L87" s="261"/>
      <c r="M87" s="261"/>
      <c r="N87" s="261"/>
      <c r="O87" s="261"/>
      <c r="P87" s="261"/>
      <c r="Q87" s="261"/>
      <c r="R87" s="261"/>
      <c r="S87" s="260"/>
      <c r="T87" s="259"/>
      <c r="U87" s="262"/>
      <c r="V87" s="263"/>
      <c r="W87" s="264"/>
      <c r="X87" s="264"/>
      <c r="Y87" s="264"/>
      <c r="Z87" s="264"/>
      <c r="AA87" s="264"/>
      <c r="AB87" s="264"/>
      <c r="AC87" s="264"/>
      <c r="AD87" s="264"/>
      <c r="AE87" s="264"/>
      <c r="AF87" s="264"/>
      <c r="AG87" s="264"/>
      <c r="AH87" s="264"/>
      <c r="AI87" s="264"/>
      <c r="AJ87" s="264"/>
      <c r="AK87" s="264"/>
      <c r="AL87" s="264"/>
      <c r="AM87" s="264"/>
      <c r="AN87" s="264"/>
      <c r="AO87" s="264"/>
      <c r="AP87" s="264"/>
      <c r="AQ87" s="264"/>
      <c r="AR87" s="264"/>
      <c r="AS87" s="264"/>
      <c r="AT87" s="264"/>
      <c r="AU87" s="264"/>
      <c r="AV87" s="264"/>
      <c r="AW87" s="264"/>
      <c r="AX87" s="264"/>
      <c r="AY87" s="264"/>
      <c r="AZ87" s="264"/>
      <c r="BA87" s="264"/>
      <c r="BB87" s="264"/>
      <c r="BC87" s="264"/>
      <c r="BD87" s="264"/>
      <c r="BE87" s="264"/>
      <c r="BF87" s="264"/>
      <c r="BG87" s="264"/>
      <c r="BH87" s="264"/>
      <c r="BI87" s="264"/>
      <c r="BJ87" s="264"/>
      <c r="BK87" s="264"/>
      <c r="BL87" s="264"/>
      <c r="BM87" s="264"/>
      <c r="BN87" s="264"/>
      <c r="BO87" s="264"/>
      <c r="BP87" s="264"/>
      <c r="BQ87" s="264"/>
      <c r="BR87" s="264"/>
      <c r="BS87" s="264"/>
      <c r="BT87" s="264"/>
      <c r="BU87" s="264"/>
      <c r="BV87" s="264"/>
      <c r="BW87" s="264"/>
      <c r="BX87" s="264"/>
      <c r="BY87" s="264"/>
      <c r="BZ87" s="264"/>
      <c r="CA87" s="264"/>
      <c r="CB87" s="264"/>
      <c r="CC87" s="264"/>
      <c r="CD87" s="264"/>
      <c r="CE87" s="264"/>
      <c r="CF87" s="264"/>
      <c r="CG87" s="264"/>
      <c r="CH87" s="264"/>
      <c r="CI87" s="264"/>
    </row>
    <row r="88" customFormat="false" ht="17.25" hidden="false" customHeight="true" outlineLevel="0" collapsed="false">
      <c r="A88" s="265" t="s">
        <v>127</v>
      </c>
      <c r="B88" s="265"/>
      <c r="C88" s="266"/>
      <c r="D88" s="261"/>
      <c r="E88" s="261"/>
      <c r="F88" s="261"/>
      <c r="G88" s="261"/>
      <c r="H88" s="267"/>
      <c r="I88" s="267"/>
      <c r="J88" s="267"/>
      <c r="K88" s="267"/>
      <c r="L88" s="267"/>
      <c r="M88" s="267"/>
      <c r="N88" s="267"/>
      <c r="O88" s="267"/>
      <c r="P88" s="267"/>
      <c r="Q88" s="267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  <c r="AI88" s="153"/>
      <c r="AJ88" s="153"/>
      <c r="AK88" s="153"/>
      <c r="AL88" s="153"/>
      <c r="AM88" s="153"/>
      <c r="AN88" s="153"/>
      <c r="AO88" s="153"/>
      <c r="AP88" s="153"/>
      <c r="AQ88" s="153"/>
      <c r="AR88" s="153"/>
      <c r="AS88" s="153"/>
      <c r="AT88" s="153"/>
      <c r="AU88" s="153"/>
      <c r="AV88" s="153"/>
      <c r="AW88" s="153"/>
      <c r="AX88" s="153"/>
      <c r="AY88" s="153"/>
      <c r="AZ88" s="153"/>
      <c r="BA88" s="153"/>
      <c r="BB88" s="153"/>
      <c r="BC88" s="153"/>
      <c r="BD88" s="153"/>
      <c r="BE88" s="153"/>
      <c r="BF88" s="153"/>
      <c r="BG88" s="153"/>
      <c r="BH88" s="153"/>
      <c r="BI88" s="153"/>
      <c r="BJ88" s="153"/>
      <c r="BK88" s="153"/>
      <c r="BL88" s="153"/>
      <c r="BM88" s="153"/>
      <c r="BN88" s="153"/>
      <c r="BO88" s="153"/>
      <c r="BP88" s="153"/>
      <c r="BQ88" s="153"/>
      <c r="BR88" s="153"/>
      <c r="BS88" s="153"/>
      <c r="BT88" s="153"/>
      <c r="BU88" s="153"/>
      <c r="BV88" s="153"/>
      <c r="BW88" s="153"/>
    </row>
    <row r="89" customFormat="false" ht="15" hidden="false" customHeight="false" outlineLevel="0" collapsed="false">
      <c r="B89" s="153"/>
      <c r="C89" s="153"/>
      <c r="D89" s="268"/>
      <c r="E89" s="268"/>
      <c r="F89" s="268"/>
      <c r="G89" s="268"/>
      <c r="H89" s="268"/>
      <c r="I89" s="268"/>
      <c r="J89" s="268"/>
      <c r="K89" s="268"/>
      <c r="L89" s="268"/>
      <c r="M89" s="268"/>
      <c r="N89" s="268"/>
      <c r="O89" s="268"/>
      <c r="P89" s="268"/>
      <c r="Q89" s="268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  <c r="AI89" s="153"/>
      <c r="AJ89" s="153"/>
      <c r="AK89" s="153"/>
      <c r="AL89" s="153"/>
      <c r="AM89" s="153"/>
      <c r="AN89" s="153"/>
      <c r="AO89" s="153"/>
      <c r="AP89" s="153"/>
      <c r="AQ89" s="153"/>
      <c r="AR89" s="153"/>
      <c r="AS89" s="153"/>
      <c r="AT89" s="153"/>
      <c r="AU89" s="153"/>
      <c r="AV89" s="153"/>
      <c r="AW89" s="153"/>
      <c r="AX89" s="153"/>
      <c r="AY89" s="153"/>
      <c r="AZ89" s="153"/>
      <c r="BA89" s="153"/>
      <c r="BB89" s="153"/>
      <c r="BC89" s="153"/>
      <c r="BD89" s="153"/>
      <c r="BE89" s="153"/>
      <c r="BF89" s="153"/>
      <c r="BG89" s="153"/>
      <c r="BH89" s="153"/>
      <c r="BI89" s="153"/>
      <c r="BJ89" s="153"/>
      <c r="BK89" s="153"/>
      <c r="BL89" s="153"/>
      <c r="BM89" s="153"/>
      <c r="BN89" s="153"/>
      <c r="BO89" s="153"/>
      <c r="BP89" s="153"/>
      <c r="BQ89" s="153"/>
      <c r="BR89" s="153"/>
      <c r="BS89" s="153"/>
      <c r="BT89" s="153"/>
      <c r="BU89" s="153"/>
      <c r="BV89" s="153"/>
      <c r="BW89" s="153"/>
    </row>
    <row r="90" customFormat="false" ht="14.25" hidden="false" customHeight="false" outlineLevel="0" collapsed="false">
      <c r="B90" s="153"/>
      <c r="C90" s="153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  <c r="AI90" s="153"/>
      <c r="AJ90" s="153"/>
      <c r="AK90" s="153"/>
      <c r="AL90" s="153"/>
      <c r="AM90" s="153"/>
      <c r="AN90" s="153"/>
      <c r="AO90" s="153"/>
      <c r="AP90" s="153"/>
      <c r="AQ90" s="153"/>
      <c r="AR90" s="153"/>
      <c r="AS90" s="153"/>
      <c r="AT90" s="153"/>
      <c r="AU90" s="153"/>
      <c r="AV90" s="153"/>
      <c r="AW90" s="153"/>
      <c r="AX90" s="153"/>
      <c r="AY90" s="153"/>
      <c r="AZ90" s="153"/>
      <c r="BA90" s="153"/>
      <c r="BB90" s="153"/>
      <c r="BC90" s="153"/>
      <c r="BD90" s="153"/>
      <c r="BE90" s="153"/>
      <c r="BF90" s="153"/>
      <c r="BG90" s="153"/>
      <c r="BH90" s="153"/>
      <c r="BI90" s="153"/>
      <c r="BJ90" s="153"/>
      <c r="BK90" s="153"/>
      <c r="BL90" s="153"/>
    </row>
    <row r="91" customFormat="false" ht="14.25" hidden="false" customHeight="false" outlineLevel="0" collapsed="false">
      <c r="B91" s="153"/>
      <c r="C91" s="153"/>
      <c r="D91" s="153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  <c r="AF91" s="153"/>
      <c r="AG91" s="153"/>
      <c r="AH91" s="153"/>
      <c r="AI91" s="153"/>
      <c r="AJ91" s="153"/>
      <c r="AK91" s="153"/>
      <c r="AL91" s="153"/>
      <c r="AM91" s="153"/>
      <c r="AN91" s="153"/>
      <c r="AO91" s="153"/>
      <c r="AP91" s="153"/>
      <c r="AQ91" s="153"/>
      <c r="AR91" s="153"/>
      <c r="AS91" s="153"/>
      <c r="AT91" s="153"/>
      <c r="AU91" s="153"/>
      <c r="AV91" s="153"/>
      <c r="AW91" s="153"/>
      <c r="AX91" s="153"/>
      <c r="AY91" s="153"/>
      <c r="AZ91" s="153"/>
      <c r="BA91" s="153"/>
      <c r="BB91" s="153"/>
      <c r="BC91" s="153"/>
      <c r="BD91" s="153"/>
      <c r="BE91" s="153"/>
      <c r="BF91" s="153"/>
      <c r="BG91" s="153"/>
      <c r="BH91" s="153"/>
      <c r="BI91" s="153"/>
      <c r="BJ91" s="153"/>
      <c r="BK91" s="153"/>
      <c r="BL91" s="153"/>
    </row>
    <row r="92" customFormat="false" ht="14.25" hidden="false" customHeight="false" outlineLevel="0" collapsed="false">
      <c r="B92" s="153"/>
      <c r="C92" s="153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3"/>
      <c r="AF92" s="153"/>
      <c r="AG92" s="153"/>
      <c r="AH92" s="153"/>
      <c r="AI92" s="153"/>
      <c r="AJ92" s="153"/>
      <c r="AK92" s="153"/>
      <c r="AL92" s="153"/>
      <c r="AM92" s="153"/>
      <c r="AN92" s="153"/>
      <c r="AO92" s="153"/>
      <c r="AP92" s="153"/>
      <c r="AQ92" s="153"/>
      <c r="AR92" s="153"/>
      <c r="AS92" s="153"/>
      <c r="AT92" s="153"/>
      <c r="AU92" s="153"/>
      <c r="AV92" s="153"/>
      <c r="AW92" s="153"/>
      <c r="AX92" s="153"/>
      <c r="AY92" s="153"/>
      <c r="AZ92" s="153"/>
      <c r="BA92" s="153"/>
      <c r="BB92" s="153"/>
      <c r="BC92" s="153"/>
      <c r="BD92" s="153"/>
      <c r="BE92" s="153"/>
      <c r="BF92" s="153"/>
      <c r="BG92" s="153"/>
      <c r="BH92" s="153"/>
      <c r="BI92" s="153"/>
      <c r="BJ92" s="153"/>
      <c r="BK92" s="153"/>
      <c r="BL92" s="153"/>
    </row>
    <row r="93" customFormat="false" ht="14.25" hidden="false" customHeight="false" outlineLevel="0" collapsed="false">
      <c r="B93" s="153"/>
      <c r="C93" s="270"/>
      <c r="D93" s="153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  <c r="AE93" s="153"/>
      <c r="AF93" s="153"/>
      <c r="AG93" s="153"/>
      <c r="AH93" s="153"/>
      <c r="AI93" s="153"/>
      <c r="AJ93" s="153"/>
      <c r="AK93" s="153"/>
      <c r="AL93" s="153"/>
      <c r="AM93" s="153"/>
      <c r="AN93" s="153"/>
      <c r="AO93" s="153"/>
      <c r="AP93" s="153"/>
      <c r="AQ93" s="153"/>
      <c r="AR93" s="153"/>
      <c r="AS93" s="153"/>
      <c r="AT93" s="153"/>
      <c r="AU93" s="153"/>
      <c r="AV93" s="153"/>
      <c r="AW93" s="153"/>
      <c r="AX93" s="153"/>
      <c r="AY93" s="153"/>
      <c r="AZ93" s="153"/>
      <c r="BA93" s="153"/>
      <c r="BB93" s="153"/>
      <c r="BC93" s="153"/>
      <c r="BD93" s="153"/>
      <c r="BE93" s="153"/>
      <c r="BF93" s="153"/>
      <c r="BG93" s="153"/>
      <c r="BH93" s="153"/>
      <c r="BI93" s="153"/>
      <c r="BJ93" s="153"/>
      <c r="BK93" s="153"/>
      <c r="BL93" s="153"/>
    </row>
    <row r="94" customFormat="false" ht="14.25" hidden="false" customHeight="false" outlineLevel="0" collapsed="false">
      <c r="B94" s="153"/>
      <c r="C94" s="270"/>
      <c r="D94" s="271"/>
      <c r="E94" s="271"/>
      <c r="F94" s="271"/>
      <c r="G94" s="271"/>
      <c r="H94" s="271"/>
      <c r="I94" s="271"/>
      <c r="J94" s="271"/>
      <c r="K94" s="271"/>
      <c r="L94" s="271"/>
      <c r="M94" s="271"/>
      <c r="N94" s="271"/>
      <c r="O94" s="271"/>
      <c r="P94" s="271"/>
      <c r="Q94" s="271"/>
      <c r="R94" s="153"/>
      <c r="S94" s="153"/>
      <c r="T94" s="153"/>
      <c r="U94" s="153"/>
      <c r="V94" s="153"/>
      <c r="W94" s="153"/>
      <c r="X94" s="153"/>
      <c r="Y94" s="153"/>
      <c r="Z94" s="153"/>
      <c r="AA94" s="153"/>
      <c r="AB94" s="153"/>
      <c r="AC94" s="153"/>
      <c r="AD94" s="153"/>
      <c r="AE94" s="153"/>
      <c r="AF94" s="153"/>
      <c r="AG94" s="153"/>
      <c r="AH94" s="153"/>
      <c r="AI94" s="153"/>
      <c r="AJ94" s="153"/>
      <c r="AK94" s="153"/>
      <c r="AL94" s="153"/>
      <c r="AM94" s="153"/>
      <c r="AN94" s="153"/>
      <c r="AO94" s="153"/>
      <c r="AP94" s="153"/>
      <c r="AQ94" s="153"/>
      <c r="AR94" s="153"/>
      <c r="AS94" s="153"/>
      <c r="AT94" s="153"/>
      <c r="AU94" s="153"/>
      <c r="AV94" s="153"/>
      <c r="AW94" s="153"/>
      <c r="AX94" s="153"/>
      <c r="AY94" s="153"/>
      <c r="AZ94" s="153"/>
      <c r="BA94" s="153"/>
      <c r="BB94" s="153"/>
      <c r="BC94" s="153"/>
      <c r="BD94" s="153"/>
      <c r="BE94" s="153"/>
      <c r="BF94" s="153"/>
      <c r="BG94" s="153"/>
      <c r="BH94" s="153"/>
      <c r="BI94" s="153"/>
      <c r="BJ94" s="153"/>
      <c r="BK94" s="153"/>
      <c r="BL94" s="153"/>
    </row>
    <row r="95" customFormat="false" ht="14.25" hidden="false" customHeight="false" outlineLevel="0" collapsed="false">
      <c r="B95" s="153"/>
      <c r="C95" s="270"/>
      <c r="D95" s="271"/>
      <c r="E95" s="271"/>
      <c r="F95" s="271"/>
      <c r="G95" s="271"/>
      <c r="H95" s="271"/>
      <c r="I95" s="271"/>
      <c r="J95" s="271"/>
      <c r="K95" s="271"/>
      <c r="L95" s="271"/>
      <c r="M95" s="271"/>
      <c r="N95" s="271"/>
      <c r="O95" s="271"/>
      <c r="P95" s="271"/>
      <c r="Q95" s="271"/>
      <c r="R95" s="153"/>
      <c r="S95" s="153"/>
      <c r="T95" s="153"/>
      <c r="U95" s="153"/>
      <c r="V95" s="153"/>
      <c r="W95" s="153"/>
      <c r="X95" s="153"/>
      <c r="Y95" s="153"/>
      <c r="Z95" s="153"/>
      <c r="AA95" s="153"/>
      <c r="AB95" s="153"/>
      <c r="AC95" s="153"/>
      <c r="AD95" s="153"/>
      <c r="AE95" s="153"/>
      <c r="AF95" s="153"/>
      <c r="AG95" s="153"/>
      <c r="AH95" s="153"/>
      <c r="AI95" s="153"/>
      <c r="AJ95" s="153"/>
      <c r="AK95" s="153"/>
      <c r="AL95" s="153"/>
      <c r="AM95" s="153"/>
      <c r="AN95" s="153"/>
      <c r="AO95" s="153"/>
      <c r="AP95" s="153"/>
      <c r="AQ95" s="153"/>
      <c r="AR95" s="153"/>
      <c r="AS95" s="153"/>
      <c r="AT95" s="153"/>
      <c r="AU95" s="153"/>
      <c r="AV95" s="153"/>
      <c r="AW95" s="153"/>
      <c r="AX95" s="153"/>
      <c r="AY95" s="153"/>
      <c r="AZ95" s="153"/>
      <c r="BA95" s="153"/>
      <c r="BB95" s="153"/>
      <c r="BC95" s="153"/>
      <c r="BD95" s="153"/>
      <c r="BE95" s="153"/>
      <c r="BF95" s="153"/>
      <c r="BG95" s="153"/>
      <c r="BH95" s="153"/>
      <c r="BI95" s="153"/>
      <c r="BJ95" s="153"/>
      <c r="BK95" s="153"/>
      <c r="BL95" s="153"/>
    </row>
    <row r="96" customFormat="false" ht="14.25" hidden="false" customHeight="false" outlineLevel="0" collapsed="false">
      <c r="B96" s="153"/>
      <c r="C96" s="153"/>
      <c r="D96" s="153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3"/>
      <c r="AF96" s="153"/>
      <c r="AG96" s="153"/>
      <c r="AH96" s="153"/>
      <c r="AI96" s="153"/>
      <c r="AJ96" s="153"/>
      <c r="AK96" s="153"/>
      <c r="AL96" s="153"/>
      <c r="AM96" s="153"/>
      <c r="AN96" s="153"/>
      <c r="AO96" s="153"/>
      <c r="AP96" s="153"/>
      <c r="AQ96" s="153"/>
      <c r="AR96" s="153"/>
      <c r="AS96" s="153"/>
      <c r="AT96" s="153"/>
      <c r="AU96" s="153"/>
      <c r="AV96" s="153"/>
      <c r="AW96" s="153"/>
      <c r="AX96" s="153"/>
      <c r="AY96" s="153"/>
      <c r="AZ96" s="153"/>
      <c r="BA96" s="153"/>
      <c r="BB96" s="153"/>
      <c r="BC96" s="153"/>
      <c r="BD96" s="153"/>
      <c r="BE96" s="153"/>
      <c r="BF96" s="153"/>
      <c r="BG96" s="153"/>
      <c r="BH96" s="153"/>
      <c r="BI96" s="153"/>
      <c r="BJ96" s="153"/>
      <c r="BK96" s="153"/>
      <c r="BL96" s="153"/>
    </row>
    <row r="97" customFormat="false" ht="14.25" hidden="false" customHeight="false" outlineLevel="0" collapsed="false">
      <c r="B97" s="153"/>
      <c r="C97" s="153"/>
      <c r="D97" s="153"/>
      <c r="E97" s="153"/>
      <c r="F97" s="153"/>
      <c r="G97" s="153"/>
      <c r="H97" s="153"/>
      <c r="I97" s="153"/>
      <c r="J97" s="153"/>
      <c r="K97" s="153"/>
      <c r="L97" s="153"/>
      <c r="M97" s="153"/>
      <c r="N97" s="153"/>
      <c r="O97" s="153"/>
      <c r="P97" s="153"/>
      <c r="Q97" s="153"/>
      <c r="R97" s="153"/>
      <c r="S97" s="153"/>
      <c r="T97" s="153"/>
      <c r="U97" s="153"/>
      <c r="V97" s="153"/>
      <c r="W97" s="153"/>
      <c r="X97" s="153"/>
      <c r="Y97" s="153"/>
      <c r="Z97" s="153"/>
      <c r="AA97" s="153"/>
      <c r="AB97" s="153"/>
      <c r="AC97" s="153"/>
      <c r="AD97" s="153"/>
      <c r="AE97" s="153"/>
      <c r="AF97" s="153"/>
      <c r="AG97" s="153"/>
      <c r="AH97" s="153"/>
      <c r="AI97" s="153"/>
      <c r="AJ97" s="153"/>
      <c r="AK97" s="153"/>
      <c r="AL97" s="153"/>
      <c r="AM97" s="153"/>
      <c r="AN97" s="153"/>
      <c r="AO97" s="153"/>
      <c r="AP97" s="153"/>
      <c r="AQ97" s="153"/>
      <c r="AR97" s="153"/>
      <c r="AS97" s="153"/>
      <c r="AT97" s="153"/>
      <c r="AU97" s="153"/>
      <c r="AV97" s="153"/>
      <c r="AW97" s="153"/>
      <c r="AX97" s="153"/>
      <c r="AY97" s="153"/>
      <c r="AZ97" s="153"/>
      <c r="BA97" s="153"/>
      <c r="BB97" s="153"/>
      <c r="BC97" s="153"/>
      <c r="BD97" s="153"/>
      <c r="BE97" s="153"/>
      <c r="BF97" s="153"/>
      <c r="BG97" s="153"/>
      <c r="BH97" s="153"/>
      <c r="BI97" s="153"/>
      <c r="BJ97" s="153"/>
      <c r="BK97" s="153"/>
      <c r="BL97" s="153"/>
    </row>
    <row r="98" customFormat="false" ht="14.25" hidden="false" customHeight="false" outlineLevel="0" collapsed="false">
      <c r="B98" s="153"/>
      <c r="C98" s="153"/>
      <c r="D98" s="153"/>
      <c r="E98" s="153"/>
      <c r="F98" s="153"/>
      <c r="G98" s="153"/>
      <c r="H98" s="153"/>
      <c r="I98" s="153"/>
      <c r="J98" s="153"/>
      <c r="K98" s="153"/>
      <c r="L98" s="153"/>
      <c r="M98" s="153"/>
      <c r="N98" s="153"/>
      <c r="O98" s="153"/>
      <c r="P98" s="153"/>
      <c r="Q98" s="153"/>
      <c r="R98" s="153"/>
      <c r="S98" s="153"/>
      <c r="T98" s="153"/>
      <c r="U98" s="153"/>
      <c r="V98" s="153"/>
      <c r="W98" s="153"/>
      <c r="X98" s="153"/>
      <c r="Y98" s="153"/>
      <c r="Z98" s="153"/>
      <c r="AA98" s="153"/>
      <c r="AB98" s="153"/>
      <c r="AC98" s="153"/>
      <c r="AD98" s="153"/>
      <c r="AE98" s="153"/>
      <c r="AF98" s="153"/>
      <c r="AG98" s="153"/>
      <c r="AH98" s="153"/>
      <c r="AI98" s="153"/>
      <c r="AJ98" s="153"/>
      <c r="AK98" s="153"/>
      <c r="AL98" s="153"/>
      <c r="AM98" s="153"/>
      <c r="AN98" s="153"/>
      <c r="AO98" s="153"/>
      <c r="AP98" s="153"/>
      <c r="AQ98" s="153"/>
      <c r="AR98" s="153"/>
      <c r="AS98" s="153"/>
      <c r="AT98" s="153"/>
      <c r="AU98" s="153"/>
      <c r="AV98" s="153"/>
      <c r="AW98" s="153"/>
      <c r="AX98" s="153"/>
      <c r="AY98" s="153"/>
      <c r="AZ98" s="153"/>
      <c r="BA98" s="153"/>
      <c r="BB98" s="153"/>
      <c r="BC98" s="153"/>
      <c r="BD98" s="153"/>
      <c r="BE98" s="153"/>
      <c r="BF98" s="153"/>
      <c r="BG98" s="153"/>
      <c r="BH98" s="153"/>
      <c r="BI98" s="153"/>
      <c r="BJ98" s="153"/>
      <c r="BK98" s="153"/>
      <c r="BL98" s="153"/>
    </row>
    <row r="99" customFormat="false" ht="14.25" hidden="false" customHeight="false" outlineLevel="0" collapsed="false">
      <c r="B99" s="153"/>
      <c r="C99" s="153"/>
      <c r="D99" s="153"/>
      <c r="E99" s="153"/>
      <c r="F99" s="153"/>
      <c r="G99" s="153"/>
      <c r="H99" s="153"/>
      <c r="I99" s="153"/>
      <c r="J99" s="153"/>
      <c r="K99" s="153"/>
      <c r="L99" s="153"/>
      <c r="M99" s="153"/>
      <c r="N99" s="153"/>
      <c r="O99" s="153"/>
      <c r="P99" s="153"/>
      <c r="Q99" s="153"/>
      <c r="R99" s="153"/>
      <c r="S99" s="153"/>
      <c r="T99" s="153"/>
      <c r="U99" s="153"/>
      <c r="V99" s="153"/>
      <c r="W99" s="153"/>
      <c r="X99" s="153"/>
      <c r="Y99" s="153"/>
      <c r="Z99" s="153"/>
      <c r="AA99" s="153"/>
      <c r="AB99" s="153"/>
      <c r="AC99" s="153"/>
      <c r="AD99" s="153"/>
      <c r="AE99" s="153"/>
      <c r="AF99" s="153"/>
      <c r="AG99" s="153"/>
      <c r="AH99" s="153"/>
      <c r="AI99" s="153"/>
      <c r="AJ99" s="153"/>
      <c r="AK99" s="153"/>
      <c r="AL99" s="153"/>
      <c r="AM99" s="153"/>
      <c r="AN99" s="153"/>
      <c r="AO99" s="153"/>
      <c r="AP99" s="153"/>
      <c r="AQ99" s="153"/>
      <c r="AR99" s="153"/>
      <c r="AS99" s="153"/>
      <c r="AT99" s="153"/>
      <c r="AU99" s="153"/>
      <c r="AV99" s="153"/>
      <c r="AW99" s="153"/>
      <c r="AX99" s="153"/>
      <c r="AY99" s="153"/>
      <c r="AZ99" s="153"/>
      <c r="BA99" s="153"/>
      <c r="BB99" s="153"/>
      <c r="BC99" s="153"/>
      <c r="BD99" s="153"/>
      <c r="BE99" s="153"/>
      <c r="BF99" s="153"/>
      <c r="BG99" s="153"/>
      <c r="BH99" s="153"/>
      <c r="BI99" s="153"/>
      <c r="BJ99" s="153"/>
      <c r="BK99" s="153"/>
      <c r="BL99" s="153"/>
    </row>
    <row r="100" customFormat="false" ht="14.25" hidden="false" customHeight="false" outlineLevel="0" collapsed="false">
      <c r="B100" s="153"/>
      <c r="C100" s="153"/>
      <c r="D100" s="153"/>
      <c r="E100" s="153"/>
      <c r="F100" s="153"/>
      <c r="G100" s="153"/>
      <c r="H100" s="153"/>
      <c r="I100" s="153"/>
      <c r="J100" s="153"/>
      <c r="K100" s="153"/>
      <c r="L100" s="153"/>
      <c r="M100" s="153"/>
      <c r="N100" s="153"/>
      <c r="O100" s="153"/>
      <c r="P100" s="153"/>
      <c r="Q100" s="153"/>
      <c r="R100" s="153"/>
      <c r="S100" s="153"/>
      <c r="T100" s="153"/>
      <c r="U100" s="153"/>
      <c r="V100" s="153"/>
      <c r="W100" s="153"/>
      <c r="X100" s="153"/>
      <c r="Y100" s="153"/>
      <c r="Z100" s="153"/>
      <c r="AA100" s="153"/>
      <c r="AB100" s="153"/>
      <c r="AC100" s="153"/>
      <c r="AD100" s="153"/>
      <c r="AE100" s="153"/>
      <c r="AF100" s="153"/>
      <c r="AG100" s="153"/>
      <c r="AH100" s="153"/>
      <c r="AI100" s="153"/>
      <c r="AJ100" s="153"/>
      <c r="AK100" s="153"/>
      <c r="AL100" s="153"/>
      <c r="AM100" s="153"/>
      <c r="AN100" s="153"/>
      <c r="AO100" s="153"/>
      <c r="AP100" s="153"/>
      <c r="AQ100" s="153"/>
      <c r="AR100" s="153"/>
      <c r="AS100" s="153"/>
      <c r="AT100" s="153"/>
      <c r="AU100" s="153"/>
      <c r="AV100" s="153"/>
      <c r="AW100" s="153"/>
      <c r="AX100" s="153"/>
      <c r="AY100" s="153"/>
      <c r="AZ100" s="153"/>
      <c r="BA100" s="153"/>
      <c r="BB100" s="153"/>
      <c r="BC100" s="153"/>
      <c r="BD100" s="153"/>
      <c r="BE100" s="153"/>
      <c r="BF100" s="153"/>
      <c r="BG100" s="153"/>
      <c r="BH100" s="153"/>
      <c r="BI100" s="153"/>
      <c r="BJ100" s="153"/>
      <c r="BK100" s="153"/>
      <c r="BL100" s="153"/>
    </row>
    <row r="101" customFormat="false" ht="14.25" hidden="false" customHeight="false" outlineLevel="0" collapsed="false">
      <c r="B101" s="153"/>
      <c r="C101" s="153"/>
      <c r="D101" s="153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3"/>
      <c r="AF101" s="153"/>
      <c r="AG101" s="153"/>
      <c r="AH101" s="153"/>
      <c r="AI101" s="153"/>
      <c r="AJ101" s="153"/>
      <c r="AK101" s="153"/>
      <c r="AL101" s="153"/>
      <c r="AM101" s="153"/>
      <c r="AN101" s="153"/>
      <c r="AO101" s="153"/>
      <c r="AP101" s="153"/>
      <c r="AQ101" s="153"/>
      <c r="AR101" s="153"/>
      <c r="AS101" s="153"/>
      <c r="AT101" s="153"/>
      <c r="AU101" s="153"/>
      <c r="AV101" s="153"/>
      <c r="AW101" s="153"/>
      <c r="AX101" s="153"/>
      <c r="AY101" s="153"/>
      <c r="AZ101" s="153"/>
      <c r="BA101" s="153"/>
      <c r="BB101" s="153"/>
      <c r="BC101" s="153"/>
      <c r="BD101" s="153"/>
      <c r="BE101" s="153"/>
      <c r="BF101" s="153"/>
      <c r="BG101" s="153"/>
      <c r="BH101" s="153"/>
      <c r="BI101" s="153"/>
      <c r="BJ101" s="153"/>
      <c r="BK101" s="153"/>
      <c r="BL101" s="153"/>
    </row>
    <row r="102" customFormat="false" ht="14.25" hidden="false" customHeight="false" outlineLevel="0" collapsed="false">
      <c r="B102" s="153"/>
      <c r="C102" s="153"/>
      <c r="D102" s="153"/>
      <c r="E102" s="153"/>
      <c r="F102" s="153"/>
      <c r="G102" s="153"/>
      <c r="H102" s="153"/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  <c r="S102" s="153"/>
      <c r="T102" s="153"/>
      <c r="U102" s="153"/>
      <c r="V102" s="153"/>
      <c r="W102" s="153"/>
      <c r="X102" s="153"/>
      <c r="Y102" s="153"/>
      <c r="Z102" s="153"/>
      <c r="AA102" s="153"/>
      <c r="AB102" s="153"/>
      <c r="AC102" s="153"/>
      <c r="AD102" s="153"/>
      <c r="AE102" s="153"/>
      <c r="AF102" s="153"/>
      <c r="AG102" s="153"/>
      <c r="AH102" s="153"/>
      <c r="AI102" s="153"/>
      <c r="AJ102" s="153"/>
      <c r="AK102" s="153"/>
      <c r="AL102" s="153"/>
      <c r="AM102" s="153"/>
      <c r="AN102" s="153"/>
      <c r="AO102" s="153"/>
      <c r="AP102" s="153"/>
      <c r="AQ102" s="153"/>
      <c r="AR102" s="153"/>
      <c r="AS102" s="153"/>
      <c r="AT102" s="153"/>
      <c r="AU102" s="153"/>
      <c r="AV102" s="153"/>
      <c r="AW102" s="153"/>
      <c r="AX102" s="153"/>
      <c r="AY102" s="153"/>
      <c r="AZ102" s="153"/>
      <c r="BA102" s="153"/>
    </row>
    <row r="103" customFormat="false" ht="14.25" hidden="false" customHeight="false" outlineLevel="0" collapsed="false">
      <c r="B103" s="153"/>
      <c r="C103" s="153"/>
      <c r="D103" s="153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  <c r="V103" s="153"/>
      <c r="W103" s="153"/>
      <c r="X103" s="153"/>
      <c r="Y103" s="153"/>
      <c r="Z103" s="153"/>
      <c r="AA103" s="153"/>
      <c r="AB103" s="153"/>
      <c r="AC103" s="153"/>
      <c r="AD103" s="153"/>
      <c r="AE103" s="153"/>
      <c r="AF103" s="153"/>
      <c r="AG103" s="153"/>
      <c r="AH103" s="153"/>
      <c r="AI103" s="153"/>
      <c r="AJ103" s="153"/>
      <c r="AK103" s="153"/>
      <c r="AL103" s="153"/>
      <c r="AM103" s="153"/>
      <c r="AN103" s="153"/>
      <c r="AO103" s="153"/>
      <c r="AP103" s="153"/>
      <c r="AQ103" s="153"/>
      <c r="AR103" s="153"/>
      <c r="AS103" s="153"/>
      <c r="AT103" s="153"/>
      <c r="AU103" s="153"/>
      <c r="AV103" s="153"/>
      <c r="AW103" s="153"/>
      <c r="AX103" s="153"/>
      <c r="AY103" s="153"/>
      <c r="AZ103" s="153"/>
      <c r="BA103" s="153"/>
    </row>
    <row r="104" customFormat="false" ht="14.25" hidden="false" customHeight="false" outlineLevel="0" collapsed="false">
      <c r="B104" s="153"/>
      <c r="C104" s="153"/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  <c r="S104" s="153"/>
      <c r="T104" s="153"/>
      <c r="U104" s="153"/>
      <c r="V104" s="153"/>
      <c r="W104" s="153"/>
      <c r="X104" s="153"/>
      <c r="Y104" s="153"/>
      <c r="Z104" s="153"/>
      <c r="AA104" s="153"/>
      <c r="AB104" s="153"/>
      <c r="AC104" s="153"/>
      <c r="AD104" s="153"/>
      <c r="AE104" s="153"/>
      <c r="AF104" s="153"/>
      <c r="AG104" s="153"/>
      <c r="AH104" s="153"/>
      <c r="AI104" s="153"/>
      <c r="AJ104" s="153"/>
      <c r="AK104" s="153"/>
      <c r="AL104" s="153"/>
      <c r="AM104" s="153"/>
      <c r="AN104" s="153"/>
      <c r="AO104" s="153"/>
      <c r="AP104" s="153"/>
      <c r="AQ104" s="153"/>
      <c r="AR104" s="153"/>
      <c r="AS104" s="153"/>
      <c r="AT104" s="153"/>
      <c r="AU104" s="153"/>
      <c r="AV104" s="153"/>
      <c r="AW104" s="153"/>
      <c r="AX104" s="153"/>
      <c r="AY104" s="153"/>
      <c r="AZ104" s="153"/>
      <c r="BA104" s="153"/>
    </row>
    <row r="105" customFormat="false" ht="14.25" hidden="false" customHeight="false" outlineLevel="0" collapsed="false">
      <c r="B105" s="153"/>
      <c r="C105" s="153"/>
      <c r="D105" s="153"/>
      <c r="E105" s="153"/>
      <c r="F105" s="153"/>
      <c r="G105" s="153"/>
      <c r="H105" s="153"/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  <c r="S105" s="153"/>
      <c r="T105" s="153"/>
      <c r="U105" s="153"/>
      <c r="V105" s="153"/>
      <c r="W105" s="153"/>
      <c r="X105" s="153"/>
      <c r="Y105" s="153"/>
      <c r="Z105" s="153"/>
      <c r="AA105" s="153"/>
      <c r="AB105" s="153"/>
      <c r="AC105" s="153"/>
      <c r="AD105" s="153"/>
      <c r="AE105" s="153"/>
      <c r="AF105" s="153"/>
      <c r="AG105" s="153"/>
      <c r="AH105" s="153"/>
      <c r="AI105" s="153"/>
      <c r="AJ105" s="153"/>
      <c r="AK105" s="153"/>
      <c r="AL105" s="153"/>
      <c r="AM105" s="153"/>
      <c r="AN105" s="153"/>
      <c r="AO105" s="153"/>
      <c r="AP105" s="153"/>
      <c r="AQ105" s="153"/>
      <c r="AR105" s="153"/>
      <c r="AS105" s="153"/>
      <c r="AT105" s="153"/>
      <c r="AU105" s="153"/>
      <c r="AV105" s="153"/>
      <c r="AW105" s="153"/>
      <c r="AX105" s="153"/>
      <c r="AY105" s="153"/>
      <c r="AZ105" s="153"/>
      <c r="BA105" s="153"/>
    </row>
    <row r="106" customFormat="false" ht="14.25" hidden="false" customHeight="false" outlineLevel="0" collapsed="false">
      <c r="B106" s="153"/>
      <c r="C106" s="153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3"/>
      <c r="AF106" s="153"/>
      <c r="AG106" s="153"/>
      <c r="AH106" s="153"/>
      <c r="AI106" s="153"/>
      <c r="AJ106" s="153"/>
      <c r="AK106" s="153"/>
      <c r="AL106" s="153"/>
      <c r="AM106" s="153"/>
      <c r="AN106" s="153"/>
      <c r="AO106" s="153"/>
      <c r="AP106" s="153"/>
      <c r="AQ106" s="153"/>
      <c r="AR106" s="153"/>
      <c r="AS106" s="153"/>
      <c r="AT106" s="153"/>
      <c r="AU106" s="153"/>
      <c r="AV106" s="153"/>
      <c r="AW106" s="153"/>
      <c r="AX106" s="153"/>
      <c r="AY106" s="153"/>
      <c r="AZ106" s="153"/>
      <c r="BA106" s="153"/>
    </row>
    <row r="107" customFormat="false" ht="14.25" hidden="false" customHeight="false" outlineLevel="0" collapsed="false">
      <c r="B107" s="153"/>
      <c r="C107" s="153"/>
      <c r="D107" s="15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  <c r="X107" s="153"/>
      <c r="Y107" s="153"/>
      <c r="Z107" s="153"/>
      <c r="AA107" s="153"/>
      <c r="AB107" s="153"/>
      <c r="AC107" s="153"/>
      <c r="AD107" s="153"/>
      <c r="AE107" s="153"/>
      <c r="AF107" s="153"/>
      <c r="AG107" s="153"/>
      <c r="AH107" s="153"/>
      <c r="AI107" s="153"/>
      <c r="AJ107" s="153"/>
      <c r="AK107" s="153"/>
      <c r="AL107" s="153"/>
      <c r="AM107" s="153"/>
      <c r="AN107" s="153"/>
      <c r="AO107" s="153"/>
      <c r="AP107" s="153"/>
      <c r="AQ107" s="153"/>
      <c r="AR107" s="153"/>
      <c r="AS107" s="153"/>
      <c r="AT107" s="153"/>
      <c r="AU107" s="153"/>
      <c r="AV107" s="153"/>
      <c r="AW107" s="153"/>
      <c r="AX107" s="153"/>
      <c r="AY107" s="153"/>
      <c r="AZ107" s="153"/>
      <c r="BA107" s="153"/>
    </row>
    <row r="108" customFormat="false" ht="14.25" hidden="false" customHeight="false" outlineLevel="0" collapsed="false">
      <c r="B108" s="153"/>
      <c r="C108" s="153"/>
      <c r="D108" s="153"/>
      <c r="E108" s="153"/>
      <c r="F108" s="153"/>
      <c r="G108" s="153"/>
      <c r="H108" s="153"/>
      <c r="I108" s="153"/>
      <c r="J108" s="153"/>
      <c r="K108" s="153"/>
      <c r="L108" s="153"/>
      <c r="M108" s="153"/>
      <c r="N108" s="153"/>
      <c r="O108" s="153"/>
      <c r="P108" s="153"/>
      <c r="Q108" s="153"/>
      <c r="R108" s="153"/>
      <c r="S108" s="153"/>
      <c r="T108" s="153"/>
      <c r="U108" s="153"/>
      <c r="V108" s="153"/>
      <c r="W108" s="153"/>
      <c r="X108" s="153"/>
      <c r="Y108" s="153"/>
      <c r="Z108" s="153"/>
      <c r="AA108" s="153"/>
      <c r="AB108" s="153"/>
      <c r="AC108" s="153"/>
      <c r="AD108" s="153"/>
      <c r="AE108" s="153"/>
      <c r="AF108" s="153"/>
      <c r="AG108" s="153"/>
      <c r="AH108" s="153"/>
      <c r="AI108" s="153"/>
      <c r="AJ108" s="153"/>
      <c r="AK108" s="153"/>
      <c r="AL108" s="153"/>
      <c r="AM108" s="153"/>
      <c r="AN108" s="153"/>
      <c r="AO108" s="153"/>
      <c r="AP108" s="153"/>
      <c r="AQ108" s="153"/>
      <c r="AR108" s="153"/>
      <c r="AS108" s="153"/>
      <c r="AT108" s="153"/>
      <c r="AU108" s="153"/>
      <c r="AV108" s="153"/>
      <c r="AW108" s="153"/>
      <c r="AX108" s="153"/>
      <c r="AY108" s="153"/>
      <c r="AZ108" s="153"/>
      <c r="BA108" s="153"/>
    </row>
    <row r="109" customFormat="false" ht="14.25" hidden="false" customHeight="false" outlineLevel="0" collapsed="false">
      <c r="B109" s="153"/>
      <c r="C109" s="153"/>
      <c r="D109" s="153"/>
      <c r="E109" s="153"/>
      <c r="F109" s="153"/>
      <c r="G109" s="153"/>
      <c r="H109" s="153"/>
      <c r="I109" s="153"/>
      <c r="J109" s="153"/>
      <c r="K109" s="153"/>
      <c r="L109" s="153"/>
      <c r="M109" s="153"/>
      <c r="N109" s="153"/>
      <c r="O109" s="153"/>
      <c r="P109" s="153"/>
      <c r="Q109" s="153"/>
      <c r="R109" s="153"/>
      <c r="S109" s="153"/>
      <c r="T109" s="153"/>
      <c r="U109" s="153"/>
      <c r="V109" s="153"/>
      <c r="W109" s="153"/>
      <c r="X109" s="153"/>
      <c r="Y109" s="153"/>
      <c r="Z109" s="153"/>
      <c r="AA109" s="153"/>
      <c r="AB109" s="153"/>
      <c r="AC109" s="153"/>
      <c r="AD109" s="153"/>
      <c r="AE109" s="153"/>
      <c r="AF109" s="153"/>
      <c r="AG109" s="153"/>
      <c r="AH109" s="153"/>
      <c r="AI109" s="153"/>
      <c r="AJ109" s="153"/>
      <c r="AK109" s="153"/>
      <c r="AL109" s="153"/>
      <c r="AM109" s="153"/>
      <c r="AN109" s="153"/>
      <c r="AO109" s="153"/>
      <c r="AP109" s="153"/>
      <c r="AQ109" s="153"/>
      <c r="AR109" s="153"/>
      <c r="AS109" s="153"/>
      <c r="AT109" s="153"/>
      <c r="AU109" s="153"/>
      <c r="AV109" s="153"/>
      <c r="AW109" s="153"/>
      <c r="AX109" s="153"/>
      <c r="AY109" s="153"/>
      <c r="AZ109" s="153"/>
      <c r="BA109" s="153"/>
    </row>
    <row r="110" customFormat="false" ht="14.25" hidden="false" customHeight="false" outlineLevel="0" collapsed="false">
      <c r="B110" s="153"/>
      <c r="C110" s="153"/>
      <c r="D110" s="153"/>
      <c r="E110" s="153"/>
      <c r="F110" s="153"/>
      <c r="G110" s="153"/>
      <c r="H110" s="153"/>
      <c r="I110" s="153"/>
      <c r="J110" s="153"/>
      <c r="K110" s="153"/>
      <c r="L110" s="153"/>
      <c r="M110" s="153"/>
      <c r="N110" s="153"/>
      <c r="O110" s="153"/>
      <c r="P110" s="153"/>
      <c r="Q110" s="153"/>
      <c r="R110" s="153"/>
      <c r="S110" s="153"/>
      <c r="T110" s="153"/>
      <c r="U110" s="153"/>
      <c r="V110" s="153"/>
      <c r="W110" s="153"/>
      <c r="X110" s="153"/>
      <c r="Y110" s="153"/>
      <c r="Z110" s="153"/>
      <c r="AA110" s="153"/>
      <c r="AB110" s="153"/>
      <c r="AC110" s="153"/>
      <c r="AD110" s="153"/>
      <c r="AE110" s="153"/>
      <c r="AF110" s="153"/>
      <c r="AG110" s="153"/>
      <c r="AH110" s="153"/>
      <c r="AI110" s="153"/>
      <c r="AJ110" s="153"/>
      <c r="AK110" s="153"/>
      <c r="AL110" s="153"/>
      <c r="AM110" s="153"/>
      <c r="AN110" s="153"/>
      <c r="AO110" s="153"/>
      <c r="AP110" s="153"/>
      <c r="AQ110" s="153"/>
      <c r="AR110" s="153"/>
      <c r="AS110" s="153"/>
      <c r="AT110" s="153"/>
      <c r="AU110" s="153"/>
      <c r="AV110" s="153"/>
      <c r="AW110" s="153"/>
      <c r="AX110" s="153"/>
      <c r="AY110" s="153"/>
      <c r="AZ110" s="153"/>
      <c r="BA110" s="153"/>
    </row>
    <row r="111" customFormat="false" ht="14.25" hidden="false" customHeight="false" outlineLevel="0" collapsed="false">
      <c r="B111" s="153"/>
      <c r="C111" s="153"/>
      <c r="D111" s="153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  <c r="S111" s="153"/>
      <c r="T111" s="153"/>
      <c r="U111" s="153"/>
      <c r="V111" s="153"/>
      <c r="W111" s="153"/>
      <c r="X111" s="153"/>
      <c r="Y111" s="153"/>
      <c r="Z111" s="153"/>
      <c r="AA111" s="153"/>
      <c r="AB111" s="153"/>
      <c r="AC111" s="153"/>
      <c r="AD111" s="153"/>
      <c r="AE111" s="153"/>
      <c r="AF111" s="153"/>
      <c r="AG111" s="153"/>
      <c r="AH111" s="153"/>
      <c r="AI111" s="153"/>
      <c r="AJ111" s="153"/>
      <c r="AK111" s="153"/>
      <c r="AL111" s="153"/>
      <c r="AM111" s="153"/>
      <c r="AN111" s="153"/>
      <c r="AO111" s="153"/>
      <c r="AP111" s="153"/>
      <c r="AQ111" s="153"/>
      <c r="AR111" s="153"/>
      <c r="AS111" s="153"/>
      <c r="AT111" s="153"/>
      <c r="AU111" s="153"/>
      <c r="AV111" s="153"/>
      <c r="AW111" s="153"/>
      <c r="AX111" s="153"/>
      <c r="AY111" s="153"/>
      <c r="AZ111" s="153"/>
      <c r="BA111" s="153"/>
    </row>
    <row r="112" customFormat="false" ht="14.25" hidden="false" customHeight="false" outlineLevel="0" collapsed="false">
      <c r="B112" s="153"/>
      <c r="C112" s="153"/>
      <c r="D112" s="153"/>
      <c r="E112" s="153"/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3"/>
      <c r="V112" s="153"/>
      <c r="W112" s="153"/>
      <c r="X112" s="153"/>
      <c r="Y112" s="153"/>
      <c r="Z112" s="153"/>
      <c r="AA112" s="153"/>
      <c r="AB112" s="153"/>
      <c r="AC112" s="153"/>
      <c r="AD112" s="153"/>
      <c r="AE112" s="153"/>
      <c r="AF112" s="153"/>
      <c r="AG112" s="153"/>
      <c r="AH112" s="153"/>
      <c r="AI112" s="153"/>
      <c r="AJ112" s="153"/>
      <c r="AK112" s="153"/>
      <c r="AL112" s="153"/>
      <c r="AM112" s="153"/>
      <c r="AN112" s="153"/>
      <c r="AO112" s="153"/>
      <c r="AP112" s="153"/>
      <c r="AQ112" s="153"/>
      <c r="AR112" s="153"/>
      <c r="AS112" s="153"/>
      <c r="AT112" s="153"/>
      <c r="AU112" s="153"/>
      <c r="AV112" s="153"/>
      <c r="AW112" s="153"/>
      <c r="AX112" s="153"/>
      <c r="AY112" s="153"/>
      <c r="AZ112" s="153"/>
      <c r="BA112" s="153"/>
    </row>
    <row r="113" customFormat="false" ht="14.25" hidden="false" customHeight="false" outlineLevel="0" collapsed="false">
      <c r="B113" s="153"/>
      <c r="C113" s="153"/>
      <c r="D113" s="153"/>
      <c r="E113" s="153"/>
      <c r="F113" s="153"/>
      <c r="G113" s="153"/>
      <c r="H113" s="153"/>
      <c r="I113" s="153"/>
      <c r="J113" s="153"/>
      <c r="K113" s="153"/>
      <c r="L113" s="153"/>
      <c r="M113" s="153"/>
      <c r="N113" s="153"/>
      <c r="O113" s="153"/>
      <c r="P113" s="153"/>
      <c r="Q113" s="153"/>
      <c r="R113" s="153"/>
      <c r="S113" s="153"/>
      <c r="T113" s="153"/>
      <c r="U113" s="153"/>
      <c r="V113" s="153"/>
      <c r="W113" s="153"/>
      <c r="X113" s="153"/>
      <c r="Y113" s="153"/>
      <c r="Z113" s="153"/>
      <c r="AA113" s="153"/>
      <c r="AB113" s="153"/>
      <c r="AC113" s="153"/>
      <c r="AD113" s="153"/>
      <c r="AE113" s="153"/>
      <c r="AF113" s="153"/>
      <c r="AG113" s="153"/>
      <c r="AH113" s="153"/>
      <c r="AI113" s="153"/>
      <c r="AJ113" s="153"/>
      <c r="AK113" s="153"/>
      <c r="AL113" s="153"/>
      <c r="AM113" s="153"/>
      <c r="AN113" s="153"/>
      <c r="AO113" s="153"/>
      <c r="AP113" s="153"/>
      <c r="AQ113" s="153"/>
      <c r="AR113" s="153"/>
      <c r="AS113" s="153"/>
      <c r="AT113" s="153"/>
      <c r="AU113" s="153"/>
      <c r="AV113" s="153"/>
      <c r="AW113" s="153"/>
      <c r="AX113" s="153"/>
      <c r="AY113" s="153"/>
      <c r="AZ113" s="153"/>
      <c r="BA113" s="153"/>
    </row>
    <row r="114" customFormat="false" ht="14.25" hidden="false" customHeight="false" outlineLevel="0" collapsed="false">
      <c r="B114" s="153"/>
      <c r="C114" s="153"/>
      <c r="D114" s="153"/>
      <c r="E114" s="153"/>
      <c r="F114" s="153"/>
      <c r="G114" s="153"/>
      <c r="H114" s="153"/>
      <c r="I114" s="153"/>
      <c r="J114" s="153"/>
      <c r="K114" s="153"/>
      <c r="L114" s="153"/>
      <c r="M114" s="153"/>
      <c r="N114" s="153"/>
      <c r="O114" s="153"/>
      <c r="P114" s="153"/>
      <c r="Q114" s="153"/>
      <c r="R114" s="153"/>
      <c r="S114" s="153"/>
      <c r="T114" s="153"/>
      <c r="U114" s="153"/>
      <c r="V114" s="153"/>
      <c r="W114" s="153"/>
      <c r="X114" s="153"/>
      <c r="Y114" s="153"/>
      <c r="Z114" s="153"/>
      <c r="AA114" s="153"/>
      <c r="AB114" s="153"/>
      <c r="AC114" s="153"/>
      <c r="AD114" s="153"/>
      <c r="AE114" s="153"/>
      <c r="AF114" s="153"/>
      <c r="AG114" s="153"/>
      <c r="AH114" s="153"/>
      <c r="AI114" s="153"/>
      <c r="AJ114" s="153"/>
      <c r="AK114" s="153"/>
      <c r="AL114" s="153"/>
      <c r="AM114" s="153"/>
      <c r="AN114" s="153"/>
      <c r="AO114" s="153"/>
      <c r="AP114" s="153"/>
      <c r="AQ114" s="153"/>
      <c r="AR114" s="153"/>
      <c r="AS114" s="153"/>
      <c r="AT114" s="153"/>
      <c r="AU114" s="153"/>
      <c r="AV114" s="153"/>
      <c r="AW114" s="153"/>
      <c r="AX114" s="153"/>
      <c r="AY114" s="153"/>
      <c r="AZ114" s="153"/>
      <c r="BA114" s="153"/>
    </row>
    <row r="115" customFormat="false" ht="14.25" hidden="false" customHeight="false" outlineLevel="0" collapsed="false">
      <c r="B115" s="153"/>
      <c r="C115" s="153"/>
      <c r="D115" s="153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3"/>
      <c r="AF115" s="153"/>
      <c r="AG115" s="153"/>
      <c r="AH115" s="153"/>
      <c r="AI115" s="153"/>
      <c r="AJ115" s="153"/>
      <c r="AK115" s="153"/>
      <c r="AL115" s="153"/>
      <c r="AM115" s="153"/>
      <c r="AN115" s="153"/>
      <c r="AO115" s="153"/>
      <c r="AP115" s="153"/>
      <c r="AQ115" s="153"/>
      <c r="AR115" s="153"/>
      <c r="AS115" s="153"/>
      <c r="AT115" s="153"/>
      <c r="AU115" s="153"/>
      <c r="AV115" s="153"/>
      <c r="AW115" s="153"/>
      <c r="AX115" s="153"/>
      <c r="AY115" s="153"/>
      <c r="AZ115" s="153"/>
      <c r="BA115" s="153"/>
    </row>
    <row r="116" customFormat="false" ht="14.25" hidden="false" customHeight="false" outlineLevel="0" collapsed="false">
      <c r="B116" s="153"/>
      <c r="C116" s="153"/>
      <c r="D116" s="153"/>
      <c r="E116" s="153"/>
      <c r="F116" s="153"/>
      <c r="G116" s="153"/>
      <c r="H116" s="153"/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  <c r="S116" s="153"/>
      <c r="T116" s="153"/>
      <c r="U116" s="153"/>
      <c r="V116" s="153"/>
      <c r="W116" s="153"/>
      <c r="X116" s="153"/>
      <c r="Y116" s="153"/>
      <c r="Z116" s="153"/>
      <c r="AA116" s="153"/>
      <c r="AB116" s="153"/>
      <c r="AC116" s="153"/>
      <c r="AD116" s="153"/>
      <c r="AE116" s="153"/>
      <c r="AF116" s="153"/>
      <c r="AG116" s="153"/>
      <c r="AH116" s="153"/>
      <c r="AI116" s="153"/>
      <c r="AJ116" s="153"/>
      <c r="AK116" s="153"/>
      <c r="AL116" s="153"/>
      <c r="AM116" s="153"/>
      <c r="AN116" s="153"/>
      <c r="AO116" s="153"/>
      <c r="AP116" s="153"/>
      <c r="AQ116" s="153"/>
      <c r="AR116" s="153"/>
      <c r="AS116" s="153"/>
      <c r="AT116" s="153"/>
      <c r="AU116" s="153"/>
      <c r="AV116" s="153"/>
      <c r="AW116" s="153"/>
      <c r="AX116" s="153"/>
      <c r="AY116" s="153"/>
      <c r="AZ116" s="153"/>
      <c r="BA116" s="153"/>
    </row>
    <row r="117" customFormat="false" ht="14.25" hidden="false" customHeight="false" outlineLevel="0" collapsed="false">
      <c r="B117" s="153"/>
      <c r="C117" s="153"/>
      <c r="D117" s="153"/>
      <c r="E117" s="153"/>
      <c r="F117" s="153"/>
      <c r="G117" s="153"/>
      <c r="H117" s="153"/>
      <c r="I117" s="153"/>
      <c r="J117" s="153"/>
      <c r="K117" s="153"/>
      <c r="L117" s="153"/>
      <c r="M117" s="153"/>
      <c r="N117" s="153"/>
      <c r="O117" s="153"/>
      <c r="P117" s="153"/>
      <c r="Q117" s="153"/>
      <c r="R117" s="153"/>
      <c r="S117" s="153"/>
      <c r="T117" s="153"/>
      <c r="U117" s="153"/>
      <c r="V117" s="153"/>
      <c r="W117" s="153"/>
      <c r="X117" s="153"/>
      <c r="Y117" s="153"/>
      <c r="Z117" s="153"/>
      <c r="AA117" s="153"/>
      <c r="AB117" s="153"/>
      <c r="AC117" s="153"/>
      <c r="AD117" s="153"/>
      <c r="AE117" s="153"/>
      <c r="AF117" s="153"/>
      <c r="AG117" s="153"/>
      <c r="AH117" s="153"/>
      <c r="AI117" s="153"/>
      <c r="AJ117" s="153"/>
      <c r="AK117" s="153"/>
      <c r="AL117" s="153"/>
      <c r="AM117" s="153"/>
      <c r="AN117" s="153"/>
      <c r="AO117" s="153"/>
      <c r="AP117" s="153"/>
      <c r="AQ117" s="153"/>
      <c r="AR117" s="153"/>
      <c r="AS117" s="153"/>
      <c r="AT117" s="153"/>
      <c r="AU117" s="153"/>
      <c r="AV117" s="153"/>
      <c r="AW117" s="153"/>
      <c r="AX117" s="153"/>
      <c r="AY117" s="153"/>
      <c r="AZ117" s="153"/>
      <c r="BA117" s="153"/>
    </row>
    <row r="118" customFormat="false" ht="14.25" hidden="false" customHeight="false" outlineLevel="0" collapsed="false">
      <c r="B118" s="153"/>
      <c r="C118" s="153"/>
      <c r="D118" s="153"/>
      <c r="E118" s="153"/>
      <c r="F118" s="153"/>
      <c r="G118" s="153"/>
      <c r="H118" s="153"/>
      <c r="I118" s="153"/>
      <c r="J118" s="153"/>
      <c r="K118" s="153"/>
      <c r="L118" s="153"/>
      <c r="M118" s="153"/>
      <c r="N118" s="153"/>
      <c r="O118" s="153"/>
      <c r="P118" s="153"/>
      <c r="Q118" s="153"/>
      <c r="R118" s="153"/>
      <c r="S118" s="153"/>
      <c r="T118" s="153"/>
      <c r="U118" s="153"/>
      <c r="V118" s="153"/>
      <c r="W118" s="153"/>
      <c r="X118" s="153"/>
      <c r="Y118" s="153"/>
      <c r="Z118" s="153"/>
      <c r="AA118" s="153"/>
      <c r="AB118" s="153"/>
      <c r="AC118" s="153"/>
      <c r="AD118" s="153"/>
      <c r="AE118" s="153"/>
      <c r="AF118" s="153"/>
      <c r="AG118" s="153"/>
      <c r="AH118" s="153"/>
      <c r="AI118" s="153"/>
      <c r="AJ118" s="153"/>
      <c r="AK118" s="153"/>
      <c r="AL118" s="153"/>
      <c r="AM118" s="153"/>
      <c r="AN118" s="153"/>
      <c r="AO118" s="153"/>
      <c r="AP118" s="153"/>
      <c r="AQ118" s="153"/>
      <c r="AR118" s="153"/>
      <c r="AS118" s="153"/>
      <c r="AT118" s="153"/>
      <c r="AU118" s="153"/>
      <c r="AV118" s="153"/>
      <c r="AW118" s="153"/>
      <c r="AX118" s="153"/>
      <c r="AY118" s="153"/>
      <c r="AZ118" s="153"/>
      <c r="BA118" s="153"/>
    </row>
    <row r="119" customFormat="false" ht="14.25" hidden="false" customHeight="false" outlineLevel="0" collapsed="false">
      <c r="B119" s="153"/>
      <c r="C119" s="153"/>
      <c r="D119" s="153"/>
      <c r="E119" s="153"/>
      <c r="F119" s="153"/>
      <c r="G119" s="153"/>
      <c r="H119" s="153"/>
      <c r="I119" s="153"/>
      <c r="J119" s="153"/>
      <c r="K119" s="153"/>
      <c r="L119" s="153"/>
      <c r="M119" s="153"/>
      <c r="N119" s="153"/>
      <c r="O119" s="153"/>
      <c r="P119" s="153"/>
      <c r="Q119" s="153"/>
      <c r="R119" s="153"/>
      <c r="S119" s="153"/>
      <c r="T119" s="153"/>
      <c r="U119" s="153"/>
      <c r="V119" s="153"/>
      <c r="W119" s="153"/>
      <c r="X119" s="153"/>
      <c r="Y119" s="153"/>
      <c r="Z119" s="153"/>
      <c r="AA119" s="153"/>
      <c r="AB119" s="153"/>
      <c r="AC119" s="153"/>
      <c r="AD119" s="153"/>
      <c r="AE119" s="153"/>
      <c r="AF119" s="153"/>
      <c r="AG119" s="153"/>
      <c r="AH119" s="153"/>
      <c r="AI119" s="153"/>
      <c r="AJ119" s="153"/>
      <c r="AK119" s="153"/>
      <c r="AL119" s="153"/>
      <c r="AM119" s="153"/>
      <c r="AN119" s="153"/>
      <c r="AO119" s="153"/>
      <c r="AP119" s="153"/>
      <c r="AQ119" s="153"/>
      <c r="AR119" s="153"/>
      <c r="AS119" s="153"/>
      <c r="AT119" s="153"/>
      <c r="AU119" s="153"/>
      <c r="AV119" s="153"/>
      <c r="AW119" s="153"/>
      <c r="AX119" s="153"/>
      <c r="AY119" s="153"/>
      <c r="AZ119" s="153"/>
      <c r="BA119" s="153"/>
    </row>
    <row r="120" customFormat="false" ht="14.25" hidden="false" customHeight="false" outlineLevel="0" collapsed="false">
      <c r="B120" s="153"/>
      <c r="C120" s="153"/>
      <c r="D120" s="153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3"/>
      <c r="AF120" s="153"/>
      <c r="AG120" s="153"/>
      <c r="AH120" s="153"/>
      <c r="AI120" s="153"/>
      <c r="AJ120" s="153"/>
      <c r="AK120" s="153"/>
      <c r="AL120" s="153"/>
      <c r="AM120" s="153"/>
      <c r="AN120" s="153"/>
      <c r="AO120" s="153"/>
      <c r="AP120" s="153"/>
      <c r="AQ120" s="153"/>
      <c r="AR120" s="153"/>
      <c r="AS120" s="153"/>
      <c r="AT120" s="153"/>
      <c r="AU120" s="153"/>
      <c r="AV120" s="153"/>
      <c r="AW120" s="153"/>
      <c r="AX120" s="153"/>
      <c r="AY120" s="153"/>
      <c r="AZ120" s="153"/>
      <c r="BA120" s="153"/>
    </row>
    <row r="121" customFormat="false" ht="14.25" hidden="false" customHeight="false" outlineLevel="0" collapsed="false">
      <c r="B121" s="153"/>
      <c r="C121" s="153"/>
      <c r="D121" s="153"/>
      <c r="E121" s="153"/>
      <c r="F121" s="153"/>
      <c r="G121" s="153"/>
      <c r="H121" s="153"/>
      <c r="I121" s="153"/>
      <c r="J121" s="153"/>
      <c r="K121" s="153"/>
      <c r="L121" s="153"/>
      <c r="M121" s="153"/>
      <c r="N121" s="153"/>
      <c r="O121" s="153"/>
      <c r="P121" s="153"/>
      <c r="Q121" s="153"/>
      <c r="R121" s="153"/>
      <c r="S121" s="153"/>
      <c r="T121" s="153"/>
      <c r="U121" s="153"/>
      <c r="V121" s="153"/>
      <c r="W121" s="153"/>
      <c r="X121" s="153"/>
      <c r="Y121" s="153"/>
      <c r="Z121" s="153"/>
      <c r="AA121" s="153"/>
      <c r="AB121" s="153"/>
      <c r="AC121" s="153"/>
      <c r="AD121" s="153"/>
      <c r="AE121" s="153"/>
      <c r="AF121" s="153"/>
      <c r="AG121" s="153"/>
      <c r="AH121" s="153"/>
      <c r="AI121" s="153"/>
      <c r="AJ121" s="153"/>
      <c r="AK121" s="153"/>
      <c r="AL121" s="153"/>
      <c r="AM121" s="153"/>
      <c r="AN121" s="153"/>
      <c r="AO121" s="153"/>
      <c r="AP121" s="153"/>
      <c r="AQ121" s="153"/>
      <c r="AR121" s="153"/>
      <c r="AS121" s="153"/>
      <c r="AT121" s="153"/>
      <c r="AU121" s="153"/>
      <c r="AV121" s="153"/>
      <c r="AW121" s="153"/>
      <c r="AX121" s="153"/>
      <c r="AY121" s="153"/>
      <c r="AZ121" s="153"/>
      <c r="BA121" s="153"/>
    </row>
    <row r="122" customFormat="false" ht="14.25" hidden="false" customHeight="false" outlineLevel="0" collapsed="false">
      <c r="B122" s="153"/>
      <c r="C122" s="153"/>
      <c r="D122" s="153"/>
      <c r="E122" s="153"/>
      <c r="F122" s="153"/>
      <c r="G122" s="153"/>
      <c r="H122" s="153"/>
      <c r="I122" s="153"/>
      <c r="J122" s="153"/>
      <c r="K122" s="153"/>
      <c r="L122" s="153"/>
      <c r="M122" s="153"/>
      <c r="N122" s="153"/>
      <c r="O122" s="153"/>
      <c r="P122" s="153"/>
      <c r="Q122" s="153"/>
      <c r="R122" s="153"/>
      <c r="S122" s="153"/>
      <c r="T122" s="153"/>
      <c r="U122" s="153"/>
      <c r="V122" s="153"/>
      <c r="W122" s="153"/>
      <c r="X122" s="153"/>
      <c r="Y122" s="153"/>
      <c r="Z122" s="153"/>
      <c r="AA122" s="153"/>
      <c r="AB122" s="153"/>
      <c r="AC122" s="153"/>
      <c r="AD122" s="153"/>
      <c r="AE122" s="153"/>
      <c r="AF122" s="153"/>
      <c r="AG122" s="153"/>
      <c r="AH122" s="153"/>
      <c r="AI122" s="153"/>
      <c r="AJ122" s="153"/>
      <c r="AK122" s="153"/>
      <c r="AL122" s="153"/>
      <c r="AM122" s="153"/>
      <c r="AN122" s="153"/>
      <c r="AO122" s="153"/>
      <c r="AP122" s="153"/>
      <c r="AQ122" s="153"/>
      <c r="AR122" s="153"/>
      <c r="AS122" s="153"/>
      <c r="AT122" s="153"/>
      <c r="AU122" s="153"/>
      <c r="AV122" s="153"/>
      <c r="AW122" s="153"/>
      <c r="AX122" s="153"/>
      <c r="AY122" s="153"/>
      <c r="AZ122" s="153"/>
      <c r="BA122" s="153"/>
    </row>
    <row r="123" customFormat="false" ht="14.25" hidden="false" customHeight="false" outlineLevel="0" collapsed="false">
      <c r="B123" s="153"/>
      <c r="C123" s="153"/>
      <c r="D123" s="153"/>
      <c r="E123" s="153"/>
      <c r="F123" s="153"/>
      <c r="G123" s="153"/>
      <c r="H123" s="153"/>
      <c r="I123" s="153"/>
      <c r="J123" s="153"/>
      <c r="K123" s="153"/>
      <c r="L123" s="153"/>
      <c r="M123" s="153"/>
      <c r="N123" s="153"/>
      <c r="O123" s="153"/>
      <c r="P123" s="153"/>
      <c r="Q123" s="153"/>
      <c r="R123" s="153"/>
      <c r="S123" s="153"/>
      <c r="T123" s="153"/>
      <c r="U123" s="153"/>
      <c r="V123" s="153"/>
      <c r="W123" s="153"/>
      <c r="X123" s="153"/>
      <c r="Y123" s="153"/>
      <c r="Z123" s="153"/>
      <c r="AA123" s="153"/>
      <c r="AB123" s="153"/>
      <c r="AC123" s="153"/>
      <c r="AD123" s="153"/>
      <c r="AE123" s="153"/>
      <c r="AF123" s="153"/>
      <c r="AG123" s="153"/>
      <c r="AH123" s="153"/>
      <c r="AI123" s="153"/>
      <c r="AJ123" s="153"/>
      <c r="AK123" s="153"/>
      <c r="AL123" s="153"/>
      <c r="AM123" s="153"/>
      <c r="AN123" s="153"/>
      <c r="AO123" s="153"/>
      <c r="AP123" s="153"/>
      <c r="AQ123" s="153"/>
      <c r="AR123" s="153"/>
      <c r="AS123" s="153"/>
      <c r="AT123" s="153"/>
      <c r="AU123" s="153"/>
      <c r="AV123" s="153"/>
      <c r="AW123" s="153"/>
      <c r="AX123" s="153"/>
      <c r="AY123" s="153"/>
      <c r="AZ123" s="153"/>
      <c r="BA123" s="153"/>
    </row>
    <row r="124" customFormat="false" ht="14.25" hidden="false" customHeight="false" outlineLevel="0" collapsed="false"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3"/>
      <c r="O124" s="153"/>
      <c r="P124" s="153"/>
      <c r="Q124" s="153"/>
      <c r="R124" s="153"/>
      <c r="S124" s="153"/>
      <c r="T124" s="153"/>
      <c r="U124" s="153"/>
      <c r="V124" s="153"/>
      <c r="W124" s="153"/>
      <c r="X124" s="153"/>
      <c r="Y124" s="153"/>
      <c r="Z124" s="153"/>
      <c r="AA124" s="153"/>
      <c r="AB124" s="153"/>
      <c r="AC124" s="153"/>
      <c r="AD124" s="153"/>
      <c r="AE124" s="153"/>
      <c r="AF124" s="153"/>
      <c r="AG124" s="153"/>
      <c r="AH124" s="153"/>
      <c r="AI124" s="153"/>
      <c r="AJ124" s="153"/>
      <c r="AK124" s="153"/>
      <c r="AL124" s="153"/>
      <c r="AM124" s="153"/>
      <c r="AN124" s="153"/>
      <c r="AO124" s="153"/>
      <c r="AP124" s="153"/>
      <c r="AQ124" s="153"/>
      <c r="AR124" s="153"/>
      <c r="AS124" s="153"/>
      <c r="AT124" s="153"/>
      <c r="AU124" s="153"/>
      <c r="AV124" s="153"/>
      <c r="AW124" s="153"/>
      <c r="AX124" s="153"/>
      <c r="AY124" s="153"/>
      <c r="AZ124" s="153"/>
      <c r="BA124" s="153"/>
    </row>
    <row r="125" customFormat="false" ht="14.25" hidden="false" customHeight="false" outlineLevel="0" collapsed="false">
      <c r="B125" s="153"/>
      <c r="C125" s="153"/>
      <c r="D125" s="153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3"/>
      <c r="AF125" s="153"/>
      <c r="AG125" s="153"/>
      <c r="AH125" s="153"/>
      <c r="AI125" s="153"/>
      <c r="AJ125" s="153"/>
      <c r="AK125" s="153"/>
      <c r="AL125" s="153"/>
      <c r="AM125" s="153"/>
      <c r="AN125" s="153"/>
      <c r="AO125" s="153"/>
      <c r="AP125" s="153"/>
      <c r="AQ125" s="153"/>
      <c r="AR125" s="153"/>
      <c r="AS125" s="153"/>
      <c r="AT125" s="153"/>
      <c r="AU125" s="153"/>
      <c r="AV125" s="153"/>
      <c r="AW125" s="153"/>
      <c r="AX125" s="153"/>
      <c r="AY125" s="153"/>
      <c r="AZ125" s="153"/>
      <c r="BA125" s="153"/>
    </row>
    <row r="126" customFormat="false" ht="14.25" hidden="false" customHeight="false" outlineLevel="0" collapsed="false">
      <c r="B126" s="153"/>
      <c r="C126" s="153"/>
      <c r="D126" s="153"/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  <c r="S126" s="153"/>
      <c r="T126" s="153"/>
      <c r="U126" s="153"/>
      <c r="V126" s="153"/>
      <c r="W126" s="153"/>
      <c r="X126" s="153"/>
      <c r="Y126" s="153"/>
      <c r="Z126" s="153"/>
      <c r="AA126" s="153"/>
      <c r="AB126" s="153"/>
      <c r="AC126" s="153"/>
      <c r="AD126" s="153"/>
      <c r="AE126" s="153"/>
      <c r="AF126" s="153"/>
      <c r="AG126" s="153"/>
      <c r="AH126" s="153"/>
      <c r="AI126" s="153"/>
      <c r="AJ126" s="153"/>
      <c r="AK126" s="153"/>
      <c r="AL126" s="153"/>
      <c r="AM126" s="153"/>
      <c r="AN126" s="153"/>
      <c r="AO126" s="153"/>
      <c r="AP126" s="153"/>
      <c r="AQ126" s="153"/>
      <c r="AR126" s="153"/>
      <c r="AS126" s="153"/>
      <c r="AT126" s="153"/>
      <c r="AU126" s="153"/>
      <c r="AV126" s="153"/>
      <c r="AW126" s="153"/>
      <c r="AX126" s="153"/>
      <c r="AY126" s="153"/>
      <c r="AZ126" s="153"/>
      <c r="BA126" s="153"/>
    </row>
    <row r="127" customFormat="false" ht="14.25" hidden="false" customHeight="false" outlineLevel="0" collapsed="false">
      <c r="B127" s="153"/>
      <c r="C127" s="153"/>
      <c r="D127" s="153"/>
      <c r="E127" s="153"/>
      <c r="F127" s="153"/>
      <c r="G127" s="153"/>
      <c r="H127" s="153"/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  <c r="S127" s="153"/>
      <c r="T127" s="153"/>
      <c r="U127" s="153"/>
      <c r="V127" s="153"/>
      <c r="W127" s="153"/>
      <c r="X127" s="153"/>
      <c r="Y127" s="153"/>
      <c r="Z127" s="153"/>
      <c r="AA127" s="153"/>
      <c r="AB127" s="153"/>
      <c r="AC127" s="153"/>
      <c r="AD127" s="153"/>
      <c r="AE127" s="153"/>
      <c r="AF127" s="153"/>
      <c r="AG127" s="153"/>
      <c r="AH127" s="153"/>
      <c r="AI127" s="153"/>
      <c r="AJ127" s="153"/>
      <c r="AK127" s="153"/>
      <c r="AL127" s="153"/>
      <c r="AM127" s="153"/>
      <c r="AN127" s="153"/>
      <c r="AO127" s="153"/>
      <c r="AP127" s="153"/>
      <c r="AQ127" s="153"/>
      <c r="AR127" s="153"/>
      <c r="AS127" s="153"/>
      <c r="AT127" s="153"/>
      <c r="AU127" s="153"/>
      <c r="AV127" s="153"/>
      <c r="AW127" s="153"/>
      <c r="AX127" s="153"/>
      <c r="AY127" s="153"/>
      <c r="AZ127" s="153"/>
      <c r="BA127" s="153"/>
    </row>
    <row r="128" customFormat="false" ht="14.25" hidden="false" customHeight="false" outlineLevel="0" collapsed="false">
      <c r="B128" s="153"/>
      <c r="C128" s="153"/>
      <c r="D128" s="153"/>
      <c r="E128" s="153"/>
      <c r="F128" s="153"/>
      <c r="G128" s="153"/>
      <c r="H128" s="153"/>
      <c r="I128" s="153"/>
      <c r="J128" s="153"/>
      <c r="K128" s="153"/>
      <c r="L128" s="153"/>
      <c r="M128" s="153"/>
      <c r="N128" s="153"/>
      <c r="O128" s="153"/>
      <c r="P128" s="153"/>
      <c r="Q128" s="153"/>
      <c r="R128" s="153"/>
      <c r="S128" s="153"/>
      <c r="T128" s="153"/>
      <c r="U128" s="153"/>
      <c r="V128" s="153"/>
      <c r="W128" s="153"/>
      <c r="X128" s="153"/>
      <c r="Y128" s="153"/>
      <c r="Z128" s="153"/>
      <c r="AA128" s="153"/>
      <c r="AB128" s="153"/>
      <c r="AC128" s="153"/>
      <c r="AD128" s="153"/>
      <c r="AE128" s="153"/>
      <c r="AF128" s="153"/>
      <c r="AG128" s="153"/>
      <c r="AH128" s="153"/>
      <c r="AI128" s="153"/>
      <c r="AJ128" s="153"/>
      <c r="AK128" s="153"/>
      <c r="AL128" s="153"/>
      <c r="AM128" s="153"/>
      <c r="AN128" s="153"/>
      <c r="AO128" s="153"/>
      <c r="AP128" s="153"/>
      <c r="AQ128" s="153"/>
      <c r="AR128" s="153"/>
      <c r="AS128" s="153"/>
      <c r="AT128" s="153"/>
      <c r="AU128" s="153"/>
      <c r="AV128" s="153"/>
      <c r="AW128" s="153"/>
      <c r="AX128" s="153"/>
      <c r="AY128" s="153"/>
      <c r="AZ128" s="153"/>
      <c r="BA128" s="153"/>
    </row>
    <row r="129" customFormat="false" ht="14.25" hidden="false" customHeight="false" outlineLevel="0" collapsed="false">
      <c r="B129" s="153"/>
      <c r="C129" s="153"/>
      <c r="D129" s="153"/>
      <c r="E129" s="153"/>
      <c r="F129" s="153"/>
      <c r="G129" s="153"/>
      <c r="H129" s="153"/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  <c r="S129" s="153"/>
      <c r="T129" s="153"/>
      <c r="U129" s="153"/>
      <c r="V129" s="153"/>
      <c r="W129" s="153"/>
      <c r="X129" s="153"/>
      <c r="Y129" s="153"/>
      <c r="Z129" s="153"/>
      <c r="AA129" s="153"/>
      <c r="AB129" s="153"/>
      <c r="AC129" s="153"/>
      <c r="AD129" s="153"/>
      <c r="AE129" s="153"/>
      <c r="AF129" s="153"/>
      <c r="AG129" s="153"/>
      <c r="AH129" s="153"/>
      <c r="AI129" s="153"/>
      <c r="AJ129" s="153"/>
      <c r="AK129" s="153"/>
      <c r="AL129" s="153"/>
      <c r="AM129" s="153"/>
      <c r="AN129" s="153"/>
      <c r="AO129" s="153"/>
      <c r="AP129" s="153"/>
      <c r="AQ129" s="153"/>
      <c r="AR129" s="153"/>
      <c r="AS129" s="153"/>
      <c r="AT129" s="153"/>
      <c r="AU129" s="153"/>
      <c r="AV129" s="153"/>
      <c r="AW129" s="153"/>
      <c r="AX129" s="153"/>
      <c r="AY129" s="153"/>
      <c r="AZ129" s="153"/>
      <c r="BA129" s="153"/>
    </row>
    <row r="130" customFormat="false" ht="14.25" hidden="false" customHeight="false" outlineLevel="0" collapsed="false">
      <c r="B130" s="153"/>
      <c r="C130" s="153"/>
      <c r="D130" s="153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3"/>
      <c r="AF130" s="153"/>
      <c r="AG130" s="153"/>
      <c r="AH130" s="153"/>
      <c r="AI130" s="153"/>
      <c r="AJ130" s="153"/>
      <c r="AK130" s="153"/>
      <c r="AL130" s="153"/>
      <c r="AM130" s="153"/>
      <c r="AN130" s="153"/>
      <c r="AO130" s="153"/>
      <c r="AP130" s="153"/>
      <c r="AQ130" s="153"/>
      <c r="AR130" s="153"/>
      <c r="AS130" s="153"/>
      <c r="AT130" s="153"/>
      <c r="AU130" s="153"/>
      <c r="AV130" s="153"/>
      <c r="AW130" s="153"/>
      <c r="AX130" s="153"/>
      <c r="AY130" s="153"/>
      <c r="AZ130" s="153"/>
      <c r="BA130" s="153"/>
    </row>
    <row r="131" customFormat="false" ht="14.25" hidden="false" customHeight="false" outlineLevel="0" collapsed="false">
      <c r="B131" s="153"/>
      <c r="C131" s="153"/>
      <c r="D131" s="153"/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  <c r="S131" s="153"/>
      <c r="T131" s="153"/>
      <c r="U131" s="153"/>
      <c r="V131" s="153"/>
      <c r="W131" s="153"/>
      <c r="X131" s="153"/>
      <c r="Y131" s="153"/>
      <c r="Z131" s="153"/>
      <c r="AA131" s="153"/>
      <c r="AB131" s="153"/>
      <c r="AC131" s="153"/>
      <c r="AD131" s="153"/>
      <c r="AE131" s="153"/>
      <c r="AF131" s="153"/>
      <c r="AG131" s="153"/>
      <c r="AH131" s="153"/>
      <c r="AI131" s="153"/>
      <c r="AJ131" s="153"/>
      <c r="AK131" s="153"/>
      <c r="AL131" s="153"/>
      <c r="AM131" s="153"/>
      <c r="AN131" s="153"/>
      <c r="AO131" s="153"/>
      <c r="AP131" s="153"/>
      <c r="AQ131" s="153"/>
      <c r="AR131" s="153"/>
      <c r="AS131" s="153"/>
      <c r="AT131" s="153"/>
      <c r="AU131" s="153"/>
      <c r="AV131" s="153"/>
      <c r="AW131" s="153"/>
      <c r="AX131" s="153"/>
      <c r="AY131" s="153"/>
      <c r="AZ131" s="153"/>
      <c r="BA131" s="153"/>
    </row>
    <row r="132" customFormat="false" ht="14.25" hidden="false" customHeight="false" outlineLevel="0" collapsed="false">
      <c r="B132" s="153"/>
      <c r="C132" s="153"/>
      <c r="D132" s="153"/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  <c r="S132" s="153"/>
      <c r="T132" s="153"/>
      <c r="U132" s="153"/>
      <c r="V132" s="153"/>
      <c r="W132" s="153"/>
      <c r="X132" s="153"/>
      <c r="Y132" s="153"/>
      <c r="Z132" s="153"/>
      <c r="AA132" s="153"/>
      <c r="AB132" s="153"/>
      <c r="AC132" s="153"/>
      <c r="AD132" s="153"/>
      <c r="AE132" s="153"/>
      <c r="AF132" s="153"/>
      <c r="AG132" s="153"/>
      <c r="AH132" s="153"/>
      <c r="AI132" s="153"/>
      <c r="AJ132" s="153"/>
      <c r="AK132" s="153"/>
      <c r="AL132" s="153"/>
      <c r="AM132" s="153"/>
      <c r="AN132" s="153"/>
      <c r="AO132" s="153"/>
      <c r="AP132" s="153"/>
      <c r="AQ132" s="153"/>
      <c r="AR132" s="153"/>
      <c r="AS132" s="153"/>
      <c r="AT132" s="153"/>
      <c r="AU132" s="153"/>
      <c r="AV132" s="153"/>
      <c r="AW132" s="153"/>
      <c r="AX132" s="153"/>
      <c r="AY132" s="153"/>
      <c r="AZ132" s="153"/>
      <c r="BA132" s="153"/>
    </row>
    <row r="133" customFormat="false" ht="14.25" hidden="false" customHeight="false" outlineLevel="0" collapsed="false">
      <c r="B133" s="153"/>
      <c r="C133" s="153"/>
      <c r="D133" s="153"/>
      <c r="E133" s="153"/>
      <c r="F133" s="153"/>
      <c r="G133" s="153"/>
      <c r="H133" s="153"/>
      <c r="I133" s="153"/>
      <c r="J133" s="153"/>
      <c r="K133" s="153"/>
      <c r="L133" s="153"/>
      <c r="M133" s="153"/>
      <c r="N133" s="153"/>
      <c r="O133" s="153"/>
      <c r="P133" s="153"/>
      <c r="Q133" s="153"/>
      <c r="R133" s="153"/>
      <c r="S133" s="153"/>
      <c r="T133" s="153"/>
      <c r="U133" s="153"/>
      <c r="V133" s="153"/>
      <c r="W133" s="153"/>
      <c r="X133" s="153"/>
      <c r="Y133" s="153"/>
      <c r="Z133" s="153"/>
      <c r="AA133" s="153"/>
      <c r="AB133" s="153"/>
      <c r="AC133" s="153"/>
      <c r="AD133" s="153"/>
      <c r="AE133" s="153"/>
      <c r="AF133" s="153"/>
      <c r="AG133" s="153"/>
      <c r="AH133" s="153"/>
      <c r="AI133" s="153"/>
      <c r="AJ133" s="153"/>
      <c r="AK133" s="153"/>
      <c r="AL133" s="153"/>
      <c r="AM133" s="153"/>
      <c r="AN133" s="153"/>
      <c r="AO133" s="153"/>
      <c r="AP133" s="153"/>
      <c r="AQ133" s="153"/>
      <c r="AR133" s="153"/>
      <c r="AS133" s="153"/>
      <c r="AT133" s="153"/>
      <c r="AU133" s="153"/>
      <c r="AV133" s="153"/>
      <c r="AW133" s="153"/>
      <c r="AX133" s="153"/>
      <c r="AY133" s="153"/>
      <c r="AZ133" s="153"/>
      <c r="BA133" s="153"/>
    </row>
    <row r="134" customFormat="false" ht="14.25" hidden="false" customHeight="false" outlineLevel="0" collapsed="false">
      <c r="B134" s="153"/>
      <c r="C134" s="153"/>
      <c r="D134" s="153"/>
      <c r="E134" s="153"/>
      <c r="F134" s="153"/>
      <c r="G134" s="153"/>
      <c r="H134" s="153"/>
      <c r="I134" s="153"/>
      <c r="J134" s="153"/>
      <c r="K134" s="153"/>
      <c r="L134" s="153"/>
      <c r="M134" s="153"/>
      <c r="N134" s="153"/>
      <c r="O134" s="153"/>
      <c r="P134" s="153"/>
      <c r="Q134" s="153"/>
      <c r="R134" s="153"/>
      <c r="S134" s="153"/>
      <c r="T134" s="153"/>
      <c r="U134" s="153"/>
      <c r="V134" s="153"/>
      <c r="W134" s="153"/>
      <c r="X134" s="153"/>
      <c r="Y134" s="153"/>
      <c r="Z134" s="153"/>
      <c r="AA134" s="153"/>
      <c r="AB134" s="153"/>
      <c r="AC134" s="153"/>
      <c r="AD134" s="153"/>
      <c r="AE134" s="153"/>
      <c r="AF134" s="153"/>
      <c r="AG134" s="153"/>
      <c r="AH134" s="153"/>
      <c r="AI134" s="153"/>
      <c r="AJ134" s="153"/>
      <c r="AK134" s="153"/>
      <c r="AL134" s="153"/>
      <c r="AM134" s="153"/>
      <c r="AN134" s="153"/>
      <c r="AO134" s="153"/>
      <c r="AP134" s="153"/>
      <c r="AQ134" s="153"/>
      <c r="AR134" s="153"/>
      <c r="AS134" s="153"/>
      <c r="AT134" s="153"/>
      <c r="AU134" s="153"/>
      <c r="AV134" s="153"/>
      <c r="AW134" s="153"/>
      <c r="AX134" s="153"/>
      <c r="AY134" s="153"/>
      <c r="AZ134" s="153"/>
      <c r="BA134" s="153"/>
    </row>
    <row r="135" customFormat="false" ht="14.25" hidden="false" customHeight="false" outlineLevel="0" collapsed="false">
      <c r="B135" s="153"/>
      <c r="C135" s="153"/>
      <c r="D135" s="153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3"/>
      <c r="AF135" s="153"/>
      <c r="AG135" s="153"/>
      <c r="AH135" s="153"/>
      <c r="AI135" s="153"/>
      <c r="AJ135" s="153"/>
      <c r="AK135" s="153"/>
      <c r="AL135" s="153"/>
      <c r="AM135" s="153"/>
      <c r="AN135" s="153"/>
      <c r="AO135" s="153"/>
      <c r="AP135" s="153"/>
      <c r="AQ135" s="153"/>
      <c r="AR135" s="153"/>
      <c r="AS135" s="153"/>
      <c r="AT135" s="153"/>
      <c r="AU135" s="153"/>
      <c r="AV135" s="153"/>
      <c r="AW135" s="153"/>
      <c r="AX135" s="153"/>
      <c r="AY135" s="153"/>
      <c r="AZ135" s="153"/>
      <c r="BA135" s="153"/>
    </row>
    <row r="136" customFormat="false" ht="14.25" hidden="false" customHeight="false" outlineLevel="0" collapsed="false">
      <c r="B136" s="153"/>
      <c r="C136" s="153"/>
      <c r="D136" s="153"/>
      <c r="E136" s="153"/>
      <c r="F136" s="153"/>
      <c r="G136" s="153"/>
      <c r="H136" s="153"/>
      <c r="I136" s="153"/>
      <c r="J136" s="153"/>
      <c r="K136" s="153"/>
      <c r="L136" s="153"/>
      <c r="M136" s="153"/>
      <c r="N136" s="153"/>
      <c r="O136" s="153"/>
      <c r="P136" s="153"/>
      <c r="Q136" s="153"/>
      <c r="R136" s="153"/>
      <c r="S136" s="153"/>
      <c r="T136" s="153"/>
      <c r="U136" s="153"/>
      <c r="V136" s="153"/>
      <c r="W136" s="153"/>
      <c r="X136" s="153"/>
      <c r="Y136" s="153"/>
      <c r="Z136" s="153"/>
      <c r="AA136" s="153"/>
      <c r="AB136" s="153"/>
      <c r="AC136" s="153"/>
      <c r="AD136" s="153"/>
      <c r="AE136" s="153"/>
      <c r="AF136" s="153"/>
      <c r="AG136" s="153"/>
      <c r="AH136" s="153"/>
      <c r="AI136" s="153"/>
      <c r="AJ136" s="153"/>
      <c r="AK136" s="153"/>
      <c r="AL136" s="153"/>
      <c r="AM136" s="153"/>
      <c r="AN136" s="153"/>
      <c r="AO136" s="153"/>
      <c r="AP136" s="153"/>
      <c r="AQ136" s="153"/>
      <c r="AR136" s="153"/>
      <c r="AS136" s="153"/>
      <c r="AT136" s="153"/>
      <c r="AU136" s="153"/>
      <c r="AV136" s="153"/>
      <c r="AW136" s="153"/>
      <c r="AX136" s="153"/>
      <c r="AY136" s="153"/>
      <c r="AZ136" s="153"/>
      <c r="BA136" s="153"/>
    </row>
    <row r="137" customFormat="false" ht="14.25" hidden="false" customHeight="false" outlineLevel="0" collapsed="false">
      <c r="B137" s="153"/>
      <c r="C137" s="153"/>
      <c r="D137" s="153"/>
      <c r="E137" s="153"/>
      <c r="F137" s="153"/>
      <c r="G137" s="153"/>
      <c r="H137" s="153"/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  <c r="S137" s="153"/>
      <c r="T137" s="153"/>
      <c r="U137" s="153"/>
      <c r="V137" s="153"/>
      <c r="W137" s="153"/>
      <c r="X137" s="153"/>
      <c r="Y137" s="153"/>
      <c r="Z137" s="153"/>
      <c r="AA137" s="153"/>
      <c r="AB137" s="153"/>
      <c r="AC137" s="153"/>
      <c r="AD137" s="153"/>
      <c r="AE137" s="153"/>
      <c r="AF137" s="153"/>
      <c r="AG137" s="153"/>
      <c r="AH137" s="153"/>
      <c r="AI137" s="153"/>
      <c r="AJ137" s="153"/>
      <c r="AK137" s="153"/>
      <c r="AL137" s="153"/>
      <c r="AM137" s="153"/>
      <c r="AN137" s="153"/>
      <c r="AO137" s="153"/>
      <c r="AP137" s="153"/>
      <c r="AQ137" s="153"/>
      <c r="AR137" s="153"/>
      <c r="AS137" s="153"/>
      <c r="AT137" s="153"/>
      <c r="AU137" s="153"/>
      <c r="AV137" s="153"/>
      <c r="AW137" s="153"/>
      <c r="AX137" s="153"/>
      <c r="AY137" s="153"/>
      <c r="AZ137" s="153"/>
      <c r="BA137" s="153"/>
    </row>
    <row r="138" customFormat="false" ht="14.25" hidden="false" customHeight="false" outlineLevel="0" collapsed="false">
      <c r="B138" s="153"/>
      <c r="C138" s="153"/>
      <c r="D138" s="153"/>
      <c r="E138" s="153"/>
      <c r="F138" s="153"/>
      <c r="G138" s="153"/>
      <c r="H138" s="153"/>
      <c r="I138" s="153"/>
      <c r="J138" s="153"/>
      <c r="K138" s="153"/>
      <c r="L138" s="153"/>
      <c r="M138" s="153"/>
      <c r="N138" s="153"/>
      <c r="O138" s="153"/>
      <c r="P138" s="153"/>
      <c r="Q138" s="153"/>
      <c r="R138" s="153"/>
      <c r="S138" s="153"/>
      <c r="T138" s="153"/>
      <c r="U138" s="153"/>
      <c r="V138" s="153"/>
      <c r="W138" s="153"/>
      <c r="X138" s="153"/>
      <c r="Y138" s="153"/>
      <c r="Z138" s="153"/>
      <c r="AA138" s="153"/>
      <c r="AB138" s="153"/>
      <c r="AC138" s="153"/>
      <c r="AD138" s="153"/>
      <c r="AE138" s="153"/>
      <c r="AF138" s="153"/>
      <c r="AG138" s="153"/>
      <c r="AH138" s="153"/>
      <c r="AI138" s="153"/>
      <c r="AJ138" s="153"/>
      <c r="AK138" s="153"/>
      <c r="AL138" s="153"/>
      <c r="AM138" s="153"/>
      <c r="AN138" s="153"/>
      <c r="AO138" s="153"/>
      <c r="AP138" s="153"/>
      <c r="AQ138" s="153"/>
      <c r="AR138" s="153"/>
      <c r="AS138" s="153"/>
      <c r="AT138" s="153"/>
      <c r="AU138" s="153"/>
      <c r="AV138" s="153"/>
      <c r="AW138" s="153"/>
      <c r="AX138" s="153"/>
      <c r="AY138" s="153"/>
      <c r="AZ138" s="153"/>
      <c r="BA138" s="153"/>
    </row>
  </sheetData>
  <mergeCells count="29">
    <mergeCell ref="C3:E3"/>
    <mergeCell ref="F3:Q3"/>
    <mergeCell ref="A4:A5"/>
    <mergeCell ref="B4:B5"/>
    <mergeCell ref="C4:C5"/>
    <mergeCell ref="E4:E5"/>
    <mergeCell ref="F4:F5"/>
    <mergeCell ref="H4:H5"/>
    <mergeCell ref="J4:J5"/>
    <mergeCell ref="L4:L5"/>
    <mergeCell ref="N4:N5"/>
    <mergeCell ref="P4:P5"/>
    <mergeCell ref="A7:A9"/>
    <mergeCell ref="A11:A14"/>
    <mergeCell ref="A16:A23"/>
    <mergeCell ref="A25:B25"/>
    <mergeCell ref="A26:B26"/>
    <mergeCell ref="A27:B27"/>
    <mergeCell ref="A28:B28"/>
    <mergeCell ref="A29:A34"/>
    <mergeCell ref="A36:A44"/>
    <mergeCell ref="A46:A48"/>
    <mergeCell ref="A50:B50"/>
    <mergeCell ref="A51:B51"/>
    <mergeCell ref="A56:A59"/>
    <mergeCell ref="A70:A82"/>
    <mergeCell ref="A84:B84"/>
    <mergeCell ref="A85:B85"/>
    <mergeCell ref="A86:B86"/>
  </mergeCells>
  <printOptions headings="false" gridLines="false" gridLinesSet="true" horizontalCentered="true" verticalCentered="false"/>
  <pageMargins left="0.236111111111111" right="0.629861111111111" top="0.354166666666667" bottom="0.157638888888889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大阪国税局
申告所得税３
（Ｈ20）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T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4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1" width="9.25"/>
    <col collapsed="false" customWidth="true" hidden="false" outlineLevel="0" max="2" min="2" style="151" width="21.36"/>
    <col collapsed="false" customWidth="true" hidden="false" outlineLevel="0" max="10" min="3" style="151" width="8.25"/>
    <col collapsed="false" customWidth="true" hidden="false" outlineLevel="0" max="11" min="11" style="151" width="7.75"/>
    <col collapsed="false" customWidth="true" hidden="false" outlineLevel="0" max="16" min="12" style="151" width="8.36"/>
    <col collapsed="false" customWidth="false" hidden="false" outlineLevel="0" max="257" min="17" style="151" width="11.99"/>
  </cols>
  <sheetData>
    <row r="1" customFormat="false" ht="14.25" hidden="false" customHeight="false" outlineLevel="0" collapsed="false">
      <c r="A1" s="152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</row>
    <row r="2" s="158" customFormat="true" ht="24" hidden="false" customHeight="false" outlineLevel="0" collapsed="false">
      <c r="A2" s="154" t="s">
        <v>162</v>
      </c>
      <c r="B2" s="155"/>
      <c r="C2" s="156"/>
      <c r="D2" s="157"/>
      <c r="E2" s="155"/>
      <c r="F2" s="155"/>
      <c r="G2" s="155"/>
      <c r="H2" s="155"/>
      <c r="I2" s="155"/>
      <c r="J2" s="155"/>
      <c r="K2" s="155"/>
      <c r="L2" s="155"/>
      <c r="M2" s="156"/>
      <c r="N2" s="156"/>
      <c r="O2" s="156"/>
      <c r="P2" s="156"/>
    </row>
    <row r="3" s="163" customFormat="true" ht="43.5" hidden="false" customHeight="true" outlineLevel="0" collapsed="false">
      <c r="A3" s="159"/>
      <c r="B3" s="160" t="s">
        <v>40</v>
      </c>
      <c r="C3" s="282" t="s">
        <v>42</v>
      </c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282"/>
      <c r="P3" s="282"/>
    </row>
    <row r="4" s="163" customFormat="true" ht="33.75" hidden="false" customHeight="true" outlineLevel="0" collapsed="false">
      <c r="A4" s="164" t="s">
        <v>161</v>
      </c>
      <c r="B4" s="165" t="s">
        <v>44</v>
      </c>
      <c r="C4" s="170" t="s">
        <v>129</v>
      </c>
      <c r="D4" s="169"/>
      <c r="E4" s="170" t="s">
        <v>130</v>
      </c>
      <c r="F4" s="169"/>
      <c r="G4" s="170" t="s">
        <v>131</v>
      </c>
      <c r="H4" s="169"/>
      <c r="I4" s="274" t="s">
        <v>132</v>
      </c>
      <c r="J4" s="169"/>
      <c r="K4" s="170" t="s">
        <v>133</v>
      </c>
      <c r="L4" s="169"/>
      <c r="M4" s="274" t="s">
        <v>134</v>
      </c>
      <c r="N4" s="169"/>
      <c r="O4" s="274" t="s">
        <v>135</v>
      </c>
      <c r="P4" s="173"/>
    </row>
    <row r="5" s="163" customFormat="true" ht="33.75" hidden="false" customHeight="true" outlineLevel="0" collapsed="false">
      <c r="A5" s="164"/>
      <c r="B5" s="165"/>
      <c r="C5" s="170"/>
      <c r="D5" s="174" t="s">
        <v>53</v>
      </c>
      <c r="E5" s="170"/>
      <c r="F5" s="174" t="s">
        <v>53</v>
      </c>
      <c r="G5" s="170"/>
      <c r="H5" s="174" t="s">
        <v>53</v>
      </c>
      <c r="I5" s="274"/>
      <c r="J5" s="174" t="s">
        <v>53</v>
      </c>
      <c r="K5" s="170"/>
      <c r="L5" s="174" t="s">
        <v>53</v>
      </c>
      <c r="M5" s="274"/>
      <c r="N5" s="170" t="s">
        <v>53</v>
      </c>
      <c r="O5" s="274"/>
      <c r="P5" s="174" t="s">
        <v>53</v>
      </c>
    </row>
    <row r="6" s="163" customFormat="true" ht="14.25" hidden="false" customHeight="false" outlineLevel="0" collapsed="false">
      <c r="A6" s="346"/>
      <c r="B6" s="176"/>
      <c r="C6" s="177" t="s">
        <v>8</v>
      </c>
      <c r="D6" s="177" t="s">
        <v>8</v>
      </c>
      <c r="E6" s="177" t="s">
        <v>8</v>
      </c>
      <c r="F6" s="177" t="s">
        <v>8</v>
      </c>
      <c r="G6" s="177" t="s">
        <v>8</v>
      </c>
      <c r="H6" s="177" t="s">
        <v>8</v>
      </c>
      <c r="I6" s="177" t="s">
        <v>8</v>
      </c>
      <c r="J6" s="177" t="s">
        <v>8</v>
      </c>
      <c r="K6" s="177" t="s">
        <v>8</v>
      </c>
      <c r="L6" s="177" t="s">
        <v>8</v>
      </c>
      <c r="M6" s="180" t="s">
        <v>8</v>
      </c>
      <c r="N6" s="177" t="s">
        <v>8</v>
      </c>
      <c r="O6" s="177" t="s">
        <v>8</v>
      </c>
      <c r="P6" s="180" t="s">
        <v>8</v>
      </c>
    </row>
    <row r="7" customFormat="false" ht="17.25" hidden="false" customHeight="true" outlineLevel="0" collapsed="false">
      <c r="A7" s="181" t="s">
        <v>54</v>
      </c>
      <c r="B7" s="182" t="s">
        <v>55</v>
      </c>
      <c r="C7" s="283" t="n">
        <v>993</v>
      </c>
      <c r="D7" s="283" t="n">
        <v>108</v>
      </c>
      <c r="E7" s="283" t="n">
        <v>647</v>
      </c>
      <c r="F7" s="283" t="n">
        <v>33</v>
      </c>
      <c r="G7" s="283" t="n">
        <v>513</v>
      </c>
      <c r="H7" s="283" t="n">
        <v>17</v>
      </c>
      <c r="I7" s="283" t="n">
        <v>416</v>
      </c>
      <c r="J7" s="283" t="n">
        <v>6</v>
      </c>
      <c r="K7" s="283" t="n">
        <v>191</v>
      </c>
      <c r="L7" s="283" t="n">
        <v>2</v>
      </c>
      <c r="M7" s="283" t="n">
        <v>105</v>
      </c>
      <c r="N7" s="283" t="n">
        <v>2</v>
      </c>
      <c r="O7" s="283" t="n">
        <v>31</v>
      </c>
      <c r="P7" s="284" t="n">
        <v>0</v>
      </c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</row>
    <row r="8" customFormat="false" ht="17.25" hidden="false" customHeight="true" outlineLevel="0" collapsed="false">
      <c r="A8" s="181"/>
      <c r="B8" s="187" t="s">
        <v>56</v>
      </c>
      <c r="C8" s="277" t="n">
        <v>42</v>
      </c>
      <c r="D8" s="277" t="n">
        <v>22</v>
      </c>
      <c r="E8" s="277" t="n">
        <v>14</v>
      </c>
      <c r="F8" s="277" t="n">
        <v>6</v>
      </c>
      <c r="G8" s="277" t="n">
        <v>7</v>
      </c>
      <c r="H8" s="277" t="n">
        <v>5</v>
      </c>
      <c r="I8" s="277" t="n">
        <v>4</v>
      </c>
      <c r="J8" s="277" t="n">
        <v>3</v>
      </c>
      <c r="K8" s="277" t="n">
        <v>3</v>
      </c>
      <c r="L8" s="277" t="n">
        <v>1</v>
      </c>
      <c r="M8" s="277" t="n">
        <v>0</v>
      </c>
      <c r="N8" s="277" t="n">
        <v>0</v>
      </c>
      <c r="O8" s="277" t="n">
        <v>0</v>
      </c>
      <c r="P8" s="277" t="n">
        <v>0</v>
      </c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</row>
    <row r="9" customFormat="false" ht="17.25" hidden="false" customHeight="true" outlineLevel="0" collapsed="false">
      <c r="A9" s="181"/>
      <c r="B9" s="192" t="s">
        <v>57</v>
      </c>
      <c r="C9" s="285" t="n">
        <f aca="false">SUM(C7:C8)</f>
        <v>1035</v>
      </c>
      <c r="D9" s="285" t="n">
        <f aca="false">SUM(D7:D8)</f>
        <v>130</v>
      </c>
      <c r="E9" s="285" t="n">
        <f aca="false">SUM(E7:E8)</f>
        <v>661</v>
      </c>
      <c r="F9" s="285" t="n">
        <f aca="false">SUM(F7:F8)</f>
        <v>39</v>
      </c>
      <c r="G9" s="285" t="n">
        <f aca="false">SUM(G7:G8)</f>
        <v>520</v>
      </c>
      <c r="H9" s="285" t="n">
        <f aca="false">SUM(H7:H8)</f>
        <v>22</v>
      </c>
      <c r="I9" s="285" t="n">
        <f aca="false">SUM(I7:I8)</f>
        <v>420</v>
      </c>
      <c r="J9" s="285" t="n">
        <f aca="false">SUM(J7:J8)</f>
        <v>9</v>
      </c>
      <c r="K9" s="285" t="n">
        <f aca="false">SUM(K7:K8)</f>
        <v>194</v>
      </c>
      <c r="L9" s="285" t="n">
        <f aca="false">SUM(L7:L8)</f>
        <v>3</v>
      </c>
      <c r="M9" s="285" t="n">
        <f aca="false">SUM(M7:M8)</f>
        <v>105</v>
      </c>
      <c r="N9" s="285" t="n">
        <f aca="false">SUM(N7:N8)</f>
        <v>2</v>
      </c>
      <c r="O9" s="285" t="n">
        <f aca="false">SUM(O7:O8)</f>
        <v>31</v>
      </c>
      <c r="P9" s="285" t="n">
        <f aca="false">SUM(P7:P8)</f>
        <v>0</v>
      </c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</row>
    <row r="10" customFormat="false" ht="17.25" hidden="false" customHeight="true" outlineLevel="0" collapsed="false">
      <c r="A10" s="209"/>
      <c r="B10" s="210"/>
      <c r="C10" s="307"/>
      <c r="D10" s="307"/>
      <c r="E10" s="307"/>
      <c r="F10" s="307"/>
      <c r="G10" s="307"/>
      <c r="H10" s="307"/>
      <c r="I10" s="307"/>
      <c r="J10" s="307"/>
      <c r="K10" s="307"/>
      <c r="L10" s="307"/>
      <c r="M10" s="307"/>
      <c r="N10" s="307"/>
      <c r="O10" s="307"/>
      <c r="P10" s="286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</row>
    <row r="11" customFormat="false" ht="17.25" hidden="false" customHeight="true" outlineLevel="0" collapsed="false">
      <c r="A11" s="181" t="s">
        <v>58</v>
      </c>
      <c r="B11" s="202" t="s">
        <v>59</v>
      </c>
      <c r="C11" s="287" t="n">
        <v>122</v>
      </c>
      <c r="D11" s="287" t="n">
        <v>82</v>
      </c>
      <c r="E11" s="287" t="n">
        <v>52</v>
      </c>
      <c r="F11" s="287" t="n">
        <v>36</v>
      </c>
      <c r="G11" s="287" t="n">
        <v>33</v>
      </c>
      <c r="H11" s="287" t="n">
        <v>18</v>
      </c>
      <c r="I11" s="287" t="n">
        <v>8</v>
      </c>
      <c r="J11" s="287" t="n">
        <v>6</v>
      </c>
      <c r="K11" s="287" t="n">
        <v>8</v>
      </c>
      <c r="L11" s="287" t="n">
        <v>6</v>
      </c>
      <c r="M11" s="287" t="n">
        <v>7</v>
      </c>
      <c r="N11" s="287" t="n">
        <v>2</v>
      </c>
      <c r="O11" s="287" t="n">
        <v>1</v>
      </c>
      <c r="P11" s="287" t="n">
        <v>0</v>
      </c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</row>
    <row r="12" customFormat="false" ht="17.25" hidden="false" customHeight="true" outlineLevel="0" collapsed="false">
      <c r="A12" s="181"/>
      <c r="B12" s="207" t="s">
        <v>60</v>
      </c>
      <c r="C12" s="277" t="n">
        <v>147</v>
      </c>
      <c r="D12" s="277" t="n">
        <v>101</v>
      </c>
      <c r="E12" s="277" t="n">
        <v>52</v>
      </c>
      <c r="F12" s="277" t="n">
        <v>31</v>
      </c>
      <c r="G12" s="277" t="n">
        <v>25</v>
      </c>
      <c r="H12" s="277" t="n">
        <v>15</v>
      </c>
      <c r="I12" s="277" t="n">
        <v>9</v>
      </c>
      <c r="J12" s="277" t="n">
        <v>5</v>
      </c>
      <c r="K12" s="277" t="n">
        <v>10</v>
      </c>
      <c r="L12" s="277" t="n">
        <v>7</v>
      </c>
      <c r="M12" s="277" t="n">
        <v>5</v>
      </c>
      <c r="N12" s="277" t="n">
        <v>3</v>
      </c>
      <c r="O12" s="277" t="n">
        <v>1</v>
      </c>
      <c r="P12" s="277" t="n">
        <v>1</v>
      </c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</row>
    <row r="13" customFormat="false" ht="17.25" hidden="false" customHeight="true" outlineLevel="0" collapsed="false">
      <c r="A13" s="181"/>
      <c r="B13" s="207" t="s">
        <v>61</v>
      </c>
      <c r="C13" s="277" t="n">
        <v>151</v>
      </c>
      <c r="D13" s="277" t="n">
        <v>91</v>
      </c>
      <c r="E13" s="277" t="n">
        <v>85</v>
      </c>
      <c r="F13" s="277" t="n">
        <v>54</v>
      </c>
      <c r="G13" s="277" t="n">
        <v>29</v>
      </c>
      <c r="H13" s="277" t="n">
        <v>16</v>
      </c>
      <c r="I13" s="277" t="n">
        <v>11</v>
      </c>
      <c r="J13" s="277" t="n">
        <v>5</v>
      </c>
      <c r="K13" s="277" t="n">
        <v>6</v>
      </c>
      <c r="L13" s="277" t="n">
        <v>3</v>
      </c>
      <c r="M13" s="277" t="n">
        <v>3</v>
      </c>
      <c r="N13" s="277" t="n">
        <v>1</v>
      </c>
      <c r="O13" s="277" t="n">
        <v>2</v>
      </c>
      <c r="P13" s="277" t="n">
        <v>1</v>
      </c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</row>
    <row r="14" customFormat="false" ht="17.25" hidden="false" customHeight="true" outlineLevel="0" collapsed="false">
      <c r="A14" s="181"/>
      <c r="B14" s="208" t="s">
        <v>57</v>
      </c>
      <c r="C14" s="285" t="n">
        <f aca="false">SUM(C11:C13)</f>
        <v>420</v>
      </c>
      <c r="D14" s="285" t="n">
        <f aca="false">SUM(D11:D13)</f>
        <v>274</v>
      </c>
      <c r="E14" s="285" t="n">
        <f aca="false">SUM(E11:E13)</f>
        <v>189</v>
      </c>
      <c r="F14" s="285" t="n">
        <f aca="false">SUM(F11:F13)</f>
        <v>121</v>
      </c>
      <c r="G14" s="285" t="n">
        <f aca="false">SUM(G11:G13)</f>
        <v>87</v>
      </c>
      <c r="H14" s="285" t="n">
        <f aca="false">SUM(H11:H13)</f>
        <v>49</v>
      </c>
      <c r="I14" s="285" t="n">
        <f aca="false">SUM(I11:I13)</f>
        <v>28</v>
      </c>
      <c r="J14" s="285" t="n">
        <f aca="false">SUM(J11:J13)</f>
        <v>16</v>
      </c>
      <c r="K14" s="285" t="n">
        <f aca="false">SUM(K11:K13)</f>
        <v>24</v>
      </c>
      <c r="L14" s="285" t="n">
        <f aca="false">SUM(L11:L13)</f>
        <v>16</v>
      </c>
      <c r="M14" s="285" t="n">
        <f aca="false">SUM(M11:M13)</f>
        <v>15</v>
      </c>
      <c r="N14" s="285" t="n">
        <f aca="false">SUM(N11:N13)</f>
        <v>6</v>
      </c>
      <c r="O14" s="285" t="n">
        <f aca="false">SUM(O11:O13)</f>
        <v>4</v>
      </c>
      <c r="P14" s="285" t="n">
        <f aca="false">SUM(P11:P13)</f>
        <v>2</v>
      </c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</row>
    <row r="15" customFormat="false" ht="17.25" hidden="false" customHeight="true" outlineLevel="0" collapsed="false">
      <c r="A15" s="209"/>
      <c r="B15" s="210"/>
      <c r="C15" s="307"/>
      <c r="D15" s="307"/>
      <c r="E15" s="307"/>
      <c r="F15" s="307"/>
      <c r="G15" s="307"/>
      <c r="H15" s="307"/>
      <c r="I15" s="307"/>
      <c r="J15" s="307"/>
      <c r="K15" s="307"/>
      <c r="L15" s="307"/>
      <c r="M15" s="307"/>
      <c r="N15" s="307"/>
      <c r="O15" s="307"/>
      <c r="P15" s="286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</row>
    <row r="16" customFormat="false" ht="17.25" hidden="false" customHeight="true" outlineLevel="0" collapsed="false">
      <c r="A16" s="211" t="s">
        <v>62</v>
      </c>
      <c r="B16" s="202" t="s">
        <v>63</v>
      </c>
      <c r="C16" s="287" t="n">
        <v>14</v>
      </c>
      <c r="D16" s="287" t="n">
        <v>9</v>
      </c>
      <c r="E16" s="287" t="n">
        <v>10</v>
      </c>
      <c r="F16" s="287" t="n">
        <v>7</v>
      </c>
      <c r="G16" s="287" t="n">
        <v>2</v>
      </c>
      <c r="H16" s="287" t="n">
        <v>1</v>
      </c>
      <c r="I16" s="287" t="n">
        <v>2</v>
      </c>
      <c r="J16" s="287" t="n">
        <v>2</v>
      </c>
      <c r="K16" s="287" t="n">
        <v>1</v>
      </c>
      <c r="L16" s="287" t="n">
        <v>0</v>
      </c>
      <c r="M16" s="287" t="n">
        <v>0</v>
      </c>
      <c r="N16" s="287" t="n">
        <v>0</v>
      </c>
      <c r="O16" s="287" t="n">
        <v>0</v>
      </c>
      <c r="P16" s="287" t="n">
        <v>0</v>
      </c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</row>
    <row r="17" customFormat="false" ht="17.25" hidden="false" customHeight="true" outlineLevel="0" collapsed="false">
      <c r="A17" s="211"/>
      <c r="B17" s="207" t="s">
        <v>64</v>
      </c>
      <c r="C17" s="277" t="n">
        <v>12</v>
      </c>
      <c r="D17" s="277" t="n">
        <v>8</v>
      </c>
      <c r="E17" s="277" t="n">
        <v>8</v>
      </c>
      <c r="F17" s="277" t="n">
        <v>3</v>
      </c>
      <c r="G17" s="277" t="n">
        <v>2</v>
      </c>
      <c r="H17" s="277" t="n">
        <v>1</v>
      </c>
      <c r="I17" s="277" t="n">
        <v>1</v>
      </c>
      <c r="J17" s="277" t="n">
        <v>1</v>
      </c>
      <c r="K17" s="277" t="n">
        <v>0</v>
      </c>
      <c r="L17" s="277" t="n">
        <v>0</v>
      </c>
      <c r="M17" s="277" t="n">
        <v>2</v>
      </c>
      <c r="N17" s="277" t="n">
        <v>1</v>
      </c>
      <c r="O17" s="277" t="n">
        <v>1</v>
      </c>
      <c r="P17" s="277" t="n">
        <v>0</v>
      </c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</row>
    <row r="18" customFormat="false" ht="27" hidden="false" customHeight="false" outlineLevel="0" collapsed="false">
      <c r="A18" s="211"/>
      <c r="B18" s="212" t="s">
        <v>65</v>
      </c>
      <c r="C18" s="277" t="n">
        <v>10</v>
      </c>
      <c r="D18" s="277" t="n">
        <v>6</v>
      </c>
      <c r="E18" s="277" t="n">
        <v>5</v>
      </c>
      <c r="F18" s="277" t="n">
        <v>1</v>
      </c>
      <c r="G18" s="277" t="n">
        <v>4</v>
      </c>
      <c r="H18" s="277" t="n">
        <v>1</v>
      </c>
      <c r="I18" s="277" t="n">
        <v>1</v>
      </c>
      <c r="J18" s="277" t="n">
        <v>0</v>
      </c>
      <c r="K18" s="277" t="n">
        <v>2</v>
      </c>
      <c r="L18" s="277" t="n">
        <v>1</v>
      </c>
      <c r="M18" s="277" t="n">
        <v>4</v>
      </c>
      <c r="N18" s="277" t="n">
        <v>0</v>
      </c>
      <c r="O18" s="277" t="n">
        <v>2</v>
      </c>
      <c r="P18" s="277" t="n">
        <v>0</v>
      </c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</row>
    <row r="19" customFormat="false" ht="24" hidden="false" customHeight="false" outlineLevel="0" collapsed="false">
      <c r="A19" s="211"/>
      <c r="B19" s="213" t="s">
        <v>66</v>
      </c>
      <c r="C19" s="277" t="n">
        <v>8</v>
      </c>
      <c r="D19" s="277" t="n">
        <v>4</v>
      </c>
      <c r="E19" s="277" t="n">
        <v>8</v>
      </c>
      <c r="F19" s="277" t="n">
        <v>5</v>
      </c>
      <c r="G19" s="277" t="n">
        <v>4</v>
      </c>
      <c r="H19" s="277" t="n">
        <v>3</v>
      </c>
      <c r="I19" s="277" t="n">
        <v>1</v>
      </c>
      <c r="J19" s="277" t="n">
        <v>1</v>
      </c>
      <c r="K19" s="277" t="n">
        <v>0</v>
      </c>
      <c r="L19" s="277" t="n">
        <v>0</v>
      </c>
      <c r="M19" s="277" t="n">
        <v>1</v>
      </c>
      <c r="N19" s="277" t="n">
        <v>0</v>
      </c>
      <c r="O19" s="277" t="n">
        <v>0</v>
      </c>
      <c r="P19" s="277" t="n">
        <v>0</v>
      </c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</row>
    <row r="20" customFormat="false" ht="17.25" hidden="false" customHeight="true" outlineLevel="0" collapsed="false">
      <c r="A20" s="211"/>
      <c r="B20" s="207" t="s">
        <v>67</v>
      </c>
      <c r="C20" s="277" t="n">
        <v>11</v>
      </c>
      <c r="D20" s="277" t="n">
        <v>7</v>
      </c>
      <c r="E20" s="277" t="n">
        <v>7</v>
      </c>
      <c r="F20" s="277" t="n">
        <v>3</v>
      </c>
      <c r="G20" s="277" t="n">
        <v>4</v>
      </c>
      <c r="H20" s="277" t="n">
        <v>2</v>
      </c>
      <c r="I20" s="277" t="n">
        <v>1</v>
      </c>
      <c r="J20" s="277" t="n">
        <v>1</v>
      </c>
      <c r="K20" s="277" t="n">
        <v>0</v>
      </c>
      <c r="L20" s="277" t="n">
        <v>0</v>
      </c>
      <c r="M20" s="277" t="n">
        <v>0</v>
      </c>
      <c r="N20" s="277" t="n">
        <v>0</v>
      </c>
      <c r="O20" s="277" t="n">
        <v>0</v>
      </c>
      <c r="P20" s="277" t="n">
        <v>0</v>
      </c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</row>
    <row r="21" customFormat="false" ht="17.25" hidden="false" customHeight="true" outlineLevel="0" collapsed="false">
      <c r="A21" s="211"/>
      <c r="B21" s="207" t="s">
        <v>68</v>
      </c>
      <c r="C21" s="277" t="n">
        <v>29</v>
      </c>
      <c r="D21" s="277" t="n">
        <v>13</v>
      </c>
      <c r="E21" s="277" t="n">
        <v>18</v>
      </c>
      <c r="F21" s="277" t="n">
        <v>7</v>
      </c>
      <c r="G21" s="277" t="n">
        <v>6</v>
      </c>
      <c r="H21" s="277" t="n">
        <v>4</v>
      </c>
      <c r="I21" s="277" t="n">
        <v>3</v>
      </c>
      <c r="J21" s="277" t="n">
        <v>2</v>
      </c>
      <c r="K21" s="277" t="n">
        <v>3</v>
      </c>
      <c r="L21" s="277" t="n">
        <v>2</v>
      </c>
      <c r="M21" s="277" t="n">
        <v>2</v>
      </c>
      <c r="N21" s="277" t="n">
        <v>0</v>
      </c>
      <c r="O21" s="277" t="n">
        <v>2</v>
      </c>
      <c r="P21" s="277" t="n">
        <v>0</v>
      </c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</row>
    <row r="22" customFormat="false" ht="17.25" hidden="false" customHeight="true" outlineLevel="0" collapsed="false">
      <c r="A22" s="211"/>
      <c r="B22" s="207" t="s">
        <v>69</v>
      </c>
      <c r="C22" s="277" t="n">
        <v>103</v>
      </c>
      <c r="D22" s="277" t="n">
        <v>51</v>
      </c>
      <c r="E22" s="277" t="n">
        <v>47</v>
      </c>
      <c r="F22" s="277" t="n">
        <v>23</v>
      </c>
      <c r="G22" s="277" t="n">
        <v>16</v>
      </c>
      <c r="H22" s="277" t="n">
        <v>5</v>
      </c>
      <c r="I22" s="277" t="n">
        <v>12</v>
      </c>
      <c r="J22" s="277" t="n">
        <v>2</v>
      </c>
      <c r="K22" s="277" t="n">
        <v>3</v>
      </c>
      <c r="L22" s="277" t="n">
        <v>1</v>
      </c>
      <c r="M22" s="277" t="n">
        <v>7</v>
      </c>
      <c r="N22" s="277" t="n">
        <v>1</v>
      </c>
      <c r="O22" s="277" t="n">
        <v>2</v>
      </c>
      <c r="P22" s="277" t="n">
        <v>0</v>
      </c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</row>
    <row r="23" customFormat="false" ht="17.25" hidden="false" customHeight="true" outlineLevel="0" collapsed="false">
      <c r="A23" s="211"/>
      <c r="B23" s="208" t="s">
        <v>57</v>
      </c>
      <c r="C23" s="285" t="n">
        <f aca="false">SUM(C16:C22)</f>
        <v>187</v>
      </c>
      <c r="D23" s="285" t="n">
        <f aca="false">SUM(D16:D22)</f>
        <v>98</v>
      </c>
      <c r="E23" s="285" t="n">
        <f aca="false">SUM(E16:E22)</f>
        <v>103</v>
      </c>
      <c r="F23" s="285" t="n">
        <f aca="false">SUM(F16:F22)</f>
        <v>49</v>
      </c>
      <c r="G23" s="285" t="n">
        <f aca="false">SUM(G16:G22)</f>
        <v>38</v>
      </c>
      <c r="H23" s="285" t="n">
        <f aca="false">SUM(H16:H22)</f>
        <v>17</v>
      </c>
      <c r="I23" s="285" t="n">
        <f aca="false">SUM(I16:I22)</f>
        <v>21</v>
      </c>
      <c r="J23" s="285" t="n">
        <f aca="false">SUM(J16:J22)</f>
        <v>9</v>
      </c>
      <c r="K23" s="285" t="n">
        <f aca="false">SUM(K16:K22)</f>
        <v>9</v>
      </c>
      <c r="L23" s="285" t="n">
        <f aca="false">SUM(L16:L22)</f>
        <v>4</v>
      </c>
      <c r="M23" s="285" t="n">
        <f aca="false">SUM(M16:M22)</f>
        <v>16</v>
      </c>
      <c r="N23" s="285" t="n">
        <f aca="false">SUM(N16:N22)</f>
        <v>2</v>
      </c>
      <c r="O23" s="285" t="n">
        <f aca="false">SUM(O16:O22)</f>
        <v>7</v>
      </c>
      <c r="P23" s="285" t="n">
        <f aca="false">SUM(P16:P22)</f>
        <v>0</v>
      </c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</row>
    <row r="24" customFormat="false" ht="17.25" hidden="false" customHeight="true" outlineLevel="0" collapsed="false">
      <c r="A24" s="214"/>
      <c r="B24" s="210"/>
      <c r="C24" s="307"/>
      <c r="D24" s="307"/>
      <c r="E24" s="307"/>
      <c r="F24" s="307"/>
      <c r="G24" s="307"/>
      <c r="H24" s="307"/>
      <c r="I24" s="307"/>
      <c r="J24" s="307"/>
      <c r="K24" s="307"/>
      <c r="L24" s="307"/>
      <c r="M24" s="307"/>
      <c r="N24" s="307"/>
      <c r="O24" s="307"/>
      <c r="P24" s="286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</row>
    <row r="25" customFormat="false" ht="30" hidden="false" customHeight="true" outlineLevel="0" collapsed="false">
      <c r="A25" s="215" t="s">
        <v>70</v>
      </c>
      <c r="B25" s="215"/>
      <c r="C25" s="288" t="n">
        <v>35</v>
      </c>
      <c r="D25" s="288" t="n">
        <v>25</v>
      </c>
      <c r="E25" s="288" t="n">
        <v>21</v>
      </c>
      <c r="F25" s="288" t="n">
        <v>13</v>
      </c>
      <c r="G25" s="288" t="n">
        <v>14</v>
      </c>
      <c r="H25" s="288" t="n">
        <v>10</v>
      </c>
      <c r="I25" s="289" t="n">
        <v>12</v>
      </c>
      <c r="J25" s="288" t="n">
        <v>7</v>
      </c>
      <c r="K25" s="288" t="n">
        <v>1</v>
      </c>
      <c r="L25" s="288" t="n">
        <v>1</v>
      </c>
      <c r="M25" s="288" t="n">
        <v>3</v>
      </c>
      <c r="N25" s="288" t="n">
        <v>2</v>
      </c>
      <c r="O25" s="288" t="n">
        <v>1</v>
      </c>
      <c r="P25" s="289" t="n">
        <v>0</v>
      </c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</row>
    <row r="26" customFormat="false" ht="17.25" hidden="false" customHeight="true" outlineLevel="0" collapsed="false">
      <c r="A26" s="220"/>
      <c r="B26" s="220"/>
      <c r="C26" s="307"/>
      <c r="D26" s="307"/>
      <c r="E26" s="307"/>
      <c r="F26" s="307"/>
      <c r="G26" s="307"/>
      <c r="H26" s="307"/>
      <c r="I26" s="307"/>
      <c r="J26" s="307"/>
      <c r="K26" s="307"/>
      <c r="L26" s="307"/>
      <c r="M26" s="307"/>
      <c r="N26" s="307"/>
      <c r="O26" s="307"/>
      <c r="P26" s="286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</row>
    <row r="27" customFormat="false" ht="22.5" hidden="false" customHeight="true" outlineLevel="0" collapsed="false">
      <c r="A27" s="221" t="s">
        <v>71</v>
      </c>
      <c r="B27" s="221"/>
      <c r="C27" s="288" t="n">
        <v>107</v>
      </c>
      <c r="D27" s="288" t="n">
        <v>52</v>
      </c>
      <c r="E27" s="288" t="n">
        <v>22</v>
      </c>
      <c r="F27" s="288" t="n">
        <v>7</v>
      </c>
      <c r="G27" s="288" t="n">
        <v>8</v>
      </c>
      <c r="H27" s="288" t="n">
        <v>4</v>
      </c>
      <c r="I27" s="289" t="n">
        <v>3</v>
      </c>
      <c r="J27" s="288" t="n">
        <v>1</v>
      </c>
      <c r="K27" s="288" t="n">
        <v>2</v>
      </c>
      <c r="L27" s="288" t="n">
        <v>1</v>
      </c>
      <c r="M27" s="288" t="n">
        <v>4</v>
      </c>
      <c r="N27" s="288" t="n">
        <v>0</v>
      </c>
      <c r="O27" s="288" t="n">
        <v>1</v>
      </c>
      <c r="P27" s="289" t="n">
        <v>0</v>
      </c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</row>
    <row r="28" customFormat="false" ht="17.25" hidden="false" customHeight="true" outlineLevel="0" collapsed="false">
      <c r="A28" s="222"/>
      <c r="B28" s="222"/>
      <c r="C28" s="307"/>
      <c r="D28" s="307"/>
      <c r="E28" s="307"/>
      <c r="F28" s="307"/>
      <c r="G28" s="307"/>
      <c r="H28" s="307"/>
      <c r="I28" s="307"/>
      <c r="J28" s="307"/>
      <c r="K28" s="307"/>
      <c r="L28" s="307"/>
      <c r="M28" s="307"/>
      <c r="N28" s="307"/>
      <c r="O28" s="307"/>
      <c r="P28" s="286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</row>
    <row r="29" customFormat="false" ht="17.25" hidden="false" customHeight="true" outlineLevel="0" collapsed="false">
      <c r="A29" s="223" t="s">
        <v>72</v>
      </c>
      <c r="B29" s="202" t="s">
        <v>73</v>
      </c>
      <c r="C29" s="290" t="n">
        <v>6</v>
      </c>
      <c r="D29" s="290" t="n">
        <v>3</v>
      </c>
      <c r="E29" s="290" t="n">
        <v>6</v>
      </c>
      <c r="F29" s="290" t="n">
        <v>4</v>
      </c>
      <c r="G29" s="290" t="n">
        <v>1</v>
      </c>
      <c r="H29" s="290" t="n">
        <v>1</v>
      </c>
      <c r="I29" s="287" t="n">
        <v>3</v>
      </c>
      <c r="J29" s="290" t="n">
        <v>1</v>
      </c>
      <c r="K29" s="290" t="n">
        <v>0</v>
      </c>
      <c r="L29" s="290" t="n">
        <v>0</v>
      </c>
      <c r="M29" s="290" t="n">
        <v>3</v>
      </c>
      <c r="N29" s="290" t="n">
        <v>0</v>
      </c>
      <c r="O29" s="290" t="n">
        <v>0</v>
      </c>
      <c r="P29" s="287" t="n">
        <v>0</v>
      </c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</row>
    <row r="30" customFormat="false" ht="27" hidden="false" customHeight="false" outlineLevel="0" collapsed="false">
      <c r="A30" s="223"/>
      <c r="B30" s="212" t="s">
        <v>74</v>
      </c>
      <c r="C30" s="291" t="n">
        <v>23</v>
      </c>
      <c r="D30" s="291" t="n">
        <v>11</v>
      </c>
      <c r="E30" s="291" t="n">
        <v>8</v>
      </c>
      <c r="F30" s="291" t="n">
        <v>3</v>
      </c>
      <c r="G30" s="291" t="n">
        <v>0</v>
      </c>
      <c r="H30" s="291" t="n">
        <v>0</v>
      </c>
      <c r="I30" s="277" t="n">
        <v>0</v>
      </c>
      <c r="J30" s="291" t="n">
        <v>0</v>
      </c>
      <c r="K30" s="291" t="n">
        <v>2</v>
      </c>
      <c r="L30" s="291" t="n">
        <v>1</v>
      </c>
      <c r="M30" s="291" t="n">
        <v>0</v>
      </c>
      <c r="N30" s="291" t="n">
        <v>0</v>
      </c>
      <c r="O30" s="291" t="n">
        <v>0</v>
      </c>
      <c r="P30" s="277" t="n">
        <v>0</v>
      </c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</row>
    <row r="31" customFormat="false" ht="17.25" hidden="false" customHeight="true" outlineLevel="0" collapsed="false">
      <c r="A31" s="223"/>
      <c r="B31" s="207" t="s">
        <v>75</v>
      </c>
      <c r="C31" s="291" t="n">
        <v>15</v>
      </c>
      <c r="D31" s="291" t="n">
        <v>4</v>
      </c>
      <c r="E31" s="291" t="n">
        <v>9</v>
      </c>
      <c r="F31" s="291" t="n">
        <v>6</v>
      </c>
      <c r="G31" s="291" t="n">
        <v>2</v>
      </c>
      <c r="H31" s="291" t="n">
        <v>1</v>
      </c>
      <c r="I31" s="277" t="n">
        <v>3</v>
      </c>
      <c r="J31" s="291" t="n">
        <v>3</v>
      </c>
      <c r="K31" s="291" t="n">
        <v>4</v>
      </c>
      <c r="L31" s="291" t="n">
        <v>4</v>
      </c>
      <c r="M31" s="291" t="n">
        <v>2</v>
      </c>
      <c r="N31" s="291" t="n">
        <v>0</v>
      </c>
      <c r="O31" s="291" t="n">
        <v>0</v>
      </c>
      <c r="P31" s="277" t="n">
        <v>0</v>
      </c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</row>
    <row r="32" customFormat="false" ht="27" hidden="false" customHeight="false" outlineLevel="0" collapsed="false">
      <c r="A32" s="223"/>
      <c r="B32" s="212" t="s">
        <v>76</v>
      </c>
      <c r="C32" s="291" t="n">
        <v>10</v>
      </c>
      <c r="D32" s="291" t="n">
        <v>7</v>
      </c>
      <c r="E32" s="291" t="n">
        <v>6</v>
      </c>
      <c r="F32" s="291" t="n">
        <v>4</v>
      </c>
      <c r="G32" s="291" t="n">
        <v>6</v>
      </c>
      <c r="H32" s="291" t="n">
        <v>5</v>
      </c>
      <c r="I32" s="277" t="n">
        <v>7</v>
      </c>
      <c r="J32" s="291" t="n">
        <v>5</v>
      </c>
      <c r="K32" s="291" t="n">
        <v>1</v>
      </c>
      <c r="L32" s="291" t="n">
        <v>0</v>
      </c>
      <c r="M32" s="291" t="n">
        <v>0</v>
      </c>
      <c r="N32" s="291" t="n">
        <v>0</v>
      </c>
      <c r="O32" s="291" t="n">
        <v>1</v>
      </c>
      <c r="P32" s="277" t="n">
        <v>1</v>
      </c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</row>
    <row r="33" customFormat="false" ht="17.25" hidden="false" customHeight="true" outlineLevel="0" collapsed="false">
      <c r="A33" s="223"/>
      <c r="B33" s="207" t="s">
        <v>77</v>
      </c>
      <c r="C33" s="291" t="n">
        <v>45</v>
      </c>
      <c r="D33" s="291" t="n">
        <v>21</v>
      </c>
      <c r="E33" s="291" t="n">
        <v>14</v>
      </c>
      <c r="F33" s="291" t="n">
        <v>8</v>
      </c>
      <c r="G33" s="291" t="n">
        <v>10</v>
      </c>
      <c r="H33" s="291" t="n">
        <v>5</v>
      </c>
      <c r="I33" s="291" t="n">
        <v>7</v>
      </c>
      <c r="J33" s="291" t="n">
        <v>5</v>
      </c>
      <c r="K33" s="291" t="n">
        <v>3</v>
      </c>
      <c r="L33" s="291" t="n">
        <v>2</v>
      </c>
      <c r="M33" s="291" t="n">
        <v>7</v>
      </c>
      <c r="N33" s="291" t="n">
        <v>3</v>
      </c>
      <c r="O33" s="291" t="n">
        <v>1</v>
      </c>
      <c r="P33" s="277" t="n">
        <v>1</v>
      </c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</row>
    <row r="34" customFormat="false" ht="17.25" hidden="false" customHeight="true" outlineLevel="0" collapsed="false">
      <c r="A34" s="223"/>
      <c r="B34" s="208" t="s">
        <v>57</v>
      </c>
      <c r="C34" s="292" t="n">
        <f aca="false">SUM(C29:C33)</f>
        <v>99</v>
      </c>
      <c r="D34" s="292" t="n">
        <f aca="false">SUM(D29:D33)</f>
        <v>46</v>
      </c>
      <c r="E34" s="292" t="n">
        <f aca="false">SUM(E29:E33)</f>
        <v>43</v>
      </c>
      <c r="F34" s="292" t="n">
        <f aca="false">SUM(F29:F33)</f>
        <v>25</v>
      </c>
      <c r="G34" s="292" t="n">
        <f aca="false">SUM(G29:G33)</f>
        <v>19</v>
      </c>
      <c r="H34" s="292" t="n">
        <f aca="false">SUM(H29:H33)</f>
        <v>12</v>
      </c>
      <c r="I34" s="285" t="n">
        <f aca="false">SUM(I29:I33)</f>
        <v>20</v>
      </c>
      <c r="J34" s="292" t="n">
        <f aca="false">SUM(J29:J33)</f>
        <v>14</v>
      </c>
      <c r="K34" s="292" t="n">
        <f aca="false">SUM(K29:K33)</f>
        <v>10</v>
      </c>
      <c r="L34" s="292" t="n">
        <f aca="false">SUM(L29:L33)</f>
        <v>7</v>
      </c>
      <c r="M34" s="292" t="n">
        <f aca="false">SUM(M29:M33)</f>
        <v>12</v>
      </c>
      <c r="N34" s="292" t="n">
        <f aca="false">SUM(N29:N33)</f>
        <v>3</v>
      </c>
      <c r="O34" s="292" t="n">
        <f aca="false">SUM(O29:O33)</f>
        <v>2</v>
      </c>
      <c r="P34" s="285" t="n">
        <f aca="false">SUM(P29:P33)</f>
        <v>2</v>
      </c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</row>
    <row r="35" customFormat="false" ht="17.25" hidden="false" customHeight="true" outlineLevel="0" collapsed="false">
      <c r="A35" s="230"/>
      <c r="B35" s="210"/>
      <c r="C35" s="307"/>
      <c r="D35" s="307"/>
      <c r="E35" s="307"/>
      <c r="F35" s="307"/>
      <c r="G35" s="307"/>
      <c r="H35" s="307"/>
      <c r="I35" s="307"/>
      <c r="J35" s="307"/>
      <c r="K35" s="307"/>
      <c r="L35" s="307"/>
      <c r="M35" s="307"/>
      <c r="N35" s="307"/>
      <c r="O35" s="307"/>
      <c r="P35" s="286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</row>
    <row r="36" customFormat="false" ht="17.25" hidden="false" customHeight="true" outlineLevel="0" collapsed="false">
      <c r="A36" s="211" t="s">
        <v>78</v>
      </c>
      <c r="B36" s="202" t="s">
        <v>79</v>
      </c>
      <c r="C36" s="290" t="n">
        <v>75</v>
      </c>
      <c r="D36" s="290" t="n">
        <v>33</v>
      </c>
      <c r="E36" s="290" t="n">
        <v>45</v>
      </c>
      <c r="F36" s="290" t="n">
        <v>24</v>
      </c>
      <c r="G36" s="290" t="n">
        <v>21</v>
      </c>
      <c r="H36" s="290" t="n">
        <v>7</v>
      </c>
      <c r="I36" s="287" t="n">
        <v>13</v>
      </c>
      <c r="J36" s="290" t="n">
        <v>3</v>
      </c>
      <c r="K36" s="290" t="n">
        <v>5</v>
      </c>
      <c r="L36" s="290" t="n">
        <v>2</v>
      </c>
      <c r="M36" s="290" t="n">
        <v>4</v>
      </c>
      <c r="N36" s="290" t="n">
        <v>2</v>
      </c>
      <c r="O36" s="290" t="n">
        <v>8</v>
      </c>
      <c r="P36" s="287" t="n">
        <v>2</v>
      </c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</row>
    <row r="37" customFormat="false" ht="27" hidden="false" customHeight="false" outlineLevel="0" collapsed="false">
      <c r="A37" s="211"/>
      <c r="B37" s="207" t="s">
        <v>80</v>
      </c>
      <c r="C37" s="291" t="n">
        <v>29</v>
      </c>
      <c r="D37" s="291" t="n">
        <v>18</v>
      </c>
      <c r="E37" s="291" t="n">
        <v>15</v>
      </c>
      <c r="F37" s="291" t="n">
        <v>7</v>
      </c>
      <c r="G37" s="291" t="n">
        <v>9</v>
      </c>
      <c r="H37" s="291" t="n">
        <v>5</v>
      </c>
      <c r="I37" s="277" t="n">
        <v>4</v>
      </c>
      <c r="J37" s="291" t="n">
        <v>1</v>
      </c>
      <c r="K37" s="291" t="n">
        <v>3</v>
      </c>
      <c r="L37" s="291" t="n">
        <v>1</v>
      </c>
      <c r="M37" s="291" t="n">
        <v>0</v>
      </c>
      <c r="N37" s="291" t="n">
        <v>0</v>
      </c>
      <c r="O37" s="291" t="n">
        <v>1</v>
      </c>
      <c r="P37" s="277" t="n">
        <v>0</v>
      </c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  <c r="AZ37" s="153"/>
      <c r="BA37" s="153"/>
      <c r="BB37" s="153"/>
      <c r="BC37" s="153"/>
      <c r="BD37" s="153"/>
      <c r="BE37" s="153"/>
      <c r="BF37" s="153"/>
      <c r="BG37" s="153"/>
      <c r="BH37" s="153"/>
      <c r="BI37" s="153"/>
      <c r="BJ37" s="153"/>
      <c r="BK37" s="153"/>
      <c r="BL37" s="153"/>
      <c r="BM37" s="153"/>
      <c r="BN37" s="153"/>
      <c r="BO37" s="153"/>
      <c r="BP37" s="153"/>
    </row>
    <row r="38" customFormat="false" ht="27" hidden="false" customHeight="false" outlineLevel="0" collapsed="false">
      <c r="A38" s="211"/>
      <c r="B38" s="212" t="s">
        <v>81</v>
      </c>
      <c r="C38" s="291" t="n">
        <v>209</v>
      </c>
      <c r="D38" s="291" t="n">
        <v>153</v>
      </c>
      <c r="E38" s="291" t="n">
        <v>135</v>
      </c>
      <c r="F38" s="291" t="n">
        <v>110</v>
      </c>
      <c r="G38" s="291" t="n">
        <v>98</v>
      </c>
      <c r="H38" s="291" t="n">
        <v>79</v>
      </c>
      <c r="I38" s="291" t="n">
        <v>70</v>
      </c>
      <c r="J38" s="291" t="n">
        <v>60</v>
      </c>
      <c r="K38" s="291" t="n">
        <v>56</v>
      </c>
      <c r="L38" s="291" t="n">
        <v>46</v>
      </c>
      <c r="M38" s="291" t="n">
        <v>79</v>
      </c>
      <c r="N38" s="291" t="n">
        <v>63</v>
      </c>
      <c r="O38" s="291" t="n">
        <v>46</v>
      </c>
      <c r="P38" s="277" t="n">
        <v>40</v>
      </c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</row>
    <row r="39" customFormat="false" ht="17.25" hidden="false" customHeight="true" outlineLevel="0" collapsed="false">
      <c r="A39" s="211"/>
      <c r="B39" s="207" t="s">
        <v>82</v>
      </c>
      <c r="C39" s="291" t="n">
        <v>34</v>
      </c>
      <c r="D39" s="291" t="n">
        <v>18</v>
      </c>
      <c r="E39" s="291" t="n">
        <v>14</v>
      </c>
      <c r="F39" s="291" t="n">
        <v>4</v>
      </c>
      <c r="G39" s="291" t="n">
        <v>6</v>
      </c>
      <c r="H39" s="291" t="n">
        <v>3</v>
      </c>
      <c r="I39" s="277" t="n">
        <v>5</v>
      </c>
      <c r="J39" s="291" t="n">
        <v>3</v>
      </c>
      <c r="K39" s="291" t="n">
        <v>3</v>
      </c>
      <c r="L39" s="291" t="n">
        <v>2</v>
      </c>
      <c r="M39" s="291" t="n">
        <v>1</v>
      </c>
      <c r="N39" s="291" t="n">
        <v>0</v>
      </c>
      <c r="O39" s="291" t="n">
        <v>0</v>
      </c>
      <c r="P39" s="277" t="n">
        <v>0</v>
      </c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</row>
    <row r="40" customFormat="false" ht="17.25" hidden="false" customHeight="true" outlineLevel="0" collapsed="false">
      <c r="A40" s="211"/>
      <c r="B40" s="207" t="s">
        <v>83</v>
      </c>
      <c r="C40" s="291" t="n">
        <v>102</v>
      </c>
      <c r="D40" s="291" t="n">
        <v>28</v>
      </c>
      <c r="E40" s="291" t="n">
        <v>63</v>
      </c>
      <c r="F40" s="291" t="n">
        <v>17</v>
      </c>
      <c r="G40" s="291" t="n">
        <v>28</v>
      </c>
      <c r="H40" s="291" t="n">
        <v>4</v>
      </c>
      <c r="I40" s="291" t="n">
        <v>20</v>
      </c>
      <c r="J40" s="291" t="n">
        <v>6</v>
      </c>
      <c r="K40" s="291" t="n">
        <v>9</v>
      </c>
      <c r="L40" s="291" t="n">
        <v>3</v>
      </c>
      <c r="M40" s="291" t="n">
        <v>9</v>
      </c>
      <c r="N40" s="291" t="n">
        <v>0</v>
      </c>
      <c r="O40" s="291" t="n">
        <v>2</v>
      </c>
      <c r="P40" s="277" t="n">
        <v>0</v>
      </c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</row>
    <row r="41" customFormat="false" ht="17.25" hidden="false" customHeight="true" outlineLevel="0" collapsed="false">
      <c r="A41" s="211"/>
      <c r="B41" s="207" t="s">
        <v>84</v>
      </c>
      <c r="C41" s="291" t="n">
        <v>18</v>
      </c>
      <c r="D41" s="291" t="n">
        <v>5</v>
      </c>
      <c r="E41" s="291" t="n">
        <v>6</v>
      </c>
      <c r="F41" s="291" t="n">
        <v>5</v>
      </c>
      <c r="G41" s="291" t="n">
        <v>1</v>
      </c>
      <c r="H41" s="291" t="n">
        <v>0</v>
      </c>
      <c r="I41" s="277" t="n">
        <v>3</v>
      </c>
      <c r="J41" s="291" t="n">
        <v>1</v>
      </c>
      <c r="K41" s="291" t="n">
        <v>3</v>
      </c>
      <c r="L41" s="291" t="n">
        <v>1</v>
      </c>
      <c r="M41" s="291" t="n">
        <v>1</v>
      </c>
      <c r="N41" s="291" t="n">
        <v>0</v>
      </c>
      <c r="O41" s="291" t="n">
        <v>0</v>
      </c>
      <c r="P41" s="277" t="n">
        <v>0</v>
      </c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</row>
    <row r="42" customFormat="false" ht="27" hidden="false" customHeight="false" outlineLevel="0" collapsed="false">
      <c r="A42" s="211"/>
      <c r="B42" s="212" t="s">
        <v>85</v>
      </c>
      <c r="C42" s="291" t="n">
        <v>7</v>
      </c>
      <c r="D42" s="291" t="n">
        <v>4</v>
      </c>
      <c r="E42" s="291" t="n">
        <v>4</v>
      </c>
      <c r="F42" s="291" t="n">
        <v>1</v>
      </c>
      <c r="G42" s="291" t="n">
        <v>0</v>
      </c>
      <c r="H42" s="291" t="n">
        <v>0</v>
      </c>
      <c r="I42" s="277" t="n">
        <v>0</v>
      </c>
      <c r="J42" s="291" t="n">
        <v>0</v>
      </c>
      <c r="K42" s="291" t="n">
        <v>0</v>
      </c>
      <c r="L42" s="291" t="n">
        <v>0</v>
      </c>
      <c r="M42" s="291" t="n">
        <v>0</v>
      </c>
      <c r="N42" s="291" t="n">
        <v>0</v>
      </c>
      <c r="O42" s="291" t="n">
        <v>0</v>
      </c>
      <c r="P42" s="277" t="n">
        <v>0</v>
      </c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</row>
    <row r="43" customFormat="false" ht="17.25" hidden="false" customHeight="true" outlineLevel="0" collapsed="false">
      <c r="A43" s="211"/>
      <c r="B43" s="207" t="s">
        <v>86</v>
      </c>
      <c r="C43" s="277" t="n">
        <v>11</v>
      </c>
      <c r="D43" s="277" t="n">
        <v>5</v>
      </c>
      <c r="E43" s="277" t="n">
        <v>7</v>
      </c>
      <c r="F43" s="277" t="n">
        <v>4</v>
      </c>
      <c r="G43" s="277" t="n">
        <v>0</v>
      </c>
      <c r="H43" s="277" t="n">
        <v>0</v>
      </c>
      <c r="I43" s="277" t="n">
        <v>0</v>
      </c>
      <c r="J43" s="277" t="n">
        <v>0</v>
      </c>
      <c r="K43" s="277" t="n">
        <v>0</v>
      </c>
      <c r="L43" s="277" t="n">
        <v>0</v>
      </c>
      <c r="M43" s="277" t="n">
        <v>1</v>
      </c>
      <c r="N43" s="277" t="n">
        <v>1</v>
      </c>
      <c r="O43" s="277" t="n">
        <v>0</v>
      </c>
      <c r="P43" s="277" t="n">
        <v>0</v>
      </c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</row>
    <row r="44" customFormat="false" ht="17.25" hidden="false" customHeight="true" outlineLevel="0" collapsed="false">
      <c r="A44" s="211"/>
      <c r="B44" s="208" t="s">
        <v>57</v>
      </c>
      <c r="C44" s="292" t="n">
        <f aca="false">SUM(C36:C43)</f>
        <v>485</v>
      </c>
      <c r="D44" s="292" t="n">
        <f aca="false">SUM(D36:D43)</f>
        <v>264</v>
      </c>
      <c r="E44" s="292" t="n">
        <f aca="false">SUM(E36:E43)</f>
        <v>289</v>
      </c>
      <c r="F44" s="292" t="n">
        <f aca="false">SUM(F36:F43)</f>
        <v>172</v>
      </c>
      <c r="G44" s="292" t="n">
        <f aca="false">SUM(G36:G43)</f>
        <v>163</v>
      </c>
      <c r="H44" s="292" t="n">
        <f aca="false">SUM(H36:H43)</f>
        <v>98</v>
      </c>
      <c r="I44" s="285" t="n">
        <f aca="false">SUM(I36:I43)</f>
        <v>115</v>
      </c>
      <c r="J44" s="292" t="n">
        <f aca="false">SUM(J36:J43)</f>
        <v>74</v>
      </c>
      <c r="K44" s="292" t="n">
        <f aca="false">SUM(K36:K43)</f>
        <v>79</v>
      </c>
      <c r="L44" s="292" t="n">
        <f aca="false">SUM(L36:L43)</f>
        <v>55</v>
      </c>
      <c r="M44" s="292" t="n">
        <f aca="false">SUM(M36:M43)</f>
        <v>95</v>
      </c>
      <c r="N44" s="292" t="n">
        <f aca="false">SUM(N36:N43)</f>
        <v>66</v>
      </c>
      <c r="O44" s="292" t="n">
        <f aca="false">SUM(O36:O43)</f>
        <v>57</v>
      </c>
      <c r="P44" s="285" t="n">
        <f aca="false">SUM(P36:P43)</f>
        <v>42</v>
      </c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</row>
    <row r="45" customFormat="false" ht="17.25" hidden="false" customHeight="true" outlineLevel="0" collapsed="false">
      <c r="A45" s="230"/>
      <c r="B45" s="210"/>
      <c r="C45" s="307"/>
      <c r="D45" s="307"/>
      <c r="E45" s="307"/>
      <c r="F45" s="307"/>
      <c r="G45" s="307"/>
      <c r="H45" s="307"/>
      <c r="I45" s="307"/>
      <c r="J45" s="307"/>
      <c r="K45" s="307"/>
      <c r="L45" s="307"/>
      <c r="M45" s="307"/>
      <c r="N45" s="307"/>
      <c r="O45" s="307"/>
      <c r="P45" s="286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</row>
    <row r="46" customFormat="false" ht="17.25" hidden="false" customHeight="true" outlineLevel="0" collapsed="false">
      <c r="A46" s="231" t="s">
        <v>87</v>
      </c>
      <c r="B46" s="232" t="s">
        <v>88</v>
      </c>
      <c r="C46" s="283" t="n">
        <v>11</v>
      </c>
      <c r="D46" s="283" t="n">
        <v>4</v>
      </c>
      <c r="E46" s="283" t="n">
        <v>4</v>
      </c>
      <c r="F46" s="283" t="n">
        <v>1</v>
      </c>
      <c r="G46" s="283" t="n">
        <v>2</v>
      </c>
      <c r="H46" s="283" t="n">
        <v>0</v>
      </c>
      <c r="I46" s="283" t="n">
        <v>4</v>
      </c>
      <c r="J46" s="283" t="n">
        <v>0</v>
      </c>
      <c r="K46" s="283" t="n">
        <v>3</v>
      </c>
      <c r="L46" s="283" t="n">
        <v>0</v>
      </c>
      <c r="M46" s="283" t="n">
        <v>0</v>
      </c>
      <c r="N46" s="283" t="n">
        <v>0</v>
      </c>
      <c r="O46" s="283" t="n">
        <v>1</v>
      </c>
      <c r="P46" s="284" t="n">
        <v>1</v>
      </c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</row>
    <row r="47" customFormat="false" ht="17.25" hidden="false" customHeight="true" outlineLevel="0" collapsed="false">
      <c r="A47" s="231"/>
      <c r="B47" s="207" t="s">
        <v>89</v>
      </c>
      <c r="C47" s="291" t="n">
        <v>219</v>
      </c>
      <c r="D47" s="291" t="n">
        <v>135</v>
      </c>
      <c r="E47" s="291" t="n">
        <v>111</v>
      </c>
      <c r="F47" s="291" t="n">
        <v>75</v>
      </c>
      <c r="G47" s="291" t="n">
        <v>59</v>
      </c>
      <c r="H47" s="291" t="n">
        <v>42</v>
      </c>
      <c r="I47" s="291" t="n">
        <v>26</v>
      </c>
      <c r="J47" s="291" t="n">
        <v>18</v>
      </c>
      <c r="K47" s="291" t="n">
        <v>19</v>
      </c>
      <c r="L47" s="291" t="n">
        <v>10</v>
      </c>
      <c r="M47" s="291" t="n">
        <v>16</v>
      </c>
      <c r="N47" s="291" t="n">
        <v>11</v>
      </c>
      <c r="O47" s="291" t="n">
        <v>10</v>
      </c>
      <c r="P47" s="277" t="n">
        <v>8</v>
      </c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</row>
    <row r="48" customFormat="false" ht="17.25" hidden="false" customHeight="true" outlineLevel="0" collapsed="false">
      <c r="A48" s="231"/>
      <c r="B48" s="208" t="s">
        <v>57</v>
      </c>
      <c r="C48" s="292" t="n">
        <f aca="false">SUM(C46:C47)</f>
        <v>230</v>
      </c>
      <c r="D48" s="292" t="n">
        <f aca="false">SUM(D46:D47)</f>
        <v>139</v>
      </c>
      <c r="E48" s="292" t="n">
        <f aca="false">SUM(E46:E47)</f>
        <v>115</v>
      </c>
      <c r="F48" s="292" t="n">
        <f aca="false">SUM(F46:F47)</f>
        <v>76</v>
      </c>
      <c r="G48" s="292" t="n">
        <f aca="false">SUM(G46:G47)</f>
        <v>61</v>
      </c>
      <c r="H48" s="292" t="n">
        <f aca="false">SUM(H46:H47)</f>
        <v>42</v>
      </c>
      <c r="I48" s="292" t="n">
        <f aca="false">SUM(I46:I47)</f>
        <v>30</v>
      </c>
      <c r="J48" s="292" t="n">
        <f aca="false">SUM(J46:J47)</f>
        <v>18</v>
      </c>
      <c r="K48" s="292" t="n">
        <f aca="false">SUM(K46:K47)</f>
        <v>22</v>
      </c>
      <c r="L48" s="292" t="n">
        <f aca="false">SUM(L46:L47)</f>
        <v>10</v>
      </c>
      <c r="M48" s="292" t="n">
        <f aca="false">SUM(M46:M47)</f>
        <v>16</v>
      </c>
      <c r="N48" s="292" t="n">
        <f aca="false">SUM(N46:N47)</f>
        <v>11</v>
      </c>
      <c r="O48" s="292" t="n">
        <f aca="false">SUM(O46:O47)</f>
        <v>11</v>
      </c>
      <c r="P48" s="285" t="n">
        <f aca="false">SUM(P46:P47)</f>
        <v>9</v>
      </c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3"/>
      <c r="BM48" s="153"/>
      <c r="BN48" s="153"/>
      <c r="BO48" s="153"/>
      <c r="BP48" s="153"/>
    </row>
    <row r="49" customFormat="false" ht="17.25" hidden="false" customHeight="true" outlineLevel="0" collapsed="false">
      <c r="A49" s="233"/>
      <c r="B49" s="210"/>
      <c r="C49" s="308"/>
      <c r="D49" s="308"/>
      <c r="E49" s="308"/>
      <c r="F49" s="308"/>
      <c r="G49" s="308"/>
      <c r="H49" s="308"/>
      <c r="I49" s="308"/>
      <c r="J49" s="308"/>
      <c r="K49" s="308"/>
      <c r="L49" s="308"/>
      <c r="M49" s="308"/>
      <c r="N49" s="308"/>
      <c r="O49" s="308"/>
      <c r="P49" s="309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  <c r="BL49" s="153"/>
      <c r="BM49" s="153"/>
      <c r="BN49" s="153"/>
      <c r="BO49" s="153"/>
      <c r="BP49" s="153"/>
    </row>
    <row r="50" customFormat="false" ht="17.25" hidden="false" customHeight="true" outlineLevel="0" collapsed="false">
      <c r="A50" s="221" t="s">
        <v>90</v>
      </c>
      <c r="B50" s="221"/>
      <c r="C50" s="288" t="n">
        <v>67</v>
      </c>
      <c r="D50" s="288" t="n">
        <v>30</v>
      </c>
      <c r="E50" s="288" t="n">
        <v>48</v>
      </c>
      <c r="F50" s="288" t="n">
        <v>30</v>
      </c>
      <c r="G50" s="288" t="n">
        <v>25</v>
      </c>
      <c r="H50" s="288" t="n">
        <v>16</v>
      </c>
      <c r="I50" s="288" t="n">
        <v>16</v>
      </c>
      <c r="J50" s="288" t="n">
        <v>9</v>
      </c>
      <c r="K50" s="288" t="n">
        <v>7</v>
      </c>
      <c r="L50" s="288" t="n">
        <v>3</v>
      </c>
      <c r="M50" s="288" t="n">
        <v>7</v>
      </c>
      <c r="N50" s="288" t="n">
        <v>2</v>
      </c>
      <c r="O50" s="288" t="n">
        <v>1</v>
      </c>
      <c r="P50" s="289" t="n">
        <v>0</v>
      </c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3"/>
      <c r="BL50" s="153"/>
      <c r="BM50" s="153"/>
      <c r="BN50" s="153"/>
      <c r="BO50" s="153"/>
      <c r="BP50" s="153"/>
    </row>
    <row r="51" customFormat="false" ht="17.25" hidden="false" customHeight="true" outlineLevel="0" collapsed="false">
      <c r="A51" s="222"/>
      <c r="B51" s="222"/>
      <c r="C51" s="308"/>
      <c r="D51" s="308"/>
      <c r="E51" s="308"/>
      <c r="F51" s="308"/>
      <c r="G51" s="308"/>
      <c r="H51" s="308"/>
      <c r="I51" s="308"/>
      <c r="J51" s="308"/>
      <c r="K51" s="308"/>
      <c r="L51" s="308"/>
      <c r="M51" s="308"/>
      <c r="N51" s="308"/>
      <c r="O51" s="308"/>
      <c r="P51" s="309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3"/>
      <c r="BJ51" s="153"/>
      <c r="BK51" s="153"/>
      <c r="BL51" s="153"/>
      <c r="BM51" s="153"/>
      <c r="BN51" s="153"/>
      <c r="BO51" s="153"/>
      <c r="BP51" s="153"/>
    </row>
    <row r="52" customFormat="false" ht="17.25" hidden="false" customHeight="true" outlineLevel="0" collapsed="false">
      <c r="A52" s="235" t="s">
        <v>91</v>
      </c>
      <c r="B52" s="202" t="s">
        <v>92</v>
      </c>
      <c r="C52" s="290" t="n">
        <v>116</v>
      </c>
      <c r="D52" s="290" t="n">
        <v>44</v>
      </c>
      <c r="E52" s="290" t="n">
        <v>44</v>
      </c>
      <c r="F52" s="290" t="n">
        <v>22</v>
      </c>
      <c r="G52" s="290" t="n">
        <v>28</v>
      </c>
      <c r="H52" s="290" t="n">
        <v>12</v>
      </c>
      <c r="I52" s="290" t="n">
        <v>11</v>
      </c>
      <c r="J52" s="290" t="n">
        <v>2</v>
      </c>
      <c r="K52" s="290" t="n">
        <v>4</v>
      </c>
      <c r="L52" s="290" t="n">
        <v>0</v>
      </c>
      <c r="M52" s="290" t="n">
        <v>7</v>
      </c>
      <c r="N52" s="290" t="n">
        <v>1</v>
      </c>
      <c r="O52" s="290" t="n">
        <v>5</v>
      </c>
      <c r="P52" s="287" t="n">
        <v>1</v>
      </c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  <c r="BM52" s="153"/>
      <c r="BN52" s="153"/>
      <c r="BO52" s="153"/>
      <c r="BP52" s="153"/>
    </row>
    <row r="53" customFormat="false" ht="17.25" hidden="false" customHeight="true" outlineLevel="0" collapsed="false">
      <c r="A53" s="236" t="s">
        <v>93</v>
      </c>
      <c r="B53" s="207" t="s">
        <v>94</v>
      </c>
      <c r="C53" s="291" t="n">
        <v>11</v>
      </c>
      <c r="D53" s="291" t="n">
        <v>5</v>
      </c>
      <c r="E53" s="291" t="n">
        <v>6</v>
      </c>
      <c r="F53" s="291" t="n">
        <v>3</v>
      </c>
      <c r="G53" s="291" t="n">
        <v>2</v>
      </c>
      <c r="H53" s="291" t="n">
        <v>1</v>
      </c>
      <c r="I53" s="291" t="n">
        <v>0</v>
      </c>
      <c r="J53" s="291" t="n">
        <v>0</v>
      </c>
      <c r="K53" s="291" t="n">
        <v>1</v>
      </c>
      <c r="L53" s="291" t="n">
        <v>0</v>
      </c>
      <c r="M53" s="291" t="n">
        <v>1</v>
      </c>
      <c r="N53" s="291" t="n">
        <v>1</v>
      </c>
      <c r="O53" s="291" t="n">
        <v>0</v>
      </c>
      <c r="P53" s="277" t="n">
        <v>0</v>
      </c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  <c r="AN53" s="153"/>
      <c r="AO53" s="153"/>
      <c r="AP53" s="153"/>
      <c r="AQ53" s="153"/>
      <c r="AR53" s="153"/>
      <c r="AS53" s="153"/>
      <c r="AT53" s="153"/>
      <c r="AU53" s="153"/>
      <c r="AV53" s="153"/>
      <c r="AW53" s="153"/>
      <c r="AX53" s="153"/>
      <c r="AY53" s="153"/>
      <c r="AZ53" s="153"/>
      <c r="BA53" s="153"/>
      <c r="BB53" s="153"/>
      <c r="BC53" s="153"/>
      <c r="BD53" s="153"/>
      <c r="BE53" s="153"/>
      <c r="BF53" s="153"/>
      <c r="BG53" s="153"/>
      <c r="BH53" s="153"/>
      <c r="BI53" s="153"/>
      <c r="BJ53" s="153"/>
      <c r="BK53" s="153"/>
      <c r="BL53" s="153"/>
      <c r="BM53" s="153"/>
      <c r="BN53" s="153"/>
      <c r="BO53" s="153"/>
      <c r="BP53" s="153"/>
    </row>
    <row r="54" customFormat="false" ht="17.25" hidden="false" customHeight="true" outlineLevel="0" collapsed="false">
      <c r="A54" s="237" t="s">
        <v>95</v>
      </c>
      <c r="B54" s="208" t="s">
        <v>57</v>
      </c>
      <c r="C54" s="292" t="n">
        <f aca="false">SUM(C52:C53)</f>
        <v>127</v>
      </c>
      <c r="D54" s="292" t="n">
        <f aca="false">SUM(D52:D53)</f>
        <v>49</v>
      </c>
      <c r="E54" s="292" t="n">
        <f aca="false">SUM(E52:E53)</f>
        <v>50</v>
      </c>
      <c r="F54" s="292" t="n">
        <f aca="false">SUM(F52:F53)</f>
        <v>25</v>
      </c>
      <c r="G54" s="292" t="n">
        <f aca="false">SUM(G52:G53)</f>
        <v>30</v>
      </c>
      <c r="H54" s="292" t="n">
        <f aca="false">SUM(H52:H53)</f>
        <v>13</v>
      </c>
      <c r="I54" s="292" t="n">
        <f aca="false">SUM(I52:I53)</f>
        <v>11</v>
      </c>
      <c r="J54" s="292" t="n">
        <f aca="false">SUM(J52:J53)</f>
        <v>2</v>
      </c>
      <c r="K54" s="292" t="n">
        <f aca="false">SUM(K52:K53)</f>
        <v>5</v>
      </c>
      <c r="L54" s="292" t="n">
        <f aca="false">SUM(L52:L53)</f>
        <v>0</v>
      </c>
      <c r="M54" s="292" t="n">
        <f aca="false">SUM(M52:M53)</f>
        <v>8</v>
      </c>
      <c r="N54" s="292" t="n">
        <f aca="false">SUM(N52:N53)</f>
        <v>2</v>
      </c>
      <c r="O54" s="292" t="n">
        <f aca="false">SUM(O52:O53)</f>
        <v>5</v>
      </c>
      <c r="P54" s="285" t="n">
        <f aca="false">SUM(P52:P53)</f>
        <v>1</v>
      </c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  <c r="BL54" s="153"/>
      <c r="BM54" s="153"/>
      <c r="BN54" s="153"/>
      <c r="BO54" s="153"/>
      <c r="BP54" s="153"/>
    </row>
    <row r="55" customFormat="false" ht="17.25" hidden="false" customHeight="true" outlineLevel="0" collapsed="false">
      <c r="A55" s="222"/>
      <c r="B55" s="210"/>
      <c r="C55" s="308"/>
      <c r="D55" s="308"/>
      <c r="E55" s="308"/>
      <c r="F55" s="308"/>
      <c r="G55" s="308"/>
      <c r="H55" s="308"/>
      <c r="I55" s="308"/>
      <c r="J55" s="308"/>
      <c r="K55" s="308"/>
      <c r="L55" s="308"/>
      <c r="M55" s="308"/>
      <c r="N55" s="308"/>
      <c r="O55" s="308"/>
      <c r="P55" s="309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3"/>
      <c r="BC55" s="153"/>
      <c r="BD55" s="153"/>
      <c r="BE55" s="153"/>
      <c r="BF55" s="153"/>
      <c r="BG55" s="153"/>
      <c r="BH55" s="153"/>
      <c r="BI55" s="153"/>
      <c r="BJ55" s="153"/>
      <c r="BK55" s="153"/>
      <c r="BL55" s="153"/>
      <c r="BM55" s="153"/>
      <c r="BN55" s="153"/>
      <c r="BO55" s="153"/>
      <c r="BP55" s="153"/>
    </row>
    <row r="56" customFormat="false" ht="17.25" hidden="false" customHeight="true" outlineLevel="0" collapsed="false">
      <c r="A56" s="238" t="s">
        <v>96</v>
      </c>
      <c r="B56" s="202" t="s">
        <v>97</v>
      </c>
      <c r="C56" s="290" t="n">
        <v>181</v>
      </c>
      <c r="D56" s="290" t="n">
        <v>133</v>
      </c>
      <c r="E56" s="290" t="n">
        <v>228</v>
      </c>
      <c r="F56" s="290" t="n">
        <v>169</v>
      </c>
      <c r="G56" s="290" t="n">
        <v>214</v>
      </c>
      <c r="H56" s="290" t="n">
        <v>172</v>
      </c>
      <c r="I56" s="290" t="n">
        <v>233</v>
      </c>
      <c r="J56" s="290" t="n">
        <v>193</v>
      </c>
      <c r="K56" s="290" t="n">
        <v>202</v>
      </c>
      <c r="L56" s="290" t="n">
        <v>178</v>
      </c>
      <c r="M56" s="290" t="n">
        <v>358</v>
      </c>
      <c r="N56" s="290" t="n">
        <v>296</v>
      </c>
      <c r="O56" s="290" t="n">
        <v>328</v>
      </c>
      <c r="P56" s="287" t="n">
        <v>285</v>
      </c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  <c r="BC56" s="153"/>
      <c r="BD56" s="153"/>
      <c r="BE56" s="153"/>
      <c r="BF56" s="153"/>
      <c r="BG56" s="153"/>
      <c r="BH56" s="153"/>
      <c r="BI56" s="153"/>
      <c r="BJ56" s="153"/>
      <c r="BK56" s="153"/>
      <c r="BL56" s="153"/>
      <c r="BM56" s="153"/>
      <c r="BN56" s="153"/>
      <c r="BO56" s="153"/>
      <c r="BP56" s="153"/>
    </row>
    <row r="57" customFormat="false" ht="17.25" hidden="false" customHeight="true" outlineLevel="0" collapsed="false">
      <c r="A57" s="238"/>
      <c r="B57" s="207" t="s">
        <v>98</v>
      </c>
      <c r="C57" s="291" t="n">
        <v>406</v>
      </c>
      <c r="D57" s="291" t="n">
        <v>383</v>
      </c>
      <c r="E57" s="291" t="n">
        <v>472</v>
      </c>
      <c r="F57" s="291" t="n">
        <v>444</v>
      </c>
      <c r="G57" s="291" t="n">
        <v>470</v>
      </c>
      <c r="H57" s="291" t="n">
        <v>453</v>
      </c>
      <c r="I57" s="291" t="n">
        <v>425</v>
      </c>
      <c r="J57" s="291" t="n">
        <v>411</v>
      </c>
      <c r="K57" s="291" t="n">
        <v>360</v>
      </c>
      <c r="L57" s="291" t="n">
        <v>345</v>
      </c>
      <c r="M57" s="291" t="n">
        <v>615</v>
      </c>
      <c r="N57" s="291" t="n">
        <v>595</v>
      </c>
      <c r="O57" s="291" t="n">
        <v>404</v>
      </c>
      <c r="P57" s="277" t="n">
        <v>394</v>
      </c>
      <c r="Q57" s="153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  <c r="AI57" s="153"/>
      <c r="AJ57" s="153"/>
      <c r="AK57" s="153"/>
      <c r="AL57" s="153"/>
      <c r="AM57" s="153"/>
      <c r="AN57" s="153"/>
      <c r="AO57" s="153"/>
      <c r="AP57" s="153"/>
      <c r="AQ57" s="153"/>
      <c r="AR57" s="153"/>
      <c r="AS57" s="153"/>
      <c r="AT57" s="153"/>
      <c r="AU57" s="153"/>
      <c r="AV57" s="153"/>
      <c r="AW57" s="153"/>
      <c r="AX57" s="153"/>
      <c r="AY57" s="153"/>
      <c r="AZ57" s="153"/>
      <c r="BA57" s="153"/>
      <c r="BB57" s="153"/>
      <c r="BC57" s="153"/>
      <c r="BD57" s="153"/>
      <c r="BE57" s="153"/>
      <c r="BF57" s="153"/>
      <c r="BG57" s="153"/>
      <c r="BH57" s="153"/>
      <c r="BI57" s="153"/>
      <c r="BJ57" s="153"/>
      <c r="BK57" s="153"/>
      <c r="BL57" s="153"/>
      <c r="BM57" s="153"/>
      <c r="BN57" s="153"/>
      <c r="BO57" s="153"/>
      <c r="BP57" s="153"/>
    </row>
    <row r="58" customFormat="false" ht="17.25" hidden="false" customHeight="true" outlineLevel="0" collapsed="false">
      <c r="A58" s="238"/>
      <c r="B58" s="207" t="s">
        <v>99</v>
      </c>
      <c r="C58" s="291" t="n">
        <v>153</v>
      </c>
      <c r="D58" s="291" t="n">
        <v>99</v>
      </c>
      <c r="E58" s="291" t="n">
        <v>85</v>
      </c>
      <c r="F58" s="291" t="n">
        <v>57</v>
      </c>
      <c r="G58" s="291" t="n">
        <v>54</v>
      </c>
      <c r="H58" s="291" t="n">
        <v>32</v>
      </c>
      <c r="I58" s="291" t="n">
        <v>31</v>
      </c>
      <c r="J58" s="291" t="n">
        <v>23</v>
      </c>
      <c r="K58" s="291" t="n">
        <v>16</v>
      </c>
      <c r="L58" s="291" t="n">
        <v>7</v>
      </c>
      <c r="M58" s="291" t="n">
        <v>4</v>
      </c>
      <c r="N58" s="291" t="n">
        <v>2</v>
      </c>
      <c r="O58" s="291" t="n">
        <v>7</v>
      </c>
      <c r="P58" s="277" t="n">
        <v>3</v>
      </c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  <c r="AK58" s="153"/>
      <c r="AL58" s="153"/>
      <c r="AM58" s="153"/>
      <c r="AN58" s="153"/>
      <c r="AO58" s="153"/>
      <c r="AP58" s="153"/>
      <c r="AQ58" s="153"/>
      <c r="AR58" s="153"/>
      <c r="AS58" s="153"/>
      <c r="AT58" s="153"/>
      <c r="AU58" s="153"/>
      <c r="AV58" s="153"/>
      <c r="AW58" s="153"/>
      <c r="AX58" s="153"/>
      <c r="AY58" s="153"/>
      <c r="AZ58" s="153"/>
      <c r="BA58" s="153"/>
      <c r="BB58" s="153"/>
      <c r="BC58" s="153"/>
      <c r="BD58" s="153"/>
      <c r="BE58" s="153"/>
      <c r="BF58" s="153"/>
      <c r="BG58" s="153"/>
      <c r="BH58" s="153"/>
      <c r="BI58" s="153"/>
      <c r="BJ58" s="153"/>
      <c r="BK58" s="153"/>
      <c r="BL58" s="153"/>
      <c r="BM58" s="153"/>
      <c r="BN58" s="153"/>
      <c r="BO58" s="153"/>
      <c r="BP58" s="153"/>
    </row>
    <row r="59" customFormat="false" ht="17.25" hidden="false" customHeight="true" outlineLevel="0" collapsed="false">
      <c r="A59" s="238"/>
      <c r="B59" s="239" t="s">
        <v>57</v>
      </c>
      <c r="C59" s="292" t="n">
        <f aca="false">SUM(C56:C58)</f>
        <v>740</v>
      </c>
      <c r="D59" s="292" t="n">
        <f aca="false">SUM(D56:D58)</f>
        <v>615</v>
      </c>
      <c r="E59" s="292" t="n">
        <f aca="false">SUM(E56:E58)</f>
        <v>785</v>
      </c>
      <c r="F59" s="292" t="n">
        <f aca="false">SUM(F56:F58)</f>
        <v>670</v>
      </c>
      <c r="G59" s="292" t="n">
        <f aca="false">SUM(G56:G58)</f>
        <v>738</v>
      </c>
      <c r="H59" s="292" t="n">
        <f aca="false">SUM(H56:H58)</f>
        <v>657</v>
      </c>
      <c r="I59" s="292" t="n">
        <f aca="false">SUM(I56:I58)</f>
        <v>689</v>
      </c>
      <c r="J59" s="292" t="n">
        <f aca="false">SUM(J56:J58)</f>
        <v>627</v>
      </c>
      <c r="K59" s="292" t="n">
        <f aca="false">SUM(K56:K58)</f>
        <v>578</v>
      </c>
      <c r="L59" s="292" t="n">
        <f aca="false">SUM(L56:L58)</f>
        <v>530</v>
      </c>
      <c r="M59" s="292" t="n">
        <f aca="false">SUM(M56:M58)</f>
        <v>977</v>
      </c>
      <c r="N59" s="292" t="n">
        <f aca="false">SUM(N56:N58)</f>
        <v>893</v>
      </c>
      <c r="O59" s="292" t="n">
        <f aca="false">SUM(O56:O58)</f>
        <v>739</v>
      </c>
      <c r="P59" s="285" t="n">
        <f aca="false">SUM(P56:P58)</f>
        <v>682</v>
      </c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3"/>
      <c r="BE59" s="153"/>
      <c r="BF59" s="153"/>
      <c r="BG59" s="153"/>
      <c r="BH59" s="153"/>
      <c r="BI59" s="153"/>
      <c r="BJ59" s="153"/>
      <c r="BK59" s="153"/>
      <c r="BL59" s="153"/>
      <c r="BM59" s="153"/>
      <c r="BN59" s="153"/>
      <c r="BO59" s="153"/>
      <c r="BP59" s="153"/>
    </row>
    <row r="60" customFormat="false" ht="17.25" hidden="false" customHeight="true" outlineLevel="0" collapsed="false">
      <c r="A60" s="222" t="s">
        <v>100</v>
      </c>
      <c r="B60" s="240"/>
      <c r="C60" s="308"/>
      <c r="D60" s="308"/>
      <c r="E60" s="308"/>
      <c r="F60" s="308"/>
      <c r="G60" s="308"/>
      <c r="H60" s="308"/>
      <c r="I60" s="308"/>
      <c r="J60" s="308"/>
      <c r="K60" s="308"/>
      <c r="L60" s="308"/>
      <c r="M60" s="308"/>
      <c r="N60" s="308"/>
      <c r="O60" s="308"/>
      <c r="P60" s="309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3"/>
      <c r="BE60" s="153"/>
      <c r="BF60" s="153"/>
      <c r="BG60" s="153"/>
      <c r="BH60" s="153"/>
      <c r="BI60" s="153"/>
      <c r="BJ60" s="153"/>
      <c r="BK60" s="153"/>
      <c r="BL60" s="153"/>
      <c r="BM60" s="153"/>
      <c r="BN60" s="153"/>
      <c r="BO60" s="153"/>
      <c r="BP60" s="153"/>
    </row>
    <row r="61" customFormat="false" ht="17.25" hidden="false" customHeight="true" outlineLevel="0" collapsed="false">
      <c r="A61" s="241"/>
      <c r="B61" s="202" t="s">
        <v>101</v>
      </c>
      <c r="C61" s="290" t="n">
        <v>129</v>
      </c>
      <c r="D61" s="290" t="n">
        <v>88</v>
      </c>
      <c r="E61" s="290" t="n">
        <v>146</v>
      </c>
      <c r="F61" s="290" t="n">
        <v>99</v>
      </c>
      <c r="G61" s="290" t="n">
        <v>112</v>
      </c>
      <c r="H61" s="290" t="n">
        <v>76</v>
      </c>
      <c r="I61" s="290" t="n">
        <v>97</v>
      </c>
      <c r="J61" s="290" t="n">
        <v>78</v>
      </c>
      <c r="K61" s="290" t="n">
        <v>93</v>
      </c>
      <c r="L61" s="290" t="n">
        <v>72</v>
      </c>
      <c r="M61" s="290" t="n">
        <v>107</v>
      </c>
      <c r="N61" s="290" t="n">
        <v>92</v>
      </c>
      <c r="O61" s="290" t="n">
        <v>90</v>
      </c>
      <c r="P61" s="287" t="n">
        <v>74</v>
      </c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3"/>
      <c r="BE61" s="153"/>
      <c r="BF61" s="153"/>
      <c r="BG61" s="153"/>
      <c r="BH61" s="153"/>
      <c r="BI61" s="153"/>
      <c r="BJ61" s="153"/>
      <c r="BK61" s="153"/>
      <c r="BL61" s="153"/>
      <c r="BM61" s="153"/>
      <c r="BN61" s="153"/>
      <c r="BO61" s="153"/>
      <c r="BP61" s="153"/>
    </row>
    <row r="62" customFormat="false" ht="17.25" hidden="false" customHeight="true" outlineLevel="0" collapsed="false">
      <c r="A62" s="236"/>
      <c r="B62" s="207" t="s">
        <v>102</v>
      </c>
      <c r="C62" s="291" t="n">
        <v>251</v>
      </c>
      <c r="D62" s="291" t="n">
        <v>202</v>
      </c>
      <c r="E62" s="291" t="n">
        <v>181</v>
      </c>
      <c r="F62" s="291" t="n">
        <v>149</v>
      </c>
      <c r="G62" s="291" t="n">
        <v>101</v>
      </c>
      <c r="H62" s="291" t="n">
        <v>90</v>
      </c>
      <c r="I62" s="291" t="n">
        <v>65</v>
      </c>
      <c r="J62" s="291" t="n">
        <v>55</v>
      </c>
      <c r="K62" s="291" t="n">
        <v>43</v>
      </c>
      <c r="L62" s="291" t="n">
        <v>39</v>
      </c>
      <c r="M62" s="291" t="n">
        <v>45</v>
      </c>
      <c r="N62" s="291" t="n">
        <v>36</v>
      </c>
      <c r="O62" s="291" t="n">
        <v>22</v>
      </c>
      <c r="P62" s="277" t="n">
        <v>18</v>
      </c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/>
      <c r="BL62" s="153"/>
      <c r="BM62" s="153"/>
      <c r="BN62" s="153"/>
      <c r="BO62" s="153"/>
      <c r="BP62" s="153"/>
    </row>
    <row r="63" customFormat="false" ht="17.25" hidden="false" customHeight="true" outlineLevel="0" collapsed="false">
      <c r="A63" s="236" t="s">
        <v>103</v>
      </c>
      <c r="B63" s="207" t="s">
        <v>104</v>
      </c>
      <c r="C63" s="291" t="n">
        <v>887</v>
      </c>
      <c r="D63" s="291" t="n">
        <v>560</v>
      </c>
      <c r="E63" s="291" t="n">
        <v>753</v>
      </c>
      <c r="F63" s="291" t="n">
        <v>584</v>
      </c>
      <c r="G63" s="291" t="n">
        <v>627</v>
      </c>
      <c r="H63" s="291" t="n">
        <v>502</v>
      </c>
      <c r="I63" s="291" t="n">
        <v>610</v>
      </c>
      <c r="J63" s="291" t="n">
        <v>518</v>
      </c>
      <c r="K63" s="291" t="n">
        <v>520</v>
      </c>
      <c r="L63" s="291" t="n">
        <v>447</v>
      </c>
      <c r="M63" s="291" t="n">
        <v>824</v>
      </c>
      <c r="N63" s="291" t="n">
        <v>681</v>
      </c>
      <c r="O63" s="291" t="n">
        <v>572</v>
      </c>
      <c r="P63" s="277" t="n">
        <v>463</v>
      </c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</row>
    <row r="64" customFormat="false" ht="27" hidden="false" customHeight="false" outlineLevel="0" collapsed="false">
      <c r="A64" s="242" t="s">
        <v>105</v>
      </c>
      <c r="B64" s="212" t="s">
        <v>106</v>
      </c>
      <c r="C64" s="277" t="n">
        <v>481</v>
      </c>
      <c r="D64" s="277" t="n">
        <v>279</v>
      </c>
      <c r="E64" s="277" t="n">
        <v>359</v>
      </c>
      <c r="F64" s="277" t="n">
        <v>199</v>
      </c>
      <c r="G64" s="277" t="n">
        <v>289</v>
      </c>
      <c r="H64" s="277" t="n">
        <v>183</v>
      </c>
      <c r="I64" s="277" t="n">
        <v>137</v>
      </c>
      <c r="J64" s="277" t="n">
        <v>92</v>
      </c>
      <c r="K64" s="277" t="n">
        <v>120</v>
      </c>
      <c r="L64" s="277" t="n">
        <v>89</v>
      </c>
      <c r="M64" s="277" t="n">
        <v>122</v>
      </c>
      <c r="N64" s="277" t="n">
        <v>92</v>
      </c>
      <c r="O64" s="277" t="n">
        <v>69</v>
      </c>
      <c r="P64" s="277" t="n">
        <v>56</v>
      </c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  <c r="AI64" s="153"/>
      <c r="AJ64" s="153"/>
      <c r="AK64" s="153"/>
      <c r="AL64" s="153"/>
      <c r="AM64" s="153"/>
      <c r="AN64" s="153"/>
      <c r="AO64" s="153"/>
      <c r="AP64" s="153"/>
      <c r="AQ64" s="153"/>
      <c r="AR64" s="153"/>
      <c r="AS64" s="153"/>
      <c r="AT64" s="153"/>
      <c r="AU64" s="153"/>
      <c r="AV64" s="153"/>
      <c r="AW64" s="153"/>
      <c r="AX64" s="153"/>
      <c r="AY64" s="153"/>
      <c r="AZ64" s="153"/>
      <c r="BA64" s="153"/>
      <c r="BB64" s="153"/>
      <c r="BC64" s="153"/>
      <c r="BD64" s="153"/>
      <c r="BE64" s="153"/>
      <c r="BF64" s="153"/>
      <c r="BG64" s="153"/>
      <c r="BH64" s="153"/>
      <c r="BI64" s="153"/>
      <c r="BJ64" s="153"/>
      <c r="BK64" s="153"/>
      <c r="BL64" s="153"/>
      <c r="BM64" s="153"/>
      <c r="BN64" s="153"/>
      <c r="BO64" s="153"/>
      <c r="BP64" s="153"/>
    </row>
    <row r="65" customFormat="false" ht="17.25" hidden="false" customHeight="true" outlineLevel="0" collapsed="false">
      <c r="A65" s="243"/>
      <c r="B65" s="207" t="s">
        <v>107</v>
      </c>
      <c r="C65" s="291" t="n">
        <v>242</v>
      </c>
      <c r="D65" s="291" t="n">
        <v>202</v>
      </c>
      <c r="E65" s="291" t="n">
        <v>151</v>
      </c>
      <c r="F65" s="291" t="n">
        <v>118</v>
      </c>
      <c r="G65" s="291" t="n">
        <v>113</v>
      </c>
      <c r="H65" s="291" t="n">
        <v>98</v>
      </c>
      <c r="I65" s="291" t="n">
        <v>66</v>
      </c>
      <c r="J65" s="291" t="n">
        <v>51</v>
      </c>
      <c r="K65" s="291" t="n">
        <v>45</v>
      </c>
      <c r="L65" s="291" t="n">
        <v>41</v>
      </c>
      <c r="M65" s="291" t="n">
        <v>56</v>
      </c>
      <c r="N65" s="291" t="n">
        <v>44</v>
      </c>
      <c r="O65" s="291" t="n">
        <v>33</v>
      </c>
      <c r="P65" s="277" t="n">
        <v>28</v>
      </c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3"/>
      <c r="AJ65" s="153"/>
      <c r="AK65" s="153"/>
      <c r="AL65" s="153"/>
      <c r="AM65" s="153"/>
      <c r="AN65" s="153"/>
      <c r="AO65" s="153"/>
      <c r="AP65" s="153"/>
      <c r="AQ65" s="153"/>
      <c r="AR65" s="153"/>
      <c r="AS65" s="153"/>
      <c r="AT65" s="153"/>
      <c r="AU65" s="153"/>
      <c r="AV65" s="153"/>
      <c r="AW65" s="153"/>
      <c r="AX65" s="153"/>
      <c r="AY65" s="153"/>
      <c r="AZ65" s="153"/>
      <c r="BA65" s="153"/>
      <c r="BB65" s="153"/>
      <c r="BC65" s="153"/>
      <c r="BD65" s="153"/>
      <c r="BE65" s="153"/>
      <c r="BF65" s="153"/>
      <c r="BG65" s="153"/>
      <c r="BH65" s="153"/>
      <c r="BI65" s="153"/>
      <c r="BJ65" s="153"/>
      <c r="BK65" s="153"/>
      <c r="BL65" s="153"/>
      <c r="BM65" s="153"/>
      <c r="BN65" s="153"/>
      <c r="BO65" s="153"/>
      <c r="BP65" s="153"/>
    </row>
    <row r="66" customFormat="false" ht="27" hidden="false" customHeight="false" outlineLevel="0" collapsed="false">
      <c r="A66" s="244" t="s">
        <v>108</v>
      </c>
      <c r="B66" s="212" t="s">
        <v>109</v>
      </c>
      <c r="C66" s="291" t="n">
        <v>449</v>
      </c>
      <c r="D66" s="291" t="n">
        <v>386</v>
      </c>
      <c r="E66" s="291" t="n">
        <v>251</v>
      </c>
      <c r="F66" s="291" t="n">
        <v>209</v>
      </c>
      <c r="G66" s="291" t="n">
        <v>165</v>
      </c>
      <c r="H66" s="291" t="n">
        <v>145</v>
      </c>
      <c r="I66" s="291" t="n">
        <v>67</v>
      </c>
      <c r="J66" s="291" t="n">
        <v>59</v>
      </c>
      <c r="K66" s="291" t="n">
        <v>30</v>
      </c>
      <c r="L66" s="291" t="n">
        <v>28</v>
      </c>
      <c r="M66" s="291" t="n">
        <v>48</v>
      </c>
      <c r="N66" s="291" t="n">
        <v>44</v>
      </c>
      <c r="O66" s="291" t="n">
        <v>19</v>
      </c>
      <c r="P66" s="277" t="n">
        <v>16</v>
      </c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  <c r="AI66" s="153"/>
      <c r="AJ66" s="153"/>
      <c r="AK66" s="153"/>
      <c r="AL66" s="153"/>
      <c r="AM66" s="153"/>
      <c r="AN66" s="153"/>
      <c r="AO66" s="153"/>
      <c r="AP66" s="153"/>
      <c r="AQ66" s="153"/>
      <c r="AR66" s="153"/>
      <c r="AS66" s="153"/>
      <c r="AT66" s="153"/>
      <c r="AU66" s="153"/>
      <c r="AV66" s="153"/>
      <c r="AW66" s="153"/>
      <c r="AX66" s="153"/>
      <c r="AY66" s="153"/>
      <c r="AZ66" s="153"/>
      <c r="BA66" s="153"/>
      <c r="BB66" s="153"/>
      <c r="BC66" s="153"/>
      <c r="BD66" s="153"/>
      <c r="BE66" s="153"/>
      <c r="BF66" s="153"/>
      <c r="BG66" s="153"/>
      <c r="BH66" s="153"/>
      <c r="BI66" s="153"/>
      <c r="BJ66" s="153"/>
      <c r="BK66" s="153"/>
      <c r="BL66" s="153"/>
      <c r="BM66" s="153"/>
      <c r="BN66" s="153"/>
      <c r="BO66" s="153"/>
      <c r="BP66" s="153"/>
    </row>
    <row r="67" customFormat="false" ht="17.25" hidden="false" customHeight="true" outlineLevel="0" collapsed="false">
      <c r="A67" s="244" t="s">
        <v>110</v>
      </c>
      <c r="B67" s="212" t="s">
        <v>111</v>
      </c>
      <c r="C67" s="291" t="n">
        <v>5</v>
      </c>
      <c r="D67" s="291" t="n">
        <v>3</v>
      </c>
      <c r="E67" s="291" t="n">
        <v>3</v>
      </c>
      <c r="F67" s="291" t="n">
        <v>2</v>
      </c>
      <c r="G67" s="291" t="n">
        <v>0</v>
      </c>
      <c r="H67" s="291" t="n">
        <v>0</v>
      </c>
      <c r="I67" s="291" t="n">
        <v>2</v>
      </c>
      <c r="J67" s="291" t="n">
        <v>1</v>
      </c>
      <c r="K67" s="291" t="n">
        <v>0</v>
      </c>
      <c r="L67" s="291" t="n">
        <v>0</v>
      </c>
      <c r="M67" s="291" t="n">
        <v>1</v>
      </c>
      <c r="N67" s="291" t="n">
        <v>1</v>
      </c>
      <c r="O67" s="291" t="n">
        <v>0</v>
      </c>
      <c r="P67" s="277" t="n">
        <v>0</v>
      </c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  <c r="AI67" s="153"/>
      <c r="AJ67" s="153"/>
      <c r="AK67" s="153"/>
      <c r="AL67" s="153"/>
      <c r="AM67" s="153"/>
      <c r="AN67" s="153"/>
      <c r="AO67" s="153"/>
      <c r="AP67" s="153"/>
      <c r="AQ67" s="153"/>
      <c r="AR67" s="153"/>
      <c r="AS67" s="153"/>
      <c r="AT67" s="153"/>
      <c r="AU67" s="153"/>
      <c r="AV67" s="153"/>
      <c r="AW67" s="153"/>
      <c r="AX67" s="153"/>
      <c r="AY67" s="153"/>
      <c r="AZ67" s="153"/>
      <c r="BA67" s="153"/>
      <c r="BB67" s="153"/>
      <c r="BC67" s="153"/>
      <c r="BD67" s="153"/>
      <c r="BE67" s="153"/>
      <c r="BF67" s="153"/>
      <c r="BG67" s="153"/>
      <c r="BH67" s="153"/>
      <c r="BI67" s="153"/>
      <c r="BJ67" s="153"/>
      <c r="BK67" s="153"/>
      <c r="BL67" s="153"/>
      <c r="BM67" s="153"/>
      <c r="BN67" s="153"/>
      <c r="BO67" s="153"/>
      <c r="BP67" s="153"/>
    </row>
    <row r="68" customFormat="false" ht="17.25" hidden="false" customHeight="true" outlineLevel="0" collapsed="false">
      <c r="A68" s="245"/>
      <c r="B68" s="208" t="s">
        <v>12</v>
      </c>
      <c r="C68" s="292" t="n">
        <f aca="false">SUM(C61:C67)</f>
        <v>2444</v>
      </c>
      <c r="D68" s="292" t="n">
        <f aca="false">SUM(D61:D67)</f>
        <v>1720</v>
      </c>
      <c r="E68" s="292" t="n">
        <f aca="false">SUM(E61:E67)</f>
        <v>1844</v>
      </c>
      <c r="F68" s="292" t="n">
        <f aca="false">SUM(F61:F67)</f>
        <v>1360</v>
      </c>
      <c r="G68" s="292" t="n">
        <f aca="false">SUM(G61:G67)</f>
        <v>1407</v>
      </c>
      <c r="H68" s="292" t="n">
        <f aca="false">SUM(H61:H67)</f>
        <v>1094</v>
      </c>
      <c r="I68" s="292" t="n">
        <f aca="false">SUM(I61:I67)</f>
        <v>1044</v>
      </c>
      <c r="J68" s="292" t="n">
        <f aca="false">SUM(J61:J67)</f>
        <v>854</v>
      </c>
      <c r="K68" s="292" t="n">
        <f aca="false">SUM(K61:K67)</f>
        <v>851</v>
      </c>
      <c r="L68" s="292" t="n">
        <f aca="false">SUM(L61:L67)</f>
        <v>716</v>
      </c>
      <c r="M68" s="292" t="n">
        <f aca="false">SUM(M61:M67)</f>
        <v>1203</v>
      </c>
      <c r="N68" s="292" t="n">
        <f aca="false">SUM(N61:N67)</f>
        <v>990</v>
      </c>
      <c r="O68" s="292" t="n">
        <f aca="false">SUM(O61:O67)</f>
        <v>805</v>
      </c>
      <c r="P68" s="285" t="n">
        <f aca="false">SUM(P61:P67)</f>
        <v>655</v>
      </c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  <c r="AJ68" s="153"/>
      <c r="AK68" s="153"/>
      <c r="AL68" s="153"/>
      <c r="AM68" s="153"/>
      <c r="AN68" s="153"/>
      <c r="AO68" s="153"/>
      <c r="AP68" s="153"/>
      <c r="AQ68" s="153"/>
      <c r="AR68" s="153"/>
      <c r="AS68" s="153"/>
      <c r="AT68" s="153"/>
      <c r="AU68" s="153"/>
      <c r="AV68" s="153"/>
      <c r="AW68" s="153"/>
      <c r="AX68" s="153"/>
      <c r="AY68" s="153"/>
      <c r="AZ68" s="153"/>
      <c r="BA68" s="153"/>
      <c r="BB68" s="153"/>
      <c r="BC68" s="153"/>
      <c r="BD68" s="153"/>
      <c r="BE68" s="153"/>
      <c r="BF68" s="153"/>
      <c r="BG68" s="153"/>
      <c r="BH68" s="153"/>
      <c r="BI68" s="153"/>
      <c r="BJ68" s="153"/>
      <c r="BK68" s="153"/>
      <c r="BL68" s="153"/>
      <c r="BM68" s="153"/>
      <c r="BN68" s="153"/>
      <c r="BO68" s="153"/>
      <c r="BP68" s="153"/>
    </row>
    <row r="69" customFormat="false" ht="17.25" hidden="false" customHeight="true" outlineLevel="0" collapsed="false">
      <c r="A69" s="222"/>
      <c r="B69" s="210"/>
      <c r="C69" s="308"/>
      <c r="D69" s="308"/>
      <c r="E69" s="308"/>
      <c r="F69" s="308"/>
      <c r="G69" s="308"/>
      <c r="H69" s="308"/>
      <c r="I69" s="308"/>
      <c r="J69" s="308"/>
      <c r="K69" s="308"/>
      <c r="L69" s="308"/>
      <c r="M69" s="308"/>
      <c r="N69" s="308"/>
      <c r="O69" s="308"/>
      <c r="P69" s="309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  <c r="AI69" s="153"/>
      <c r="AJ69" s="153"/>
      <c r="AK69" s="153"/>
      <c r="AL69" s="153"/>
      <c r="AM69" s="153"/>
      <c r="AN69" s="153"/>
      <c r="AO69" s="153"/>
      <c r="AP69" s="153"/>
      <c r="AQ69" s="153"/>
      <c r="AR69" s="153"/>
      <c r="AS69" s="153"/>
      <c r="AT69" s="153"/>
      <c r="AU69" s="153"/>
      <c r="AV69" s="153"/>
      <c r="AW69" s="153"/>
      <c r="AX69" s="153"/>
      <c r="AY69" s="153"/>
      <c r="AZ69" s="153"/>
      <c r="BA69" s="153"/>
      <c r="BB69" s="153"/>
      <c r="BC69" s="153"/>
      <c r="BD69" s="153"/>
      <c r="BE69" s="153"/>
      <c r="BF69" s="153"/>
      <c r="BG69" s="153"/>
      <c r="BH69" s="153"/>
      <c r="BI69" s="153"/>
      <c r="BJ69" s="153"/>
      <c r="BK69" s="153"/>
      <c r="BL69" s="153"/>
      <c r="BM69" s="153"/>
      <c r="BN69" s="153"/>
      <c r="BO69" s="153"/>
      <c r="BP69" s="153"/>
    </row>
    <row r="70" customFormat="false" ht="17.25" hidden="false" customHeight="true" outlineLevel="0" collapsed="false">
      <c r="A70" s="246" t="s">
        <v>112</v>
      </c>
      <c r="B70" s="202" t="s">
        <v>113</v>
      </c>
      <c r="C70" s="290" t="n">
        <v>332</v>
      </c>
      <c r="D70" s="290" t="n">
        <v>212</v>
      </c>
      <c r="E70" s="290" t="n">
        <v>158</v>
      </c>
      <c r="F70" s="290" t="n">
        <v>87</v>
      </c>
      <c r="G70" s="290" t="n">
        <v>63</v>
      </c>
      <c r="H70" s="290" t="n">
        <v>34</v>
      </c>
      <c r="I70" s="290" t="n">
        <v>42</v>
      </c>
      <c r="J70" s="290" t="n">
        <v>19</v>
      </c>
      <c r="K70" s="290" t="n">
        <v>28</v>
      </c>
      <c r="L70" s="290" t="n">
        <v>15</v>
      </c>
      <c r="M70" s="290" t="n">
        <v>36</v>
      </c>
      <c r="N70" s="290" t="n">
        <v>15</v>
      </c>
      <c r="O70" s="290" t="n">
        <v>13</v>
      </c>
      <c r="P70" s="287" t="n">
        <v>4</v>
      </c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  <c r="AI70" s="153"/>
      <c r="AJ70" s="153"/>
      <c r="AK70" s="153"/>
      <c r="AL70" s="153"/>
      <c r="AM70" s="153"/>
      <c r="AN70" s="153"/>
      <c r="AO70" s="153"/>
      <c r="AP70" s="153"/>
      <c r="AQ70" s="153"/>
      <c r="AR70" s="153"/>
      <c r="AS70" s="153"/>
      <c r="AT70" s="153"/>
      <c r="AU70" s="153"/>
      <c r="AV70" s="153"/>
      <c r="AW70" s="153"/>
      <c r="AX70" s="153"/>
      <c r="AY70" s="153"/>
      <c r="AZ70" s="153"/>
      <c r="BA70" s="153"/>
      <c r="BB70" s="153"/>
      <c r="BC70" s="153"/>
      <c r="BD70" s="153"/>
      <c r="BE70" s="153"/>
      <c r="BF70" s="153"/>
      <c r="BG70" s="153"/>
      <c r="BH70" s="153"/>
      <c r="BI70" s="153"/>
      <c r="BJ70" s="153"/>
      <c r="BK70" s="153"/>
      <c r="BL70" s="153"/>
      <c r="BM70" s="153"/>
      <c r="BN70" s="153"/>
      <c r="BO70" s="153"/>
      <c r="BP70" s="153"/>
    </row>
    <row r="71" customFormat="false" ht="27" hidden="false" customHeight="false" outlineLevel="0" collapsed="false">
      <c r="A71" s="246"/>
      <c r="B71" s="212" t="s">
        <v>114</v>
      </c>
      <c r="C71" s="291" t="n">
        <v>76</v>
      </c>
      <c r="D71" s="291" t="n">
        <v>44</v>
      </c>
      <c r="E71" s="291" t="n">
        <v>47</v>
      </c>
      <c r="F71" s="291" t="n">
        <v>19</v>
      </c>
      <c r="G71" s="291" t="n">
        <v>13</v>
      </c>
      <c r="H71" s="291" t="n">
        <v>6</v>
      </c>
      <c r="I71" s="291" t="n">
        <v>6</v>
      </c>
      <c r="J71" s="291" t="n">
        <v>2</v>
      </c>
      <c r="K71" s="291" t="n">
        <v>3</v>
      </c>
      <c r="L71" s="291" t="n">
        <v>0</v>
      </c>
      <c r="M71" s="291" t="n">
        <v>6</v>
      </c>
      <c r="N71" s="291" t="n">
        <v>1</v>
      </c>
      <c r="O71" s="291" t="n">
        <v>0</v>
      </c>
      <c r="P71" s="277" t="n">
        <v>0</v>
      </c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  <c r="AI71" s="153"/>
      <c r="AJ71" s="153"/>
      <c r="AK71" s="153"/>
      <c r="AL71" s="153"/>
      <c r="AM71" s="153"/>
      <c r="AN71" s="153"/>
      <c r="AO71" s="153"/>
      <c r="AP71" s="153"/>
      <c r="AQ71" s="153"/>
      <c r="AR71" s="153"/>
      <c r="AS71" s="153"/>
      <c r="AT71" s="153"/>
      <c r="AU71" s="153"/>
      <c r="AV71" s="153"/>
      <c r="AW71" s="153"/>
      <c r="AX71" s="153"/>
      <c r="AY71" s="153"/>
      <c r="AZ71" s="153"/>
      <c r="BA71" s="153"/>
      <c r="BB71" s="153"/>
      <c r="BC71" s="153"/>
      <c r="BD71" s="153"/>
      <c r="BE71" s="153"/>
      <c r="BF71" s="153"/>
      <c r="BG71" s="153"/>
      <c r="BH71" s="153"/>
      <c r="BI71" s="153"/>
      <c r="BJ71" s="153"/>
      <c r="BK71" s="153"/>
      <c r="BL71" s="153"/>
      <c r="BM71" s="153"/>
      <c r="BN71" s="153"/>
      <c r="BO71" s="153"/>
      <c r="BP71" s="153"/>
    </row>
    <row r="72" customFormat="false" ht="27" hidden="false" customHeight="false" outlineLevel="0" collapsed="false">
      <c r="A72" s="246"/>
      <c r="B72" s="212" t="s">
        <v>115</v>
      </c>
      <c r="C72" s="291" t="n">
        <v>92</v>
      </c>
      <c r="D72" s="291" t="n">
        <v>60</v>
      </c>
      <c r="E72" s="291" t="n">
        <v>42</v>
      </c>
      <c r="F72" s="291" t="n">
        <v>28</v>
      </c>
      <c r="G72" s="291" t="n">
        <v>22</v>
      </c>
      <c r="H72" s="291" t="n">
        <v>16</v>
      </c>
      <c r="I72" s="291" t="n">
        <v>19</v>
      </c>
      <c r="J72" s="291" t="n">
        <v>12</v>
      </c>
      <c r="K72" s="291" t="n">
        <v>7</v>
      </c>
      <c r="L72" s="291" t="n">
        <v>5</v>
      </c>
      <c r="M72" s="291" t="n">
        <v>7</v>
      </c>
      <c r="N72" s="291" t="n">
        <v>6</v>
      </c>
      <c r="O72" s="291" t="n">
        <v>4</v>
      </c>
      <c r="P72" s="277" t="n">
        <v>2</v>
      </c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153"/>
      <c r="AW72" s="153"/>
      <c r="AX72" s="153"/>
      <c r="AY72" s="153"/>
      <c r="AZ72" s="153"/>
      <c r="BA72" s="153"/>
      <c r="BB72" s="153"/>
      <c r="BC72" s="153"/>
      <c r="BD72" s="153"/>
      <c r="BE72" s="153"/>
      <c r="BF72" s="153"/>
      <c r="BG72" s="153"/>
      <c r="BH72" s="153"/>
      <c r="BI72" s="153"/>
      <c r="BJ72" s="153"/>
      <c r="BK72" s="153"/>
      <c r="BL72" s="153"/>
      <c r="BM72" s="153"/>
      <c r="BN72" s="153"/>
      <c r="BO72" s="153"/>
      <c r="BP72" s="153"/>
    </row>
    <row r="73" customFormat="false" ht="17.25" hidden="false" customHeight="true" outlineLevel="0" collapsed="false">
      <c r="A73" s="246"/>
      <c r="B73" s="207" t="s">
        <v>116</v>
      </c>
      <c r="C73" s="291" t="n">
        <v>2</v>
      </c>
      <c r="D73" s="291" t="n">
        <v>0</v>
      </c>
      <c r="E73" s="291" t="n">
        <v>1</v>
      </c>
      <c r="F73" s="291" t="n">
        <v>0</v>
      </c>
      <c r="G73" s="291" t="n">
        <v>2</v>
      </c>
      <c r="H73" s="291" t="n">
        <v>0</v>
      </c>
      <c r="I73" s="291" t="n">
        <v>0</v>
      </c>
      <c r="J73" s="291" t="n">
        <v>0</v>
      </c>
      <c r="K73" s="291" t="n">
        <v>0</v>
      </c>
      <c r="L73" s="291" t="n">
        <v>0</v>
      </c>
      <c r="M73" s="291" t="n">
        <v>0</v>
      </c>
      <c r="N73" s="291" t="n">
        <v>0</v>
      </c>
      <c r="O73" s="291" t="n">
        <v>0</v>
      </c>
      <c r="P73" s="277" t="n">
        <v>0</v>
      </c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  <c r="AI73" s="153"/>
      <c r="AJ73" s="153"/>
      <c r="AK73" s="153"/>
      <c r="AL73" s="153"/>
      <c r="AM73" s="153"/>
      <c r="AN73" s="153"/>
      <c r="AO73" s="153"/>
      <c r="AP73" s="153"/>
      <c r="AQ73" s="153"/>
      <c r="AR73" s="153"/>
      <c r="AS73" s="153"/>
      <c r="AT73" s="153"/>
      <c r="AU73" s="153"/>
      <c r="AV73" s="153"/>
      <c r="AW73" s="153"/>
      <c r="AX73" s="153"/>
      <c r="AY73" s="153"/>
      <c r="AZ73" s="153"/>
      <c r="BA73" s="153"/>
      <c r="BB73" s="153"/>
      <c r="BC73" s="153"/>
      <c r="BD73" s="153"/>
      <c r="BE73" s="153"/>
      <c r="BF73" s="153"/>
      <c r="BG73" s="153"/>
      <c r="BH73" s="153"/>
      <c r="BI73" s="153"/>
      <c r="BJ73" s="153"/>
      <c r="BK73" s="153"/>
      <c r="BL73" s="153"/>
      <c r="BM73" s="153"/>
      <c r="BN73" s="153"/>
      <c r="BO73" s="153"/>
      <c r="BP73" s="153"/>
    </row>
    <row r="74" customFormat="false" ht="17.25" hidden="false" customHeight="true" outlineLevel="0" collapsed="false">
      <c r="A74" s="246"/>
      <c r="B74" s="207" t="s">
        <v>117</v>
      </c>
      <c r="C74" s="291" t="n">
        <v>24</v>
      </c>
      <c r="D74" s="291" t="n">
        <v>12</v>
      </c>
      <c r="E74" s="291" t="n">
        <v>11</v>
      </c>
      <c r="F74" s="291" t="n">
        <v>7</v>
      </c>
      <c r="G74" s="291" t="n">
        <v>6</v>
      </c>
      <c r="H74" s="291" t="n">
        <v>3</v>
      </c>
      <c r="I74" s="291" t="n">
        <v>1</v>
      </c>
      <c r="J74" s="291" t="n">
        <v>1</v>
      </c>
      <c r="K74" s="291" t="n">
        <v>1</v>
      </c>
      <c r="L74" s="291" t="n">
        <v>0</v>
      </c>
      <c r="M74" s="291" t="n">
        <v>0</v>
      </c>
      <c r="N74" s="291" t="n">
        <v>0</v>
      </c>
      <c r="O74" s="291" t="n">
        <v>0</v>
      </c>
      <c r="P74" s="277" t="n">
        <v>0</v>
      </c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  <c r="AI74" s="153"/>
      <c r="AJ74" s="153"/>
      <c r="AK74" s="153"/>
      <c r="AL74" s="153"/>
      <c r="AM74" s="153"/>
      <c r="AN74" s="153"/>
      <c r="AO74" s="153"/>
      <c r="AP74" s="153"/>
      <c r="AQ74" s="153"/>
      <c r="AR74" s="153"/>
      <c r="AS74" s="153"/>
      <c r="AT74" s="153"/>
      <c r="AU74" s="153"/>
      <c r="AV74" s="153"/>
      <c r="AW74" s="153"/>
      <c r="AX74" s="153"/>
      <c r="AY74" s="153"/>
      <c r="AZ74" s="153"/>
      <c r="BA74" s="153"/>
      <c r="BB74" s="153"/>
      <c r="BC74" s="153"/>
      <c r="BD74" s="153"/>
      <c r="BE74" s="153"/>
      <c r="BF74" s="153"/>
      <c r="BG74" s="153"/>
      <c r="BH74" s="153"/>
      <c r="BI74" s="153"/>
      <c r="BJ74" s="153"/>
      <c r="BK74" s="153"/>
      <c r="BL74" s="153"/>
      <c r="BM74" s="153"/>
      <c r="BN74" s="153"/>
      <c r="BO74" s="153"/>
      <c r="BP74" s="153"/>
    </row>
    <row r="75" customFormat="false" ht="17.25" hidden="false" customHeight="true" outlineLevel="0" collapsed="false">
      <c r="A75" s="246"/>
      <c r="B75" s="207" t="s">
        <v>118</v>
      </c>
      <c r="C75" s="291" t="n">
        <v>23</v>
      </c>
      <c r="D75" s="291" t="n">
        <v>11</v>
      </c>
      <c r="E75" s="291" t="n">
        <v>23</v>
      </c>
      <c r="F75" s="291" t="n">
        <v>15</v>
      </c>
      <c r="G75" s="291" t="n">
        <v>4</v>
      </c>
      <c r="H75" s="291" t="n">
        <v>3</v>
      </c>
      <c r="I75" s="291" t="n">
        <v>6</v>
      </c>
      <c r="J75" s="291" t="n">
        <v>1</v>
      </c>
      <c r="K75" s="291" t="n">
        <v>3</v>
      </c>
      <c r="L75" s="291" t="n">
        <v>0</v>
      </c>
      <c r="M75" s="291" t="n">
        <v>0</v>
      </c>
      <c r="N75" s="291" t="n">
        <v>0</v>
      </c>
      <c r="O75" s="291" t="n">
        <v>0</v>
      </c>
      <c r="P75" s="277" t="n">
        <v>0</v>
      </c>
      <c r="Q75" s="153"/>
      <c r="R75" s="153"/>
      <c r="S75" s="153"/>
      <c r="T75" s="153"/>
      <c r="U75" s="153"/>
      <c r="V75" s="153"/>
      <c r="W75" s="153"/>
      <c r="X75" s="153"/>
      <c r="Y75" s="153"/>
      <c r="Z75" s="153"/>
      <c r="AA75" s="153"/>
      <c r="AB75" s="153"/>
      <c r="AC75" s="153"/>
      <c r="AD75" s="153"/>
      <c r="AE75" s="153"/>
      <c r="AF75" s="153"/>
      <c r="AG75" s="153"/>
      <c r="AH75" s="153"/>
      <c r="AI75" s="153"/>
      <c r="AJ75" s="153"/>
      <c r="AK75" s="153"/>
      <c r="AL75" s="153"/>
      <c r="AM75" s="153"/>
      <c r="AN75" s="153"/>
      <c r="AO75" s="153"/>
      <c r="AP75" s="153"/>
      <c r="AQ75" s="153"/>
      <c r="AR75" s="153"/>
      <c r="AS75" s="153"/>
      <c r="AT75" s="153"/>
      <c r="AU75" s="153"/>
      <c r="AV75" s="153"/>
      <c r="AW75" s="153"/>
      <c r="AX75" s="153"/>
      <c r="AY75" s="153"/>
      <c r="AZ75" s="153"/>
      <c r="BA75" s="153"/>
      <c r="BB75" s="153"/>
      <c r="BC75" s="153"/>
      <c r="BD75" s="153"/>
      <c r="BE75" s="153"/>
      <c r="BF75" s="153"/>
      <c r="BG75" s="153"/>
      <c r="BH75" s="153"/>
      <c r="BI75" s="153"/>
      <c r="BJ75" s="153"/>
      <c r="BK75" s="153"/>
      <c r="BL75" s="153"/>
      <c r="BM75" s="153"/>
      <c r="BN75" s="153"/>
      <c r="BO75" s="153"/>
      <c r="BP75" s="153"/>
    </row>
    <row r="76" customFormat="false" ht="17.25" hidden="false" customHeight="true" outlineLevel="0" collapsed="false">
      <c r="A76" s="246"/>
      <c r="B76" s="207" t="s">
        <v>119</v>
      </c>
      <c r="C76" s="291" t="n">
        <v>3</v>
      </c>
      <c r="D76" s="291" t="n">
        <v>1</v>
      </c>
      <c r="E76" s="291" t="n">
        <v>2</v>
      </c>
      <c r="F76" s="291" t="n">
        <v>0</v>
      </c>
      <c r="G76" s="291" t="n">
        <v>2</v>
      </c>
      <c r="H76" s="291" t="n">
        <v>1</v>
      </c>
      <c r="I76" s="291" t="n">
        <v>2</v>
      </c>
      <c r="J76" s="291" t="n">
        <v>0</v>
      </c>
      <c r="K76" s="291" t="n">
        <v>0</v>
      </c>
      <c r="L76" s="291" t="n">
        <v>0</v>
      </c>
      <c r="M76" s="291" t="n">
        <v>0</v>
      </c>
      <c r="N76" s="291" t="n">
        <v>0</v>
      </c>
      <c r="O76" s="291" t="n">
        <v>0</v>
      </c>
      <c r="P76" s="277" t="n">
        <v>0</v>
      </c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  <c r="AF76" s="153"/>
      <c r="AG76" s="153"/>
      <c r="AH76" s="153"/>
      <c r="AI76" s="153"/>
      <c r="AJ76" s="153"/>
      <c r="AK76" s="153"/>
      <c r="AL76" s="153"/>
      <c r="AM76" s="153"/>
      <c r="AN76" s="153"/>
      <c r="AO76" s="153"/>
      <c r="AP76" s="153"/>
      <c r="AQ76" s="153"/>
      <c r="AR76" s="153"/>
      <c r="AS76" s="153"/>
      <c r="AT76" s="153"/>
      <c r="AU76" s="153"/>
      <c r="AV76" s="153"/>
      <c r="AW76" s="153"/>
      <c r="AX76" s="153"/>
      <c r="AY76" s="153"/>
      <c r="AZ76" s="153"/>
      <c r="BA76" s="153"/>
      <c r="BB76" s="153"/>
      <c r="BC76" s="153"/>
      <c r="BD76" s="153"/>
      <c r="BE76" s="153"/>
      <c r="BF76" s="153"/>
      <c r="BG76" s="153"/>
      <c r="BH76" s="153"/>
      <c r="BI76" s="153"/>
      <c r="BJ76" s="153"/>
      <c r="BK76" s="153"/>
      <c r="BL76" s="153"/>
      <c r="BM76" s="153"/>
      <c r="BN76" s="153"/>
      <c r="BO76" s="153"/>
      <c r="BP76" s="153"/>
    </row>
    <row r="77" customFormat="false" ht="27" hidden="false" customHeight="false" outlineLevel="0" collapsed="false">
      <c r="A77" s="246"/>
      <c r="B77" s="212" t="s">
        <v>120</v>
      </c>
      <c r="C77" s="291" t="n">
        <v>4365</v>
      </c>
      <c r="D77" s="291" t="n">
        <v>3311</v>
      </c>
      <c r="E77" s="291" t="n">
        <v>2641</v>
      </c>
      <c r="F77" s="291" t="n">
        <v>1807</v>
      </c>
      <c r="G77" s="291" t="n">
        <v>1581</v>
      </c>
      <c r="H77" s="291" t="n">
        <v>942</v>
      </c>
      <c r="I77" s="291" t="n">
        <v>643</v>
      </c>
      <c r="J77" s="291" t="n">
        <v>430</v>
      </c>
      <c r="K77" s="291" t="n">
        <v>361</v>
      </c>
      <c r="L77" s="291" t="n">
        <v>281</v>
      </c>
      <c r="M77" s="291" t="n">
        <v>354</v>
      </c>
      <c r="N77" s="291" t="n">
        <v>294</v>
      </c>
      <c r="O77" s="291" t="n">
        <v>173</v>
      </c>
      <c r="P77" s="277" t="n">
        <v>145</v>
      </c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3"/>
      <c r="AX77" s="153"/>
      <c r="AY77" s="153"/>
      <c r="AZ77" s="153"/>
      <c r="BA77" s="153"/>
      <c r="BB77" s="153"/>
      <c r="BC77" s="153"/>
      <c r="BD77" s="153"/>
      <c r="BE77" s="153"/>
      <c r="BF77" s="153"/>
      <c r="BG77" s="153"/>
      <c r="BH77" s="153"/>
      <c r="BI77" s="153"/>
      <c r="BJ77" s="153"/>
      <c r="BK77" s="153"/>
      <c r="BL77" s="153"/>
      <c r="BM77" s="153"/>
      <c r="BN77" s="153"/>
      <c r="BO77" s="153"/>
      <c r="BP77" s="153"/>
    </row>
    <row r="78" customFormat="false" ht="17.25" hidden="false" customHeight="true" outlineLevel="0" collapsed="false">
      <c r="A78" s="246"/>
      <c r="B78" s="207" t="s">
        <v>121</v>
      </c>
      <c r="C78" s="291" t="n">
        <v>12</v>
      </c>
      <c r="D78" s="291" t="n">
        <v>7</v>
      </c>
      <c r="E78" s="291" t="n">
        <v>6</v>
      </c>
      <c r="F78" s="291" t="n">
        <v>3</v>
      </c>
      <c r="G78" s="291" t="n">
        <v>1</v>
      </c>
      <c r="H78" s="291" t="n">
        <v>0</v>
      </c>
      <c r="I78" s="291" t="n">
        <v>0</v>
      </c>
      <c r="J78" s="291" t="n">
        <v>0</v>
      </c>
      <c r="K78" s="291" t="n">
        <v>0</v>
      </c>
      <c r="L78" s="291" t="n">
        <v>0</v>
      </c>
      <c r="M78" s="291" t="n">
        <v>0</v>
      </c>
      <c r="N78" s="291" t="n">
        <v>0</v>
      </c>
      <c r="O78" s="291" t="n">
        <v>0</v>
      </c>
      <c r="P78" s="277" t="n">
        <v>0</v>
      </c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  <c r="AU78" s="153"/>
      <c r="AV78" s="153"/>
      <c r="AW78" s="153"/>
      <c r="AX78" s="153"/>
      <c r="AY78" s="153"/>
      <c r="AZ78" s="153"/>
      <c r="BA78" s="153"/>
      <c r="BB78" s="153"/>
      <c r="BC78" s="153"/>
      <c r="BD78" s="153"/>
      <c r="BE78" s="153"/>
      <c r="BF78" s="153"/>
      <c r="BG78" s="153"/>
      <c r="BH78" s="153"/>
      <c r="BI78" s="153"/>
      <c r="BJ78" s="153"/>
      <c r="BK78" s="153"/>
      <c r="BL78" s="153"/>
      <c r="BM78" s="153"/>
      <c r="BN78" s="153"/>
      <c r="BO78" s="153"/>
      <c r="BP78" s="153"/>
    </row>
    <row r="79" customFormat="false" ht="17.25" hidden="false" customHeight="true" outlineLevel="0" collapsed="false">
      <c r="A79" s="246"/>
      <c r="B79" s="207" t="s">
        <v>122</v>
      </c>
      <c r="C79" s="291" t="n">
        <v>748</v>
      </c>
      <c r="D79" s="291" t="n">
        <v>658</v>
      </c>
      <c r="E79" s="291" t="n">
        <v>412</v>
      </c>
      <c r="F79" s="291" t="n">
        <v>371</v>
      </c>
      <c r="G79" s="291" t="n">
        <v>248</v>
      </c>
      <c r="H79" s="291" t="n">
        <v>217</v>
      </c>
      <c r="I79" s="291" t="n">
        <v>135</v>
      </c>
      <c r="J79" s="291" t="n">
        <v>118</v>
      </c>
      <c r="K79" s="291" t="n">
        <v>76</v>
      </c>
      <c r="L79" s="291" t="n">
        <v>71</v>
      </c>
      <c r="M79" s="291" t="n">
        <v>96</v>
      </c>
      <c r="N79" s="291" t="n">
        <v>82</v>
      </c>
      <c r="O79" s="291" t="n">
        <v>44</v>
      </c>
      <c r="P79" s="277" t="n">
        <v>36</v>
      </c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3"/>
      <c r="AU79" s="153"/>
      <c r="AV79" s="153"/>
      <c r="AW79" s="153"/>
      <c r="AX79" s="153"/>
      <c r="AY79" s="153"/>
      <c r="AZ79" s="153"/>
      <c r="BA79" s="153"/>
      <c r="BB79" s="153"/>
      <c r="BC79" s="153"/>
      <c r="BD79" s="153"/>
      <c r="BE79" s="153"/>
      <c r="BF79" s="153"/>
      <c r="BG79" s="153"/>
      <c r="BH79" s="153"/>
      <c r="BI79" s="153"/>
      <c r="BJ79" s="153"/>
      <c r="BK79" s="153"/>
      <c r="BL79" s="153"/>
      <c r="BM79" s="153"/>
      <c r="BN79" s="153"/>
      <c r="BO79" s="153"/>
      <c r="BP79" s="153"/>
    </row>
    <row r="80" customFormat="false" ht="22.5" hidden="false" customHeight="false" outlineLevel="0" collapsed="false">
      <c r="A80" s="246"/>
      <c r="B80" s="247" t="s">
        <v>123</v>
      </c>
      <c r="C80" s="277" t="n">
        <v>490</v>
      </c>
      <c r="D80" s="277" t="n">
        <v>429</v>
      </c>
      <c r="E80" s="277" t="n">
        <v>295</v>
      </c>
      <c r="F80" s="277" t="n">
        <v>246</v>
      </c>
      <c r="G80" s="277" t="n">
        <v>214</v>
      </c>
      <c r="H80" s="277" t="n">
        <v>186</v>
      </c>
      <c r="I80" s="277" t="n">
        <v>153</v>
      </c>
      <c r="J80" s="277" t="n">
        <v>115</v>
      </c>
      <c r="K80" s="277" t="n">
        <v>100</v>
      </c>
      <c r="L80" s="277" t="n">
        <v>89</v>
      </c>
      <c r="M80" s="277" t="n">
        <v>104</v>
      </c>
      <c r="N80" s="277" t="n">
        <v>93</v>
      </c>
      <c r="O80" s="277" t="n">
        <v>66</v>
      </c>
      <c r="P80" s="277" t="n">
        <v>54</v>
      </c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3"/>
      <c r="AU80" s="153"/>
      <c r="AV80" s="153"/>
      <c r="AW80" s="153"/>
      <c r="AX80" s="153"/>
      <c r="AY80" s="153"/>
      <c r="AZ80" s="153"/>
      <c r="BA80" s="153"/>
      <c r="BB80" s="153"/>
      <c r="BC80" s="153"/>
      <c r="BD80" s="153"/>
      <c r="BE80" s="153"/>
      <c r="BF80" s="153"/>
      <c r="BG80" s="153"/>
      <c r="BH80" s="153"/>
      <c r="BI80" s="153"/>
      <c r="BJ80" s="153"/>
      <c r="BK80" s="153"/>
      <c r="BL80" s="153"/>
      <c r="BM80" s="153"/>
      <c r="BN80" s="153"/>
      <c r="BO80" s="153"/>
      <c r="BP80" s="153"/>
    </row>
    <row r="81" customFormat="false" ht="17.25" hidden="false" customHeight="true" outlineLevel="0" collapsed="false">
      <c r="A81" s="246"/>
      <c r="B81" s="248" t="s">
        <v>124</v>
      </c>
      <c r="C81" s="291" t="n">
        <v>100</v>
      </c>
      <c r="D81" s="291" t="n">
        <v>58</v>
      </c>
      <c r="E81" s="291" t="n">
        <v>58</v>
      </c>
      <c r="F81" s="291" t="n">
        <v>29</v>
      </c>
      <c r="G81" s="291" t="n">
        <v>20</v>
      </c>
      <c r="H81" s="291" t="n">
        <v>8</v>
      </c>
      <c r="I81" s="291" t="n">
        <v>18</v>
      </c>
      <c r="J81" s="291" t="n">
        <v>9</v>
      </c>
      <c r="K81" s="291" t="n">
        <v>9</v>
      </c>
      <c r="L81" s="291" t="n">
        <v>7</v>
      </c>
      <c r="M81" s="291" t="n">
        <v>4</v>
      </c>
      <c r="N81" s="291" t="n">
        <v>3</v>
      </c>
      <c r="O81" s="291" t="n">
        <v>4</v>
      </c>
      <c r="P81" s="277" t="n">
        <v>2</v>
      </c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3"/>
      <c r="AU81" s="153"/>
      <c r="AV81" s="153"/>
      <c r="AW81" s="153"/>
      <c r="AX81" s="153"/>
      <c r="AY81" s="153"/>
      <c r="AZ81" s="153"/>
      <c r="BA81" s="153"/>
      <c r="BB81" s="153"/>
      <c r="BC81" s="153"/>
      <c r="BD81" s="153"/>
      <c r="BE81" s="153"/>
      <c r="BF81" s="153"/>
      <c r="BG81" s="153"/>
      <c r="BH81" s="153"/>
      <c r="BI81" s="153"/>
      <c r="BJ81" s="153"/>
      <c r="BK81" s="153"/>
      <c r="BL81" s="153"/>
      <c r="BM81" s="153"/>
      <c r="BN81" s="153"/>
      <c r="BO81" s="153"/>
      <c r="BP81" s="153"/>
    </row>
    <row r="82" customFormat="false" ht="17.25" hidden="false" customHeight="true" outlineLevel="0" collapsed="false">
      <c r="A82" s="246"/>
      <c r="B82" s="249" t="s">
        <v>12</v>
      </c>
      <c r="C82" s="292" t="n">
        <f aca="false">SUM(C70:C81)</f>
        <v>6267</v>
      </c>
      <c r="D82" s="292" t="n">
        <f aca="false">SUM(D70:D81)</f>
        <v>4803</v>
      </c>
      <c r="E82" s="292" t="n">
        <f aca="false">SUM(E70:E81)</f>
        <v>3696</v>
      </c>
      <c r="F82" s="292" t="n">
        <f aca="false">SUM(F70:F81)</f>
        <v>2612</v>
      </c>
      <c r="G82" s="292" t="n">
        <f aca="false">SUM(G70:G81)</f>
        <v>2176</v>
      </c>
      <c r="H82" s="292" t="n">
        <f aca="false">SUM(H70:H81)</f>
        <v>1416</v>
      </c>
      <c r="I82" s="292" t="n">
        <f aca="false">SUM(I70:I81)</f>
        <v>1025</v>
      </c>
      <c r="J82" s="292" t="n">
        <f aca="false">SUM(J70:J81)</f>
        <v>707</v>
      </c>
      <c r="K82" s="292" t="n">
        <f aca="false">SUM(K70:K81)</f>
        <v>588</v>
      </c>
      <c r="L82" s="292" t="n">
        <f aca="false">SUM(L70:L81)</f>
        <v>468</v>
      </c>
      <c r="M82" s="292" t="n">
        <f aca="false">SUM(M70:M81)</f>
        <v>607</v>
      </c>
      <c r="N82" s="292" t="n">
        <f aca="false">SUM(N70:N81)</f>
        <v>494</v>
      </c>
      <c r="O82" s="292" t="n">
        <f aca="false">SUM(O70:O81)</f>
        <v>304</v>
      </c>
      <c r="P82" s="285" t="n">
        <f aca="false">SUM(P70:P81)</f>
        <v>243</v>
      </c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3"/>
      <c r="AU82" s="153"/>
      <c r="AV82" s="153"/>
      <c r="AW82" s="153"/>
      <c r="AX82" s="153"/>
      <c r="AY82" s="153"/>
      <c r="AZ82" s="153"/>
      <c r="BA82" s="153"/>
      <c r="BB82" s="153"/>
      <c r="BC82" s="153"/>
      <c r="BD82" s="153"/>
      <c r="BE82" s="153"/>
      <c r="BF82" s="153"/>
      <c r="BG82" s="153"/>
      <c r="BH82" s="153"/>
      <c r="BI82" s="153"/>
      <c r="BJ82" s="153"/>
      <c r="BK82" s="153"/>
      <c r="BL82" s="153"/>
      <c r="BM82" s="153"/>
      <c r="BN82" s="153"/>
      <c r="BO82" s="153"/>
      <c r="BP82" s="153"/>
    </row>
    <row r="83" customFormat="false" ht="17.25" hidden="false" customHeight="true" outlineLevel="0" collapsed="false">
      <c r="A83" s="250"/>
      <c r="B83" s="251"/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9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  <c r="AK83" s="153"/>
      <c r="AL83" s="153"/>
      <c r="AM83" s="153"/>
      <c r="AN83" s="153"/>
      <c r="AO83" s="153"/>
      <c r="AP83" s="153"/>
      <c r="AQ83" s="153"/>
      <c r="AR83" s="153"/>
      <c r="AS83" s="153"/>
      <c r="AT83" s="153"/>
      <c r="AU83" s="153"/>
      <c r="AV83" s="153"/>
      <c r="AW83" s="153"/>
      <c r="AX83" s="153"/>
      <c r="AY83" s="153"/>
      <c r="AZ83" s="153"/>
      <c r="BA83" s="153"/>
      <c r="BB83" s="153"/>
      <c r="BC83" s="153"/>
      <c r="BD83" s="153"/>
      <c r="BE83" s="153"/>
      <c r="BF83" s="153"/>
      <c r="BG83" s="153"/>
      <c r="BH83" s="153"/>
      <c r="BI83" s="153"/>
      <c r="BJ83" s="153"/>
      <c r="BK83" s="153"/>
      <c r="BL83" s="153"/>
      <c r="BM83" s="153"/>
      <c r="BN83" s="153"/>
      <c r="BO83" s="153"/>
      <c r="BP83" s="153"/>
    </row>
    <row r="84" customFormat="false" ht="17.25" hidden="false" customHeight="true" outlineLevel="0" collapsed="false">
      <c r="A84" s="252" t="s">
        <v>125</v>
      </c>
      <c r="B84" s="252"/>
      <c r="C84" s="293" t="n">
        <v>2699</v>
      </c>
      <c r="D84" s="293" t="n">
        <v>1527</v>
      </c>
      <c r="E84" s="293" t="n">
        <v>1561</v>
      </c>
      <c r="F84" s="293" t="n">
        <v>930</v>
      </c>
      <c r="G84" s="293" t="n">
        <v>834</v>
      </c>
      <c r="H84" s="293" t="n">
        <v>519</v>
      </c>
      <c r="I84" s="293" t="n">
        <v>411</v>
      </c>
      <c r="J84" s="293" t="n">
        <v>260</v>
      </c>
      <c r="K84" s="293" t="n">
        <v>221</v>
      </c>
      <c r="L84" s="293" t="n">
        <v>127</v>
      </c>
      <c r="M84" s="293" t="n">
        <v>199</v>
      </c>
      <c r="N84" s="293" t="n">
        <v>118</v>
      </c>
      <c r="O84" s="293" t="n">
        <v>92</v>
      </c>
      <c r="P84" s="293" t="n">
        <v>46</v>
      </c>
      <c r="Q84" s="153"/>
      <c r="R84" s="153"/>
      <c r="S84" s="153"/>
      <c r="T84" s="153"/>
      <c r="U84" s="153"/>
      <c r="V84" s="153"/>
      <c r="W84" s="153"/>
      <c r="X84" s="153"/>
      <c r="Y84" s="153"/>
      <c r="Z84" s="153"/>
      <c r="AA84" s="153"/>
      <c r="AB84" s="153"/>
      <c r="AC84" s="153"/>
      <c r="AD84" s="153"/>
      <c r="AE84" s="153"/>
      <c r="AF84" s="153"/>
      <c r="AG84" s="153"/>
      <c r="AH84" s="153"/>
      <c r="AI84" s="153"/>
      <c r="AJ84" s="153"/>
      <c r="AK84" s="153"/>
      <c r="AL84" s="153"/>
      <c r="AM84" s="153"/>
      <c r="AN84" s="153"/>
      <c r="AO84" s="153"/>
      <c r="AP84" s="153"/>
      <c r="AQ84" s="153"/>
      <c r="AR84" s="153"/>
      <c r="AS84" s="153"/>
      <c r="AT84" s="153"/>
      <c r="AU84" s="153"/>
      <c r="AV84" s="153"/>
      <c r="AW84" s="153"/>
      <c r="AX84" s="153"/>
      <c r="AY84" s="153"/>
      <c r="AZ84" s="153"/>
      <c r="BA84" s="153"/>
      <c r="BB84" s="153"/>
      <c r="BC84" s="153"/>
      <c r="BD84" s="153"/>
      <c r="BE84" s="153"/>
      <c r="BF84" s="153"/>
      <c r="BG84" s="153"/>
      <c r="BH84" s="153"/>
      <c r="BI84" s="153"/>
      <c r="BJ84" s="153"/>
      <c r="BK84" s="153"/>
      <c r="BL84" s="153"/>
      <c r="BM84" s="153"/>
      <c r="BN84" s="153"/>
      <c r="BO84" s="153"/>
      <c r="BP84" s="153"/>
    </row>
    <row r="85" customFormat="false" ht="17.25" hidden="false" customHeight="true" outlineLevel="0" collapsed="false">
      <c r="A85" s="222"/>
      <c r="B85" s="222"/>
      <c r="C85" s="308"/>
      <c r="D85" s="308"/>
      <c r="E85" s="308"/>
      <c r="F85" s="308"/>
      <c r="G85" s="308"/>
      <c r="H85" s="308"/>
      <c r="I85" s="308"/>
      <c r="J85" s="308"/>
      <c r="K85" s="308"/>
      <c r="L85" s="308"/>
      <c r="M85" s="308"/>
      <c r="N85" s="308"/>
      <c r="O85" s="308"/>
      <c r="P85" s="309"/>
      <c r="Q85" s="153"/>
      <c r="R85" s="153"/>
      <c r="S85" s="153"/>
      <c r="T85" s="153"/>
      <c r="U85" s="153"/>
      <c r="V85" s="153"/>
      <c r="W85" s="153"/>
      <c r="X85" s="153"/>
      <c r="Y85" s="153"/>
      <c r="Z85" s="153"/>
      <c r="AA85" s="153"/>
      <c r="AB85" s="153"/>
      <c r="AC85" s="153"/>
      <c r="AD85" s="153"/>
      <c r="AE85" s="153"/>
      <c r="AF85" s="153"/>
      <c r="AG85" s="153"/>
      <c r="AH85" s="153"/>
      <c r="AI85" s="153"/>
      <c r="AJ85" s="153"/>
      <c r="AK85" s="153"/>
      <c r="AL85" s="153"/>
      <c r="AM85" s="153"/>
      <c r="AN85" s="153"/>
      <c r="AO85" s="153"/>
      <c r="AP85" s="153"/>
      <c r="AQ85" s="153"/>
      <c r="AR85" s="153"/>
      <c r="AS85" s="153"/>
      <c r="AT85" s="153"/>
      <c r="AU85" s="153"/>
      <c r="AV85" s="153"/>
      <c r="AW85" s="153"/>
      <c r="AX85" s="153"/>
      <c r="AY85" s="153"/>
      <c r="AZ85" s="153"/>
      <c r="BA85" s="153"/>
      <c r="BB85" s="153"/>
      <c r="BC85" s="153"/>
      <c r="BD85" s="153"/>
      <c r="BE85" s="153"/>
      <c r="BF85" s="153"/>
      <c r="BG85" s="153"/>
      <c r="BH85" s="153"/>
      <c r="BI85" s="153"/>
      <c r="BJ85" s="153"/>
      <c r="BK85" s="153"/>
      <c r="BL85" s="153"/>
      <c r="BM85" s="153"/>
      <c r="BN85" s="153"/>
      <c r="BO85" s="153"/>
      <c r="BP85" s="153"/>
    </row>
    <row r="86" customFormat="false" ht="17.25" hidden="false" customHeight="true" outlineLevel="0" collapsed="false">
      <c r="A86" s="257" t="s">
        <v>126</v>
      </c>
      <c r="B86" s="257"/>
      <c r="C86" s="288" t="n">
        <v>14942</v>
      </c>
      <c r="D86" s="288" t="n">
        <v>9772</v>
      </c>
      <c r="E86" s="288" t="n">
        <v>9427</v>
      </c>
      <c r="F86" s="288" t="n">
        <v>6129</v>
      </c>
      <c r="G86" s="288" t="n">
        <v>6120</v>
      </c>
      <c r="H86" s="288" t="n">
        <v>3969</v>
      </c>
      <c r="I86" s="288" t="n">
        <v>3845</v>
      </c>
      <c r="J86" s="288" t="n">
        <v>2607</v>
      </c>
      <c r="K86" s="288" t="n">
        <v>2591</v>
      </c>
      <c r="L86" s="288" t="n">
        <v>1941</v>
      </c>
      <c r="M86" s="288" t="n">
        <v>3267</v>
      </c>
      <c r="N86" s="288" t="n">
        <v>2591</v>
      </c>
      <c r="O86" s="288" t="n">
        <v>2060</v>
      </c>
      <c r="P86" s="289" t="n">
        <v>1682</v>
      </c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153"/>
      <c r="AL86" s="153"/>
      <c r="AM86" s="153"/>
      <c r="AN86" s="153"/>
      <c r="AO86" s="153"/>
      <c r="AP86" s="153"/>
      <c r="AQ86" s="153"/>
      <c r="AR86" s="153"/>
      <c r="AS86" s="153"/>
      <c r="AT86" s="153"/>
      <c r="AU86" s="153"/>
      <c r="AV86" s="153"/>
      <c r="AW86" s="153"/>
      <c r="AX86" s="153"/>
      <c r="AY86" s="153"/>
      <c r="AZ86" s="153"/>
      <c r="BA86" s="153"/>
      <c r="BB86" s="153"/>
      <c r="BC86" s="153"/>
      <c r="BD86" s="153"/>
      <c r="BE86" s="153"/>
      <c r="BF86" s="153"/>
      <c r="BG86" s="153"/>
      <c r="BH86" s="153"/>
      <c r="BI86" s="153"/>
      <c r="BJ86" s="153"/>
      <c r="BK86" s="153"/>
      <c r="BL86" s="153"/>
      <c r="BM86" s="153"/>
      <c r="BN86" s="153"/>
      <c r="BO86" s="153"/>
      <c r="BP86" s="153"/>
    </row>
    <row r="87" s="258" customFormat="true" ht="6" hidden="false" customHeight="true" outlineLevel="0" collapsed="false">
      <c r="B87" s="259"/>
      <c r="C87" s="261"/>
      <c r="D87" s="261"/>
      <c r="E87" s="261"/>
      <c r="F87" s="261"/>
      <c r="G87" s="261"/>
      <c r="H87" s="261"/>
      <c r="I87" s="261"/>
      <c r="J87" s="261"/>
      <c r="K87" s="261"/>
      <c r="L87" s="261"/>
      <c r="M87" s="260"/>
      <c r="N87" s="259"/>
      <c r="O87" s="262"/>
      <c r="P87" s="263"/>
      <c r="Q87" s="264"/>
      <c r="R87" s="264"/>
      <c r="S87" s="264"/>
      <c r="T87" s="264"/>
      <c r="U87" s="264"/>
      <c r="V87" s="264"/>
      <c r="W87" s="264"/>
      <c r="X87" s="264"/>
      <c r="Y87" s="264"/>
      <c r="Z87" s="264"/>
      <c r="AA87" s="264"/>
      <c r="AB87" s="264"/>
      <c r="AC87" s="264"/>
      <c r="AD87" s="264"/>
      <c r="AE87" s="264"/>
      <c r="AF87" s="264"/>
      <c r="AG87" s="264"/>
      <c r="AH87" s="264"/>
      <c r="AI87" s="264"/>
      <c r="AJ87" s="264"/>
      <c r="AK87" s="264"/>
      <c r="AL87" s="264"/>
      <c r="AM87" s="264"/>
      <c r="AN87" s="264"/>
      <c r="AO87" s="264"/>
      <c r="AP87" s="264"/>
      <c r="AQ87" s="264"/>
      <c r="AR87" s="264"/>
      <c r="AS87" s="264"/>
      <c r="AT87" s="264"/>
      <c r="AU87" s="264"/>
      <c r="AV87" s="264"/>
      <c r="AW87" s="264"/>
      <c r="AX87" s="264"/>
      <c r="AY87" s="264"/>
      <c r="AZ87" s="264"/>
      <c r="BA87" s="264"/>
      <c r="BB87" s="264"/>
      <c r="BC87" s="264"/>
      <c r="BD87" s="264"/>
      <c r="BE87" s="264"/>
      <c r="BF87" s="264"/>
      <c r="BG87" s="264"/>
      <c r="BH87" s="264"/>
      <c r="BI87" s="264"/>
      <c r="BJ87" s="264"/>
      <c r="BK87" s="264"/>
      <c r="BL87" s="264"/>
      <c r="BM87" s="264"/>
      <c r="BN87" s="264"/>
      <c r="BO87" s="264"/>
      <c r="BP87" s="264"/>
      <c r="BQ87" s="264"/>
      <c r="BR87" s="264"/>
      <c r="BS87" s="264"/>
      <c r="BT87" s="264"/>
    </row>
    <row r="88" customFormat="false" ht="17.25" hidden="false" customHeight="true" outlineLevel="0" collapsed="false">
      <c r="A88" s="265" t="s">
        <v>136</v>
      </c>
      <c r="B88" s="265"/>
      <c r="C88" s="267"/>
      <c r="D88" s="267"/>
      <c r="E88" s="267"/>
      <c r="F88" s="267"/>
      <c r="G88" s="267"/>
      <c r="H88" s="267"/>
      <c r="I88" s="267"/>
      <c r="J88" s="267"/>
      <c r="K88" s="261"/>
      <c r="L88" s="261"/>
      <c r="M88" s="266"/>
      <c r="N88" s="280"/>
      <c r="O88" s="281"/>
      <c r="P88" s="276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  <c r="AI88" s="153"/>
      <c r="AJ88" s="153"/>
      <c r="AK88" s="153"/>
      <c r="AL88" s="153"/>
      <c r="AM88" s="153"/>
      <c r="AN88" s="153"/>
      <c r="AO88" s="153"/>
      <c r="AP88" s="153"/>
      <c r="AQ88" s="153"/>
      <c r="AR88" s="153"/>
      <c r="AS88" s="153"/>
      <c r="AT88" s="153"/>
      <c r="AU88" s="153"/>
      <c r="AV88" s="153"/>
      <c r="AW88" s="153"/>
      <c r="AX88" s="153"/>
      <c r="AY88" s="153"/>
      <c r="AZ88" s="153"/>
      <c r="BA88" s="153"/>
      <c r="BB88" s="153"/>
      <c r="BC88" s="153"/>
      <c r="BD88" s="153"/>
      <c r="BE88" s="153"/>
      <c r="BF88" s="153"/>
      <c r="BG88" s="153"/>
      <c r="BH88" s="153"/>
    </row>
    <row r="89" customFormat="false" ht="15" hidden="false" customHeight="false" outlineLevel="0" collapsed="false">
      <c r="A89" s="279" t="s">
        <v>137</v>
      </c>
      <c r="B89" s="153"/>
      <c r="C89" s="268"/>
      <c r="D89" s="268"/>
      <c r="E89" s="268"/>
      <c r="F89" s="268"/>
      <c r="G89" s="268"/>
      <c r="H89" s="268"/>
      <c r="I89" s="268"/>
      <c r="J89" s="268"/>
      <c r="K89" s="268"/>
      <c r="L89" s="268"/>
      <c r="M89" s="153"/>
      <c r="N89" s="153"/>
      <c r="O89" s="268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  <c r="AI89" s="153"/>
      <c r="AJ89" s="153"/>
      <c r="AK89" s="153"/>
      <c r="AL89" s="153"/>
      <c r="AM89" s="153"/>
      <c r="AN89" s="153"/>
      <c r="AO89" s="153"/>
      <c r="AP89" s="153"/>
      <c r="AQ89" s="153"/>
      <c r="AR89" s="153"/>
      <c r="AS89" s="153"/>
      <c r="AT89" s="153"/>
      <c r="AU89" s="153"/>
      <c r="AV89" s="153"/>
      <c r="AW89" s="153"/>
      <c r="AX89" s="153"/>
      <c r="AY89" s="153"/>
      <c r="AZ89" s="153"/>
      <c r="BA89" s="153"/>
      <c r="BB89" s="153"/>
      <c r="BC89" s="153"/>
      <c r="BD89" s="153"/>
      <c r="BE89" s="153"/>
      <c r="BF89" s="153"/>
      <c r="BG89" s="153"/>
      <c r="BH89" s="153"/>
    </row>
    <row r="90" customFormat="false" ht="14.25" hidden="false" customHeight="false" outlineLevel="0" collapsed="false">
      <c r="B90" s="153"/>
      <c r="C90" s="153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  <c r="AI90" s="153"/>
      <c r="AJ90" s="153"/>
      <c r="AK90" s="153"/>
      <c r="AL90" s="153"/>
      <c r="AM90" s="153"/>
      <c r="AN90" s="153"/>
      <c r="AO90" s="153"/>
      <c r="AP90" s="153"/>
      <c r="AQ90" s="153"/>
      <c r="AR90" s="153"/>
      <c r="AS90" s="153"/>
      <c r="AT90" s="153"/>
      <c r="AU90" s="153"/>
      <c r="AV90" s="153"/>
      <c r="AW90" s="153"/>
    </row>
    <row r="91" customFormat="false" ht="14.25" hidden="false" customHeight="false" outlineLevel="0" collapsed="false">
      <c r="B91" s="153"/>
      <c r="C91" s="271"/>
      <c r="D91" s="271"/>
      <c r="E91" s="271"/>
      <c r="F91" s="271"/>
      <c r="G91" s="271"/>
      <c r="H91" s="271"/>
      <c r="I91" s="271"/>
      <c r="J91" s="271"/>
      <c r="K91" s="271"/>
      <c r="L91" s="271"/>
      <c r="M91" s="271"/>
      <c r="N91" s="271"/>
      <c r="O91" s="271"/>
      <c r="P91" s="271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  <c r="AF91" s="153"/>
      <c r="AG91" s="153"/>
      <c r="AH91" s="153"/>
      <c r="AI91" s="153"/>
      <c r="AJ91" s="153"/>
      <c r="AK91" s="153"/>
      <c r="AL91" s="153"/>
      <c r="AM91" s="153"/>
      <c r="AN91" s="153"/>
      <c r="AO91" s="153"/>
      <c r="AP91" s="153"/>
      <c r="AQ91" s="153"/>
      <c r="AR91" s="153"/>
      <c r="AS91" s="153"/>
      <c r="AT91" s="153"/>
      <c r="AU91" s="153"/>
      <c r="AV91" s="153"/>
      <c r="AW91" s="153"/>
    </row>
    <row r="92" customFormat="false" ht="14.25" hidden="false" customHeight="false" outlineLevel="0" collapsed="false">
      <c r="B92" s="153"/>
      <c r="C92" s="271"/>
      <c r="D92" s="271"/>
      <c r="E92" s="271"/>
      <c r="F92" s="271"/>
      <c r="G92" s="271"/>
      <c r="H92" s="271"/>
      <c r="I92" s="271"/>
      <c r="J92" s="271"/>
      <c r="K92" s="271"/>
      <c r="L92" s="271"/>
      <c r="M92" s="271"/>
      <c r="N92" s="271"/>
      <c r="O92" s="271"/>
      <c r="P92" s="271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3"/>
      <c r="AF92" s="153"/>
      <c r="AG92" s="153"/>
      <c r="AH92" s="153"/>
      <c r="AI92" s="153"/>
      <c r="AJ92" s="153"/>
      <c r="AK92" s="153"/>
      <c r="AL92" s="153"/>
      <c r="AM92" s="153"/>
      <c r="AN92" s="153"/>
      <c r="AO92" s="153"/>
      <c r="AP92" s="153"/>
      <c r="AQ92" s="153"/>
      <c r="AR92" s="153"/>
      <c r="AS92" s="153"/>
      <c r="AT92" s="153"/>
      <c r="AU92" s="153"/>
      <c r="AV92" s="153"/>
      <c r="AW92" s="153"/>
    </row>
    <row r="93" customFormat="false" ht="14.25" hidden="false" customHeight="false" outlineLevel="0" collapsed="false">
      <c r="B93" s="153"/>
      <c r="C93" s="153"/>
      <c r="D93" s="153"/>
      <c r="E93" s="153"/>
      <c r="F93" s="153"/>
      <c r="G93" s="153"/>
      <c r="H93" s="153"/>
      <c r="I93" s="153"/>
      <c r="J93" s="153"/>
      <c r="K93" s="153"/>
      <c r="L93" s="153"/>
      <c r="M93" s="270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  <c r="AE93" s="153"/>
      <c r="AF93" s="153"/>
      <c r="AG93" s="153"/>
      <c r="AH93" s="153"/>
      <c r="AI93" s="153"/>
      <c r="AJ93" s="153"/>
      <c r="AK93" s="153"/>
      <c r="AL93" s="153"/>
      <c r="AM93" s="153"/>
      <c r="AN93" s="153"/>
      <c r="AO93" s="153"/>
      <c r="AP93" s="153"/>
      <c r="AQ93" s="153"/>
      <c r="AR93" s="153"/>
      <c r="AS93" s="153"/>
      <c r="AT93" s="153"/>
      <c r="AU93" s="153"/>
      <c r="AV93" s="153"/>
      <c r="AW93" s="153"/>
    </row>
    <row r="94" customFormat="false" ht="14.25" hidden="false" customHeight="false" outlineLevel="0" collapsed="false">
      <c r="B94" s="153"/>
      <c r="C94" s="271"/>
      <c r="D94" s="271"/>
      <c r="E94" s="271"/>
      <c r="F94" s="271"/>
      <c r="G94" s="271"/>
      <c r="H94" s="271"/>
      <c r="I94" s="271"/>
      <c r="J94" s="271"/>
      <c r="K94" s="271"/>
      <c r="L94" s="271"/>
      <c r="M94" s="270"/>
      <c r="N94" s="153"/>
      <c r="O94" s="271"/>
      <c r="P94" s="153"/>
      <c r="Q94" s="153"/>
      <c r="R94" s="153"/>
      <c r="S94" s="153"/>
      <c r="T94" s="153"/>
      <c r="U94" s="153"/>
      <c r="V94" s="153"/>
      <c r="W94" s="153"/>
      <c r="X94" s="153"/>
      <c r="Y94" s="153"/>
      <c r="Z94" s="153"/>
      <c r="AA94" s="153"/>
      <c r="AB94" s="153"/>
      <c r="AC94" s="153"/>
      <c r="AD94" s="153"/>
      <c r="AE94" s="153"/>
      <c r="AF94" s="153"/>
      <c r="AG94" s="153"/>
      <c r="AH94" s="153"/>
      <c r="AI94" s="153"/>
      <c r="AJ94" s="153"/>
      <c r="AK94" s="153"/>
      <c r="AL94" s="153"/>
      <c r="AM94" s="153"/>
      <c r="AN94" s="153"/>
      <c r="AO94" s="153"/>
      <c r="AP94" s="153"/>
      <c r="AQ94" s="153"/>
      <c r="AR94" s="153"/>
      <c r="AS94" s="153"/>
      <c r="AT94" s="153"/>
      <c r="AU94" s="153"/>
      <c r="AV94" s="153"/>
      <c r="AW94" s="153"/>
    </row>
    <row r="95" customFormat="false" ht="14.25" hidden="false" customHeight="false" outlineLevel="0" collapsed="false">
      <c r="B95" s="153"/>
      <c r="C95" s="271"/>
      <c r="D95" s="271"/>
      <c r="E95" s="271"/>
      <c r="F95" s="271"/>
      <c r="G95" s="271"/>
      <c r="H95" s="271"/>
      <c r="I95" s="271"/>
      <c r="J95" s="271"/>
      <c r="K95" s="271"/>
      <c r="L95" s="271"/>
      <c r="M95" s="270"/>
      <c r="N95" s="153"/>
      <c r="O95" s="271"/>
      <c r="P95" s="153"/>
      <c r="Q95" s="153"/>
      <c r="R95" s="153"/>
      <c r="S95" s="153"/>
      <c r="T95" s="153"/>
      <c r="U95" s="153"/>
      <c r="V95" s="153"/>
      <c r="W95" s="153"/>
      <c r="X95" s="153"/>
      <c r="Y95" s="153"/>
      <c r="Z95" s="153"/>
      <c r="AA95" s="153"/>
      <c r="AB95" s="153"/>
      <c r="AC95" s="153"/>
      <c r="AD95" s="153"/>
      <c r="AE95" s="153"/>
      <c r="AF95" s="153"/>
      <c r="AG95" s="153"/>
      <c r="AH95" s="153"/>
      <c r="AI95" s="153"/>
      <c r="AJ95" s="153"/>
      <c r="AK95" s="153"/>
      <c r="AL95" s="153"/>
      <c r="AM95" s="153"/>
      <c r="AN95" s="153"/>
      <c r="AO95" s="153"/>
      <c r="AP95" s="153"/>
      <c r="AQ95" s="153"/>
      <c r="AR95" s="153"/>
      <c r="AS95" s="153"/>
      <c r="AT95" s="153"/>
      <c r="AU95" s="153"/>
      <c r="AV95" s="153"/>
      <c r="AW95" s="153"/>
    </row>
    <row r="96" customFormat="false" ht="14.25" hidden="false" customHeight="false" outlineLevel="0" collapsed="false">
      <c r="B96" s="153"/>
      <c r="C96" s="153"/>
      <c r="D96" s="153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3"/>
      <c r="AF96" s="153"/>
      <c r="AG96" s="153"/>
      <c r="AH96" s="153"/>
      <c r="AI96" s="153"/>
      <c r="AJ96" s="153"/>
      <c r="AK96" s="153"/>
      <c r="AL96" s="153"/>
      <c r="AM96" s="153"/>
      <c r="AN96" s="153"/>
      <c r="AO96" s="153"/>
      <c r="AP96" s="153"/>
      <c r="AQ96" s="153"/>
      <c r="AR96" s="153"/>
      <c r="AS96" s="153"/>
      <c r="AT96" s="153"/>
      <c r="AU96" s="153"/>
      <c r="AV96" s="153"/>
      <c r="AW96" s="153"/>
    </row>
    <row r="97" customFormat="false" ht="14.25" hidden="false" customHeight="false" outlineLevel="0" collapsed="false">
      <c r="B97" s="153"/>
      <c r="C97" s="153"/>
      <c r="D97" s="153"/>
      <c r="E97" s="153"/>
      <c r="F97" s="153"/>
      <c r="G97" s="153"/>
      <c r="H97" s="153"/>
      <c r="I97" s="153"/>
      <c r="J97" s="153"/>
      <c r="K97" s="153"/>
      <c r="L97" s="153"/>
      <c r="M97" s="153"/>
      <c r="N97" s="153"/>
      <c r="O97" s="153"/>
      <c r="P97" s="153"/>
      <c r="Q97" s="153"/>
      <c r="R97" s="153"/>
      <c r="S97" s="153"/>
      <c r="T97" s="153"/>
      <c r="U97" s="153"/>
      <c r="V97" s="153"/>
      <c r="W97" s="153"/>
      <c r="X97" s="153"/>
      <c r="Y97" s="153"/>
      <c r="Z97" s="153"/>
      <c r="AA97" s="153"/>
      <c r="AB97" s="153"/>
      <c r="AC97" s="153"/>
      <c r="AD97" s="153"/>
      <c r="AE97" s="153"/>
      <c r="AF97" s="153"/>
      <c r="AG97" s="153"/>
      <c r="AH97" s="153"/>
      <c r="AI97" s="153"/>
      <c r="AJ97" s="153"/>
      <c r="AK97" s="153"/>
      <c r="AL97" s="153"/>
      <c r="AM97" s="153"/>
      <c r="AN97" s="153"/>
      <c r="AO97" s="153"/>
      <c r="AP97" s="153"/>
      <c r="AQ97" s="153"/>
      <c r="AR97" s="153"/>
      <c r="AS97" s="153"/>
      <c r="AT97" s="153"/>
      <c r="AU97" s="153"/>
      <c r="AV97" s="153"/>
      <c r="AW97" s="153"/>
    </row>
    <row r="98" customFormat="false" ht="14.25" hidden="false" customHeight="false" outlineLevel="0" collapsed="false">
      <c r="B98" s="153"/>
      <c r="C98" s="153"/>
      <c r="D98" s="153"/>
      <c r="E98" s="153"/>
      <c r="F98" s="153"/>
      <c r="G98" s="153"/>
      <c r="H98" s="153"/>
      <c r="I98" s="153"/>
      <c r="J98" s="153"/>
      <c r="K98" s="153"/>
      <c r="L98" s="153"/>
      <c r="M98" s="153"/>
      <c r="N98" s="153"/>
      <c r="O98" s="153"/>
      <c r="P98" s="153"/>
      <c r="Q98" s="153"/>
      <c r="R98" s="153"/>
      <c r="S98" s="153"/>
      <c r="T98" s="153"/>
      <c r="U98" s="153"/>
      <c r="V98" s="153"/>
      <c r="W98" s="153"/>
      <c r="X98" s="153"/>
      <c r="Y98" s="153"/>
      <c r="Z98" s="153"/>
      <c r="AA98" s="153"/>
      <c r="AB98" s="153"/>
      <c r="AC98" s="153"/>
      <c r="AD98" s="153"/>
      <c r="AE98" s="153"/>
      <c r="AF98" s="153"/>
      <c r="AG98" s="153"/>
      <c r="AH98" s="153"/>
      <c r="AI98" s="153"/>
      <c r="AJ98" s="153"/>
      <c r="AK98" s="153"/>
      <c r="AL98" s="153"/>
      <c r="AM98" s="153"/>
      <c r="AN98" s="153"/>
      <c r="AO98" s="153"/>
      <c r="AP98" s="153"/>
      <c r="AQ98" s="153"/>
      <c r="AR98" s="153"/>
      <c r="AS98" s="153"/>
      <c r="AT98" s="153"/>
      <c r="AU98" s="153"/>
      <c r="AV98" s="153"/>
      <c r="AW98" s="153"/>
    </row>
    <row r="99" customFormat="false" ht="14.25" hidden="false" customHeight="false" outlineLevel="0" collapsed="false">
      <c r="B99" s="153"/>
      <c r="C99" s="153"/>
      <c r="D99" s="153"/>
      <c r="E99" s="153"/>
      <c r="F99" s="153"/>
      <c r="G99" s="153"/>
      <c r="H99" s="153"/>
      <c r="I99" s="153"/>
      <c r="J99" s="153"/>
      <c r="K99" s="153"/>
      <c r="L99" s="153"/>
      <c r="M99" s="153"/>
      <c r="N99" s="153"/>
      <c r="O99" s="153"/>
      <c r="P99" s="153"/>
      <c r="Q99" s="153"/>
      <c r="R99" s="153"/>
      <c r="S99" s="153"/>
      <c r="T99" s="153"/>
      <c r="U99" s="153"/>
      <c r="V99" s="153"/>
      <c r="W99" s="153"/>
      <c r="X99" s="153"/>
      <c r="Y99" s="153"/>
      <c r="Z99" s="153"/>
      <c r="AA99" s="153"/>
      <c r="AB99" s="153"/>
      <c r="AC99" s="153"/>
      <c r="AD99" s="153"/>
      <c r="AE99" s="153"/>
      <c r="AF99" s="153"/>
      <c r="AG99" s="153"/>
      <c r="AH99" s="153"/>
      <c r="AI99" s="153"/>
      <c r="AJ99" s="153"/>
      <c r="AK99" s="153"/>
      <c r="AL99" s="153"/>
      <c r="AM99" s="153"/>
      <c r="AN99" s="153"/>
      <c r="AO99" s="153"/>
      <c r="AP99" s="153"/>
      <c r="AQ99" s="153"/>
      <c r="AR99" s="153"/>
      <c r="AS99" s="153"/>
      <c r="AT99" s="153"/>
      <c r="AU99" s="153"/>
      <c r="AV99" s="153"/>
      <c r="AW99" s="153"/>
    </row>
    <row r="100" customFormat="false" ht="14.25" hidden="false" customHeight="false" outlineLevel="0" collapsed="false">
      <c r="B100" s="153"/>
      <c r="C100" s="153"/>
      <c r="D100" s="153"/>
      <c r="E100" s="153"/>
      <c r="F100" s="153"/>
      <c r="G100" s="153"/>
      <c r="H100" s="153"/>
      <c r="I100" s="153"/>
      <c r="J100" s="153"/>
      <c r="K100" s="153"/>
      <c r="L100" s="153"/>
      <c r="M100" s="153"/>
      <c r="N100" s="153"/>
      <c r="O100" s="153"/>
      <c r="P100" s="153"/>
      <c r="Q100" s="153"/>
      <c r="R100" s="153"/>
      <c r="S100" s="153"/>
      <c r="T100" s="153"/>
      <c r="U100" s="153"/>
      <c r="V100" s="153"/>
      <c r="W100" s="153"/>
      <c r="X100" s="153"/>
      <c r="Y100" s="153"/>
      <c r="Z100" s="153"/>
      <c r="AA100" s="153"/>
      <c r="AB100" s="153"/>
      <c r="AC100" s="153"/>
      <c r="AD100" s="153"/>
      <c r="AE100" s="153"/>
      <c r="AF100" s="153"/>
      <c r="AG100" s="153"/>
      <c r="AH100" s="153"/>
      <c r="AI100" s="153"/>
      <c r="AJ100" s="153"/>
      <c r="AK100" s="153"/>
      <c r="AL100" s="153"/>
      <c r="AM100" s="153"/>
      <c r="AN100" s="153"/>
      <c r="AO100" s="153"/>
      <c r="AP100" s="153"/>
      <c r="AQ100" s="153"/>
      <c r="AR100" s="153"/>
      <c r="AS100" s="153"/>
      <c r="AT100" s="153"/>
      <c r="AU100" s="153"/>
      <c r="AV100" s="153"/>
      <c r="AW100" s="153"/>
    </row>
    <row r="101" customFormat="false" ht="14.25" hidden="false" customHeight="false" outlineLevel="0" collapsed="false">
      <c r="B101" s="153"/>
      <c r="C101" s="153"/>
      <c r="D101" s="153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3"/>
      <c r="AF101" s="153"/>
      <c r="AG101" s="153"/>
      <c r="AH101" s="153"/>
      <c r="AI101" s="153"/>
      <c r="AJ101" s="153"/>
      <c r="AK101" s="153"/>
      <c r="AL101" s="153"/>
      <c r="AM101" s="153"/>
      <c r="AN101" s="153"/>
      <c r="AO101" s="153"/>
      <c r="AP101" s="153"/>
      <c r="AQ101" s="153"/>
      <c r="AR101" s="153"/>
      <c r="AS101" s="153"/>
      <c r="AT101" s="153"/>
      <c r="AU101" s="153"/>
      <c r="AV101" s="153"/>
      <c r="AW101" s="153"/>
    </row>
    <row r="102" customFormat="false" ht="14.25" hidden="false" customHeight="false" outlineLevel="0" collapsed="false">
      <c r="B102" s="153"/>
      <c r="C102" s="153"/>
      <c r="D102" s="153"/>
      <c r="E102" s="153"/>
      <c r="F102" s="153"/>
      <c r="G102" s="153"/>
      <c r="H102" s="153"/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  <c r="S102" s="153"/>
      <c r="T102" s="153"/>
      <c r="U102" s="153"/>
      <c r="V102" s="153"/>
      <c r="W102" s="153"/>
      <c r="X102" s="153"/>
      <c r="Y102" s="153"/>
      <c r="Z102" s="153"/>
      <c r="AA102" s="153"/>
      <c r="AB102" s="153"/>
      <c r="AC102" s="153"/>
      <c r="AD102" s="153"/>
      <c r="AE102" s="153"/>
      <c r="AF102" s="153"/>
      <c r="AG102" s="153"/>
      <c r="AH102" s="153"/>
      <c r="AI102" s="153"/>
      <c r="AJ102" s="153"/>
      <c r="AK102" s="153"/>
      <c r="AL102" s="153"/>
    </row>
    <row r="103" customFormat="false" ht="14.25" hidden="false" customHeight="false" outlineLevel="0" collapsed="false">
      <c r="B103" s="153"/>
      <c r="C103" s="153"/>
      <c r="D103" s="153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  <c r="V103" s="153"/>
      <c r="W103" s="153"/>
      <c r="X103" s="153"/>
      <c r="Y103" s="153"/>
      <c r="Z103" s="153"/>
      <c r="AA103" s="153"/>
      <c r="AB103" s="153"/>
      <c r="AC103" s="153"/>
      <c r="AD103" s="153"/>
      <c r="AE103" s="153"/>
      <c r="AF103" s="153"/>
      <c r="AG103" s="153"/>
      <c r="AH103" s="153"/>
      <c r="AI103" s="153"/>
      <c r="AJ103" s="153"/>
      <c r="AK103" s="153"/>
      <c r="AL103" s="153"/>
    </row>
    <row r="104" customFormat="false" ht="14.25" hidden="false" customHeight="false" outlineLevel="0" collapsed="false">
      <c r="B104" s="153"/>
      <c r="C104" s="153"/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  <c r="S104" s="153"/>
      <c r="T104" s="153"/>
      <c r="U104" s="153"/>
      <c r="V104" s="153"/>
      <c r="W104" s="153"/>
      <c r="X104" s="153"/>
      <c r="Y104" s="153"/>
      <c r="Z104" s="153"/>
      <c r="AA104" s="153"/>
      <c r="AB104" s="153"/>
      <c r="AC104" s="153"/>
      <c r="AD104" s="153"/>
      <c r="AE104" s="153"/>
      <c r="AF104" s="153"/>
      <c r="AG104" s="153"/>
      <c r="AH104" s="153"/>
      <c r="AI104" s="153"/>
      <c r="AJ104" s="153"/>
      <c r="AK104" s="153"/>
      <c r="AL104" s="153"/>
    </row>
    <row r="105" customFormat="false" ht="14.25" hidden="false" customHeight="false" outlineLevel="0" collapsed="false">
      <c r="B105" s="153"/>
      <c r="C105" s="153"/>
      <c r="D105" s="153"/>
      <c r="E105" s="153"/>
      <c r="F105" s="153"/>
      <c r="G105" s="153"/>
      <c r="H105" s="153"/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  <c r="S105" s="153"/>
      <c r="T105" s="153"/>
      <c r="U105" s="153"/>
      <c r="V105" s="153"/>
      <c r="W105" s="153"/>
      <c r="X105" s="153"/>
      <c r="Y105" s="153"/>
      <c r="Z105" s="153"/>
      <c r="AA105" s="153"/>
      <c r="AB105" s="153"/>
      <c r="AC105" s="153"/>
      <c r="AD105" s="153"/>
      <c r="AE105" s="153"/>
      <c r="AF105" s="153"/>
      <c r="AG105" s="153"/>
      <c r="AH105" s="153"/>
      <c r="AI105" s="153"/>
      <c r="AJ105" s="153"/>
      <c r="AK105" s="153"/>
      <c r="AL105" s="153"/>
    </row>
    <row r="106" customFormat="false" ht="14.25" hidden="false" customHeight="false" outlineLevel="0" collapsed="false">
      <c r="B106" s="153"/>
      <c r="C106" s="153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3"/>
      <c r="AF106" s="153"/>
      <c r="AG106" s="153"/>
      <c r="AH106" s="153"/>
      <c r="AI106" s="153"/>
      <c r="AJ106" s="153"/>
      <c r="AK106" s="153"/>
      <c r="AL106" s="153"/>
    </row>
    <row r="107" customFormat="false" ht="14.25" hidden="false" customHeight="false" outlineLevel="0" collapsed="false">
      <c r="B107" s="153"/>
      <c r="C107" s="153"/>
      <c r="D107" s="15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  <c r="X107" s="153"/>
      <c r="Y107" s="153"/>
      <c r="Z107" s="153"/>
      <c r="AA107" s="153"/>
      <c r="AB107" s="153"/>
      <c r="AC107" s="153"/>
      <c r="AD107" s="153"/>
      <c r="AE107" s="153"/>
      <c r="AF107" s="153"/>
      <c r="AG107" s="153"/>
      <c r="AH107" s="153"/>
      <c r="AI107" s="153"/>
      <c r="AJ107" s="153"/>
      <c r="AK107" s="153"/>
      <c r="AL107" s="153"/>
    </row>
    <row r="108" customFormat="false" ht="14.25" hidden="false" customHeight="false" outlineLevel="0" collapsed="false">
      <c r="B108" s="153"/>
      <c r="C108" s="153"/>
      <c r="D108" s="153"/>
      <c r="E108" s="153"/>
      <c r="F108" s="153"/>
      <c r="G108" s="153"/>
      <c r="H108" s="153"/>
      <c r="I108" s="153"/>
      <c r="J108" s="153"/>
      <c r="K108" s="153"/>
      <c r="L108" s="153"/>
      <c r="M108" s="153"/>
      <c r="N108" s="153"/>
      <c r="O108" s="153"/>
      <c r="P108" s="153"/>
      <c r="Q108" s="153"/>
      <c r="R108" s="153"/>
      <c r="S108" s="153"/>
      <c r="T108" s="153"/>
      <c r="U108" s="153"/>
      <c r="V108" s="153"/>
      <c r="W108" s="153"/>
      <c r="X108" s="153"/>
      <c r="Y108" s="153"/>
      <c r="Z108" s="153"/>
      <c r="AA108" s="153"/>
      <c r="AB108" s="153"/>
      <c r="AC108" s="153"/>
      <c r="AD108" s="153"/>
      <c r="AE108" s="153"/>
      <c r="AF108" s="153"/>
      <c r="AG108" s="153"/>
      <c r="AH108" s="153"/>
      <c r="AI108" s="153"/>
      <c r="AJ108" s="153"/>
      <c r="AK108" s="153"/>
      <c r="AL108" s="153"/>
    </row>
    <row r="109" customFormat="false" ht="14.25" hidden="false" customHeight="false" outlineLevel="0" collapsed="false">
      <c r="B109" s="153"/>
      <c r="C109" s="153"/>
      <c r="D109" s="153"/>
      <c r="E109" s="153"/>
      <c r="F109" s="153"/>
      <c r="G109" s="153"/>
      <c r="H109" s="153"/>
      <c r="I109" s="153"/>
      <c r="J109" s="153"/>
      <c r="K109" s="153"/>
      <c r="L109" s="153"/>
      <c r="M109" s="153"/>
      <c r="N109" s="153"/>
      <c r="O109" s="153"/>
      <c r="P109" s="153"/>
      <c r="Q109" s="153"/>
      <c r="R109" s="153"/>
      <c r="S109" s="153"/>
      <c r="T109" s="153"/>
      <c r="U109" s="153"/>
      <c r="V109" s="153"/>
      <c r="W109" s="153"/>
      <c r="X109" s="153"/>
      <c r="Y109" s="153"/>
      <c r="Z109" s="153"/>
      <c r="AA109" s="153"/>
      <c r="AB109" s="153"/>
      <c r="AC109" s="153"/>
      <c r="AD109" s="153"/>
      <c r="AE109" s="153"/>
      <c r="AF109" s="153"/>
      <c r="AG109" s="153"/>
      <c r="AH109" s="153"/>
      <c r="AI109" s="153"/>
      <c r="AJ109" s="153"/>
      <c r="AK109" s="153"/>
      <c r="AL109" s="153"/>
    </row>
    <row r="110" customFormat="false" ht="14.25" hidden="false" customHeight="false" outlineLevel="0" collapsed="false">
      <c r="B110" s="153"/>
      <c r="C110" s="153"/>
      <c r="D110" s="153"/>
      <c r="E110" s="153"/>
      <c r="F110" s="153"/>
      <c r="G110" s="153"/>
      <c r="H110" s="153"/>
      <c r="I110" s="153"/>
      <c r="J110" s="153"/>
      <c r="K110" s="153"/>
      <c r="L110" s="153"/>
      <c r="M110" s="153"/>
      <c r="N110" s="153"/>
      <c r="O110" s="153"/>
      <c r="P110" s="153"/>
      <c r="Q110" s="153"/>
      <c r="R110" s="153"/>
      <c r="S110" s="153"/>
      <c r="T110" s="153"/>
      <c r="U110" s="153"/>
      <c r="V110" s="153"/>
      <c r="W110" s="153"/>
      <c r="X110" s="153"/>
      <c r="Y110" s="153"/>
      <c r="Z110" s="153"/>
      <c r="AA110" s="153"/>
      <c r="AB110" s="153"/>
      <c r="AC110" s="153"/>
      <c r="AD110" s="153"/>
      <c r="AE110" s="153"/>
      <c r="AF110" s="153"/>
      <c r="AG110" s="153"/>
      <c r="AH110" s="153"/>
      <c r="AI110" s="153"/>
      <c r="AJ110" s="153"/>
      <c r="AK110" s="153"/>
      <c r="AL110" s="153"/>
    </row>
    <row r="111" customFormat="false" ht="14.25" hidden="false" customHeight="false" outlineLevel="0" collapsed="false">
      <c r="B111" s="153"/>
      <c r="C111" s="153"/>
      <c r="D111" s="153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  <c r="S111" s="153"/>
      <c r="T111" s="153"/>
      <c r="U111" s="153"/>
      <c r="V111" s="153"/>
      <c r="W111" s="153"/>
      <c r="X111" s="153"/>
      <c r="Y111" s="153"/>
      <c r="Z111" s="153"/>
      <c r="AA111" s="153"/>
      <c r="AB111" s="153"/>
      <c r="AC111" s="153"/>
      <c r="AD111" s="153"/>
      <c r="AE111" s="153"/>
      <c r="AF111" s="153"/>
      <c r="AG111" s="153"/>
      <c r="AH111" s="153"/>
      <c r="AI111" s="153"/>
      <c r="AJ111" s="153"/>
      <c r="AK111" s="153"/>
      <c r="AL111" s="153"/>
    </row>
    <row r="112" customFormat="false" ht="14.25" hidden="false" customHeight="false" outlineLevel="0" collapsed="false">
      <c r="B112" s="153"/>
      <c r="C112" s="153"/>
      <c r="D112" s="153"/>
      <c r="E112" s="153"/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3"/>
      <c r="V112" s="153"/>
      <c r="W112" s="153"/>
      <c r="X112" s="153"/>
      <c r="Y112" s="153"/>
      <c r="Z112" s="153"/>
      <c r="AA112" s="153"/>
      <c r="AB112" s="153"/>
      <c r="AC112" s="153"/>
      <c r="AD112" s="153"/>
      <c r="AE112" s="153"/>
      <c r="AF112" s="153"/>
      <c r="AG112" s="153"/>
      <c r="AH112" s="153"/>
      <c r="AI112" s="153"/>
      <c r="AJ112" s="153"/>
      <c r="AK112" s="153"/>
      <c r="AL112" s="153"/>
    </row>
    <row r="113" customFormat="false" ht="14.25" hidden="false" customHeight="false" outlineLevel="0" collapsed="false">
      <c r="B113" s="153"/>
      <c r="C113" s="153"/>
      <c r="D113" s="153"/>
      <c r="E113" s="153"/>
      <c r="F113" s="153"/>
      <c r="G113" s="153"/>
      <c r="H113" s="153"/>
      <c r="I113" s="153"/>
      <c r="J113" s="153"/>
      <c r="K113" s="153"/>
      <c r="L113" s="153"/>
      <c r="M113" s="153"/>
      <c r="N113" s="153"/>
      <c r="O113" s="153"/>
      <c r="P113" s="153"/>
      <c r="Q113" s="153"/>
      <c r="R113" s="153"/>
      <c r="S113" s="153"/>
      <c r="T113" s="153"/>
      <c r="U113" s="153"/>
      <c r="V113" s="153"/>
      <c r="W113" s="153"/>
      <c r="X113" s="153"/>
      <c r="Y113" s="153"/>
      <c r="Z113" s="153"/>
      <c r="AA113" s="153"/>
      <c r="AB113" s="153"/>
      <c r="AC113" s="153"/>
      <c r="AD113" s="153"/>
      <c r="AE113" s="153"/>
      <c r="AF113" s="153"/>
      <c r="AG113" s="153"/>
      <c r="AH113" s="153"/>
      <c r="AI113" s="153"/>
      <c r="AJ113" s="153"/>
      <c r="AK113" s="153"/>
      <c r="AL113" s="153"/>
    </row>
    <row r="114" customFormat="false" ht="14.25" hidden="false" customHeight="false" outlineLevel="0" collapsed="false">
      <c r="B114" s="153"/>
      <c r="C114" s="153"/>
      <c r="D114" s="153"/>
      <c r="E114" s="153"/>
      <c r="F114" s="153"/>
      <c r="G114" s="153"/>
      <c r="H114" s="153"/>
      <c r="I114" s="153"/>
      <c r="J114" s="153"/>
      <c r="K114" s="153"/>
      <c r="L114" s="153"/>
      <c r="M114" s="153"/>
      <c r="N114" s="153"/>
      <c r="O114" s="153"/>
      <c r="P114" s="153"/>
      <c r="Q114" s="153"/>
      <c r="R114" s="153"/>
      <c r="S114" s="153"/>
      <c r="T114" s="153"/>
      <c r="U114" s="153"/>
      <c r="V114" s="153"/>
      <c r="W114" s="153"/>
      <c r="X114" s="153"/>
      <c r="Y114" s="153"/>
      <c r="Z114" s="153"/>
      <c r="AA114" s="153"/>
      <c r="AB114" s="153"/>
      <c r="AC114" s="153"/>
      <c r="AD114" s="153"/>
      <c r="AE114" s="153"/>
      <c r="AF114" s="153"/>
      <c r="AG114" s="153"/>
      <c r="AH114" s="153"/>
      <c r="AI114" s="153"/>
      <c r="AJ114" s="153"/>
      <c r="AK114" s="153"/>
      <c r="AL114" s="153"/>
    </row>
    <row r="115" customFormat="false" ht="14.25" hidden="false" customHeight="false" outlineLevel="0" collapsed="false">
      <c r="B115" s="153"/>
      <c r="C115" s="153"/>
      <c r="D115" s="153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3"/>
      <c r="AF115" s="153"/>
      <c r="AG115" s="153"/>
      <c r="AH115" s="153"/>
      <c r="AI115" s="153"/>
      <c r="AJ115" s="153"/>
      <c r="AK115" s="153"/>
      <c r="AL115" s="153"/>
    </row>
    <row r="116" customFormat="false" ht="14.25" hidden="false" customHeight="false" outlineLevel="0" collapsed="false">
      <c r="B116" s="153"/>
      <c r="C116" s="153"/>
      <c r="D116" s="153"/>
      <c r="E116" s="153"/>
      <c r="F116" s="153"/>
      <c r="G116" s="153"/>
      <c r="H116" s="153"/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  <c r="S116" s="153"/>
      <c r="T116" s="153"/>
      <c r="U116" s="153"/>
      <c r="V116" s="153"/>
      <c r="W116" s="153"/>
      <c r="X116" s="153"/>
      <c r="Y116" s="153"/>
      <c r="Z116" s="153"/>
      <c r="AA116" s="153"/>
      <c r="AB116" s="153"/>
      <c r="AC116" s="153"/>
      <c r="AD116" s="153"/>
      <c r="AE116" s="153"/>
      <c r="AF116" s="153"/>
      <c r="AG116" s="153"/>
      <c r="AH116" s="153"/>
      <c r="AI116" s="153"/>
      <c r="AJ116" s="153"/>
      <c r="AK116" s="153"/>
      <c r="AL116" s="153"/>
    </row>
    <row r="117" customFormat="false" ht="14.25" hidden="false" customHeight="false" outlineLevel="0" collapsed="false">
      <c r="B117" s="153"/>
      <c r="C117" s="153"/>
      <c r="D117" s="153"/>
      <c r="E117" s="153"/>
      <c r="F117" s="153"/>
      <c r="G117" s="153"/>
      <c r="H117" s="153"/>
      <c r="I117" s="153"/>
      <c r="J117" s="153"/>
      <c r="K117" s="153"/>
      <c r="L117" s="153"/>
      <c r="M117" s="153"/>
      <c r="N117" s="153"/>
      <c r="O117" s="153"/>
      <c r="P117" s="153"/>
      <c r="Q117" s="153"/>
      <c r="R117" s="153"/>
      <c r="S117" s="153"/>
      <c r="T117" s="153"/>
      <c r="U117" s="153"/>
      <c r="V117" s="153"/>
      <c r="W117" s="153"/>
      <c r="X117" s="153"/>
      <c r="Y117" s="153"/>
      <c r="Z117" s="153"/>
      <c r="AA117" s="153"/>
      <c r="AB117" s="153"/>
      <c r="AC117" s="153"/>
      <c r="AD117" s="153"/>
      <c r="AE117" s="153"/>
      <c r="AF117" s="153"/>
      <c r="AG117" s="153"/>
      <c r="AH117" s="153"/>
      <c r="AI117" s="153"/>
      <c r="AJ117" s="153"/>
      <c r="AK117" s="153"/>
      <c r="AL117" s="153"/>
    </row>
    <row r="118" customFormat="false" ht="14.25" hidden="false" customHeight="false" outlineLevel="0" collapsed="false">
      <c r="B118" s="153"/>
      <c r="C118" s="153"/>
      <c r="D118" s="153"/>
      <c r="E118" s="153"/>
      <c r="F118" s="153"/>
      <c r="G118" s="153"/>
      <c r="H118" s="153"/>
      <c r="I118" s="153"/>
      <c r="J118" s="153"/>
      <c r="K118" s="153"/>
      <c r="L118" s="153"/>
      <c r="M118" s="153"/>
      <c r="N118" s="153"/>
      <c r="O118" s="153"/>
      <c r="P118" s="153"/>
      <c r="Q118" s="153"/>
      <c r="R118" s="153"/>
      <c r="S118" s="153"/>
      <c r="T118" s="153"/>
      <c r="U118" s="153"/>
      <c r="V118" s="153"/>
      <c r="W118" s="153"/>
      <c r="X118" s="153"/>
      <c r="Y118" s="153"/>
      <c r="Z118" s="153"/>
      <c r="AA118" s="153"/>
      <c r="AB118" s="153"/>
      <c r="AC118" s="153"/>
      <c r="AD118" s="153"/>
      <c r="AE118" s="153"/>
      <c r="AF118" s="153"/>
      <c r="AG118" s="153"/>
      <c r="AH118" s="153"/>
      <c r="AI118" s="153"/>
      <c r="AJ118" s="153"/>
      <c r="AK118" s="153"/>
      <c r="AL118" s="153"/>
    </row>
    <row r="119" customFormat="false" ht="14.25" hidden="false" customHeight="false" outlineLevel="0" collapsed="false">
      <c r="B119" s="153"/>
      <c r="C119" s="153"/>
      <c r="D119" s="153"/>
      <c r="E119" s="153"/>
      <c r="F119" s="153"/>
      <c r="G119" s="153"/>
      <c r="H119" s="153"/>
      <c r="I119" s="153"/>
      <c r="J119" s="153"/>
      <c r="K119" s="153"/>
      <c r="L119" s="153"/>
      <c r="M119" s="153"/>
      <c r="N119" s="153"/>
      <c r="O119" s="153"/>
      <c r="P119" s="153"/>
      <c r="Q119" s="153"/>
      <c r="R119" s="153"/>
      <c r="S119" s="153"/>
      <c r="T119" s="153"/>
      <c r="U119" s="153"/>
      <c r="V119" s="153"/>
      <c r="W119" s="153"/>
      <c r="X119" s="153"/>
      <c r="Y119" s="153"/>
      <c r="Z119" s="153"/>
      <c r="AA119" s="153"/>
      <c r="AB119" s="153"/>
      <c r="AC119" s="153"/>
      <c r="AD119" s="153"/>
      <c r="AE119" s="153"/>
      <c r="AF119" s="153"/>
      <c r="AG119" s="153"/>
      <c r="AH119" s="153"/>
      <c r="AI119" s="153"/>
      <c r="AJ119" s="153"/>
      <c r="AK119" s="153"/>
      <c r="AL119" s="153"/>
    </row>
    <row r="120" customFormat="false" ht="14.25" hidden="false" customHeight="false" outlineLevel="0" collapsed="false">
      <c r="B120" s="153"/>
      <c r="C120" s="153"/>
      <c r="D120" s="153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3"/>
      <c r="AF120" s="153"/>
      <c r="AG120" s="153"/>
      <c r="AH120" s="153"/>
      <c r="AI120" s="153"/>
      <c r="AJ120" s="153"/>
      <c r="AK120" s="153"/>
      <c r="AL120" s="153"/>
    </row>
    <row r="121" customFormat="false" ht="14.25" hidden="false" customHeight="false" outlineLevel="0" collapsed="false">
      <c r="B121" s="153"/>
      <c r="C121" s="153"/>
      <c r="D121" s="153"/>
      <c r="E121" s="153"/>
      <c r="F121" s="153"/>
      <c r="G121" s="153"/>
      <c r="H121" s="153"/>
      <c r="I121" s="153"/>
      <c r="J121" s="153"/>
      <c r="K121" s="153"/>
      <c r="L121" s="153"/>
      <c r="M121" s="153"/>
      <c r="N121" s="153"/>
      <c r="O121" s="153"/>
      <c r="P121" s="153"/>
      <c r="Q121" s="153"/>
      <c r="R121" s="153"/>
      <c r="S121" s="153"/>
      <c r="T121" s="153"/>
      <c r="U121" s="153"/>
      <c r="V121" s="153"/>
      <c r="W121" s="153"/>
      <c r="X121" s="153"/>
      <c r="Y121" s="153"/>
      <c r="Z121" s="153"/>
      <c r="AA121" s="153"/>
      <c r="AB121" s="153"/>
      <c r="AC121" s="153"/>
      <c r="AD121" s="153"/>
      <c r="AE121" s="153"/>
      <c r="AF121" s="153"/>
      <c r="AG121" s="153"/>
      <c r="AH121" s="153"/>
      <c r="AI121" s="153"/>
      <c r="AJ121" s="153"/>
      <c r="AK121" s="153"/>
      <c r="AL121" s="153"/>
    </row>
    <row r="122" customFormat="false" ht="14.25" hidden="false" customHeight="false" outlineLevel="0" collapsed="false">
      <c r="B122" s="153"/>
      <c r="C122" s="153"/>
      <c r="D122" s="153"/>
      <c r="E122" s="153"/>
      <c r="F122" s="153"/>
      <c r="G122" s="153"/>
      <c r="H122" s="153"/>
      <c r="I122" s="153"/>
      <c r="J122" s="153"/>
      <c r="K122" s="153"/>
      <c r="L122" s="153"/>
      <c r="M122" s="153"/>
      <c r="N122" s="153"/>
      <c r="O122" s="153"/>
      <c r="P122" s="153"/>
      <c r="Q122" s="153"/>
      <c r="R122" s="153"/>
      <c r="S122" s="153"/>
      <c r="T122" s="153"/>
      <c r="U122" s="153"/>
      <c r="V122" s="153"/>
      <c r="W122" s="153"/>
      <c r="X122" s="153"/>
      <c r="Y122" s="153"/>
      <c r="Z122" s="153"/>
      <c r="AA122" s="153"/>
      <c r="AB122" s="153"/>
      <c r="AC122" s="153"/>
      <c r="AD122" s="153"/>
      <c r="AE122" s="153"/>
      <c r="AF122" s="153"/>
      <c r="AG122" s="153"/>
      <c r="AH122" s="153"/>
      <c r="AI122" s="153"/>
      <c r="AJ122" s="153"/>
      <c r="AK122" s="153"/>
      <c r="AL122" s="153"/>
    </row>
    <row r="123" customFormat="false" ht="14.25" hidden="false" customHeight="false" outlineLevel="0" collapsed="false">
      <c r="B123" s="153"/>
      <c r="C123" s="153"/>
      <c r="D123" s="153"/>
      <c r="E123" s="153"/>
      <c r="F123" s="153"/>
      <c r="G123" s="153"/>
      <c r="H123" s="153"/>
      <c r="I123" s="153"/>
      <c r="J123" s="153"/>
      <c r="K123" s="153"/>
      <c r="L123" s="153"/>
      <c r="M123" s="153"/>
      <c r="N123" s="153"/>
      <c r="O123" s="153"/>
      <c r="P123" s="153"/>
      <c r="Q123" s="153"/>
      <c r="R123" s="153"/>
      <c r="S123" s="153"/>
      <c r="T123" s="153"/>
      <c r="U123" s="153"/>
      <c r="V123" s="153"/>
      <c r="W123" s="153"/>
      <c r="X123" s="153"/>
      <c r="Y123" s="153"/>
      <c r="Z123" s="153"/>
      <c r="AA123" s="153"/>
      <c r="AB123" s="153"/>
      <c r="AC123" s="153"/>
      <c r="AD123" s="153"/>
      <c r="AE123" s="153"/>
      <c r="AF123" s="153"/>
      <c r="AG123" s="153"/>
      <c r="AH123" s="153"/>
      <c r="AI123" s="153"/>
      <c r="AJ123" s="153"/>
      <c r="AK123" s="153"/>
      <c r="AL123" s="153"/>
    </row>
    <row r="124" customFormat="false" ht="14.25" hidden="false" customHeight="false" outlineLevel="0" collapsed="false"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3"/>
      <c r="O124" s="153"/>
      <c r="P124" s="153"/>
      <c r="Q124" s="153"/>
      <c r="R124" s="153"/>
      <c r="S124" s="153"/>
      <c r="T124" s="153"/>
      <c r="U124" s="153"/>
      <c r="V124" s="153"/>
      <c r="W124" s="153"/>
      <c r="X124" s="153"/>
      <c r="Y124" s="153"/>
      <c r="Z124" s="153"/>
      <c r="AA124" s="153"/>
      <c r="AB124" s="153"/>
      <c r="AC124" s="153"/>
      <c r="AD124" s="153"/>
      <c r="AE124" s="153"/>
      <c r="AF124" s="153"/>
      <c r="AG124" s="153"/>
      <c r="AH124" s="153"/>
      <c r="AI124" s="153"/>
      <c r="AJ124" s="153"/>
      <c r="AK124" s="153"/>
      <c r="AL124" s="153"/>
    </row>
    <row r="125" customFormat="false" ht="14.25" hidden="false" customHeight="false" outlineLevel="0" collapsed="false">
      <c r="B125" s="153"/>
      <c r="C125" s="153"/>
      <c r="D125" s="153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3"/>
      <c r="AF125" s="153"/>
      <c r="AG125" s="153"/>
      <c r="AH125" s="153"/>
      <c r="AI125" s="153"/>
      <c r="AJ125" s="153"/>
      <c r="AK125" s="153"/>
      <c r="AL125" s="153"/>
    </row>
    <row r="126" customFormat="false" ht="14.25" hidden="false" customHeight="false" outlineLevel="0" collapsed="false">
      <c r="B126" s="153"/>
      <c r="C126" s="153"/>
      <c r="D126" s="153"/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  <c r="S126" s="153"/>
      <c r="T126" s="153"/>
      <c r="U126" s="153"/>
      <c r="V126" s="153"/>
      <c r="W126" s="153"/>
      <c r="X126" s="153"/>
      <c r="Y126" s="153"/>
      <c r="Z126" s="153"/>
      <c r="AA126" s="153"/>
      <c r="AB126" s="153"/>
      <c r="AC126" s="153"/>
      <c r="AD126" s="153"/>
      <c r="AE126" s="153"/>
      <c r="AF126" s="153"/>
      <c r="AG126" s="153"/>
      <c r="AH126" s="153"/>
      <c r="AI126" s="153"/>
      <c r="AJ126" s="153"/>
      <c r="AK126" s="153"/>
      <c r="AL126" s="153"/>
    </row>
    <row r="127" customFormat="false" ht="14.25" hidden="false" customHeight="false" outlineLevel="0" collapsed="false">
      <c r="B127" s="153"/>
      <c r="C127" s="153"/>
      <c r="D127" s="153"/>
      <c r="E127" s="153"/>
      <c r="F127" s="153"/>
      <c r="G127" s="153"/>
      <c r="H127" s="153"/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  <c r="S127" s="153"/>
      <c r="T127" s="153"/>
      <c r="U127" s="153"/>
      <c r="V127" s="153"/>
      <c r="W127" s="153"/>
      <c r="X127" s="153"/>
      <c r="Y127" s="153"/>
      <c r="Z127" s="153"/>
      <c r="AA127" s="153"/>
      <c r="AB127" s="153"/>
      <c r="AC127" s="153"/>
      <c r="AD127" s="153"/>
      <c r="AE127" s="153"/>
      <c r="AF127" s="153"/>
      <c r="AG127" s="153"/>
      <c r="AH127" s="153"/>
      <c r="AI127" s="153"/>
      <c r="AJ127" s="153"/>
      <c r="AK127" s="153"/>
      <c r="AL127" s="153"/>
    </row>
    <row r="128" customFormat="false" ht="14.25" hidden="false" customHeight="false" outlineLevel="0" collapsed="false">
      <c r="B128" s="153"/>
      <c r="C128" s="153"/>
      <c r="D128" s="153"/>
      <c r="E128" s="153"/>
      <c r="F128" s="153"/>
      <c r="G128" s="153"/>
      <c r="H128" s="153"/>
      <c r="I128" s="153"/>
      <c r="J128" s="153"/>
      <c r="K128" s="153"/>
      <c r="L128" s="153"/>
      <c r="M128" s="153"/>
      <c r="N128" s="153"/>
      <c r="O128" s="153"/>
      <c r="P128" s="153"/>
      <c r="Q128" s="153"/>
      <c r="R128" s="153"/>
      <c r="S128" s="153"/>
      <c r="T128" s="153"/>
      <c r="U128" s="153"/>
      <c r="V128" s="153"/>
      <c r="W128" s="153"/>
      <c r="X128" s="153"/>
      <c r="Y128" s="153"/>
      <c r="Z128" s="153"/>
      <c r="AA128" s="153"/>
      <c r="AB128" s="153"/>
      <c r="AC128" s="153"/>
      <c r="AD128" s="153"/>
      <c r="AE128" s="153"/>
      <c r="AF128" s="153"/>
      <c r="AG128" s="153"/>
      <c r="AH128" s="153"/>
      <c r="AI128" s="153"/>
      <c r="AJ128" s="153"/>
      <c r="AK128" s="153"/>
      <c r="AL128" s="153"/>
    </row>
    <row r="129" customFormat="false" ht="14.25" hidden="false" customHeight="false" outlineLevel="0" collapsed="false">
      <c r="B129" s="153"/>
      <c r="C129" s="153"/>
      <c r="D129" s="153"/>
      <c r="E129" s="153"/>
      <c r="F129" s="153"/>
      <c r="G129" s="153"/>
      <c r="H129" s="153"/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  <c r="S129" s="153"/>
      <c r="T129" s="153"/>
      <c r="U129" s="153"/>
      <c r="V129" s="153"/>
      <c r="W129" s="153"/>
      <c r="X129" s="153"/>
      <c r="Y129" s="153"/>
      <c r="Z129" s="153"/>
      <c r="AA129" s="153"/>
      <c r="AB129" s="153"/>
      <c r="AC129" s="153"/>
      <c r="AD129" s="153"/>
      <c r="AE129" s="153"/>
      <c r="AF129" s="153"/>
      <c r="AG129" s="153"/>
      <c r="AH129" s="153"/>
      <c r="AI129" s="153"/>
      <c r="AJ129" s="153"/>
      <c r="AK129" s="153"/>
      <c r="AL129" s="153"/>
    </row>
    <row r="130" customFormat="false" ht="14.25" hidden="false" customHeight="false" outlineLevel="0" collapsed="false">
      <c r="B130" s="153"/>
      <c r="C130" s="153"/>
      <c r="D130" s="153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3"/>
      <c r="AF130" s="153"/>
      <c r="AG130" s="153"/>
      <c r="AH130" s="153"/>
      <c r="AI130" s="153"/>
      <c r="AJ130" s="153"/>
      <c r="AK130" s="153"/>
      <c r="AL130" s="153"/>
    </row>
    <row r="131" customFormat="false" ht="14.25" hidden="false" customHeight="false" outlineLevel="0" collapsed="false">
      <c r="B131" s="153"/>
      <c r="C131" s="153"/>
      <c r="D131" s="153"/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  <c r="S131" s="153"/>
      <c r="T131" s="153"/>
      <c r="U131" s="153"/>
      <c r="V131" s="153"/>
      <c r="W131" s="153"/>
      <c r="X131" s="153"/>
      <c r="Y131" s="153"/>
      <c r="Z131" s="153"/>
      <c r="AA131" s="153"/>
      <c r="AB131" s="153"/>
      <c r="AC131" s="153"/>
      <c r="AD131" s="153"/>
      <c r="AE131" s="153"/>
      <c r="AF131" s="153"/>
      <c r="AG131" s="153"/>
      <c r="AH131" s="153"/>
      <c r="AI131" s="153"/>
      <c r="AJ131" s="153"/>
      <c r="AK131" s="153"/>
      <c r="AL131" s="153"/>
    </row>
    <row r="132" customFormat="false" ht="14.25" hidden="false" customHeight="false" outlineLevel="0" collapsed="false">
      <c r="B132" s="153"/>
      <c r="C132" s="153"/>
      <c r="D132" s="153"/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  <c r="S132" s="153"/>
      <c r="T132" s="153"/>
      <c r="U132" s="153"/>
      <c r="V132" s="153"/>
      <c r="W132" s="153"/>
      <c r="X132" s="153"/>
      <c r="Y132" s="153"/>
      <c r="Z132" s="153"/>
      <c r="AA132" s="153"/>
      <c r="AB132" s="153"/>
      <c r="AC132" s="153"/>
      <c r="AD132" s="153"/>
      <c r="AE132" s="153"/>
      <c r="AF132" s="153"/>
      <c r="AG132" s="153"/>
      <c r="AH132" s="153"/>
      <c r="AI132" s="153"/>
      <c r="AJ132" s="153"/>
      <c r="AK132" s="153"/>
      <c r="AL132" s="153"/>
    </row>
    <row r="133" customFormat="false" ht="14.25" hidden="false" customHeight="false" outlineLevel="0" collapsed="false">
      <c r="B133" s="153"/>
      <c r="C133" s="153"/>
      <c r="D133" s="153"/>
      <c r="E133" s="153"/>
      <c r="F133" s="153"/>
      <c r="G133" s="153"/>
      <c r="H133" s="153"/>
      <c r="I133" s="153"/>
      <c r="J133" s="153"/>
      <c r="K133" s="153"/>
      <c r="L133" s="153"/>
      <c r="M133" s="153"/>
      <c r="N133" s="153"/>
      <c r="O133" s="153"/>
      <c r="P133" s="153"/>
      <c r="Q133" s="153"/>
      <c r="R133" s="153"/>
      <c r="S133" s="153"/>
      <c r="T133" s="153"/>
      <c r="U133" s="153"/>
      <c r="V133" s="153"/>
      <c r="W133" s="153"/>
      <c r="X133" s="153"/>
      <c r="Y133" s="153"/>
      <c r="Z133" s="153"/>
      <c r="AA133" s="153"/>
      <c r="AB133" s="153"/>
      <c r="AC133" s="153"/>
      <c r="AD133" s="153"/>
      <c r="AE133" s="153"/>
      <c r="AF133" s="153"/>
      <c r="AG133" s="153"/>
      <c r="AH133" s="153"/>
      <c r="AI133" s="153"/>
      <c r="AJ133" s="153"/>
      <c r="AK133" s="153"/>
      <c r="AL133" s="153"/>
    </row>
    <row r="134" customFormat="false" ht="14.25" hidden="false" customHeight="false" outlineLevel="0" collapsed="false">
      <c r="B134" s="153"/>
      <c r="C134" s="153"/>
      <c r="D134" s="153"/>
      <c r="E134" s="153"/>
      <c r="F134" s="153"/>
      <c r="G134" s="153"/>
      <c r="H134" s="153"/>
      <c r="I134" s="153"/>
      <c r="J134" s="153"/>
      <c r="K134" s="153"/>
      <c r="L134" s="153"/>
      <c r="M134" s="153"/>
      <c r="N134" s="153"/>
      <c r="O134" s="153"/>
      <c r="P134" s="153"/>
      <c r="Q134" s="153"/>
      <c r="R134" s="153"/>
      <c r="S134" s="153"/>
      <c r="T134" s="153"/>
      <c r="U134" s="153"/>
      <c r="V134" s="153"/>
      <c r="W134" s="153"/>
      <c r="X134" s="153"/>
      <c r="Y134" s="153"/>
      <c r="Z134" s="153"/>
      <c r="AA134" s="153"/>
      <c r="AB134" s="153"/>
      <c r="AC134" s="153"/>
      <c r="AD134" s="153"/>
      <c r="AE134" s="153"/>
      <c r="AF134" s="153"/>
      <c r="AG134" s="153"/>
      <c r="AH134" s="153"/>
      <c r="AI134" s="153"/>
      <c r="AJ134" s="153"/>
      <c r="AK134" s="153"/>
      <c r="AL134" s="153"/>
    </row>
    <row r="135" customFormat="false" ht="14.25" hidden="false" customHeight="false" outlineLevel="0" collapsed="false">
      <c r="B135" s="153"/>
      <c r="C135" s="153"/>
      <c r="D135" s="153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3"/>
      <c r="AF135" s="153"/>
      <c r="AG135" s="153"/>
      <c r="AH135" s="153"/>
      <c r="AI135" s="153"/>
      <c r="AJ135" s="153"/>
      <c r="AK135" s="153"/>
      <c r="AL135" s="153"/>
    </row>
    <row r="136" customFormat="false" ht="14.25" hidden="false" customHeight="false" outlineLevel="0" collapsed="false">
      <c r="B136" s="153"/>
      <c r="C136" s="153"/>
      <c r="D136" s="153"/>
      <c r="E136" s="153"/>
      <c r="F136" s="153"/>
      <c r="G136" s="153"/>
      <c r="H136" s="153"/>
      <c r="I136" s="153"/>
      <c r="J136" s="153"/>
      <c r="K136" s="153"/>
      <c r="L136" s="153"/>
      <c r="M136" s="153"/>
      <c r="N136" s="153"/>
      <c r="O136" s="153"/>
      <c r="P136" s="153"/>
      <c r="Q136" s="153"/>
      <c r="R136" s="153"/>
      <c r="S136" s="153"/>
      <c r="T136" s="153"/>
      <c r="U136" s="153"/>
      <c r="V136" s="153"/>
      <c r="W136" s="153"/>
      <c r="X136" s="153"/>
      <c r="Y136" s="153"/>
      <c r="Z136" s="153"/>
      <c r="AA136" s="153"/>
      <c r="AB136" s="153"/>
      <c r="AC136" s="153"/>
      <c r="AD136" s="153"/>
      <c r="AE136" s="153"/>
      <c r="AF136" s="153"/>
      <c r="AG136" s="153"/>
      <c r="AH136" s="153"/>
      <c r="AI136" s="153"/>
      <c r="AJ136" s="153"/>
      <c r="AK136" s="153"/>
      <c r="AL136" s="153"/>
    </row>
    <row r="137" customFormat="false" ht="14.25" hidden="false" customHeight="false" outlineLevel="0" collapsed="false">
      <c r="B137" s="153"/>
      <c r="C137" s="153"/>
      <c r="D137" s="153"/>
      <c r="E137" s="153"/>
      <c r="F137" s="153"/>
      <c r="G137" s="153"/>
      <c r="H137" s="153"/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  <c r="S137" s="153"/>
      <c r="T137" s="153"/>
      <c r="U137" s="153"/>
      <c r="V137" s="153"/>
      <c r="W137" s="153"/>
      <c r="X137" s="153"/>
      <c r="Y137" s="153"/>
      <c r="Z137" s="153"/>
      <c r="AA137" s="153"/>
      <c r="AB137" s="153"/>
      <c r="AC137" s="153"/>
      <c r="AD137" s="153"/>
      <c r="AE137" s="153"/>
      <c r="AF137" s="153"/>
      <c r="AG137" s="153"/>
      <c r="AH137" s="153"/>
      <c r="AI137" s="153"/>
      <c r="AJ137" s="153"/>
      <c r="AK137" s="153"/>
      <c r="AL137" s="153"/>
    </row>
    <row r="138" customFormat="false" ht="14.25" hidden="false" customHeight="false" outlineLevel="0" collapsed="false">
      <c r="B138" s="153"/>
      <c r="C138" s="153"/>
      <c r="D138" s="153"/>
      <c r="E138" s="153"/>
      <c r="F138" s="153"/>
      <c r="G138" s="153"/>
      <c r="H138" s="153"/>
      <c r="I138" s="153"/>
      <c r="J138" s="153"/>
      <c r="K138" s="153"/>
      <c r="L138" s="153"/>
      <c r="M138" s="153"/>
      <c r="N138" s="153"/>
      <c r="O138" s="153"/>
      <c r="P138" s="153"/>
      <c r="Q138" s="153"/>
      <c r="R138" s="153"/>
      <c r="S138" s="153"/>
      <c r="T138" s="153"/>
      <c r="U138" s="153"/>
      <c r="V138" s="153"/>
      <c r="W138" s="153"/>
      <c r="X138" s="153"/>
      <c r="Y138" s="153"/>
      <c r="Z138" s="153"/>
      <c r="AA138" s="153"/>
      <c r="AB138" s="153"/>
      <c r="AC138" s="153"/>
      <c r="AD138" s="153"/>
      <c r="AE138" s="153"/>
      <c r="AF138" s="153"/>
      <c r="AG138" s="153"/>
      <c r="AH138" s="153"/>
      <c r="AI138" s="153"/>
      <c r="AJ138" s="153"/>
      <c r="AK138" s="153"/>
      <c r="AL138" s="153"/>
    </row>
  </sheetData>
  <mergeCells count="27">
    <mergeCell ref="C3:P3"/>
    <mergeCell ref="A4:A5"/>
    <mergeCell ref="B4:B5"/>
    <mergeCell ref="C4:C5"/>
    <mergeCell ref="E4:E5"/>
    <mergeCell ref="G4:G5"/>
    <mergeCell ref="I4:I5"/>
    <mergeCell ref="K4:K5"/>
    <mergeCell ref="M4:M5"/>
    <mergeCell ref="O4:O5"/>
    <mergeCell ref="A7:A9"/>
    <mergeCell ref="A11:A14"/>
    <mergeCell ref="A16:A23"/>
    <mergeCell ref="A25:B25"/>
    <mergeCell ref="A26:B26"/>
    <mergeCell ref="A27:B27"/>
    <mergeCell ref="A28:B28"/>
    <mergeCell ref="A29:A34"/>
    <mergeCell ref="A36:A44"/>
    <mergeCell ref="A46:A48"/>
    <mergeCell ref="A50:B50"/>
    <mergeCell ref="A51:B51"/>
    <mergeCell ref="A56:A59"/>
    <mergeCell ref="A70:A82"/>
    <mergeCell ref="A84:B84"/>
    <mergeCell ref="A85:B85"/>
    <mergeCell ref="A86:B86"/>
  </mergeCells>
  <printOptions headings="false" gridLines="false" gridLinesSet="true" horizontalCentered="true" verticalCentered="false"/>
  <pageMargins left="0.827083333333333" right="0.236111111111111" top="0.354166666666667" bottom="0.157638888888889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大阪国税局
申告所得税３
（Ｈ20）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H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4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1" width="9.25"/>
    <col collapsed="false" customWidth="true" hidden="false" outlineLevel="0" max="2" min="2" style="151" width="21.36"/>
    <col collapsed="false" customWidth="true" hidden="false" outlineLevel="0" max="16" min="3" style="151" width="8.36"/>
    <col collapsed="false" customWidth="false" hidden="false" outlineLevel="0" max="257" min="17" style="151" width="11.99"/>
  </cols>
  <sheetData>
    <row r="1" customFormat="false" ht="14.25" hidden="false" customHeight="false" outlineLevel="0" collapsed="false">
      <c r="A1" s="152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</row>
    <row r="2" s="158" customFormat="true" ht="24" hidden="false" customHeight="false" outlineLevel="0" collapsed="false">
      <c r="A2" s="154" t="s">
        <v>163</v>
      </c>
      <c r="B2" s="155"/>
      <c r="C2" s="156"/>
      <c r="D2" s="155"/>
      <c r="E2" s="155"/>
      <c r="F2" s="155"/>
      <c r="G2" s="155"/>
      <c r="H2" s="155"/>
      <c r="I2" s="155"/>
      <c r="J2" s="155"/>
      <c r="K2" s="155"/>
      <c r="L2" s="155"/>
      <c r="M2" s="156"/>
      <c r="N2" s="156"/>
      <c r="O2" s="155"/>
      <c r="P2" s="155"/>
    </row>
    <row r="3" s="163" customFormat="true" ht="43.5" hidden="false" customHeight="true" outlineLevel="0" collapsed="false">
      <c r="A3" s="159"/>
      <c r="B3" s="160" t="s">
        <v>40</v>
      </c>
      <c r="C3" s="282" t="s">
        <v>42</v>
      </c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282"/>
      <c r="P3" s="282"/>
    </row>
    <row r="4" s="163" customFormat="true" ht="33.75" hidden="false" customHeight="true" outlineLevel="0" collapsed="false">
      <c r="A4" s="164" t="s">
        <v>161</v>
      </c>
      <c r="B4" s="165" t="s">
        <v>44</v>
      </c>
      <c r="C4" s="274" t="s">
        <v>139</v>
      </c>
      <c r="D4" s="173"/>
      <c r="E4" s="169" t="s">
        <v>140</v>
      </c>
      <c r="F4" s="169"/>
      <c r="G4" s="274" t="s">
        <v>141</v>
      </c>
      <c r="H4" s="169"/>
      <c r="I4" s="274" t="s">
        <v>142</v>
      </c>
      <c r="J4" s="169"/>
      <c r="K4" s="170" t="s">
        <v>143</v>
      </c>
      <c r="L4" s="169"/>
      <c r="M4" s="170" t="s">
        <v>144</v>
      </c>
      <c r="N4" s="169"/>
      <c r="O4" s="170" t="s">
        <v>145</v>
      </c>
      <c r="P4" s="173"/>
    </row>
    <row r="5" s="163" customFormat="true" ht="33.75" hidden="false" customHeight="true" outlineLevel="0" collapsed="false">
      <c r="A5" s="164"/>
      <c r="B5" s="165"/>
      <c r="C5" s="274"/>
      <c r="D5" s="174" t="s">
        <v>53</v>
      </c>
      <c r="E5" s="169"/>
      <c r="F5" s="174" t="s">
        <v>53</v>
      </c>
      <c r="G5" s="274"/>
      <c r="H5" s="174" t="s">
        <v>53</v>
      </c>
      <c r="I5" s="274"/>
      <c r="J5" s="170" t="s">
        <v>53</v>
      </c>
      <c r="K5" s="170"/>
      <c r="L5" s="174" t="s">
        <v>53</v>
      </c>
      <c r="M5" s="170"/>
      <c r="N5" s="170" t="s">
        <v>53</v>
      </c>
      <c r="O5" s="170"/>
      <c r="P5" s="174" t="s">
        <v>53</v>
      </c>
    </row>
    <row r="6" s="163" customFormat="true" ht="14.25" hidden="false" customHeight="false" outlineLevel="0" collapsed="false">
      <c r="A6" s="346"/>
      <c r="B6" s="176"/>
      <c r="C6" s="177" t="s">
        <v>8</v>
      </c>
      <c r="D6" s="177" t="s">
        <v>8</v>
      </c>
      <c r="E6" s="177" t="s">
        <v>8</v>
      </c>
      <c r="F6" s="177" t="s">
        <v>8</v>
      </c>
      <c r="G6" s="177" t="s">
        <v>8</v>
      </c>
      <c r="H6" s="177" t="s">
        <v>8</v>
      </c>
      <c r="I6" s="177" t="s">
        <v>8</v>
      </c>
      <c r="J6" s="177" t="s">
        <v>8</v>
      </c>
      <c r="K6" s="177" t="s">
        <v>8</v>
      </c>
      <c r="L6" s="177" t="s">
        <v>8</v>
      </c>
      <c r="M6" s="177" t="s">
        <v>8</v>
      </c>
      <c r="N6" s="177" t="s">
        <v>8</v>
      </c>
      <c r="O6" s="177" t="s">
        <v>8</v>
      </c>
      <c r="P6" s="180" t="s">
        <v>8</v>
      </c>
    </row>
    <row r="7" customFormat="false" ht="17.25" hidden="false" customHeight="true" outlineLevel="0" collapsed="false">
      <c r="A7" s="181" t="s">
        <v>54</v>
      </c>
      <c r="B7" s="182" t="s">
        <v>55</v>
      </c>
      <c r="C7" s="283" t="n">
        <v>14</v>
      </c>
      <c r="D7" s="283" t="n">
        <v>2</v>
      </c>
      <c r="E7" s="283" t="n">
        <v>9</v>
      </c>
      <c r="F7" s="283" t="n">
        <v>0</v>
      </c>
      <c r="G7" s="283" t="n">
        <v>7</v>
      </c>
      <c r="H7" s="283" t="n">
        <v>0</v>
      </c>
      <c r="I7" s="283" t="n">
        <v>1</v>
      </c>
      <c r="J7" s="283" t="n">
        <v>0</v>
      </c>
      <c r="K7" s="283" t="n">
        <v>1</v>
      </c>
      <c r="L7" s="283" t="n">
        <v>0</v>
      </c>
      <c r="M7" s="283" t="n">
        <v>0</v>
      </c>
      <c r="N7" s="283" t="n">
        <v>0</v>
      </c>
      <c r="O7" s="283" t="n">
        <v>0</v>
      </c>
      <c r="P7" s="284" t="n">
        <v>0</v>
      </c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</row>
    <row r="8" customFormat="false" ht="17.25" hidden="false" customHeight="true" outlineLevel="0" collapsed="false">
      <c r="A8" s="181"/>
      <c r="B8" s="187" t="s">
        <v>56</v>
      </c>
      <c r="C8" s="277" t="n">
        <v>1</v>
      </c>
      <c r="D8" s="277" t="n">
        <v>0</v>
      </c>
      <c r="E8" s="277" t="n">
        <v>0</v>
      </c>
      <c r="F8" s="277" t="n">
        <v>0</v>
      </c>
      <c r="G8" s="277" t="n">
        <v>0</v>
      </c>
      <c r="H8" s="277" t="n">
        <v>0</v>
      </c>
      <c r="I8" s="277" t="n">
        <v>0</v>
      </c>
      <c r="J8" s="277" t="n">
        <v>0</v>
      </c>
      <c r="K8" s="277" t="n">
        <v>0</v>
      </c>
      <c r="L8" s="277" t="n">
        <v>0</v>
      </c>
      <c r="M8" s="277" t="n">
        <v>0</v>
      </c>
      <c r="N8" s="277" t="n">
        <v>0</v>
      </c>
      <c r="O8" s="277" t="n">
        <v>0</v>
      </c>
      <c r="P8" s="277" t="n">
        <v>0</v>
      </c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</row>
    <row r="9" customFormat="false" ht="17.25" hidden="false" customHeight="true" outlineLevel="0" collapsed="false">
      <c r="A9" s="181"/>
      <c r="B9" s="192" t="s">
        <v>57</v>
      </c>
      <c r="C9" s="285" t="n">
        <f aca="false">SUM(C7:C8)</f>
        <v>15</v>
      </c>
      <c r="D9" s="285" t="n">
        <f aca="false">SUM(D7:D8)</f>
        <v>2</v>
      </c>
      <c r="E9" s="285" t="n">
        <f aca="false">SUM(E7:E8)</f>
        <v>9</v>
      </c>
      <c r="F9" s="285" t="n">
        <f aca="false">SUM(F7:F8)</f>
        <v>0</v>
      </c>
      <c r="G9" s="285" t="n">
        <f aca="false">SUM(G7:G8)</f>
        <v>7</v>
      </c>
      <c r="H9" s="285" t="n">
        <f aca="false">SUM(H7:H8)</f>
        <v>0</v>
      </c>
      <c r="I9" s="285" t="n">
        <f aca="false">SUM(I7:I8)</f>
        <v>1</v>
      </c>
      <c r="J9" s="285" t="n">
        <f aca="false">SUM(J7:J8)</f>
        <v>0</v>
      </c>
      <c r="K9" s="285" t="n">
        <f aca="false">SUM(K7:K8)</f>
        <v>1</v>
      </c>
      <c r="L9" s="285" t="n">
        <f aca="false">SUM(L7:L8)</f>
        <v>0</v>
      </c>
      <c r="M9" s="285" t="n">
        <f aca="false">SUM(M7:M8)</f>
        <v>0</v>
      </c>
      <c r="N9" s="285" t="n">
        <f aca="false">SUM(N7:N8)</f>
        <v>0</v>
      </c>
      <c r="O9" s="285" t="n">
        <f aca="false">SUM(O7:O8)</f>
        <v>0</v>
      </c>
      <c r="P9" s="285" t="n">
        <f aca="false">SUM(P7:P8)</f>
        <v>0</v>
      </c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</row>
    <row r="10" customFormat="false" ht="17.25" hidden="false" customHeight="true" outlineLevel="0" collapsed="false">
      <c r="A10" s="209"/>
      <c r="B10" s="210"/>
      <c r="C10" s="307"/>
      <c r="D10" s="307"/>
      <c r="E10" s="307"/>
      <c r="F10" s="307"/>
      <c r="G10" s="307"/>
      <c r="H10" s="307"/>
      <c r="I10" s="307"/>
      <c r="J10" s="307"/>
      <c r="K10" s="307"/>
      <c r="L10" s="307"/>
      <c r="M10" s="307"/>
      <c r="N10" s="307"/>
      <c r="O10" s="307"/>
      <c r="P10" s="286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</row>
    <row r="11" customFormat="false" ht="17.25" hidden="false" customHeight="true" outlineLevel="0" collapsed="false">
      <c r="A11" s="181" t="s">
        <v>58</v>
      </c>
      <c r="B11" s="202" t="s">
        <v>59</v>
      </c>
      <c r="C11" s="287" t="n">
        <v>0</v>
      </c>
      <c r="D11" s="287" t="n">
        <v>0</v>
      </c>
      <c r="E11" s="287" t="n">
        <v>0</v>
      </c>
      <c r="F11" s="287" t="n">
        <v>0</v>
      </c>
      <c r="G11" s="287" t="n">
        <v>1</v>
      </c>
      <c r="H11" s="287" t="n">
        <v>0</v>
      </c>
      <c r="I11" s="287" t="n">
        <v>0</v>
      </c>
      <c r="J11" s="287" t="n">
        <v>0</v>
      </c>
      <c r="K11" s="287" t="n">
        <v>0</v>
      </c>
      <c r="L11" s="287" t="n">
        <v>0</v>
      </c>
      <c r="M11" s="287" t="n">
        <v>0</v>
      </c>
      <c r="N11" s="287" t="n">
        <v>0</v>
      </c>
      <c r="O11" s="287" t="n">
        <v>0</v>
      </c>
      <c r="P11" s="287" t="n">
        <v>0</v>
      </c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</row>
    <row r="12" customFormat="false" ht="17.25" hidden="false" customHeight="true" outlineLevel="0" collapsed="false">
      <c r="A12" s="181"/>
      <c r="B12" s="207" t="s">
        <v>60</v>
      </c>
      <c r="C12" s="277" t="n">
        <v>0</v>
      </c>
      <c r="D12" s="277" t="n">
        <v>0</v>
      </c>
      <c r="E12" s="277" t="n">
        <v>0</v>
      </c>
      <c r="F12" s="277" t="n">
        <v>0</v>
      </c>
      <c r="G12" s="277" t="n">
        <v>0</v>
      </c>
      <c r="H12" s="277" t="n">
        <v>0</v>
      </c>
      <c r="I12" s="277" t="n">
        <v>0</v>
      </c>
      <c r="J12" s="277" t="n">
        <v>0</v>
      </c>
      <c r="K12" s="277" t="n">
        <v>0</v>
      </c>
      <c r="L12" s="277" t="n">
        <v>0</v>
      </c>
      <c r="M12" s="277" t="n">
        <v>0</v>
      </c>
      <c r="N12" s="277" t="n">
        <v>0</v>
      </c>
      <c r="O12" s="277" t="n">
        <v>0</v>
      </c>
      <c r="P12" s="277" t="n">
        <v>0</v>
      </c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</row>
    <row r="13" customFormat="false" ht="17.25" hidden="false" customHeight="true" outlineLevel="0" collapsed="false">
      <c r="A13" s="181"/>
      <c r="B13" s="207" t="s">
        <v>61</v>
      </c>
      <c r="C13" s="277" t="n">
        <v>0</v>
      </c>
      <c r="D13" s="277" t="n">
        <v>0</v>
      </c>
      <c r="E13" s="277" t="n">
        <v>3</v>
      </c>
      <c r="F13" s="277" t="n">
        <v>2</v>
      </c>
      <c r="G13" s="277" t="n">
        <v>1</v>
      </c>
      <c r="H13" s="277" t="n">
        <v>1</v>
      </c>
      <c r="I13" s="277" t="n">
        <v>1</v>
      </c>
      <c r="J13" s="277" t="n">
        <v>0</v>
      </c>
      <c r="K13" s="277" t="n">
        <v>0</v>
      </c>
      <c r="L13" s="277" t="n">
        <v>0</v>
      </c>
      <c r="M13" s="277" t="n">
        <v>0</v>
      </c>
      <c r="N13" s="277" t="n">
        <v>0</v>
      </c>
      <c r="O13" s="277" t="n">
        <v>0</v>
      </c>
      <c r="P13" s="277" t="n">
        <v>0</v>
      </c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</row>
    <row r="14" customFormat="false" ht="17.25" hidden="false" customHeight="true" outlineLevel="0" collapsed="false">
      <c r="A14" s="181"/>
      <c r="B14" s="208" t="s">
        <v>57</v>
      </c>
      <c r="C14" s="285" t="n">
        <f aca="false">SUM(C11:C13)</f>
        <v>0</v>
      </c>
      <c r="D14" s="285" t="n">
        <f aca="false">SUM(D11:D13)</f>
        <v>0</v>
      </c>
      <c r="E14" s="285" t="n">
        <f aca="false">SUM(E11:E13)</f>
        <v>3</v>
      </c>
      <c r="F14" s="285" t="n">
        <f aca="false">SUM(F11:F13)</f>
        <v>2</v>
      </c>
      <c r="G14" s="285" t="n">
        <f aca="false">SUM(G11:G13)</f>
        <v>2</v>
      </c>
      <c r="H14" s="285" t="n">
        <f aca="false">SUM(H11:H13)</f>
        <v>1</v>
      </c>
      <c r="I14" s="285" t="n">
        <f aca="false">SUM(I11:I13)</f>
        <v>1</v>
      </c>
      <c r="J14" s="285" t="n">
        <f aca="false">SUM(J11:J13)</f>
        <v>0</v>
      </c>
      <c r="K14" s="285" t="n">
        <f aca="false">SUM(K11:K13)</f>
        <v>0</v>
      </c>
      <c r="L14" s="285" t="n">
        <f aca="false">SUM(L11:L13)</f>
        <v>0</v>
      </c>
      <c r="M14" s="285" t="n">
        <f aca="false">SUM(M11:M13)</f>
        <v>0</v>
      </c>
      <c r="N14" s="285" t="n">
        <f aca="false">SUM(N11:N13)</f>
        <v>0</v>
      </c>
      <c r="O14" s="285" t="n">
        <f aca="false">SUM(O11:O13)</f>
        <v>0</v>
      </c>
      <c r="P14" s="285" t="n">
        <f aca="false">SUM(P11:P13)</f>
        <v>0</v>
      </c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</row>
    <row r="15" customFormat="false" ht="17.25" hidden="false" customHeight="true" outlineLevel="0" collapsed="false">
      <c r="A15" s="209"/>
      <c r="B15" s="210"/>
      <c r="C15" s="307"/>
      <c r="D15" s="307"/>
      <c r="E15" s="307"/>
      <c r="F15" s="307"/>
      <c r="G15" s="307"/>
      <c r="H15" s="307"/>
      <c r="I15" s="307"/>
      <c r="J15" s="307"/>
      <c r="K15" s="307"/>
      <c r="L15" s="307"/>
      <c r="M15" s="307"/>
      <c r="N15" s="307"/>
      <c r="O15" s="307"/>
      <c r="P15" s="286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</row>
    <row r="16" customFormat="false" ht="17.25" hidden="false" customHeight="true" outlineLevel="0" collapsed="false">
      <c r="A16" s="211" t="s">
        <v>62</v>
      </c>
      <c r="B16" s="202" t="s">
        <v>63</v>
      </c>
      <c r="C16" s="287" t="n">
        <v>0</v>
      </c>
      <c r="D16" s="287" t="n">
        <v>0</v>
      </c>
      <c r="E16" s="287" t="n">
        <v>0</v>
      </c>
      <c r="F16" s="287" t="n">
        <v>0</v>
      </c>
      <c r="G16" s="287" t="n">
        <v>0</v>
      </c>
      <c r="H16" s="287" t="n">
        <v>0</v>
      </c>
      <c r="I16" s="287" t="n">
        <v>0</v>
      </c>
      <c r="J16" s="287" t="n">
        <v>0</v>
      </c>
      <c r="K16" s="287" t="n">
        <v>0</v>
      </c>
      <c r="L16" s="287" t="n">
        <v>0</v>
      </c>
      <c r="M16" s="287" t="n">
        <v>0</v>
      </c>
      <c r="N16" s="287" t="n">
        <v>0</v>
      </c>
      <c r="O16" s="287" t="n">
        <v>0</v>
      </c>
      <c r="P16" s="287" t="n">
        <v>0</v>
      </c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</row>
    <row r="17" customFormat="false" ht="17.25" hidden="false" customHeight="true" outlineLevel="0" collapsed="false">
      <c r="A17" s="211"/>
      <c r="B17" s="207" t="s">
        <v>64</v>
      </c>
      <c r="C17" s="277" t="n">
        <v>0</v>
      </c>
      <c r="D17" s="277" t="n">
        <v>0</v>
      </c>
      <c r="E17" s="277" t="n">
        <v>0</v>
      </c>
      <c r="F17" s="277" t="n">
        <v>0</v>
      </c>
      <c r="G17" s="277" t="n">
        <v>0</v>
      </c>
      <c r="H17" s="277" t="n">
        <v>0</v>
      </c>
      <c r="I17" s="277" t="n">
        <v>0</v>
      </c>
      <c r="J17" s="277" t="n">
        <v>0</v>
      </c>
      <c r="K17" s="277" t="n">
        <v>0</v>
      </c>
      <c r="L17" s="277" t="n">
        <v>0</v>
      </c>
      <c r="M17" s="277" t="n">
        <v>0</v>
      </c>
      <c r="N17" s="277" t="n">
        <v>0</v>
      </c>
      <c r="O17" s="277" t="n">
        <v>0</v>
      </c>
      <c r="P17" s="277" t="n">
        <v>0</v>
      </c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</row>
    <row r="18" customFormat="false" ht="27" hidden="false" customHeight="false" outlineLevel="0" collapsed="false">
      <c r="A18" s="211"/>
      <c r="B18" s="212" t="s">
        <v>65</v>
      </c>
      <c r="C18" s="277" t="n">
        <v>1</v>
      </c>
      <c r="D18" s="277" t="n">
        <v>1</v>
      </c>
      <c r="E18" s="277" t="n">
        <v>0</v>
      </c>
      <c r="F18" s="277" t="n">
        <v>0</v>
      </c>
      <c r="G18" s="277" t="n">
        <v>0</v>
      </c>
      <c r="H18" s="277" t="n">
        <v>0</v>
      </c>
      <c r="I18" s="277" t="n">
        <v>0</v>
      </c>
      <c r="J18" s="277" t="n">
        <v>0</v>
      </c>
      <c r="K18" s="277" t="n">
        <v>0</v>
      </c>
      <c r="L18" s="277" t="n">
        <v>0</v>
      </c>
      <c r="M18" s="277" t="n">
        <v>0</v>
      </c>
      <c r="N18" s="277" t="n">
        <v>0</v>
      </c>
      <c r="O18" s="277" t="n">
        <v>0</v>
      </c>
      <c r="P18" s="277" t="n">
        <v>0</v>
      </c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</row>
    <row r="19" customFormat="false" ht="24" hidden="false" customHeight="false" outlineLevel="0" collapsed="false">
      <c r="A19" s="211"/>
      <c r="B19" s="213" t="s">
        <v>66</v>
      </c>
      <c r="C19" s="277" t="n">
        <v>1</v>
      </c>
      <c r="D19" s="277" t="n">
        <v>0</v>
      </c>
      <c r="E19" s="277" t="n">
        <v>0</v>
      </c>
      <c r="F19" s="277" t="n">
        <v>0</v>
      </c>
      <c r="G19" s="277" t="n">
        <v>0</v>
      </c>
      <c r="H19" s="277" t="n">
        <v>0</v>
      </c>
      <c r="I19" s="277" t="n">
        <v>0</v>
      </c>
      <c r="J19" s="277" t="n">
        <v>0</v>
      </c>
      <c r="K19" s="277" t="n">
        <v>0</v>
      </c>
      <c r="L19" s="277" t="n">
        <v>0</v>
      </c>
      <c r="M19" s="277" t="n">
        <v>0</v>
      </c>
      <c r="N19" s="277" t="n">
        <v>0</v>
      </c>
      <c r="O19" s="277" t="n">
        <v>0</v>
      </c>
      <c r="P19" s="277" t="n">
        <v>0</v>
      </c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</row>
    <row r="20" customFormat="false" ht="17.25" hidden="false" customHeight="true" outlineLevel="0" collapsed="false">
      <c r="A20" s="211"/>
      <c r="B20" s="207" t="s">
        <v>67</v>
      </c>
      <c r="C20" s="277" t="n">
        <v>0</v>
      </c>
      <c r="D20" s="277" t="n">
        <v>0</v>
      </c>
      <c r="E20" s="277" t="n">
        <v>1</v>
      </c>
      <c r="F20" s="277" t="n">
        <v>0</v>
      </c>
      <c r="G20" s="277" t="n">
        <v>0</v>
      </c>
      <c r="H20" s="277" t="n">
        <v>0</v>
      </c>
      <c r="I20" s="277" t="n">
        <v>0</v>
      </c>
      <c r="J20" s="277" t="n">
        <v>0</v>
      </c>
      <c r="K20" s="277" t="n">
        <v>0</v>
      </c>
      <c r="L20" s="277" t="n">
        <v>0</v>
      </c>
      <c r="M20" s="277" t="n">
        <v>0</v>
      </c>
      <c r="N20" s="277" t="n">
        <v>0</v>
      </c>
      <c r="O20" s="277" t="n">
        <v>0</v>
      </c>
      <c r="P20" s="277" t="n">
        <v>0</v>
      </c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</row>
    <row r="21" customFormat="false" ht="17.25" hidden="false" customHeight="true" outlineLevel="0" collapsed="false">
      <c r="A21" s="211"/>
      <c r="B21" s="207" t="s">
        <v>68</v>
      </c>
      <c r="C21" s="277" t="n">
        <v>0</v>
      </c>
      <c r="D21" s="277" t="n">
        <v>0</v>
      </c>
      <c r="E21" s="277" t="n">
        <v>0</v>
      </c>
      <c r="F21" s="277" t="n">
        <v>0</v>
      </c>
      <c r="G21" s="277" t="n">
        <v>0</v>
      </c>
      <c r="H21" s="277" t="n">
        <v>0</v>
      </c>
      <c r="I21" s="277" t="n">
        <v>0</v>
      </c>
      <c r="J21" s="277" t="n">
        <v>0</v>
      </c>
      <c r="K21" s="277" t="n">
        <v>0</v>
      </c>
      <c r="L21" s="277" t="n">
        <v>0</v>
      </c>
      <c r="M21" s="277" t="n">
        <v>0</v>
      </c>
      <c r="N21" s="277" t="n">
        <v>0</v>
      </c>
      <c r="O21" s="277" t="n">
        <v>0</v>
      </c>
      <c r="P21" s="277" t="n">
        <v>0</v>
      </c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</row>
    <row r="22" customFormat="false" ht="17.25" hidden="false" customHeight="true" outlineLevel="0" collapsed="false">
      <c r="A22" s="211"/>
      <c r="B22" s="207" t="s">
        <v>69</v>
      </c>
      <c r="C22" s="277" t="n">
        <v>0</v>
      </c>
      <c r="D22" s="277" t="n">
        <v>0</v>
      </c>
      <c r="E22" s="277" t="n">
        <v>2</v>
      </c>
      <c r="F22" s="277" t="n">
        <v>0</v>
      </c>
      <c r="G22" s="277" t="n">
        <v>0</v>
      </c>
      <c r="H22" s="277" t="n">
        <v>0</v>
      </c>
      <c r="I22" s="277" t="n">
        <v>2</v>
      </c>
      <c r="J22" s="277" t="n">
        <v>0</v>
      </c>
      <c r="K22" s="277" t="n">
        <v>0</v>
      </c>
      <c r="L22" s="277" t="n">
        <v>0</v>
      </c>
      <c r="M22" s="277" t="n">
        <v>0</v>
      </c>
      <c r="N22" s="277" t="n">
        <v>0</v>
      </c>
      <c r="O22" s="277" t="n">
        <v>0</v>
      </c>
      <c r="P22" s="277" t="n">
        <v>0</v>
      </c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</row>
    <row r="23" customFormat="false" ht="17.25" hidden="false" customHeight="true" outlineLevel="0" collapsed="false">
      <c r="A23" s="211"/>
      <c r="B23" s="208" t="s">
        <v>57</v>
      </c>
      <c r="C23" s="285" t="n">
        <f aca="false">SUM(C16:C22)</f>
        <v>2</v>
      </c>
      <c r="D23" s="285" t="n">
        <f aca="false">SUM(D16:D22)</f>
        <v>1</v>
      </c>
      <c r="E23" s="285" t="n">
        <f aca="false">SUM(E16:E22)</f>
        <v>3</v>
      </c>
      <c r="F23" s="285" t="n">
        <f aca="false">SUM(F16:F22)</f>
        <v>0</v>
      </c>
      <c r="G23" s="285" t="n">
        <f aca="false">SUM(G16:G22)</f>
        <v>0</v>
      </c>
      <c r="H23" s="285" t="n">
        <f aca="false">SUM(H16:H22)</f>
        <v>0</v>
      </c>
      <c r="I23" s="285" t="n">
        <f aca="false">SUM(I16:I22)</f>
        <v>2</v>
      </c>
      <c r="J23" s="285" t="n">
        <f aca="false">SUM(J16:J22)</f>
        <v>0</v>
      </c>
      <c r="K23" s="285" t="n">
        <f aca="false">SUM(K16:K22)</f>
        <v>0</v>
      </c>
      <c r="L23" s="285" t="n">
        <f aca="false">SUM(L16:L22)</f>
        <v>0</v>
      </c>
      <c r="M23" s="285" t="n">
        <f aca="false">SUM(M16:M22)</f>
        <v>0</v>
      </c>
      <c r="N23" s="285" t="n">
        <f aca="false">SUM(N16:N22)</f>
        <v>0</v>
      </c>
      <c r="O23" s="285" t="n">
        <f aca="false">SUM(O16:O22)</f>
        <v>0</v>
      </c>
      <c r="P23" s="285" t="n">
        <f aca="false">SUM(P16:P22)</f>
        <v>0</v>
      </c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</row>
    <row r="24" customFormat="false" ht="17.25" hidden="false" customHeight="true" outlineLevel="0" collapsed="false">
      <c r="A24" s="214"/>
      <c r="B24" s="210"/>
      <c r="C24" s="307"/>
      <c r="D24" s="307"/>
      <c r="E24" s="307"/>
      <c r="F24" s="307"/>
      <c r="G24" s="307"/>
      <c r="H24" s="307"/>
      <c r="I24" s="307"/>
      <c r="J24" s="307"/>
      <c r="K24" s="307"/>
      <c r="L24" s="307"/>
      <c r="M24" s="307"/>
      <c r="N24" s="307"/>
      <c r="O24" s="307"/>
      <c r="P24" s="286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</row>
    <row r="25" customFormat="false" ht="30" hidden="false" customHeight="true" outlineLevel="0" collapsed="false">
      <c r="A25" s="215" t="s">
        <v>70</v>
      </c>
      <c r="B25" s="215"/>
      <c r="C25" s="288" t="n">
        <v>0</v>
      </c>
      <c r="D25" s="288" t="n">
        <v>0</v>
      </c>
      <c r="E25" s="288" t="n">
        <v>0</v>
      </c>
      <c r="F25" s="289" t="n">
        <v>0</v>
      </c>
      <c r="G25" s="288" t="n">
        <v>0</v>
      </c>
      <c r="H25" s="288" t="n">
        <v>0</v>
      </c>
      <c r="I25" s="288" t="n">
        <v>0</v>
      </c>
      <c r="J25" s="288" t="n">
        <v>0</v>
      </c>
      <c r="K25" s="288" t="n">
        <v>0</v>
      </c>
      <c r="L25" s="288" t="n">
        <v>0</v>
      </c>
      <c r="M25" s="289" t="n">
        <v>0</v>
      </c>
      <c r="N25" s="288" t="n">
        <v>0</v>
      </c>
      <c r="O25" s="288" t="n">
        <v>0</v>
      </c>
      <c r="P25" s="289" t="n">
        <v>0</v>
      </c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</row>
    <row r="26" customFormat="false" ht="17.25" hidden="false" customHeight="true" outlineLevel="0" collapsed="false">
      <c r="A26" s="220"/>
      <c r="B26" s="220"/>
      <c r="C26" s="307"/>
      <c r="D26" s="307"/>
      <c r="E26" s="307"/>
      <c r="F26" s="307"/>
      <c r="G26" s="307"/>
      <c r="H26" s="307"/>
      <c r="I26" s="307"/>
      <c r="J26" s="307"/>
      <c r="K26" s="307"/>
      <c r="L26" s="307"/>
      <c r="M26" s="307"/>
      <c r="N26" s="307"/>
      <c r="O26" s="307"/>
      <c r="P26" s="286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</row>
    <row r="27" customFormat="false" ht="22.5" hidden="false" customHeight="true" outlineLevel="0" collapsed="false">
      <c r="A27" s="221" t="s">
        <v>71</v>
      </c>
      <c r="B27" s="221"/>
      <c r="C27" s="288" t="n">
        <v>0</v>
      </c>
      <c r="D27" s="288" t="n">
        <v>0</v>
      </c>
      <c r="E27" s="288" t="n">
        <v>1</v>
      </c>
      <c r="F27" s="289" t="n">
        <v>0</v>
      </c>
      <c r="G27" s="288" t="n">
        <v>0</v>
      </c>
      <c r="H27" s="288" t="n">
        <v>0</v>
      </c>
      <c r="I27" s="288" t="n">
        <v>1</v>
      </c>
      <c r="J27" s="288" t="n">
        <v>0</v>
      </c>
      <c r="K27" s="288" t="n">
        <v>0</v>
      </c>
      <c r="L27" s="288" t="n">
        <v>0</v>
      </c>
      <c r="M27" s="289" t="n">
        <v>1</v>
      </c>
      <c r="N27" s="288" t="n">
        <v>0</v>
      </c>
      <c r="O27" s="288" t="n">
        <v>0</v>
      </c>
      <c r="P27" s="289" t="n">
        <v>0</v>
      </c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</row>
    <row r="28" customFormat="false" ht="17.25" hidden="false" customHeight="true" outlineLevel="0" collapsed="false">
      <c r="A28" s="222"/>
      <c r="B28" s="222"/>
      <c r="C28" s="307"/>
      <c r="D28" s="307"/>
      <c r="E28" s="307"/>
      <c r="F28" s="307"/>
      <c r="G28" s="307"/>
      <c r="H28" s="307"/>
      <c r="I28" s="307"/>
      <c r="J28" s="307"/>
      <c r="K28" s="307"/>
      <c r="L28" s="307"/>
      <c r="M28" s="307"/>
      <c r="N28" s="307"/>
      <c r="O28" s="307"/>
      <c r="P28" s="286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</row>
    <row r="29" customFormat="false" ht="17.25" hidden="false" customHeight="true" outlineLevel="0" collapsed="false">
      <c r="A29" s="223" t="s">
        <v>72</v>
      </c>
      <c r="B29" s="202" t="s">
        <v>73</v>
      </c>
      <c r="C29" s="290" t="n">
        <v>0</v>
      </c>
      <c r="D29" s="290" t="n">
        <v>0</v>
      </c>
      <c r="E29" s="290" t="n">
        <v>1</v>
      </c>
      <c r="F29" s="287" t="n">
        <v>0</v>
      </c>
      <c r="G29" s="290" t="n">
        <v>0</v>
      </c>
      <c r="H29" s="290" t="n">
        <v>0</v>
      </c>
      <c r="I29" s="290" t="n">
        <v>0</v>
      </c>
      <c r="J29" s="290" t="n">
        <v>0</v>
      </c>
      <c r="K29" s="290" t="n">
        <v>0</v>
      </c>
      <c r="L29" s="290" t="n">
        <v>0</v>
      </c>
      <c r="M29" s="287" t="n">
        <v>0</v>
      </c>
      <c r="N29" s="290" t="n">
        <v>0</v>
      </c>
      <c r="O29" s="290" t="n">
        <v>0</v>
      </c>
      <c r="P29" s="287" t="n">
        <v>0</v>
      </c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</row>
    <row r="30" customFormat="false" ht="27" hidden="false" customHeight="false" outlineLevel="0" collapsed="false">
      <c r="A30" s="223"/>
      <c r="B30" s="212" t="s">
        <v>74</v>
      </c>
      <c r="C30" s="291" t="n">
        <v>2</v>
      </c>
      <c r="D30" s="291" t="n">
        <v>1</v>
      </c>
      <c r="E30" s="291" t="n">
        <v>0</v>
      </c>
      <c r="F30" s="277" t="n">
        <v>0</v>
      </c>
      <c r="G30" s="291" t="n">
        <v>1</v>
      </c>
      <c r="H30" s="291" t="n">
        <v>1</v>
      </c>
      <c r="I30" s="291" t="n">
        <v>0</v>
      </c>
      <c r="J30" s="291" t="n">
        <v>0</v>
      </c>
      <c r="K30" s="291" t="n">
        <v>0</v>
      </c>
      <c r="L30" s="291" t="n">
        <v>0</v>
      </c>
      <c r="M30" s="277" t="n">
        <v>0</v>
      </c>
      <c r="N30" s="291" t="n">
        <v>0</v>
      </c>
      <c r="O30" s="291" t="n">
        <v>0</v>
      </c>
      <c r="P30" s="277" t="n">
        <v>0</v>
      </c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</row>
    <row r="31" customFormat="false" ht="17.25" hidden="false" customHeight="true" outlineLevel="0" collapsed="false">
      <c r="A31" s="223"/>
      <c r="B31" s="207" t="s">
        <v>75</v>
      </c>
      <c r="C31" s="291" t="n">
        <v>0</v>
      </c>
      <c r="D31" s="291" t="n">
        <v>0</v>
      </c>
      <c r="E31" s="291" t="n">
        <v>0</v>
      </c>
      <c r="F31" s="277" t="n">
        <v>0</v>
      </c>
      <c r="G31" s="291" t="n">
        <v>0</v>
      </c>
      <c r="H31" s="291" t="n">
        <v>0</v>
      </c>
      <c r="I31" s="291" t="n">
        <v>0</v>
      </c>
      <c r="J31" s="291" t="n">
        <v>0</v>
      </c>
      <c r="K31" s="291" t="n">
        <v>0</v>
      </c>
      <c r="L31" s="291" t="n">
        <v>0</v>
      </c>
      <c r="M31" s="277" t="n">
        <v>0</v>
      </c>
      <c r="N31" s="291" t="n">
        <v>0</v>
      </c>
      <c r="O31" s="291" t="n">
        <v>0</v>
      </c>
      <c r="P31" s="277" t="n">
        <v>0</v>
      </c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</row>
    <row r="32" customFormat="false" ht="27" hidden="false" customHeight="false" outlineLevel="0" collapsed="false">
      <c r="A32" s="223"/>
      <c r="B32" s="212" t="s">
        <v>76</v>
      </c>
      <c r="C32" s="291" t="n">
        <v>1</v>
      </c>
      <c r="D32" s="291" t="n">
        <v>1</v>
      </c>
      <c r="E32" s="291" t="n">
        <v>0</v>
      </c>
      <c r="F32" s="277" t="n">
        <v>0</v>
      </c>
      <c r="G32" s="291" t="n">
        <v>1</v>
      </c>
      <c r="H32" s="291" t="n">
        <v>0</v>
      </c>
      <c r="I32" s="291" t="n">
        <v>0</v>
      </c>
      <c r="J32" s="291" t="n">
        <v>0</v>
      </c>
      <c r="K32" s="291" t="n">
        <v>0</v>
      </c>
      <c r="L32" s="291" t="n">
        <v>0</v>
      </c>
      <c r="M32" s="277" t="n">
        <v>0</v>
      </c>
      <c r="N32" s="291" t="n">
        <v>0</v>
      </c>
      <c r="O32" s="291" t="n">
        <v>0</v>
      </c>
      <c r="P32" s="277" t="n">
        <v>0</v>
      </c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</row>
    <row r="33" customFormat="false" ht="17.25" hidden="false" customHeight="true" outlineLevel="0" collapsed="false">
      <c r="A33" s="223"/>
      <c r="B33" s="207" t="s">
        <v>77</v>
      </c>
      <c r="C33" s="291" t="n">
        <v>1</v>
      </c>
      <c r="D33" s="291" t="n">
        <v>0</v>
      </c>
      <c r="E33" s="291" t="n">
        <v>0</v>
      </c>
      <c r="F33" s="291" t="n">
        <v>0</v>
      </c>
      <c r="G33" s="291" t="n">
        <v>0</v>
      </c>
      <c r="H33" s="291" t="n">
        <v>0</v>
      </c>
      <c r="I33" s="291" t="n">
        <v>0</v>
      </c>
      <c r="J33" s="291" t="n">
        <v>0</v>
      </c>
      <c r="K33" s="291" t="n">
        <v>0</v>
      </c>
      <c r="L33" s="291" t="n">
        <v>0</v>
      </c>
      <c r="M33" s="291" t="n">
        <v>0</v>
      </c>
      <c r="N33" s="291" t="n">
        <v>0</v>
      </c>
      <c r="O33" s="291" t="n">
        <v>0</v>
      </c>
      <c r="P33" s="277" t="n">
        <v>0</v>
      </c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</row>
    <row r="34" customFormat="false" ht="17.25" hidden="false" customHeight="true" outlineLevel="0" collapsed="false">
      <c r="A34" s="223"/>
      <c r="B34" s="208" t="s">
        <v>57</v>
      </c>
      <c r="C34" s="292" t="n">
        <f aca="false">SUM(C29:C33)</f>
        <v>4</v>
      </c>
      <c r="D34" s="292" t="n">
        <f aca="false">SUM(D29:D33)</f>
        <v>2</v>
      </c>
      <c r="E34" s="292" t="n">
        <f aca="false">SUM(E29:E33)</f>
        <v>1</v>
      </c>
      <c r="F34" s="285" t="n">
        <f aca="false">SUM(F29:F33)</f>
        <v>0</v>
      </c>
      <c r="G34" s="292" t="n">
        <f aca="false">SUM(G29:G33)</f>
        <v>2</v>
      </c>
      <c r="H34" s="292" t="n">
        <f aca="false">SUM(H29:H33)</f>
        <v>1</v>
      </c>
      <c r="I34" s="292" t="n">
        <f aca="false">SUM(I29:I33)</f>
        <v>0</v>
      </c>
      <c r="J34" s="292" t="n">
        <f aca="false">SUM(J29:J33)</f>
        <v>0</v>
      </c>
      <c r="K34" s="292" t="n">
        <f aca="false">SUM(K29:K33)</f>
        <v>0</v>
      </c>
      <c r="L34" s="292" t="n">
        <f aca="false">SUM(L29:L33)</f>
        <v>0</v>
      </c>
      <c r="M34" s="285" t="n">
        <f aca="false">SUM(M29:M33)</f>
        <v>0</v>
      </c>
      <c r="N34" s="292" t="n">
        <f aca="false">SUM(N29:N33)</f>
        <v>0</v>
      </c>
      <c r="O34" s="292" t="n">
        <f aca="false">SUM(O29:O33)</f>
        <v>0</v>
      </c>
      <c r="P34" s="285" t="n">
        <f aca="false">SUM(P29:P33)</f>
        <v>0</v>
      </c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</row>
    <row r="35" customFormat="false" ht="17.25" hidden="false" customHeight="true" outlineLevel="0" collapsed="false">
      <c r="A35" s="230"/>
      <c r="B35" s="210"/>
      <c r="C35" s="307"/>
      <c r="D35" s="307"/>
      <c r="E35" s="307"/>
      <c r="F35" s="307"/>
      <c r="G35" s="307"/>
      <c r="H35" s="307"/>
      <c r="I35" s="307"/>
      <c r="J35" s="307"/>
      <c r="K35" s="307"/>
      <c r="L35" s="307"/>
      <c r="M35" s="307"/>
      <c r="N35" s="307"/>
      <c r="O35" s="307"/>
      <c r="P35" s="286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</row>
    <row r="36" customFormat="false" ht="17.25" hidden="false" customHeight="true" outlineLevel="0" collapsed="false">
      <c r="A36" s="211" t="s">
        <v>78</v>
      </c>
      <c r="B36" s="202" t="s">
        <v>79</v>
      </c>
      <c r="C36" s="290" t="n">
        <v>2</v>
      </c>
      <c r="D36" s="290" t="n">
        <v>0</v>
      </c>
      <c r="E36" s="290" t="n">
        <v>0</v>
      </c>
      <c r="F36" s="287" t="n">
        <v>0</v>
      </c>
      <c r="G36" s="290" t="n">
        <v>1</v>
      </c>
      <c r="H36" s="290" t="n">
        <v>0</v>
      </c>
      <c r="I36" s="290" t="n">
        <v>0</v>
      </c>
      <c r="J36" s="290" t="n">
        <v>0</v>
      </c>
      <c r="K36" s="290" t="n">
        <v>0</v>
      </c>
      <c r="L36" s="290" t="n">
        <v>0</v>
      </c>
      <c r="M36" s="287" t="n">
        <v>0</v>
      </c>
      <c r="N36" s="290" t="n">
        <v>0</v>
      </c>
      <c r="O36" s="290" t="n">
        <v>0</v>
      </c>
      <c r="P36" s="287" t="n">
        <v>0</v>
      </c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</row>
    <row r="37" customFormat="false" ht="27" hidden="false" customHeight="false" outlineLevel="0" collapsed="false">
      <c r="A37" s="211"/>
      <c r="B37" s="207" t="s">
        <v>80</v>
      </c>
      <c r="C37" s="291" t="n">
        <v>1</v>
      </c>
      <c r="D37" s="291" t="n">
        <v>0</v>
      </c>
      <c r="E37" s="291" t="n">
        <v>2</v>
      </c>
      <c r="F37" s="277" t="n">
        <v>0</v>
      </c>
      <c r="G37" s="291" t="n">
        <v>0</v>
      </c>
      <c r="H37" s="291" t="n">
        <v>0</v>
      </c>
      <c r="I37" s="291" t="n">
        <v>0</v>
      </c>
      <c r="J37" s="291" t="n">
        <v>0</v>
      </c>
      <c r="K37" s="291" t="n">
        <v>0</v>
      </c>
      <c r="L37" s="291" t="n">
        <v>0</v>
      </c>
      <c r="M37" s="277" t="n">
        <v>0</v>
      </c>
      <c r="N37" s="291" t="n">
        <v>0</v>
      </c>
      <c r="O37" s="291" t="n">
        <v>0</v>
      </c>
      <c r="P37" s="277" t="n">
        <v>0</v>
      </c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  <c r="AZ37" s="153"/>
      <c r="BA37" s="153"/>
      <c r="BB37" s="153"/>
    </row>
    <row r="38" customFormat="false" ht="27" hidden="false" customHeight="false" outlineLevel="0" collapsed="false">
      <c r="A38" s="211"/>
      <c r="B38" s="212" t="s">
        <v>81</v>
      </c>
      <c r="C38" s="291" t="n">
        <v>46</v>
      </c>
      <c r="D38" s="291" t="n">
        <v>39</v>
      </c>
      <c r="E38" s="291" t="n">
        <v>37</v>
      </c>
      <c r="F38" s="291" t="n">
        <v>33</v>
      </c>
      <c r="G38" s="291" t="n">
        <v>20</v>
      </c>
      <c r="H38" s="291" t="n">
        <v>15</v>
      </c>
      <c r="I38" s="291" t="n">
        <v>6</v>
      </c>
      <c r="J38" s="291" t="n">
        <v>5</v>
      </c>
      <c r="K38" s="291" t="n">
        <v>1</v>
      </c>
      <c r="L38" s="291" t="n">
        <v>0</v>
      </c>
      <c r="M38" s="291" t="n">
        <v>0</v>
      </c>
      <c r="N38" s="291" t="n">
        <v>0</v>
      </c>
      <c r="O38" s="291" t="n">
        <v>0</v>
      </c>
      <c r="P38" s="277" t="n">
        <v>0</v>
      </c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</row>
    <row r="39" customFormat="false" ht="17.25" hidden="false" customHeight="true" outlineLevel="0" collapsed="false">
      <c r="A39" s="211"/>
      <c r="B39" s="207" t="s">
        <v>82</v>
      </c>
      <c r="C39" s="291" t="n">
        <v>2</v>
      </c>
      <c r="D39" s="291" t="n">
        <v>0</v>
      </c>
      <c r="E39" s="291" t="n">
        <v>0</v>
      </c>
      <c r="F39" s="277" t="n">
        <v>0</v>
      </c>
      <c r="G39" s="291" t="n">
        <v>0</v>
      </c>
      <c r="H39" s="291" t="n">
        <v>0</v>
      </c>
      <c r="I39" s="291" t="n">
        <v>0</v>
      </c>
      <c r="J39" s="291" t="n">
        <v>0</v>
      </c>
      <c r="K39" s="291" t="n">
        <v>0</v>
      </c>
      <c r="L39" s="291" t="n">
        <v>0</v>
      </c>
      <c r="M39" s="277" t="n">
        <v>0</v>
      </c>
      <c r="N39" s="291" t="n">
        <v>0</v>
      </c>
      <c r="O39" s="291" t="n">
        <v>0</v>
      </c>
      <c r="P39" s="277" t="n">
        <v>0</v>
      </c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</row>
    <row r="40" customFormat="false" ht="17.25" hidden="false" customHeight="true" outlineLevel="0" collapsed="false">
      <c r="A40" s="211"/>
      <c r="B40" s="207" t="s">
        <v>83</v>
      </c>
      <c r="C40" s="291" t="n">
        <v>4</v>
      </c>
      <c r="D40" s="291" t="n">
        <v>0</v>
      </c>
      <c r="E40" s="291" t="n">
        <v>2</v>
      </c>
      <c r="F40" s="291" t="n">
        <v>0</v>
      </c>
      <c r="G40" s="291" t="n">
        <v>2</v>
      </c>
      <c r="H40" s="291" t="n">
        <v>0</v>
      </c>
      <c r="I40" s="291" t="n">
        <v>0</v>
      </c>
      <c r="J40" s="291" t="n">
        <v>0</v>
      </c>
      <c r="K40" s="291" t="n">
        <v>0</v>
      </c>
      <c r="L40" s="291" t="n">
        <v>0</v>
      </c>
      <c r="M40" s="291" t="n">
        <v>0</v>
      </c>
      <c r="N40" s="291" t="n">
        <v>0</v>
      </c>
      <c r="O40" s="291" t="n">
        <v>0</v>
      </c>
      <c r="P40" s="277" t="n">
        <v>0</v>
      </c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</row>
    <row r="41" customFormat="false" ht="17.25" hidden="false" customHeight="true" outlineLevel="0" collapsed="false">
      <c r="A41" s="211"/>
      <c r="B41" s="207" t="s">
        <v>84</v>
      </c>
      <c r="C41" s="291" t="n">
        <v>0</v>
      </c>
      <c r="D41" s="291" t="n">
        <v>0</v>
      </c>
      <c r="E41" s="291" t="n">
        <v>0</v>
      </c>
      <c r="F41" s="277" t="n">
        <v>0</v>
      </c>
      <c r="G41" s="291" t="n">
        <v>0</v>
      </c>
      <c r="H41" s="291" t="n">
        <v>0</v>
      </c>
      <c r="I41" s="291" t="n">
        <v>0</v>
      </c>
      <c r="J41" s="291" t="n">
        <v>0</v>
      </c>
      <c r="K41" s="291" t="n">
        <v>0</v>
      </c>
      <c r="L41" s="291" t="n">
        <v>0</v>
      </c>
      <c r="M41" s="277" t="n">
        <v>0</v>
      </c>
      <c r="N41" s="291" t="n">
        <v>0</v>
      </c>
      <c r="O41" s="291" t="n">
        <v>0</v>
      </c>
      <c r="P41" s="277" t="n">
        <v>0</v>
      </c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</row>
    <row r="42" customFormat="false" ht="27" hidden="false" customHeight="false" outlineLevel="0" collapsed="false">
      <c r="A42" s="211"/>
      <c r="B42" s="212" t="s">
        <v>85</v>
      </c>
      <c r="C42" s="291" t="n">
        <v>0</v>
      </c>
      <c r="D42" s="291" t="n">
        <v>0</v>
      </c>
      <c r="E42" s="291" t="n">
        <v>0</v>
      </c>
      <c r="F42" s="277" t="n">
        <v>0</v>
      </c>
      <c r="G42" s="291" t="n">
        <v>0</v>
      </c>
      <c r="H42" s="291" t="n">
        <v>0</v>
      </c>
      <c r="I42" s="291" t="n">
        <v>0</v>
      </c>
      <c r="J42" s="291" t="n">
        <v>0</v>
      </c>
      <c r="K42" s="291" t="n">
        <v>0</v>
      </c>
      <c r="L42" s="291" t="n">
        <v>0</v>
      </c>
      <c r="M42" s="277" t="n">
        <v>0</v>
      </c>
      <c r="N42" s="291" t="n">
        <v>0</v>
      </c>
      <c r="O42" s="291" t="n">
        <v>0</v>
      </c>
      <c r="P42" s="277" t="n">
        <v>0</v>
      </c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</row>
    <row r="43" customFormat="false" ht="17.25" hidden="false" customHeight="true" outlineLevel="0" collapsed="false">
      <c r="A43" s="211"/>
      <c r="B43" s="207" t="s">
        <v>86</v>
      </c>
      <c r="C43" s="277" t="n">
        <v>0</v>
      </c>
      <c r="D43" s="277" t="n">
        <v>0</v>
      </c>
      <c r="E43" s="277" t="n">
        <v>1</v>
      </c>
      <c r="F43" s="277" t="n">
        <v>0</v>
      </c>
      <c r="G43" s="277" t="n">
        <v>0</v>
      </c>
      <c r="H43" s="277" t="n">
        <v>0</v>
      </c>
      <c r="I43" s="277" t="n">
        <v>0</v>
      </c>
      <c r="J43" s="277" t="n">
        <v>0</v>
      </c>
      <c r="K43" s="277" t="n">
        <v>0</v>
      </c>
      <c r="L43" s="277" t="n">
        <v>0</v>
      </c>
      <c r="M43" s="277" t="n">
        <v>0</v>
      </c>
      <c r="N43" s="277" t="n">
        <v>0</v>
      </c>
      <c r="O43" s="277" t="n">
        <v>0</v>
      </c>
      <c r="P43" s="277" t="n">
        <v>0</v>
      </c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</row>
    <row r="44" customFormat="false" ht="17.25" hidden="false" customHeight="true" outlineLevel="0" collapsed="false">
      <c r="A44" s="211"/>
      <c r="B44" s="208" t="s">
        <v>57</v>
      </c>
      <c r="C44" s="292" t="n">
        <f aca="false">SUM(C36:C43)</f>
        <v>55</v>
      </c>
      <c r="D44" s="292" t="n">
        <f aca="false">SUM(D36:D43)</f>
        <v>39</v>
      </c>
      <c r="E44" s="292" t="n">
        <f aca="false">SUM(E36:E43)</f>
        <v>42</v>
      </c>
      <c r="F44" s="285" t="n">
        <f aca="false">SUM(F36:F43)</f>
        <v>33</v>
      </c>
      <c r="G44" s="292" t="n">
        <f aca="false">SUM(G36:G43)</f>
        <v>23</v>
      </c>
      <c r="H44" s="292" t="n">
        <f aca="false">SUM(H36:H43)</f>
        <v>15</v>
      </c>
      <c r="I44" s="292" t="n">
        <f aca="false">SUM(I36:I43)</f>
        <v>6</v>
      </c>
      <c r="J44" s="292" t="n">
        <f aca="false">SUM(J36:J43)</f>
        <v>5</v>
      </c>
      <c r="K44" s="292" t="n">
        <f aca="false">SUM(K36:K43)</f>
        <v>1</v>
      </c>
      <c r="L44" s="292" t="n">
        <f aca="false">SUM(L36:L43)</f>
        <v>0</v>
      </c>
      <c r="M44" s="285" t="n">
        <f aca="false">SUM(M36:M43)</f>
        <v>0</v>
      </c>
      <c r="N44" s="292" t="n">
        <f aca="false">SUM(N36:N43)</f>
        <v>0</v>
      </c>
      <c r="O44" s="292" t="n">
        <f aca="false">SUM(O36:O43)</f>
        <v>0</v>
      </c>
      <c r="P44" s="285" t="n">
        <f aca="false">SUM(P36:P43)</f>
        <v>0</v>
      </c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</row>
    <row r="45" customFormat="false" ht="17.25" hidden="false" customHeight="true" outlineLevel="0" collapsed="false">
      <c r="A45" s="230"/>
      <c r="B45" s="210"/>
      <c r="C45" s="307"/>
      <c r="D45" s="307"/>
      <c r="E45" s="307"/>
      <c r="F45" s="307"/>
      <c r="G45" s="307"/>
      <c r="H45" s="307"/>
      <c r="I45" s="307"/>
      <c r="J45" s="307"/>
      <c r="K45" s="307"/>
      <c r="L45" s="307"/>
      <c r="M45" s="307"/>
      <c r="N45" s="307"/>
      <c r="O45" s="307"/>
      <c r="P45" s="286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</row>
    <row r="46" customFormat="false" ht="17.25" hidden="false" customHeight="true" outlineLevel="0" collapsed="false">
      <c r="A46" s="231" t="s">
        <v>87</v>
      </c>
      <c r="B46" s="232" t="s">
        <v>88</v>
      </c>
      <c r="C46" s="283" t="n">
        <v>0</v>
      </c>
      <c r="D46" s="283" t="n">
        <v>0</v>
      </c>
      <c r="E46" s="283" t="n">
        <v>1</v>
      </c>
      <c r="F46" s="283" t="n">
        <v>0</v>
      </c>
      <c r="G46" s="283" t="n">
        <v>0</v>
      </c>
      <c r="H46" s="283" t="n">
        <v>0</v>
      </c>
      <c r="I46" s="283" t="n">
        <v>0</v>
      </c>
      <c r="J46" s="283" t="n">
        <v>0</v>
      </c>
      <c r="K46" s="283" t="n">
        <v>1</v>
      </c>
      <c r="L46" s="283" t="n">
        <v>1</v>
      </c>
      <c r="M46" s="283" t="n">
        <v>0</v>
      </c>
      <c r="N46" s="283" t="n">
        <v>0</v>
      </c>
      <c r="O46" s="283" t="n">
        <v>0</v>
      </c>
      <c r="P46" s="284" t="n">
        <v>0</v>
      </c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</row>
    <row r="47" customFormat="false" ht="17.25" hidden="false" customHeight="true" outlineLevel="0" collapsed="false">
      <c r="A47" s="231"/>
      <c r="B47" s="207" t="s">
        <v>89</v>
      </c>
      <c r="C47" s="291" t="n">
        <v>7</v>
      </c>
      <c r="D47" s="291" t="n">
        <v>6</v>
      </c>
      <c r="E47" s="291" t="n">
        <v>2</v>
      </c>
      <c r="F47" s="291" t="n">
        <v>2</v>
      </c>
      <c r="G47" s="291" t="n">
        <v>1</v>
      </c>
      <c r="H47" s="291" t="n">
        <v>0</v>
      </c>
      <c r="I47" s="291" t="n">
        <v>0</v>
      </c>
      <c r="J47" s="291" t="n">
        <v>0</v>
      </c>
      <c r="K47" s="291" t="n">
        <v>0</v>
      </c>
      <c r="L47" s="291" t="n">
        <v>0</v>
      </c>
      <c r="M47" s="291" t="n">
        <v>0</v>
      </c>
      <c r="N47" s="291" t="n">
        <v>0</v>
      </c>
      <c r="O47" s="291" t="n">
        <v>0</v>
      </c>
      <c r="P47" s="277" t="n">
        <v>0</v>
      </c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</row>
    <row r="48" customFormat="false" ht="17.25" hidden="false" customHeight="true" outlineLevel="0" collapsed="false">
      <c r="A48" s="231"/>
      <c r="B48" s="208" t="s">
        <v>57</v>
      </c>
      <c r="C48" s="292" t="n">
        <f aca="false">SUM(C46:C47)</f>
        <v>7</v>
      </c>
      <c r="D48" s="292" t="n">
        <f aca="false">SUM(D46:D47)</f>
        <v>6</v>
      </c>
      <c r="E48" s="292" t="n">
        <f aca="false">SUM(E46:E47)</f>
        <v>3</v>
      </c>
      <c r="F48" s="292" t="n">
        <f aca="false">SUM(F46:F47)</f>
        <v>2</v>
      </c>
      <c r="G48" s="292" t="n">
        <f aca="false">SUM(G46:G47)</f>
        <v>1</v>
      </c>
      <c r="H48" s="292" t="n">
        <f aca="false">SUM(H46:H47)</f>
        <v>0</v>
      </c>
      <c r="I48" s="292" t="n">
        <f aca="false">SUM(I46:I47)</f>
        <v>0</v>
      </c>
      <c r="J48" s="292" t="n">
        <f aca="false">SUM(J46:J47)</f>
        <v>0</v>
      </c>
      <c r="K48" s="292" t="n">
        <f aca="false">SUM(K46:K47)</f>
        <v>1</v>
      </c>
      <c r="L48" s="292" t="n">
        <f aca="false">SUM(L46:L47)</f>
        <v>1</v>
      </c>
      <c r="M48" s="292" t="n">
        <f aca="false">SUM(M46:M47)</f>
        <v>0</v>
      </c>
      <c r="N48" s="292" t="n">
        <f aca="false">SUM(N46:N47)</f>
        <v>0</v>
      </c>
      <c r="O48" s="292" t="n">
        <f aca="false">SUM(O46:O47)</f>
        <v>0</v>
      </c>
      <c r="P48" s="285" t="n">
        <f aca="false">SUM(P46:P47)</f>
        <v>0</v>
      </c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</row>
    <row r="49" customFormat="false" ht="17.25" hidden="false" customHeight="true" outlineLevel="0" collapsed="false">
      <c r="A49" s="233"/>
      <c r="B49" s="210"/>
      <c r="C49" s="308"/>
      <c r="D49" s="308"/>
      <c r="E49" s="308"/>
      <c r="F49" s="308"/>
      <c r="G49" s="308"/>
      <c r="H49" s="308"/>
      <c r="I49" s="308"/>
      <c r="J49" s="308"/>
      <c r="K49" s="308"/>
      <c r="L49" s="308"/>
      <c r="M49" s="308"/>
      <c r="N49" s="308"/>
      <c r="O49" s="308"/>
      <c r="P49" s="309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</row>
    <row r="50" customFormat="false" ht="17.25" hidden="false" customHeight="true" outlineLevel="0" collapsed="false">
      <c r="A50" s="221" t="s">
        <v>90</v>
      </c>
      <c r="B50" s="221"/>
      <c r="C50" s="288" t="n">
        <v>0</v>
      </c>
      <c r="D50" s="288" t="n">
        <v>0</v>
      </c>
      <c r="E50" s="288" t="n">
        <v>1</v>
      </c>
      <c r="F50" s="288" t="n">
        <v>1</v>
      </c>
      <c r="G50" s="288" t="n">
        <v>1</v>
      </c>
      <c r="H50" s="288" t="n">
        <v>0</v>
      </c>
      <c r="I50" s="288" t="n">
        <v>1</v>
      </c>
      <c r="J50" s="288" t="n">
        <v>0</v>
      </c>
      <c r="K50" s="288" t="n">
        <v>0</v>
      </c>
      <c r="L50" s="288" t="n">
        <v>0</v>
      </c>
      <c r="M50" s="288" t="n">
        <v>0</v>
      </c>
      <c r="N50" s="288" t="n">
        <v>0</v>
      </c>
      <c r="O50" s="288" t="n">
        <v>0</v>
      </c>
      <c r="P50" s="289" t="n">
        <v>0</v>
      </c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</row>
    <row r="51" customFormat="false" ht="17.25" hidden="false" customHeight="true" outlineLevel="0" collapsed="false">
      <c r="A51" s="222"/>
      <c r="B51" s="222"/>
      <c r="C51" s="308"/>
      <c r="D51" s="308"/>
      <c r="E51" s="308"/>
      <c r="F51" s="308"/>
      <c r="G51" s="308"/>
      <c r="H51" s="308"/>
      <c r="I51" s="308"/>
      <c r="J51" s="308"/>
      <c r="K51" s="308"/>
      <c r="L51" s="308"/>
      <c r="M51" s="308"/>
      <c r="N51" s="308"/>
      <c r="O51" s="308"/>
      <c r="P51" s="309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</row>
    <row r="52" customFormat="false" ht="17.25" hidden="false" customHeight="true" outlineLevel="0" collapsed="false">
      <c r="A52" s="235" t="s">
        <v>91</v>
      </c>
      <c r="B52" s="202" t="s">
        <v>92</v>
      </c>
      <c r="C52" s="290" t="n">
        <v>2</v>
      </c>
      <c r="D52" s="290" t="n">
        <v>0</v>
      </c>
      <c r="E52" s="290" t="n">
        <v>1</v>
      </c>
      <c r="F52" s="290" t="n">
        <v>1</v>
      </c>
      <c r="G52" s="290" t="n">
        <v>3</v>
      </c>
      <c r="H52" s="290" t="n">
        <v>0</v>
      </c>
      <c r="I52" s="290" t="n">
        <v>2</v>
      </c>
      <c r="J52" s="290" t="n">
        <v>0</v>
      </c>
      <c r="K52" s="290" t="n">
        <v>2</v>
      </c>
      <c r="L52" s="290" t="n">
        <v>0</v>
      </c>
      <c r="M52" s="290" t="n">
        <v>0</v>
      </c>
      <c r="N52" s="290" t="n">
        <v>0</v>
      </c>
      <c r="O52" s="290" t="n">
        <v>0</v>
      </c>
      <c r="P52" s="287" t="n">
        <v>0</v>
      </c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</row>
    <row r="53" customFormat="false" ht="17.25" hidden="false" customHeight="true" outlineLevel="0" collapsed="false">
      <c r="A53" s="236" t="s">
        <v>93</v>
      </c>
      <c r="B53" s="207" t="s">
        <v>94</v>
      </c>
      <c r="C53" s="291" t="n">
        <v>0</v>
      </c>
      <c r="D53" s="291" t="n">
        <v>0</v>
      </c>
      <c r="E53" s="291" t="n">
        <v>0</v>
      </c>
      <c r="F53" s="291" t="n">
        <v>0</v>
      </c>
      <c r="G53" s="291" t="n">
        <v>0</v>
      </c>
      <c r="H53" s="291" t="n">
        <v>0</v>
      </c>
      <c r="I53" s="291" t="n">
        <v>0</v>
      </c>
      <c r="J53" s="291" t="n">
        <v>0</v>
      </c>
      <c r="K53" s="291" t="n">
        <v>0</v>
      </c>
      <c r="L53" s="291" t="n">
        <v>0</v>
      </c>
      <c r="M53" s="291" t="n">
        <v>0</v>
      </c>
      <c r="N53" s="291" t="n">
        <v>0</v>
      </c>
      <c r="O53" s="291" t="n">
        <v>0</v>
      </c>
      <c r="P53" s="277" t="n">
        <v>0</v>
      </c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  <c r="AN53" s="153"/>
      <c r="AO53" s="153"/>
      <c r="AP53" s="153"/>
      <c r="AQ53" s="153"/>
      <c r="AR53" s="153"/>
      <c r="AS53" s="153"/>
      <c r="AT53" s="153"/>
      <c r="AU53" s="153"/>
      <c r="AV53" s="153"/>
      <c r="AW53" s="153"/>
      <c r="AX53" s="153"/>
      <c r="AY53" s="153"/>
      <c r="AZ53" s="153"/>
      <c r="BA53" s="153"/>
      <c r="BB53" s="153"/>
    </row>
    <row r="54" customFormat="false" ht="17.25" hidden="false" customHeight="true" outlineLevel="0" collapsed="false">
      <c r="A54" s="237" t="s">
        <v>95</v>
      </c>
      <c r="B54" s="208" t="s">
        <v>57</v>
      </c>
      <c r="C54" s="292" t="n">
        <f aca="false">SUM(C52:C53)</f>
        <v>2</v>
      </c>
      <c r="D54" s="292" t="n">
        <f aca="false">SUM(D52:D53)</f>
        <v>0</v>
      </c>
      <c r="E54" s="292" t="n">
        <f aca="false">SUM(E52:E53)</f>
        <v>1</v>
      </c>
      <c r="F54" s="292" t="n">
        <f aca="false">SUM(F52:F53)</f>
        <v>1</v>
      </c>
      <c r="G54" s="292" t="n">
        <f aca="false">SUM(G52:G53)</f>
        <v>3</v>
      </c>
      <c r="H54" s="292" t="n">
        <f aca="false">SUM(H52:H53)</f>
        <v>0</v>
      </c>
      <c r="I54" s="292" t="n">
        <f aca="false">SUM(I52:I53)</f>
        <v>2</v>
      </c>
      <c r="J54" s="292" t="n">
        <f aca="false">SUM(J52:J53)</f>
        <v>0</v>
      </c>
      <c r="K54" s="292" t="n">
        <f aca="false">SUM(K52:K53)</f>
        <v>2</v>
      </c>
      <c r="L54" s="292" t="n">
        <f aca="false">SUM(L52:L53)</f>
        <v>0</v>
      </c>
      <c r="M54" s="292" t="n">
        <f aca="false">SUM(M52:M53)</f>
        <v>0</v>
      </c>
      <c r="N54" s="292" t="n">
        <f aca="false">SUM(N52:N53)</f>
        <v>0</v>
      </c>
      <c r="O54" s="292" t="n">
        <f aca="false">SUM(O52:O53)</f>
        <v>0</v>
      </c>
      <c r="P54" s="285" t="n">
        <f aca="false">SUM(P52:P53)</f>
        <v>0</v>
      </c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  <c r="BA54" s="153"/>
      <c r="BB54" s="153"/>
    </row>
    <row r="55" customFormat="false" ht="17.25" hidden="false" customHeight="true" outlineLevel="0" collapsed="false">
      <c r="A55" s="222"/>
      <c r="B55" s="210"/>
      <c r="C55" s="308"/>
      <c r="D55" s="308"/>
      <c r="E55" s="308"/>
      <c r="F55" s="308"/>
      <c r="G55" s="308"/>
      <c r="H55" s="308"/>
      <c r="I55" s="308"/>
      <c r="J55" s="308"/>
      <c r="K55" s="308"/>
      <c r="L55" s="308"/>
      <c r="M55" s="308"/>
      <c r="N55" s="308"/>
      <c r="O55" s="308"/>
      <c r="P55" s="309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3"/>
    </row>
    <row r="56" customFormat="false" ht="17.25" hidden="false" customHeight="true" outlineLevel="0" collapsed="false">
      <c r="A56" s="238" t="s">
        <v>96</v>
      </c>
      <c r="B56" s="202" t="s">
        <v>97</v>
      </c>
      <c r="C56" s="290" t="n">
        <v>288</v>
      </c>
      <c r="D56" s="290" t="n">
        <v>247</v>
      </c>
      <c r="E56" s="290" t="n">
        <v>202</v>
      </c>
      <c r="F56" s="290" t="n">
        <v>169</v>
      </c>
      <c r="G56" s="290" t="n">
        <v>82</v>
      </c>
      <c r="H56" s="290" t="n">
        <v>53</v>
      </c>
      <c r="I56" s="290" t="n">
        <v>19</v>
      </c>
      <c r="J56" s="290" t="n">
        <v>15</v>
      </c>
      <c r="K56" s="290" t="n">
        <v>8</v>
      </c>
      <c r="L56" s="290" t="n">
        <v>5</v>
      </c>
      <c r="M56" s="290" t="n">
        <v>6</v>
      </c>
      <c r="N56" s="290" t="n">
        <v>4</v>
      </c>
      <c r="O56" s="290" t="n">
        <v>0</v>
      </c>
      <c r="P56" s="287" t="n">
        <v>0</v>
      </c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</row>
    <row r="57" customFormat="false" ht="17.25" hidden="false" customHeight="true" outlineLevel="0" collapsed="false">
      <c r="A57" s="238"/>
      <c r="B57" s="207" t="s">
        <v>98</v>
      </c>
      <c r="C57" s="291" t="n">
        <v>297</v>
      </c>
      <c r="D57" s="291" t="n">
        <v>289</v>
      </c>
      <c r="E57" s="291" t="n">
        <v>96</v>
      </c>
      <c r="F57" s="291" t="n">
        <v>90</v>
      </c>
      <c r="G57" s="291" t="n">
        <v>25</v>
      </c>
      <c r="H57" s="291" t="n">
        <v>22</v>
      </c>
      <c r="I57" s="291" t="n">
        <v>2</v>
      </c>
      <c r="J57" s="291" t="n">
        <v>1</v>
      </c>
      <c r="K57" s="291" t="n">
        <v>1</v>
      </c>
      <c r="L57" s="291" t="n">
        <v>1</v>
      </c>
      <c r="M57" s="291" t="n">
        <v>0</v>
      </c>
      <c r="N57" s="291" t="n">
        <v>0</v>
      </c>
      <c r="O57" s="291" t="n">
        <v>0</v>
      </c>
      <c r="P57" s="277" t="n">
        <v>0</v>
      </c>
      <c r="Q57" s="153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  <c r="AI57" s="153"/>
      <c r="AJ57" s="153"/>
      <c r="AK57" s="153"/>
      <c r="AL57" s="153"/>
      <c r="AM57" s="153"/>
      <c r="AN57" s="153"/>
      <c r="AO57" s="153"/>
      <c r="AP57" s="153"/>
      <c r="AQ57" s="153"/>
      <c r="AR57" s="153"/>
      <c r="AS57" s="153"/>
      <c r="AT57" s="153"/>
      <c r="AU57" s="153"/>
      <c r="AV57" s="153"/>
      <c r="AW57" s="153"/>
      <c r="AX57" s="153"/>
      <c r="AY57" s="153"/>
      <c r="AZ57" s="153"/>
      <c r="BA57" s="153"/>
      <c r="BB57" s="153"/>
    </row>
    <row r="58" customFormat="false" ht="17.25" hidden="false" customHeight="true" outlineLevel="0" collapsed="false">
      <c r="A58" s="238"/>
      <c r="B58" s="207" t="s">
        <v>99</v>
      </c>
      <c r="C58" s="291" t="n">
        <v>5</v>
      </c>
      <c r="D58" s="291" t="n">
        <v>2</v>
      </c>
      <c r="E58" s="291" t="n">
        <v>3</v>
      </c>
      <c r="F58" s="291" t="n">
        <v>1</v>
      </c>
      <c r="G58" s="291" t="n">
        <v>2</v>
      </c>
      <c r="H58" s="291" t="n">
        <v>0</v>
      </c>
      <c r="I58" s="291" t="n">
        <v>0</v>
      </c>
      <c r="J58" s="291" t="n">
        <v>0</v>
      </c>
      <c r="K58" s="291" t="n">
        <v>1</v>
      </c>
      <c r="L58" s="291" t="n">
        <v>0</v>
      </c>
      <c r="M58" s="291" t="n">
        <v>0</v>
      </c>
      <c r="N58" s="291" t="n">
        <v>0</v>
      </c>
      <c r="O58" s="291" t="n">
        <v>0</v>
      </c>
      <c r="P58" s="277" t="n">
        <v>0</v>
      </c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  <c r="AK58" s="153"/>
      <c r="AL58" s="153"/>
      <c r="AM58" s="153"/>
      <c r="AN58" s="153"/>
      <c r="AO58" s="153"/>
      <c r="AP58" s="153"/>
      <c r="AQ58" s="153"/>
      <c r="AR58" s="153"/>
      <c r="AS58" s="153"/>
      <c r="AT58" s="153"/>
      <c r="AU58" s="153"/>
      <c r="AV58" s="153"/>
      <c r="AW58" s="153"/>
      <c r="AX58" s="153"/>
      <c r="AY58" s="153"/>
      <c r="AZ58" s="153"/>
      <c r="BA58" s="153"/>
      <c r="BB58" s="153"/>
    </row>
    <row r="59" customFormat="false" ht="17.25" hidden="false" customHeight="true" outlineLevel="0" collapsed="false">
      <c r="A59" s="238"/>
      <c r="B59" s="239" t="s">
        <v>57</v>
      </c>
      <c r="C59" s="292" t="n">
        <f aca="false">SUM(C56:C58)</f>
        <v>590</v>
      </c>
      <c r="D59" s="292" t="n">
        <f aca="false">SUM(D56:D58)</f>
        <v>538</v>
      </c>
      <c r="E59" s="292" t="n">
        <f aca="false">SUM(E56:E58)</f>
        <v>301</v>
      </c>
      <c r="F59" s="292" t="n">
        <f aca="false">SUM(F56:F58)</f>
        <v>260</v>
      </c>
      <c r="G59" s="292" t="n">
        <f aca="false">SUM(G56:G58)</f>
        <v>109</v>
      </c>
      <c r="H59" s="292" t="n">
        <f aca="false">SUM(H56:H58)</f>
        <v>75</v>
      </c>
      <c r="I59" s="292" t="n">
        <f aca="false">SUM(I56:I58)</f>
        <v>21</v>
      </c>
      <c r="J59" s="292" t="n">
        <f aca="false">SUM(J56:J58)</f>
        <v>16</v>
      </c>
      <c r="K59" s="292" t="n">
        <f aca="false">SUM(K56:K58)</f>
        <v>10</v>
      </c>
      <c r="L59" s="292" t="n">
        <f aca="false">SUM(L56:L58)</f>
        <v>6</v>
      </c>
      <c r="M59" s="292" t="n">
        <f aca="false">SUM(M56:M58)</f>
        <v>6</v>
      </c>
      <c r="N59" s="292" t="n">
        <f aca="false">SUM(N56:N58)</f>
        <v>4</v>
      </c>
      <c r="O59" s="292" t="n">
        <f aca="false">SUM(O56:O58)</f>
        <v>0</v>
      </c>
      <c r="P59" s="285" t="n">
        <f aca="false">SUM(P56:P58)</f>
        <v>0</v>
      </c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</row>
    <row r="60" customFormat="false" ht="17.25" hidden="false" customHeight="true" outlineLevel="0" collapsed="false">
      <c r="A60" s="222" t="s">
        <v>100</v>
      </c>
      <c r="B60" s="240"/>
      <c r="C60" s="308"/>
      <c r="D60" s="308"/>
      <c r="E60" s="308"/>
      <c r="F60" s="308"/>
      <c r="G60" s="308"/>
      <c r="H60" s="308"/>
      <c r="I60" s="308"/>
      <c r="J60" s="308"/>
      <c r="K60" s="308"/>
      <c r="L60" s="308"/>
      <c r="M60" s="308"/>
      <c r="N60" s="308"/>
      <c r="O60" s="308"/>
      <c r="P60" s="309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</row>
    <row r="61" customFormat="false" ht="17.25" hidden="false" customHeight="true" outlineLevel="0" collapsed="false">
      <c r="A61" s="241"/>
      <c r="B61" s="202" t="s">
        <v>101</v>
      </c>
      <c r="C61" s="290" t="n">
        <v>79</v>
      </c>
      <c r="D61" s="290" t="n">
        <v>70</v>
      </c>
      <c r="E61" s="290" t="n">
        <v>96</v>
      </c>
      <c r="F61" s="290" t="n">
        <v>79</v>
      </c>
      <c r="G61" s="290" t="n">
        <v>74</v>
      </c>
      <c r="H61" s="290" t="n">
        <v>61</v>
      </c>
      <c r="I61" s="290" t="n">
        <v>24</v>
      </c>
      <c r="J61" s="290" t="n">
        <v>11</v>
      </c>
      <c r="K61" s="290" t="n">
        <v>22</v>
      </c>
      <c r="L61" s="290" t="n">
        <v>12</v>
      </c>
      <c r="M61" s="290" t="n">
        <v>4</v>
      </c>
      <c r="N61" s="290" t="n">
        <v>1</v>
      </c>
      <c r="O61" s="290" t="n">
        <v>0</v>
      </c>
      <c r="P61" s="287" t="n">
        <v>0</v>
      </c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</row>
    <row r="62" customFormat="false" ht="17.25" hidden="false" customHeight="true" outlineLevel="0" collapsed="false">
      <c r="A62" s="236"/>
      <c r="B62" s="207" t="s">
        <v>102</v>
      </c>
      <c r="C62" s="291" t="n">
        <v>12</v>
      </c>
      <c r="D62" s="291" t="n">
        <v>9</v>
      </c>
      <c r="E62" s="291" t="n">
        <v>9</v>
      </c>
      <c r="F62" s="291" t="n">
        <v>5</v>
      </c>
      <c r="G62" s="291" t="n">
        <v>0</v>
      </c>
      <c r="H62" s="291" t="n">
        <v>0</v>
      </c>
      <c r="I62" s="291" t="n">
        <v>1</v>
      </c>
      <c r="J62" s="291" t="n">
        <v>1</v>
      </c>
      <c r="K62" s="291" t="n">
        <v>0</v>
      </c>
      <c r="L62" s="291" t="n">
        <v>0</v>
      </c>
      <c r="M62" s="291" t="n">
        <v>0</v>
      </c>
      <c r="N62" s="291" t="n">
        <v>0</v>
      </c>
      <c r="O62" s="291" t="n">
        <v>0</v>
      </c>
      <c r="P62" s="277" t="n">
        <v>0</v>
      </c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</row>
    <row r="63" customFormat="false" ht="17.25" hidden="false" customHeight="true" outlineLevel="0" collapsed="false">
      <c r="A63" s="236" t="s">
        <v>103</v>
      </c>
      <c r="B63" s="207" t="s">
        <v>104</v>
      </c>
      <c r="C63" s="291" t="n">
        <v>544</v>
      </c>
      <c r="D63" s="291" t="n">
        <v>450</v>
      </c>
      <c r="E63" s="291" t="n">
        <v>456</v>
      </c>
      <c r="F63" s="291" t="n">
        <v>380</v>
      </c>
      <c r="G63" s="291" t="n">
        <v>281</v>
      </c>
      <c r="H63" s="291" t="n">
        <v>213</v>
      </c>
      <c r="I63" s="291" t="n">
        <v>85</v>
      </c>
      <c r="J63" s="291" t="n">
        <v>65</v>
      </c>
      <c r="K63" s="291" t="n">
        <v>11</v>
      </c>
      <c r="L63" s="291" t="n">
        <v>9</v>
      </c>
      <c r="M63" s="291" t="n">
        <v>1</v>
      </c>
      <c r="N63" s="291" t="n">
        <v>1</v>
      </c>
      <c r="O63" s="291" t="n">
        <v>0</v>
      </c>
      <c r="P63" s="277" t="n">
        <v>0</v>
      </c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</row>
    <row r="64" customFormat="false" ht="27" hidden="false" customHeight="false" outlineLevel="0" collapsed="false">
      <c r="A64" s="242" t="s">
        <v>105</v>
      </c>
      <c r="B64" s="212" t="s">
        <v>106</v>
      </c>
      <c r="C64" s="277" t="n">
        <v>52</v>
      </c>
      <c r="D64" s="277" t="n">
        <v>38</v>
      </c>
      <c r="E64" s="277" t="n">
        <v>36</v>
      </c>
      <c r="F64" s="277" t="n">
        <v>27</v>
      </c>
      <c r="G64" s="277" t="n">
        <v>41</v>
      </c>
      <c r="H64" s="277" t="n">
        <v>34</v>
      </c>
      <c r="I64" s="277" t="n">
        <v>20</v>
      </c>
      <c r="J64" s="277" t="n">
        <v>19</v>
      </c>
      <c r="K64" s="277" t="n">
        <v>14</v>
      </c>
      <c r="L64" s="277" t="n">
        <v>14</v>
      </c>
      <c r="M64" s="277" t="n">
        <v>14</v>
      </c>
      <c r="N64" s="277" t="n">
        <v>13</v>
      </c>
      <c r="O64" s="277" t="n">
        <v>3</v>
      </c>
      <c r="P64" s="277" t="n">
        <v>3</v>
      </c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  <c r="AI64" s="153"/>
      <c r="AJ64" s="153"/>
      <c r="AK64" s="153"/>
      <c r="AL64" s="153"/>
      <c r="AM64" s="153"/>
      <c r="AN64" s="153"/>
      <c r="AO64" s="153"/>
      <c r="AP64" s="153"/>
      <c r="AQ64" s="153"/>
      <c r="AR64" s="153"/>
      <c r="AS64" s="153"/>
      <c r="AT64" s="153"/>
      <c r="AU64" s="153"/>
      <c r="AV64" s="153"/>
      <c r="AW64" s="153"/>
      <c r="AX64" s="153"/>
      <c r="AY64" s="153"/>
      <c r="AZ64" s="153"/>
      <c r="BA64" s="153"/>
      <c r="BB64" s="153"/>
    </row>
    <row r="65" customFormat="false" ht="17.25" hidden="false" customHeight="true" outlineLevel="0" collapsed="false">
      <c r="A65" s="243"/>
      <c r="B65" s="207" t="s">
        <v>107</v>
      </c>
      <c r="C65" s="291" t="n">
        <v>20</v>
      </c>
      <c r="D65" s="291" t="n">
        <v>19</v>
      </c>
      <c r="E65" s="291" t="n">
        <v>7</v>
      </c>
      <c r="F65" s="291" t="n">
        <v>4</v>
      </c>
      <c r="G65" s="291" t="n">
        <v>2</v>
      </c>
      <c r="H65" s="291" t="n">
        <v>1</v>
      </c>
      <c r="I65" s="291" t="n">
        <v>0</v>
      </c>
      <c r="J65" s="291" t="n">
        <v>0</v>
      </c>
      <c r="K65" s="291" t="n">
        <v>0</v>
      </c>
      <c r="L65" s="291" t="n">
        <v>0</v>
      </c>
      <c r="M65" s="291" t="n">
        <v>0</v>
      </c>
      <c r="N65" s="291" t="n">
        <v>0</v>
      </c>
      <c r="O65" s="291" t="n">
        <v>0</v>
      </c>
      <c r="P65" s="277" t="n">
        <v>0</v>
      </c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3"/>
      <c r="AJ65" s="153"/>
      <c r="AK65" s="153"/>
      <c r="AL65" s="153"/>
      <c r="AM65" s="153"/>
      <c r="AN65" s="153"/>
      <c r="AO65" s="153"/>
      <c r="AP65" s="153"/>
      <c r="AQ65" s="153"/>
      <c r="AR65" s="153"/>
      <c r="AS65" s="153"/>
      <c r="AT65" s="153"/>
      <c r="AU65" s="153"/>
      <c r="AV65" s="153"/>
      <c r="AW65" s="153"/>
      <c r="AX65" s="153"/>
      <c r="AY65" s="153"/>
      <c r="AZ65" s="153"/>
      <c r="BA65" s="153"/>
      <c r="BB65" s="153"/>
    </row>
    <row r="66" customFormat="false" ht="27" hidden="false" customHeight="false" outlineLevel="0" collapsed="false">
      <c r="A66" s="244" t="s">
        <v>108</v>
      </c>
      <c r="B66" s="212" t="s">
        <v>109</v>
      </c>
      <c r="C66" s="291" t="n">
        <v>15</v>
      </c>
      <c r="D66" s="291" t="n">
        <v>12</v>
      </c>
      <c r="E66" s="291" t="n">
        <v>5</v>
      </c>
      <c r="F66" s="291" t="n">
        <v>5</v>
      </c>
      <c r="G66" s="291" t="n">
        <v>4</v>
      </c>
      <c r="H66" s="291" t="n">
        <v>2</v>
      </c>
      <c r="I66" s="291" t="n">
        <v>2</v>
      </c>
      <c r="J66" s="291" t="n">
        <v>1</v>
      </c>
      <c r="K66" s="291" t="s">
        <v>153</v>
      </c>
      <c r="L66" s="291" t="n">
        <v>0</v>
      </c>
      <c r="M66" s="291" t="n">
        <v>0</v>
      </c>
      <c r="N66" s="291" t="n">
        <v>0</v>
      </c>
      <c r="O66" s="291" t="n">
        <v>0</v>
      </c>
      <c r="P66" s="277" t="n">
        <v>0</v>
      </c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  <c r="AI66" s="153"/>
      <c r="AJ66" s="153"/>
      <c r="AK66" s="153"/>
      <c r="AL66" s="153"/>
      <c r="AM66" s="153"/>
      <c r="AN66" s="153"/>
      <c r="AO66" s="153"/>
      <c r="AP66" s="153"/>
      <c r="AQ66" s="153"/>
      <c r="AR66" s="153"/>
      <c r="AS66" s="153"/>
      <c r="AT66" s="153"/>
      <c r="AU66" s="153"/>
      <c r="AV66" s="153"/>
      <c r="AW66" s="153"/>
      <c r="AX66" s="153"/>
      <c r="AY66" s="153"/>
      <c r="AZ66" s="153"/>
      <c r="BA66" s="153"/>
      <c r="BB66" s="153"/>
    </row>
    <row r="67" customFormat="false" ht="17.25" hidden="false" customHeight="true" outlineLevel="0" collapsed="false">
      <c r="A67" s="244" t="s">
        <v>110</v>
      </c>
      <c r="B67" s="212" t="s">
        <v>111</v>
      </c>
      <c r="C67" s="291" t="n">
        <v>1</v>
      </c>
      <c r="D67" s="291" t="n">
        <v>1</v>
      </c>
      <c r="E67" s="291" t="n">
        <v>0</v>
      </c>
      <c r="F67" s="291" t="n">
        <v>0</v>
      </c>
      <c r="G67" s="291" t="n">
        <v>0</v>
      </c>
      <c r="H67" s="291" t="n">
        <v>0</v>
      </c>
      <c r="I67" s="291" t="n">
        <v>0</v>
      </c>
      <c r="J67" s="291" t="n">
        <v>0</v>
      </c>
      <c r="K67" s="291" t="n">
        <v>0</v>
      </c>
      <c r="L67" s="291" t="n">
        <v>0</v>
      </c>
      <c r="M67" s="291" t="n">
        <v>0</v>
      </c>
      <c r="N67" s="291" t="n">
        <v>0</v>
      </c>
      <c r="O67" s="291" t="n">
        <v>0</v>
      </c>
      <c r="P67" s="277" t="n">
        <v>0</v>
      </c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  <c r="AI67" s="153"/>
      <c r="AJ67" s="153"/>
      <c r="AK67" s="153"/>
      <c r="AL67" s="153"/>
      <c r="AM67" s="153"/>
      <c r="AN67" s="153"/>
      <c r="AO67" s="153"/>
      <c r="AP67" s="153"/>
      <c r="AQ67" s="153"/>
      <c r="AR67" s="153"/>
      <c r="AS67" s="153"/>
      <c r="AT67" s="153"/>
      <c r="AU67" s="153"/>
      <c r="AV67" s="153"/>
      <c r="AW67" s="153"/>
      <c r="AX67" s="153"/>
      <c r="AY67" s="153"/>
      <c r="AZ67" s="153"/>
      <c r="BA67" s="153"/>
      <c r="BB67" s="153"/>
    </row>
    <row r="68" customFormat="false" ht="17.25" hidden="false" customHeight="true" outlineLevel="0" collapsed="false">
      <c r="A68" s="245"/>
      <c r="B68" s="208" t="s">
        <v>12</v>
      </c>
      <c r="C68" s="292" t="n">
        <f aca="false">SUM(C61:C67)</f>
        <v>723</v>
      </c>
      <c r="D68" s="292" t="n">
        <f aca="false">SUM(D61:D67)</f>
        <v>599</v>
      </c>
      <c r="E68" s="292" t="n">
        <f aca="false">SUM(E61:E67)</f>
        <v>609</v>
      </c>
      <c r="F68" s="292" t="n">
        <f aca="false">SUM(F61:F67)</f>
        <v>500</v>
      </c>
      <c r="G68" s="292" t="n">
        <f aca="false">SUM(G61:G67)</f>
        <v>402</v>
      </c>
      <c r="H68" s="292" t="n">
        <f aca="false">SUM(H61:H67)</f>
        <v>311</v>
      </c>
      <c r="I68" s="292" t="n">
        <f aca="false">SUM(I61:I67)</f>
        <v>132</v>
      </c>
      <c r="J68" s="292" t="n">
        <f aca="false">SUM(J61:J67)</f>
        <v>97</v>
      </c>
      <c r="K68" s="292" t="n">
        <f aca="false">SUM(K61:K67)</f>
        <v>47</v>
      </c>
      <c r="L68" s="292" t="n">
        <f aca="false">SUM(L61:L67)</f>
        <v>35</v>
      </c>
      <c r="M68" s="292" t="n">
        <f aca="false">SUM(M61:M67)</f>
        <v>19</v>
      </c>
      <c r="N68" s="292" t="n">
        <f aca="false">SUM(N61:N67)</f>
        <v>15</v>
      </c>
      <c r="O68" s="292" t="n">
        <f aca="false">SUM(O61:O67)</f>
        <v>3</v>
      </c>
      <c r="P68" s="285" t="n">
        <f aca="false">SUM(P61:P67)</f>
        <v>3</v>
      </c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  <c r="AJ68" s="153"/>
      <c r="AK68" s="153"/>
      <c r="AL68" s="153"/>
      <c r="AM68" s="153"/>
      <c r="AN68" s="153"/>
      <c r="AO68" s="153"/>
      <c r="AP68" s="153"/>
      <c r="AQ68" s="153"/>
      <c r="AR68" s="153"/>
      <c r="AS68" s="153"/>
      <c r="AT68" s="153"/>
      <c r="AU68" s="153"/>
      <c r="AV68" s="153"/>
      <c r="AW68" s="153"/>
      <c r="AX68" s="153"/>
      <c r="AY68" s="153"/>
      <c r="AZ68" s="153"/>
      <c r="BA68" s="153"/>
      <c r="BB68" s="153"/>
    </row>
    <row r="69" customFormat="false" ht="17.25" hidden="false" customHeight="true" outlineLevel="0" collapsed="false">
      <c r="A69" s="222"/>
      <c r="B69" s="210"/>
      <c r="C69" s="308"/>
      <c r="D69" s="308"/>
      <c r="E69" s="308"/>
      <c r="F69" s="308"/>
      <c r="G69" s="308"/>
      <c r="H69" s="308"/>
      <c r="I69" s="308"/>
      <c r="J69" s="308"/>
      <c r="K69" s="308"/>
      <c r="L69" s="308"/>
      <c r="M69" s="308"/>
      <c r="N69" s="308"/>
      <c r="O69" s="308"/>
      <c r="P69" s="309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  <c r="AI69" s="153"/>
      <c r="AJ69" s="153"/>
      <c r="AK69" s="153"/>
      <c r="AL69" s="153"/>
      <c r="AM69" s="153"/>
      <c r="AN69" s="153"/>
      <c r="AO69" s="153"/>
      <c r="AP69" s="153"/>
      <c r="AQ69" s="153"/>
      <c r="AR69" s="153"/>
      <c r="AS69" s="153"/>
      <c r="AT69" s="153"/>
      <c r="AU69" s="153"/>
      <c r="AV69" s="153"/>
      <c r="AW69" s="153"/>
      <c r="AX69" s="153"/>
      <c r="AY69" s="153"/>
      <c r="AZ69" s="153"/>
      <c r="BA69" s="153"/>
      <c r="BB69" s="153"/>
    </row>
    <row r="70" customFormat="false" ht="17.25" hidden="false" customHeight="true" outlineLevel="0" collapsed="false">
      <c r="A70" s="246" t="s">
        <v>112</v>
      </c>
      <c r="B70" s="202" t="s">
        <v>113</v>
      </c>
      <c r="C70" s="290" t="n">
        <v>6</v>
      </c>
      <c r="D70" s="290" t="n">
        <v>2</v>
      </c>
      <c r="E70" s="290" t="n">
        <v>3</v>
      </c>
      <c r="F70" s="290" t="n">
        <v>1</v>
      </c>
      <c r="G70" s="290" t="n">
        <v>3</v>
      </c>
      <c r="H70" s="290" t="n">
        <v>0</v>
      </c>
      <c r="I70" s="290" t="n">
        <v>1</v>
      </c>
      <c r="J70" s="290" t="n">
        <v>0</v>
      </c>
      <c r="K70" s="290" t="n">
        <v>0</v>
      </c>
      <c r="L70" s="290" t="n">
        <v>0</v>
      </c>
      <c r="M70" s="290" t="n">
        <v>0</v>
      </c>
      <c r="N70" s="290" t="n">
        <v>0</v>
      </c>
      <c r="O70" s="290" t="n">
        <v>0</v>
      </c>
      <c r="P70" s="287" t="n">
        <v>0</v>
      </c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  <c r="AI70" s="153"/>
      <c r="AJ70" s="153"/>
      <c r="AK70" s="153"/>
      <c r="AL70" s="153"/>
      <c r="AM70" s="153"/>
      <c r="AN70" s="153"/>
      <c r="AO70" s="153"/>
      <c r="AP70" s="153"/>
      <c r="AQ70" s="153"/>
      <c r="AR70" s="153"/>
      <c r="AS70" s="153"/>
      <c r="AT70" s="153"/>
      <c r="AU70" s="153"/>
      <c r="AV70" s="153"/>
      <c r="AW70" s="153"/>
      <c r="AX70" s="153"/>
      <c r="AY70" s="153"/>
      <c r="AZ70" s="153"/>
      <c r="BA70" s="153"/>
      <c r="BB70" s="153"/>
    </row>
    <row r="71" customFormat="false" ht="27" hidden="false" customHeight="false" outlineLevel="0" collapsed="false">
      <c r="A71" s="246"/>
      <c r="B71" s="212" t="s">
        <v>114</v>
      </c>
      <c r="C71" s="291" t="n">
        <v>2</v>
      </c>
      <c r="D71" s="291" t="n">
        <v>0</v>
      </c>
      <c r="E71" s="291" t="n">
        <v>0</v>
      </c>
      <c r="F71" s="291" t="n">
        <v>0</v>
      </c>
      <c r="G71" s="291" t="n">
        <v>0</v>
      </c>
      <c r="H71" s="291" t="n">
        <v>0</v>
      </c>
      <c r="I71" s="291" t="n">
        <v>0</v>
      </c>
      <c r="J71" s="291" t="n">
        <v>0</v>
      </c>
      <c r="K71" s="291" t="n">
        <v>0</v>
      </c>
      <c r="L71" s="291" t="n">
        <v>0</v>
      </c>
      <c r="M71" s="291" t="n">
        <v>0</v>
      </c>
      <c r="N71" s="291" t="n">
        <v>0</v>
      </c>
      <c r="O71" s="291" t="n">
        <v>0</v>
      </c>
      <c r="P71" s="277" t="n">
        <v>0</v>
      </c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  <c r="AI71" s="153"/>
      <c r="AJ71" s="153"/>
      <c r="AK71" s="153"/>
      <c r="AL71" s="153"/>
      <c r="AM71" s="153"/>
      <c r="AN71" s="153"/>
      <c r="AO71" s="153"/>
      <c r="AP71" s="153"/>
      <c r="AQ71" s="153"/>
      <c r="AR71" s="153"/>
      <c r="AS71" s="153"/>
      <c r="AT71" s="153"/>
      <c r="AU71" s="153"/>
      <c r="AV71" s="153"/>
      <c r="AW71" s="153"/>
      <c r="AX71" s="153"/>
      <c r="AY71" s="153"/>
      <c r="AZ71" s="153"/>
      <c r="BA71" s="153"/>
      <c r="BB71" s="153"/>
    </row>
    <row r="72" customFormat="false" ht="27" hidden="false" customHeight="false" outlineLevel="0" collapsed="false">
      <c r="A72" s="246"/>
      <c r="B72" s="212" t="s">
        <v>115</v>
      </c>
      <c r="C72" s="291" t="n">
        <v>2</v>
      </c>
      <c r="D72" s="291" t="n">
        <v>2</v>
      </c>
      <c r="E72" s="291" t="n">
        <v>2</v>
      </c>
      <c r="F72" s="291" t="n">
        <v>0</v>
      </c>
      <c r="G72" s="291" t="n">
        <v>1</v>
      </c>
      <c r="H72" s="291" t="n">
        <v>0</v>
      </c>
      <c r="I72" s="291" t="n">
        <v>1</v>
      </c>
      <c r="J72" s="291" t="n">
        <v>0</v>
      </c>
      <c r="K72" s="291" t="n">
        <v>0</v>
      </c>
      <c r="L72" s="291" t="n">
        <v>0</v>
      </c>
      <c r="M72" s="291" t="n">
        <v>0</v>
      </c>
      <c r="N72" s="291" t="n">
        <v>0</v>
      </c>
      <c r="O72" s="291" t="n">
        <v>0</v>
      </c>
      <c r="P72" s="277" t="n">
        <v>0</v>
      </c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153"/>
      <c r="AW72" s="153"/>
      <c r="AX72" s="153"/>
      <c r="AY72" s="153"/>
      <c r="AZ72" s="153"/>
      <c r="BA72" s="153"/>
      <c r="BB72" s="153"/>
    </row>
    <row r="73" customFormat="false" ht="17.25" hidden="false" customHeight="true" outlineLevel="0" collapsed="false">
      <c r="A73" s="246"/>
      <c r="B73" s="207" t="s">
        <v>116</v>
      </c>
      <c r="C73" s="291" t="n">
        <v>0</v>
      </c>
      <c r="D73" s="291" t="n">
        <v>0</v>
      </c>
      <c r="E73" s="291" t="n">
        <v>0</v>
      </c>
      <c r="F73" s="291" t="n">
        <v>0</v>
      </c>
      <c r="G73" s="291" t="n">
        <v>0</v>
      </c>
      <c r="H73" s="291" t="n">
        <v>0</v>
      </c>
      <c r="I73" s="291" t="n">
        <v>0</v>
      </c>
      <c r="J73" s="291" t="n">
        <v>0</v>
      </c>
      <c r="K73" s="291" t="n">
        <v>0</v>
      </c>
      <c r="L73" s="291" t="n">
        <v>0</v>
      </c>
      <c r="M73" s="291" t="n">
        <v>0</v>
      </c>
      <c r="N73" s="291" t="n">
        <v>0</v>
      </c>
      <c r="O73" s="291" t="n">
        <v>0</v>
      </c>
      <c r="P73" s="277" t="n">
        <v>0</v>
      </c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  <c r="AI73" s="153"/>
      <c r="AJ73" s="153"/>
      <c r="AK73" s="153"/>
      <c r="AL73" s="153"/>
      <c r="AM73" s="153"/>
      <c r="AN73" s="153"/>
      <c r="AO73" s="153"/>
      <c r="AP73" s="153"/>
      <c r="AQ73" s="153"/>
      <c r="AR73" s="153"/>
      <c r="AS73" s="153"/>
      <c r="AT73" s="153"/>
      <c r="AU73" s="153"/>
      <c r="AV73" s="153"/>
      <c r="AW73" s="153"/>
      <c r="AX73" s="153"/>
      <c r="AY73" s="153"/>
      <c r="AZ73" s="153"/>
      <c r="BA73" s="153"/>
      <c r="BB73" s="153"/>
    </row>
    <row r="74" customFormat="false" ht="17.25" hidden="false" customHeight="true" outlineLevel="0" collapsed="false">
      <c r="A74" s="246"/>
      <c r="B74" s="207" t="s">
        <v>117</v>
      </c>
      <c r="C74" s="291" t="n">
        <v>1</v>
      </c>
      <c r="D74" s="291" t="n">
        <v>0</v>
      </c>
      <c r="E74" s="291" t="n">
        <v>1</v>
      </c>
      <c r="F74" s="291" t="n">
        <v>0</v>
      </c>
      <c r="G74" s="291" t="n">
        <v>0</v>
      </c>
      <c r="H74" s="291" t="n">
        <v>0</v>
      </c>
      <c r="I74" s="291" t="n">
        <v>0</v>
      </c>
      <c r="J74" s="291" t="n">
        <v>0</v>
      </c>
      <c r="K74" s="291" t="n">
        <v>0</v>
      </c>
      <c r="L74" s="291" t="n">
        <v>0</v>
      </c>
      <c r="M74" s="291" t="n">
        <v>0</v>
      </c>
      <c r="N74" s="291" t="n">
        <v>0</v>
      </c>
      <c r="O74" s="291" t="n">
        <v>0</v>
      </c>
      <c r="P74" s="277" t="n">
        <v>0</v>
      </c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  <c r="AI74" s="153"/>
      <c r="AJ74" s="153"/>
      <c r="AK74" s="153"/>
      <c r="AL74" s="153"/>
      <c r="AM74" s="153"/>
      <c r="AN74" s="153"/>
      <c r="AO74" s="153"/>
      <c r="AP74" s="153"/>
      <c r="AQ74" s="153"/>
      <c r="AR74" s="153"/>
      <c r="AS74" s="153"/>
      <c r="AT74" s="153"/>
      <c r="AU74" s="153"/>
      <c r="AV74" s="153"/>
      <c r="AW74" s="153"/>
      <c r="AX74" s="153"/>
      <c r="AY74" s="153"/>
      <c r="AZ74" s="153"/>
      <c r="BA74" s="153"/>
      <c r="BB74" s="153"/>
    </row>
    <row r="75" customFormat="false" ht="17.25" hidden="false" customHeight="true" outlineLevel="0" collapsed="false">
      <c r="A75" s="246"/>
      <c r="B75" s="207" t="s">
        <v>118</v>
      </c>
      <c r="C75" s="291" t="n">
        <v>0</v>
      </c>
      <c r="D75" s="291" t="n">
        <v>0</v>
      </c>
      <c r="E75" s="291" t="n">
        <v>0</v>
      </c>
      <c r="F75" s="291" t="n">
        <v>0</v>
      </c>
      <c r="G75" s="291" t="n">
        <v>0</v>
      </c>
      <c r="H75" s="291" t="n">
        <v>0</v>
      </c>
      <c r="I75" s="291" t="n">
        <v>0</v>
      </c>
      <c r="J75" s="291" t="n">
        <v>0</v>
      </c>
      <c r="K75" s="291" t="n">
        <v>0</v>
      </c>
      <c r="L75" s="291" t="n">
        <v>0</v>
      </c>
      <c r="M75" s="291" t="n">
        <v>0</v>
      </c>
      <c r="N75" s="291" t="n">
        <v>0</v>
      </c>
      <c r="O75" s="291" t="n">
        <v>0</v>
      </c>
      <c r="P75" s="277" t="n">
        <v>0</v>
      </c>
      <c r="Q75" s="153"/>
      <c r="R75" s="153"/>
      <c r="S75" s="153"/>
      <c r="T75" s="153"/>
      <c r="U75" s="153"/>
      <c r="V75" s="153"/>
      <c r="W75" s="153"/>
      <c r="X75" s="153"/>
      <c r="Y75" s="153"/>
      <c r="Z75" s="153"/>
      <c r="AA75" s="153"/>
      <c r="AB75" s="153"/>
      <c r="AC75" s="153"/>
      <c r="AD75" s="153"/>
      <c r="AE75" s="153"/>
      <c r="AF75" s="153"/>
      <c r="AG75" s="153"/>
      <c r="AH75" s="153"/>
      <c r="AI75" s="153"/>
      <c r="AJ75" s="153"/>
      <c r="AK75" s="153"/>
      <c r="AL75" s="153"/>
      <c r="AM75" s="153"/>
      <c r="AN75" s="153"/>
      <c r="AO75" s="153"/>
      <c r="AP75" s="153"/>
      <c r="AQ75" s="153"/>
      <c r="AR75" s="153"/>
      <c r="AS75" s="153"/>
      <c r="AT75" s="153"/>
      <c r="AU75" s="153"/>
      <c r="AV75" s="153"/>
      <c r="AW75" s="153"/>
      <c r="AX75" s="153"/>
      <c r="AY75" s="153"/>
      <c r="AZ75" s="153"/>
      <c r="BA75" s="153"/>
      <c r="BB75" s="153"/>
    </row>
    <row r="76" customFormat="false" ht="17.25" hidden="false" customHeight="true" outlineLevel="0" collapsed="false">
      <c r="A76" s="246"/>
      <c r="B76" s="207" t="s">
        <v>119</v>
      </c>
      <c r="C76" s="291" t="n">
        <v>1</v>
      </c>
      <c r="D76" s="291" t="n">
        <v>0</v>
      </c>
      <c r="E76" s="291" t="n">
        <v>0</v>
      </c>
      <c r="F76" s="291" t="n">
        <v>0</v>
      </c>
      <c r="G76" s="291" t="n">
        <v>1</v>
      </c>
      <c r="H76" s="291" t="n">
        <v>0</v>
      </c>
      <c r="I76" s="291" t="n">
        <v>0</v>
      </c>
      <c r="J76" s="291" t="n">
        <v>0</v>
      </c>
      <c r="K76" s="291" t="n">
        <v>0</v>
      </c>
      <c r="L76" s="291" t="n">
        <v>0</v>
      </c>
      <c r="M76" s="291" t="n">
        <v>0</v>
      </c>
      <c r="N76" s="291" t="n">
        <v>0</v>
      </c>
      <c r="O76" s="291" t="n">
        <v>0</v>
      </c>
      <c r="P76" s="277" t="n">
        <v>0</v>
      </c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  <c r="AF76" s="153"/>
      <c r="AG76" s="153"/>
      <c r="AH76" s="153"/>
      <c r="AI76" s="153"/>
      <c r="AJ76" s="153"/>
      <c r="AK76" s="153"/>
      <c r="AL76" s="153"/>
      <c r="AM76" s="153"/>
      <c r="AN76" s="153"/>
      <c r="AO76" s="153"/>
      <c r="AP76" s="153"/>
      <c r="AQ76" s="153"/>
      <c r="AR76" s="153"/>
      <c r="AS76" s="153"/>
      <c r="AT76" s="153"/>
      <c r="AU76" s="153"/>
      <c r="AV76" s="153"/>
      <c r="AW76" s="153"/>
      <c r="AX76" s="153"/>
      <c r="AY76" s="153"/>
      <c r="AZ76" s="153"/>
      <c r="BA76" s="153"/>
      <c r="BB76" s="153"/>
    </row>
    <row r="77" customFormat="false" ht="27" hidden="false" customHeight="false" outlineLevel="0" collapsed="false">
      <c r="A77" s="246"/>
      <c r="B77" s="212" t="s">
        <v>120</v>
      </c>
      <c r="C77" s="291" t="n">
        <v>93</v>
      </c>
      <c r="D77" s="291" t="n">
        <v>77</v>
      </c>
      <c r="E77" s="291" t="n">
        <v>43</v>
      </c>
      <c r="F77" s="291" t="n">
        <v>29</v>
      </c>
      <c r="G77" s="291" t="n">
        <v>17</v>
      </c>
      <c r="H77" s="291" t="n">
        <v>10</v>
      </c>
      <c r="I77" s="291" t="n">
        <v>3</v>
      </c>
      <c r="J77" s="291" t="n">
        <v>1</v>
      </c>
      <c r="K77" s="291" t="n">
        <v>1</v>
      </c>
      <c r="L77" s="291" t="n">
        <v>0</v>
      </c>
      <c r="M77" s="291" t="n">
        <v>0</v>
      </c>
      <c r="N77" s="291" t="n">
        <v>0</v>
      </c>
      <c r="O77" s="291" t="n">
        <v>1</v>
      </c>
      <c r="P77" s="277" t="n">
        <v>0</v>
      </c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3"/>
      <c r="AX77" s="153"/>
      <c r="AY77" s="153"/>
      <c r="AZ77" s="153"/>
      <c r="BA77" s="153"/>
      <c r="BB77" s="153"/>
    </row>
    <row r="78" customFormat="false" ht="17.25" hidden="false" customHeight="true" outlineLevel="0" collapsed="false">
      <c r="A78" s="246"/>
      <c r="B78" s="207" t="s">
        <v>121</v>
      </c>
      <c r="C78" s="291" t="n">
        <v>0</v>
      </c>
      <c r="D78" s="291" t="n">
        <v>0</v>
      </c>
      <c r="E78" s="291" t="n">
        <v>1</v>
      </c>
      <c r="F78" s="291" t="n">
        <v>1</v>
      </c>
      <c r="G78" s="291" t="n">
        <v>2</v>
      </c>
      <c r="H78" s="291" t="n">
        <v>0</v>
      </c>
      <c r="I78" s="291" t="n">
        <v>2</v>
      </c>
      <c r="J78" s="291" t="n">
        <v>0</v>
      </c>
      <c r="K78" s="291" t="n">
        <v>0</v>
      </c>
      <c r="L78" s="291" t="n">
        <v>0</v>
      </c>
      <c r="M78" s="291" t="n">
        <v>2</v>
      </c>
      <c r="N78" s="291" t="n">
        <v>1</v>
      </c>
      <c r="O78" s="291" t="n">
        <v>0</v>
      </c>
      <c r="P78" s="277" t="n">
        <v>0</v>
      </c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  <c r="AU78" s="153"/>
      <c r="AV78" s="153"/>
      <c r="AW78" s="153"/>
      <c r="AX78" s="153"/>
      <c r="AY78" s="153"/>
      <c r="AZ78" s="153"/>
      <c r="BA78" s="153"/>
      <c r="BB78" s="153"/>
    </row>
    <row r="79" customFormat="false" ht="17.25" hidden="false" customHeight="true" outlineLevel="0" collapsed="false">
      <c r="A79" s="246"/>
      <c r="B79" s="207" t="s">
        <v>122</v>
      </c>
      <c r="C79" s="291" t="n">
        <v>40</v>
      </c>
      <c r="D79" s="291" t="n">
        <v>28</v>
      </c>
      <c r="E79" s="291" t="n">
        <v>22</v>
      </c>
      <c r="F79" s="291" t="n">
        <v>14</v>
      </c>
      <c r="G79" s="291" t="n">
        <v>17</v>
      </c>
      <c r="H79" s="291" t="n">
        <v>13</v>
      </c>
      <c r="I79" s="291" t="n">
        <v>3</v>
      </c>
      <c r="J79" s="291" t="n">
        <v>2</v>
      </c>
      <c r="K79" s="291" t="n">
        <v>0</v>
      </c>
      <c r="L79" s="291" t="n">
        <v>0</v>
      </c>
      <c r="M79" s="291" t="n">
        <v>0</v>
      </c>
      <c r="N79" s="291" t="n">
        <v>0</v>
      </c>
      <c r="O79" s="291" t="n">
        <v>0</v>
      </c>
      <c r="P79" s="277" t="n">
        <v>0</v>
      </c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3"/>
      <c r="AU79" s="153"/>
      <c r="AV79" s="153"/>
      <c r="AW79" s="153"/>
      <c r="AX79" s="153"/>
      <c r="AY79" s="153"/>
      <c r="AZ79" s="153"/>
      <c r="BA79" s="153"/>
      <c r="BB79" s="153"/>
    </row>
    <row r="80" customFormat="false" ht="22.5" hidden="false" customHeight="false" outlineLevel="0" collapsed="false">
      <c r="A80" s="246"/>
      <c r="B80" s="247" t="s">
        <v>123</v>
      </c>
      <c r="C80" s="277" t="n">
        <v>72</v>
      </c>
      <c r="D80" s="277" t="n">
        <v>68</v>
      </c>
      <c r="E80" s="277" t="n">
        <v>43</v>
      </c>
      <c r="F80" s="277" t="n">
        <v>39</v>
      </c>
      <c r="G80" s="277" t="n">
        <v>30</v>
      </c>
      <c r="H80" s="277" t="n">
        <v>25</v>
      </c>
      <c r="I80" s="277" t="n">
        <v>12</v>
      </c>
      <c r="J80" s="277" t="n">
        <v>10</v>
      </c>
      <c r="K80" s="277" t="n">
        <v>3</v>
      </c>
      <c r="L80" s="277" t="n">
        <v>2</v>
      </c>
      <c r="M80" s="277" t="n">
        <v>1</v>
      </c>
      <c r="N80" s="277" t="n">
        <v>0</v>
      </c>
      <c r="O80" s="277" t="n">
        <v>0</v>
      </c>
      <c r="P80" s="277" t="n">
        <v>0</v>
      </c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3"/>
      <c r="AU80" s="153"/>
      <c r="AV80" s="153"/>
      <c r="AW80" s="153"/>
      <c r="AX80" s="153"/>
      <c r="AY80" s="153"/>
      <c r="AZ80" s="153"/>
      <c r="BA80" s="153"/>
      <c r="BB80" s="153"/>
    </row>
    <row r="81" customFormat="false" ht="17.25" hidden="false" customHeight="true" outlineLevel="0" collapsed="false">
      <c r="A81" s="246"/>
      <c r="B81" s="248" t="s">
        <v>124</v>
      </c>
      <c r="C81" s="291" t="n">
        <v>3</v>
      </c>
      <c r="D81" s="291" t="n">
        <v>1</v>
      </c>
      <c r="E81" s="291" t="n">
        <v>1</v>
      </c>
      <c r="F81" s="291" t="n">
        <v>0</v>
      </c>
      <c r="G81" s="291" t="n">
        <v>0</v>
      </c>
      <c r="H81" s="291" t="n">
        <v>0</v>
      </c>
      <c r="I81" s="291" t="n">
        <v>0</v>
      </c>
      <c r="J81" s="291" t="n">
        <v>0</v>
      </c>
      <c r="K81" s="291" t="n">
        <v>0</v>
      </c>
      <c r="L81" s="291" t="n">
        <v>0</v>
      </c>
      <c r="M81" s="291" t="n">
        <v>0</v>
      </c>
      <c r="N81" s="291" t="n">
        <v>0</v>
      </c>
      <c r="O81" s="291" t="n">
        <v>0</v>
      </c>
      <c r="P81" s="277" t="n">
        <v>0</v>
      </c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3"/>
      <c r="AU81" s="153"/>
      <c r="AV81" s="153"/>
      <c r="AW81" s="153"/>
      <c r="AX81" s="153"/>
      <c r="AY81" s="153"/>
      <c r="AZ81" s="153"/>
      <c r="BA81" s="153"/>
      <c r="BB81" s="153"/>
    </row>
    <row r="82" customFormat="false" ht="17.25" hidden="false" customHeight="true" outlineLevel="0" collapsed="false">
      <c r="A82" s="246"/>
      <c r="B82" s="249" t="s">
        <v>12</v>
      </c>
      <c r="C82" s="292" t="n">
        <f aca="false">SUM(C70:C81)</f>
        <v>220</v>
      </c>
      <c r="D82" s="292" t="n">
        <f aca="false">SUM(D70:D81)</f>
        <v>178</v>
      </c>
      <c r="E82" s="292" t="n">
        <f aca="false">SUM(E70:E81)</f>
        <v>116</v>
      </c>
      <c r="F82" s="292" t="n">
        <f aca="false">SUM(F70:F81)</f>
        <v>84</v>
      </c>
      <c r="G82" s="292" t="n">
        <f aca="false">SUM(G70:G81)</f>
        <v>71</v>
      </c>
      <c r="H82" s="292" t="n">
        <f aca="false">SUM(H70:H81)</f>
        <v>48</v>
      </c>
      <c r="I82" s="292" t="n">
        <f aca="false">SUM(I70:I81)</f>
        <v>22</v>
      </c>
      <c r="J82" s="292" t="n">
        <f aca="false">SUM(J70:J81)</f>
        <v>13</v>
      </c>
      <c r="K82" s="292" t="n">
        <f aca="false">SUM(K70:K81)</f>
        <v>4</v>
      </c>
      <c r="L82" s="292" t="n">
        <f aca="false">SUM(L70:L81)</f>
        <v>2</v>
      </c>
      <c r="M82" s="292" t="n">
        <f aca="false">SUM(M70:M81)</f>
        <v>3</v>
      </c>
      <c r="N82" s="292" t="n">
        <f aca="false">SUM(N70:N81)</f>
        <v>1</v>
      </c>
      <c r="O82" s="292" t="n">
        <f aca="false">SUM(O70:O81)</f>
        <v>1</v>
      </c>
      <c r="P82" s="285" t="n">
        <f aca="false">SUM(P70:P81)</f>
        <v>0</v>
      </c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3"/>
      <c r="AU82" s="153"/>
      <c r="AV82" s="153"/>
      <c r="AW82" s="153"/>
      <c r="AX82" s="153"/>
      <c r="AY82" s="153"/>
      <c r="AZ82" s="153"/>
      <c r="BA82" s="153"/>
      <c r="BB82" s="153"/>
    </row>
    <row r="83" customFormat="false" ht="17.25" hidden="false" customHeight="true" outlineLevel="0" collapsed="false">
      <c r="A83" s="250"/>
      <c r="B83" s="251"/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9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  <c r="AK83" s="153"/>
      <c r="AL83" s="153"/>
      <c r="AM83" s="153"/>
      <c r="AN83" s="153"/>
      <c r="AO83" s="153"/>
      <c r="AP83" s="153"/>
      <c r="AQ83" s="153"/>
      <c r="AR83" s="153"/>
      <c r="AS83" s="153"/>
      <c r="AT83" s="153"/>
      <c r="AU83" s="153"/>
      <c r="AV83" s="153"/>
      <c r="AW83" s="153"/>
      <c r="AX83" s="153"/>
      <c r="AY83" s="153"/>
      <c r="AZ83" s="153"/>
      <c r="BA83" s="153"/>
      <c r="BB83" s="153"/>
    </row>
    <row r="84" customFormat="false" ht="17.25" hidden="false" customHeight="true" outlineLevel="0" collapsed="false">
      <c r="A84" s="252" t="s">
        <v>125</v>
      </c>
      <c r="B84" s="252"/>
      <c r="C84" s="293" t="n">
        <v>69</v>
      </c>
      <c r="D84" s="293" t="n">
        <v>20</v>
      </c>
      <c r="E84" s="293" t="n">
        <v>32</v>
      </c>
      <c r="F84" s="293" t="n">
        <v>9</v>
      </c>
      <c r="G84" s="293" t="n">
        <v>28</v>
      </c>
      <c r="H84" s="293" t="n">
        <v>1</v>
      </c>
      <c r="I84" s="293" t="n">
        <v>3</v>
      </c>
      <c r="J84" s="293" t="n">
        <v>1</v>
      </c>
      <c r="K84" s="293" t="n">
        <v>3</v>
      </c>
      <c r="L84" s="293" t="n">
        <v>0</v>
      </c>
      <c r="M84" s="293" t="n">
        <v>2</v>
      </c>
      <c r="N84" s="293" t="n">
        <v>0</v>
      </c>
      <c r="O84" s="293" t="n">
        <v>0</v>
      </c>
      <c r="P84" s="293" t="n">
        <v>0</v>
      </c>
      <c r="Q84" s="153"/>
      <c r="R84" s="153"/>
      <c r="S84" s="153"/>
      <c r="T84" s="153"/>
      <c r="U84" s="153"/>
      <c r="V84" s="153"/>
      <c r="W84" s="153"/>
      <c r="X84" s="153"/>
      <c r="Y84" s="153"/>
      <c r="Z84" s="153"/>
      <c r="AA84" s="153"/>
      <c r="AB84" s="153"/>
      <c r="AC84" s="153"/>
      <c r="AD84" s="153"/>
      <c r="AE84" s="153"/>
      <c r="AF84" s="153"/>
      <c r="AG84" s="153"/>
      <c r="AH84" s="153"/>
      <c r="AI84" s="153"/>
      <c r="AJ84" s="153"/>
      <c r="AK84" s="153"/>
      <c r="AL84" s="153"/>
      <c r="AM84" s="153"/>
      <c r="AN84" s="153"/>
      <c r="AO84" s="153"/>
      <c r="AP84" s="153"/>
      <c r="AQ84" s="153"/>
      <c r="AR84" s="153"/>
      <c r="AS84" s="153"/>
      <c r="AT84" s="153"/>
      <c r="AU84" s="153"/>
      <c r="AV84" s="153"/>
      <c r="AW84" s="153"/>
      <c r="AX84" s="153"/>
      <c r="AY84" s="153"/>
      <c r="AZ84" s="153"/>
      <c r="BA84" s="153"/>
      <c r="BB84" s="153"/>
    </row>
    <row r="85" customFormat="false" ht="17.25" hidden="false" customHeight="true" outlineLevel="0" collapsed="false">
      <c r="A85" s="222"/>
      <c r="B85" s="222"/>
      <c r="C85" s="308"/>
      <c r="D85" s="308"/>
      <c r="E85" s="308"/>
      <c r="F85" s="308"/>
      <c r="G85" s="308"/>
      <c r="H85" s="308"/>
      <c r="I85" s="308"/>
      <c r="J85" s="308"/>
      <c r="K85" s="308"/>
      <c r="L85" s="308"/>
      <c r="M85" s="308"/>
      <c r="N85" s="308"/>
      <c r="O85" s="308"/>
      <c r="P85" s="309"/>
      <c r="Q85" s="153"/>
      <c r="R85" s="153"/>
      <c r="S85" s="153"/>
      <c r="T85" s="153"/>
      <c r="U85" s="153"/>
      <c r="V85" s="153"/>
      <c r="W85" s="153"/>
      <c r="X85" s="153"/>
      <c r="Y85" s="153"/>
      <c r="Z85" s="153"/>
      <c r="AA85" s="153"/>
      <c r="AB85" s="153"/>
      <c r="AC85" s="153"/>
      <c r="AD85" s="153"/>
      <c r="AE85" s="153"/>
      <c r="AF85" s="153"/>
      <c r="AG85" s="153"/>
      <c r="AH85" s="153"/>
      <c r="AI85" s="153"/>
      <c r="AJ85" s="153"/>
      <c r="AK85" s="153"/>
      <c r="AL85" s="153"/>
      <c r="AM85" s="153"/>
      <c r="AN85" s="153"/>
      <c r="AO85" s="153"/>
      <c r="AP85" s="153"/>
      <c r="AQ85" s="153"/>
      <c r="AR85" s="153"/>
      <c r="AS85" s="153"/>
      <c r="AT85" s="153"/>
      <c r="AU85" s="153"/>
      <c r="AV85" s="153"/>
      <c r="AW85" s="153"/>
      <c r="AX85" s="153"/>
      <c r="AY85" s="153"/>
      <c r="AZ85" s="153"/>
      <c r="BA85" s="153"/>
      <c r="BB85" s="153"/>
    </row>
    <row r="86" customFormat="false" ht="17.25" hidden="false" customHeight="true" outlineLevel="0" collapsed="false">
      <c r="A86" s="257" t="s">
        <v>126</v>
      </c>
      <c r="B86" s="257"/>
      <c r="C86" s="288" t="n">
        <v>1687</v>
      </c>
      <c r="D86" s="288" t="n">
        <v>1385</v>
      </c>
      <c r="E86" s="288" t="n">
        <v>1122</v>
      </c>
      <c r="F86" s="288" t="n">
        <v>892</v>
      </c>
      <c r="G86" s="288" t="n">
        <v>649</v>
      </c>
      <c r="H86" s="288" t="n">
        <v>452</v>
      </c>
      <c r="I86" s="288" t="n">
        <v>192</v>
      </c>
      <c r="J86" s="288" t="n">
        <v>132</v>
      </c>
      <c r="K86" s="288" t="n">
        <v>69</v>
      </c>
      <c r="L86" s="288" t="n">
        <v>44</v>
      </c>
      <c r="M86" s="288" t="n">
        <v>31</v>
      </c>
      <c r="N86" s="288" t="n">
        <v>20</v>
      </c>
      <c r="O86" s="288" t="n">
        <v>4</v>
      </c>
      <c r="P86" s="289" t="n">
        <v>3</v>
      </c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153"/>
      <c r="AL86" s="153"/>
      <c r="AM86" s="153"/>
      <c r="AN86" s="153"/>
      <c r="AO86" s="153"/>
      <c r="AP86" s="153"/>
      <c r="AQ86" s="153"/>
      <c r="AR86" s="153"/>
      <c r="AS86" s="153"/>
      <c r="AT86" s="153"/>
      <c r="AU86" s="153"/>
      <c r="AV86" s="153"/>
      <c r="AW86" s="153"/>
      <c r="AX86" s="153"/>
      <c r="AY86" s="153"/>
      <c r="AZ86" s="153"/>
      <c r="BA86" s="153"/>
      <c r="BB86" s="153"/>
    </row>
    <row r="87" s="258" customFormat="true" ht="6" hidden="false" customHeight="true" outlineLevel="0" collapsed="false">
      <c r="B87" s="259"/>
      <c r="C87" s="264"/>
      <c r="D87" s="264"/>
      <c r="E87" s="264"/>
      <c r="F87" s="264"/>
      <c r="G87" s="264"/>
      <c r="H87" s="264"/>
      <c r="I87" s="264"/>
      <c r="J87" s="264"/>
      <c r="K87" s="264"/>
      <c r="L87" s="264"/>
      <c r="M87" s="264"/>
      <c r="N87" s="264"/>
      <c r="O87" s="264"/>
      <c r="P87" s="261"/>
      <c r="Q87" s="264"/>
      <c r="R87" s="264"/>
      <c r="S87" s="264"/>
      <c r="T87" s="264"/>
      <c r="U87" s="264"/>
      <c r="V87" s="264"/>
      <c r="W87" s="264"/>
      <c r="X87" s="264"/>
      <c r="Y87" s="264"/>
      <c r="Z87" s="264"/>
      <c r="AA87" s="264"/>
      <c r="AB87" s="264"/>
      <c r="AC87" s="264"/>
      <c r="AD87" s="264"/>
      <c r="AE87" s="264"/>
      <c r="AF87" s="264"/>
      <c r="AG87" s="264"/>
      <c r="AH87" s="264"/>
      <c r="AI87" s="264"/>
      <c r="AJ87" s="264"/>
      <c r="AK87" s="264"/>
      <c r="AL87" s="264"/>
      <c r="AM87" s="264"/>
      <c r="AN87" s="264"/>
      <c r="AO87" s="264"/>
      <c r="AP87" s="264"/>
      <c r="AQ87" s="264"/>
      <c r="AR87" s="264"/>
      <c r="AS87" s="264"/>
      <c r="AT87" s="264"/>
      <c r="AU87" s="264"/>
      <c r="AV87" s="264"/>
      <c r="AW87" s="264"/>
      <c r="AX87" s="264"/>
      <c r="AY87" s="264"/>
      <c r="AZ87" s="264"/>
      <c r="BA87" s="264"/>
      <c r="BB87" s="264"/>
      <c r="BC87" s="264"/>
      <c r="BD87" s="264"/>
      <c r="BE87" s="264"/>
      <c r="BF87" s="264"/>
    </row>
    <row r="88" customFormat="false" ht="17.25" hidden="false" customHeight="true" outlineLevel="0" collapsed="false">
      <c r="A88" s="265" t="s">
        <v>136</v>
      </c>
      <c r="B88" s="265"/>
      <c r="C88" s="267"/>
      <c r="D88" s="267"/>
      <c r="E88" s="267"/>
      <c r="F88" s="267"/>
      <c r="G88" s="267"/>
      <c r="H88" s="267"/>
      <c r="I88" s="267"/>
      <c r="J88" s="267"/>
      <c r="K88" s="261"/>
      <c r="L88" s="261"/>
      <c r="M88" s="266"/>
      <c r="N88" s="280"/>
      <c r="O88" s="281"/>
      <c r="P88" s="276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  <c r="AI88" s="153"/>
      <c r="AJ88" s="153"/>
      <c r="AK88" s="153"/>
      <c r="AL88" s="153"/>
      <c r="AM88" s="153"/>
      <c r="AN88" s="153"/>
      <c r="AO88" s="153"/>
      <c r="AP88" s="153"/>
      <c r="AQ88" s="153"/>
      <c r="AR88" s="153"/>
      <c r="AS88" s="153"/>
      <c r="AT88" s="153"/>
      <c r="AU88" s="153"/>
      <c r="AV88" s="153"/>
      <c r="AW88" s="153"/>
      <c r="AX88" s="153"/>
      <c r="AY88" s="153"/>
      <c r="AZ88" s="153"/>
      <c r="BA88" s="153"/>
      <c r="BB88" s="153"/>
      <c r="BC88" s="153"/>
      <c r="BD88" s="153"/>
      <c r="BE88" s="153"/>
      <c r="BF88" s="153"/>
      <c r="BG88" s="153"/>
      <c r="BH88" s="153"/>
    </row>
    <row r="89" customFormat="false" ht="15" hidden="false" customHeight="false" outlineLevel="0" collapsed="false">
      <c r="A89" s="279" t="s">
        <v>137</v>
      </c>
      <c r="B89" s="153"/>
      <c r="C89" s="268"/>
      <c r="D89" s="268"/>
      <c r="E89" s="268"/>
      <c r="F89" s="268"/>
      <c r="G89" s="268"/>
      <c r="H89" s="268"/>
      <c r="I89" s="268"/>
      <c r="J89" s="268"/>
      <c r="K89" s="268"/>
      <c r="L89" s="268"/>
      <c r="M89" s="153"/>
      <c r="N89" s="153"/>
      <c r="O89" s="268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  <c r="AI89" s="153"/>
      <c r="AJ89" s="153"/>
      <c r="AK89" s="153"/>
      <c r="AL89" s="153"/>
      <c r="AM89" s="153"/>
      <c r="AN89" s="153"/>
      <c r="AO89" s="153"/>
      <c r="AP89" s="153"/>
      <c r="AQ89" s="153"/>
      <c r="AR89" s="153"/>
      <c r="AS89" s="153"/>
      <c r="AT89" s="153"/>
      <c r="AU89" s="153"/>
      <c r="AV89" s="153"/>
      <c r="AW89" s="153"/>
      <c r="AX89" s="153"/>
      <c r="AY89" s="153"/>
      <c r="AZ89" s="153"/>
      <c r="BA89" s="153"/>
      <c r="BB89" s="153"/>
      <c r="BC89" s="153"/>
      <c r="BD89" s="153"/>
      <c r="BE89" s="153"/>
      <c r="BF89" s="153"/>
      <c r="BG89" s="153"/>
      <c r="BH89" s="153"/>
    </row>
    <row r="90" customFormat="false" ht="14.25" hidden="false" customHeight="false" outlineLevel="0" collapsed="false">
      <c r="B90" s="153"/>
      <c r="C90" s="153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  <c r="AI90" s="153"/>
    </row>
    <row r="91" customFormat="false" ht="14.25" hidden="false" customHeight="false" outlineLevel="0" collapsed="false">
      <c r="B91" s="153"/>
      <c r="C91" s="153"/>
      <c r="D91" s="153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  <c r="AF91" s="153"/>
      <c r="AG91" s="153"/>
      <c r="AH91" s="153"/>
      <c r="AI91" s="153"/>
    </row>
    <row r="92" customFormat="false" ht="14.25" hidden="false" customHeight="false" outlineLevel="0" collapsed="false">
      <c r="B92" s="153"/>
      <c r="C92" s="153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3"/>
      <c r="AF92" s="153"/>
      <c r="AG92" s="153"/>
      <c r="AH92" s="153"/>
      <c r="AI92" s="153"/>
    </row>
    <row r="93" customFormat="false" ht="14.25" hidden="false" customHeight="false" outlineLevel="0" collapsed="false">
      <c r="B93" s="153"/>
      <c r="C93" s="153"/>
      <c r="D93" s="153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  <c r="AE93" s="153"/>
      <c r="AF93" s="153"/>
      <c r="AG93" s="153"/>
      <c r="AH93" s="153"/>
      <c r="AI93" s="153"/>
    </row>
    <row r="94" customFormat="false" ht="14.25" hidden="false" customHeight="false" outlineLevel="0" collapsed="false">
      <c r="B94" s="153"/>
      <c r="C94" s="153"/>
      <c r="D94" s="271"/>
      <c r="E94" s="271"/>
      <c r="F94" s="271"/>
      <c r="G94" s="271"/>
      <c r="H94" s="271"/>
      <c r="I94" s="271"/>
      <c r="J94" s="270"/>
      <c r="K94" s="153"/>
      <c r="L94" s="271"/>
      <c r="M94" s="153"/>
      <c r="N94" s="153"/>
      <c r="O94" s="153"/>
      <c r="P94" s="153"/>
      <c r="Q94" s="153"/>
      <c r="R94" s="153"/>
      <c r="S94" s="153"/>
      <c r="T94" s="153"/>
      <c r="U94" s="153"/>
      <c r="V94" s="153"/>
      <c r="W94" s="153"/>
      <c r="X94" s="153"/>
      <c r="Y94" s="153"/>
      <c r="Z94" s="153"/>
      <c r="AA94" s="153"/>
      <c r="AB94" s="153"/>
      <c r="AC94" s="153"/>
      <c r="AD94" s="153"/>
      <c r="AE94" s="153"/>
      <c r="AF94" s="153"/>
      <c r="AG94" s="153"/>
      <c r="AH94" s="153"/>
      <c r="AI94" s="153"/>
    </row>
    <row r="95" customFormat="false" ht="14.25" hidden="false" customHeight="false" outlineLevel="0" collapsed="false">
      <c r="B95" s="153"/>
      <c r="C95" s="153"/>
      <c r="D95" s="271"/>
      <c r="E95" s="271"/>
      <c r="F95" s="271"/>
      <c r="G95" s="271"/>
      <c r="H95" s="271"/>
      <c r="I95" s="271"/>
      <c r="J95" s="270"/>
      <c r="K95" s="153"/>
      <c r="L95" s="271"/>
      <c r="M95" s="153"/>
      <c r="N95" s="153"/>
      <c r="O95" s="153"/>
      <c r="P95" s="153"/>
      <c r="Q95" s="153"/>
      <c r="R95" s="153"/>
      <c r="S95" s="153"/>
      <c r="T95" s="153"/>
      <c r="U95" s="153"/>
      <c r="V95" s="153"/>
      <c r="W95" s="153"/>
      <c r="X95" s="153"/>
      <c r="Y95" s="153"/>
      <c r="Z95" s="153"/>
      <c r="AA95" s="153"/>
      <c r="AB95" s="153"/>
      <c r="AC95" s="153"/>
      <c r="AD95" s="153"/>
      <c r="AE95" s="153"/>
      <c r="AF95" s="153"/>
      <c r="AG95" s="153"/>
      <c r="AH95" s="153"/>
      <c r="AI95" s="153"/>
    </row>
    <row r="96" customFormat="false" ht="14.25" hidden="false" customHeight="false" outlineLevel="0" collapsed="false">
      <c r="B96" s="153"/>
      <c r="C96" s="153"/>
      <c r="D96" s="153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3"/>
      <c r="AF96" s="153"/>
      <c r="AG96" s="153"/>
      <c r="AH96" s="153"/>
      <c r="AI96" s="153"/>
    </row>
    <row r="97" customFormat="false" ht="14.25" hidden="false" customHeight="false" outlineLevel="0" collapsed="false">
      <c r="B97" s="153"/>
      <c r="C97" s="153"/>
      <c r="D97" s="153"/>
      <c r="E97" s="153"/>
      <c r="F97" s="153"/>
      <c r="G97" s="153"/>
      <c r="H97" s="153"/>
      <c r="I97" s="153"/>
      <c r="J97" s="153"/>
      <c r="K97" s="153"/>
      <c r="L97" s="153"/>
      <c r="M97" s="153"/>
      <c r="N97" s="153"/>
      <c r="O97" s="153"/>
      <c r="P97" s="153"/>
      <c r="Q97" s="153"/>
      <c r="R97" s="153"/>
      <c r="S97" s="153"/>
      <c r="T97" s="153"/>
      <c r="U97" s="153"/>
      <c r="V97" s="153"/>
      <c r="W97" s="153"/>
      <c r="X97" s="153"/>
      <c r="Y97" s="153"/>
      <c r="Z97" s="153"/>
      <c r="AA97" s="153"/>
      <c r="AB97" s="153"/>
      <c r="AC97" s="153"/>
      <c r="AD97" s="153"/>
      <c r="AE97" s="153"/>
      <c r="AF97" s="153"/>
      <c r="AG97" s="153"/>
      <c r="AH97" s="153"/>
      <c r="AI97" s="153"/>
    </row>
    <row r="98" customFormat="false" ht="14.25" hidden="false" customHeight="false" outlineLevel="0" collapsed="false">
      <c r="B98" s="153"/>
      <c r="C98" s="153"/>
      <c r="D98" s="153"/>
      <c r="E98" s="153"/>
      <c r="F98" s="153"/>
      <c r="G98" s="153"/>
      <c r="H98" s="153"/>
      <c r="I98" s="153"/>
      <c r="J98" s="153"/>
      <c r="K98" s="153"/>
      <c r="L98" s="153"/>
      <c r="M98" s="153"/>
      <c r="N98" s="153"/>
      <c r="O98" s="153"/>
      <c r="P98" s="153"/>
      <c r="Q98" s="153"/>
      <c r="R98" s="153"/>
      <c r="S98" s="153"/>
      <c r="T98" s="153"/>
      <c r="U98" s="153"/>
      <c r="V98" s="153"/>
      <c r="W98" s="153"/>
      <c r="X98" s="153"/>
      <c r="Y98" s="153"/>
      <c r="Z98" s="153"/>
      <c r="AA98" s="153"/>
      <c r="AB98" s="153"/>
      <c r="AC98" s="153"/>
      <c r="AD98" s="153"/>
      <c r="AE98" s="153"/>
      <c r="AF98" s="153"/>
      <c r="AG98" s="153"/>
      <c r="AH98" s="153"/>
      <c r="AI98" s="153"/>
    </row>
    <row r="99" customFormat="false" ht="14.25" hidden="false" customHeight="false" outlineLevel="0" collapsed="false">
      <c r="B99" s="153"/>
      <c r="C99" s="153"/>
      <c r="D99" s="153"/>
      <c r="E99" s="153"/>
      <c r="F99" s="153"/>
      <c r="G99" s="153"/>
      <c r="H99" s="153"/>
      <c r="I99" s="153"/>
      <c r="J99" s="153"/>
      <c r="K99" s="153"/>
      <c r="L99" s="153"/>
      <c r="M99" s="153"/>
      <c r="N99" s="153"/>
      <c r="O99" s="153"/>
      <c r="P99" s="153"/>
      <c r="Q99" s="153"/>
      <c r="R99" s="153"/>
      <c r="S99" s="153"/>
      <c r="T99" s="153"/>
      <c r="U99" s="153"/>
      <c r="V99" s="153"/>
      <c r="W99" s="153"/>
      <c r="X99" s="153"/>
      <c r="Y99" s="153"/>
      <c r="Z99" s="153"/>
      <c r="AA99" s="153"/>
      <c r="AB99" s="153"/>
      <c r="AC99" s="153"/>
      <c r="AD99" s="153"/>
      <c r="AE99" s="153"/>
      <c r="AF99" s="153"/>
      <c r="AG99" s="153"/>
      <c r="AH99" s="153"/>
      <c r="AI99" s="153"/>
    </row>
    <row r="100" customFormat="false" ht="14.25" hidden="false" customHeight="false" outlineLevel="0" collapsed="false">
      <c r="B100" s="153"/>
      <c r="C100" s="153"/>
      <c r="D100" s="153"/>
      <c r="E100" s="153"/>
      <c r="F100" s="153"/>
      <c r="G100" s="153"/>
      <c r="H100" s="153"/>
      <c r="I100" s="153"/>
      <c r="J100" s="153"/>
      <c r="K100" s="153"/>
      <c r="L100" s="153"/>
      <c r="M100" s="153"/>
      <c r="N100" s="153"/>
      <c r="O100" s="153"/>
      <c r="P100" s="153"/>
      <c r="Q100" s="153"/>
      <c r="R100" s="153"/>
      <c r="S100" s="153"/>
      <c r="T100" s="153"/>
      <c r="U100" s="153"/>
      <c r="V100" s="153"/>
      <c r="W100" s="153"/>
      <c r="X100" s="153"/>
      <c r="Y100" s="153"/>
      <c r="Z100" s="153"/>
      <c r="AA100" s="153"/>
      <c r="AB100" s="153"/>
      <c r="AC100" s="153"/>
      <c r="AD100" s="153"/>
      <c r="AE100" s="153"/>
      <c r="AF100" s="153"/>
      <c r="AG100" s="153"/>
      <c r="AH100" s="153"/>
      <c r="AI100" s="153"/>
    </row>
    <row r="101" customFormat="false" ht="14.25" hidden="false" customHeight="false" outlineLevel="0" collapsed="false">
      <c r="B101" s="153"/>
      <c r="C101" s="153"/>
      <c r="D101" s="153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3"/>
      <c r="AF101" s="153"/>
      <c r="AG101" s="153"/>
      <c r="AH101" s="153"/>
      <c r="AI101" s="153"/>
    </row>
    <row r="102" customFormat="false" ht="14.25" hidden="false" customHeight="false" outlineLevel="0" collapsed="false">
      <c r="B102" s="153"/>
      <c r="C102" s="153"/>
      <c r="D102" s="153"/>
      <c r="E102" s="153"/>
      <c r="F102" s="153"/>
      <c r="G102" s="153"/>
      <c r="H102" s="153"/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  <c r="S102" s="153"/>
      <c r="T102" s="153"/>
      <c r="U102" s="153"/>
      <c r="V102" s="153"/>
      <c r="W102" s="153"/>
      <c r="X102" s="153"/>
    </row>
    <row r="103" customFormat="false" ht="14.25" hidden="false" customHeight="false" outlineLevel="0" collapsed="false">
      <c r="B103" s="153"/>
      <c r="C103" s="153"/>
      <c r="D103" s="153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  <c r="V103" s="153"/>
      <c r="W103" s="153"/>
      <c r="X103" s="153"/>
    </row>
    <row r="104" customFormat="false" ht="14.25" hidden="false" customHeight="false" outlineLevel="0" collapsed="false">
      <c r="B104" s="153"/>
      <c r="C104" s="153"/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  <c r="S104" s="153"/>
      <c r="T104" s="153"/>
      <c r="U104" s="153"/>
      <c r="V104" s="153"/>
      <c r="W104" s="153"/>
      <c r="X104" s="153"/>
    </row>
    <row r="105" customFormat="false" ht="14.25" hidden="false" customHeight="false" outlineLevel="0" collapsed="false">
      <c r="B105" s="153"/>
      <c r="C105" s="153"/>
      <c r="D105" s="153"/>
      <c r="E105" s="153"/>
      <c r="F105" s="153"/>
      <c r="G105" s="153"/>
      <c r="H105" s="153"/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  <c r="S105" s="153"/>
      <c r="T105" s="153"/>
      <c r="U105" s="153"/>
      <c r="V105" s="153"/>
      <c r="W105" s="153"/>
      <c r="X105" s="153"/>
    </row>
    <row r="106" customFormat="false" ht="14.25" hidden="false" customHeight="false" outlineLevel="0" collapsed="false">
      <c r="B106" s="153"/>
      <c r="C106" s="153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</row>
    <row r="107" customFormat="false" ht="14.25" hidden="false" customHeight="false" outlineLevel="0" collapsed="false">
      <c r="B107" s="153"/>
      <c r="C107" s="153"/>
      <c r="D107" s="15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  <c r="X107" s="153"/>
    </row>
    <row r="108" customFormat="false" ht="14.25" hidden="false" customHeight="false" outlineLevel="0" collapsed="false">
      <c r="B108" s="153"/>
      <c r="C108" s="153"/>
      <c r="D108" s="153"/>
      <c r="E108" s="153"/>
      <c r="F108" s="153"/>
      <c r="G108" s="153"/>
      <c r="H108" s="153"/>
      <c r="I108" s="153"/>
      <c r="J108" s="153"/>
      <c r="K108" s="153"/>
      <c r="L108" s="153"/>
      <c r="M108" s="153"/>
      <c r="N108" s="153"/>
      <c r="O108" s="153"/>
      <c r="P108" s="153"/>
      <c r="Q108" s="153"/>
      <c r="R108" s="153"/>
      <c r="S108" s="153"/>
      <c r="T108" s="153"/>
      <c r="U108" s="153"/>
      <c r="V108" s="153"/>
      <c r="W108" s="153"/>
      <c r="X108" s="153"/>
    </row>
    <row r="109" customFormat="false" ht="14.25" hidden="false" customHeight="false" outlineLevel="0" collapsed="false">
      <c r="B109" s="153"/>
      <c r="C109" s="153"/>
      <c r="D109" s="153"/>
      <c r="E109" s="153"/>
      <c r="F109" s="153"/>
      <c r="G109" s="153"/>
      <c r="H109" s="153"/>
      <c r="I109" s="153"/>
      <c r="J109" s="153"/>
      <c r="K109" s="153"/>
      <c r="L109" s="153"/>
      <c r="M109" s="153"/>
      <c r="N109" s="153"/>
      <c r="O109" s="153"/>
      <c r="P109" s="153"/>
      <c r="Q109" s="153"/>
      <c r="R109" s="153"/>
      <c r="S109" s="153"/>
      <c r="T109" s="153"/>
      <c r="U109" s="153"/>
      <c r="V109" s="153"/>
      <c r="W109" s="153"/>
      <c r="X109" s="153"/>
    </row>
    <row r="110" customFormat="false" ht="14.25" hidden="false" customHeight="false" outlineLevel="0" collapsed="false">
      <c r="B110" s="153"/>
      <c r="C110" s="153"/>
      <c r="D110" s="153"/>
      <c r="E110" s="153"/>
      <c r="F110" s="153"/>
      <c r="G110" s="153"/>
      <c r="H110" s="153"/>
      <c r="I110" s="153"/>
      <c r="J110" s="153"/>
      <c r="K110" s="153"/>
      <c r="L110" s="153"/>
      <c r="M110" s="153"/>
      <c r="N110" s="153"/>
      <c r="O110" s="153"/>
      <c r="P110" s="153"/>
      <c r="Q110" s="153"/>
      <c r="R110" s="153"/>
      <c r="S110" s="153"/>
      <c r="T110" s="153"/>
      <c r="U110" s="153"/>
      <c r="V110" s="153"/>
      <c r="W110" s="153"/>
      <c r="X110" s="153"/>
    </row>
    <row r="111" customFormat="false" ht="14.25" hidden="false" customHeight="false" outlineLevel="0" collapsed="false">
      <c r="B111" s="153"/>
      <c r="C111" s="153"/>
      <c r="D111" s="153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  <c r="S111" s="153"/>
      <c r="T111" s="153"/>
      <c r="U111" s="153"/>
      <c r="V111" s="153"/>
      <c r="W111" s="153"/>
      <c r="X111" s="153"/>
    </row>
    <row r="112" customFormat="false" ht="14.25" hidden="false" customHeight="false" outlineLevel="0" collapsed="false">
      <c r="B112" s="153"/>
      <c r="C112" s="153"/>
      <c r="D112" s="153"/>
      <c r="E112" s="153"/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3"/>
      <c r="V112" s="153"/>
      <c r="W112" s="153"/>
      <c r="X112" s="153"/>
    </row>
    <row r="113" customFormat="false" ht="14.25" hidden="false" customHeight="false" outlineLevel="0" collapsed="false">
      <c r="B113" s="153"/>
      <c r="C113" s="153"/>
      <c r="D113" s="153"/>
      <c r="E113" s="153"/>
      <c r="F113" s="153"/>
      <c r="G113" s="153"/>
      <c r="H113" s="153"/>
      <c r="I113" s="153"/>
      <c r="J113" s="153"/>
      <c r="K113" s="153"/>
      <c r="L113" s="153"/>
      <c r="M113" s="153"/>
      <c r="N113" s="153"/>
      <c r="O113" s="153"/>
      <c r="P113" s="153"/>
      <c r="Q113" s="153"/>
      <c r="R113" s="153"/>
      <c r="S113" s="153"/>
      <c r="T113" s="153"/>
      <c r="U113" s="153"/>
      <c r="V113" s="153"/>
      <c r="W113" s="153"/>
      <c r="X113" s="153"/>
    </row>
    <row r="114" customFormat="false" ht="14.25" hidden="false" customHeight="false" outlineLevel="0" collapsed="false">
      <c r="B114" s="153"/>
      <c r="C114" s="153"/>
      <c r="D114" s="153"/>
      <c r="E114" s="153"/>
      <c r="F114" s="153"/>
      <c r="G114" s="153"/>
      <c r="H114" s="153"/>
      <c r="I114" s="153"/>
      <c r="J114" s="153"/>
      <c r="K114" s="153"/>
      <c r="L114" s="153"/>
      <c r="M114" s="153"/>
      <c r="N114" s="153"/>
      <c r="O114" s="153"/>
      <c r="P114" s="153"/>
      <c r="Q114" s="153"/>
      <c r="R114" s="153"/>
      <c r="S114" s="153"/>
      <c r="T114" s="153"/>
      <c r="U114" s="153"/>
      <c r="V114" s="153"/>
      <c r="W114" s="153"/>
      <c r="X114" s="153"/>
    </row>
    <row r="115" customFormat="false" ht="14.25" hidden="false" customHeight="false" outlineLevel="0" collapsed="false">
      <c r="B115" s="153"/>
      <c r="C115" s="153"/>
      <c r="D115" s="153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</row>
    <row r="116" customFormat="false" ht="14.25" hidden="false" customHeight="false" outlineLevel="0" collapsed="false">
      <c r="B116" s="153"/>
      <c r="C116" s="153"/>
      <c r="D116" s="153"/>
      <c r="E116" s="153"/>
      <c r="F116" s="153"/>
      <c r="G116" s="153"/>
      <c r="H116" s="153"/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  <c r="S116" s="153"/>
      <c r="T116" s="153"/>
      <c r="U116" s="153"/>
      <c r="V116" s="153"/>
      <c r="W116" s="153"/>
      <c r="X116" s="153"/>
    </row>
    <row r="117" customFormat="false" ht="14.25" hidden="false" customHeight="false" outlineLevel="0" collapsed="false">
      <c r="B117" s="153"/>
      <c r="C117" s="153"/>
      <c r="D117" s="153"/>
      <c r="E117" s="153"/>
      <c r="F117" s="153"/>
      <c r="G117" s="153"/>
      <c r="H117" s="153"/>
      <c r="I117" s="153"/>
      <c r="J117" s="153"/>
      <c r="K117" s="153"/>
      <c r="L117" s="153"/>
      <c r="M117" s="153"/>
      <c r="N117" s="153"/>
      <c r="O117" s="153"/>
      <c r="P117" s="153"/>
      <c r="Q117" s="153"/>
      <c r="R117" s="153"/>
      <c r="S117" s="153"/>
      <c r="T117" s="153"/>
      <c r="U117" s="153"/>
      <c r="V117" s="153"/>
      <c r="W117" s="153"/>
      <c r="X117" s="153"/>
    </row>
    <row r="118" customFormat="false" ht="14.25" hidden="false" customHeight="false" outlineLevel="0" collapsed="false">
      <c r="B118" s="153"/>
      <c r="C118" s="153"/>
      <c r="D118" s="153"/>
      <c r="E118" s="153"/>
      <c r="F118" s="153"/>
      <c r="G118" s="153"/>
      <c r="H118" s="153"/>
      <c r="I118" s="153"/>
      <c r="J118" s="153"/>
      <c r="K118" s="153"/>
      <c r="L118" s="153"/>
      <c r="M118" s="153"/>
      <c r="N118" s="153"/>
      <c r="O118" s="153"/>
      <c r="P118" s="153"/>
      <c r="Q118" s="153"/>
      <c r="R118" s="153"/>
      <c r="S118" s="153"/>
      <c r="T118" s="153"/>
      <c r="U118" s="153"/>
      <c r="V118" s="153"/>
      <c r="W118" s="153"/>
      <c r="X118" s="153"/>
    </row>
    <row r="119" customFormat="false" ht="14.25" hidden="false" customHeight="false" outlineLevel="0" collapsed="false">
      <c r="B119" s="153"/>
      <c r="C119" s="153"/>
      <c r="D119" s="153"/>
      <c r="E119" s="153"/>
      <c r="F119" s="153"/>
      <c r="G119" s="153"/>
      <c r="H119" s="153"/>
      <c r="I119" s="153"/>
      <c r="J119" s="153"/>
      <c r="K119" s="153"/>
      <c r="L119" s="153"/>
      <c r="M119" s="153"/>
      <c r="N119" s="153"/>
      <c r="O119" s="153"/>
      <c r="P119" s="153"/>
      <c r="Q119" s="153"/>
      <c r="R119" s="153"/>
      <c r="S119" s="153"/>
      <c r="T119" s="153"/>
      <c r="U119" s="153"/>
      <c r="V119" s="153"/>
      <c r="W119" s="153"/>
      <c r="X119" s="153"/>
    </row>
    <row r="120" customFormat="false" ht="14.25" hidden="false" customHeight="false" outlineLevel="0" collapsed="false">
      <c r="B120" s="153"/>
      <c r="C120" s="153"/>
      <c r="D120" s="153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</row>
    <row r="121" customFormat="false" ht="14.25" hidden="false" customHeight="false" outlineLevel="0" collapsed="false">
      <c r="B121" s="153"/>
      <c r="C121" s="153"/>
      <c r="D121" s="153"/>
      <c r="E121" s="153"/>
      <c r="F121" s="153"/>
      <c r="G121" s="153"/>
      <c r="H121" s="153"/>
      <c r="I121" s="153"/>
      <c r="J121" s="153"/>
      <c r="K121" s="153"/>
      <c r="L121" s="153"/>
      <c r="M121" s="153"/>
      <c r="N121" s="153"/>
      <c r="O121" s="153"/>
      <c r="P121" s="153"/>
      <c r="Q121" s="153"/>
      <c r="R121" s="153"/>
      <c r="S121" s="153"/>
      <c r="T121" s="153"/>
      <c r="U121" s="153"/>
      <c r="V121" s="153"/>
      <c r="W121" s="153"/>
      <c r="X121" s="153"/>
    </row>
    <row r="122" customFormat="false" ht="14.25" hidden="false" customHeight="false" outlineLevel="0" collapsed="false">
      <c r="B122" s="153"/>
      <c r="C122" s="153"/>
      <c r="D122" s="153"/>
      <c r="E122" s="153"/>
      <c r="F122" s="153"/>
      <c r="G122" s="153"/>
      <c r="H122" s="153"/>
      <c r="I122" s="153"/>
      <c r="J122" s="153"/>
      <c r="K122" s="153"/>
      <c r="L122" s="153"/>
      <c r="M122" s="153"/>
      <c r="N122" s="153"/>
      <c r="O122" s="153"/>
      <c r="P122" s="153"/>
      <c r="Q122" s="153"/>
      <c r="R122" s="153"/>
      <c r="S122" s="153"/>
      <c r="T122" s="153"/>
      <c r="U122" s="153"/>
      <c r="V122" s="153"/>
      <c r="W122" s="153"/>
      <c r="X122" s="153"/>
    </row>
    <row r="123" customFormat="false" ht="14.25" hidden="false" customHeight="false" outlineLevel="0" collapsed="false">
      <c r="B123" s="153"/>
      <c r="C123" s="153"/>
      <c r="D123" s="153"/>
      <c r="E123" s="153"/>
      <c r="F123" s="153"/>
      <c r="G123" s="153"/>
      <c r="H123" s="153"/>
      <c r="I123" s="153"/>
      <c r="J123" s="153"/>
      <c r="K123" s="153"/>
      <c r="L123" s="153"/>
      <c r="M123" s="153"/>
      <c r="N123" s="153"/>
      <c r="O123" s="153"/>
      <c r="P123" s="153"/>
      <c r="Q123" s="153"/>
      <c r="R123" s="153"/>
      <c r="S123" s="153"/>
      <c r="T123" s="153"/>
      <c r="U123" s="153"/>
      <c r="V123" s="153"/>
      <c r="W123" s="153"/>
      <c r="X123" s="153"/>
    </row>
    <row r="124" customFormat="false" ht="14.25" hidden="false" customHeight="false" outlineLevel="0" collapsed="false"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3"/>
      <c r="O124" s="153"/>
      <c r="P124" s="153"/>
      <c r="Q124" s="153"/>
      <c r="R124" s="153"/>
      <c r="S124" s="153"/>
      <c r="T124" s="153"/>
      <c r="U124" s="153"/>
      <c r="V124" s="153"/>
      <c r="W124" s="153"/>
      <c r="X124" s="153"/>
    </row>
    <row r="125" customFormat="false" ht="14.25" hidden="false" customHeight="false" outlineLevel="0" collapsed="false">
      <c r="B125" s="153"/>
      <c r="C125" s="153"/>
      <c r="D125" s="153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</row>
    <row r="126" customFormat="false" ht="14.25" hidden="false" customHeight="false" outlineLevel="0" collapsed="false">
      <c r="B126" s="153"/>
      <c r="C126" s="153"/>
      <c r="D126" s="153"/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  <c r="S126" s="153"/>
      <c r="T126" s="153"/>
      <c r="U126" s="153"/>
      <c r="V126" s="153"/>
      <c r="W126" s="153"/>
      <c r="X126" s="153"/>
    </row>
    <row r="127" customFormat="false" ht="14.25" hidden="false" customHeight="false" outlineLevel="0" collapsed="false">
      <c r="B127" s="153"/>
      <c r="C127" s="153"/>
      <c r="D127" s="153"/>
      <c r="E127" s="153"/>
      <c r="F127" s="153"/>
      <c r="G127" s="153"/>
      <c r="H127" s="153"/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  <c r="S127" s="153"/>
      <c r="T127" s="153"/>
      <c r="U127" s="153"/>
      <c r="V127" s="153"/>
      <c r="W127" s="153"/>
      <c r="X127" s="153"/>
    </row>
    <row r="128" customFormat="false" ht="14.25" hidden="false" customHeight="false" outlineLevel="0" collapsed="false">
      <c r="B128" s="153"/>
      <c r="C128" s="153"/>
      <c r="D128" s="153"/>
      <c r="E128" s="153"/>
      <c r="F128" s="153"/>
      <c r="G128" s="153"/>
      <c r="H128" s="153"/>
      <c r="I128" s="153"/>
      <c r="J128" s="153"/>
      <c r="K128" s="153"/>
      <c r="L128" s="153"/>
      <c r="M128" s="153"/>
      <c r="N128" s="153"/>
      <c r="O128" s="153"/>
      <c r="P128" s="153"/>
      <c r="Q128" s="153"/>
      <c r="R128" s="153"/>
      <c r="S128" s="153"/>
      <c r="T128" s="153"/>
      <c r="U128" s="153"/>
      <c r="V128" s="153"/>
      <c r="W128" s="153"/>
      <c r="X128" s="153"/>
    </row>
    <row r="129" customFormat="false" ht="14.25" hidden="false" customHeight="false" outlineLevel="0" collapsed="false">
      <c r="B129" s="153"/>
      <c r="C129" s="153"/>
      <c r="D129" s="153"/>
      <c r="E129" s="153"/>
      <c r="F129" s="153"/>
      <c r="G129" s="153"/>
      <c r="H129" s="153"/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  <c r="S129" s="153"/>
      <c r="T129" s="153"/>
      <c r="U129" s="153"/>
      <c r="V129" s="153"/>
      <c r="W129" s="153"/>
      <c r="X129" s="153"/>
    </row>
    <row r="130" customFormat="false" ht="14.25" hidden="false" customHeight="false" outlineLevel="0" collapsed="false">
      <c r="B130" s="153"/>
      <c r="C130" s="153"/>
      <c r="D130" s="153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</row>
    <row r="131" customFormat="false" ht="14.25" hidden="false" customHeight="false" outlineLevel="0" collapsed="false">
      <c r="B131" s="153"/>
      <c r="C131" s="153"/>
      <c r="D131" s="153"/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  <c r="S131" s="153"/>
      <c r="T131" s="153"/>
      <c r="U131" s="153"/>
      <c r="V131" s="153"/>
      <c r="W131" s="153"/>
      <c r="X131" s="153"/>
    </row>
    <row r="132" customFormat="false" ht="14.25" hidden="false" customHeight="false" outlineLevel="0" collapsed="false">
      <c r="B132" s="153"/>
      <c r="C132" s="153"/>
      <c r="D132" s="153"/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  <c r="S132" s="153"/>
      <c r="T132" s="153"/>
      <c r="U132" s="153"/>
      <c r="V132" s="153"/>
      <c r="W132" s="153"/>
      <c r="X132" s="153"/>
    </row>
    <row r="133" customFormat="false" ht="14.25" hidden="false" customHeight="false" outlineLevel="0" collapsed="false">
      <c r="B133" s="153"/>
      <c r="C133" s="153"/>
      <c r="D133" s="153"/>
      <c r="E133" s="153"/>
      <c r="F133" s="153"/>
      <c r="G133" s="153"/>
      <c r="H133" s="153"/>
      <c r="I133" s="153"/>
      <c r="J133" s="153"/>
      <c r="K133" s="153"/>
      <c r="L133" s="153"/>
      <c r="M133" s="153"/>
      <c r="N133" s="153"/>
      <c r="O133" s="153"/>
      <c r="P133" s="153"/>
      <c r="Q133" s="153"/>
      <c r="R133" s="153"/>
      <c r="S133" s="153"/>
      <c r="T133" s="153"/>
      <c r="U133" s="153"/>
      <c r="V133" s="153"/>
      <c r="W133" s="153"/>
      <c r="X133" s="153"/>
    </row>
    <row r="134" customFormat="false" ht="14.25" hidden="false" customHeight="false" outlineLevel="0" collapsed="false">
      <c r="B134" s="153"/>
      <c r="C134" s="153"/>
      <c r="D134" s="153"/>
      <c r="E134" s="153"/>
      <c r="F134" s="153"/>
      <c r="G134" s="153"/>
      <c r="H134" s="153"/>
      <c r="I134" s="153"/>
      <c r="J134" s="153"/>
      <c r="K134" s="153"/>
      <c r="L134" s="153"/>
      <c r="M134" s="153"/>
      <c r="N134" s="153"/>
      <c r="O134" s="153"/>
      <c r="P134" s="153"/>
      <c r="Q134" s="153"/>
      <c r="R134" s="153"/>
      <c r="S134" s="153"/>
      <c r="T134" s="153"/>
      <c r="U134" s="153"/>
      <c r="V134" s="153"/>
      <c r="W134" s="153"/>
      <c r="X134" s="153"/>
    </row>
    <row r="135" customFormat="false" ht="14.25" hidden="false" customHeight="false" outlineLevel="0" collapsed="false">
      <c r="B135" s="153"/>
      <c r="C135" s="153"/>
      <c r="D135" s="153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</row>
    <row r="136" customFormat="false" ht="14.25" hidden="false" customHeight="false" outlineLevel="0" collapsed="false">
      <c r="B136" s="153"/>
      <c r="C136" s="153"/>
      <c r="D136" s="153"/>
      <c r="E136" s="153"/>
      <c r="F136" s="153"/>
      <c r="G136" s="153"/>
      <c r="H136" s="153"/>
      <c r="I136" s="153"/>
      <c r="J136" s="153"/>
      <c r="K136" s="153"/>
      <c r="L136" s="153"/>
      <c r="M136" s="153"/>
      <c r="N136" s="153"/>
      <c r="O136" s="153"/>
      <c r="P136" s="153"/>
      <c r="Q136" s="153"/>
      <c r="R136" s="153"/>
      <c r="S136" s="153"/>
      <c r="T136" s="153"/>
      <c r="U136" s="153"/>
      <c r="V136" s="153"/>
      <c r="W136" s="153"/>
      <c r="X136" s="153"/>
    </row>
    <row r="137" customFormat="false" ht="14.25" hidden="false" customHeight="false" outlineLevel="0" collapsed="false">
      <c r="B137" s="153"/>
      <c r="C137" s="153"/>
      <c r="D137" s="153"/>
      <c r="E137" s="153"/>
      <c r="F137" s="153"/>
      <c r="G137" s="153"/>
      <c r="H137" s="153"/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  <c r="S137" s="153"/>
      <c r="T137" s="153"/>
      <c r="U137" s="153"/>
      <c r="V137" s="153"/>
      <c r="W137" s="153"/>
      <c r="X137" s="153"/>
    </row>
    <row r="138" customFormat="false" ht="14.25" hidden="false" customHeight="false" outlineLevel="0" collapsed="false">
      <c r="B138" s="153"/>
      <c r="C138" s="153"/>
      <c r="D138" s="153"/>
      <c r="E138" s="153"/>
      <c r="F138" s="153"/>
      <c r="G138" s="153"/>
      <c r="H138" s="153"/>
      <c r="I138" s="153"/>
      <c r="J138" s="153"/>
      <c r="K138" s="153"/>
      <c r="L138" s="153"/>
      <c r="M138" s="153"/>
      <c r="N138" s="153"/>
      <c r="O138" s="153"/>
      <c r="P138" s="153"/>
      <c r="Q138" s="153"/>
      <c r="R138" s="153"/>
      <c r="S138" s="153"/>
      <c r="T138" s="153"/>
      <c r="U138" s="153"/>
      <c r="V138" s="153"/>
      <c r="W138" s="153"/>
      <c r="X138" s="153"/>
    </row>
  </sheetData>
  <mergeCells count="27">
    <mergeCell ref="C3:P3"/>
    <mergeCell ref="A4:A5"/>
    <mergeCell ref="B4:B5"/>
    <mergeCell ref="C4:C5"/>
    <mergeCell ref="E4:E5"/>
    <mergeCell ref="G4:G5"/>
    <mergeCell ref="I4:I5"/>
    <mergeCell ref="K4:K5"/>
    <mergeCell ref="M4:M5"/>
    <mergeCell ref="O4:O5"/>
    <mergeCell ref="A7:A9"/>
    <mergeCell ref="A11:A14"/>
    <mergeCell ref="A16:A23"/>
    <mergeCell ref="A25:B25"/>
    <mergeCell ref="A26:B26"/>
    <mergeCell ref="A27:B27"/>
    <mergeCell ref="A28:B28"/>
    <mergeCell ref="A29:A34"/>
    <mergeCell ref="A36:A44"/>
    <mergeCell ref="A46:A48"/>
    <mergeCell ref="A50:B50"/>
    <mergeCell ref="A51:B51"/>
    <mergeCell ref="A56:A59"/>
    <mergeCell ref="A70:A82"/>
    <mergeCell ref="A84:B84"/>
    <mergeCell ref="A85:B85"/>
    <mergeCell ref="A86:B86"/>
  </mergeCells>
  <printOptions headings="false" gridLines="false" gridLinesSet="true" horizontalCentered="true" verticalCentered="false"/>
  <pageMargins left="0.827083333333333" right="0.236111111111111" top="0.354166666666667" bottom="0.157638888888889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大阪国税局
申告所得税３
（Ｈ20）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H1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1" width="9.25"/>
    <col collapsed="false" customWidth="true" hidden="false" outlineLevel="0" max="2" min="2" style="151" width="21.36"/>
    <col collapsed="false" customWidth="true" hidden="false" outlineLevel="0" max="12" min="3" style="151" width="8.36"/>
    <col collapsed="false" customWidth="true" hidden="false" outlineLevel="0" max="13" min="13" style="151" width="11.24"/>
    <col collapsed="false" customWidth="true" hidden="false" outlineLevel="0" max="14" min="14" style="151" width="13.75"/>
    <col collapsed="false" customWidth="false" hidden="false" outlineLevel="0" max="257" min="15" style="151" width="11.99"/>
  </cols>
  <sheetData>
    <row r="1" customFormat="false" ht="14.25" hidden="false" customHeight="false" outlineLevel="0" collapsed="false">
      <c r="A1" s="152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</row>
    <row r="2" s="158" customFormat="true" ht="24" hidden="false" customHeight="false" outlineLevel="0" collapsed="false">
      <c r="A2" s="347" t="s">
        <v>164</v>
      </c>
      <c r="B2" s="155"/>
      <c r="C2" s="156"/>
      <c r="D2" s="155"/>
      <c r="E2" s="155"/>
      <c r="F2" s="155"/>
      <c r="G2" s="155"/>
      <c r="H2" s="155"/>
      <c r="I2" s="155"/>
      <c r="J2" s="155"/>
      <c r="K2" s="155"/>
      <c r="L2" s="155"/>
      <c r="M2" s="294"/>
      <c r="N2" s="163"/>
    </row>
    <row r="3" s="163" customFormat="true" ht="43.5" hidden="false" customHeight="true" outlineLevel="0" collapsed="false">
      <c r="A3" s="159"/>
      <c r="B3" s="160" t="s">
        <v>40</v>
      </c>
      <c r="C3" s="295" t="s">
        <v>42</v>
      </c>
      <c r="D3" s="295"/>
      <c r="E3" s="295"/>
      <c r="F3" s="295"/>
      <c r="G3" s="295"/>
      <c r="H3" s="295"/>
      <c r="I3" s="295"/>
      <c r="J3" s="295"/>
      <c r="K3" s="295"/>
      <c r="L3" s="295"/>
      <c r="M3" s="296" t="s">
        <v>35</v>
      </c>
      <c r="N3" s="296"/>
    </row>
    <row r="4" s="163" customFormat="true" ht="33.75" hidden="false" customHeight="true" outlineLevel="0" collapsed="false">
      <c r="A4" s="164" t="s">
        <v>161</v>
      </c>
      <c r="B4" s="165" t="s">
        <v>44</v>
      </c>
      <c r="C4" s="170" t="s">
        <v>147</v>
      </c>
      <c r="D4" s="173"/>
      <c r="E4" s="172" t="s">
        <v>148</v>
      </c>
      <c r="F4" s="169"/>
      <c r="G4" s="170" t="s">
        <v>149</v>
      </c>
      <c r="H4" s="173"/>
      <c r="I4" s="172" t="s">
        <v>150</v>
      </c>
      <c r="J4" s="173"/>
      <c r="K4" s="170" t="s">
        <v>151</v>
      </c>
      <c r="L4" s="169"/>
      <c r="M4" s="297" t="s">
        <v>45</v>
      </c>
      <c r="N4" s="298" t="s">
        <v>152</v>
      </c>
    </row>
    <row r="5" s="163" customFormat="true" ht="33.75" hidden="false" customHeight="true" outlineLevel="0" collapsed="false">
      <c r="A5" s="164"/>
      <c r="B5" s="165"/>
      <c r="C5" s="170"/>
      <c r="D5" s="174" t="s">
        <v>53</v>
      </c>
      <c r="E5" s="172"/>
      <c r="F5" s="170" t="s">
        <v>53</v>
      </c>
      <c r="G5" s="170"/>
      <c r="H5" s="174" t="s">
        <v>53</v>
      </c>
      <c r="I5" s="172"/>
      <c r="J5" s="174" t="s">
        <v>53</v>
      </c>
      <c r="K5" s="170"/>
      <c r="L5" s="299" t="s">
        <v>53</v>
      </c>
      <c r="M5" s="297"/>
      <c r="N5" s="298"/>
      <c r="P5" s="348"/>
    </row>
    <row r="6" s="163" customFormat="true" ht="14.25" hidden="false" customHeight="false" outlineLevel="0" collapsed="false">
      <c r="A6" s="346"/>
      <c r="B6" s="176"/>
      <c r="C6" s="177" t="s">
        <v>8</v>
      </c>
      <c r="D6" s="180" t="s">
        <v>8</v>
      </c>
      <c r="E6" s="179" t="s">
        <v>8</v>
      </c>
      <c r="F6" s="177" t="s">
        <v>8</v>
      </c>
      <c r="G6" s="177" t="s">
        <v>8</v>
      </c>
      <c r="H6" s="177" t="s">
        <v>8</v>
      </c>
      <c r="I6" s="177" t="s">
        <v>8</v>
      </c>
      <c r="J6" s="177" t="s">
        <v>8</v>
      </c>
      <c r="K6" s="180" t="s">
        <v>8</v>
      </c>
      <c r="L6" s="179" t="s">
        <v>8</v>
      </c>
      <c r="M6" s="300" t="s">
        <v>8</v>
      </c>
      <c r="N6" s="180" t="s">
        <v>38</v>
      </c>
    </row>
    <row r="7" customFormat="false" ht="17.25" hidden="false" customHeight="true" outlineLevel="0" collapsed="false">
      <c r="A7" s="181" t="s">
        <v>54</v>
      </c>
      <c r="B7" s="182" t="s">
        <v>55</v>
      </c>
      <c r="C7" s="283" t="n">
        <v>0</v>
      </c>
      <c r="D7" s="283" t="n">
        <v>0</v>
      </c>
      <c r="E7" s="283" t="n">
        <v>0</v>
      </c>
      <c r="F7" s="283" t="n">
        <v>0</v>
      </c>
      <c r="G7" s="283" t="n">
        <v>0</v>
      </c>
      <c r="H7" s="283" t="n">
        <v>0</v>
      </c>
      <c r="I7" s="283" t="n">
        <v>0</v>
      </c>
      <c r="J7" s="283" t="n">
        <v>0</v>
      </c>
      <c r="K7" s="283" t="n">
        <v>0</v>
      </c>
      <c r="L7" s="283" t="n">
        <v>0</v>
      </c>
      <c r="M7" s="301" t="n">
        <v>38396</v>
      </c>
      <c r="N7" s="302" t="n">
        <v>19047915</v>
      </c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</row>
    <row r="8" customFormat="false" ht="17.25" hidden="false" customHeight="true" outlineLevel="0" collapsed="false">
      <c r="A8" s="181"/>
      <c r="B8" s="187" t="s">
        <v>56</v>
      </c>
      <c r="C8" s="277" t="n">
        <v>0</v>
      </c>
      <c r="D8" s="277" t="n">
        <v>0</v>
      </c>
      <c r="E8" s="277" t="n">
        <v>0</v>
      </c>
      <c r="F8" s="277" t="n">
        <v>0</v>
      </c>
      <c r="G8" s="277" t="n">
        <v>0</v>
      </c>
      <c r="H8" s="277" t="n">
        <v>0</v>
      </c>
      <c r="I8" s="277" t="n">
        <v>0</v>
      </c>
      <c r="J8" s="277" t="n">
        <v>0</v>
      </c>
      <c r="K8" s="277" t="n">
        <v>0</v>
      </c>
      <c r="L8" s="291" t="n">
        <v>0</v>
      </c>
      <c r="M8" s="303" t="n">
        <v>456</v>
      </c>
      <c r="N8" s="304" t="n">
        <v>445705</v>
      </c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</row>
    <row r="9" customFormat="false" ht="17.25" hidden="false" customHeight="true" outlineLevel="0" collapsed="false">
      <c r="A9" s="181"/>
      <c r="B9" s="192" t="s">
        <v>57</v>
      </c>
      <c r="C9" s="285" t="n">
        <f aca="false">SUM(C7:C8)</f>
        <v>0</v>
      </c>
      <c r="D9" s="285" t="n">
        <f aca="false">SUM(D7:D8)</f>
        <v>0</v>
      </c>
      <c r="E9" s="285" t="n">
        <f aca="false">SUM(E7:E8)</f>
        <v>0</v>
      </c>
      <c r="F9" s="285" t="n">
        <f aca="false">SUM(F7:F8)</f>
        <v>0</v>
      </c>
      <c r="G9" s="285" t="n">
        <f aca="false">SUM(G7:G8)</f>
        <v>0</v>
      </c>
      <c r="H9" s="285" t="n">
        <f aca="false">SUM(H7:H8)</f>
        <v>0</v>
      </c>
      <c r="I9" s="285" t="n">
        <f aca="false">SUM(I7:I8)</f>
        <v>0</v>
      </c>
      <c r="J9" s="285" t="n">
        <f aca="false">SUM(J7:J8)</f>
        <v>0</v>
      </c>
      <c r="K9" s="285" t="n">
        <f aca="false">SUM(K7:K8)</f>
        <v>0</v>
      </c>
      <c r="L9" s="292" t="n">
        <f aca="false">SUM(L7:L8)</f>
        <v>0</v>
      </c>
      <c r="M9" s="305" t="n">
        <f aca="false">SUM(M7:M8)</f>
        <v>38852</v>
      </c>
      <c r="N9" s="306" t="n">
        <f aca="false">SUM(N7:N8)</f>
        <v>19493620</v>
      </c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</row>
    <row r="10" customFormat="false" ht="17.25" hidden="false" customHeight="true" outlineLevel="0" collapsed="false">
      <c r="A10" s="209"/>
      <c r="B10" s="210"/>
      <c r="C10" s="307"/>
      <c r="D10" s="307"/>
      <c r="E10" s="307"/>
      <c r="F10" s="307"/>
      <c r="G10" s="307"/>
      <c r="H10" s="307"/>
      <c r="I10" s="307"/>
      <c r="J10" s="307"/>
      <c r="K10" s="307"/>
      <c r="L10" s="307"/>
      <c r="M10" s="308"/>
      <c r="N10" s="309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</row>
    <row r="11" customFormat="false" ht="17.25" hidden="false" customHeight="true" outlineLevel="0" collapsed="false">
      <c r="A11" s="181" t="s">
        <v>58</v>
      </c>
      <c r="B11" s="202" t="s">
        <v>59</v>
      </c>
      <c r="C11" s="287" t="n">
        <v>0</v>
      </c>
      <c r="D11" s="287" t="n">
        <v>0</v>
      </c>
      <c r="E11" s="287" t="n">
        <v>0</v>
      </c>
      <c r="F11" s="287" t="n">
        <v>0</v>
      </c>
      <c r="G11" s="287" t="n">
        <v>0</v>
      </c>
      <c r="H11" s="287" t="n">
        <v>0</v>
      </c>
      <c r="I11" s="287" t="n">
        <v>0</v>
      </c>
      <c r="J11" s="287" t="n">
        <v>0</v>
      </c>
      <c r="K11" s="287" t="n">
        <v>0</v>
      </c>
      <c r="L11" s="290" t="n">
        <v>0</v>
      </c>
      <c r="M11" s="310" t="n">
        <v>665</v>
      </c>
      <c r="N11" s="311" t="n">
        <v>1551278</v>
      </c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</row>
    <row r="12" customFormat="false" ht="17.25" hidden="false" customHeight="true" outlineLevel="0" collapsed="false">
      <c r="A12" s="181"/>
      <c r="B12" s="207" t="s">
        <v>60</v>
      </c>
      <c r="C12" s="277" t="n">
        <v>0</v>
      </c>
      <c r="D12" s="277" t="n">
        <v>0</v>
      </c>
      <c r="E12" s="277" t="n">
        <v>0</v>
      </c>
      <c r="F12" s="277" t="n">
        <v>0</v>
      </c>
      <c r="G12" s="277" t="n">
        <v>0</v>
      </c>
      <c r="H12" s="277" t="n">
        <v>0</v>
      </c>
      <c r="I12" s="277" t="n">
        <v>0</v>
      </c>
      <c r="J12" s="277" t="n">
        <v>0</v>
      </c>
      <c r="K12" s="277" t="n">
        <v>0</v>
      </c>
      <c r="L12" s="291" t="n">
        <v>0</v>
      </c>
      <c r="M12" s="303" t="n">
        <v>681</v>
      </c>
      <c r="N12" s="304" t="n">
        <v>902434</v>
      </c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</row>
    <row r="13" customFormat="false" ht="17.25" hidden="false" customHeight="true" outlineLevel="0" collapsed="false">
      <c r="A13" s="181"/>
      <c r="B13" s="207" t="s">
        <v>61</v>
      </c>
      <c r="C13" s="277" t="n">
        <v>0</v>
      </c>
      <c r="D13" s="277" t="n">
        <v>0</v>
      </c>
      <c r="E13" s="277" t="n">
        <v>0</v>
      </c>
      <c r="F13" s="277" t="n">
        <v>0</v>
      </c>
      <c r="G13" s="277" t="n">
        <v>0</v>
      </c>
      <c r="H13" s="277" t="n">
        <v>0</v>
      </c>
      <c r="I13" s="277" t="n">
        <v>0</v>
      </c>
      <c r="J13" s="277" t="n">
        <v>0</v>
      </c>
      <c r="K13" s="277" t="n">
        <v>0</v>
      </c>
      <c r="L13" s="291" t="n">
        <v>0</v>
      </c>
      <c r="M13" s="303" t="n">
        <v>482</v>
      </c>
      <c r="N13" s="304" t="n">
        <v>773362</v>
      </c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</row>
    <row r="14" customFormat="false" ht="17.25" hidden="false" customHeight="true" outlineLevel="0" collapsed="false">
      <c r="A14" s="181"/>
      <c r="B14" s="208" t="s">
        <v>57</v>
      </c>
      <c r="C14" s="285" t="n">
        <f aca="false">SUM(C11:C13)</f>
        <v>0</v>
      </c>
      <c r="D14" s="285" t="n">
        <f aca="false">SUM(D11:D13)</f>
        <v>0</v>
      </c>
      <c r="E14" s="285" t="n">
        <f aca="false">SUM(E11:E13)</f>
        <v>0</v>
      </c>
      <c r="F14" s="285" t="n">
        <f aca="false">SUM(F11:F13)</f>
        <v>0</v>
      </c>
      <c r="G14" s="285" t="n">
        <f aca="false">SUM(G11:G13)</f>
        <v>0</v>
      </c>
      <c r="H14" s="285" t="n">
        <f aca="false">SUM(H11:H13)</f>
        <v>0</v>
      </c>
      <c r="I14" s="285" t="n">
        <f aca="false">SUM(I11:I13)</f>
        <v>0</v>
      </c>
      <c r="J14" s="285" t="n">
        <f aca="false">SUM(J11:J13)</f>
        <v>0</v>
      </c>
      <c r="K14" s="285" t="n">
        <f aca="false">SUM(K11:K13)</f>
        <v>0</v>
      </c>
      <c r="L14" s="292" t="n">
        <f aca="false">SUM(L11:L13)</f>
        <v>0</v>
      </c>
      <c r="M14" s="305" t="n">
        <f aca="false">SUM(M11:M13)</f>
        <v>1828</v>
      </c>
      <c r="N14" s="306" t="n">
        <f aca="false">SUM(N11:N13)</f>
        <v>3227074</v>
      </c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</row>
    <row r="15" customFormat="false" ht="17.25" hidden="false" customHeight="true" outlineLevel="0" collapsed="false">
      <c r="A15" s="209"/>
      <c r="B15" s="210"/>
      <c r="C15" s="307"/>
      <c r="D15" s="307"/>
      <c r="E15" s="307"/>
      <c r="F15" s="307"/>
      <c r="G15" s="307"/>
      <c r="H15" s="307"/>
      <c r="I15" s="307"/>
      <c r="J15" s="307"/>
      <c r="K15" s="307"/>
      <c r="L15" s="307"/>
      <c r="M15" s="308"/>
      <c r="N15" s="309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</row>
    <row r="16" customFormat="false" ht="17.25" hidden="false" customHeight="true" outlineLevel="0" collapsed="false">
      <c r="A16" s="211" t="s">
        <v>62</v>
      </c>
      <c r="B16" s="202" t="s">
        <v>63</v>
      </c>
      <c r="C16" s="287" t="n">
        <v>0</v>
      </c>
      <c r="D16" s="287" t="n">
        <v>0</v>
      </c>
      <c r="E16" s="287" t="n">
        <v>0</v>
      </c>
      <c r="F16" s="287" t="n">
        <v>0</v>
      </c>
      <c r="G16" s="287" t="n">
        <v>0</v>
      </c>
      <c r="H16" s="287" t="n">
        <v>0</v>
      </c>
      <c r="I16" s="287" t="n">
        <v>0</v>
      </c>
      <c r="J16" s="287" t="n">
        <v>0</v>
      </c>
      <c r="K16" s="287" t="n">
        <v>0</v>
      </c>
      <c r="L16" s="290" t="n">
        <v>0</v>
      </c>
      <c r="M16" s="310" t="n">
        <v>115</v>
      </c>
      <c r="N16" s="311" t="n">
        <v>189314</v>
      </c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</row>
    <row r="17" customFormat="false" ht="17.25" hidden="false" customHeight="true" outlineLevel="0" collapsed="false">
      <c r="A17" s="211"/>
      <c r="B17" s="207" t="s">
        <v>64</v>
      </c>
      <c r="C17" s="277" t="n">
        <v>0</v>
      </c>
      <c r="D17" s="277" t="n">
        <v>0</v>
      </c>
      <c r="E17" s="277" t="n">
        <v>0</v>
      </c>
      <c r="F17" s="277" t="n">
        <v>0</v>
      </c>
      <c r="G17" s="277" t="n">
        <v>0</v>
      </c>
      <c r="H17" s="277" t="n">
        <v>0</v>
      </c>
      <c r="I17" s="277" t="n">
        <v>0</v>
      </c>
      <c r="J17" s="277" t="n">
        <v>0</v>
      </c>
      <c r="K17" s="277" t="n">
        <v>0</v>
      </c>
      <c r="L17" s="291" t="n">
        <v>0</v>
      </c>
      <c r="M17" s="303" t="n">
        <v>246</v>
      </c>
      <c r="N17" s="304" t="n">
        <v>382890</v>
      </c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</row>
    <row r="18" customFormat="false" ht="27" hidden="false" customHeight="false" outlineLevel="0" collapsed="false">
      <c r="A18" s="211"/>
      <c r="B18" s="212" t="s">
        <v>65</v>
      </c>
      <c r="C18" s="277" t="n">
        <v>0</v>
      </c>
      <c r="D18" s="277" t="n">
        <v>0</v>
      </c>
      <c r="E18" s="277" t="n">
        <v>0</v>
      </c>
      <c r="F18" s="277" t="n">
        <v>0</v>
      </c>
      <c r="G18" s="277" t="n">
        <v>0</v>
      </c>
      <c r="H18" s="277" t="n">
        <v>0</v>
      </c>
      <c r="I18" s="277" t="n">
        <v>0</v>
      </c>
      <c r="J18" s="277" t="n">
        <v>0</v>
      </c>
      <c r="K18" s="277" t="n">
        <v>0</v>
      </c>
      <c r="L18" s="291" t="n">
        <v>0</v>
      </c>
      <c r="M18" s="303" t="n">
        <v>214</v>
      </c>
      <c r="N18" s="304" t="n">
        <v>435338</v>
      </c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</row>
    <row r="19" customFormat="false" ht="24" hidden="false" customHeight="false" outlineLevel="0" collapsed="false">
      <c r="A19" s="211"/>
      <c r="B19" s="213" t="s">
        <v>66</v>
      </c>
      <c r="C19" s="277" t="n">
        <v>0</v>
      </c>
      <c r="D19" s="277" t="n">
        <v>0</v>
      </c>
      <c r="E19" s="277" t="n">
        <v>0</v>
      </c>
      <c r="F19" s="277" t="n">
        <v>0</v>
      </c>
      <c r="G19" s="277" t="n">
        <v>0</v>
      </c>
      <c r="H19" s="277" t="n">
        <v>0</v>
      </c>
      <c r="I19" s="277" t="n">
        <v>0</v>
      </c>
      <c r="J19" s="277" t="n">
        <v>0</v>
      </c>
      <c r="K19" s="277" t="n">
        <v>0</v>
      </c>
      <c r="L19" s="291" t="n">
        <v>0</v>
      </c>
      <c r="M19" s="303" t="n">
        <v>101</v>
      </c>
      <c r="N19" s="304" t="n">
        <v>157712</v>
      </c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</row>
    <row r="20" customFormat="false" ht="17.25" hidden="false" customHeight="true" outlineLevel="0" collapsed="false">
      <c r="A20" s="211"/>
      <c r="B20" s="207" t="s">
        <v>67</v>
      </c>
      <c r="C20" s="277" t="n">
        <v>0</v>
      </c>
      <c r="D20" s="277" t="n">
        <v>0</v>
      </c>
      <c r="E20" s="277" t="n">
        <v>0</v>
      </c>
      <c r="F20" s="277" t="n">
        <v>0</v>
      </c>
      <c r="G20" s="277" t="n">
        <v>0</v>
      </c>
      <c r="H20" s="277" t="n">
        <v>0</v>
      </c>
      <c r="I20" s="277" t="n">
        <v>0</v>
      </c>
      <c r="J20" s="277" t="n">
        <v>0</v>
      </c>
      <c r="K20" s="277" t="n">
        <v>0</v>
      </c>
      <c r="L20" s="291" t="n">
        <v>0</v>
      </c>
      <c r="M20" s="303" t="n">
        <v>173</v>
      </c>
      <c r="N20" s="304" t="n">
        <v>141909</v>
      </c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</row>
    <row r="21" customFormat="false" ht="17.25" hidden="false" customHeight="true" outlineLevel="0" collapsed="false">
      <c r="A21" s="211"/>
      <c r="B21" s="207" t="s">
        <v>68</v>
      </c>
      <c r="C21" s="277" t="n">
        <v>0</v>
      </c>
      <c r="D21" s="277" t="n">
        <v>0</v>
      </c>
      <c r="E21" s="277" t="n">
        <v>0</v>
      </c>
      <c r="F21" s="277" t="n">
        <v>0</v>
      </c>
      <c r="G21" s="277" t="n">
        <v>0</v>
      </c>
      <c r="H21" s="277" t="n">
        <v>0</v>
      </c>
      <c r="I21" s="277" t="n">
        <v>0</v>
      </c>
      <c r="J21" s="277" t="n">
        <v>0</v>
      </c>
      <c r="K21" s="277" t="n">
        <v>0</v>
      </c>
      <c r="L21" s="291" t="n">
        <v>0</v>
      </c>
      <c r="M21" s="303" t="n">
        <v>380</v>
      </c>
      <c r="N21" s="304" t="n">
        <v>834522</v>
      </c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</row>
    <row r="22" customFormat="false" ht="17.25" hidden="false" customHeight="true" outlineLevel="0" collapsed="false">
      <c r="A22" s="211"/>
      <c r="B22" s="207" t="s">
        <v>69</v>
      </c>
      <c r="C22" s="277" t="n">
        <v>0</v>
      </c>
      <c r="D22" s="277" t="n">
        <v>0</v>
      </c>
      <c r="E22" s="277" t="n">
        <v>0</v>
      </c>
      <c r="F22" s="277" t="n">
        <v>0</v>
      </c>
      <c r="G22" s="277" t="n">
        <v>0</v>
      </c>
      <c r="H22" s="277" t="n">
        <v>0</v>
      </c>
      <c r="I22" s="277" t="n">
        <v>0</v>
      </c>
      <c r="J22" s="277" t="n">
        <v>0</v>
      </c>
      <c r="K22" s="277" t="n">
        <v>0</v>
      </c>
      <c r="L22" s="291" t="n">
        <v>0</v>
      </c>
      <c r="M22" s="303" t="n">
        <v>1119</v>
      </c>
      <c r="N22" s="304" t="n">
        <v>1305028</v>
      </c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</row>
    <row r="23" customFormat="false" ht="17.25" hidden="false" customHeight="true" outlineLevel="0" collapsed="false">
      <c r="A23" s="211"/>
      <c r="B23" s="208" t="s">
        <v>57</v>
      </c>
      <c r="C23" s="285" t="n">
        <f aca="false">SUM(C16:C22)</f>
        <v>0</v>
      </c>
      <c r="D23" s="285" t="n">
        <f aca="false">SUM(D16:D22)</f>
        <v>0</v>
      </c>
      <c r="E23" s="285" t="n">
        <f aca="false">SUM(E16:E22)</f>
        <v>0</v>
      </c>
      <c r="F23" s="285" t="n">
        <f aca="false">SUM(F16:F22)</f>
        <v>0</v>
      </c>
      <c r="G23" s="285" t="n">
        <f aca="false">SUM(G16:G22)</f>
        <v>0</v>
      </c>
      <c r="H23" s="285" t="n">
        <f aca="false">SUM(H16:H22)</f>
        <v>0</v>
      </c>
      <c r="I23" s="285" t="n">
        <f aca="false">SUM(I16:I22)</f>
        <v>0</v>
      </c>
      <c r="J23" s="285" t="n">
        <f aca="false">SUM(J16:J22)</f>
        <v>0</v>
      </c>
      <c r="K23" s="285" t="n">
        <f aca="false">SUM(K16:K22)</f>
        <v>0</v>
      </c>
      <c r="L23" s="292" t="n">
        <f aca="false">SUM(L16:L22)</f>
        <v>0</v>
      </c>
      <c r="M23" s="305" t="n">
        <f aca="false">SUM(M16:M22)</f>
        <v>2348</v>
      </c>
      <c r="N23" s="306" t="n">
        <f aca="false">SUM(N16:N22)</f>
        <v>3446713</v>
      </c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</row>
    <row r="24" customFormat="false" ht="17.25" hidden="false" customHeight="true" outlineLevel="0" collapsed="false">
      <c r="A24" s="214"/>
      <c r="B24" s="210"/>
      <c r="C24" s="307"/>
      <c r="D24" s="307"/>
      <c r="E24" s="307"/>
      <c r="F24" s="307"/>
      <c r="G24" s="307"/>
      <c r="H24" s="307"/>
      <c r="I24" s="307"/>
      <c r="J24" s="307"/>
      <c r="K24" s="307"/>
      <c r="L24" s="307"/>
      <c r="M24" s="308"/>
      <c r="N24" s="309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</row>
    <row r="25" customFormat="false" ht="30" hidden="false" customHeight="true" outlineLevel="0" collapsed="false">
      <c r="A25" s="215" t="s">
        <v>70</v>
      </c>
      <c r="B25" s="215"/>
      <c r="C25" s="289" t="n">
        <v>0</v>
      </c>
      <c r="D25" s="288" t="n">
        <v>0</v>
      </c>
      <c r="E25" s="288" t="n">
        <v>0</v>
      </c>
      <c r="F25" s="288" t="n">
        <v>0</v>
      </c>
      <c r="G25" s="288" t="n">
        <v>0</v>
      </c>
      <c r="H25" s="288" t="n">
        <v>0</v>
      </c>
      <c r="I25" s="288" t="n">
        <v>0</v>
      </c>
      <c r="J25" s="289" t="n">
        <v>0</v>
      </c>
      <c r="K25" s="288" t="n">
        <v>0</v>
      </c>
      <c r="L25" s="288" t="n">
        <v>0</v>
      </c>
      <c r="M25" s="312" t="n">
        <v>183</v>
      </c>
      <c r="N25" s="313" t="n">
        <v>169852</v>
      </c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</row>
    <row r="26" customFormat="false" ht="17.25" hidden="false" customHeight="true" outlineLevel="0" collapsed="false">
      <c r="A26" s="220"/>
      <c r="B26" s="220"/>
      <c r="C26" s="307"/>
      <c r="D26" s="307"/>
      <c r="E26" s="307"/>
      <c r="F26" s="307"/>
      <c r="G26" s="307"/>
      <c r="H26" s="307"/>
      <c r="I26" s="307"/>
      <c r="J26" s="307"/>
      <c r="K26" s="307"/>
      <c r="L26" s="307"/>
      <c r="M26" s="308"/>
      <c r="N26" s="309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</row>
    <row r="27" customFormat="false" ht="22.5" hidden="false" customHeight="true" outlineLevel="0" collapsed="false">
      <c r="A27" s="221" t="s">
        <v>71</v>
      </c>
      <c r="B27" s="221"/>
      <c r="C27" s="289" t="n">
        <v>0</v>
      </c>
      <c r="D27" s="288" t="n">
        <v>0</v>
      </c>
      <c r="E27" s="288" t="n">
        <v>0</v>
      </c>
      <c r="F27" s="288" t="n">
        <v>0</v>
      </c>
      <c r="G27" s="288" t="n">
        <v>0</v>
      </c>
      <c r="H27" s="288" t="n">
        <v>0</v>
      </c>
      <c r="I27" s="288" t="n">
        <v>0</v>
      </c>
      <c r="J27" s="289" t="n">
        <v>0</v>
      </c>
      <c r="K27" s="288" t="n">
        <v>0</v>
      </c>
      <c r="L27" s="288" t="n">
        <v>0</v>
      </c>
      <c r="M27" s="312" t="n">
        <v>758</v>
      </c>
      <c r="N27" s="313" t="n">
        <v>505409</v>
      </c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</row>
    <row r="28" customFormat="false" ht="17.25" hidden="false" customHeight="true" outlineLevel="0" collapsed="false">
      <c r="A28" s="222"/>
      <c r="B28" s="222"/>
      <c r="C28" s="307"/>
      <c r="D28" s="307"/>
      <c r="E28" s="307"/>
      <c r="F28" s="307"/>
      <c r="G28" s="307"/>
      <c r="H28" s="307"/>
      <c r="I28" s="307"/>
      <c r="J28" s="307"/>
      <c r="K28" s="307"/>
      <c r="L28" s="307"/>
      <c r="M28" s="308"/>
      <c r="N28" s="309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</row>
    <row r="29" customFormat="false" ht="17.25" hidden="false" customHeight="true" outlineLevel="0" collapsed="false">
      <c r="A29" s="223" t="s">
        <v>72</v>
      </c>
      <c r="B29" s="202" t="s">
        <v>73</v>
      </c>
      <c r="C29" s="287" t="n">
        <v>0</v>
      </c>
      <c r="D29" s="290" t="n">
        <v>0</v>
      </c>
      <c r="E29" s="290" t="n">
        <v>0</v>
      </c>
      <c r="F29" s="290" t="n">
        <v>0</v>
      </c>
      <c r="G29" s="290" t="n">
        <v>0</v>
      </c>
      <c r="H29" s="290" t="n">
        <v>0</v>
      </c>
      <c r="I29" s="290" t="n">
        <v>0</v>
      </c>
      <c r="J29" s="287" t="n">
        <v>0</v>
      </c>
      <c r="K29" s="290" t="n">
        <v>0</v>
      </c>
      <c r="L29" s="290" t="n">
        <v>0</v>
      </c>
      <c r="M29" s="310" t="n">
        <v>165</v>
      </c>
      <c r="N29" s="311" t="n">
        <v>338239</v>
      </c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</row>
    <row r="30" customFormat="false" ht="27" hidden="false" customHeight="false" outlineLevel="0" collapsed="false">
      <c r="A30" s="223"/>
      <c r="B30" s="212" t="s">
        <v>74</v>
      </c>
      <c r="C30" s="277" t="n">
        <v>0</v>
      </c>
      <c r="D30" s="291" t="n">
        <v>0</v>
      </c>
      <c r="E30" s="291" t="n">
        <v>0</v>
      </c>
      <c r="F30" s="291" t="n">
        <v>0</v>
      </c>
      <c r="G30" s="291" t="n">
        <v>0</v>
      </c>
      <c r="H30" s="291" t="n">
        <v>0</v>
      </c>
      <c r="I30" s="291" t="n">
        <v>0</v>
      </c>
      <c r="J30" s="277" t="n">
        <v>0</v>
      </c>
      <c r="K30" s="291" t="n">
        <v>0</v>
      </c>
      <c r="L30" s="291" t="n">
        <v>0</v>
      </c>
      <c r="M30" s="303" t="n">
        <v>333</v>
      </c>
      <c r="N30" s="304" t="n">
        <v>618919</v>
      </c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</row>
    <row r="31" customFormat="false" ht="17.25" hidden="false" customHeight="true" outlineLevel="0" collapsed="false">
      <c r="A31" s="223"/>
      <c r="B31" s="207" t="s">
        <v>75</v>
      </c>
      <c r="C31" s="277" t="n">
        <v>0</v>
      </c>
      <c r="D31" s="291" t="n">
        <v>0</v>
      </c>
      <c r="E31" s="291" t="n">
        <v>0</v>
      </c>
      <c r="F31" s="291" t="n">
        <v>0</v>
      </c>
      <c r="G31" s="291" t="n">
        <v>0</v>
      </c>
      <c r="H31" s="291" t="n">
        <v>0</v>
      </c>
      <c r="I31" s="291" t="n">
        <v>0</v>
      </c>
      <c r="J31" s="277" t="n">
        <v>0</v>
      </c>
      <c r="K31" s="291" t="n">
        <v>0</v>
      </c>
      <c r="L31" s="291" t="n">
        <v>0</v>
      </c>
      <c r="M31" s="303" t="n">
        <v>211</v>
      </c>
      <c r="N31" s="304" t="n">
        <v>330292</v>
      </c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</row>
    <row r="32" customFormat="false" ht="27" hidden="false" customHeight="false" outlineLevel="0" collapsed="false">
      <c r="A32" s="223"/>
      <c r="B32" s="212" t="s">
        <v>76</v>
      </c>
      <c r="C32" s="277" t="n">
        <v>0</v>
      </c>
      <c r="D32" s="291" t="n">
        <v>0</v>
      </c>
      <c r="E32" s="291" t="n">
        <v>0</v>
      </c>
      <c r="F32" s="291" t="n">
        <v>0</v>
      </c>
      <c r="G32" s="291" t="n">
        <v>0</v>
      </c>
      <c r="H32" s="291" t="n">
        <v>0</v>
      </c>
      <c r="I32" s="291" t="n">
        <v>0</v>
      </c>
      <c r="J32" s="277" t="n">
        <v>0</v>
      </c>
      <c r="K32" s="291" t="n">
        <v>0</v>
      </c>
      <c r="L32" s="291" t="n">
        <v>0</v>
      </c>
      <c r="M32" s="303" t="n">
        <v>252</v>
      </c>
      <c r="N32" s="304" t="n">
        <v>564372</v>
      </c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</row>
    <row r="33" customFormat="false" ht="17.25" hidden="false" customHeight="true" outlineLevel="0" collapsed="false">
      <c r="A33" s="223"/>
      <c r="B33" s="207" t="s">
        <v>77</v>
      </c>
      <c r="C33" s="291" t="n">
        <v>0</v>
      </c>
      <c r="D33" s="291" t="n">
        <v>0</v>
      </c>
      <c r="E33" s="291" t="n">
        <v>0</v>
      </c>
      <c r="F33" s="291" t="n">
        <v>0</v>
      </c>
      <c r="G33" s="291" t="n">
        <v>0</v>
      </c>
      <c r="H33" s="291" t="n">
        <v>0</v>
      </c>
      <c r="I33" s="291" t="n">
        <v>0</v>
      </c>
      <c r="J33" s="291" t="n">
        <v>0</v>
      </c>
      <c r="K33" s="291" t="n">
        <v>0</v>
      </c>
      <c r="L33" s="291" t="n">
        <v>0</v>
      </c>
      <c r="M33" s="303" t="n">
        <v>680</v>
      </c>
      <c r="N33" s="304" t="n">
        <v>1032932</v>
      </c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</row>
    <row r="34" customFormat="false" ht="17.25" hidden="false" customHeight="true" outlineLevel="0" collapsed="false">
      <c r="A34" s="223"/>
      <c r="B34" s="208" t="s">
        <v>57</v>
      </c>
      <c r="C34" s="285" t="n">
        <f aca="false">SUM(C29:C33)</f>
        <v>0</v>
      </c>
      <c r="D34" s="292" t="n">
        <f aca="false">SUM(D29:D33)</f>
        <v>0</v>
      </c>
      <c r="E34" s="292" t="n">
        <f aca="false">SUM(E29:E33)</f>
        <v>0</v>
      </c>
      <c r="F34" s="292" t="n">
        <f aca="false">SUM(F29:F33)</f>
        <v>0</v>
      </c>
      <c r="G34" s="292" t="n">
        <f aca="false">SUM(G29:G33)</f>
        <v>0</v>
      </c>
      <c r="H34" s="292" t="n">
        <f aca="false">SUM(H29:H33)</f>
        <v>0</v>
      </c>
      <c r="I34" s="292" t="n">
        <f aca="false">SUM(I29:I33)</f>
        <v>0</v>
      </c>
      <c r="J34" s="285" t="n">
        <f aca="false">SUM(J29:J33)</f>
        <v>0</v>
      </c>
      <c r="K34" s="292" t="n">
        <f aca="false">SUM(K29:K33)</f>
        <v>0</v>
      </c>
      <c r="L34" s="291" t="n">
        <f aca="false">SUM(L29:L33)</f>
        <v>0</v>
      </c>
      <c r="M34" s="305" t="n">
        <f aca="false">SUM(M29:M33)</f>
        <v>1641</v>
      </c>
      <c r="N34" s="306" t="n">
        <v>2884755</v>
      </c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</row>
    <row r="35" customFormat="false" ht="17.25" hidden="false" customHeight="true" outlineLevel="0" collapsed="false">
      <c r="A35" s="230"/>
      <c r="B35" s="210"/>
      <c r="C35" s="307"/>
      <c r="D35" s="307"/>
      <c r="E35" s="307"/>
      <c r="F35" s="307"/>
      <c r="G35" s="307"/>
      <c r="H35" s="307"/>
      <c r="I35" s="307"/>
      <c r="J35" s="307"/>
      <c r="K35" s="307"/>
      <c r="L35" s="307"/>
      <c r="M35" s="308"/>
      <c r="N35" s="309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</row>
    <row r="36" customFormat="false" ht="17.25" hidden="false" customHeight="true" outlineLevel="0" collapsed="false">
      <c r="A36" s="211" t="s">
        <v>78</v>
      </c>
      <c r="B36" s="202" t="s">
        <v>79</v>
      </c>
      <c r="C36" s="287" t="n">
        <v>0</v>
      </c>
      <c r="D36" s="290" t="n">
        <v>0</v>
      </c>
      <c r="E36" s="290" t="n">
        <v>0</v>
      </c>
      <c r="F36" s="290" t="n">
        <v>0</v>
      </c>
      <c r="G36" s="290" t="n">
        <v>0</v>
      </c>
      <c r="H36" s="290" t="n">
        <v>0</v>
      </c>
      <c r="I36" s="290" t="n">
        <v>0</v>
      </c>
      <c r="J36" s="287" t="n">
        <v>0</v>
      </c>
      <c r="K36" s="290" t="n">
        <v>0</v>
      </c>
      <c r="L36" s="290" t="n">
        <v>0</v>
      </c>
      <c r="M36" s="310" t="n">
        <v>2102</v>
      </c>
      <c r="N36" s="311" t="n">
        <v>2381858</v>
      </c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</row>
    <row r="37" customFormat="false" ht="27" hidden="false" customHeight="false" outlineLevel="0" collapsed="false">
      <c r="A37" s="211"/>
      <c r="B37" s="207" t="s">
        <v>80</v>
      </c>
      <c r="C37" s="277" t="n">
        <v>0</v>
      </c>
      <c r="D37" s="291" t="n">
        <v>0</v>
      </c>
      <c r="E37" s="291" t="n">
        <v>0</v>
      </c>
      <c r="F37" s="291" t="n">
        <v>0</v>
      </c>
      <c r="G37" s="291" t="n">
        <v>0</v>
      </c>
      <c r="H37" s="291" t="n">
        <v>0</v>
      </c>
      <c r="I37" s="291" t="n">
        <v>0</v>
      </c>
      <c r="J37" s="277" t="n">
        <v>0</v>
      </c>
      <c r="K37" s="291" t="n">
        <v>0</v>
      </c>
      <c r="L37" s="291" t="n">
        <v>0</v>
      </c>
      <c r="M37" s="303" t="n">
        <v>1080</v>
      </c>
      <c r="N37" s="304" t="n">
        <v>1439703</v>
      </c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</row>
    <row r="38" customFormat="false" ht="27" hidden="false" customHeight="false" outlineLevel="0" collapsed="false">
      <c r="A38" s="211"/>
      <c r="B38" s="212" t="s">
        <v>81</v>
      </c>
      <c r="C38" s="291" t="n">
        <v>0</v>
      </c>
      <c r="D38" s="291" t="n">
        <v>0</v>
      </c>
      <c r="E38" s="291" t="n">
        <v>0</v>
      </c>
      <c r="F38" s="291" t="n">
        <v>0</v>
      </c>
      <c r="G38" s="291" t="n">
        <v>0</v>
      </c>
      <c r="H38" s="291" t="n">
        <v>0</v>
      </c>
      <c r="I38" s="291" t="n">
        <v>0</v>
      </c>
      <c r="J38" s="291" t="n">
        <v>0</v>
      </c>
      <c r="K38" s="291" t="n">
        <v>0</v>
      </c>
      <c r="L38" s="291" t="n">
        <v>0</v>
      </c>
      <c r="M38" s="303" t="n">
        <v>2070</v>
      </c>
      <c r="N38" s="304" t="n">
        <v>3173857</v>
      </c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</row>
    <row r="39" customFormat="false" ht="17.25" hidden="false" customHeight="true" outlineLevel="0" collapsed="false">
      <c r="A39" s="211"/>
      <c r="B39" s="207" t="s">
        <v>82</v>
      </c>
      <c r="C39" s="277" t="n">
        <v>0</v>
      </c>
      <c r="D39" s="291" t="n">
        <v>0</v>
      </c>
      <c r="E39" s="291" t="n">
        <v>0</v>
      </c>
      <c r="F39" s="291" t="n">
        <v>0</v>
      </c>
      <c r="G39" s="291" t="n">
        <v>0</v>
      </c>
      <c r="H39" s="291" t="n">
        <v>0</v>
      </c>
      <c r="I39" s="291" t="n">
        <v>0</v>
      </c>
      <c r="J39" s="277" t="n">
        <v>0</v>
      </c>
      <c r="K39" s="291" t="n">
        <v>0</v>
      </c>
      <c r="L39" s="291" t="n">
        <v>0</v>
      </c>
      <c r="M39" s="303" t="n">
        <v>491</v>
      </c>
      <c r="N39" s="304" t="n">
        <v>633258</v>
      </c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</row>
    <row r="40" customFormat="false" ht="17.25" hidden="false" customHeight="true" outlineLevel="0" collapsed="false">
      <c r="A40" s="211"/>
      <c r="B40" s="207" t="s">
        <v>83</v>
      </c>
      <c r="C40" s="291" t="n">
        <v>0</v>
      </c>
      <c r="D40" s="291" t="n">
        <v>0</v>
      </c>
      <c r="E40" s="291" t="n">
        <v>0</v>
      </c>
      <c r="F40" s="291" t="n">
        <v>0</v>
      </c>
      <c r="G40" s="291" t="n">
        <v>0</v>
      </c>
      <c r="H40" s="291" t="n">
        <v>0</v>
      </c>
      <c r="I40" s="291" t="n">
        <v>0</v>
      </c>
      <c r="J40" s="291" t="n">
        <v>0</v>
      </c>
      <c r="K40" s="291" t="n">
        <v>0</v>
      </c>
      <c r="L40" s="291" t="n">
        <v>0</v>
      </c>
      <c r="M40" s="303" t="n">
        <v>1771</v>
      </c>
      <c r="N40" s="304" t="n">
        <v>1822147</v>
      </c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</row>
    <row r="41" customFormat="false" ht="17.25" hidden="false" customHeight="true" outlineLevel="0" collapsed="false">
      <c r="A41" s="211"/>
      <c r="B41" s="207" t="s">
        <v>84</v>
      </c>
      <c r="C41" s="277" t="n">
        <v>0</v>
      </c>
      <c r="D41" s="291" t="n">
        <v>0</v>
      </c>
      <c r="E41" s="291" t="n">
        <v>0</v>
      </c>
      <c r="F41" s="291" t="n">
        <v>0</v>
      </c>
      <c r="G41" s="291" t="n">
        <v>0</v>
      </c>
      <c r="H41" s="291" t="n">
        <v>0</v>
      </c>
      <c r="I41" s="291" t="n">
        <v>0</v>
      </c>
      <c r="J41" s="277" t="n">
        <v>0</v>
      </c>
      <c r="K41" s="291" t="n">
        <v>0</v>
      </c>
      <c r="L41" s="291" t="n">
        <v>0</v>
      </c>
      <c r="M41" s="303" t="n">
        <v>248</v>
      </c>
      <c r="N41" s="304" t="n">
        <v>432483</v>
      </c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</row>
    <row r="42" customFormat="false" ht="27" hidden="false" customHeight="false" outlineLevel="0" collapsed="false">
      <c r="A42" s="211"/>
      <c r="B42" s="212" t="s">
        <v>85</v>
      </c>
      <c r="C42" s="277" t="n">
        <v>0</v>
      </c>
      <c r="D42" s="291" t="n">
        <v>0</v>
      </c>
      <c r="E42" s="291" t="n">
        <v>0</v>
      </c>
      <c r="F42" s="291" t="n">
        <v>0</v>
      </c>
      <c r="G42" s="291" t="n">
        <v>0</v>
      </c>
      <c r="H42" s="291" t="n">
        <v>0</v>
      </c>
      <c r="I42" s="291" t="n">
        <v>0</v>
      </c>
      <c r="J42" s="277" t="n">
        <v>0</v>
      </c>
      <c r="K42" s="291" t="n">
        <v>0</v>
      </c>
      <c r="L42" s="291" t="n">
        <v>0</v>
      </c>
      <c r="M42" s="303" t="n">
        <v>110</v>
      </c>
      <c r="N42" s="304" t="n">
        <v>109218</v>
      </c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</row>
    <row r="43" customFormat="false" ht="17.25" hidden="false" customHeight="true" outlineLevel="0" collapsed="false">
      <c r="A43" s="211"/>
      <c r="B43" s="207" t="s">
        <v>86</v>
      </c>
      <c r="C43" s="277" t="n">
        <v>0</v>
      </c>
      <c r="D43" s="277" t="n">
        <v>0</v>
      </c>
      <c r="E43" s="277" t="n">
        <v>0</v>
      </c>
      <c r="F43" s="277" t="n">
        <v>0</v>
      </c>
      <c r="G43" s="277" t="n">
        <v>0</v>
      </c>
      <c r="H43" s="277" t="n">
        <v>0</v>
      </c>
      <c r="I43" s="277" t="n">
        <v>0</v>
      </c>
      <c r="J43" s="277" t="n">
        <v>0</v>
      </c>
      <c r="K43" s="277" t="n">
        <v>0</v>
      </c>
      <c r="L43" s="291" t="n">
        <v>0</v>
      </c>
      <c r="M43" s="303" t="n">
        <v>192</v>
      </c>
      <c r="N43" s="304" t="n">
        <v>190091</v>
      </c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</row>
    <row r="44" customFormat="false" ht="17.25" hidden="false" customHeight="true" outlineLevel="0" collapsed="false">
      <c r="A44" s="211"/>
      <c r="B44" s="208" t="s">
        <v>57</v>
      </c>
      <c r="C44" s="285" t="n">
        <f aca="false">SUM(C36:C43)</f>
        <v>0</v>
      </c>
      <c r="D44" s="292" t="n">
        <f aca="false">SUM(D36:D43)</f>
        <v>0</v>
      </c>
      <c r="E44" s="292" t="n">
        <f aca="false">SUM(E36:E43)</f>
        <v>0</v>
      </c>
      <c r="F44" s="292" t="n">
        <f aca="false">SUM(F36:F43)</f>
        <v>0</v>
      </c>
      <c r="G44" s="292" t="n">
        <f aca="false">SUM(G36:G43)</f>
        <v>0</v>
      </c>
      <c r="H44" s="292" t="n">
        <f aca="false">SUM(H36:H43)</f>
        <v>0</v>
      </c>
      <c r="I44" s="292" t="n">
        <f aca="false">SUM(I36:I43)</f>
        <v>0</v>
      </c>
      <c r="J44" s="285" t="n">
        <f aca="false">SUM(J36:J43)</f>
        <v>0</v>
      </c>
      <c r="K44" s="292" t="n">
        <f aca="false">SUM(K36:K43)</f>
        <v>0</v>
      </c>
      <c r="L44" s="292" t="n">
        <f aca="false">SUM(L36:L43)</f>
        <v>0</v>
      </c>
      <c r="M44" s="305" t="n">
        <f aca="false">SUM(M36:M43)</f>
        <v>8064</v>
      </c>
      <c r="N44" s="306" t="n">
        <f aca="false">SUM(N36:N43)</f>
        <v>10182615</v>
      </c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</row>
    <row r="45" customFormat="false" ht="17.25" hidden="false" customHeight="true" outlineLevel="0" collapsed="false">
      <c r="A45" s="230"/>
      <c r="B45" s="210"/>
      <c r="C45" s="307"/>
      <c r="D45" s="307"/>
      <c r="E45" s="307"/>
      <c r="F45" s="307"/>
      <c r="G45" s="307"/>
      <c r="H45" s="307"/>
      <c r="I45" s="307"/>
      <c r="J45" s="307"/>
      <c r="K45" s="307"/>
      <c r="L45" s="307"/>
      <c r="M45" s="308"/>
      <c r="N45" s="309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</row>
    <row r="46" customFormat="false" ht="17.25" hidden="false" customHeight="true" outlineLevel="0" collapsed="false">
      <c r="A46" s="231" t="s">
        <v>87</v>
      </c>
      <c r="B46" s="232" t="s">
        <v>88</v>
      </c>
      <c r="C46" s="283" t="n">
        <v>0</v>
      </c>
      <c r="D46" s="283" t="n">
        <v>0</v>
      </c>
      <c r="E46" s="283" t="n">
        <v>0</v>
      </c>
      <c r="F46" s="283" t="n">
        <v>0</v>
      </c>
      <c r="G46" s="283" t="n">
        <v>0</v>
      </c>
      <c r="H46" s="283" t="n">
        <v>0</v>
      </c>
      <c r="I46" s="283" t="n">
        <v>0</v>
      </c>
      <c r="J46" s="283" t="n">
        <v>0</v>
      </c>
      <c r="K46" s="283" t="n">
        <v>0</v>
      </c>
      <c r="L46" s="283" t="n">
        <v>0</v>
      </c>
      <c r="M46" s="314" t="n">
        <v>88</v>
      </c>
      <c r="N46" s="302" t="n">
        <v>647796</v>
      </c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</row>
    <row r="47" customFormat="false" ht="17.25" hidden="false" customHeight="true" outlineLevel="0" collapsed="false">
      <c r="A47" s="231"/>
      <c r="B47" s="207" t="s">
        <v>89</v>
      </c>
      <c r="C47" s="291" t="n">
        <v>0</v>
      </c>
      <c r="D47" s="291" t="n">
        <v>0</v>
      </c>
      <c r="E47" s="291" t="n">
        <v>0</v>
      </c>
      <c r="F47" s="291" t="n">
        <v>0</v>
      </c>
      <c r="G47" s="291" t="n">
        <v>0</v>
      </c>
      <c r="H47" s="291" t="n">
        <v>0</v>
      </c>
      <c r="I47" s="291" t="n">
        <v>0</v>
      </c>
      <c r="J47" s="291" t="n">
        <v>0</v>
      </c>
      <c r="K47" s="291" t="n">
        <v>0</v>
      </c>
      <c r="L47" s="291" t="n">
        <v>0</v>
      </c>
      <c r="M47" s="303" t="n">
        <v>629</v>
      </c>
      <c r="N47" s="304" t="n">
        <v>431289</v>
      </c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</row>
    <row r="48" customFormat="false" ht="17.25" hidden="false" customHeight="true" outlineLevel="0" collapsed="false">
      <c r="A48" s="231"/>
      <c r="B48" s="208" t="s">
        <v>57</v>
      </c>
      <c r="C48" s="292" t="n">
        <f aca="false">SUM(C46:C47)</f>
        <v>0</v>
      </c>
      <c r="D48" s="292" t="n">
        <f aca="false">SUM(D46:D47)</f>
        <v>0</v>
      </c>
      <c r="E48" s="292" t="n">
        <f aca="false">SUM(E46:E47)</f>
        <v>0</v>
      </c>
      <c r="F48" s="292" t="n">
        <f aca="false">SUM(F46:F47)</f>
        <v>0</v>
      </c>
      <c r="G48" s="292" t="n">
        <f aca="false">SUM(G46:G47)</f>
        <v>0</v>
      </c>
      <c r="H48" s="292" t="n">
        <f aca="false">SUM(H46:H47)</f>
        <v>0</v>
      </c>
      <c r="I48" s="292" t="n">
        <f aca="false">SUM(I46:I47)</f>
        <v>0</v>
      </c>
      <c r="J48" s="292" t="n">
        <f aca="false">SUM(J46:J47)</f>
        <v>0</v>
      </c>
      <c r="K48" s="292" t="n">
        <f aca="false">SUM(K46:K47)</f>
        <v>0</v>
      </c>
      <c r="L48" s="292" t="n">
        <f aca="false">SUM(L46:L47)</f>
        <v>0</v>
      </c>
      <c r="M48" s="305" t="n">
        <f aca="false">SUM(M46:M47)</f>
        <v>717</v>
      </c>
      <c r="N48" s="306" t="n">
        <f aca="false">SUM(N46:N47)</f>
        <v>1079085</v>
      </c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</row>
    <row r="49" customFormat="false" ht="17.25" hidden="false" customHeight="true" outlineLevel="0" collapsed="false">
      <c r="A49" s="233"/>
      <c r="B49" s="210"/>
      <c r="C49" s="308"/>
      <c r="D49" s="308"/>
      <c r="E49" s="308"/>
      <c r="F49" s="308"/>
      <c r="G49" s="308"/>
      <c r="H49" s="308"/>
      <c r="I49" s="308"/>
      <c r="J49" s="308"/>
      <c r="K49" s="308"/>
      <c r="L49" s="308"/>
      <c r="M49" s="308"/>
      <c r="N49" s="309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</row>
    <row r="50" customFormat="false" ht="17.25" hidden="false" customHeight="true" outlineLevel="0" collapsed="false">
      <c r="A50" s="221" t="s">
        <v>90</v>
      </c>
      <c r="B50" s="221"/>
      <c r="C50" s="288" t="n">
        <v>0</v>
      </c>
      <c r="D50" s="288" t="n">
        <v>0</v>
      </c>
      <c r="E50" s="288" t="n">
        <v>0</v>
      </c>
      <c r="F50" s="288" t="n">
        <v>0</v>
      </c>
      <c r="G50" s="288" t="n">
        <v>0</v>
      </c>
      <c r="H50" s="288" t="n">
        <v>0</v>
      </c>
      <c r="I50" s="288" t="n">
        <v>0</v>
      </c>
      <c r="J50" s="288" t="n">
        <v>0</v>
      </c>
      <c r="K50" s="288" t="n">
        <v>0</v>
      </c>
      <c r="L50" s="288" t="n">
        <v>0</v>
      </c>
      <c r="M50" s="312" t="n">
        <v>612</v>
      </c>
      <c r="N50" s="313" t="n">
        <v>3168902</v>
      </c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</row>
    <row r="51" customFormat="false" ht="17.25" hidden="false" customHeight="true" outlineLevel="0" collapsed="false">
      <c r="A51" s="222"/>
      <c r="B51" s="222"/>
      <c r="C51" s="308"/>
      <c r="D51" s="308"/>
      <c r="E51" s="308"/>
      <c r="F51" s="308"/>
      <c r="G51" s="308"/>
      <c r="H51" s="308"/>
      <c r="I51" s="308"/>
      <c r="J51" s="308"/>
      <c r="K51" s="308"/>
      <c r="L51" s="308"/>
      <c r="M51" s="308"/>
      <c r="N51" s="309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</row>
    <row r="52" customFormat="false" ht="17.25" hidden="false" customHeight="true" outlineLevel="0" collapsed="false">
      <c r="A52" s="235" t="s">
        <v>91</v>
      </c>
      <c r="B52" s="202" t="s">
        <v>92</v>
      </c>
      <c r="C52" s="290" t="n">
        <v>0</v>
      </c>
      <c r="D52" s="290" t="n">
        <v>0</v>
      </c>
      <c r="E52" s="290" t="n">
        <v>0</v>
      </c>
      <c r="F52" s="290" t="n">
        <v>0</v>
      </c>
      <c r="G52" s="290" t="n">
        <v>0</v>
      </c>
      <c r="H52" s="290" t="n">
        <v>0</v>
      </c>
      <c r="I52" s="290" t="n">
        <v>0</v>
      </c>
      <c r="J52" s="290" t="n">
        <v>0</v>
      </c>
      <c r="K52" s="290" t="n">
        <v>0</v>
      </c>
      <c r="L52" s="290" t="n">
        <v>0</v>
      </c>
      <c r="M52" s="310" t="n">
        <v>3614</v>
      </c>
      <c r="N52" s="311" t="n">
        <v>5594150</v>
      </c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</row>
    <row r="53" customFormat="false" ht="17.25" hidden="false" customHeight="true" outlineLevel="0" collapsed="false">
      <c r="A53" s="236" t="s">
        <v>93</v>
      </c>
      <c r="B53" s="207" t="s">
        <v>94</v>
      </c>
      <c r="C53" s="291" t="n">
        <v>0</v>
      </c>
      <c r="D53" s="291" t="n">
        <v>0</v>
      </c>
      <c r="E53" s="291" t="n">
        <v>0</v>
      </c>
      <c r="F53" s="291" t="n">
        <v>0</v>
      </c>
      <c r="G53" s="291" t="n">
        <v>0</v>
      </c>
      <c r="H53" s="291" t="n">
        <v>0</v>
      </c>
      <c r="I53" s="291" t="n">
        <v>0</v>
      </c>
      <c r="J53" s="291" t="n">
        <v>0</v>
      </c>
      <c r="K53" s="291" t="n">
        <v>0</v>
      </c>
      <c r="L53" s="291" t="n">
        <v>0</v>
      </c>
      <c r="M53" s="303" t="n">
        <v>290</v>
      </c>
      <c r="N53" s="304" t="n">
        <v>640933</v>
      </c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  <c r="AN53" s="153"/>
    </row>
    <row r="54" customFormat="false" ht="17.25" hidden="false" customHeight="true" outlineLevel="0" collapsed="false">
      <c r="A54" s="237" t="s">
        <v>95</v>
      </c>
      <c r="B54" s="208" t="s">
        <v>57</v>
      </c>
      <c r="C54" s="292" t="n">
        <f aca="false">SUM(C52:C53)</f>
        <v>0</v>
      </c>
      <c r="D54" s="292" t="n">
        <f aca="false">SUM(D52:D53)</f>
        <v>0</v>
      </c>
      <c r="E54" s="292" t="n">
        <f aca="false">SUM(E52:E53)</f>
        <v>0</v>
      </c>
      <c r="F54" s="292" t="n">
        <f aca="false">SUM(F52:F53)</f>
        <v>0</v>
      </c>
      <c r="G54" s="292" t="n">
        <f aca="false">SUM(G52:G53)</f>
        <v>0</v>
      </c>
      <c r="H54" s="292" t="n">
        <f aca="false">SUM(H52:H53)</f>
        <v>0</v>
      </c>
      <c r="I54" s="292" t="n">
        <f aca="false">SUM(I52:I53)</f>
        <v>0</v>
      </c>
      <c r="J54" s="292" t="n">
        <f aca="false">SUM(J52:J53)</f>
        <v>0</v>
      </c>
      <c r="K54" s="292" t="n">
        <f aca="false">SUM(K52:K53)</f>
        <v>0</v>
      </c>
      <c r="L54" s="292" t="n">
        <f aca="false">SUM(L52:L53)</f>
        <v>0</v>
      </c>
      <c r="M54" s="305" t="n">
        <f aca="false">SUM(M52:M53)</f>
        <v>3904</v>
      </c>
      <c r="N54" s="306" t="n">
        <v>6235084</v>
      </c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</row>
    <row r="55" customFormat="false" ht="17.25" hidden="false" customHeight="true" outlineLevel="0" collapsed="false">
      <c r="A55" s="222"/>
      <c r="B55" s="210"/>
      <c r="C55" s="308"/>
      <c r="D55" s="308"/>
      <c r="E55" s="308"/>
      <c r="F55" s="308"/>
      <c r="G55" s="308"/>
      <c r="H55" s="308"/>
      <c r="I55" s="308"/>
      <c r="J55" s="308"/>
      <c r="K55" s="308"/>
      <c r="L55" s="308"/>
      <c r="M55" s="308"/>
      <c r="N55" s="309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</row>
    <row r="56" customFormat="false" ht="17.25" hidden="false" customHeight="true" outlineLevel="0" collapsed="false">
      <c r="A56" s="238" t="s">
        <v>96</v>
      </c>
      <c r="B56" s="202" t="s">
        <v>97</v>
      </c>
      <c r="C56" s="290" t="n">
        <v>0</v>
      </c>
      <c r="D56" s="290" t="n">
        <v>0</v>
      </c>
      <c r="E56" s="290" t="n">
        <v>0</v>
      </c>
      <c r="F56" s="290" t="n">
        <v>0</v>
      </c>
      <c r="G56" s="290" t="n">
        <v>0</v>
      </c>
      <c r="H56" s="290" t="n">
        <v>0</v>
      </c>
      <c r="I56" s="290" t="n">
        <v>0</v>
      </c>
      <c r="J56" s="290" t="n">
        <v>0</v>
      </c>
      <c r="K56" s="290" t="n">
        <v>0</v>
      </c>
      <c r="L56" s="290" t="n">
        <v>0</v>
      </c>
      <c r="M56" s="310" t="n">
        <v>947</v>
      </c>
      <c r="N56" s="311" t="n">
        <v>6411363</v>
      </c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</row>
    <row r="57" customFormat="false" ht="17.25" hidden="false" customHeight="true" outlineLevel="0" collapsed="false">
      <c r="A57" s="238"/>
      <c r="B57" s="207" t="s">
        <v>98</v>
      </c>
      <c r="C57" s="291" t="n">
        <v>0</v>
      </c>
      <c r="D57" s="291" t="n">
        <v>0</v>
      </c>
      <c r="E57" s="291" t="n">
        <v>0</v>
      </c>
      <c r="F57" s="291" t="n">
        <v>0</v>
      </c>
      <c r="G57" s="291" t="n">
        <v>0</v>
      </c>
      <c r="H57" s="291" t="n">
        <v>0</v>
      </c>
      <c r="I57" s="291" t="n">
        <v>0</v>
      </c>
      <c r="J57" s="291" t="n">
        <v>0</v>
      </c>
      <c r="K57" s="291" t="n">
        <v>0</v>
      </c>
      <c r="L57" s="291" t="n">
        <v>0</v>
      </c>
      <c r="M57" s="303" t="n">
        <v>650</v>
      </c>
      <c r="N57" s="304" t="n">
        <v>2228791</v>
      </c>
      <c r="O57" s="153"/>
      <c r="P57" s="153"/>
      <c r="Q57" s="153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  <c r="AI57" s="153"/>
      <c r="AJ57" s="153"/>
      <c r="AK57" s="153"/>
      <c r="AL57" s="153"/>
      <c r="AM57" s="153"/>
      <c r="AN57" s="153"/>
    </row>
    <row r="58" customFormat="false" ht="17.25" hidden="false" customHeight="true" outlineLevel="0" collapsed="false">
      <c r="A58" s="238"/>
      <c r="B58" s="207" t="s">
        <v>99</v>
      </c>
      <c r="C58" s="291" t="n">
        <v>0</v>
      </c>
      <c r="D58" s="291" t="n">
        <v>0</v>
      </c>
      <c r="E58" s="291" t="n">
        <v>0</v>
      </c>
      <c r="F58" s="291" t="n">
        <v>0</v>
      </c>
      <c r="G58" s="291" t="n">
        <v>0</v>
      </c>
      <c r="H58" s="291" t="n">
        <v>0</v>
      </c>
      <c r="I58" s="291" t="n">
        <v>0</v>
      </c>
      <c r="J58" s="291" t="n">
        <v>0</v>
      </c>
      <c r="K58" s="291" t="n">
        <v>0</v>
      </c>
      <c r="L58" s="291" t="n">
        <v>0</v>
      </c>
      <c r="M58" s="303" t="n">
        <v>1213</v>
      </c>
      <c r="N58" s="304" t="n">
        <v>1400148</v>
      </c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  <c r="AK58" s="153"/>
      <c r="AL58" s="153"/>
      <c r="AM58" s="153"/>
      <c r="AN58" s="153"/>
    </row>
    <row r="59" customFormat="false" ht="17.25" hidden="false" customHeight="true" outlineLevel="0" collapsed="false">
      <c r="A59" s="238"/>
      <c r="B59" s="239" t="s">
        <v>57</v>
      </c>
      <c r="C59" s="292" t="n">
        <f aca="false">SUM(C56:C58)</f>
        <v>0</v>
      </c>
      <c r="D59" s="292" t="n">
        <f aca="false">SUM(D56:D58)</f>
        <v>0</v>
      </c>
      <c r="E59" s="292" t="n">
        <f aca="false">SUM(E56:E58)</f>
        <v>0</v>
      </c>
      <c r="F59" s="292" t="n">
        <f aca="false">SUM(F56:F58)</f>
        <v>0</v>
      </c>
      <c r="G59" s="292" t="n">
        <f aca="false">SUM(G56:G58)</f>
        <v>0</v>
      </c>
      <c r="H59" s="292" t="n">
        <f aca="false">SUM(H56:H58)</f>
        <v>0</v>
      </c>
      <c r="I59" s="292" t="n">
        <f aca="false">SUM(I56:I58)</f>
        <v>0</v>
      </c>
      <c r="J59" s="292" t="n">
        <f aca="false">SUM(J56:J58)</f>
        <v>0</v>
      </c>
      <c r="K59" s="292" t="n">
        <f aca="false">SUM(K56:K58)</f>
        <v>0</v>
      </c>
      <c r="L59" s="292" t="n">
        <f aca="false">SUM(L56:L58)</f>
        <v>0</v>
      </c>
      <c r="M59" s="305" t="n">
        <f aca="false">SUM(M56:M58)</f>
        <v>2810</v>
      </c>
      <c r="N59" s="306" t="n">
        <v>10040303</v>
      </c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</row>
    <row r="60" customFormat="false" ht="17.25" hidden="false" customHeight="true" outlineLevel="0" collapsed="false">
      <c r="A60" s="222" t="s">
        <v>100</v>
      </c>
      <c r="B60" s="240"/>
      <c r="C60" s="308"/>
      <c r="D60" s="308"/>
      <c r="E60" s="308"/>
      <c r="F60" s="308"/>
      <c r="G60" s="308"/>
      <c r="H60" s="308"/>
      <c r="I60" s="308"/>
      <c r="J60" s="308"/>
      <c r="K60" s="308"/>
      <c r="L60" s="308"/>
      <c r="M60" s="308"/>
      <c r="N60" s="309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</row>
    <row r="61" customFormat="false" ht="17.25" hidden="false" customHeight="true" outlineLevel="0" collapsed="false">
      <c r="A61" s="241"/>
      <c r="B61" s="202" t="s">
        <v>101</v>
      </c>
      <c r="C61" s="290" t="n">
        <v>0</v>
      </c>
      <c r="D61" s="290" t="n">
        <v>0</v>
      </c>
      <c r="E61" s="290" t="n">
        <v>0</v>
      </c>
      <c r="F61" s="290" t="n">
        <v>0</v>
      </c>
      <c r="G61" s="290" t="n">
        <v>0</v>
      </c>
      <c r="H61" s="290" t="n">
        <v>0</v>
      </c>
      <c r="I61" s="290" t="n">
        <v>0</v>
      </c>
      <c r="J61" s="290" t="n">
        <v>0</v>
      </c>
      <c r="K61" s="290" t="n">
        <v>0</v>
      </c>
      <c r="L61" s="290" t="n">
        <v>0</v>
      </c>
      <c r="M61" s="310" t="n">
        <v>362</v>
      </c>
      <c r="N61" s="311" t="n">
        <v>749634</v>
      </c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</row>
    <row r="62" customFormat="false" ht="17.25" hidden="false" customHeight="true" outlineLevel="0" collapsed="false">
      <c r="A62" s="236"/>
      <c r="B62" s="207" t="s">
        <v>102</v>
      </c>
      <c r="C62" s="291" t="n">
        <v>0</v>
      </c>
      <c r="D62" s="291" t="n">
        <v>0</v>
      </c>
      <c r="E62" s="291" t="n">
        <v>0</v>
      </c>
      <c r="F62" s="291" t="n">
        <v>0</v>
      </c>
      <c r="G62" s="291" t="n">
        <v>0</v>
      </c>
      <c r="H62" s="291" t="n">
        <v>0</v>
      </c>
      <c r="I62" s="291" t="n">
        <v>0</v>
      </c>
      <c r="J62" s="291" t="n">
        <v>0</v>
      </c>
      <c r="K62" s="291" t="n">
        <v>0</v>
      </c>
      <c r="L62" s="291" t="n">
        <v>0</v>
      </c>
      <c r="M62" s="303" t="n">
        <v>884</v>
      </c>
      <c r="N62" s="304" t="n">
        <v>990361</v>
      </c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</row>
    <row r="63" customFormat="false" ht="17.25" hidden="false" customHeight="true" outlineLevel="0" collapsed="false">
      <c r="A63" s="236" t="s">
        <v>103</v>
      </c>
      <c r="B63" s="207" t="s">
        <v>104</v>
      </c>
      <c r="C63" s="291" t="n">
        <v>0</v>
      </c>
      <c r="D63" s="291" t="n">
        <v>0</v>
      </c>
      <c r="E63" s="291" t="n">
        <v>0</v>
      </c>
      <c r="F63" s="291" t="n">
        <v>0</v>
      </c>
      <c r="G63" s="291" t="n">
        <v>0</v>
      </c>
      <c r="H63" s="291" t="n">
        <v>0</v>
      </c>
      <c r="I63" s="291" t="n">
        <v>0</v>
      </c>
      <c r="J63" s="291" t="n">
        <v>0</v>
      </c>
      <c r="K63" s="291" t="n">
        <v>0</v>
      </c>
      <c r="L63" s="291" t="n">
        <v>0</v>
      </c>
      <c r="M63" s="303" t="n">
        <v>1418</v>
      </c>
      <c r="N63" s="304" t="n">
        <v>1683434</v>
      </c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</row>
    <row r="64" customFormat="false" ht="27" hidden="false" customHeight="false" outlineLevel="0" collapsed="false">
      <c r="A64" s="242" t="s">
        <v>105</v>
      </c>
      <c r="B64" s="212" t="s">
        <v>106</v>
      </c>
      <c r="C64" s="277" t="n">
        <v>0</v>
      </c>
      <c r="D64" s="277" t="n">
        <v>0</v>
      </c>
      <c r="E64" s="277" t="n">
        <v>0</v>
      </c>
      <c r="F64" s="277" t="n">
        <v>0</v>
      </c>
      <c r="G64" s="277" t="n">
        <v>0</v>
      </c>
      <c r="H64" s="277" t="n">
        <v>0</v>
      </c>
      <c r="I64" s="277" t="n">
        <v>0</v>
      </c>
      <c r="J64" s="277" t="n">
        <v>0</v>
      </c>
      <c r="K64" s="277" t="n">
        <v>0</v>
      </c>
      <c r="L64" s="291" t="n">
        <v>0</v>
      </c>
      <c r="M64" s="315" t="n">
        <v>1663</v>
      </c>
      <c r="N64" s="304" t="n">
        <v>1604154</v>
      </c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  <c r="AI64" s="153"/>
      <c r="AJ64" s="153"/>
      <c r="AK64" s="153"/>
      <c r="AL64" s="153"/>
      <c r="AM64" s="153"/>
      <c r="AN64" s="153"/>
    </row>
    <row r="65" customFormat="false" ht="17.25" hidden="false" customHeight="true" outlineLevel="0" collapsed="false">
      <c r="A65" s="243"/>
      <c r="B65" s="207" t="s">
        <v>107</v>
      </c>
      <c r="C65" s="291" t="n">
        <v>0</v>
      </c>
      <c r="D65" s="291" t="n">
        <v>0</v>
      </c>
      <c r="E65" s="291" t="n">
        <v>0</v>
      </c>
      <c r="F65" s="291" t="n">
        <v>0</v>
      </c>
      <c r="G65" s="291" t="n">
        <v>0</v>
      </c>
      <c r="H65" s="291" t="n">
        <v>0</v>
      </c>
      <c r="I65" s="291" t="n">
        <v>0</v>
      </c>
      <c r="J65" s="291" t="n">
        <v>0</v>
      </c>
      <c r="K65" s="291" t="n">
        <v>0</v>
      </c>
      <c r="L65" s="291" t="n">
        <v>0</v>
      </c>
      <c r="M65" s="303" t="n">
        <v>429</v>
      </c>
      <c r="N65" s="304" t="n">
        <v>600440</v>
      </c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3"/>
      <c r="AJ65" s="153"/>
      <c r="AK65" s="153"/>
      <c r="AL65" s="153"/>
      <c r="AM65" s="153"/>
      <c r="AN65" s="153"/>
    </row>
    <row r="66" customFormat="false" ht="27" hidden="false" customHeight="false" outlineLevel="0" collapsed="false">
      <c r="A66" s="244" t="s">
        <v>108</v>
      </c>
      <c r="B66" s="212" t="s">
        <v>109</v>
      </c>
      <c r="C66" s="291" t="n">
        <v>0</v>
      </c>
      <c r="D66" s="291" t="n">
        <v>0</v>
      </c>
      <c r="E66" s="291" t="n">
        <v>0</v>
      </c>
      <c r="F66" s="291" t="n">
        <v>0</v>
      </c>
      <c r="G66" s="291" t="n">
        <v>0</v>
      </c>
      <c r="H66" s="291" t="n">
        <v>0</v>
      </c>
      <c r="I66" s="291" t="n">
        <v>0</v>
      </c>
      <c r="J66" s="291" t="n">
        <v>0</v>
      </c>
      <c r="K66" s="291" t="n">
        <v>0</v>
      </c>
      <c r="L66" s="291" t="n">
        <v>0</v>
      </c>
      <c r="M66" s="303" t="n">
        <v>778</v>
      </c>
      <c r="N66" s="304" t="n">
        <v>881097</v>
      </c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  <c r="AI66" s="153"/>
      <c r="AJ66" s="153"/>
      <c r="AK66" s="153"/>
      <c r="AL66" s="153"/>
      <c r="AM66" s="153"/>
      <c r="AN66" s="153"/>
    </row>
    <row r="67" customFormat="false" ht="17.25" hidden="false" customHeight="true" outlineLevel="0" collapsed="false">
      <c r="A67" s="244" t="s">
        <v>110</v>
      </c>
      <c r="B67" s="212" t="s">
        <v>111</v>
      </c>
      <c r="C67" s="291" t="n">
        <v>0</v>
      </c>
      <c r="D67" s="291" t="n">
        <v>0</v>
      </c>
      <c r="E67" s="291" t="n">
        <v>0</v>
      </c>
      <c r="F67" s="291" t="n">
        <v>0</v>
      </c>
      <c r="G67" s="291" t="n">
        <v>0</v>
      </c>
      <c r="H67" s="291" t="n">
        <v>0</v>
      </c>
      <c r="I67" s="291" t="n">
        <v>0</v>
      </c>
      <c r="J67" s="291" t="n">
        <v>0</v>
      </c>
      <c r="K67" s="291" t="n">
        <v>0</v>
      </c>
      <c r="L67" s="291" t="n">
        <v>0</v>
      </c>
      <c r="M67" s="303" t="n">
        <v>58</v>
      </c>
      <c r="N67" s="304" t="n">
        <v>108720</v>
      </c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  <c r="AI67" s="153"/>
      <c r="AJ67" s="153"/>
      <c r="AK67" s="153"/>
      <c r="AL67" s="153"/>
      <c r="AM67" s="153"/>
      <c r="AN67" s="153"/>
    </row>
    <row r="68" customFormat="false" ht="17.25" hidden="false" customHeight="true" outlineLevel="0" collapsed="false">
      <c r="A68" s="245"/>
      <c r="B68" s="208" t="s">
        <v>12</v>
      </c>
      <c r="C68" s="292" t="n">
        <f aca="false">SUM(C61:C67)</f>
        <v>0</v>
      </c>
      <c r="D68" s="292" t="n">
        <f aca="false">SUM(D61:D67)</f>
        <v>0</v>
      </c>
      <c r="E68" s="292" t="n">
        <f aca="false">SUM(E61:E67)</f>
        <v>0</v>
      </c>
      <c r="F68" s="292" t="n">
        <f aca="false">SUM(F61:F67)</f>
        <v>0</v>
      </c>
      <c r="G68" s="292" t="n">
        <f aca="false">SUM(G61:G67)</f>
        <v>0</v>
      </c>
      <c r="H68" s="292" t="n">
        <f aca="false">SUM(H61:H67)</f>
        <v>0</v>
      </c>
      <c r="I68" s="292" t="n">
        <f aca="false">SUM(I61:I67)</f>
        <v>0</v>
      </c>
      <c r="J68" s="292" t="n">
        <f aca="false">SUM(J61:J67)</f>
        <v>0</v>
      </c>
      <c r="K68" s="292" t="n">
        <f aca="false">SUM(K61:K67)</f>
        <v>0</v>
      </c>
      <c r="L68" s="292" t="n">
        <f aca="false">SUM(L61:L67)</f>
        <v>0</v>
      </c>
      <c r="M68" s="305" t="n">
        <f aca="false">SUM(M61:M67)</f>
        <v>5592</v>
      </c>
      <c r="N68" s="306" t="n">
        <f aca="false">SUM(N61:N67)</f>
        <v>6617840</v>
      </c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  <c r="AJ68" s="153"/>
      <c r="AK68" s="153"/>
      <c r="AL68" s="153"/>
      <c r="AM68" s="153"/>
      <c r="AN68" s="153"/>
    </row>
    <row r="69" customFormat="false" ht="17.25" hidden="false" customHeight="true" outlineLevel="0" collapsed="false">
      <c r="A69" s="222"/>
      <c r="B69" s="210"/>
      <c r="C69" s="308"/>
      <c r="D69" s="308"/>
      <c r="E69" s="308"/>
      <c r="F69" s="308"/>
      <c r="G69" s="308"/>
      <c r="H69" s="308"/>
      <c r="I69" s="308"/>
      <c r="J69" s="308"/>
      <c r="K69" s="308"/>
      <c r="L69" s="308"/>
      <c r="M69" s="308"/>
      <c r="N69" s="309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  <c r="AI69" s="153"/>
      <c r="AJ69" s="153"/>
      <c r="AK69" s="153"/>
      <c r="AL69" s="153"/>
      <c r="AM69" s="153"/>
      <c r="AN69" s="153"/>
    </row>
    <row r="70" customFormat="false" ht="17.25" hidden="false" customHeight="true" outlineLevel="0" collapsed="false">
      <c r="A70" s="246" t="s">
        <v>112</v>
      </c>
      <c r="B70" s="202" t="s">
        <v>113</v>
      </c>
      <c r="C70" s="290" t="n">
        <v>0</v>
      </c>
      <c r="D70" s="290" t="n">
        <v>0</v>
      </c>
      <c r="E70" s="290" t="n">
        <v>0</v>
      </c>
      <c r="F70" s="290" t="n">
        <v>0</v>
      </c>
      <c r="G70" s="290" t="n">
        <v>0</v>
      </c>
      <c r="H70" s="290" t="n">
        <v>0</v>
      </c>
      <c r="I70" s="290" t="n">
        <v>0</v>
      </c>
      <c r="J70" s="290" t="n">
        <v>0</v>
      </c>
      <c r="K70" s="290" t="n">
        <v>0</v>
      </c>
      <c r="L70" s="290" t="n">
        <v>0</v>
      </c>
      <c r="M70" s="310" t="n">
        <v>2827</v>
      </c>
      <c r="N70" s="311" t="n">
        <v>2717125</v>
      </c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  <c r="AI70" s="153"/>
      <c r="AJ70" s="153"/>
      <c r="AK70" s="153"/>
      <c r="AL70" s="153"/>
      <c r="AM70" s="153"/>
      <c r="AN70" s="153"/>
    </row>
    <row r="71" customFormat="false" ht="27" hidden="false" customHeight="false" outlineLevel="0" collapsed="false">
      <c r="A71" s="246"/>
      <c r="B71" s="212" t="s">
        <v>114</v>
      </c>
      <c r="C71" s="291" t="n">
        <v>0</v>
      </c>
      <c r="D71" s="291" t="n">
        <v>0</v>
      </c>
      <c r="E71" s="291" t="n">
        <v>0</v>
      </c>
      <c r="F71" s="291" t="n">
        <v>0</v>
      </c>
      <c r="G71" s="291" t="n">
        <v>0</v>
      </c>
      <c r="H71" s="291" t="n">
        <v>0</v>
      </c>
      <c r="I71" s="291" t="n">
        <v>0</v>
      </c>
      <c r="J71" s="291" t="n">
        <v>0</v>
      </c>
      <c r="K71" s="291" t="n">
        <v>0</v>
      </c>
      <c r="L71" s="291" t="n">
        <v>0</v>
      </c>
      <c r="M71" s="303" t="n">
        <v>943</v>
      </c>
      <c r="N71" s="304" t="n">
        <v>1190581</v>
      </c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  <c r="AI71" s="153"/>
      <c r="AJ71" s="153"/>
      <c r="AK71" s="153"/>
      <c r="AL71" s="153"/>
      <c r="AM71" s="153"/>
      <c r="AN71" s="153"/>
    </row>
    <row r="72" customFormat="false" ht="27" hidden="false" customHeight="false" outlineLevel="0" collapsed="false">
      <c r="A72" s="246"/>
      <c r="B72" s="212" t="s">
        <v>115</v>
      </c>
      <c r="C72" s="291" t="n">
        <v>0</v>
      </c>
      <c r="D72" s="291" t="n">
        <v>0</v>
      </c>
      <c r="E72" s="291" t="n">
        <v>0</v>
      </c>
      <c r="F72" s="291" t="n">
        <v>0</v>
      </c>
      <c r="G72" s="291" t="n">
        <v>0</v>
      </c>
      <c r="H72" s="291" t="n">
        <v>0</v>
      </c>
      <c r="I72" s="291" t="n">
        <v>0</v>
      </c>
      <c r="J72" s="291" t="n">
        <v>0</v>
      </c>
      <c r="K72" s="291" t="n">
        <v>0</v>
      </c>
      <c r="L72" s="291" t="n">
        <v>0</v>
      </c>
      <c r="M72" s="303" t="n">
        <v>872</v>
      </c>
      <c r="N72" s="304" t="n">
        <v>1089060</v>
      </c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</row>
    <row r="73" customFormat="false" ht="17.25" hidden="false" customHeight="true" outlineLevel="0" collapsed="false">
      <c r="A73" s="246"/>
      <c r="B73" s="207" t="s">
        <v>116</v>
      </c>
      <c r="C73" s="291" t="n">
        <v>0</v>
      </c>
      <c r="D73" s="291" t="n">
        <v>0</v>
      </c>
      <c r="E73" s="291" t="n">
        <v>0</v>
      </c>
      <c r="F73" s="291" t="n">
        <v>0</v>
      </c>
      <c r="G73" s="291" t="n">
        <v>0</v>
      </c>
      <c r="H73" s="291" t="n">
        <v>0</v>
      </c>
      <c r="I73" s="291" t="n">
        <v>0</v>
      </c>
      <c r="J73" s="291" t="n">
        <v>0</v>
      </c>
      <c r="K73" s="291" t="n">
        <v>0</v>
      </c>
      <c r="L73" s="291" t="n">
        <v>0</v>
      </c>
      <c r="M73" s="303" t="n">
        <v>24</v>
      </c>
      <c r="N73" s="304" t="n">
        <v>28413</v>
      </c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  <c r="AI73" s="153"/>
      <c r="AJ73" s="153"/>
      <c r="AK73" s="153"/>
      <c r="AL73" s="153"/>
      <c r="AM73" s="153"/>
      <c r="AN73" s="153"/>
    </row>
    <row r="74" customFormat="false" ht="17.25" hidden="false" customHeight="true" outlineLevel="0" collapsed="false">
      <c r="A74" s="246"/>
      <c r="B74" s="207" t="s">
        <v>117</v>
      </c>
      <c r="C74" s="291" t="n">
        <v>0</v>
      </c>
      <c r="D74" s="291" t="n">
        <v>0</v>
      </c>
      <c r="E74" s="291" t="n">
        <v>0</v>
      </c>
      <c r="F74" s="291" t="n">
        <v>0</v>
      </c>
      <c r="G74" s="291" t="n">
        <v>0</v>
      </c>
      <c r="H74" s="291" t="n">
        <v>0</v>
      </c>
      <c r="I74" s="291" t="n">
        <v>0</v>
      </c>
      <c r="J74" s="291" t="n">
        <v>0</v>
      </c>
      <c r="K74" s="291" t="n">
        <v>0</v>
      </c>
      <c r="L74" s="291" t="n">
        <v>0</v>
      </c>
      <c r="M74" s="303" t="n">
        <v>193</v>
      </c>
      <c r="N74" s="304" t="n">
        <v>290762</v>
      </c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  <c r="AI74" s="153"/>
      <c r="AJ74" s="153"/>
      <c r="AK74" s="153"/>
      <c r="AL74" s="153"/>
      <c r="AM74" s="153"/>
      <c r="AN74" s="153"/>
    </row>
    <row r="75" customFormat="false" ht="17.25" hidden="false" customHeight="true" outlineLevel="0" collapsed="false">
      <c r="A75" s="246"/>
      <c r="B75" s="207" t="s">
        <v>118</v>
      </c>
      <c r="C75" s="291" t="n">
        <v>0</v>
      </c>
      <c r="D75" s="291" t="n">
        <v>0</v>
      </c>
      <c r="E75" s="291" t="n">
        <v>0</v>
      </c>
      <c r="F75" s="291" t="n">
        <v>0</v>
      </c>
      <c r="G75" s="291" t="n">
        <v>0</v>
      </c>
      <c r="H75" s="291" t="n">
        <v>0</v>
      </c>
      <c r="I75" s="291" t="n">
        <v>0</v>
      </c>
      <c r="J75" s="291" t="n">
        <v>0</v>
      </c>
      <c r="K75" s="291" t="n">
        <v>0</v>
      </c>
      <c r="L75" s="291" t="n">
        <v>0</v>
      </c>
      <c r="M75" s="303" t="n">
        <v>185</v>
      </c>
      <c r="N75" s="304" t="n">
        <v>155760</v>
      </c>
      <c r="O75" s="153"/>
      <c r="P75" s="153"/>
      <c r="Q75" s="153"/>
      <c r="R75" s="153"/>
      <c r="S75" s="153"/>
      <c r="T75" s="153"/>
      <c r="U75" s="153"/>
      <c r="V75" s="153"/>
      <c r="W75" s="153"/>
      <c r="X75" s="153"/>
      <c r="Y75" s="153"/>
      <c r="Z75" s="153"/>
      <c r="AA75" s="153"/>
      <c r="AB75" s="153"/>
      <c r="AC75" s="153"/>
      <c r="AD75" s="153"/>
      <c r="AE75" s="153"/>
      <c r="AF75" s="153"/>
      <c r="AG75" s="153"/>
      <c r="AH75" s="153"/>
      <c r="AI75" s="153"/>
      <c r="AJ75" s="153"/>
      <c r="AK75" s="153"/>
      <c r="AL75" s="153"/>
      <c r="AM75" s="153"/>
      <c r="AN75" s="153"/>
    </row>
    <row r="76" customFormat="false" ht="17.25" hidden="false" customHeight="true" outlineLevel="0" collapsed="false">
      <c r="A76" s="246"/>
      <c r="B76" s="207" t="s">
        <v>119</v>
      </c>
      <c r="C76" s="291" t="n">
        <v>0</v>
      </c>
      <c r="D76" s="291" t="n">
        <v>0</v>
      </c>
      <c r="E76" s="291" t="n">
        <v>0</v>
      </c>
      <c r="F76" s="291" t="n">
        <v>0</v>
      </c>
      <c r="G76" s="291" t="n">
        <v>0</v>
      </c>
      <c r="H76" s="291" t="n">
        <v>0</v>
      </c>
      <c r="I76" s="291" t="n">
        <v>0</v>
      </c>
      <c r="J76" s="291" t="n">
        <v>0</v>
      </c>
      <c r="K76" s="291" t="n">
        <v>0</v>
      </c>
      <c r="L76" s="291" t="n">
        <v>0</v>
      </c>
      <c r="M76" s="303" t="n">
        <v>78</v>
      </c>
      <c r="N76" s="304" t="n">
        <v>104156</v>
      </c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  <c r="AF76" s="153"/>
      <c r="AG76" s="153"/>
      <c r="AH76" s="153"/>
      <c r="AI76" s="153"/>
      <c r="AJ76" s="153"/>
      <c r="AK76" s="153"/>
      <c r="AL76" s="153"/>
      <c r="AM76" s="153"/>
      <c r="AN76" s="153"/>
    </row>
    <row r="77" customFormat="false" ht="27" hidden="false" customHeight="false" outlineLevel="0" collapsed="false">
      <c r="A77" s="246"/>
      <c r="B77" s="212" t="s">
        <v>120</v>
      </c>
      <c r="C77" s="291" t="n">
        <v>0</v>
      </c>
      <c r="D77" s="291" t="n">
        <v>0</v>
      </c>
      <c r="E77" s="291" t="n">
        <v>0</v>
      </c>
      <c r="F77" s="291" t="n">
        <v>0</v>
      </c>
      <c r="G77" s="291" t="n">
        <v>0</v>
      </c>
      <c r="H77" s="291" t="n">
        <v>0</v>
      </c>
      <c r="I77" s="291" t="n">
        <v>0</v>
      </c>
      <c r="J77" s="291" t="n">
        <v>0</v>
      </c>
      <c r="K77" s="291" t="n">
        <v>0</v>
      </c>
      <c r="L77" s="291" t="n">
        <v>0</v>
      </c>
      <c r="M77" s="303" t="n">
        <v>3667</v>
      </c>
      <c r="N77" s="304" t="n">
        <v>3122589</v>
      </c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</row>
    <row r="78" customFormat="false" ht="17.25" hidden="false" customHeight="true" outlineLevel="0" collapsed="false">
      <c r="A78" s="246"/>
      <c r="B78" s="207" t="s">
        <v>121</v>
      </c>
      <c r="C78" s="291" t="n">
        <v>0</v>
      </c>
      <c r="D78" s="291" t="n">
        <v>0</v>
      </c>
      <c r="E78" s="291" t="n">
        <v>0</v>
      </c>
      <c r="F78" s="291" t="n">
        <v>0</v>
      </c>
      <c r="G78" s="291" t="n">
        <v>0</v>
      </c>
      <c r="H78" s="291" t="n">
        <v>0</v>
      </c>
      <c r="I78" s="291" t="n">
        <v>0</v>
      </c>
      <c r="J78" s="291" t="n">
        <v>0</v>
      </c>
      <c r="K78" s="291" t="n">
        <v>0</v>
      </c>
      <c r="L78" s="291" t="n">
        <v>0</v>
      </c>
      <c r="M78" s="303" t="n">
        <v>269</v>
      </c>
      <c r="N78" s="304" t="n">
        <v>1800411</v>
      </c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</row>
    <row r="79" customFormat="false" ht="17.25" hidden="false" customHeight="true" outlineLevel="0" collapsed="false">
      <c r="A79" s="246"/>
      <c r="B79" s="207" t="s">
        <v>122</v>
      </c>
      <c r="C79" s="291" t="n">
        <v>0</v>
      </c>
      <c r="D79" s="291" t="n">
        <v>0</v>
      </c>
      <c r="E79" s="291" t="n">
        <v>0</v>
      </c>
      <c r="F79" s="291" t="n">
        <v>0</v>
      </c>
      <c r="G79" s="291" t="n">
        <v>0</v>
      </c>
      <c r="H79" s="291" t="n">
        <v>0</v>
      </c>
      <c r="I79" s="291" t="n">
        <v>0</v>
      </c>
      <c r="J79" s="291" t="n">
        <v>0</v>
      </c>
      <c r="K79" s="291" t="n">
        <v>0</v>
      </c>
      <c r="L79" s="291" t="n">
        <v>0</v>
      </c>
      <c r="M79" s="303" t="n">
        <v>2381</v>
      </c>
      <c r="N79" s="304" t="n">
        <v>2153460</v>
      </c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</row>
    <row r="80" customFormat="false" ht="22.5" hidden="false" customHeight="false" outlineLevel="0" collapsed="false">
      <c r="A80" s="246"/>
      <c r="B80" s="247" t="s">
        <v>123</v>
      </c>
      <c r="C80" s="277" t="n">
        <v>0</v>
      </c>
      <c r="D80" s="277" t="n">
        <v>0</v>
      </c>
      <c r="E80" s="277" t="n">
        <v>0</v>
      </c>
      <c r="F80" s="277" t="n">
        <v>0</v>
      </c>
      <c r="G80" s="277" t="n">
        <v>0</v>
      </c>
      <c r="H80" s="277" t="n">
        <v>0</v>
      </c>
      <c r="I80" s="277" t="n">
        <v>0</v>
      </c>
      <c r="J80" s="277" t="n">
        <v>0</v>
      </c>
      <c r="K80" s="277" t="n">
        <v>0</v>
      </c>
      <c r="L80" s="291" t="n">
        <v>0</v>
      </c>
      <c r="M80" s="315" t="n">
        <v>1643</v>
      </c>
      <c r="N80" s="304" t="n">
        <v>3858341</v>
      </c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</row>
    <row r="81" customFormat="false" ht="17.25" hidden="false" customHeight="true" outlineLevel="0" collapsed="false">
      <c r="A81" s="246"/>
      <c r="B81" s="248" t="s">
        <v>124</v>
      </c>
      <c r="C81" s="291" t="n">
        <v>0</v>
      </c>
      <c r="D81" s="291" t="n">
        <v>0</v>
      </c>
      <c r="E81" s="291" t="n">
        <v>0</v>
      </c>
      <c r="F81" s="291" t="n">
        <v>0</v>
      </c>
      <c r="G81" s="291" t="n">
        <v>0</v>
      </c>
      <c r="H81" s="291" t="n">
        <v>0</v>
      </c>
      <c r="I81" s="291" t="n">
        <v>0</v>
      </c>
      <c r="J81" s="291" t="n">
        <v>0</v>
      </c>
      <c r="K81" s="291" t="n">
        <v>0</v>
      </c>
      <c r="L81" s="291" t="n">
        <v>0</v>
      </c>
      <c r="M81" s="303" t="n">
        <v>514</v>
      </c>
      <c r="N81" s="304" t="n">
        <v>692415</v>
      </c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</row>
    <row r="82" customFormat="false" ht="17.25" hidden="false" customHeight="true" outlineLevel="0" collapsed="false">
      <c r="A82" s="246"/>
      <c r="B82" s="249" t="s">
        <v>12</v>
      </c>
      <c r="C82" s="292" t="n">
        <f aca="false">SUM(C70:C81)</f>
        <v>0</v>
      </c>
      <c r="D82" s="292" t="n">
        <f aca="false">SUM(D70:D81)</f>
        <v>0</v>
      </c>
      <c r="E82" s="292" t="n">
        <f aca="false">SUM(E70:E81)</f>
        <v>0</v>
      </c>
      <c r="F82" s="292" t="n">
        <f aca="false">SUM(F70:F81)</f>
        <v>0</v>
      </c>
      <c r="G82" s="292" t="n">
        <f aca="false">SUM(G70:G81)</f>
        <v>0</v>
      </c>
      <c r="H82" s="292" t="n">
        <f aca="false">SUM(H70:H81)</f>
        <v>0</v>
      </c>
      <c r="I82" s="292" t="n">
        <f aca="false">SUM(I70:I81)</f>
        <v>0</v>
      </c>
      <c r="J82" s="292" t="n">
        <f aca="false">SUM(J70:J81)</f>
        <v>0</v>
      </c>
      <c r="K82" s="292" t="n">
        <f aca="false">SUM(K70:K81)</f>
        <v>0</v>
      </c>
      <c r="L82" s="292" t="n">
        <f aca="false">SUM(L70:L81)</f>
        <v>0</v>
      </c>
      <c r="M82" s="305" t="n">
        <f aca="false">SUM(M70:M81)</f>
        <v>13596</v>
      </c>
      <c r="N82" s="306" t="n">
        <v>17203072</v>
      </c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</row>
    <row r="83" customFormat="false" ht="17.25" hidden="false" customHeight="true" outlineLevel="0" collapsed="false">
      <c r="A83" s="250"/>
      <c r="B83" s="251"/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9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  <c r="AK83" s="153"/>
      <c r="AL83" s="153"/>
      <c r="AM83" s="153"/>
      <c r="AN83" s="153"/>
    </row>
    <row r="84" customFormat="false" ht="17.25" hidden="false" customHeight="true" outlineLevel="0" collapsed="false">
      <c r="A84" s="252" t="s">
        <v>125</v>
      </c>
      <c r="B84" s="252"/>
      <c r="C84" s="293" t="n">
        <v>0</v>
      </c>
      <c r="D84" s="293" t="n">
        <v>0</v>
      </c>
      <c r="E84" s="293" t="n">
        <v>0</v>
      </c>
      <c r="F84" s="293" t="n">
        <v>0</v>
      </c>
      <c r="G84" s="293" t="n">
        <v>0</v>
      </c>
      <c r="H84" s="293" t="n">
        <v>0</v>
      </c>
      <c r="I84" s="293" t="n">
        <v>0</v>
      </c>
      <c r="J84" s="293" t="n">
        <v>0</v>
      </c>
      <c r="K84" s="293" t="n">
        <v>0</v>
      </c>
      <c r="L84" s="317" t="n">
        <v>0</v>
      </c>
      <c r="M84" s="318" t="n">
        <v>7671</v>
      </c>
      <c r="N84" s="319" t="n">
        <v>8556996</v>
      </c>
      <c r="O84" s="153"/>
      <c r="P84" s="153"/>
      <c r="Q84" s="153"/>
      <c r="R84" s="153"/>
      <c r="S84" s="153"/>
      <c r="T84" s="153"/>
      <c r="U84" s="153"/>
      <c r="V84" s="153"/>
      <c r="W84" s="153"/>
      <c r="X84" s="153"/>
      <c r="Y84" s="153"/>
      <c r="Z84" s="153"/>
      <c r="AA84" s="153"/>
      <c r="AB84" s="153"/>
      <c r="AC84" s="153"/>
      <c r="AD84" s="153"/>
      <c r="AE84" s="153"/>
      <c r="AF84" s="153"/>
      <c r="AG84" s="153"/>
      <c r="AH84" s="153"/>
      <c r="AI84" s="153"/>
      <c r="AJ84" s="153"/>
      <c r="AK84" s="153"/>
      <c r="AL84" s="153"/>
      <c r="AM84" s="153"/>
      <c r="AN84" s="153"/>
    </row>
    <row r="85" customFormat="false" ht="17.25" hidden="false" customHeight="true" outlineLevel="0" collapsed="false">
      <c r="A85" s="222"/>
      <c r="B85" s="222"/>
      <c r="C85" s="308"/>
      <c r="D85" s="308"/>
      <c r="E85" s="308"/>
      <c r="F85" s="308"/>
      <c r="G85" s="308"/>
      <c r="H85" s="308"/>
      <c r="I85" s="308"/>
      <c r="J85" s="308"/>
      <c r="K85" s="308"/>
      <c r="L85" s="308"/>
      <c r="M85" s="308"/>
      <c r="N85" s="309"/>
      <c r="O85" s="153"/>
      <c r="P85" s="153"/>
      <c r="Q85" s="153"/>
      <c r="R85" s="153"/>
      <c r="S85" s="153"/>
      <c r="T85" s="153"/>
      <c r="U85" s="153"/>
      <c r="V85" s="153"/>
      <c r="W85" s="153"/>
      <c r="X85" s="153"/>
      <c r="Y85" s="153"/>
      <c r="Z85" s="153"/>
      <c r="AA85" s="153"/>
      <c r="AB85" s="153"/>
      <c r="AC85" s="153"/>
      <c r="AD85" s="153"/>
      <c r="AE85" s="153"/>
      <c r="AF85" s="153"/>
      <c r="AG85" s="153"/>
      <c r="AH85" s="153"/>
      <c r="AI85" s="153"/>
      <c r="AJ85" s="153"/>
      <c r="AK85" s="153"/>
      <c r="AL85" s="153"/>
      <c r="AM85" s="153"/>
      <c r="AN85" s="153"/>
    </row>
    <row r="86" customFormat="false" ht="17.25" hidden="false" customHeight="true" outlineLevel="0" collapsed="false">
      <c r="A86" s="257" t="s">
        <v>126</v>
      </c>
      <c r="B86" s="257"/>
      <c r="C86" s="288" t="n">
        <v>0</v>
      </c>
      <c r="D86" s="288" t="n">
        <v>0</v>
      </c>
      <c r="E86" s="288" t="n">
        <v>0</v>
      </c>
      <c r="F86" s="288" t="n">
        <v>0</v>
      </c>
      <c r="G86" s="288" t="n">
        <v>0</v>
      </c>
      <c r="H86" s="288" t="n">
        <v>0</v>
      </c>
      <c r="I86" s="288" t="n">
        <v>0</v>
      </c>
      <c r="J86" s="288" t="n">
        <v>0</v>
      </c>
      <c r="K86" s="288" t="n">
        <v>0</v>
      </c>
      <c r="L86" s="288" t="n">
        <v>0</v>
      </c>
      <c r="M86" s="312" t="n">
        <v>88576</v>
      </c>
      <c r="N86" s="313" t="n">
        <v>92811322</v>
      </c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153"/>
      <c r="AL86" s="153"/>
      <c r="AM86" s="153"/>
      <c r="AN86" s="153"/>
    </row>
    <row r="87" s="258" customFormat="true" ht="6" hidden="false" customHeight="true" outlineLevel="0" collapsed="false">
      <c r="B87" s="259"/>
      <c r="C87" s="261"/>
      <c r="D87" s="261"/>
      <c r="E87" s="261"/>
      <c r="F87" s="261"/>
      <c r="G87" s="261"/>
      <c r="H87" s="260"/>
      <c r="I87" s="259"/>
      <c r="J87" s="262"/>
      <c r="K87" s="263"/>
      <c r="L87" s="264"/>
      <c r="M87" s="261"/>
      <c r="N87" s="261"/>
      <c r="O87" s="264"/>
      <c r="P87" s="264"/>
      <c r="Q87" s="264"/>
      <c r="R87" s="264"/>
      <c r="S87" s="264"/>
      <c r="T87" s="264"/>
      <c r="U87" s="264"/>
      <c r="V87" s="264"/>
      <c r="W87" s="264"/>
      <c r="X87" s="264"/>
      <c r="Y87" s="264"/>
      <c r="Z87" s="264"/>
      <c r="AA87" s="264"/>
      <c r="AB87" s="264"/>
      <c r="AC87" s="264"/>
      <c r="AD87" s="264"/>
      <c r="AE87" s="264"/>
      <c r="AF87" s="264"/>
      <c r="AG87" s="264"/>
      <c r="AH87" s="264"/>
      <c r="AI87" s="264"/>
      <c r="AJ87" s="264"/>
      <c r="AK87" s="264"/>
      <c r="AL87" s="264"/>
      <c r="AM87" s="264"/>
      <c r="AN87" s="264"/>
      <c r="AO87" s="264"/>
      <c r="AP87" s="264"/>
      <c r="AQ87" s="264"/>
      <c r="AR87" s="264"/>
    </row>
    <row r="88" customFormat="false" ht="17.25" hidden="false" customHeight="true" outlineLevel="0" collapsed="false">
      <c r="A88" s="265" t="s">
        <v>154</v>
      </c>
      <c r="B88" s="265"/>
      <c r="C88" s="267"/>
      <c r="D88" s="267"/>
      <c r="E88" s="267"/>
      <c r="F88" s="267"/>
      <c r="G88" s="267"/>
      <c r="H88" s="267"/>
      <c r="I88" s="267"/>
      <c r="J88" s="267"/>
      <c r="K88" s="261"/>
      <c r="L88" s="261"/>
      <c r="M88" s="266"/>
      <c r="N88" s="280"/>
      <c r="O88" s="281"/>
      <c r="P88" s="276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  <c r="AI88" s="153"/>
      <c r="AJ88" s="153"/>
      <c r="AK88" s="153"/>
      <c r="AL88" s="153"/>
      <c r="AM88" s="153"/>
      <c r="AN88" s="153"/>
      <c r="AO88" s="153"/>
      <c r="AP88" s="153"/>
      <c r="AQ88" s="153"/>
      <c r="AR88" s="153"/>
      <c r="AS88" s="153"/>
      <c r="AT88" s="153"/>
      <c r="AU88" s="153"/>
      <c r="AV88" s="153"/>
      <c r="AW88" s="153"/>
      <c r="AX88" s="153"/>
      <c r="AY88" s="153"/>
      <c r="AZ88" s="153"/>
      <c r="BA88" s="153"/>
      <c r="BB88" s="153"/>
      <c r="BC88" s="153"/>
      <c r="BD88" s="153"/>
      <c r="BE88" s="153"/>
      <c r="BF88" s="153"/>
      <c r="BG88" s="153"/>
      <c r="BH88" s="153"/>
    </row>
    <row r="89" customFormat="false" ht="15" hidden="false" customHeight="false" outlineLevel="0" collapsed="false">
      <c r="A89" s="279" t="s">
        <v>155</v>
      </c>
      <c r="B89" s="153"/>
      <c r="C89" s="268"/>
      <c r="D89" s="268"/>
      <c r="E89" s="268"/>
      <c r="F89" s="268"/>
      <c r="G89" s="268"/>
      <c r="H89" s="268"/>
      <c r="I89" s="268"/>
      <c r="J89" s="268"/>
      <c r="K89" s="268"/>
      <c r="L89" s="268"/>
      <c r="M89" s="153"/>
      <c r="N89" s="153"/>
      <c r="O89" s="268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  <c r="AI89" s="153"/>
      <c r="AJ89" s="153"/>
      <c r="AK89" s="153"/>
      <c r="AL89" s="153"/>
      <c r="AM89" s="153"/>
      <c r="AN89" s="153"/>
      <c r="AO89" s="153"/>
      <c r="AP89" s="153"/>
      <c r="AQ89" s="153"/>
      <c r="AR89" s="153"/>
      <c r="AS89" s="153"/>
      <c r="AT89" s="153"/>
      <c r="AU89" s="153"/>
      <c r="AV89" s="153"/>
      <c r="AW89" s="153"/>
      <c r="AX89" s="153"/>
      <c r="AY89" s="153"/>
      <c r="AZ89" s="153"/>
      <c r="BA89" s="153"/>
      <c r="BB89" s="153"/>
      <c r="BC89" s="153"/>
      <c r="BD89" s="153"/>
      <c r="BE89" s="153"/>
      <c r="BF89" s="153"/>
      <c r="BG89" s="153"/>
      <c r="BH89" s="153"/>
    </row>
    <row r="90" customFormat="false" ht="14.25" hidden="false" customHeight="false" outlineLevel="0" collapsed="false">
      <c r="B90" s="153"/>
      <c r="C90" s="153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3"/>
    </row>
    <row r="91" customFormat="false" ht="14.25" hidden="false" customHeight="false" outlineLevel="0" collapsed="false">
      <c r="B91" s="153"/>
      <c r="C91" s="153"/>
      <c r="D91" s="153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</row>
    <row r="92" customFormat="false" ht="14.25" hidden="false" customHeight="false" outlineLevel="0" collapsed="false">
      <c r="B92" s="153"/>
      <c r="C92" s="153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</row>
    <row r="93" customFormat="false" ht="14.25" hidden="false" customHeight="false" outlineLevel="0" collapsed="false">
      <c r="B93" s="153"/>
      <c r="C93" s="153"/>
      <c r="D93" s="153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153"/>
      <c r="S93" s="153"/>
      <c r="T93" s="153"/>
      <c r="U93" s="153"/>
    </row>
    <row r="94" customFormat="false" ht="14.25" hidden="false" customHeight="false" outlineLevel="0" collapsed="false">
      <c r="B94" s="153"/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153"/>
      <c r="N94" s="153"/>
      <c r="O94" s="153"/>
      <c r="P94" s="153"/>
      <c r="Q94" s="153"/>
      <c r="R94" s="153"/>
      <c r="S94" s="153"/>
      <c r="T94" s="153"/>
      <c r="U94" s="153"/>
    </row>
    <row r="95" customFormat="false" ht="14.25" hidden="false" customHeight="false" outlineLevel="0" collapsed="false">
      <c r="B95" s="153"/>
      <c r="C95" s="153"/>
      <c r="D95" s="153"/>
      <c r="E95" s="153"/>
      <c r="F95" s="153"/>
      <c r="G95" s="153"/>
      <c r="H95" s="153"/>
      <c r="I95" s="153"/>
      <c r="J95" s="153"/>
      <c r="K95" s="153"/>
      <c r="L95" s="153"/>
      <c r="M95" s="153"/>
      <c r="N95" s="153"/>
      <c r="O95" s="153"/>
      <c r="P95" s="153"/>
      <c r="Q95" s="153"/>
      <c r="R95" s="153"/>
      <c r="S95" s="153"/>
      <c r="T95" s="153"/>
      <c r="U95" s="153"/>
    </row>
    <row r="96" customFormat="false" ht="14.25" hidden="false" customHeight="false" outlineLevel="0" collapsed="false">
      <c r="B96" s="153"/>
      <c r="C96" s="153"/>
      <c r="D96" s="153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</row>
    <row r="97" customFormat="false" ht="14.25" hidden="false" customHeight="false" outlineLevel="0" collapsed="false">
      <c r="B97" s="153"/>
      <c r="C97" s="153"/>
      <c r="D97" s="153"/>
      <c r="E97" s="153"/>
      <c r="F97" s="153"/>
      <c r="G97" s="153"/>
      <c r="H97" s="153"/>
      <c r="I97" s="153"/>
      <c r="J97" s="153"/>
      <c r="K97" s="153"/>
      <c r="L97" s="153"/>
      <c r="M97" s="153"/>
      <c r="N97" s="153"/>
      <c r="O97" s="153"/>
      <c r="P97" s="153"/>
      <c r="Q97" s="153"/>
      <c r="R97" s="153"/>
      <c r="S97" s="153"/>
      <c r="T97" s="153"/>
      <c r="U97" s="153"/>
    </row>
    <row r="98" customFormat="false" ht="14.25" hidden="false" customHeight="false" outlineLevel="0" collapsed="false">
      <c r="B98" s="153"/>
      <c r="C98" s="153"/>
      <c r="D98" s="153"/>
      <c r="E98" s="153"/>
      <c r="F98" s="153"/>
      <c r="G98" s="153"/>
      <c r="H98" s="153"/>
      <c r="I98" s="153"/>
      <c r="J98" s="153"/>
      <c r="K98" s="153"/>
      <c r="L98" s="153"/>
      <c r="M98" s="153"/>
      <c r="N98" s="153"/>
      <c r="O98" s="153"/>
      <c r="P98" s="153"/>
      <c r="Q98" s="153"/>
      <c r="R98" s="153"/>
      <c r="S98" s="153"/>
      <c r="T98" s="153"/>
      <c r="U98" s="153"/>
    </row>
    <row r="99" customFormat="false" ht="14.25" hidden="false" customHeight="false" outlineLevel="0" collapsed="false">
      <c r="B99" s="153"/>
      <c r="C99" s="153"/>
      <c r="D99" s="153"/>
      <c r="E99" s="153"/>
      <c r="F99" s="153"/>
      <c r="G99" s="153"/>
      <c r="H99" s="153"/>
      <c r="I99" s="153"/>
      <c r="J99" s="153"/>
      <c r="K99" s="153"/>
      <c r="L99" s="153"/>
      <c r="M99" s="153"/>
      <c r="N99" s="153"/>
      <c r="O99" s="153"/>
      <c r="P99" s="153"/>
      <c r="Q99" s="153"/>
      <c r="R99" s="153"/>
      <c r="S99" s="153"/>
      <c r="T99" s="153"/>
      <c r="U99" s="153"/>
    </row>
    <row r="100" customFormat="false" ht="14.25" hidden="false" customHeight="false" outlineLevel="0" collapsed="false">
      <c r="B100" s="153"/>
      <c r="C100" s="153"/>
      <c r="D100" s="153"/>
      <c r="E100" s="153"/>
      <c r="F100" s="153"/>
      <c r="G100" s="153"/>
      <c r="H100" s="153"/>
      <c r="I100" s="153"/>
      <c r="J100" s="153"/>
      <c r="K100" s="153"/>
      <c r="L100" s="153"/>
      <c r="M100" s="153"/>
      <c r="N100" s="153"/>
      <c r="O100" s="153"/>
      <c r="P100" s="153"/>
      <c r="Q100" s="153"/>
      <c r="R100" s="153"/>
      <c r="S100" s="153"/>
      <c r="T100" s="153"/>
      <c r="U100" s="153"/>
    </row>
    <row r="101" customFormat="false" ht="14.25" hidden="false" customHeight="false" outlineLevel="0" collapsed="false">
      <c r="B101" s="153"/>
      <c r="C101" s="153"/>
      <c r="D101" s="153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</row>
    <row r="102" customFormat="false" ht="14.25" hidden="false" customHeight="false" outlineLevel="0" collapsed="false">
      <c r="B102" s="153"/>
      <c r="C102" s="153"/>
      <c r="D102" s="153"/>
      <c r="E102" s="153"/>
      <c r="F102" s="153"/>
      <c r="G102" s="153"/>
      <c r="H102" s="153"/>
      <c r="I102" s="153"/>
      <c r="J102" s="153"/>
      <c r="K102" s="153"/>
      <c r="L102" s="153"/>
      <c r="M102" s="153"/>
      <c r="N102" s="153"/>
    </row>
    <row r="103" customFormat="false" ht="14.25" hidden="false" customHeight="false" outlineLevel="0" collapsed="false">
      <c r="B103" s="153"/>
      <c r="C103" s="153"/>
      <c r="D103" s="153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</row>
    <row r="104" customFormat="false" ht="14.25" hidden="false" customHeight="false" outlineLevel="0" collapsed="false">
      <c r="B104" s="153"/>
      <c r="C104" s="153"/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</row>
    <row r="105" customFormat="false" ht="14.25" hidden="false" customHeight="false" outlineLevel="0" collapsed="false">
      <c r="B105" s="153"/>
      <c r="C105" s="153"/>
      <c r="D105" s="153"/>
      <c r="E105" s="153"/>
      <c r="F105" s="153"/>
      <c r="G105" s="153"/>
      <c r="H105" s="153"/>
      <c r="I105" s="153"/>
      <c r="J105" s="153"/>
      <c r="K105" s="153"/>
      <c r="L105" s="153"/>
      <c r="M105" s="153"/>
      <c r="N105" s="153"/>
    </row>
    <row r="106" customFormat="false" ht="14.25" hidden="false" customHeight="false" outlineLevel="0" collapsed="false">
      <c r="B106" s="153"/>
      <c r="C106" s="153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</row>
    <row r="107" customFormat="false" ht="14.25" hidden="false" customHeight="false" outlineLevel="0" collapsed="false">
      <c r="B107" s="153"/>
      <c r="C107" s="153"/>
      <c r="D107" s="15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</row>
    <row r="108" customFormat="false" ht="14.25" hidden="false" customHeight="false" outlineLevel="0" collapsed="false">
      <c r="B108" s="153"/>
      <c r="C108" s="153"/>
      <c r="D108" s="153"/>
      <c r="E108" s="153"/>
      <c r="F108" s="153"/>
      <c r="G108" s="153"/>
      <c r="H108" s="153"/>
      <c r="I108" s="153"/>
      <c r="J108" s="153"/>
      <c r="K108" s="153"/>
      <c r="L108" s="153"/>
      <c r="M108" s="153"/>
      <c r="N108" s="153"/>
    </row>
    <row r="109" customFormat="false" ht="14.25" hidden="false" customHeight="false" outlineLevel="0" collapsed="false">
      <c r="B109" s="153"/>
      <c r="C109" s="153"/>
      <c r="D109" s="153"/>
      <c r="E109" s="153"/>
      <c r="F109" s="153"/>
      <c r="G109" s="153"/>
      <c r="H109" s="153"/>
      <c r="I109" s="153"/>
      <c r="J109" s="153"/>
      <c r="K109" s="153"/>
      <c r="L109" s="153"/>
      <c r="M109" s="153"/>
      <c r="N109" s="153"/>
    </row>
    <row r="110" customFormat="false" ht="14.25" hidden="false" customHeight="false" outlineLevel="0" collapsed="false">
      <c r="B110" s="153"/>
      <c r="C110" s="153"/>
      <c r="D110" s="153"/>
      <c r="E110" s="153"/>
      <c r="F110" s="153"/>
      <c r="G110" s="153"/>
      <c r="H110" s="153"/>
      <c r="I110" s="153"/>
      <c r="J110" s="153"/>
      <c r="K110" s="153"/>
      <c r="L110" s="153"/>
      <c r="M110" s="153"/>
      <c r="N110" s="153"/>
    </row>
    <row r="111" customFormat="false" ht="14.25" hidden="false" customHeight="false" outlineLevel="0" collapsed="false">
      <c r="B111" s="153"/>
      <c r="C111" s="153"/>
      <c r="D111" s="153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</row>
    <row r="112" customFormat="false" ht="14.25" hidden="false" customHeight="false" outlineLevel="0" collapsed="false">
      <c r="B112" s="153"/>
      <c r="C112" s="153"/>
      <c r="D112" s="153"/>
      <c r="E112" s="153"/>
      <c r="F112" s="153"/>
      <c r="G112" s="153"/>
      <c r="H112" s="153"/>
      <c r="I112" s="153"/>
      <c r="J112" s="153"/>
      <c r="K112" s="153"/>
      <c r="L112" s="153"/>
      <c r="M112" s="153"/>
      <c r="N112" s="153"/>
    </row>
    <row r="113" customFormat="false" ht="14.25" hidden="false" customHeight="false" outlineLevel="0" collapsed="false">
      <c r="B113" s="153"/>
      <c r="C113" s="153"/>
      <c r="D113" s="153"/>
      <c r="E113" s="153"/>
      <c r="F113" s="153"/>
      <c r="G113" s="153"/>
      <c r="H113" s="153"/>
      <c r="I113" s="153"/>
      <c r="J113" s="153"/>
      <c r="K113" s="153"/>
      <c r="L113" s="153"/>
      <c r="M113" s="153"/>
      <c r="N113" s="153"/>
    </row>
    <row r="114" customFormat="false" ht="14.25" hidden="false" customHeight="false" outlineLevel="0" collapsed="false">
      <c r="B114" s="153"/>
      <c r="C114" s="153"/>
      <c r="D114" s="153"/>
      <c r="E114" s="153"/>
      <c r="F114" s="153"/>
      <c r="G114" s="153"/>
      <c r="H114" s="153"/>
      <c r="I114" s="153"/>
      <c r="J114" s="153"/>
      <c r="K114" s="153"/>
      <c r="L114" s="153"/>
      <c r="M114" s="153"/>
      <c r="N114" s="153"/>
    </row>
    <row r="115" customFormat="false" ht="14.25" hidden="false" customHeight="false" outlineLevel="0" collapsed="false">
      <c r="B115" s="153"/>
      <c r="C115" s="153"/>
      <c r="D115" s="153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</row>
    <row r="116" customFormat="false" ht="14.25" hidden="false" customHeight="false" outlineLevel="0" collapsed="false">
      <c r="B116" s="153"/>
      <c r="C116" s="153"/>
      <c r="D116" s="153"/>
      <c r="E116" s="153"/>
      <c r="F116" s="153"/>
      <c r="G116" s="153"/>
      <c r="H116" s="153"/>
      <c r="I116" s="153"/>
      <c r="J116" s="153"/>
      <c r="K116" s="153"/>
      <c r="L116" s="153"/>
      <c r="M116" s="153"/>
      <c r="N116" s="153"/>
    </row>
    <row r="117" customFormat="false" ht="14.25" hidden="false" customHeight="false" outlineLevel="0" collapsed="false">
      <c r="B117" s="153"/>
      <c r="C117" s="153"/>
      <c r="D117" s="153"/>
      <c r="E117" s="153"/>
      <c r="F117" s="153"/>
      <c r="G117" s="153"/>
      <c r="H117" s="153"/>
      <c r="I117" s="153"/>
      <c r="J117" s="153"/>
      <c r="K117" s="153"/>
      <c r="L117" s="153"/>
      <c r="M117" s="153"/>
      <c r="N117" s="153"/>
    </row>
    <row r="118" customFormat="false" ht="14.25" hidden="false" customHeight="false" outlineLevel="0" collapsed="false">
      <c r="B118" s="153"/>
      <c r="C118" s="153"/>
      <c r="D118" s="153"/>
      <c r="E118" s="153"/>
      <c r="F118" s="153"/>
      <c r="G118" s="153"/>
      <c r="H118" s="153"/>
      <c r="I118" s="153"/>
      <c r="J118" s="153"/>
      <c r="K118" s="153"/>
      <c r="L118" s="153"/>
      <c r="M118" s="153"/>
      <c r="N118" s="153"/>
    </row>
    <row r="119" customFormat="false" ht="14.25" hidden="false" customHeight="false" outlineLevel="0" collapsed="false">
      <c r="B119" s="153"/>
      <c r="C119" s="153"/>
      <c r="D119" s="153"/>
      <c r="E119" s="153"/>
      <c r="F119" s="153"/>
      <c r="G119" s="153"/>
      <c r="H119" s="153"/>
      <c r="I119" s="153"/>
      <c r="J119" s="153"/>
      <c r="K119" s="153"/>
      <c r="L119" s="153"/>
      <c r="M119" s="153"/>
      <c r="N119" s="153"/>
    </row>
    <row r="120" customFormat="false" ht="14.25" hidden="false" customHeight="false" outlineLevel="0" collapsed="false">
      <c r="B120" s="153"/>
      <c r="C120" s="153"/>
      <c r="D120" s="153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</row>
    <row r="121" customFormat="false" ht="14.25" hidden="false" customHeight="false" outlineLevel="0" collapsed="false">
      <c r="B121" s="153"/>
      <c r="C121" s="153"/>
      <c r="D121" s="153"/>
      <c r="E121" s="153"/>
      <c r="F121" s="153"/>
      <c r="G121" s="153"/>
      <c r="H121" s="153"/>
      <c r="I121" s="153"/>
      <c r="J121" s="153"/>
      <c r="K121" s="153"/>
      <c r="L121" s="153"/>
      <c r="M121" s="153"/>
      <c r="N121" s="153"/>
    </row>
    <row r="122" customFormat="false" ht="14.25" hidden="false" customHeight="false" outlineLevel="0" collapsed="false">
      <c r="B122" s="153"/>
      <c r="C122" s="153"/>
      <c r="D122" s="153"/>
      <c r="E122" s="153"/>
      <c r="F122" s="153"/>
      <c r="G122" s="153"/>
      <c r="H122" s="153"/>
      <c r="I122" s="153"/>
      <c r="J122" s="153"/>
      <c r="K122" s="153"/>
      <c r="L122" s="153"/>
      <c r="M122" s="153"/>
      <c r="N122" s="153"/>
    </row>
    <row r="123" customFormat="false" ht="14.25" hidden="false" customHeight="false" outlineLevel="0" collapsed="false">
      <c r="B123" s="153"/>
      <c r="C123" s="153"/>
      <c r="D123" s="153"/>
      <c r="E123" s="153"/>
      <c r="F123" s="153"/>
      <c r="G123" s="153"/>
      <c r="H123" s="153"/>
      <c r="I123" s="153"/>
      <c r="J123" s="153"/>
      <c r="K123" s="153"/>
      <c r="L123" s="153"/>
      <c r="M123" s="153"/>
      <c r="N123" s="153"/>
    </row>
    <row r="124" customFormat="false" ht="14.25" hidden="false" customHeight="false" outlineLevel="0" collapsed="false"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3"/>
    </row>
    <row r="125" customFormat="false" ht="14.25" hidden="false" customHeight="false" outlineLevel="0" collapsed="false">
      <c r="B125" s="153"/>
      <c r="C125" s="153"/>
      <c r="D125" s="153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</row>
    <row r="126" customFormat="false" ht="14.25" hidden="false" customHeight="false" outlineLevel="0" collapsed="false">
      <c r="B126" s="153"/>
      <c r="C126" s="153"/>
      <c r="D126" s="153"/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</row>
    <row r="127" customFormat="false" ht="14.25" hidden="false" customHeight="false" outlineLevel="0" collapsed="false">
      <c r="B127" s="153"/>
      <c r="C127" s="153"/>
      <c r="D127" s="153"/>
      <c r="E127" s="153"/>
      <c r="F127" s="153"/>
      <c r="G127" s="153"/>
      <c r="H127" s="153"/>
      <c r="I127" s="153"/>
      <c r="J127" s="153"/>
      <c r="K127" s="153"/>
      <c r="L127" s="153"/>
      <c r="M127" s="153"/>
      <c r="N127" s="153"/>
    </row>
    <row r="128" customFormat="false" ht="14.25" hidden="false" customHeight="false" outlineLevel="0" collapsed="false">
      <c r="B128" s="153"/>
      <c r="C128" s="153"/>
      <c r="D128" s="153"/>
      <c r="E128" s="153"/>
      <c r="F128" s="153"/>
      <c r="G128" s="153"/>
      <c r="H128" s="153"/>
      <c r="I128" s="153"/>
      <c r="J128" s="153"/>
      <c r="K128" s="153"/>
      <c r="L128" s="153"/>
      <c r="M128" s="153"/>
      <c r="N128" s="153"/>
    </row>
    <row r="129" customFormat="false" ht="14.25" hidden="false" customHeight="false" outlineLevel="0" collapsed="false">
      <c r="B129" s="153"/>
      <c r="C129" s="153"/>
      <c r="D129" s="153"/>
      <c r="E129" s="153"/>
      <c r="F129" s="153"/>
      <c r="G129" s="153"/>
      <c r="H129" s="153"/>
      <c r="I129" s="153"/>
      <c r="J129" s="153"/>
      <c r="K129" s="153"/>
      <c r="L129" s="153"/>
      <c r="M129" s="153"/>
      <c r="N129" s="153"/>
    </row>
    <row r="130" customFormat="false" ht="14.25" hidden="false" customHeight="false" outlineLevel="0" collapsed="false">
      <c r="B130" s="153"/>
      <c r="C130" s="153"/>
      <c r="D130" s="153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</row>
    <row r="131" customFormat="false" ht="14.25" hidden="false" customHeight="false" outlineLevel="0" collapsed="false">
      <c r="B131" s="153"/>
      <c r="C131" s="153"/>
      <c r="D131" s="153"/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</row>
    <row r="132" customFormat="false" ht="14.25" hidden="false" customHeight="false" outlineLevel="0" collapsed="false">
      <c r="B132" s="153"/>
      <c r="C132" s="153"/>
      <c r="D132" s="153"/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</row>
    <row r="133" customFormat="false" ht="14.25" hidden="false" customHeight="false" outlineLevel="0" collapsed="false">
      <c r="B133" s="153"/>
      <c r="C133" s="153"/>
      <c r="D133" s="153"/>
      <c r="E133" s="153"/>
      <c r="F133" s="153"/>
      <c r="G133" s="153"/>
      <c r="H133" s="153"/>
      <c r="I133" s="153"/>
      <c r="J133" s="153"/>
      <c r="K133" s="153"/>
      <c r="L133" s="153"/>
      <c r="M133" s="153"/>
      <c r="N133" s="153"/>
    </row>
    <row r="134" customFormat="false" ht="14.25" hidden="false" customHeight="false" outlineLevel="0" collapsed="false">
      <c r="B134" s="153"/>
      <c r="C134" s="153"/>
      <c r="D134" s="153"/>
      <c r="E134" s="153"/>
      <c r="F134" s="153"/>
      <c r="G134" s="153"/>
      <c r="H134" s="153"/>
      <c r="I134" s="153"/>
      <c r="J134" s="153"/>
      <c r="K134" s="153"/>
      <c r="L134" s="153"/>
      <c r="M134" s="153"/>
      <c r="N134" s="153"/>
    </row>
    <row r="135" customFormat="false" ht="14.25" hidden="false" customHeight="false" outlineLevel="0" collapsed="false">
      <c r="B135" s="153"/>
      <c r="C135" s="153"/>
      <c r="D135" s="153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</row>
    <row r="136" customFormat="false" ht="14.25" hidden="false" customHeight="false" outlineLevel="0" collapsed="false">
      <c r="B136" s="153"/>
      <c r="C136" s="153"/>
      <c r="D136" s="153"/>
      <c r="E136" s="153"/>
      <c r="F136" s="153"/>
      <c r="G136" s="153"/>
      <c r="H136" s="153"/>
      <c r="I136" s="153"/>
      <c r="J136" s="153"/>
      <c r="K136" s="153"/>
      <c r="L136" s="153"/>
      <c r="M136" s="153"/>
      <c r="N136" s="153"/>
    </row>
    <row r="137" customFormat="false" ht="14.25" hidden="false" customHeight="false" outlineLevel="0" collapsed="false">
      <c r="B137" s="153"/>
      <c r="C137" s="153"/>
      <c r="D137" s="153"/>
      <c r="E137" s="153"/>
      <c r="F137" s="153"/>
      <c r="G137" s="153"/>
      <c r="H137" s="153"/>
      <c r="I137" s="153"/>
      <c r="J137" s="153"/>
      <c r="K137" s="153"/>
      <c r="L137" s="153"/>
      <c r="M137" s="153"/>
      <c r="N137" s="153"/>
    </row>
    <row r="138" customFormat="false" ht="14.25" hidden="false" customHeight="false" outlineLevel="0" collapsed="false">
      <c r="B138" s="153"/>
      <c r="C138" s="153"/>
      <c r="D138" s="153"/>
      <c r="E138" s="153"/>
      <c r="F138" s="153"/>
      <c r="G138" s="153"/>
      <c r="H138" s="153"/>
      <c r="I138" s="153"/>
      <c r="J138" s="153"/>
      <c r="K138" s="153"/>
      <c r="L138" s="153"/>
      <c r="M138" s="153"/>
      <c r="N138" s="153"/>
    </row>
  </sheetData>
  <mergeCells count="28">
    <mergeCell ref="C3:L3"/>
    <mergeCell ref="M3:N3"/>
    <mergeCell ref="A4:A5"/>
    <mergeCell ref="B4:B5"/>
    <mergeCell ref="C4:C5"/>
    <mergeCell ref="E4:E5"/>
    <mergeCell ref="G4:G5"/>
    <mergeCell ref="I4:I5"/>
    <mergeCell ref="K4:K5"/>
    <mergeCell ref="M4:M5"/>
    <mergeCell ref="N4:N5"/>
    <mergeCell ref="A7:A9"/>
    <mergeCell ref="A11:A14"/>
    <mergeCell ref="A16:A23"/>
    <mergeCell ref="A25:B25"/>
    <mergeCell ref="A26:B26"/>
    <mergeCell ref="A27:B27"/>
    <mergeCell ref="A28:B28"/>
    <mergeCell ref="A29:A34"/>
    <mergeCell ref="A36:A44"/>
    <mergeCell ref="A46:A48"/>
    <mergeCell ref="A50:B50"/>
    <mergeCell ref="A51:B51"/>
    <mergeCell ref="A56:A59"/>
    <mergeCell ref="A70:A82"/>
    <mergeCell ref="A84:B84"/>
    <mergeCell ref="A85:B85"/>
    <mergeCell ref="A86:B86"/>
  </mergeCells>
  <printOptions headings="false" gridLines="false" gridLinesSet="true" horizontalCentered="true" verticalCentered="false"/>
  <pageMargins left="0.827083333333333" right="0.236111111111111" top="0.354166666666667" bottom="0.157638888888889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大阪国税局
申告所得税３
（Ｈ20）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9.12"/>
    <col collapsed="false" customWidth="true" hidden="false" outlineLevel="0" max="3" min="3" style="1" width="20.49"/>
    <col collapsed="false" customWidth="true" hidden="false" outlineLevel="0" max="4" min="4" style="1" width="9.12"/>
    <col collapsed="false" customWidth="true" hidden="false" outlineLevel="0" max="5" min="5" style="1" width="2.99"/>
    <col collapsed="false" customWidth="true" hidden="false" outlineLevel="0" max="6" min="6" style="1" width="12.99"/>
    <col collapsed="false" customWidth="true" hidden="false" outlineLevel="0" max="7" min="7" style="1" width="11.87"/>
    <col collapsed="false" customWidth="true" hidden="false" outlineLevel="0" max="8" min="8" style="1" width="2.99"/>
    <col collapsed="false" customWidth="true" hidden="false" outlineLevel="0" max="9" min="9" style="1" width="10.25"/>
    <col collapsed="false" customWidth="true" hidden="false" outlineLevel="0" max="10" min="10" style="1" width="12.99"/>
    <col collapsed="false" customWidth="true" hidden="false" outlineLevel="0" max="11" min="11" style="1" width="12.12"/>
    <col collapsed="false" customWidth="false" hidden="false" outlineLevel="0" max="257" min="12" style="1" width="5.87"/>
  </cols>
  <sheetData>
    <row r="1" customFormat="false" ht="15" hidden="false" customHeight="false" outlineLevel="0" collapsed="false">
      <c r="A1" s="349" t="s">
        <v>0</v>
      </c>
    </row>
    <row r="2" customFormat="false" ht="11.25" hidden="false" customHeight="false" outlineLevel="0" collapsed="false">
      <c r="A2" s="350" t="s">
        <v>165</v>
      </c>
    </row>
    <row r="3" customFormat="false" ht="11.25" hidden="false" customHeight="true" outlineLevel="0" collapsed="false">
      <c r="A3" s="351" t="s">
        <v>166</v>
      </c>
      <c r="B3" s="351"/>
      <c r="C3" s="351"/>
      <c r="D3" s="351" t="s">
        <v>45</v>
      </c>
      <c r="E3" s="351"/>
      <c r="F3" s="351"/>
      <c r="G3" s="351"/>
      <c r="H3" s="352"/>
      <c r="I3" s="351" t="s">
        <v>46</v>
      </c>
      <c r="J3" s="351"/>
      <c r="K3" s="353" t="s">
        <v>167</v>
      </c>
    </row>
    <row r="4" customFormat="false" ht="11.25" hidden="false" customHeight="false" outlineLevel="0" collapsed="false">
      <c r="A4" s="351"/>
      <c r="B4" s="351"/>
      <c r="C4" s="351"/>
      <c r="D4" s="350" t="s">
        <v>6</v>
      </c>
      <c r="F4" s="351" t="s">
        <v>7</v>
      </c>
      <c r="G4" s="351"/>
      <c r="H4" s="352"/>
      <c r="I4" s="351"/>
      <c r="J4" s="351"/>
      <c r="K4" s="353"/>
    </row>
    <row r="5" s="354" customFormat="true" ht="11.25" hidden="false" customHeight="false" outlineLevel="0" collapsed="false">
      <c r="D5" s="355" t="s">
        <v>8</v>
      </c>
      <c r="E5" s="355" t="s">
        <v>168</v>
      </c>
      <c r="F5" s="355" t="s">
        <v>8</v>
      </c>
      <c r="G5" s="355" t="s">
        <v>8</v>
      </c>
      <c r="H5" s="355" t="s">
        <v>169</v>
      </c>
      <c r="I5" s="355" t="s">
        <v>38</v>
      </c>
      <c r="J5" s="355" t="s">
        <v>38</v>
      </c>
    </row>
    <row r="6" customFormat="false" ht="11.25" hidden="false" customHeight="false" outlineLevel="0" collapsed="false">
      <c r="C6" s="350" t="s">
        <v>170</v>
      </c>
      <c r="D6" s="1" t="n">
        <v>68</v>
      </c>
      <c r="F6" s="1" t="n">
        <v>8</v>
      </c>
      <c r="G6" s="1" t="n">
        <v>15</v>
      </c>
      <c r="I6" s="356" t="n">
        <v>3392</v>
      </c>
      <c r="J6" s="356" t="n">
        <v>185579</v>
      </c>
      <c r="K6" s="356" t="n">
        <v>7947</v>
      </c>
    </row>
    <row r="7" customFormat="false" ht="11.25" hidden="false" customHeight="false" outlineLevel="0" collapsed="false">
      <c r="C7" s="350" t="s">
        <v>171</v>
      </c>
      <c r="D7" s="356" t="n">
        <v>6886</v>
      </c>
      <c r="E7" s="356"/>
      <c r="F7" s="1" t="n">
        <v>711</v>
      </c>
      <c r="G7" s="356" t="n">
        <v>1396</v>
      </c>
      <c r="H7" s="356"/>
      <c r="I7" s="356" t="n">
        <v>828016</v>
      </c>
      <c r="J7" s="356" t="n">
        <v>19449943</v>
      </c>
      <c r="K7" s="356" t="n">
        <v>900918</v>
      </c>
    </row>
    <row r="8" customFormat="false" ht="11.25" hidden="false" customHeight="false" outlineLevel="0" collapsed="false">
      <c r="C8" s="350" t="s">
        <v>172</v>
      </c>
      <c r="D8" s="356" t="n">
        <v>1786</v>
      </c>
      <c r="E8" s="356"/>
      <c r="F8" s="1" t="n">
        <v>162</v>
      </c>
      <c r="G8" s="1" t="n">
        <v>308</v>
      </c>
      <c r="I8" s="356" t="n">
        <v>174842</v>
      </c>
      <c r="J8" s="356" t="n">
        <v>4180537</v>
      </c>
      <c r="K8" s="356" t="n">
        <v>180057</v>
      </c>
    </row>
    <row r="9" customFormat="false" ht="11.25" hidden="false" customHeight="false" outlineLevel="0" collapsed="false">
      <c r="C9" s="350" t="s">
        <v>173</v>
      </c>
      <c r="D9" s="1" t="n">
        <v>113</v>
      </c>
      <c r="F9" s="1" t="n">
        <v>20</v>
      </c>
      <c r="G9" s="1" t="n">
        <v>17</v>
      </c>
      <c r="I9" s="356" t="n">
        <v>31914</v>
      </c>
      <c r="J9" s="356" t="n">
        <v>329594</v>
      </c>
      <c r="K9" s="356" t="n">
        <v>16418</v>
      </c>
    </row>
    <row r="10" customFormat="false" ht="11.25" hidden="false" customHeight="false" outlineLevel="0" collapsed="false">
      <c r="C10" s="350" t="s">
        <v>174</v>
      </c>
      <c r="D10" s="356" t="n">
        <v>4255</v>
      </c>
      <c r="E10" s="356"/>
      <c r="F10" s="1" t="n">
        <v>390</v>
      </c>
      <c r="G10" s="1" t="n">
        <v>664</v>
      </c>
      <c r="I10" s="356" t="n">
        <v>421576</v>
      </c>
      <c r="J10" s="356" t="n">
        <v>13858528</v>
      </c>
      <c r="K10" s="356" t="n">
        <v>909200</v>
      </c>
    </row>
    <row r="11" customFormat="false" ht="11.25" hidden="false" customHeight="false" outlineLevel="0" collapsed="false">
      <c r="A11" s="350" t="s">
        <v>175</v>
      </c>
      <c r="C11" s="350" t="s">
        <v>176</v>
      </c>
      <c r="D11" s="356" t="n">
        <v>3341</v>
      </c>
      <c r="E11" s="356"/>
      <c r="F11" s="1" t="n">
        <v>112</v>
      </c>
      <c r="G11" s="1" t="n">
        <v>299</v>
      </c>
      <c r="I11" s="356" t="n">
        <v>126244</v>
      </c>
      <c r="J11" s="356" t="n">
        <v>9140162</v>
      </c>
      <c r="K11" s="356" t="n">
        <v>398704</v>
      </c>
    </row>
    <row r="12" customFormat="false" ht="11.25" hidden="false" customHeight="false" outlineLevel="0" collapsed="false">
      <c r="B12" s="350" t="s">
        <v>177</v>
      </c>
      <c r="C12" s="350" t="s">
        <v>178</v>
      </c>
      <c r="D12" s="356" t="n">
        <v>4243</v>
      </c>
      <c r="E12" s="356"/>
      <c r="F12" s="1" t="n">
        <v>442</v>
      </c>
      <c r="G12" s="356" t="n">
        <v>1346</v>
      </c>
      <c r="H12" s="356"/>
      <c r="I12" s="356" t="n">
        <v>536904</v>
      </c>
      <c r="J12" s="356" t="n">
        <v>12907196</v>
      </c>
      <c r="K12" s="356" t="n">
        <v>702955</v>
      </c>
    </row>
    <row r="13" customFormat="false" ht="11.25" hidden="false" customHeight="false" outlineLevel="0" collapsed="false">
      <c r="C13" s="350" t="s">
        <v>92</v>
      </c>
      <c r="D13" s="356" t="n">
        <v>18467</v>
      </c>
      <c r="E13" s="356"/>
      <c r="F13" s="1" t="n">
        <v>769</v>
      </c>
      <c r="G13" s="356" t="n">
        <v>1527</v>
      </c>
      <c r="H13" s="356"/>
      <c r="I13" s="356" t="n">
        <v>959919</v>
      </c>
      <c r="J13" s="356" t="n">
        <v>39431269</v>
      </c>
      <c r="K13" s="356" t="n">
        <v>1593885</v>
      </c>
    </row>
    <row r="14" customFormat="false" ht="11.25" hidden="false" customHeight="false" outlineLevel="0" collapsed="false">
      <c r="C14" s="350" t="s">
        <v>72</v>
      </c>
      <c r="D14" s="356" t="n">
        <v>5863</v>
      </c>
      <c r="E14" s="356"/>
      <c r="F14" s="1" t="n">
        <v>178</v>
      </c>
      <c r="G14" s="1" t="n">
        <v>572</v>
      </c>
      <c r="I14" s="356" t="n">
        <v>272707</v>
      </c>
      <c r="J14" s="356" t="n">
        <v>19014734</v>
      </c>
      <c r="K14" s="356" t="n">
        <v>1162075</v>
      </c>
    </row>
    <row r="15" customFormat="false" ht="11.25" hidden="false" customHeight="false" outlineLevel="0" collapsed="false">
      <c r="C15" s="350" t="s">
        <v>179</v>
      </c>
      <c r="D15" s="356" t="n">
        <v>4848</v>
      </c>
      <c r="E15" s="356"/>
      <c r="F15" s="1" t="n">
        <v>129</v>
      </c>
      <c r="G15" s="1" t="n">
        <v>355</v>
      </c>
      <c r="I15" s="356" t="n">
        <v>146689</v>
      </c>
      <c r="J15" s="356" t="n">
        <v>13516461</v>
      </c>
      <c r="K15" s="356" t="n">
        <v>600115</v>
      </c>
    </row>
    <row r="16" customFormat="false" ht="11.25" hidden="false" customHeight="false" outlineLevel="0" collapsed="false">
      <c r="C16" s="350" t="s">
        <v>180</v>
      </c>
      <c r="D16" s="356" t="n">
        <v>5991</v>
      </c>
      <c r="E16" s="356"/>
      <c r="F16" s="1" t="n">
        <v>221</v>
      </c>
      <c r="G16" s="1" t="n">
        <v>653</v>
      </c>
      <c r="I16" s="356" t="n">
        <v>380514</v>
      </c>
      <c r="J16" s="356" t="n">
        <v>18927438</v>
      </c>
      <c r="K16" s="356" t="n">
        <v>1041490</v>
      </c>
    </row>
    <row r="17" customFormat="false" ht="11.25" hidden="false" customHeight="false" outlineLevel="0" collapsed="false">
      <c r="C17" s="350" t="s">
        <v>181</v>
      </c>
      <c r="D17" s="356" t="n">
        <v>15923</v>
      </c>
      <c r="E17" s="356"/>
      <c r="F17" s="1" t="n">
        <v>245</v>
      </c>
      <c r="G17" s="356" t="n">
        <v>1131</v>
      </c>
      <c r="H17" s="356"/>
      <c r="I17" s="356" t="n">
        <v>210846</v>
      </c>
      <c r="J17" s="356" t="n">
        <v>49883112</v>
      </c>
      <c r="K17" s="356" t="n">
        <v>2755701</v>
      </c>
    </row>
    <row r="18" customFormat="false" ht="11.25" hidden="false" customHeight="false" outlineLevel="0" collapsed="false">
      <c r="C18" s="350" t="s">
        <v>182</v>
      </c>
      <c r="D18" s="356" t="n">
        <v>7991</v>
      </c>
      <c r="E18" s="356"/>
      <c r="F18" s="1" t="n">
        <v>91</v>
      </c>
      <c r="G18" s="1" t="n">
        <v>410</v>
      </c>
      <c r="I18" s="356" t="n">
        <v>100839</v>
      </c>
      <c r="J18" s="356" t="n">
        <v>23945714</v>
      </c>
      <c r="K18" s="356" t="n">
        <v>1051042</v>
      </c>
    </row>
    <row r="19" customFormat="false" ht="11.25" hidden="false" customHeight="false" outlineLevel="0" collapsed="false">
      <c r="C19" s="350" t="s">
        <v>112</v>
      </c>
      <c r="D19" s="356" t="n">
        <v>28239</v>
      </c>
      <c r="E19" s="356"/>
      <c r="F19" s="1" t="n">
        <v>732</v>
      </c>
      <c r="G19" s="356" t="n">
        <v>2538</v>
      </c>
      <c r="H19" s="356"/>
      <c r="I19" s="356" t="n">
        <v>1036433</v>
      </c>
      <c r="J19" s="356" t="n">
        <v>67921057</v>
      </c>
      <c r="K19" s="356" t="n">
        <v>3197568</v>
      </c>
    </row>
    <row r="20" customFormat="false" ht="11.25" hidden="false" customHeight="false" outlineLevel="0" collapsed="false">
      <c r="C20" s="350" t="s">
        <v>58</v>
      </c>
      <c r="D20" s="356" t="n">
        <v>71520</v>
      </c>
      <c r="E20" s="356"/>
      <c r="F20" s="1" t="n">
        <v>555</v>
      </c>
      <c r="G20" s="356" t="n">
        <v>2556</v>
      </c>
      <c r="H20" s="356"/>
      <c r="I20" s="356" t="n">
        <v>787414</v>
      </c>
      <c r="J20" s="356" t="n">
        <v>221025557</v>
      </c>
      <c r="K20" s="356" t="n">
        <v>9704129</v>
      </c>
    </row>
    <row r="21" customFormat="false" ht="11.25" hidden="false" customHeight="false" outlineLevel="0" collapsed="false">
      <c r="C21" s="350" t="s">
        <v>183</v>
      </c>
      <c r="D21" s="356" t="n">
        <v>30183</v>
      </c>
      <c r="E21" s="356"/>
      <c r="F21" s="356" t="n">
        <v>1163</v>
      </c>
      <c r="G21" s="356" t="n">
        <v>6757</v>
      </c>
      <c r="H21" s="356"/>
      <c r="I21" s="356" t="n">
        <v>1132621</v>
      </c>
      <c r="J21" s="356" t="n">
        <v>84803027</v>
      </c>
      <c r="K21" s="356" t="n">
        <v>3897115</v>
      </c>
    </row>
    <row r="22" customFormat="false" ht="11.25" hidden="false" customHeight="false" outlineLevel="0" collapsed="false">
      <c r="C22" s="350" t="s">
        <v>184</v>
      </c>
      <c r="D22" s="1" t="n">
        <v>594</v>
      </c>
      <c r="F22" s="1" t="n">
        <v>60</v>
      </c>
      <c r="G22" s="1" t="n">
        <v>238</v>
      </c>
      <c r="I22" s="356" t="n">
        <v>46697</v>
      </c>
      <c r="J22" s="356" t="n">
        <v>2113523</v>
      </c>
      <c r="K22" s="356" t="n">
        <v>112853</v>
      </c>
    </row>
    <row r="23" customFormat="false" ht="11.25" hidden="false" customHeight="false" outlineLevel="0" collapsed="false">
      <c r="C23" s="350" t="s">
        <v>185</v>
      </c>
      <c r="D23" s="356" t="n">
        <v>11972</v>
      </c>
      <c r="E23" s="356"/>
      <c r="F23" s="1" t="n">
        <v>144</v>
      </c>
      <c r="G23" s="1" t="n">
        <v>774</v>
      </c>
      <c r="I23" s="356" t="n">
        <v>193743</v>
      </c>
      <c r="J23" s="356" t="n">
        <v>157287354</v>
      </c>
      <c r="K23" s="356" t="n">
        <v>21580286</v>
      </c>
    </row>
    <row r="24" customFormat="false" ht="11.25" hidden="false" customHeight="false" outlineLevel="0" collapsed="false">
      <c r="C24" s="350" t="s">
        <v>186</v>
      </c>
      <c r="D24" s="356" t="n">
        <v>4424</v>
      </c>
      <c r="E24" s="356"/>
      <c r="F24" s="1" t="n">
        <v>318</v>
      </c>
      <c r="G24" s="356" t="n">
        <v>1109</v>
      </c>
      <c r="H24" s="356"/>
      <c r="I24" s="356" t="n">
        <v>245580</v>
      </c>
      <c r="J24" s="356" t="n">
        <v>39656448</v>
      </c>
      <c r="K24" s="356" t="n">
        <v>3768452</v>
      </c>
    </row>
    <row r="25" customFormat="false" ht="11.25" hidden="false" customHeight="false" outlineLevel="0" collapsed="false">
      <c r="C25" s="350" t="s">
        <v>187</v>
      </c>
      <c r="D25" s="356" t="n">
        <v>28634</v>
      </c>
      <c r="E25" s="356"/>
      <c r="F25" s="1" t="n">
        <v>828</v>
      </c>
      <c r="G25" s="356" t="n">
        <v>5421</v>
      </c>
      <c r="H25" s="356"/>
      <c r="I25" s="356" t="n">
        <v>566687</v>
      </c>
      <c r="J25" s="356" t="n">
        <v>88348495</v>
      </c>
      <c r="K25" s="356" t="n">
        <v>4878446</v>
      </c>
    </row>
    <row r="26" customFormat="false" ht="11.25" hidden="false" customHeight="false" outlineLevel="0" collapsed="false">
      <c r="C26" s="350" t="s">
        <v>12</v>
      </c>
      <c r="D26" s="356" t="n">
        <v>255341</v>
      </c>
      <c r="E26" s="356"/>
      <c r="F26" s="356" t="n">
        <v>7278</v>
      </c>
      <c r="G26" s="356" t="n">
        <v>28086</v>
      </c>
      <c r="H26" s="356"/>
      <c r="I26" s="356" t="n">
        <v>8203573</v>
      </c>
      <c r="J26" s="356" t="n">
        <v>885925728</v>
      </c>
      <c r="K26" s="356" t="n">
        <v>58459353</v>
      </c>
    </row>
    <row r="28" customFormat="false" ht="11.25" hidden="false" customHeight="false" outlineLevel="0" collapsed="false">
      <c r="C28" s="350" t="s">
        <v>11</v>
      </c>
      <c r="D28" s="356" t="n">
        <v>27430</v>
      </c>
      <c r="E28" s="356"/>
      <c r="F28" s="356" t="n">
        <v>18903</v>
      </c>
      <c r="G28" s="356" t="n">
        <v>72700</v>
      </c>
      <c r="H28" s="356"/>
      <c r="I28" s="356" t="n">
        <v>11385166</v>
      </c>
      <c r="J28" s="356" t="n">
        <v>113934485</v>
      </c>
      <c r="K28" s="356" t="n">
        <v>4614778</v>
      </c>
    </row>
    <row r="29" customFormat="false" ht="11.25" hidden="false" customHeight="false" outlineLevel="0" collapsed="false">
      <c r="C29" s="350" t="s">
        <v>12</v>
      </c>
      <c r="D29" s="356" t="n">
        <v>282771</v>
      </c>
      <c r="E29" s="356"/>
      <c r="F29" s="356" t="n">
        <v>26181</v>
      </c>
      <c r="G29" s="356" t="n">
        <v>100786</v>
      </c>
      <c r="H29" s="356"/>
      <c r="I29" s="356" t="n">
        <v>19588739</v>
      </c>
      <c r="J29" s="356" t="n">
        <v>999860214</v>
      </c>
      <c r="K29" s="356" t="n">
        <v>63074131</v>
      </c>
    </row>
    <row r="31" customFormat="false" ht="11.25" hidden="false" customHeight="false" outlineLevel="0" collapsed="false">
      <c r="C31" s="350" t="s">
        <v>13</v>
      </c>
      <c r="D31" s="1" t="n">
        <v>72</v>
      </c>
      <c r="F31" s="350" t="s">
        <v>188</v>
      </c>
      <c r="G31" s="1" t="n">
        <v>977</v>
      </c>
      <c r="I31" s="350" t="s">
        <v>188</v>
      </c>
      <c r="J31" s="356" t="n">
        <v>653776</v>
      </c>
      <c r="K31" s="356" t="n">
        <v>42260</v>
      </c>
    </row>
    <row r="32" customFormat="false" ht="11.25" hidden="false" customHeight="false" outlineLevel="0" collapsed="false">
      <c r="C32" s="350" t="s">
        <v>14</v>
      </c>
      <c r="D32" s="1" t="n">
        <v>619</v>
      </c>
      <c r="F32" s="350" t="s">
        <v>188</v>
      </c>
      <c r="G32" s="356" t="n">
        <v>33666</v>
      </c>
      <c r="H32" s="356"/>
      <c r="I32" s="350" t="s">
        <v>188</v>
      </c>
      <c r="J32" s="356" t="n">
        <v>32632455</v>
      </c>
      <c r="K32" s="356" t="n">
        <v>767879</v>
      </c>
    </row>
    <row r="33" customFormat="false" ht="11.25" hidden="false" customHeight="false" outlineLevel="0" collapsed="false">
      <c r="C33" s="350" t="s">
        <v>15</v>
      </c>
      <c r="D33" s="356" t="n">
        <v>125898</v>
      </c>
      <c r="E33" s="356"/>
      <c r="F33" s="356" t="n">
        <v>5984</v>
      </c>
      <c r="G33" s="356" t="n">
        <v>188556</v>
      </c>
      <c r="H33" s="356"/>
      <c r="I33" s="356" t="n">
        <v>3607338</v>
      </c>
      <c r="J33" s="356" t="n">
        <v>797859928</v>
      </c>
      <c r="K33" s="356" t="n">
        <v>69021532</v>
      </c>
    </row>
    <row r="34" customFormat="false" ht="11.25" hidden="false" customHeight="false" outlineLevel="0" collapsed="false">
      <c r="C34" s="350" t="s">
        <v>16</v>
      </c>
      <c r="D34" s="356" t="n">
        <v>384352</v>
      </c>
      <c r="E34" s="356"/>
      <c r="F34" s="350" t="s">
        <v>188</v>
      </c>
      <c r="G34" s="356" t="n">
        <v>119048</v>
      </c>
      <c r="H34" s="356"/>
      <c r="I34" s="350" t="s">
        <v>188</v>
      </c>
      <c r="J34" s="356" t="n">
        <v>2150009377</v>
      </c>
      <c r="K34" s="356" t="n">
        <v>63708833</v>
      </c>
    </row>
    <row r="35" customFormat="false" ht="11.25" hidden="false" customHeight="false" outlineLevel="0" collapsed="false">
      <c r="C35" s="350" t="s">
        <v>17</v>
      </c>
      <c r="D35" s="1" t="n">
        <v>329</v>
      </c>
      <c r="F35" s="356" t="n">
        <v>3229</v>
      </c>
      <c r="G35" s="356" t="n">
        <v>2091</v>
      </c>
      <c r="H35" s="356"/>
      <c r="I35" s="356" t="n">
        <v>5423739</v>
      </c>
      <c r="J35" s="356" t="n">
        <v>6918130</v>
      </c>
      <c r="K35" s="356" t="n">
        <v>338774</v>
      </c>
    </row>
    <row r="36" customFormat="false" ht="11.25" hidden="false" customHeight="false" outlineLevel="0" collapsed="false">
      <c r="C36" s="350" t="s">
        <v>18</v>
      </c>
      <c r="D36" s="356" t="n">
        <v>7084</v>
      </c>
      <c r="E36" s="356"/>
      <c r="F36" s="350" t="s">
        <v>188</v>
      </c>
      <c r="G36" s="356" t="n">
        <v>37856</v>
      </c>
      <c r="H36" s="356"/>
      <c r="I36" s="350" t="s">
        <v>188</v>
      </c>
      <c r="J36" s="356" t="n">
        <v>54794464</v>
      </c>
      <c r="K36" s="356" t="n">
        <v>2972845</v>
      </c>
    </row>
    <row r="37" customFormat="false" ht="11.25" hidden="false" customHeight="false" outlineLevel="0" collapsed="false">
      <c r="C37" s="350" t="s">
        <v>19</v>
      </c>
      <c r="D37" s="356" t="n">
        <v>212386</v>
      </c>
      <c r="E37" s="356"/>
      <c r="F37" s="350" t="s">
        <v>188</v>
      </c>
      <c r="G37" s="356" t="n">
        <v>184747</v>
      </c>
      <c r="H37" s="356"/>
      <c r="I37" s="350" t="s">
        <v>188</v>
      </c>
      <c r="J37" s="356" t="n">
        <v>530943083</v>
      </c>
      <c r="K37" s="356" t="n">
        <v>8775042</v>
      </c>
    </row>
    <row r="38" customFormat="false" ht="11.25" hidden="false" customHeight="false" outlineLevel="0" collapsed="false">
      <c r="C38" s="350" t="s">
        <v>20</v>
      </c>
      <c r="D38" s="350" t="s">
        <v>188</v>
      </c>
      <c r="F38" s="350" t="s">
        <v>188</v>
      </c>
      <c r="G38" s="350" t="s">
        <v>188</v>
      </c>
      <c r="I38" s="356" t="n">
        <v>26860337</v>
      </c>
      <c r="J38" s="356" t="n">
        <v>10646171</v>
      </c>
      <c r="K38" s="350" t="s">
        <v>188</v>
      </c>
    </row>
    <row r="39" customFormat="false" ht="11.25" hidden="false" customHeight="false" outlineLevel="0" collapsed="false">
      <c r="C39" s="350" t="s">
        <v>41</v>
      </c>
      <c r="D39" s="356" t="n">
        <v>1013511</v>
      </c>
      <c r="E39" s="356"/>
      <c r="F39" s="356" t="n">
        <v>35394</v>
      </c>
      <c r="G39" s="356" t="n">
        <v>667727</v>
      </c>
      <c r="H39" s="356"/>
      <c r="I39" s="356" t="n">
        <v>55480154</v>
      </c>
      <c r="J39" s="356" t="n">
        <v>4584317597</v>
      </c>
      <c r="K39" s="356" t="n">
        <v>208701296</v>
      </c>
    </row>
    <row r="41" customFormat="false" ht="11.25" hidden="false" customHeight="false" outlineLevel="0" collapsed="false">
      <c r="C41" s="350" t="s">
        <v>22</v>
      </c>
      <c r="D41" s="1" t="n">
        <v>399</v>
      </c>
      <c r="F41" s="1" t="n">
        <v>198</v>
      </c>
      <c r="G41" s="1" t="n">
        <v>872</v>
      </c>
      <c r="I41" s="350" t="s">
        <v>188</v>
      </c>
      <c r="J41" s="356" t="n">
        <v>4709097</v>
      </c>
      <c r="K41" s="356" t="n">
        <v>808523</v>
      </c>
    </row>
    <row r="42" customFormat="false" ht="11.25" hidden="false" customHeight="false" outlineLevel="0" collapsed="false">
      <c r="C42" s="350" t="s">
        <v>23</v>
      </c>
      <c r="D42" s="356" t="n">
        <v>27711</v>
      </c>
      <c r="E42" s="356"/>
      <c r="F42" s="1" t="n">
        <v>651</v>
      </c>
      <c r="G42" s="356" t="n">
        <v>7159</v>
      </c>
      <c r="H42" s="356"/>
      <c r="I42" s="350" t="s">
        <v>188</v>
      </c>
      <c r="J42" s="356" t="n">
        <v>432168779</v>
      </c>
      <c r="K42" s="356" t="n">
        <v>57985511</v>
      </c>
    </row>
    <row r="43" customFormat="false" ht="11.25" hidden="false" customHeight="false" outlineLevel="0" collapsed="false">
      <c r="C43" s="350" t="s">
        <v>189</v>
      </c>
      <c r="D43" s="356" t="n">
        <v>5928</v>
      </c>
      <c r="E43" s="356"/>
      <c r="F43" s="350" t="s">
        <v>188</v>
      </c>
      <c r="G43" s="356" t="n">
        <v>18264</v>
      </c>
      <c r="H43" s="356"/>
      <c r="I43" s="350" t="s">
        <v>188</v>
      </c>
      <c r="J43" s="356" t="n">
        <v>128384866</v>
      </c>
      <c r="K43" s="356" t="n">
        <v>9762168</v>
      </c>
    </row>
    <row r="44" customFormat="false" ht="11.25" hidden="false" customHeight="false" outlineLevel="0" collapsed="false">
      <c r="C44" s="350" t="s">
        <v>25</v>
      </c>
      <c r="D44" s="1" t="n">
        <v>53</v>
      </c>
      <c r="F44" s="1" t="n">
        <v>2</v>
      </c>
      <c r="G44" s="1" t="n">
        <v>230</v>
      </c>
      <c r="I44" s="350" t="s">
        <v>188</v>
      </c>
      <c r="J44" s="356" t="n">
        <v>566696</v>
      </c>
      <c r="K44" s="356" t="n">
        <v>30000</v>
      </c>
    </row>
    <row r="45" customFormat="false" ht="11.25" hidden="false" customHeight="false" outlineLevel="0" collapsed="false">
      <c r="C45" s="350" t="s">
        <v>26</v>
      </c>
      <c r="D45" s="1" t="n">
        <v>409</v>
      </c>
      <c r="F45" s="350" t="s">
        <v>188</v>
      </c>
      <c r="G45" s="356" t="n">
        <v>1227</v>
      </c>
      <c r="H45" s="356"/>
      <c r="I45" s="350" t="s">
        <v>188</v>
      </c>
      <c r="J45" s="356" t="n">
        <v>8754531</v>
      </c>
      <c r="K45" s="356" t="n">
        <v>159380</v>
      </c>
    </row>
    <row r="46" customFormat="false" ht="11.25" hidden="false" customHeight="false" outlineLevel="0" collapsed="false">
      <c r="C46" s="350" t="s">
        <v>190</v>
      </c>
      <c r="D46" s="1" t="s">
        <v>191</v>
      </c>
      <c r="F46" s="1" t="s">
        <v>192</v>
      </c>
      <c r="G46" s="356" t="n">
        <v>695479</v>
      </c>
      <c r="H46" s="356"/>
      <c r="I46" s="1" t="s">
        <v>193</v>
      </c>
      <c r="J46" s="1" t="s">
        <v>194</v>
      </c>
      <c r="K46" s="356" t="n">
        <v>277446877</v>
      </c>
    </row>
    <row r="47" customFormat="false" ht="11.25" hidden="false" customHeight="false" outlineLevel="0" collapsed="false">
      <c r="A47" s="350" t="s">
        <v>195</v>
      </c>
    </row>
    <row r="48" customFormat="false" ht="11.25" hidden="false" customHeight="false" outlineLevel="0" collapsed="false">
      <c r="A48" s="350" t="s">
        <v>196</v>
      </c>
    </row>
    <row r="49" customFormat="false" ht="11.25" hidden="false" customHeight="false" outlineLevel="0" collapsed="false">
      <c r="A49" s="350" t="s">
        <v>197</v>
      </c>
    </row>
    <row r="50" customFormat="false" ht="11.25" hidden="false" customHeight="false" outlineLevel="0" collapsed="false">
      <c r="A50" s="350" t="s">
        <v>198</v>
      </c>
    </row>
  </sheetData>
  <mergeCells count="5">
    <mergeCell ref="A3:C4"/>
    <mergeCell ref="D3:G3"/>
    <mergeCell ref="I3:J4"/>
    <mergeCell ref="K3:K4"/>
    <mergeCell ref="F4:G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[&amp;F] - [&amp;A]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5.8671875" defaultRowHeight="11.2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20.49"/>
    <col collapsed="false" customWidth="true" hidden="false" outlineLevel="0" max="4" min="4" style="1" width="14.12"/>
    <col collapsed="false" customWidth="true" hidden="false" outlineLevel="0" max="5" min="5" style="1" width="11.99"/>
    <col collapsed="false" customWidth="true" hidden="false" outlineLevel="0" max="6" min="6" style="1" width="13.12"/>
    <col collapsed="false" customWidth="true" hidden="false" outlineLevel="0" max="12" min="7" style="1" width="12.99"/>
    <col collapsed="false" customWidth="true" hidden="false" outlineLevel="0" max="13" min="13" style="1" width="0.75"/>
    <col collapsed="false" customWidth="false" hidden="false" outlineLevel="0" max="257" min="14" style="1" width="5.87"/>
  </cols>
  <sheetData>
    <row r="1" customFormat="false" ht="18" hidden="false" customHeight="true" outlineLevel="0" collapsed="false">
      <c r="A1" s="64"/>
      <c r="B1" s="64"/>
      <c r="C1" s="64"/>
      <c r="D1" s="64"/>
      <c r="E1" s="64"/>
      <c r="F1" s="64"/>
      <c r="G1" s="64"/>
      <c r="H1" s="64"/>
    </row>
    <row r="2" customFormat="false" ht="12" hidden="false" customHeight="fals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A3" s="4" t="s">
        <v>2</v>
      </c>
      <c r="B3" s="4"/>
      <c r="C3" s="4"/>
      <c r="D3" s="5" t="s">
        <v>34</v>
      </c>
      <c r="E3" s="65"/>
      <c r="F3" s="65"/>
      <c r="G3" s="66" t="s">
        <v>35</v>
      </c>
      <c r="H3" s="66"/>
      <c r="I3" s="66"/>
      <c r="J3" s="66"/>
      <c r="K3" s="66"/>
      <c r="L3" s="66"/>
    </row>
    <row r="4" customFormat="false" ht="19.5" hidden="false" customHeight="true" outlineLevel="0" collapsed="false">
      <c r="A4" s="4"/>
      <c r="B4" s="4"/>
      <c r="C4" s="4"/>
      <c r="D4" s="5"/>
      <c r="E4" s="67"/>
      <c r="F4" s="67"/>
      <c r="G4" s="68" t="s">
        <v>36</v>
      </c>
      <c r="H4" s="9"/>
      <c r="I4" s="69"/>
      <c r="J4" s="70" t="s">
        <v>37</v>
      </c>
      <c r="K4" s="9"/>
      <c r="L4" s="71"/>
    </row>
    <row r="5" customFormat="false" ht="38.25" hidden="false" customHeight="true" outlineLevel="0" collapsed="false">
      <c r="A5" s="4"/>
      <c r="B5" s="4"/>
      <c r="C5" s="4"/>
      <c r="D5" s="5"/>
      <c r="E5" s="72" t="s">
        <v>4</v>
      </c>
      <c r="F5" s="73" t="s">
        <v>5</v>
      </c>
      <c r="G5" s="68"/>
      <c r="H5" s="72" t="s">
        <v>4</v>
      </c>
      <c r="I5" s="74" t="s">
        <v>5</v>
      </c>
      <c r="J5" s="70"/>
      <c r="K5" s="72" t="s">
        <v>4</v>
      </c>
      <c r="L5" s="75" t="s">
        <v>5</v>
      </c>
    </row>
    <row r="6" s="22" customFormat="true" ht="11.25" hidden="false" customHeight="true" outlineLevel="0" collapsed="false">
      <c r="A6" s="16"/>
      <c r="B6" s="17"/>
      <c r="C6" s="18"/>
      <c r="D6" s="76" t="s">
        <v>38</v>
      </c>
      <c r="E6" s="77" t="s">
        <v>38</v>
      </c>
      <c r="F6" s="78" t="s">
        <v>38</v>
      </c>
      <c r="G6" s="79" t="s">
        <v>8</v>
      </c>
      <c r="H6" s="77" t="s">
        <v>8</v>
      </c>
      <c r="I6" s="21" t="s">
        <v>8</v>
      </c>
      <c r="J6" s="80" t="s">
        <v>38</v>
      </c>
      <c r="K6" s="77" t="s">
        <v>38</v>
      </c>
      <c r="L6" s="81" t="s">
        <v>38</v>
      </c>
    </row>
    <row r="7" customFormat="false" ht="30" hidden="false" customHeight="true" outlineLevel="0" collapsed="false">
      <c r="A7" s="23" t="s">
        <v>9</v>
      </c>
      <c r="B7" s="24" t="s">
        <v>10</v>
      </c>
      <c r="C7" s="24"/>
      <c r="D7" s="82" t="n">
        <v>1541571533</v>
      </c>
      <c r="E7" s="83" t="n">
        <v>991214986</v>
      </c>
      <c r="F7" s="84" t="n">
        <v>301591203</v>
      </c>
      <c r="G7" s="85" t="n">
        <v>139924</v>
      </c>
      <c r="H7" s="83" t="n">
        <v>11468</v>
      </c>
      <c r="I7" s="26" t="n">
        <v>50244</v>
      </c>
      <c r="J7" s="86" t="n">
        <v>182771823</v>
      </c>
      <c r="K7" s="83" t="n">
        <v>15501693</v>
      </c>
      <c r="L7" s="87" t="n">
        <v>73943427</v>
      </c>
    </row>
    <row r="8" customFormat="false" ht="30" hidden="false" customHeight="true" outlineLevel="0" collapsed="false">
      <c r="A8" s="23"/>
      <c r="B8" s="28" t="s">
        <v>11</v>
      </c>
      <c r="C8" s="28"/>
      <c r="D8" s="88" t="n">
        <v>42031950</v>
      </c>
      <c r="E8" s="89" t="n">
        <v>27947458</v>
      </c>
      <c r="F8" s="90" t="n">
        <v>4799595</v>
      </c>
      <c r="G8" s="91" t="n">
        <v>65785</v>
      </c>
      <c r="H8" s="89" t="n">
        <v>15936</v>
      </c>
      <c r="I8" s="30" t="n">
        <v>38332</v>
      </c>
      <c r="J8" s="92" t="n">
        <v>32843550</v>
      </c>
      <c r="K8" s="89" t="n">
        <v>7417982</v>
      </c>
      <c r="L8" s="93" t="n">
        <v>18867895</v>
      </c>
    </row>
    <row r="9" s="36" customFormat="true" ht="30" hidden="false" customHeight="true" outlineLevel="0" collapsed="false">
      <c r="A9" s="23"/>
      <c r="B9" s="32" t="s">
        <v>12</v>
      </c>
      <c r="C9" s="32"/>
      <c r="D9" s="94" t="n">
        <v>1583603482</v>
      </c>
      <c r="E9" s="95" t="n">
        <v>1019162444</v>
      </c>
      <c r="F9" s="96" t="n">
        <v>306390799</v>
      </c>
      <c r="G9" s="97" t="n">
        <v>205709</v>
      </c>
      <c r="H9" s="95" t="n">
        <v>27404</v>
      </c>
      <c r="I9" s="34" t="n">
        <v>88576</v>
      </c>
      <c r="J9" s="98" t="n">
        <v>215615373</v>
      </c>
      <c r="K9" s="95" t="n">
        <v>22919675</v>
      </c>
      <c r="L9" s="99" t="n">
        <v>92811322</v>
      </c>
    </row>
    <row r="10" customFormat="false" ht="30" hidden="false" customHeight="true" outlineLevel="0" collapsed="false">
      <c r="A10" s="37" t="s">
        <v>13</v>
      </c>
      <c r="B10" s="37"/>
      <c r="C10" s="37"/>
      <c r="D10" s="100" t="n">
        <v>1647443</v>
      </c>
      <c r="E10" s="101" t="n">
        <v>1400717</v>
      </c>
      <c r="F10" s="102" t="n">
        <v>175947</v>
      </c>
      <c r="G10" s="103" t="n">
        <v>0</v>
      </c>
      <c r="H10" s="104" t="n">
        <v>0</v>
      </c>
      <c r="I10" s="105" t="n">
        <v>0</v>
      </c>
      <c r="J10" s="106" t="n">
        <v>0</v>
      </c>
      <c r="K10" s="104" t="n">
        <v>0</v>
      </c>
      <c r="L10" s="107" t="n">
        <v>0</v>
      </c>
    </row>
    <row r="11" customFormat="false" ht="30" hidden="false" customHeight="true" outlineLevel="0" collapsed="false">
      <c r="A11" s="37" t="s">
        <v>14</v>
      </c>
      <c r="B11" s="37"/>
      <c r="C11" s="37"/>
      <c r="D11" s="100" t="n">
        <v>163703364</v>
      </c>
      <c r="E11" s="101" t="n">
        <v>107409177</v>
      </c>
      <c r="F11" s="102" t="n">
        <v>55696240</v>
      </c>
      <c r="G11" s="103" t="n">
        <v>0</v>
      </c>
      <c r="H11" s="104" t="n">
        <v>0</v>
      </c>
      <c r="I11" s="105" t="n">
        <v>0</v>
      </c>
      <c r="J11" s="106" t="n">
        <v>0</v>
      </c>
      <c r="K11" s="104" t="n">
        <v>0</v>
      </c>
      <c r="L11" s="107" t="n">
        <v>0</v>
      </c>
    </row>
    <row r="12" customFormat="false" ht="30" hidden="false" customHeight="true" outlineLevel="0" collapsed="false">
      <c r="A12" s="37" t="s">
        <v>15</v>
      </c>
      <c r="B12" s="37"/>
      <c r="C12" s="37"/>
      <c r="D12" s="100" t="n">
        <v>1079814877</v>
      </c>
      <c r="E12" s="101" t="n">
        <v>985134716</v>
      </c>
      <c r="F12" s="102" t="n">
        <v>47312713</v>
      </c>
      <c r="G12" s="108" t="n">
        <v>51595</v>
      </c>
      <c r="H12" s="101" t="n">
        <v>6813</v>
      </c>
      <c r="I12" s="39" t="n">
        <v>34198</v>
      </c>
      <c r="J12" s="109" t="n">
        <v>51320098</v>
      </c>
      <c r="K12" s="101" t="n">
        <v>4541371</v>
      </c>
      <c r="L12" s="110" t="n">
        <v>35596986</v>
      </c>
    </row>
    <row r="13" customFormat="false" ht="30" hidden="false" customHeight="true" outlineLevel="0" collapsed="false">
      <c r="A13" s="37" t="s">
        <v>16</v>
      </c>
      <c r="B13" s="37"/>
      <c r="C13" s="37"/>
      <c r="D13" s="100" t="n">
        <v>6871017339</v>
      </c>
      <c r="E13" s="101" t="n">
        <v>2457792571</v>
      </c>
      <c r="F13" s="102" t="n">
        <v>4169931146</v>
      </c>
      <c r="G13" s="103" t="n">
        <v>0</v>
      </c>
      <c r="H13" s="104" t="n">
        <v>0</v>
      </c>
      <c r="I13" s="105" t="n">
        <v>0</v>
      </c>
      <c r="J13" s="106" t="n">
        <v>0</v>
      </c>
      <c r="K13" s="104" t="n">
        <v>0</v>
      </c>
      <c r="L13" s="107" t="n">
        <v>0</v>
      </c>
    </row>
    <row r="14" customFormat="false" ht="30" hidden="false" customHeight="true" outlineLevel="0" collapsed="false">
      <c r="A14" s="37" t="s">
        <v>17</v>
      </c>
      <c r="B14" s="37"/>
      <c r="C14" s="37"/>
      <c r="D14" s="100" t="n">
        <v>13048938</v>
      </c>
      <c r="E14" s="101" t="n">
        <v>7193703</v>
      </c>
      <c r="F14" s="102" t="n">
        <v>4641717</v>
      </c>
      <c r="G14" s="108" t="n">
        <v>5671</v>
      </c>
      <c r="H14" s="101" t="n">
        <v>2086</v>
      </c>
      <c r="I14" s="39" t="n">
        <v>2612</v>
      </c>
      <c r="J14" s="109" t="n">
        <v>11550171</v>
      </c>
      <c r="K14" s="101" t="n">
        <v>2093106</v>
      </c>
      <c r="L14" s="110" t="n">
        <v>8611175</v>
      </c>
    </row>
    <row r="15" customFormat="false" ht="30" hidden="false" customHeight="true" outlineLevel="0" collapsed="false">
      <c r="A15" s="37" t="s">
        <v>18</v>
      </c>
      <c r="B15" s="37"/>
      <c r="C15" s="37"/>
      <c r="D15" s="100" t="n">
        <v>63421130</v>
      </c>
      <c r="E15" s="101" t="n">
        <v>47808695</v>
      </c>
      <c r="F15" s="102" t="n">
        <v>11034915</v>
      </c>
      <c r="G15" s="103" t="n">
        <v>0</v>
      </c>
      <c r="H15" s="104" t="n">
        <v>0</v>
      </c>
      <c r="I15" s="105" t="n">
        <v>0</v>
      </c>
      <c r="J15" s="106" t="n">
        <v>0</v>
      </c>
      <c r="K15" s="104" t="n">
        <v>0</v>
      </c>
      <c r="L15" s="107" t="n">
        <v>0</v>
      </c>
    </row>
    <row r="16" customFormat="false" ht="30" hidden="false" customHeight="true" outlineLevel="0" collapsed="false">
      <c r="A16" s="37" t="s">
        <v>19</v>
      </c>
      <c r="B16" s="37"/>
      <c r="C16" s="37"/>
      <c r="D16" s="100" t="n">
        <v>2329967167</v>
      </c>
      <c r="E16" s="101" t="n">
        <v>772165420</v>
      </c>
      <c r="F16" s="102" t="n">
        <v>1487724623</v>
      </c>
      <c r="G16" s="103" t="n">
        <v>0</v>
      </c>
      <c r="H16" s="104" t="n">
        <v>0</v>
      </c>
      <c r="I16" s="105" t="n">
        <v>0</v>
      </c>
      <c r="J16" s="106" t="n">
        <v>0</v>
      </c>
      <c r="K16" s="104" t="n">
        <v>0</v>
      </c>
      <c r="L16" s="107" t="n">
        <v>0</v>
      </c>
    </row>
    <row r="17" customFormat="false" ht="30" hidden="false" customHeight="true" outlineLevel="0" collapsed="false">
      <c r="A17" s="41" t="s">
        <v>20</v>
      </c>
      <c r="B17" s="41"/>
      <c r="C17" s="41"/>
      <c r="D17" s="42" t="n">
        <v>156673063</v>
      </c>
      <c r="E17" s="111" t="n">
        <v>11866077</v>
      </c>
      <c r="F17" s="112" t="n">
        <v>49031030</v>
      </c>
      <c r="G17" s="113"/>
      <c r="H17" s="114"/>
      <c r="I17" s="115"/>
      <c r="J17" s="116" t="n">
        <v>252606948</v>
      </c>
      <c r="K17" s="111" t="n">
        <v>25764811</v>
      </c>
      <c r="L17" s="117" t="n">
        <v>204008251</v>
      </c>
    </row>
    <row r="18" s="36" customFormat="true" ht="30" hidden="false" customHeight="true" outlineLevel="0" collapsed="false">
      <c r="A18" s="45" t="s">
        <v>21</v>
      </c>
      <c r="B18" s="45"/>
      <c r="C18" s="45"/>
      <c r="D18" s="118" t="n">
        <v>12262896804</v>
      </c>
      <c r="E18" s="119" t="n">
        <v>5409933520</v>
      </c>
      <c r="F18" s="120" t="n">
        <v>6131939129</v>
      </c>
      <c r="G18" s="121" t="n">
        <v>262975</v>
      </c>
      <c r="H18" s="119" t="n">
        <v>36303</v>
      </c>
      <c r="I18" s="47" t="n">
        <v>125386</v>
      </c>
      <c r="J18" s="48" t="n">
        <v>531092590</v>
      </c>
      <c r="K18" s="119" t="n">
        <v>55318963</v>
      </c>
      <c r="L18" s="122" t="n">
        <v>341027734</v>
      </c>
    </row>
    <row r="19" customFormat="false" ht="30" hidden="false" customHeight="true" outlineLevel="0" collapsed="false">
      <c r="A19" s="123" t="s">
        <v>22</v>
      </c>
      <c r="B19" s="123"/>
      <c r="C19" s="123"/>
      <c r="D19" s="124" t="n">
        <v>6321839</v>
      </c>
      <c r="E19" s="125" t="n">
        <v>6036187</v>
      </c>
      <c r="F19" s="126" t="n">
        <v>169945</v>
      </c>
      <c r="G19" s="127" t="n">
        <v>445</v>
      </c>
      <c r="H19" s="128" t="n">
        <v>153</v>
      </c>
      <c r="I19" s="52" t="n">
        <v>150</v>
      </c>
      <c r="J19" s="106" t="n">
        <v>0</v>
      </c>
      <c r="K19" s="104" t="n">
        <v>0</v>
      </c>
      <c r="L19" s="107" t="n">
        <v>0</v>
      </c>
    </row>
    <row r="20" customFormat="false" ht="30" hidden="false" customHeight="true" outlineLevel="0" collapsed="false">
      <c r="A20" s="129" t="s">
        <v>23</v>
      </c>
      <c r="B20" s="129"/>
      <c r="C20" s="129"/>
      <c r="D20" s="124" t="n">
        <v>440562993</v>
      </c>
      <c r="E20" s="128" t="n">
        <v>438115995</v>
      </c>
      <c r="F20" s="126" t="n">
        <v>1456304</v>
      </c>
      <c r="G20" s="130" t="n">
        <v>7334</v>
      </c>
      <c r="H20" s="128" t="n">
        <v>699</v>
      </c>
      <c r="I20" s="52" t="n">
        <v>5763</v>
      </c>
      <c r="J20" s="106" t="n">
        <v>0</v>
      </c>
      <c r="K20" s="104" t="n">
        <v>0</v>
      </c>
      <c r="L20" s="107" t="n">
        <v>0</v>
      </c>
    </row>
    <row r="21" customFormat="false" ht="30" hidden="false" customHeight="true" outlineLevel="0" collapsed="false">
      <c r="A21" s="129" t="s">
        <v>24</v>
      </c>
      <c r="B21" s="129"/>
      <c r="C21" s="129"/>
      <c r="D21" s="124" t="n">
        <v>212191227</v>
      </c>
      <c r="E21" s="128" t="n">
        <v>192518162</v>
      </c>
      <c r="F21" s="126" t="n">
        <v>17330497</v>
      </c>
      <c r="G21" s="131" t="n">
        <v>0</v>
      </c>
      <c r="H21" s="104" t="n">
        <v>0</v>
      </c>
      <c r="I21" s="105" t="n">
        <v>0</v>
      </c>
      <c r="J21" s="106" t="n">
        <v>0</v>
      </c>
      <c r="K21" s="104" t="n">
        <v>0</v>
      </c>
      <c r="L21" s="107" t="n">
        <v>0</v>
      </c>
    </row>
    <row r="22" customFormat="false" ht="30" hidden="false" customHeight="true" outlineLevel="0" collapsed="false">
      <c r="A22" s="129" t="s">
        <v>25</v>
      </c>
      <c r="B22" s="129"/>
      <c r="C22" s="129"/>
      <c r="D22" s="124" t="n">
        <v>704157</v>
      </c>
      <c r="E22" s="128" t="n">
        <v>608095</v>
      </c>
      <c r="F22" s="126" t="n">
        <v>59680</v>
      </c>
      <c r="G22" s="132" t="n">
        <v>24</v>
      </c>
      <c r="H22" s="128" t="n">
        <v>7</v>
      </c>
      <c r="I22" s="52" t="n">
        <v>9</v>
      </c>
      <c r="J22" s="106" t="n">
        <v>0</v>
      </c>
      <c r="K22" s="104" t="n">
        <v>0</v>
      </c>
      <c r="L22" s="107" t="n">
        <v>0</v>
      </c>
    </row>
    <row r="23" customFormat="false" ht="30" hidden="false" customHeight="true" outlineLevel="0" collapsed="false">
      <c r="A23" s="133" t="s">
        <v>26</v>
      </c>
      <c r="B23" s="133"/>
      <c r="C23" s="133"/>
      <c r="D23" s="134" t="n">
        <v>43578906</v>
      </c>
      <c r="E23" s="135" t="n">
        <v>9778197</v>
      </c>
      <c r="F23" s="136" t="n">
        <v>33514542</v>
      </c>
      <c r="G23" s="137" t="n">
        <v>0</v>
      </c>
      <c r="H23" s="138" t="n">
        <v>0</v>
      </c>
      <c r="I23" s="139" t="n">
        <v>0</v>
      </c>
      <c r="J23" s="140" t="n">
        <v>0</v>
      </c>
      <c r="K23" s="138" t="n">
        <v>0</v>
      </c>
      <c r="L23" s="141" t="n">
        <v>0</v>
      </c>
    </row>
    <row r="24" s="36" customFormat="true" ht="30" hidden="false" customHeight="true" outlineLevel="0" collapsed="false">
      <c r="A24" s="142" t="s">
        <v>27</v>
      </c>
      <c r="B24" s="142"/>
      <c r="C24" s="142"/>
      <c r="D24" s="143" t="n">
        <v>12966255927</v>
      </c>
      <c r="E24" s="144" t="n">
        <v>6056990157</v>
      </c>
      <c r="F24" s="145" t="n">
        <v>6184470097</v>
      </c>
      <c r="G24" s="146" t="n">
        <v>270778</v>
      </c>
      <c r="H24" s="147" t="n">
        <v>37162</v>
      </c>
      <c r="I24" s="148" t="n">
        <v>131308</v>
      </c>
      <c r="J24" s="149" t="n">
        <v>531092590</v>
      </c>
      <c r="K24" s="147" t="n">
        <v>55318963</v>
      </c>
      <c r="L24" s="150" t="n">
        <v>341027734</v>
      </c>
    </row>
  </sheetData>
  <mergeCells count="25">
    <mergeCell ref="A1:H1"/>
    <mergeCell ref="A3:C5"/>
    <mergeCell ref="D3:D5"/>
    <mergeCell ref="G3:L3"/>
    <mergeCell ref="G4:G5"/>
    <mergeCell ref="J4:J5"/>
    <mergeCell ref="A7:A9"/>
    <mergeCell ref="B7:C7"/>
    <mergeCell ref="B8:C8"/>
    <mergeCell ref="B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大阪国税局
申告所得税３
（Ｈ20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H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4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1" width="9.25"/>
    <col collapsed="false" customWidth="true" hidden="false" outlineLevel="0" max="2" min="2" style="151" width="21.36"/>
    <col collapsed="false" customWidth="true" hidden="false" outlineLevel="0" max="3" min="3" style="151" width="12.12"/>
    <col collapsed="false" customWidth="true" hidden="false" outlineLevel="0" max="4" min="4" style="151" width="8.62"/>
    <col collapsed="false" customWidth="true" hidden="false" outlineLevel="0" max="5" min="5" style="151" width="16.49"/>
    <col collapsed="false" customWidth="true" hidden="false" outlineLevel="0" max="6" min="6" style="151" width="12.12"/>
    <col collapsed="false" customWidth="false" hidden="false" outlineLevel="0" max="7" min="7" style="151" width="11.99"/>
    <col collapsed="false" customWidth="true" hidden="false" outlineLevel="0" max="8" min="8" style="151" width="7.49"/>
    <col collapsed="false" customWidth="true" hidden="false" outlineLevel="0" max="17" min="9" style="151" width="8.25"/>
    <col collapsed="false" customWidth="false" hidden="false" outlineLevel="0" max="257" min="18" style="151" width="11.99"/>
  </cols>
  <sheetData>
    <row r="1" customFormat="false" ht="14.25" hidden="false" customHeight="false" outlineLevel="0" collapsed="false">
      <c r="A1" s="152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</row>
    <row r="2" s="158" customFormat="true" ht="24" hidden="false" customHeight="false" outlineLevel="0" collapsed="false">
      <c r="A2" s="154" t="s">
        <v>39</v>
      </c>
      <c r="B2" s="155"/>
      <c r="C2" s="156"/>
      <c r="D2" s="156"/>
      <c r="E2" s="155"/>
      <c r="F2" s="157"/>
      <c r="G2" s="157"/>
      <c r="H2" s="155"/>
      <c r="I2" s="155"/>
      <c r="J2" s="155"/>
      <c r="K2" s="155"/>
      <c r="L2" s="155"/>
      <c r="M2" s="155"/>
      <c r="N2" s="156"/>
      <c r="O2" s="156"/>
      <c r="P2" s="155"/>
      <c r="Q2" s="155"/>
    </row>
    <row r="3" s="163" customFormat="true" ht="43.5" hidden="false" customHeight="true" outlineLevel="0" collapsed="false">
      <c r="A3" s="159"/>
      <c r="B3" s="160" t="s">
        <v>40</v>
      </c>
      <c r="C3" s="161" t="s">
        <v>41</v>
      </c>
      <c r="D3" s="161"/>
      <c r="E3" s="161"/>
      <c r="F3" s="162" t="s">
        <v>42</v>
      </c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</row>
    <row r="4" s="163" customFormat="true" ht="33.75" hidden="false" customHeight="true" outlineLevel="0" collapsed="false">
      <c r="A4" s="164" t="s">
        <v>43</v>
      </c>
      <c r="B4" s="165" t="s">
        <v>44</v>
      </c>
      <c r="C4" s="161" t="s">
        <v>45</v>
      </c>
      <c r="D4" s="166"/>
      <c r="E4" s="167" t="s">
        <v>46</v>
      </c>
      <c r="F4" s="168" t="s">
        <v>47</v>
      </c>
      <c r="G4" s="169"/>
      <c r="H4" s="170" t="s">
        <v>48</v>
      </c>
      <c r="I4" s="171"/>
      <c r="J4" s="172" t="s">
        <v>49</v>
      </c>
      <c r="K4" s="169"/>
      <c r="L4" s="170" t="s">
        <v>50</v>
      </c>
      <c r="M4" s="173"/>
      <c r="N4" s="170" t="s">
        <v>51</v>
      </c>
      <c r="O4" s="169"/>
      <c r="P4" s="170" t="s">
        <v>52</v>
      </c>
      <c r="Q4" s="173"/>
    </row>
    <row r="5" s="163" customFormat="true" ht="33.75" hidden="false" customHeight="true" outlineLevel="0" collapsed="false">
      <c r="A5" s="164"/>
      <c r="B5" s="165"/>
      <c r="C5" s="161"/>
      <c r="D5" s="174" t="s">
        <v>53</v>
      </c>
      <c r="E5" s="167"/>
      <c r="F5" s="168"/>
      <c r="G5" s="170" t="s">
        <v>53</v>
      </c>
      <c r="H5" s="170"/>
      <c r="I5" s="174" t="s">
        <v>53</v>
      </c>
      <c r="J5" s="172"/>
      <c r="K5" s="170" t="s">
        <v>53</v>
      </c>
      <c r="L5" s="170"/>
      <c r="M5" s="174" t="s">
        <v>53</v>
      </c>
      <c r="N5" s="170"/>
      <c r="O5" s="174" t="s">
        <v>53</v>
      </c>
      <c r="P5" s="170"/>
      <c r="Q5" s="174" t="s">
        <v>53</v>
      </c>
    </row>
    <row r="6" s="163" customFormat="true" ht="14.25" hidden="false" customHeight="false" outlineLevel="0" collapsed="false">
      <c r="A6" s="175"/>
      <c r="B6" s="176"/>
      <c r="C6" s="177" t="s">
        <v>8</v>
      </c>
      <c r="D6" s="177" t="s">
        <v>8</v>
      </c>
      <c r="E6" s="178" t="s">
        <v>38</v>
      </c>
      <c r="F6" s="179" t="s">
        <v>8</v>
      </c>
      <c r="G6" s="177" t="s">
        <v>8</v>
      </c>
      <c r="H6" s="177" t="s">
        <v>8</v>
      </c>
      <c r="I6" s="177" t="s">
        <v>8</v>
      </c>
      <c r="J6" s="177" t="s">
        <v>8</v>
      </c>
      <c r="K6" s="177" t="s">
        <v>8</v>
      </c>
      <c r="L6" s="177" t="s">
        <v>8</v>
      </c>
      <c r="M6" s="177" t="s">
        <v>8</v>
      </c>
      <c r="N6" s="177" t="s">
        <v>8</v>
      </c>
      <c r="O6" s="177" t="s">
        <v>8</v>
      </c>
      <c r="P6" s="177" t="s">
        <v>8</v>
      </c>
      <c r="Q6" s="180" t="s">
        <v>8</v>
      </c>
    </row>
    <row r="7" customFormat="false" ht="17.25" hidden="false" customHeight="true" outlineLevel="0" collapsed="false">
      <c r="A7" s="181" t="s">
        <v>54</v>
      </c>
      <c r="B7" s="182" t="s">
        <v>55</v>
      </c>
      <c r="C7" s="183" t="n">
        <v>53368</v>
      </c>
      <c r="D7" s="183" t="n">
        <v>25578</v>
      </c>
      <c r="E7" s="184" t="n">
        <v>43255275</v>
      </c>
      <c r="F7" s="185" t="n">
        <v>13701</v>
      </c>
      <c r="G7" s="183" t="n">
        <v>11215</v>
      </c>
      <c r="H7" s="183" t="n">
        <v>4391</v>
      </c>
      <c r="I7" s="183" t="n">
        <v>2452</v>
      </c>
      <c r="J7" s="183" t="n">
        <v>6996</v>
      </c>
      <c r="K7" s="183" t="n">
        <v>3013</v>
      </c>
      <c r="L7" s="183" t="n">
        <v>6011</v>
      </c>
      <c r="M7" s="183" t="n">
        <v>2157</v>
      </c>
      <c r="N7" s="183" t="n">
        <v>4736</v>
      </c>
      <c r="O7" s="183" t="n">
        <v>1667</v>
      </c>
      <c r="P7" s="183" t="n">
        <v>3332</v>
      </c>
      <c r="Q7" s="186" t="n">
        <v>1301</v>
      </c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  <c r="BT7" s="153"/>
      <c r="BU7" s="153"/>
      <c r="BV7" s="153"/>
      <c r="BW7" s="153"/>
      <c r="BX7" s="153"/>
      <c r="BY7" s="153"/>
      <c r="BZ7" s="153"/>
      <c r="CA7" s="153"/>
      <c r="CB7" s="153"/>
      <c r="CC7" s="153"/>
      <c r="CD7" s="153"/>
    </row>
    <row r="8" customFormat="false" ht="17.25" hidden="false" customHeight="true" outlineLevel="0" collapsed="false">
      <c r="A8" s="181"/>
      <c r="B8" s="187" t="s">
        <v>56</v>
      </c>
      <c r="C8" s="188" t="n">
        <v>6290</v>
      </c>
      <c r="D8" s="188" t="n">
        <v>5538</v>
      </c>
      <c r="E8" s="189" t="n">
        <v>8389518</v>
      </c>
      <c r="F8" s="190" t="n">
        <v>2311</v>
      </c>
      <c r="G8" s="191" t="n">
        <v>2212</v>
      </c>
      <c r="H8" s="191" t="n">
        <v>655</v>
      </c>
      <c r="I8" s="191" t="n">
        <v>563</v>
      </c>
      <c r="J8" s="191" t="n">
        <v>919</v>
      </c>
      <c r="K8" s="191" t="n">
        <v>762</v>
      </c>
      <c r="L8" s="191" t="n">
        <v>688</v>
      </c>
      <c r="M8" s="191" t="n">
        <v>556</v>
      </c>
      <c r="N8" s="191" t="n">
        <v>427</v>
      </c>
      <c r="O8" s="191" t="n">
        <v>357</v>
      </c>
      <c r="P8" s="191" t="n">
        <v>356</v>
      </c>
      <c r="Q8" s="191" t="n">
        <v>285</v>
      </c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/>
      <c r="CA8" s="153"/>
      <c r="CB8" s="153"/>
      <c r="CC8" s="153"/>
      <c r="CD8" s="153"/>
    </row>
    <row r="9" customFormat="false" ht="17.25" hidden="false" customHeight="true" outlineLevel="0" collapsed="false">
      <c r="A9" s="181"/>
      <c r="B9" s="192" t="s">
        <v>57</v>
      </c>
      <c r="C9" s="193" t="n">
        <f aca="false">SUM(C7:C8)</f>
        <v>59658</v>
      </c>
      <c r="D9" s="193" t="n">
        <f aca="false">SUM(D7:D8)</f>
        <v>31116</v>
      </c>
      <c r="E9" s="194" t="n">
        <v>51644792</v>
      </c>
      <c r="F9" s="195" t="n">
        <f aca="false">SUM(F7:F8)</f>
        <v>16012</v>
      </c>
      <c r="G9" s="196" t="n">
        <f aca="false">SUM(G7:G8)</f>
        <v>13427</v>
      </c>
      <c r="H9" s="196" t="n">
        <f aca="false">SUM(H7:H8)</f>
        <v>5046</v>
      </c>
      <c r="I9" s="196" t="n">
        <f aca="false">SUM(I7:I8)</f>
        <v>3015</v>
      </c>
      <c r="J9" s="196" t="n">
        <f aca="false">SUM(J7:J8)</f>
        <v>7915</v>
      </c>
      <c r="K9" s="196" t="n">
        <f aca="false">SUM(K7:K8)</f>
        <v>3775</v>
      </c>
      <c r="L9" s="196" t="n">
        <f aca="false">SUM(L7:L8)</f>
        <v>6699</v>
      </c>
      <c r="M9" s="196" t="n">
        <f aca="false">SUM(M7:M8)</f>
        <v>2713</v>
      </c>
      <c r="N9" s="196" t="n">
        <f aca="false">SUM(N7:N8)</f>
        <v>5163</v>
      </c>
      <c r="O9" s="196" t="n">
        <f aca="false">SUM(O7:O8)</f>
        <v>2024</v>
      </c>
      <c r="P9" s="196" t="n">
        <f aca="false">SUM(P7:P8)</f>
        <v>3688</v>
      </c>
      <c r="Q9" s="196" t="n">
        <f aca="false">SUM(Q7:Q8)</f>
        <v>1586</v>
      </c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</row>
    <row r="10" customFormat="false" ht="17.25" hidden="false" customHeight="true" outlineLevel="0" collapsed="false">
      <c r="A10" s="197"/>
      <c r="B10" s="198"/>
      <c r="C10" s="199"/>
      <c r="D10" s="199"/>
      <c r="E10" s="199"/>
      <c r="F10" s="199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1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</row>
    <row r="11" customFormat="false" ht="17.25" hidden="false" customHeight="true" outlineLevel="0" collapsed="false">
      <c r="A11" s="181" t="s">
        <v>58</v>
      </c>
      <c r="B11" s="202" t="s">
        <v>59</v>
      </c>
      <c r="C11" s="203" t="n">
        <v>28762</v>
      </c>
      <c r="D11" s="203" t="n">
        <v>27123</v>
      </c>
      <c r="E11" s="204" t="n">
        <v>54785236</v>
      </c>
      <c r="F11" s="205" t="n">
        <v>6416</v>
      </c>
      <c r="G11" s="206" t="n">
        <v>6225</v>
      </c>
      <c r="H11" s="206" t="n">
        <v>2490</v>
      </c>
      <c r="I11" s="206" t="n">
        <v>2342</v>
      </c>
      <c r="J11" s="206" t="n">
        <v>4281</v>
      </c>
      <c r="K11" s="206" t="n">
        <v>4068</v>
      </c>
      <c r="L11" s="206" t="n">
        <v>3977</v>
      </c>
      <c r="M11" s="206" t="n">
        <v>3730</v>
      </c>
      <c r="N11" s="206" t="n">
        <v>3256</v>
      </c>
      <c r="O11" s="206" t="n">
        <v>3090</v>
      </c>
      <c r="P11" s="206" t="n">
        <v>2357</v>
      </c>
      <c r="Q11" s="206" t="n">
        <v>2191</v>
      </c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</row>
    <row r="12" customFormat="false" ht="17.25" hidden="false" customHeight="true" outlineLevel="0" collapsed="false">
      <c r="A12" s="181"/>
      <c r="B12" s="207" t="s">
        <v>60</v>
      </c>
      <c r="C12" s="188" t="n">
        <v>66128</v>
      </c>
      <c r="D12" s="188" t="n">
        <v>64123</v>
      </c>
      <c r="E12" s="189" t="n">
        <v>124525339</v>
      </c>
      <c r="F12" s="190" t="n">
        <v>11911</v>
      </c>
      <c r="G12" s="191" t="n">
        <v>11523</v>
      </c>
      <c r="H12" s="191" t="n">
        <v>6043</v>
      </c>
      <c r="I12" s="191" t="n">
        <v>5832</v>
      </c>
      <c r="J12" s="191" t="n">
        <v>11253</v>
      </c>
      <c r="K12" s="191" t="n">
        <v>10963</v>
      </c>
      <c r="L12" s="191" t="n">
        <v>10781</v>
      </c>
      <c r="M12" s="191" t="n">
        <v>10497</v>
      </c>
      <c r="N12" s="191" t="n">
        <v>8501</v>
      </c>
      <c r="O12" s="191" t="n">
        <v>8293</v>
      </c>
      <c r="P12" s="191" t="n">
        <v>5998</v>
      </c>
      <c r="Q12" s="191" t="n">
        <v>5847</v>
      </c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</row>
    <row r="13" customFormat="false" ht="17.25" hidden="false" customHeight="true" outlineLevel="0" collapsed="false">
      <c r="A13" s="181"/>
      <c r="B13" s="207" t="s">
        <v>61</v>
      </c>
      <c r="C13" s="188" t="n">
        <v>34955</v>
      </c>
      <c r="D13" s="188" t="n">
        <v>33402</v>
      </c>
      <c r="E13" s="189" t="n">
        <v>79264942</v>
      </c>
      <c r="F13" s="190" t="n">
        <v>5356</v>
      </c>
      <c r="G13" s="191" t="n">
        <v>5210</v>
      </c>
      <c r="H13" s="191" t="n">
        <v>2646</v>
      </c>
      <c r="I13" s="191" t="n">
        <v>2544</v>
      </c>
      <c r="J13" s="191" t="n">
        <v>4731</v>
      </c>
      <c r="K13" s="191" t="n">
        <v>4495</v>
      </c>
      <c r="L13" s="191" t="n">
        <v>4860</v>
      </c>
      <c r="M13" s="191" t="n">
        <v>4642</v>
      </c>
      <c r="N13" s="191" t="n">
        <v>4298</v>
      </c>
      <c r="O13" s="191" t="n">
        <v>4094</v>
      </c>
      <c r="P13" s="191" t="n">
        <v>3517</v>
      </c>
      <c r="Q13" s="191" t="n">
        <v>3343</v>
      </c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</row>
    <row r="14" customFormat="false" ht="17.25" hidden="false" customHeight="true" outlineLevel="0" collapsed="false">
      <c r="A14" s="181"/>
      <c r="B14" s="208" t="s">
        <v>57</v>
      </c>
      <c r="C14" s="193" t="n">
        <f aca="false">SUM(C11:C13)</f>
        <v>129845</v>
      </c>
      <c r="D14" s="193" t="n">
        <f aca="false">SUM(D11:D13)</f>
        <v>124648</v>
      </c>
      <c r="E14" s="194" t="n">
        <v>258575519</v>
      </c>
      <c r="F14" s="195" t="n">
        <f aca="false">SUM(F11:F13)</f>
        <v>23683</v>
      </c>
      <c r="G14" s="196" t="n">
        <f aca="false">SUM(G11:G13)</f>
        <v>22958</v>
      </c>
      <c r="H14" s="196" t="n">
        <f aca="false">SUM(H11:H13)</f>
        <v>11179</v>
      </c>
      <c r="I14" s="196" t="n">
        <f aca="false">SUM(I11:I13)</f>
        <v>10718</v>
      </c>
      <c r="J14" s="196" t="n">
        <f aca="false">SUM(J11:J13)</f>
        <v>20265</v>
      </c>
      <c r="K14" s="196" t="n">
        <f aca="false">SUM(K11:K13)</f>
        <v>19526</v>
      </c>
      <c r="L14" s="196" t="n">
        <f aca="false">SUM(L11:L13)</f>
        <v>19618</v>
      </c>
      <c r="M14" s="196" t="n">
        <f aca="false">SUM(M11:M13)</f>
        <v>18869</v>
      </c>
      <c r="N14" s="196" t="n">
        <f aca="false">SUM(N11:N13)</f>
        <v>16055</v>
      </c>
      <c r="O14" s="196" t="n">
        <f aca="false">SUM(O11:O13)</f>
        <v>15477</v>
      </c>
      <c r="P14" s="196" t="n">
        <f aca="false">SUM(P11:P13)</f>
        <v>11872</v>
      </c>
      <c r="Q14" s="196" t="n">
        <f aca="false">SUM(Q11:Q13)</f>
        <v>11381</v>
      </c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</row>
    <row r="15" customFormat="false" ht="17.25" hidden="false" customHeight="true" outlineLevel="0" collapsed="false">
      <c r="A15" s="209"/>
      <c r="B15" s="210"/>
      <c r="C15" s="199"/>
      <c r="D15" s="199"/>
      <c r="E15" s="199"/>
      <c r="F15" s="199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1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</row>
    <row r="16" customFormat="false" ht="17.25" hidden="false" customHeight="true" outlineLevel="0" collapsed="false">
      <c r="A16" s="211" t="s">
        <v>62</v>
      </c>
      <c r="B16" s="202" t="s">
        <v>63</v>
      </c>
      <c r="C16" s="203" t="n">
        <v>2230</v>
      </c>
      <c r="D16" s="203" t="n">
        <v>2041</v>
      </c>
      <c r="E16" s="204" t="n">
        <v>4298085</v>
      </c>
      <c r="F16" s="205" t="n">
        <v>728</v>
      </c>
      <c r="G16" s="206" t="n">
        <v>689</v>
      </c>
      <c r="H16" s="206" t="n">
        <v>178</v>
      </c>
      <c r="I16" s="206" t="n">
        <v>161</v>
      </c>
      <c r="J16" s="206" t="n">
        <v>250</v>
      </c>
      <c r="K16" s="206" t="n">
        <v>224</v>
      </c>
      <c r="L16" s="206" t="n">
        <v>202</v>
      </c>
      <c r="M16" s="206" t="n">
        <v>178</v>
      </c>
      <c r="N16" s="206" t="n">
        <v>144</v>
      </c>
      <c r="O16" s="206" t="n">
        <v>128</v>
      </c>
      <c r="P16" s="206" t="n">
        <v>120</v>
      </c>
      <c r="Q16" s="206" t="n">
        <v>108</v>
      </c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</row>
    <row r="17" customFormat="false" ht="17.25" hidden="false" customHeight="true" outlineLevel="0" collapsed="false">
      <c r="A17" s="211"/>
      <c r="B17" s="207" t="s">
        <v>64</v>
      </c>
      <c r="C17" s="188" t="n">
        <v>2953</v>
      </c>
      <c r="D17" s="188" t="n">
        <v>2653</v>
      </c>
      <c r="E17" s="189" t="n">
        <v>3559101</v>
      </c>
      <c r="F17" s="190" t="n">
        <v>1272</v>
      </c>
      <c r="G17" s="191" t="n">
        <v>1210</v>
      </c>
      <c r="H17" s="191" t="n">
        <v>344</v>
      </c>
      <c r="I17" s="191" t="n">
        <v>313</v>
      </c>
      <c r="J17" s="191" t="n">
        <v>420</v>
      </c>
      <c r="K17" s="191" t="n">
        <v>348</v>
      </c>
      <c r="L17" s="191" t="n">
        <v>247</v>
      </c>
      <c r="M17" s="191" t="n">
        <v>208</v>
      </c>
      <c r="N17" s="191" t="n">
        <v>174</v>
      </c>
      <c r="O17" s="191" t="n">
        <v>151</v>
      </c>
      <c r="P17" s="191" t="n">
        <v>140</v>
      </c>
      <c r="Q17" s="191" t="n">
        <v>118</v>
      </c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</row>
    <row r="18" customFormat="false" ht="27" hidden="false" customHeight="false" outlineLevel="0" collapsed="false">
      <c r="A18" s="211"/>
      <c r="B18" s="212" t="s">
        <v>65</v>
      </c>
      <c r="C18" s="188" t="n">
        <v>3902</v>
      </c>
      <c r="D18" s="188" t="n">
        <v>3624</v>
      </c>
      <c r="E18" s="189" t="n">
        <v>6093910</v>
      </c>
      <c r="F18" s="190" t="n">
        <v>1383</v>
      </c>
      <c r="G18" s="191" t="n">
        <v>1327</v>
      </c>
      <c r="H18" s="191" t="n">
        <v>412</v>
      </c>
      <c r="I18" s="191" t="n">
        <v>382</v>
      </c>
      <c r="J18" s="191" t="n">
        <v>529</v>
      </c>
      <c r="K18" s="191" t="n">
        <v>489</v>
      </c>
      <c r="L18" s="191" t="n">
        <v>423</v>
      </c>
      <c r="M18" s="191" t="n">
        <v>398</v>
      </c>
      <c r="N18" s="191" t="n">
        <v>318</v>
      </c>
      <c r="O18" s="191" t="n">
        <v>287</v>
      </c>
      <c r="P18" s="191" t="n">
        <v>207</v>
      </c>
      <c r="Q18" s="191" t="n">
        <v>180</v>
      </c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</row>
    <row r="19" customFormat="false" ht="24" hidden="false" customHeight="false" outlineLevel="0" collapsed="false">
      <c r="A19" s="211"/>
      <c r="B19" s="213" t="s">
        <v>66</v>
      </c>
      <c r="C19" s="188" t="n">
        <v>3122</v>
      </c>
      <c r="D19" s="188" t="n">
        <v>2894</v>
      </c>
      <c r="E19" s="189" t="n">
        <v>7631553</v>
      </c>
      <c r="F19" s="190" t="n">
        <v>755</v>
      </c>
      <c r="G19" s="191" t="n">
        <v>718</v>
      </c>
      <c r="H19" s="191" t="n">
        <v>264</v>
      </c>
      <c r="I19" s="191" t="n">
        <v>235</v>
      </c>
      <c r="J19" s="191" t="n">
        <v>407</v>
      </c>
      <c r="K19" s="191" t="n">
        <v>383</v>
      </c>
      <c r="L19" s="191" t="n">
        <v>337</v>
      </c>
      <c r="M19" s="191" t="n">
        <v>310</v>
      </c>
      <c r="N19" s="191" t="n">
        <v>276</v>
      </c>
      <c r="O19" s="191" t="n">
        <v>251</v>
      </c>
      <c r="P19" s="191" t="n">
        <v>213</v>
      </c>
      <c r="Q19" s="191" t="n">
        <v>195</v>
      </c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</row>
    <row r="20" customFormat="false" ht="17.25" hidden="false" customHeight="true" outlineLevel="0" collapsed="false">
      <c r="A20" s="211"/>
      <c r="B20" s="207" t="s">
        <v>67</v>
      </c>
      <c r="C20" s="188" t="n">
        <v>2787</v>
      </c>
      <c r="D20" s="188" t="n">
        <v>2511</v>
      </c>
      <c r="E20" s="189" t="n">
        <v>3405200</v>
      </c>
      <c r="F20" s="190" t="n">
        <v>1128</v>
      </c>
      <c r="G20" s="191" t="n">
        <v>1066</v>
      </c>
      <c r="H20" s="191" t="n">
        <v>333</v>
      </c>
      <c r="I20" s="191" t="n">
        <v>293</v>
      </c>
      <c r="J20" s="191" t="n">
        <v>398</v>
      </c>
      <c r="K20" s="191" t="n">
        <v>334</v>
      </c>
      <c r="L20" s="191" t="n">
        <v>274</v>
      </c>
      <c r="M20" s="191" t="n">
        <v>243</v>
      </c>
      <c r="N20" s="191" t="n">
        <v>191</v>
      </c>
      <c r="O20" s="191" t="n">
        <v>167</v>
      </c>
      <c r="P20" s="191" t="n">
        <v>134</v>
      </c>
      <c r="Q20" s="191" t="n">
        <v>127</v>
      </c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</row>
    <row r="21" customFormat="false" ht="17.25" hidden="false" customHeight="true" outlineLevel="0" collapsed="false">
      <c r="A21" s="211"/>
      <c r="B21" s="207" t="s">
        <v>68</v>
      </c>
      <c r="C21" s="188" t="n">
        <v>5953</v>
      </c>
      <c r="D21" s="188" t="n">
        <v>5438</v>
      </c>
      <c r="E21" s="189" t="n">
        <v>12038285</v>
      </c>
      <c r="F21" s="190" t="n">
        <v>1745</v>
      </c>
      <c r="G21" s="191" t="n">
        <v>1668</v>
      </c>
      <c r="H21" s="191" t="n">
        <v>560</v>
      </c>
      <c r="I21" s="191" t="n">
        <v>503</v>
      </c>
      <c r="J21" s="191" t="n">
        <v>754</v>
      </c>
      <c r="K21" s="191" t="n">
        <v>663</v>
      </c>
      <c r="L21" s="191" t="n">
        <v>603</v>
      </c>
      <c r="M21" s="191" t="n">
        <v>537</v>
      </c>
      <c r="N21" s="191" t="n">
        <v>485</v>
      </c>
      <c r="O21" s="191" t="n">
        <v>433</v>
      </c>
      <c r="P21" s="191" t="n">
        <v>370</v>
      </c>
      <c r="Q21" s="191" t="n">
        <v>341</v>
      </c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</row>
    <row r="22" customFormat="false" ht="17.25" hidden="false" customHeight="true" outlineLevel="0" collapsed="false">
      <c r="A22" s="211"/>
      <c r="B22" s="207" t="s">
        <v>69</v>
      </c>
      <c r="C22" s="188" t="n">
        <v>34964</v>
      </c>
      <c r="D22" s="188" t="n">
        <v>32272</v>
      </c>
      <c r="E22" s="189" t="n">
        <v>61253343</v>
      </c>
      <c r="F22" s="190" t="n">
        <v>10844</v>
      </c>
      <c r="G22" s="191" t="n">
        <v>10309</v>
      </c>
      <c r="H22" s="191" t="n">
        <v>3858</v>
      </c>
      <c r="I22" s="191" t="n">
        <v>3544</v>
      </c>
      <c r="J22" s="191" t="n">
        <v>5027</v>
      </c>
      <c r="K22" s="191" t="n">
        <v>4558</v>
      </c>
      <c r="L22" s="191" t="n">
        <v>3754</v>
      </c>
      <c r="M22" s="191" t="n">
        <v>3358</v>
      </c>
      <c r="N22" s="191" t="n">
        <v>2671</v>
      </c>
      <c r="O22" s="191" t="n">
        <v>2426</v>
      </c>
      <c r="P22" s="191" t="n">
        <v>2053</v>
      </c>
      <c r="Q22" s="191" t="n">
        <v>1885</v>
      </c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</row>
    <row r="23" customFormat="false" ht="17.25" hidden="false" customHeight="true" outlineLevel="0" collapsed="false">
      <c r="A23" s="211"/>
      <c r="B23" s="208" t="s">
        <v>57</v>
      </c>
      <c r="C23" s="193" t="n">
        <f aca="false">SUM(C16:C22)</f>
        <v>55911</v>
      </c>
      <c r="D23" s="193" t="n">
        <f aca="false">SUM(D16:D22)</f>
        <v>51433</v>
      </c>
      <c r="E23" s="194" t="n">
        <v>98279479</v>
      </c>
      <c r="F23" s="195" t="n">
        <f aca="false">SUM(F16:F22)</f>
        <v>17855</v>
      </c>
      <c r="G23" s="196" t="n">
        <f aca="false">SUM(G16:G22)</f>
        <v>16987</v>
      </c>
      <c r="H23" s="196" t="n">
        <f aca="false">SUM(H16:H22)</f>
        <v>5949</v>
      </c>
      <c r="I23" s="196" t="n">
        <f aca="false">SUM(I16:I22)</f>
        <v>5431</v>
      </c>
      <c r="J23" s="196" t="n">
        <f aca="false">SUM(J16:J22)</f>
        <v>7785</v>
      </c>
      <c r="K23" s="196" t="n">
        <f aca="false">SUM(K16:K22)</f>
        <v>6999</v>
      </c>
      <c r="L23" s="196" t="n">
        <f aca="false">SUM(L16:L22)</f>
        <v>5840</v>
      </c>
      <c r="M23" s="196" t="n">
        <f aca="false">SUM(M16:M22)</f>
        <v>5232</v>
      </c>
      <c r="N23" s="196" t="n">
        <f aca="false">SUM(N16:N22)</f>
        <v>4259</v>
      </c>
      <c r="O23" s="196" t="n">
        <f aca="false">SUM(O16:O22)</f>
        <v>3843</v>
      </c>
      <c r="P23" s="196" t="n">
        <f aca="false">SUM(P16:P22)</f>
        <v>3237</v>
      </c>
      <c r="Q23" s="196" t="n">
        <f aca="false">SUM(Q16:Q22)</f>
        <v>2954</v>
      </c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</row>
    <row r="24" customFormat="false" ht="17.25" hidden="false" customHeight="true" outlineLevel="0" collapsed="false">
      <c r="A24" s="214"/>
      <c r="B24" s="210"/>
      <c r="C24" s="199"/>
      <c r="D24" s="199"/>
      <c r="E24" s="199"/>
      <c r="F24" s="199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1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</row>
    <row r="25" customFormat="false" ht="30" hidden="false" customHeight="true" outlineLevel="0" collapsed="false">
      <c r="A25" s="215" t="s">
        <v>70</v>
      </c>
      <c r="B25" s="215"/>
      <c r="C25" s="216" t="n">
        <v>1359</v>
      </c>
      <c r="D25" s="216" t="n">
        <v>1196</v>
      </c>
      <c r="E25" s="217" t="n">
        <v>2802020</v>
      </c>
      <c r="F25" s="218" t="n">
        <v>337</v>
      </c>
      <c r="G25" s="216" t="n">
        <v>326</v>
      </c>
      <c r="H25" s="216" t="n">
        <v>72</v>
      </c>
      <c r="I25" s="216" t="n">
        <v>67</v>
      </c>
      <c r="J25" s="216" t="n">
        <v>144</v>
      </c>
      <c r="K25" s="216" t="n">
        <v>118</v>
      </c>
      <c r="L25" s="216" t="n">
        <v>146</v>
      </c>
      <c r="M25" s="216" t="n">
        <v>126</v>
      </c>
      <c r="N25" s="216" t="n">
        <v>123</v>
      </c>
      <c r="O25" s="216" t="n">
        <v>101</v>
      </c>
      <c r="P25" s="216" t="n">
        <v>103</v>
      </c>
      <c r="Q25" s="219" t="n">
        <v>86</v>
      </c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</row>
    <row r="26" customFormat="false" ht="17.25" hidden="false" customHeight="true" outlineLevel="0" collapsed="false">
      <c r="A26" s="220"/>
      <c r="B26" s="220"/>
      <c r="C26" s="199"/>
      <c r="D26" s="199"/>
      <c r="E26" s="199"/>
      <c r="F26" s="199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1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</row>
    <row r="27" customFormat="false" ht="22.5" hidden="false" customHeight="true" outlineLevel="0" collapsed="false">
      <c r="A27" s="221" t="s">
        <v>71</v>
      </c>
      <c r="B27" s="221"/>
      <c r="C27" s="216" t="n">
        <v>25296</v>
      </c>
      <c r="D27" s="216" t="n">
        <v>22552</v>
      </c>
      <c r="E27" s="217" t="n">
        <v>31867583</v>
      </c>
      <c r="F27" s="218" t="n">
        <v>7390</v>
      </c>
      <c r="G27" s="216" t="n">
        <v>6872</v>
      </c>
      <c r="H27" s="216" t="n">
        <v>3466</v>
      </c>
      <c r="I27" s="216" t="n">
        <v>3089</v>
      </c>
      <c r="J27" s="216" t="n">
        <v>4962</v>
      </c>
      <c r="K27" s="216" t="n">
        <v>4373</v>
      </c>
      <c r="L27" s="216" t="n">
        <v>3540</v>
      </c>
      <c r="M27" s="216" t="n">
        <v>3103</v>
      </c>
      <c r="N27" s="216" t="n">
        <v>2238</v>
      </c>
      <c r="O27" s="216" t="n">
        <v>1957</v>
      </c>
      <c r="P27" s="216" t="n">
        <v>1416</v>
      </c>
      <c r="Q27" s="219" t="n">
        <v>1248</v>
      </c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</row>
    <row r="28" customFormat="false" ht="17.25" hidden="false" customHeight="true" outlineLevel="0" collapsed="false">
      <c r="A28" s="222"/>
      <c r="B28" s="222"/>
      <c r="C28" s="199"/>
      <c r="D28" s="199"/>
      <c r="E28" s="199"/>
      <c r="F28" s="199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1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</row>
    <row r="29" customFormat="false" ht="17.25" hidden="false" customHeight="true" outlineLevel="0" collapsed="false">
      <c r="A29" s="223" t="s">
        <v>72</v>
      </c>
      <c r="B29" s="202" t="s">
        <v>73</v>
      </c>
      <c r="C29" s="203" t="n">
        <v>2813</v>
      </c>
      <c r="D29" s="203" t="n">
        <v>2562</v>
      </c>
      <c r="E29" s="224" t="n">
        <v>4875840</v>
      </c>
      <c r="F29" s="225" t="n">
        <v>1045</v>
      </c>
      <c r="G29" s="203" t="n">
        <v>1010</v>
      </c>
      <c r="H29" s="203" t="n">
        <v>257</v>
      </c>
      <c r="I29" s="203" t="n">
        <v>237</v>
      </c>
      <c r="J29" s="203" t="n">
        <v>325</v>
      </c>
      <c r="K29" s="203" t="n">
        <v>286</v>
      </c>
      <c r="L29" s="203" t="n">
        <v>263</v>
      </c>
      <c r="M29" s="203" t="n">
        <v>237</v>
      </c>
      <c r="N29" s="203" t="n">
        <v>200</v>
      </c>
      <c r="O29" s="203" t="n">
        <v>172</v>
      </c>
      <c r="P29" s="203" t="n">
        <v>159</v>
      </c>
      <c r="Q29" s="206" t="n">
        <v>136</v>
      </c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</row>
    <row r="30" customFormat="false" ht="27" hidden="false" customHeight="false" outlineLevel="0" collapsed="false">
      <c r="A30" s="223"/>
      <c r="B30" s="212" t="s">
        <v>74</v>
      </c>
      <c r="C30" s="188" t="n">
        <v>4287</v>
      </c>
      <c r="D30" s="188" t="n">
        <v>3897</v>
      </c>
      <c r="E30" s="226" t="n">
        <v>6766353</v>
      </c>
      <c r="F30" s="227" t="n">
        <v>1518</v>
      </c>
      <c r="G30" s="188" t="n">
        <v>1444</v>
      </c>
      <c r="H30" s="188" t="n">
        <v>413</v>
      </c>
      <c r="I30" s="188" t="n">
        <v>375</v>
      </c>
      <c r="J30" s="188" t="n">
        <v>601</v>
      </c>
      <c r="K30" s="188" t="n">
        <v>536</v>
      </c>
      <c r="L30" s="188" t="n">
        <v>473</v>
      </c>
      <c r="M30" s="188" t="n">
        <v>425</v>
      </c>
      <c r="N30" s="188" t="n">
        <v>326</v>
      </c>
      <c r="O30" s="188" t="n">
        <v>294</v>
      </c>
      <c r="P30" s="188" t="n">
        <v>258</v>
      </c>
      <c r="Q30" s="191" t="n">
        <v>219</v>
      </c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</row>
    <row r="31" customFormat="false" ht="17.25" hidden="false" customHeight="true" outlineLevel="0" collapsed="false">
      <c r="A31" s="223"/>
      <c r="B31" s="207" t="s">
        <v>75</v>
      </c>
      <c r="C31" s="188" t="n">
        <v>2811</v>
      </c>
      <c r="D31" s="188" t="n">
        <v>2523</v>
      </c>
      <c r="E31" s="226" t="n">
        <v>5793289</v>
      </c>
      <c r="F31" s="227" t="n">
        <v>797</v>
      </c>
      <c r="G31" s="188" t="n">
        <v>747</v>
      </c>
      <c r="H31" s="188" t="n">
        <v>242</v>
      </c>
      <c r="I31" s="188" t="n">
        <v>213</v>
      </c>
      <c r="J31" s="188" t="n">
        <v>365</v>
      </c>
      <c r="K31" s="188" t="n">
        <v>319</v>
      </c>
      <c r="L31" s="188" t="n">
        <v>288</v>
      </c>
      <c r="M31" s="188" t="n">
        <v>249</v>
      </c>
      <c r="N31" s="188" t="n">
        <v>224</v>
      </c>
      <c r="O31" s="188" t="n">
        <v>197</v>
      </c>
      <c r="P31" s="188" t="n">
        <v>198</v>
      </c>
      <c r="Q31" s="191" t="n">
        <v>177</v>
      </c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</row>
    <row r="32" customFormat="false" ht="27" hidden="false" customHeight="false" outlineLevel="0" collapsed="false">
      <c r="A32" s="223"/>
      <c r="B32" s="212" t="s">
        <v>76</v>
      </c>
      <c r="C32" s="188" t="n">
        <v>2745</v>
      </c>
      <c r="D32" s="188" t="n">
        <v>2486</v>
      </c>
      <c r="E32" s="226" t="n">
        <v>3825266</v>
      </c>
      <c r="F32" s="227" t="n">
        <v>1204</v>
      </c>
      <c r="G32" s="188" t="n">
        <v>1157</v>
      </c>
      <c r="H32" s="188" t="n">
        <v>242</v>
      </c>
      <c r="I32" s="188" t="n">
        <v>220</v>
      </c>
      <c r="J32" s="188" t="n">
        <v>334</v>
      </c>
      <c r="K32" s="188" t="n">
        <v>297</v>
      </c>
      <c r="L32" s="188" t="n">
        <v>258</v>
      </c>
      <c r="M32" s="188" t="n">
        <v>214</v>
      </c>
      <c r="N32" s="188" t="n">
        <v>165</v>
      </c>
      <c r="O32" s="188" t="n">
        <v>137</v>
      </c>
      <c r="P32" s="188" t="n">
        <v>126</v>
      </c>
      <c r="Q32" s="191" t="n">
        <v>107</v>
      </c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</row>
    <row r="33" customFormat="false" ht="17.25" hidden="false" customHeight="true" outlineLevel="0" collapsed="false">
      <c r="A33" s="223"/>
      <c r="B33" s="207" t="s">
        <v>77</v>
      </c>
      <c r="C33" s="188" t="n">
        <v>6801</v>
      </c>
      <c r="D33" s="188" t="n">
        <v>6053</v>
      </c>
      <c r="E33" s="226" t="n">
        <v>15189234</v>
      </c>
      <c r="F33" s="227" t="n">
        <v>2242</v>
      </c>
      <c r="G33" s="188" t="n">
        <v>2153</v>
      </c>
      <c r="H33" s="188" t="n">
        <v>581</v>
      </c>
      <c r="I33" s="188" t="n">
        <v>501</v>
      </c>
      <c r="J33" s="188" t="n">
        <v>827</v>
      </c>
      <c r="K33" s="188" t="n">
        <v>705</v>
      </c>
      <c r="L33" s="188" t="n">
        <v>639</v>
      </c>
      <c r="M33" s="188" t="n">
        <v>522</v>
      </c>
      <c r="N33" s="188" t="n">
        <v>485</v>
      </c>
      <c r="O33" s="188" t="n">
        <v>400</v>
      </c>
      <c r="P33" s="188" t="n">
        <v>358</v>
      </c>
      <c r="Q33" s="191" t="n">
        <v>307</v>
      </c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</row>
    <row r="34" customFormat="false" ht="17.25" hidden="false" customHeight="true" outlineLevel="0" collapsed="false">
      <c r="A34" s="223"/>
      <c r="B34" s="208" t="s">
        <v>57</v>
      </c>
      <c r="C34" s="193" t="n">
        <f aca="false">SUM(C29:C33)</f>
        <v>19457</v>
      </c>
      <c r="D34" s="193" t="n">
        <f aca="false">SUM(D29:D33)</f>
        <v>17521</v>
      </c>
      <c r="E34" s="228" t="n">
        <v>36449981</v>
      </c>
      <c r="F34" s="229" t="n">
        <f aca="false">SUM(F29:F33)</f>
        <v>6806</v>
      </c>
      <c r="G34" s="193" t="n">
        <f aca="false">SUM(G29:G33)</f>
        <v>6511</v>
      </c>
      <c r="H34" s="193" t="n">
        <f aca="false">SUM(H29:H33)</f>
        <v>1735</v>
      </c>
      <c r="I34" s="193" t="n">
        <f aca="false">SUM(I29:I33)</f>
        <v>1546</v>
      </c>
      <c r="J34" s="193" t="n">
        <f aca="false">SUM(J29:J33)</f>
        <v>2452</v>
      </c>
      <c r="K34" s="193" t="n">
        <f aca="false">SUM(K29:K33)</f>
        <v>2143</v>
      </c>
      <c r="L34" s="193" t="n">
        <f aca="false">SUM(L29:L33)</f>
        <v>1921</v>
      </c>
      <c r="M34" s="193" t="n">
        <f aca="false">SUM(M29:M33)</f>
        <v>1647</v>
      </c>
      <c r="N34" s="193" t="n">
        <f aca="false">SUM(N29:N33)</f>
        <v>1400</v>
      </c>
      <c r="O34" s="193" t="n">
        <f aca="false">SUM(O29:O33)</f>
        <v>1200</v>
      </c>
      <c r="P34" s="193" t="n">
        <f aca="false">SUM(P29:P33)</f>
        <v>1099</v>
      </c>
      <c r="Q34" s="196" t="n">
        <f aca="false">SUM(Q29:Q33)</f>
        <v>946</v>
      </c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</row>
    <row r="35" customFormat="false" ht="17.25" hidden="false" customHeight="true" outlineLevel="0" collapsed="false">
      <c r="A35" s="230"/>
      <c r="B35" s="210"/>
      <c r="C35" s="199"/>
      <c r="D35" s="199"/>
      <c r="E35" s="199"/>
      <c r="F35" s="199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1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</row>
    <row r="36" customFormat="false" ht="17.25" hidden="false" customHeight="true" outlineLevel="0" collapsed="false">
      <c r="A36" s="211" t="s">
        <v>78</v>
      </c>
      <c r="B36" s="202" t="s">
        <v>79</v>
      </c>
      <c r="C36" s="203" t="n">
        <v>24002</v>
      </c>
      <c r="D36" s="203" t="n">
        <v>21231</v>
      </c>
      <c r="E36" s="224" t="n">
        <v>28724227</v>
      </c>
      <c r="F36" s="225" t="n">
        <v>10976</v>
      </c>
      <c r="G36" s="203" t="n">
        <v>10416</v>
      </c>
      <c r="H36" s="203" t="n">
        <v>2304</v>
      </c>
      <c r="I36" s="203" t="n">
        <v>1993</v>
      </c>
      <c r="J36" s="203" t="n">
        <v>2792</v>
      </c>
      <c r="K36" s="203" t="n">
        <v>2360</v>
      </c>
      <c r="L36" s="203" t="n">
        <v>1967</v>
      </c>
      <c r="M36" s="203" t="n">
        <v>1627</v>
      </c>
      <c r="N36" s="203" t="n">
        <v>1533</v>
      </c>
      <c r="O36" s="203" t="n">
        <v>1262</v>
      </c>
      <c r="P36" s="203" t="n">
        <v>1069</v>
      </c>
      <c r="Q36" s="206" t="n">
        <v>898</v>
      </c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</row>
    <row r="37" customFormat="false" ht="27" hidden="false" customHeight="false" outlineLevel="0" collapsed="false">
      <c r="A37" s="211"/>
      <c r="B37" s="207" t="s">
        <v>80</v>
      </c>
      <c r="C37" s="188" t="n">
        <v>9745</v>
      </c>
      <c r="D37" s="188" t="n">
        <v>8787</v>
      </c>
      <c r="E37" s="226" t="n">
        <v>8644362</v>
      </c>
      <c r="F37" s="227" t="n">
        <v>5501</v>
      </c>
      <c r="G37" s="188" t="n">
        <v>5273</v>
      </c>
      <c r="H37" s="188" t="n">
        <v>924</v>
      </c>
      <c r="I37" s="188" t="n">
        <v>803</v>
      </c>
      <c r="J37" s="188" t="n">
        <v>1088</v>
      </c>
      <c r="K37" s="188" t="n">
        <v>911</v>
      </c>
      <c r="L37" s="188" t="n">
        <v>679</v>
      </c>
      <c r="M37" s="188" t="n">
        <v>556</v>
      </c>
      <c r="N37" s="188" t="n">
        <v>467</v>
      </c>
      <c r="O37" s="188" t="n">
        <v>374</v>
      </c>
      <c r="P37" s="188" t="n">
        <v>274</v>
      </c>
      <c r="Q37" s="191" t="n">
        <v>222</v>
      </c>
      <c r="R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  <c r="AZ37" s="153"/>
      <c r="BA37" s="153"/>
      <c r="BB37" s="153"/>
      <c r="BC37" s="153"/>
      <c r="BD37" s="153"/>
      <c r="BE37" s="153"/>
      <c r="BF37" s="153"/>
      <c r="BG37" s="153"/>
      <c r="BH37" s="153"/>
      <c r="BI37" s="153"/>
      <c r="BJ37" s="153"/>
      <c r="BK37" s="153"/>
      <c r="BL37" s="153"/>
      <c r="BM37" s="153"/>
      <c r="BN37" s="153"/>
      <c r="BO37" s="153"/>
      <c r="BP37" s="153"/>
      <c r="BQ37" s="153"/>
      <c r="BR37" s="153"/>
      <c r="BS37" s="153"/>
      <c r="BT37" s="153"/>
      <c r="BU37" s="153"/>
      <c r="BV37" s="153"/>
      <c r="BW37" s="153"/>
      <c r="BX37" s="153"/>
      <c r="BY37" s="153"/>
      <c r="BZ37" s="153"/>
      <c r="CA37" s="153"/>
      <c r="CB37" s="153"/>
      <c r="CC37" s="153"/>
      <c r="CD37" s="153"/>
    </row>
    <row r="38" customFormat="false" ht="27" hidden="false" customHeight="false" outlineLevel="0" collapsed="false">
      <c r="A38" s="211"/>
      <c r="B38" s="212" t="s">
        <v>81</v>
      </c>
      <c r="C38" s="188" t="n">
        <v>18982</v>
      </c>
      <c r="D38" s="188" t="n">
        <v>17073</v>
      </c>
      <c r="E38" s="226" t="n">
        <v>28347441</v>
      </c>
      <c r="F38" s="227" t="n">
        <v>8864</v>
      </c>
      <c r="G38" s="188" t="n">
        <v>8483</v>
      </c>
      <c r="H38" s="188" t="n">
        <v>1666</v>
      </c>
      <c r="I38" s="188" t="n">
        <v>1466</v>
      </c>
      <c r="J38" s="188" t="n">
        <v>2061</v>
      </c>
      <c r="K38" s="188" t="n">
        <v>1812</v>
      </c>
      <c r="L38" s="188" t="n">
        <v>1431</v>
      </c>
      <c r="M38" s="188" t="n">
        <v>1191</v>
      </c>
      <c r="N38" s="188" t="n">
        <v>964</v>
      </c>
      <c r="O38" s="188" t="n">
        <v>818</v>
      </c>
      <c r="P38" s="188" t="n">
        <v>734</v>
      </c>
      <c r="Q38" s="191" t="n">
        <v>610</v>
      </c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</row>
    <row r="39" customFormat="false" ht="17.25" hidden="false" customHeight="true" outlineLevel="0" collapsed="false">
      <c r="A39" s="211"/>
      <c r="B39" s="207" t="s">
        <v>82</v>
      </c>
      <c r="C39" s="188" t="n">
        <v>9979</v>
      </c>
      <c r="D39" s="188" t="n">
        <v>9229</v>
      </c>
      <c r="E39" s="226" t="n">
        <v>14477187</v>
      </c>
      <c r="F39" s="227" t="n">
        <v>3590</v>
      </c>
      <c r="G39" s="188" t="n">
        <v>3459</v>
      </c>
      <c r="H39" s="188" t="n">
        <v>1029</v>
      </c>
      <c r="I39" s="188" t="n">
        <v>929</v>
      </c>
      <c r="J39" s="188" t="n">
        <v>1442</v>
      </c>
      <c r="K39" s="188" t="n">
        <v>1326</v>
      </c>
      <c r="L39" s="188" t="n">
        <v>1022</v>
      </c>
      <c r="M39" s="188" t="n">
        <v>918</v>
      </c>
      <c r="N39" s="188" t="n">
        <v>754</v>
      </c>
      <c r="O39" s="188" t="n">
        <v>679</v>
      </c>
      <c r="P39" s="188" t="n">
        <v>567</v>
      </c>
      <c r="Q39" s="191" t="n">
        <v>515</v>
      </c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  <c r="BS39" s="153"/>
      <c r="BT39" s="153"/>
      <c r="BU39" s="153"/>
      <c r="BV39" s="153"/>
      <c r="BW39" s="153"/>
      <c r="BX39" s="153"/>
      <c r="BY39" s="153"/>
      <c r="BZ39" s="153"/>
      <c r="CA39" s="153"/>
      <c r="CB39" s="153"/>
      <c r="CC39" s="153"/>
      <c r="CD39" s="153"/>
    </row>
    <row r="40" customFormat="false" ht="17.25" hidden="false" customHeight="true" outlineLevel="0" collapsed="false">
      <c r="A40" s="211"/>
      <c r="B40" s="207" t="s">
        <v>83</v>
      </c>
      <c r="C40" s="188" t="n">
        <v>18539</v>
      </c>
      <c r="D40" s="188" t="n">
        <v>14526</v>
      </c>
      <c r="E40" s="226" t="n">
        <v>18383908</v>
      </c>
      <c r="F40" s="227" t="n">
        <v>8538</v>
      </c>
      <c r="G40" s="188" t="n">
        <v>7961</v>
      </c>
      <c r="H40" s="188" t="n">
        <v>1754</v>
      </c>
      <c r="I40" s="188" t="n">
        <v>1429</v>
      </c>
      <c r="J40" s="188" t="n">
        <v>2086</v>
      </c>
      <c r="K40" s="188" t="n">
        <v>1519</v>
      </c>
      <c r="L40" s="188" t="n">
        <v>1516</v>
      </c>
      <c r="M40" s="188" t="n">
        <v>977</v>
      </c>
      <c r="N40" s="188" t="n">
        <v>1126</v>
      </c>
      <c r="O40" s="188" t="n">
        <v>673</v>
      </c>
      <c r="P40" s="188" t="n">
        <v>796</v>
      </c>
      <c r="Q40" s="191" t="n">
        <v>485</v>
      </c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  <c r="BT40" s="153"/>
      <c r="BU40" s="153"/>
      <c r="BV40" s="153"/>
      <c r="BW40" s="153"/>
      <c r="BX40" s="153"/>
      <c r="BY40" s="153"/>
      <c r="BZ40" s="153"/>
      <c r="CA40" s="153"/>
      <c r="CB40" s="153"/>
      <c r="CC40" s="153"/>
      <c r="CD40" s="153"/>
    </row>
    <row r="41" customFormat="false" ht="17.25" hidden="false" customHeight="true" outlineLevel="0" collapsed="false">
      <c r="A41" s="211"/>
      <c r="B41" s="207" t="s">
        <v>84</v>
      </c>
      <c r="C41" s="188" t="n">
        <v>5477</v>
      </c>
      <c r="D41" s="188" t="n">
        <v>5156</v>
      </c>
      <c r="E41" s="226" t="n">
        <v>7779918</v>
      </c>
      <c r="F41" s="227" t="n">
        <v>2204</v>
      </c>
      <c r="G41" s="188" t="n">
        <v>2149</v>
      </c>
      <c r="H41" s="188" t="n">
        <v>545</v>
      </c>
      <c r="I41" s="188" t="n">
        <v>508</v>
      </c>
      <c r="J41" s="188" t="n">
        <v>738</v>
      </c>
      <c r="K41" s="188" t="n">
        <v>681</v>
      </c>
      <c r="L41" s="188" t="n">
        <v>524</v>
      </c>
      <c r="M41" s="188" t="n">
        <v>488</v>
      </c>
      <c r="N41" s="188" t="n">
        <v>372</v>
      </c>
      <c r="O41" s="188" t="n">
        <v>347</v>
      </c>
      <c r="P41" s="188" t="n">
        <v>285</v>
      </c>
      <c r="Q41" s="191" t="n">
        <v>273</v>
      </c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3"/>
      <c r="BZ41" s="153"/>
      <c r="CA41" s="153"/>
      <c r="CB41" s="153"/>
      <c r="CC41" s="153"/>
      <c r="CD41" s="153"/>
    </row>
    <row r="42" customFormat="false" ht="27" hidden="false" customHeight="false" outlineLevel="0" collapsed="false">
      <c r="A42" s="211"/>
      <c r="B42" s="212" t="s">
        <v>85</v>
      </c>
      <c r="C42" s="188" t="n">
        <v>3039</v>
      </c>
      <c r="D42" s="188" t="n">
        <v>2832</v>
      </c>
      <c r="E42" s="226" t="n">
        <v>3893513</v>
      </c>
      <c r="F42" s="227" t="n">
        <v>1151</v>
      </c>
      <c r="G42" s="188" t="n">
        <v>1114</v>
      </c>
      <c r="H42" s="188" t="n">
        <v>348</v>
      </c>
      <c r="I42" s="188" t="n">
        <v>318</v>
      </c>
      <c r="J42" s="188" t="n">
        <v>465</v>
      </c>
      <c r="K42" s="188" t="n">
        <v>427</v>
      </c>
      <c r="L42" s="188" t="n">
        <v>336</v>
      </c>
      <c r="M42" s="188" t="n">
        <v>302</v>
      </c>
      <c r="N42" s="188" t="n">
        <v>246</v>
      </c>
      <c r="O42" s="188" t="n">
        <v>228</v>
      </c>
      <c r="P42" s="188" t="n">
        <v>144</v>
      </c>
      <c r="Q42" s="191" t="n">
        <v>136</v>
      </c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/>
      <c r="BW42" s="153"/>
      <c r="BX42" s="153"/>
      <c r="BY42" s="153"/>
      <c r="BZ42" s="153"/>
      <c r="CA42" s="153"/>
      <c r="CB42" s="153"/>
      <c r="CC42" s="153"/>
      <c r="CD42" s="153"/>
    </row>
    <row r="43" customFormat="false" ht="17.25" hidden="false" customHeight="true" outlineLevel="0" collapsed="false">
      <c r="A43" s="211"/>
      <c r="B43" s="207" t="s">
        <v>86</v>
      </c>
      <c r="C43" s="188" t="n">
        <v>2429</v>
      </c>
      <c r="D43" s="188" t="n">
        <v>2224</v>
      </c>
      <c r="E43" s="189" t="n">
        <v>3266278</v>
      </c>
      <c r="F43" s="190" t="n">
        <v>1056</v>
      </c>
      <c r="G43" s="191" t="n">
        <v>1018</v>
      </c>
      <c r="H43" s="191" t="n">
        <v>242</v>
      </c>
      <c r="I43" s="191" t="n">
        <v>216</v>
      </c>
      <c r="J43" s="191" t="n">
        <v>315</v>
      </c>
      <c r="K43" s="191" t="n">
        <v>278</v>
      </c>
      <c r="L43" s="191" t="n">
        <v>224</v>
      </c>
      <c r="M43" s="191" t="n">
        <v>194</v>
      </c>
      <c r="N43" s="191" t="n">
        <v>143</v>
      </c>
      <c r="O43" s="191" t="n">
        <v>127</v>
      </c>
      <c r="P43" s="191" t="n">
        <v>116</v>
      </c>
      <c r="Q43" s="191" t="n">
        <v>101</v>
      </c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53"/>
      <c r="BR43" s="153"/>
      <c r="BS43" s="153"/>
      <c r="BT43" s="153"/>
      <c r="BU43" s="153"/>
      <c r="BV43" s="153"/>
      <c r="BW43" s="153"/>
      <c r="BX43" s="153"/>
      <c r="BY43" s="153"/>
      <c r="BZ43" s="153"/>
      <c r="CA43" s="153"/>
      <c r="CB43" s="153"/>
      <c r="CC43" s="153"/>
      <c r="CD43" s="153"/>
    </row>
    <row r="44" customFormat="false" ht="17.25" hidden="false" customHeight="true" outlineLevel="0" collapsed="false">
      <c r="A44" s="211"/>
      <c r="B44" s="208" t="s">
        <v>57</v>
      </c>
      <c r="C44" s="193" t="n">
        <f aca="false">SUM(C36:C43)</f>
        <v>92192</v>
      </c>
      <c r="D44" s="193" t="n">
        <f aca="false">SUM(D36:D43)</f>
        <v>81058</v>
      </c>
      <c r="E44" s="228" t="n">
        <v>113516833</v>
      </c>
      <c r="F44" s="229" t="n">
        <f aca="false">SUM(F36:F43)</f>
        <v>41880</v>
      </c>
      <c r="G44" s="193" t="n">
        <f aca="false">SUM(G36:G43)</f>
        <v>39873</v>
      </c>
      <c r="H44" s="193" t="n">
        <f aca="false">SUM(H36:H43)</f>
        <v>8812</v>
      </c>
      <c r="I44" s="193" t="n">
        <f aca="false">SUM(I36:I43)</f>
        <v>7662</v>
      </c>
      <c r="J44" s="193" t="n">
        <f aca="false">SUM(J36:J43)</f>
        <v>10987</v>
      </c>
      <c r="K44" s="193" t="n">
        <f aca="false">SUM(K36:K43)</f>
        <v>9314</v>
      </c>
      <c r="L44" s="193" t="n">
        <f aca="false">SUM(L36:L43)</f>
        <v>7699</v>
      </c>
      <c r="M44" s="193" t="n">
        <f aca="false">SUM(M36:M43)</f>
        <v>6253</v>
      </c>
      <c r="N44" s="193" t="n">
        <f aca="false">SUM(N36:N43)</f>
        <v>5605</v>
      </c>
      <c r="O44" s="193" t="n">
        <f aca="false">SUM(O36:O43)</f>
        <v>4508</v>
      </c>
      <c r="P44" s="193" t="n">
        <f aca="false">SUM(P36:P43)</f>
        <v>3985</v>
      </c>
      <c r="Q44" s="196" t="n">
        <f aca="false">SUM(Q36:Q43)</f>
        <v>3240</v>
      </c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B44" s="153"/>
      <c r="CC44" s="153"/>
      <c r="CD44" s="153"/>
    </row>
    <row r="45" customFormat="false" ht="17.25" hidden="false" customHeight="true" outlineLevel="0" collapsed="false">
      <c r="A45" s="230"/>
      <c r="B45" s="210"/>
      <c r="C45" s="199"/>
      <c r="D45" s="199"/>
      <c r="E45" s="200"/>
      <c r="F45" s="199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1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</row>
    <row r="46" customFormat="false" ht="17.25" hidden="false" customHeight="true" outlineLevel="0" collapsed="false">
      <c r="A46" s="231" t="s">
        <v>87</v>
      </c>
      <c r="B46" s="232" t="s">
        <v>88</v>
      </c>
      <c r="C46" s="183" t="n">
        <v>713</v>
      </c>
      <c r="D46" s="183" t="n">
        <v>588</v>
      </c>
      <c r="E46" s="184" t="n">
        <v>2080047</v>
      </c>
      <c r="F46" s="185" t="n">
        <v>226</v>
      </c>
      <c r="G46" s="183" t="n">
        <v>214</v>
      </c>
      <c r="H46" s="183" t="n">
        <v>49</v>
      </c>
      <c r="I46" s="183" t="n">
        <v>44</v>
      </c>
      <c r="J46" s="183" t="n">
        <v>65</v>
      </c>
      <c r="K46" s="183" t="n">
        <v>60</v>
      </c>
      <c r="L46" s="183" t="n">
        <v>51</v>
      </c>
      <c r="M46" s="183" t="n">
        <v>45</v>
      </c>
      <c r="N46" s="183" t="n">
        <v>46</v>
      </c>
      <c r="O46" s="183" t="n">
        <v>32</v>
      </c>
      <c r="P46" s="183" t="n">
        <v>32</v>
      </c>
      <c r="Q46" s="186" t="n">
        <v>25</v>
      </c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53"/>
      <c r="BX46" s="153"/>
      <c r="BY46" s="153"/>
      <c r="BZ46" s="153"/>
      <c r="CA46" s="153"/>
      <c r="CB46" s="153"/>
      <c r="CC46" s="153"/>
      <c r="CD46" s="153"/>
    </row>
    <row r="47" customFormat="false" ht="17.25" hidden="false" customHeight="true" outlineLevel="0" collapsed="false">
      <c r="A47" s="231"/>
      <c r="B47" s="207" t="s">
        <v>89</v>
      </c>
      <c r="C47" s="188" t="n">
        <v>5407</v>
      </c>
      <c r="D47" s="188" t="n">
        <v>4014</v>
      </c>
      <c r="E47" s="226" t="n">
        <v>8491770</v>
      </c>
      <c r="F47" s="227" t="n">
        <v>1243</v>
      </c>
      <c r="G47" s="188" t="n">
        <v>1108</v>
      </c>
      <c r="H47" s="188" t="n">
        <v>485</v>
      </c>
      <c r="I47" s="188" t="n">
        <v>391</v>
      </c>
      <c r="J47" s="188" t="n">
        <v>771</v>
      </c>
      <c r="K47" s="188" t="n">
        <v>584</v>
      </c>
      <c r="L47" s="188" t="n">
        <v>675</v>
      </c>
      <c r="M47" s="188" t="n">
        <v>471</v>
      </c>
      <c r="N47" s="188" t="n">
        <v>503</v>
      </c>
      <c r="O47" s="188" t="n">
        <v>347</v>
      </c>
      <c r="P47" s="188" t="n">
        <v>441</v>
      </c>
      <c r="Q47" s="191" t="n">
        <v>305</v>
      </c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B47" s="153"/>
      <c r="CC47" s="153"/>
      <c r="CD47" s="153"/>
    </row>
    <row r="48" customFormat="false" ht="17.25" hidden="false" customHeight="true" outlineLevel="0" collapsed="false">
      <c r="A48" s="231"/>
      <c r="B48" s="208" t="s">
        <v>57</v>
      </c>
      <c r="C48" s="193" t="n">
        <f aca="false">SUM(C46:C47)</f>
        <v>6120</v>
      </c>
      <c r="D48" s="193" t="n">
        <f aca="false">SUM(D46:D47)</f>
        <v>4602</v>
      </c>
      <c r="E48" s="228" t="n">
        <v>10571816</v>
      </c>
      <c r="F48" s="229" t="n">
        <f aca="false">SUM(F46:F47)</f>
        <v>1469</v>
      </c>
      <c r="G48" s="193" t="n">
        <f aca="false">SUM(G46:G47)</f>
        <v>1322</v>
      </c>
      <c r="H48" s="193" t="n">
        <f aca="false">SUM(H46:H47)</f>
        <v>534</v>
      </c>
      <c r="I48" s="193" t="n">
        <f aca="false">SUM(I46:I47)</f>
        <v>435</v>
      </c>
      <c r="J48" s="193" t="n">
        <f aca="false">SUM(J46:J47)</f>
        <v>836</v>
      </c>
      <c r="K48" s="193" t="n">
        <f aca="false">SUM(K46:K47)</f>
        <v>644</v>
      </c>
      <c r="L48" s="193" t="n">
        <f aca="false">SUM(L46:L47)</f>
        <v>726</v>
      </c>
      <c r="M48" s="193" t="n">
        <f aca="false">SUM(M46:M47)</f>
        <v>516</v>
      </c>
      <c r="N48" s="193" t="n">
        <f aca="false">SUM(N46:N47)</f>
        <v>549</v>
      </c>
      <c r="O48" s="193" t="n">
        <f aca="false">SUM(O46:O47)</f>
        <v>379</v>
      </c>
      <c r="P48" s="193" t="n">
        <f aca="false">SUM(P46:P47)</f>
        <v>473</v>
      </c>
      <c r="Q48" s="196" t="n">
        <f aca="false">SUM(Q46:Q47)</f>
        <v>330</v>
      </c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3"/>
      <c r="BM48" s="153"/>
      <c r="BN48" s="153"/>
      <c r="BO48" s="153"/>
      <c r="BP48" s="153"/>
      <c r="BQ48" s="153"/>
      <c r="BR48" s="153"/>
      <c r="BS48" s="153"/>
      <c r="BT48" s="153"/>
      <c r="BU48" s="153"/>
      <c r="BV48" s="153"/>
      <c r="BW48" s="153"/>
      <c r="BX48" s="153"/>
      <c r="BY48" s="153"/>
      <c r="BZ48" s="153"/>
      <c r="CA48" s="153"/>
      <c r="CB48" s="153"/>
      <c r="CC48" s="153"/>
      <c r="CD48" s="153"/>
    </row>
    <row r="49" customFormat="false" ht="17.25" hidden="false" customHeight="true" outlineLevel="0" collapsed="false">
      <c r="A49" s="233"/>
      <c r="B49" s="210"/>
      <c r="C49" s="199"/>
      <c r="D49" s="199"/>
      <c r="E49" s="199"/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234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  <c r="BL49" s="153"/>
      <c r="BM49" s="153"/>
      <c r="BN49" s="153"/>
      <c r="BO49" s="153"/>
      <c r="BP49" s="153"/>
      <c r="BQ49" s="153"/>
      <c r="BR49" s="153"/>
      <c r="BS49" s="153"/>
      <c r="BT49" s="153"/>
      <c r="BU49" s="153"/>
      <c r="BV49" s="153"/>
      <c r="BW49" s="153"/>
      <c r="BX49" s="153"/>
      <c r="BY49" s="153"/>
      <c r="BZ49" s="153"/>
      <c r="CA49" s="153"/>
      <c r="CB49" s="153"/>
      <c r="CC49" s="153"/>
      <c r="CD49" s="153"/>
    </row>
    <row r="50" customFormat="false" ht="17.25" hidden="false" customHeight="true" outlineLevel="0" collapsed="false">
      <c r="A50" s="221" t="s">
        <v>90</v>
      </c>
      <c r="B50" s="221"/>
      <c r="C50" s="216" t="n">
        <v>3856</v>
      </c>
      <c r="D50" s="216" t="n">
        <v>3051</v>
      </c>
      <c r="E50" s="217" t="n">
        <v>7723920</v>
      </c>
      <c r="F50" s="218" t="n">
        <v>1248</v>
      </c>
      <c r="G50" s="216" t="n">
        <v>1196</v>
      </c>
      <c r="H50" s="216" t="n">
        <v>288</v>
      </c>
      <c r="I50" s="216" t="n">
        <v>247</v>
      </c>
      <c r="J50" s="216" t="n">
        <v>371</v>
      </c>
      <c r="K50" s="216" t="n">
        <v>293</v>
      </c>
      <c r="L50" s="216" t="n">
        <v>394</v>
      </c>
      <c r="M50" s="216" t="n">
        <v>266</v>
      </c>
      <c r="N50" s="216" t="n">
        <v>267</v>
      </c>
      <c r="O50" s="216" t="n">
        <v>195</v>
      </c>
      <c r="P50" s="216" t="n">
        <v>210</v>
      </c>
      <c r="Q50" s="219" t="n">
        <v>142</v>
      </c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3"/>
      <c r="BL50" s="153"/>
      <c r="BM50" s="153"/>
      <c r="BN50" s="153"/>
      <c r="BO50" s="153"/>
      <c r="BP50" s="153"/>
      <c r="BQ50" s="153"/>
      <c r="BR50" s="153"/>
      <c r="BS50" s="153"/>
      <c r="BT50" s="153"/>
      <c r="BU50" s="153"/>
      <c r="BV50" s="153"/>
      <c r="BW50" s="153"/>
      <c r="BX50" s="153"/>
      <c r="BY50" s="153"/>
      <c r="BZ50" s="153"/>
      <c r="CA50" s="153"/>
      <c r="CB50" s="153"/>
      <c r="CC50" s="153"/>
      <c r="CD50" s="153"/>
    </row>
    <row r="51" customFormat="false" ht="17.25" hidden="false" customHeight="true" outlineLevel="0" collapsed="false">
      <c r="A51" s="222"/>
      <c r="B51" s="222"/>
      <c r="C51" s="199"/>
      <c r="D51" s="199"/>
      <c r="E51" s="199"/>
      <c r="F51" s="199"/>
      <c r="G51" s="199"/>
      <c r="H51" s="199"/>
      <c r="I51" s="199"/>
      <c r="J51" s="199"/>
      <c r="K51" s="199"/>
      <c r="L51" s="199"/>
      <c r="M51" s="199"/>
      <c r="N51" s="199"/>
      <c r="O51" s="199"/>
      <c r="P51" s="199"/>
      <c r="Q51" s="234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3"/>
      <c r="BJ51" s="153"/>
      <c r="BK51" s="153"/>
      <c r="BL51" s="153"/>
      <c r="BM51" s="153"/>
      <c r="BN51" s="153"/>
      <c r="BO51" s="153"/>
      <c r="BP51" s="153"/>
      <c r="BQ51" s="153"/>
      <c r="BR51" s="153"/>
      <c r="BS51" s="153"/>
      <c r="BT51" s="153"/>
      <c r="BU51" s="153"/>
      <c r="BV51" s="153"/>
      <c r="BW51" s="153"/>
      <c r="BX51" s="153"/>
      <c r="BY51" s="153"/>
      <c r="BZ51" s="153"/>
      <c r="CA51" s="153"/>
      <c r="CB51" s="153"/>
      <c r="CC51" s="153"/>
      <c r="CD51" s="153"/>
    </row>
    <row r="52" customFormat="false" ht="17.25" hidden="false" customHeight="true" outlineLevel="0" collapsed="false">
      <c r="A52" s="235" t="s">
        <v>91</v>
      </c>
      <c r="B52" s="202" t="s">
        <v>92</v>
      </c>
      <c r="C52" s="203" t="n">
        <v>66736</v>
      </c>
      <c r="D52" s="203" t="n">
        <v>62900</v>
      </c>
      <c r="E52" s="224" t="n">
        <v>61491687</v>
      </c>
      <c r="F52" s="225" t="n">
        <v>36742</v>
      </c>
      <c r="G52" s="203" t="n">
        <v>35946</v>
      </c>
      <c r="H52" s="203" t="n">
        <v>7468</v>
      </c>
      <c r="I52" s="203" t="n">
        <v>7011</v>
      </c>
      <c r="J52" s="203" t="n">
        <v>7945</v>
      </c>
      <c r="K52" s="203" t="n">
        <v>7301</v>
      </c>
      <c r="L52" s="203" t="n">
        <v>4750</v>
      </c>
      <c r="M52" s="203" t="n">
        <v>4253</v>
      </c>
      <c r="N52" s="203" t="n">
        <v>3032</v>
      </c>
      <c r="O52" s="203" t="n">
        <v>2669</v>
      </c>
      <c r="P52" s="203" t="n">
        <v>1910</v>
      </c>
      <c r="Q52" s="206" t="n">
        <v>1669</v>
      </c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  <c r="BM52" s="153"/>
      <c r="BN52" s="153"/>
      <c r="BO52" s="153"/>
      <c r="BP52" s="153"/>
      <c r="BQ52" s="153"/>
      <c r="BR52" s="153"/>
      <c r="BS52" s="153"/>
      <c r="BT52" s="153"/>
      <c r="BU52" s="153"/>
      <c r="BV52" s="153"/>
      <c r="BW52" s="153"/>
      <c r="BX52" s="153"/>
      <c r="BY52" s="153"/>
      <c r="BZ52" s="153"/>
      <c r="CA52" s="153"/>
      <c r="CB52" s="153"/>
      <c r="CC52" s="153"/>
      <c r="CD52" s="153"/>
    </row>
    <row r="53" customFormat="false" ht="17.25" hidden="false" customHeight="true" outlineLevel="0" collapsed="false">
      <c r="A53" s="236" t="s">
        <v>93</v>
      </c>
      <c r="B53" s="207" t="s">
        <v>94</v>
      </c>
      <c r="C53" s="188" t="n">
        <v>1582</v>
      </c>
      <c r="D53" s="188" t="n">
        <v>1363</v>
      </c>
      <c r="E53" s="226" t="n">
        <v>2036635</v>
      </c>
      <c r="F53" s="227" t="n">
        <v>747</v>
      </c>
      <c r="G53" s="188" t="n">
        <v>705</v>
      </c>
      <c r="H53" s="188" t="n">
        <v>138</v>
      </c>
      <c r="I53" s="188" t="n">
        <v>122</v>
      </c>
      <c r="J53" s="188" t="n">
        <v>152</v>
      </c>
      <c r="K53" s="188" t="n">
        <v>113</v>
      </c>
      <c r="L53" s="188" t="n">
        <v>122</v>
      </c>
      <c r="M53" s="188" t="n">
        <v>100</v>
      </c>
      <c r="N53" s="188" t="n">
        <v>91</v>
      </c>
      <c r="O53" s="188" t="n">
        <v>65</v>
      </c>
      <c r="P53" s="188" t="n">
        <v>73</v>
      </c>
      <c r="Q53" s="191" t="n">
        <v>57</v>
      </c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  <c r="AN53" s="153"/>
      <c r="AO53" s="153"/>
      <c r="AP53" s="153"/>
      <c r="AQ53" s="153"/>
      <c r="AR53" s="153"/>
      <c r="AS53" s="153"/>
      <c r="AT53" s="153"/>
      <c r="AU53" s="153"/>
      <c r="AV53" s="153"/>
      <c r="AW53" s="153"/>
      <c r="AX53" s="153"/>
      <c r="AY53" s="153"/>
      <c r="AZ53" s="153"/>
      <c r="BA53" s="153"/>
      <c r="BB53" s="153"/>
      <c r="BC53" s="153"/>
      <c r="BD53" s="153"/>
      <c r="BE53" s="153"/>
      <c r="BF53" s="153"/>
      <c r="BG53" s="153"/>
      <c r="BH53" s="153"/>
      <c r="BI53" s="153"/>
      <c r="BJ53" s="153"/>
      <c r="BK53" s="153"/>
      <c r="BL53" s="153"/>
      <c r="BM53" s="153"/>
      <c r="BN53" s="153"/>
      <c r="BO53" s="153"/>
      <c r="BP53" s="153"/>
      <c r="BQ53" s="153"/>
      <c r="BR53" s="153"/>
      <c r="BS53" s="153"/>
      <c r="BT53" s="153"/>
      <c r="BU53" s="153"/>
      <c r="BV53" s="153"/>
      <c r="BW53" s="153"/>
      <c r="BX53" s="153"/>
      <c r="BY53" s="153"/>
      <c r="BZ53" s="153"/>
      <c r="CA53" s="153"/>
      <c r="CB53" s="153"/>
      <c r="CC53" s="153"/>
      <c r="CD53" s="153"/>
    </row>
    <row r="54" customFormat="false" ht="17.25" hidden="false" customHeight="true" outlineLevel="0" collapsed="false">
      <c r="A54" s="237" t="s">
        <v>95</v>
      </c>
      <c r="B54" s="208" t="s">
        <v>57</v>
      </c>
      <c r="C54" s="193" t="n">
        <f aca="false">SUM(C52:C53)</f>
        <v>68318</v>
      </c>
      <c r="D54" s="193" t="n">
        <f aca="false">SUM(D52:D53)</f>
        <v>64263</v>
      </c>
      <c r="E54" s="228" t="n">
        <v>63528323</v>
      </c>
      <c r="F54" s="229" t="n">
        <f aca="false">SUM(F52:F53)</f>
        <v>37489</v>
      </c>
      <c r="G54" s="193" t="n">
        <f aca="false">SUM(G52:G53)</f>
        <v>36651</v>
      </c>
      <c r="H54" s="193" t="n">
        <f aca="false">SUM(H52:H53)</f>
        <v>7606</v>
      </c>
      <c r="I54" s="193" t="n">
        <f aca="false">SUM(I52:I53)</f>
        <v>7133</v>
      </c>
      <c r="J54" s="193" t="n">
        <f aca="false">SUM(J52:J53)</f>
        <v>8097</v>
      </c>
      <c r="K54" s="193" t="n">
        <f aca="false">SUM(K52:K53)</f>
        <v>7414</v>
      </c>
      <c r="L54" s="193" t="n">
        <f aca="false">SUM(L52:L53)</f>
        <v>4872</v>
      </c>
      <c r="M54" s="193" t="n">
        <f aca="false">SUM(M52:M53)</f>
        <v>4353</v>
      </c>
      <c r="N54" s="193" t="n">
        <f aca="false">SUM(N52:N53)</f>
        <v>3123</v>
      </c>
      <c r="O54" s="193" t="n">
        <f aca="false">SUM(O52:O53)</f>
        <v>2734</v>
      </c>
      <c r="P54" s="193" t="n">
        <f aca="false">SUM(P52:P53)</f>
        <v>1983</v>
      </c>
      <c r="Q54" s="196" t="n">
        <f aca="false">SUM(Q52:Q53)</f>
        <v>1726</v>
      </c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  <c r="BL54" s="153"/>
      <c r="BM54" s="153"/>
      <c r="BN54" s="153"/>
      <c r="BO54" s="153"/>
      <c r="BP54" s="153"/>
      <c r="BQ54" s="153"/>
      <c r="BR54" s="153"/>
      <c r="BS54" s="153"/>
      <c r="BT54" s="153"/>
      <c r="BU54" s="153"/>
      <c r="BV54" s="153"/>
      <c r="BW54" s="153"/>
      <c r="BX54" s="153"/>
      <c r="BY54" s="153"/>
      <c r="BZ54" s="153"/>
      <c r="CA54" s="153"/>
      <c r="CB54" s="153"/>
      <c r="CC54" s="153"/>
      <c r="CD54" s="153"/>
    </row>
    <row r="55" customFormat="false" ht="17.25" hidden="false" customHeight="true" outlineLevel="0" collapsed="false">
      <c r="A55" s="222"/>
      <c r="B55" s="210"/>
      <c r="C55" s="199"/>
      <c r="D55" s="199"/>
      <c r="E55" s="199"/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234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3"/>
      <c r="BC55" s="153"/>
      <c r="BD55" s="153"/>
      <c r="BE55" s="153"/>
      <c r="BF55" s="153"/>
      <c r="BG55" s="153"/>
      <c r="BH55" s="153"/>
      <c r="BI55" s="153"/>
      <c r="BJ55" s="153"/>
      <c r="BK55" s="153"/>
      <c r="BL55" s="153"/>
      <c r="BM55" s="153"/>
      <c r="BN55" s="153"/>
      <c r="BO55" s="153"/>
      <c r="BP55" s="153"/>
      <c r="BQ55" s="153"/>
      <c r="BR55" s="153"/>
      <c r="BS55" s="153"/>
      <c r="BT55" s="153"/>
      <c r="BU55" s="153"/>
      <c r="BV55" s="153"/>
      <c r="BW55" s="153"/>
      <c r="BX55" s="153"/>
      <c r="BY55" s="153"/>
      <c r="BZ55" s="153"/>
      <c r="CA55" s="153"/>
      <c r="CB55" s="153"/>
      <c r="CC55" s="153"/>
      <c r="CD55" s="153"/>
    </row>
    <row r="56" customFormat="false" ht="17.25" hidden="false" customHeight="true" outlineLevel="0" collapsed="false">
      <c r="A56" s="238" t="s">
        <v>96</v>
      </c>
      <c r="B56" s="202" t="s">
        <v>97</v>
      </c>
      <c r="C56" s="203" t="n">
        <v>9620</v>
      </c>
      <c r="D56" s="203" t="n">
        <v>8572</v>
      </c>
      <c r="E56" s="224" t="n">
        <v>182858841</v>
      </c>
      <c r="F56" s="225" t="n">
        <v>203</v>
      </c>
      <c r="G56" s="203" t="n">
        <v>182</v>
      </c>
      <c r="H56" s="203" t="n">
        <v>32</v>
      </c>
      <c r="I56" s="203" t="n">
        <v>19</v>
      </c>
      <c r="J56" s="203" t="n">
        <v>85</v>
      </c>
      <c r="K56" s="203" t="n">
        <v>59</v>
      </c>
      <c r="L56" s="203" t="n">
        <v>125</v>
      </c>
      <c r="M56" s="203" t="n">
        <v>94</v>
      </c>
      <c r="N56" s="203" t="n">
        <v>113</v>
      </c>
      <c r="O56" s="203" t="n">
        <v>92</v>
      </c>
      <c r="P56" s="203" t="n">
        <v>116</v>
      </c>
      <c r="Q56" s="206" t="n">
        <v>89</v>
      </c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  <c r="BC56" s="153"/>
      <c r="BD56" s="153"/>
      <c r="BE56" s="153"/>
      <c r="BF56" s="153"/>
      <c r="BG56" s="153"/>
      <c r="BH56" s="153"/>
      <c r="BI56" s="153"/>
      <c r="BJ56" s="153"/>
      <c r="BK56" s="153"/>
      <c r="BL56" s="153"/>
      <c r="BM56" s="153"/>
      <c r="BN56" s="153"/>
      <c r="BO56" s="153"/>
      <c r="BP56" s="153"/>
      <c r="BQ56" s="153"/>
      <c r="BR56" s="153"/>
      <c r="BS56" s="153"/>
      <c r="BT56" s="153"/>
      <c r="BU56" s="153"/>
      <c r="BV56" s="153"/>
      <c r="BW56" s="153"/>
      <c r="BX56" s="153"/>
      <c r="BY56" s="153"/>
      <c r="BZ56" s="153"/>
      <c r="CA56" s="153"/>
      <c r="CB56" s="153"/>
      <c r="CC56" s="153"/>
      <c r="CD56" s="153"/>
    </row>
    <row r="57" customFormat="false" ht="17.25" hidden="false" customHeight="true" outlineLevel="0" collapsed="false">
      <c r="A57" s="238"/>
      <c r="B57" s="207" t="s">
        <v>98</v>
      </c>
      <c r="C57" s="188" t="n">
        <v>9313</v>
      </c>
      <c r="D57" s="188" t="n">
        <v>8814</v>
      </c>
      <c r="E57" s="226" t="n">
        <v>92145639</v>
      </c>
      <c r="F57" s="227" t="n">
        <v>413</v>
      </c>
      <c r="G57" s="188" t="n">
        <v>390</v>
      </c>
      <c r="H57" s="188" t="n">
        <v>95</v>
      </c>
      <c r="I57" s="188" t="n">
        <v>87</v>
      </c>
      <c r="J57" s="188" t="n">
        <v>156</v>
      </c>
      <c r="K57" s="188" t="n">
        <v>137</v>
      </c>
      <c r="L57" s="188" t="n">
        <v>193</v>
      </c>
      <c r="M57" s="188" t="n">
        <v>171</v>
      </c>
      <c r="N57" s="188" t="n">
        <v>207</v>
      </c>
      <c r="O57" s="188" t="n">
        <v>185</v>
      </c>
      <c r="P57" s="188" t="n">
        <v>220</v>
      </c>
      <c r="Q57" s="191" t="n">
        <v>199</v>
      </c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  <c r="AI57" s="153"/>
      <c r="AJ57" s="153"/>
      <c r="AK57" s="153"/>
      <c r="AL57" s="153"/>
      <c r="AM57" s="153"/>
      <c r="AN57" s="153"/>
      <c r="AO57" s="153"/>
      <c r="AP57" s="153"/>
      <c r="AQ57" s="153"/>
      <c r="AR57" s="153"/>
      <c r="AS57" s="153"/>
      <c r="AT57" s="153"/>
      <c r="AU57" s="153"/>
      <c r="AV57" s="153"/>
      <c r="AW57" s="153"/>
      <c r="AX57" s="153"/>
      <c r="AY57" s="153"/>
      <c r="AZ57" s="153"/>
      <c r="BA57" s="153"/>
      <c r="BB57" s="153"/>
      <c r="BC57" s="153"/>
      <c r="BD57" s="153"/>
      <c r="BE57" s="153"/>
      <c r="BF57" s="153"/>
      <c r="BG57" s="153"/>
      <c r="BH57" s="153"/>
      <c r="BI57" s="153"/>
      <c r="BJ57" s="153"/>
      <c r="BK57" s="153"/>
      <c r="BL57" s="153"/>
      <c r="BM57" s="153"/>
      <c r="BN57" s="153"/>
      <c r="BO57" s="153"/>
      <c r="BP57" s="153"/>
      <c r="BQ57" s="153"/>
      <c r="BR57" s="153"/>
      <c r="BS57" s="153"/>
      <c r="BT57" s="153"/>
      <c r="BU57" s="153"/>
      <c r="BV57" s="153"/>
      <c r="BW57" s="153"/>
      <c r="BX57" s="153"/>
      <c r="BY57" s="153"/>
      <c r="BZ57" s="153"/>
      <c r="CA57" s="153"/>
      <c r="CB57" s="153"/>
      <c r="CC57" s="153"/>
      <c r="CD57" s="153"/>
    </row>
    <row r="58" customFormat="false" ht="17.25" hidden="false" customHeight="true" outlineLevel="0" collapsed="false">
      <c r="A58" s="238"/>
      <c r="B58" s="207" t="s">
        <v>99</v>
      </c>
      <c r="C58" s="188" t="n">
        <v>15349</v>
      </c>
      <c r="D58" s="188" t="n">
        <v>14168</v>
      </c>
      <c r="E58" s="226" t="n">
        <v>34825909</v>
      </c>
      <c r="F58" s="227" t="n">
        <v>3847</v>
      </c>
      <c r="G58" s="188" t="n">
        <v>3715</v>
      </c>
      <c r="H58" s="188" t="n">
        <v>1284</v>
      </c>
      <c r="I58" s="188" t="n">
        <v>1189</v>
      </c>
      <c r="J58" s="188" t="n">
        <v>1868</v>
      </c>
      <c r="K58" s="188" t="n">
        <v>1683</v>
      </c>
      <c r="L58" s="188" t="n">
        <v>1559</v>
      </c>
      <c r="M58" s="188" t="n">
        <v>1418</v>
      </c>
      <c r="N58" s="188" t="n">
        <v>1311</v>
      </c>
      <c r="O58" s="188" t="n">
        <v>1191</v>
      </c>
      <c r="P58" s="188" t="n">
        <v>999</v>
      </c>
      <c r="Q58" s="191" t="n">
        <v>924</v>
      </c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  <c r="AK58" s="153"/>
      <c r="AL58" s="153"/>
      <c r="AM58" s="153"/>
      <c r="AN58" s="153"/>
      <c r="AO58" s="153"/>
      <c r="AP58" s="153"/>
      <c r="AQ58" s="153"/>
      <c r="AR58" s="153"/>
      <c r="AS58" s="153"/>
      <c r="AT58" s="153"/>
      <c r="AU58" s="153"/>
      <c r="AV58" s="153"/>
      <c r="AW58" s="153"/>
      <c r="AX58" s="153"/>
      <c r="AY58" s="153"/>
      <c r="AZ58" s="153"/>
      <c r="BA58" s="153"/>
      <c r="BB58" s="153"/>
      <c r="BC58" s="153"/>
      <c r="BD58" s="153"/>
      <c r="BE58" s="153"/>
      <c r="BF58" s="153"/>
      <c r="BG58" s="153"/>
      <c r="BH58" s="153"/>
      <c r="BI58" s="153"/>
      <c r="BJ58" s="153"/>
      <c r="BK58" s="153"/>
      <c r="BL58" s="153"/>
      <c r="BM58" s="153"/>
      <c r="BN58" s="153"/>
      <c r="BO58" s="153"/>
      <c r="BP58" s="153"/>
      <c r="BQ58" s="153"/>
      <c r="BR58" s="153"/>
      <c r="BS58" s="153"/>
      <c r="BT58" s="153"/>
      <c r="BU58" s="153"/>
      <c r="BV58" s="153"/>
      <c r="BW58" s="153"/>
      <c r="BX58" s="153"/>
      <c r="BY58" s="153"/>
      <c r="BZ58" s="153"/>
      <c r="CA58" s="153"/>
      <c r="CB58" s="153"/>
      <c r="CC58" s="153"/>
      <c r="CD58" s="153"/>
    </row>
    <row r="59" customFormat="false" ht="17.25" hidden="false" customHeight="true" outlineLevel="0" collapsed="false">
      <c r="A59" s="238"/>
      <c r="B59" s="239" t="s">
        <v>57</v>
      </c>
      <c r="C59" s="193" t="n">
        <f aca="false">SUM(C56:C58)</f>
        <v>34282</v>
      </c>
      <c r="D59" s="193" t="n">
        <f aca="false">SUM(D56:D58)</f>
        <v>31554</v>
      </c>
      <c r="E59" s="228" t="n">
        <f aca="false">SUM(E56:E58)</f>
        <v>309830389</v>
      </c>
      <c r="F59" s="229" t="n">
        <f aca="false">SUM(F56:F58)</f>
        <v>4463</v>
      </c>
      <c r="G59" s="193" t="n">
        <f aca="false">SUM(G56:G58)</f>
        <v>4287</v>
      </c>
      <c r="H59" s="193" t="n">
        <f aca="false">SUM(H56:H58)</f>
        <v>1411</v>
      </c>
      <c r="I59" s="193" t="n">
        <f aca="false">SUM(I56:I58)</f>
        <v>1295</v>
      </c>
      <c r="J59" s="193" t="n">
        <f aca="false">SUM(J56:J58)</f>
        <v>2109</v>
      </c>
      <c r="K59" s="193" t="n">
        <f aca="false">SUM(K56:K58)</f>
        <v>1879</v>
      </c>
      <c r="L59" s="193" t="n">
        <f aca="false">SUM(L56:L58)</f>
        <v>1877</v>
      </c>
      <c r="M59" s="193" t="n">
        <f aca="false">SUM(M56:M58)</f>
        <v>1683</v>
      </c>
      <c r="N59" s="193" t="n">
        <f aca="false">SUM(N56:N58)</f>
        <v>1631</v>
      </c>
      <c r="O59" s="193" t="n">
        <f aca="false">SUM(O56:O58)</f>
        <v>1468</v>
      </c>
      <c r="P59" s="193" t="n">
        <f aca="false">SUM(P56:P58)</f>
        <v>1335</v>
      </c>
      <c r="Q59" s="196" t="n">
        <f aca="false">SUM(Q56:Q58)</f>
        <v>1212</v>
      </c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3"/>
      <c r="BE59" s="153"/>
      <c r="BF59" s="153"/>
      <c r="BG59" s="153"/>
      <c r="BH59" s="153"/>
      <c r="BI59" s="153"/>
      <c r="BJ59" s="153"/>
      <c r="BK59" s="153"/>
      <c r="BL59" s="153"/>
      <c r="BM59" s="153"/>
      <c r="BN59" s="153"/>
      <c r="BO59" s="153"/>
      <c r="BP59" s="153"/>
      <c r="BQ59" s="153"/>
      <c r="BR59" s="153"/>
      <c r="BS59" s="153"/>
      <c r="BT59" s="153"/>
      <c r="BU59" s="153"/>
      <c r="BV59" s="153"/>
      <c r="BW59" s="153"/>
      <c r="BX59" s="153"/>
      <c r="BY59" s="153"/>
      <c r="BZ59" s="153"/>
      <c r="CA59" s="153"/>
      <c r="CB59" s="153"/>
      <c r="CC59" s="153"/>
      <c r="CD59" s="153"/>
    </row>
    <row r="60" customFormat="false" ht="17.25" hidden="false" customHeight="true" outlineLevel="0" collapsed="false">
      <c r="A60" s="222" t="s">
        <v>100</v>
      </c>
      <c r="B60" s="240"/>
      <c r="C60" s="199"/>
      <c r="D60" s="199"/>
      <c r="E60" s="199"/>
      <c r="F60" s="199"/>
      <c r="G60" s="199"/>
      <c r="H60" s="199"/>
      <c r="I60" s="199"/>
      <c r="J60" s="199"/>
      <c r="K60" s="199"/>
      <c r="L60" s="199"/>
      <c r="M60" s="199"/>
      <c r="N60" s="199"/>
      <c r="O60" s="199"/>
      <c r="P60" s="199"/>
      <c r="Q60" s="234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3"/>
      <c r="BE60" s="153"/>
      <c r="BF60" s="153"/>
      <c r="BG60" s="153"/>
      <c r="BH60" s="153"/>
      <c r="BI60" s="153"/>
      <c r="BJ60" s="153"/>
      <c r="BK60" s="153"/>
      <c r="BL60" s="153"/>
      <c r="BM60" s="153"/>
      <c r="BN60" s="153"/>
      <c r="BO60" s="153"/>
      <c r="BP60" s="153"/>
      <c r="BQ60" s="153"/>
      <c r="BR60" s="153"/>
      <c r="BS60" s="153"/>
      <c r="BT60" s="153"/>
      <c r="BU60" s="153"/>
      <c r="BV60" s="153"/>
      <c r="BW60" s="153"/>
      <c r="BX60" s="153"/>
      <c r="BY60" s="153"/>
      <c r="BZ60" s="153"/>
      <c r="CA60" s="153"/>
      <c r="CB60" s="153"/>
      <c r="CC60" s="153"/>
      <c r="CD60" s="153"/>
    </row>
    <row r="61" customFormat="false" ht="17.25" hidden="false" customHeight="true" outlineLevel="0" collapsed="false">
      <c r="A61" s="241"/>
      <c r="B61" s="202" t="s">
        <v>101</v>
      </c>
      <c r="C61" s="203" t="n">
        <v>3291</v>
      </c>
      <c r="D61" s="203" t="n">
        <v>2646</v>
      </c>
      <c r="E61" s="224" t="n">
        <v>40617233</v>
      </c>
      <c r="F61" s="225" t="n">
        <v>98</v>
      </c>
      <c r="G61" s="203" t="n">
        <v>96</v>
      </c>
      <c r="H61" s="203" t="n">
        <v>29</v>
      </c>
      <c r="I61" s="203" t="n">
        <v>25</v>
      </c>
      <c r="J61" s="203" t="n">
        <v>42</v>
      </c>
      <c r="K61" s="203" t="n">
        <v>37</v>
      </c>
      <c r="L61" s="203" t="n">
        <v>53</v>
      </c>
      <c r="M61" s="203" t="n">
        <v>44</v>
      </c>
      <c r="N61" s="203" t="n">
        <v>61</v>
      </c>
      <c r="O61" s="203" t="n">
        <v>47</v>
      </c>
      <c r="P61" s="203" t="n">
        <v>66</v>
      </c>
      <c r="Q61" s="206" t="n">
        <v>47</v>
      </c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3"/>
      <c r="BE61" s="153"/>
      <c r="BF61" s="153"/>
      <c r="BG61" s="153"/>
      <c r="BH61" s="153"/>
      <c r="BI61" s="153"/>
      <c r="BJ61" s="153"/>
      <c r="BK61" s="153"/>
      <c r="BL61" s="153"/>
      <c r="BM61" s="153"/>
      <c r="BN61" s="153"/>
      <c r="BO61" s="153"/>
      <c r="BP61" s="153"/>
      <c r="BQ61" s="153"/>
      <c r="BR61" s="153"/>
      <c r="BS61" s="153"/>
      <c r="BT61" s="153"/>
      <c r="BU61" s="153"/>
      <c r="BV61" s="153"/>
      <c r="BW61" s="153"/>
      <c r="BX61" s="153"/>
      <c r="BY61" s="153"/>
      <c r="BZ61" s="153"/>
      <c r="CA61" s="153"/>
      <c r="CB61" s="153"/>
      <c r="CC61" s="153"/>
      <c r="CD61" s="153"/>
    </row>
    <row r="62" customFormat="false" ht="17.25" hidden="false" customHeight="true" outlineLevel="0" collapsed="false">
      <c r="A62" s="236"/>
      <c r="B62" s="207" t="s">
        <v>102</v>
      </c>
      <c r="C62" s="188" t="n">
        <v>3853</v>
      </c>
      <c r="D62" s="188" t="n">
        <v>3297</v>
      </c>
      <c r="E62" s="226" t="n">
        <v>16938381</v>
      </c>
      <c r="F62" s="227" t="n">
        <v>727</v>
      </c>
      <c r="G62" s="188" t="n">
        <v>687</v>
      </c>
      <c r="H62" s="188" t="n">
        <v>162</v>
      </c>
      <c r="I62" s="188" t="n">
        <v>134</v>
      </c>
      <c r="J62" s="188" t="n">
        <v>265</v>
      </c>
      <c r="K62" s="188" t="n">
        <v>224</v>
      </c>
      <c r="L62" s="188" t="n">
        <v>285</v>
      </c>
      <c r="M62" s="188" t="n">
        <v>212</v>
      </c>
      <c r="N62" s="188" t="n">
        <v>258</v>
      </c>
      <c r="O62" s="188" t="n">
        <v>192</v>
      </c>
      <c r="P62" s="188" t="n">
        <v>248</v>
      </c>
      <c r="Q62" s="191" t="n">
        <v>201</v>
      </c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/>
      <c r="BL62" s="153"/>
      <c r="BM62" s="153"/>
      <c r="BN62" s="153"/>
      <c r="BO62" s="153"/>
      <c r="BP62" s="153"/>
      <c r="BQ62" s="153"/>
      <c r="BR62" s="153"/>
      <c r="BS62" s="153"/>
      <c r="BT62" s="153"/>
      <c r="BU62" s="153"/>
      <c r="BV62" s="153"/>
      <c r="BW62" s="153"/>
      <c r="BX62" s="153"/>
      <c r="BY62" s="153"/>
      <c r="BZ62" s="153"/>
      <c r="CA62" s="153"/>
      <c r="CB62" s="153"/>
      <c r="CC62" s="153"/>
      <c r="CD62" s="153"/>
    </row>
    <row r="63" customFormat="false" ht="17.25" hidden="false" customHeight="true" outlineLevel="0" collapsed="false">
      <c r="A63" s="236" t="s">
        <v>103</v>
      </c>
      <c r="B63" s="207" t="s">
        <v>104</v>
      </c>
      <c r="C63" s="188" t="n">
        <v>8923</v>
      </c>
      <c r="D63" s="188" t="n">
        <v>6615</v>
      </c>
      <c r="E63" s="226" t="n">
        <v>55144080</v>
      </c>
      <c r="F63" s="227" t="n">
        <v>362</v>
      </c>
      <c r="G63" s="188" t="n">
        <v>327</v>
      </c>
      <c r="H63" s="188" t="n">
        <v>77</v>
      </c>
      <c r="I63" s="188" t="n">
        <v>57</v>
      </c>
      <c r="J63" s="188" t="n">
        <v>262</v>
      </c>
      <c r="K63" s="188" t="n">
        <v>184</v>
      </c>
      <c r="L63" s="188" t="n">
        <v>312</v>
      </c>
      <c r="M63" s="188" t="n">
        <v>204</v>
      </c>
      <c r="N63" s="188" t="n">
        <v>482</v>
      </c>
      <c r="O63" s="188" t="n">
        <v>244</v>
      </c>
      <c r="P63" s="188" t="n">
        <v>485</v>
      </c>
      <c r="Q63" s="191" t="n">
        <v>267</v>
      </c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  <c r="BT63" s="153"/>
      <c r="BU63" s="153"/>
      <c r="BV63" s="153"/>
      <c r="BW63" s="153"/>
      <c r="BX63" s="153"/>
      <c r="BY63" s="153"/>
      <c r="BZ63" s="153"/>
      <c r="CA63" s="153"/>
      <c r="CB63" s="153"/>
      <c r="CC63" s="153"/>
      <c r="CD63" s="153"/>
    </row>
    <row r="64" customFormat="false" ht="27" hidden="false" customHeight="false" outlineLevel="0" collapsed="false">
      <c r="A64" s="242" t="s">
        <v>105</v>
      </c>
      <c r="B64" s="212" t="s">
        <v>106</v>
      </c>
      <c r="C64" s="188" t="n">
        <v>4681</v>
      </c>
      <c r="D64" s="188" t="n">
        <v>3134</v>
      </c>
      <c r="E64" s="226" t="n">
        <v>18460211</v>
      </c>
      <c r="F64" s="190" t="n">
        <v>632</v>
      </c>
      <c r="G64" s="191" t="n">
        <v>586</v>
      </c>
      <c r="H64" s="191" t="n">
        <v>191</v>
      </c>
      <c r="I64" s="191" t="n">
        <v>145</v>
      </c>
      <c r="J64" s="191" t="n">
        <v>327</v>
      </c>
      <c r="K64" s="191" t="n">
        <v>237</v>
      </c>
      <c r="L64" s="191" t="n">
        <v>364</v>
      </c>
      <c r="M64" s="191" t="n">
        <v>211</v>
      </c>
      <c r="N64" s="191" t="n">
        <v>366</v>
      </c>
      <c r="O64" s="191" t="n">
        <v>208</v>
      </c>
      <c r="P64" s="191" t="n">
        <v>348</v>
      </c>
      <c r="Q64" s="191" t="n">
        <v>174</v>
      </c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  <c r="AI64" s="153"/>
      <c r="AJ64" s="153"/>
      <c r="AK64" s="153"/>
      <c r="AL64" s="153"/>
      <c r="AM64" s="153"/>
      <c r="AN64" s="153"/>
      <c r="AO64" s="153"/>
      <c r="AP64" s="153"/>
      <c r="AQ64" s="153"/>
      <c r="AR64" s="153"/>
      <c r="AS64" s="153"/>
      <c r="AT64" s="153"/>
      <c r="AU64" s="153"/>
      <c r="AV64" s="153"/>
      <c r="AW64" s="153"/>
      <c r="AX64" s="153"/>
      <c r="AY64" s="153"/>
      <c r="AZ64" s="153"/>
      <c r="BA64" s="153"/>
      <c r="BB64" s="153"/>
      <c r="BC64" s="153"/>
      <c r="BD64" s="153"/>
      <c r="BE64" s="153"/>
      <c r="BF64" s="153"/>
      <c r="BG64" s="153"/>
      <c r="BH64" s="153"/>
      <c r="BI64" s="153"/>
      <c r="BJ64" s="153"/>
      <c r="BK64" s="153"/>
      <c r="BL64" s="153"/>
      <c r="BM64" s="153"/>
      <c r="BN64" s="153"/>
      <c r="BO64" s="153"/>
      <c r="BP64" s="153"/>
      <c r="BQ64" s="153"/>
      <c r="BR64" s="153"/>
      <c r="BS64" s="153"/>
      <c r="BT64" s="153"/>
      <c r="BU64" s="153"/>
      <c r="BV64" s="153"/>
      <c r="BW64" s="153"/>
      <c r="BX64" s="153"/>
      <c r="BY64" s="153"/>
      <c r="BZ64" s="153"/>
      <c r="CA64" s="153"/>
      <c r="CB64" s="153"/>
      <c r="CC64" s="153"/>
      <c r="CD64" s="153"/>
    </row>
    <row r="65" customFormat="false" ht="17.25" hidden="false" customHeight="true" outlineLevel="0" collapsed="false">
      <c r="A65" s="243"/>
      <c r="B65" s="207" t="s">
        <v>107</v>
      </c>
      <c r="C65" s="188" t="n">
        <v>2730</v>
      </c>
      <c r="D65" s="188" t="n">
        <v>2289</v>
      </c>
      <c r="E65" s="226" t="n">
        <v>7169227</v>
      </c>
      <c r="F65" s="227" t="n">
        <v>487</v>
      </c>
      <c r="G65" s="188" t="n">
        <v>466</v>
      </c>
      <c r="H65" s="188" t="n">
        <v>152</v>
      </c>
      <c r="I65" s="188" t="n">
        <v>124</v>
      </c>
      <c r="J65" s="188" t="n">
        <v>276</v>
      </c>
      <c r="K65" s="188" t="n">
        <v>237</v>
      </c>
      <c r="L65" s="188" t="n">
        <v>256</v>
      </c>
      <c r="M65" s="188" t="n">
        <v>211</v>
      </c>
      <c r="N65" s="188" t="n">
        <v>245</v>
      </c>
      <c r="O65" s="188" t="n">
        <v>204</v>
      </c>
      <c r="P65" s="188" t="n">
        <v>227</v>
      </c>
      <c r="Q65" s="191" t="n">
        <v>180</v>
      </c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3"/>
      <c r="AJ65" s="153"/>
      <c r="AK65" s="153"/>
      <c r="AL65" s="153"/>
      <c r="AM65" s="153"/>
      <c r="AN65" s="153"/>
      <c r="AO65" s="153"/>
      <c r="AP65" s="153"/>
      <c r="AQ65" s="153"/>
      <c r="AR65" s="153"/>
      <c r="AS65" s="153"/>
      <c r="AT65" s="153"/>
      <c r="AU65" s="153"/>
      <c r="AV65" s="153"/>
      <c r="AW65" s="153"/>
      <c r="AX65" s="153"/>
      <c r="AY65" s="153"/>
      <c r="AZ65" s="153"/>
      <c r="BA65" s="153"/>
      <c r="BB65" s="153"/>
      <c r="BC65" s="153"/>
      <c r="BD65" s="153"/>
      <c r="BE65" s="153"/>
      <c r="BF65" s="153"/>
      <c r="BG65" s="153"/>
      <c r="BH65" s="153"/>
      <c r="BI65" s="153"/>
      <c r="BJ65" s="153"/>
      <c r="BK65" s="153"/>
      <c r="BL65" s="153"/>
      <c r="BM65" s="153"/>
      <c r="BN65" s="153"/>
      <c r="BO65" s="153"/>
      <c r="BP65" s="153"/>
      <c r="BQ65" s="153"/>
      <c r="BR65" s="153"/>
      <c r="BS65" s="153"/>
      <c r="BT65" s="153"/>
      <c r="BU65" s="153"/>
      <c r="BV65" s="153"/>
      <c r="BW65" s="153"/>
      <c r="BX65" s="153"/>
      <c r="BY65" s="153"/>
      <c r="BZ65" s="153"/>
      <c r="CA65" s="153"/>
      <c r="CB65" s="153"/>
      <c r="CC65" s="153"/>
      <c r="CD65" s="153"/>
    </row>
    <row r="66" customFormat="false" ht="27" hidden="false" customHeight="false" outlineLevel="0" collapsed="false">
      <c r="A66" s="244" t="s">
        <v>108</v>
      </c>
      <c r="B66" s="212" t="s">
        <v>109</v>
      </c>
      <c r="C66" s="188" t="n">
        <v>5042</v>
      </c>
      <c r="D66" s="188" t="n">
        <v>4413</v>
      </c>
      <c r="E66" s="226" t="n">
        <v>11013203</v>
      </c>
      <c r="F66" s="227" t="n">
        <v>975</v>
      </c>
      <c r="G66" s="188" t="n">
        <v>931</v>
      </c>
      <c r="H66" s="188" t="n">
        <v>332</v>
      </c>
      <c r="I66" s="188" t="n">
        <v>294</v>
      </c>
      <c r="J66" s="188" t="n">
        <v>562</v>
      </c>
      <c r="K66" s="188" t="n">
        <v>492</v>
      </c>
      <c r="L66" s="188" t="n">
        <v>546</v>
      </c>
      <c r="M66" s="188" t="n">
        <v>472</v>
      </c>
      <c r="N66" s="188" t="n">
        <v>510</v>
      </c>
      <c r="O66" s="188" t="n">
        <v>421</v>
      </c>
      <c r="P66" s="188" t="n">
        <v>463</v>
      </c>
      <c r="Q66" s="191" t="n">
        <v>390</v>
      </c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  <c r="AI66" s="153"/>
      <c r="AJ66" s="153"/>
      <c r="AK66" s="153"/>
      <c r="AL66" s="153"/>
      <c r="AM66" s="153"/>
      <c r="AN66" s="153"/>
      <c r="AO66" s="153"/>
      <c r="AP66" s="153"/>
      <c r="AQ66" s="153"/>
      <c r="AR66" s="153"/>
      <c r="AS66" s="153"/>
      <c r="AT66" s="153"/>
      <c r="AU66" s="153"/>
      <c r="AV66" s="153"/>
      <c r="AW66" s="153"/>
      <c r="AX66" s="153"/>
      <c r="AY66" s="153"/>
      <c r="AZ66" s="153"/>
      <c r="BA66" s="153"/>
      <c r="BB66" s="153"/>
      <c r="BC66" s="153"/>
      <c r="BD66" s="153"/>
      <c r="BE66" s="153"/>
      <c r="BF66" s="153"/>
      <c r="BG66" s="153"/>
      <c r="BH66" s="153"/>
      <c r="BI66" s="153"/>
      <c r="BJ66" s="153"/>
      <c r="BK66" s="153"/>
      <c r="BL66" s="153"/>
      <c r="BM66" s="153"/>
      <c r="BN66" s="153"/>
      <c r="BO66" s="153"/>
      <c r="BP66" s="153"/>
      <c r="BQ66" s="153"/>
      <c r="BR66" s="153"/>
      <c r="BS66" s="153"/>
      <c r="BT66" s="153"/>
      <c r="BU66" s="153"/>
      <c r="BV66" s="153"/>
      <c r="BW66" s="153"/>
      <c r="BX66" s="153"/>
      <c r="BY66" s="153"/>
      <c r="BZ66" s="153"/>
      <c r="CA66" s="153"/>
      <c r="CB66" s="153"/>
      <c r="CC66" s="153"/>
      <c r="CD66" s="153"/>
    </row>
    <row r="67" customFormat="false" ht="17.25" hidden="false" customHeight="true" outlineLevel="0" collapsed="false">
      <c r="A67" s="244" t="s">
        <v>110</v>
      </c>
      <c r="B67" s="212" t="s">
        <v>111</v>
      </c>
      <c r="C67" s="188" t="n">
        <v>884</v>
      </c>
      <c r="D67" s="188" t="n">
        <v>831</v>
      </c>
      <c r="E67" s="226" t="n">
        <v>4805964</v>
      </c>
      <c r="F67" s="227" t="n">
        <v>111</v>
      </c>
      <c r="G67" s="188" t="n">
        <v>107</v>
      </c>
      <c r="H67" s="188" t="n">
        <v>27</v>
      </c>
      <c r="I67" s="188" t="n">
        <v>23</v>
      </c>
      <c r="J67" s="188" t="n">
        <v>47</v>
      </c>
      <c r="K67" s="188" t="n">
        <v>41</v>
      </c>
      <c r="L67" s="188" t="n">
        <v>47</v>
      </c>
      <c r="M67" s="188" t="n">
        <v>46</v>
      </c>
      <c r="N67" s="188" t="n">
        <v>57</v>
      </c>
      <c r="O67" s="188" t="n">
        <v>53</v>
      </c>
      <c r="P67" s="188" t="n">
        <v>57</v>
      </c>
      <c r="Q67" s="191" t="n">
        <v>51</v>
      </c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  <c r="AI67" s="153"/>
      <c r="AJ67" s="153"/>
      <c r="AK67" s="153"/>
      <c r="AL67" s="153"/>
      <c r="AM67" s="153"/>
      <c r="AN67" s="153"/>
      <c r="AO67" s="153"/>
      <c r="AP67" s="153"/>
      <c r="AQ67" s="153"/>
      <c r="AR67" s="153"/>
      <c r="AS67" s="153"/>
      <c r="AT67" s="153"/>
      <c r="AU67" s="153"/>
      <c r="AV67" s="153"/>
      <c r="AW67" s="153"/>
      <c r="AX67" s="153"/>
      <c r="AY67" s="153"/>
      <c r="AZ67" s="153"/>
      <c r="BA67" s="153"/>
      <c r="BB67" s="153"/>
      <c r="BC67" s="153"/>
      <c r="BD67" s="153"/>
      <c r="BE67" s="153"/>
      <c r="BF67" s="153"/>
      <c r="BG67" s="153"/>
      <c r="BH67" s="153"/>
      <c r="BI67" s="153"/>
      <c r="BJ67" s="153"/>
      <c r="BK67" s="153"/>
      <c r="BL67" s="153"/>
      <c r="BM67" s="153"/>
      <c r="BN67" s="153"/>
      <c r="BO67" s="153"/>
      <c r="BP67" s="153"/>
      <c r="BQ67" s="153"/>
      <c r="BR67" s="153"/>
      <c r="BS67" s="153"/>
      <c r="BT67" s="153"/>
      <c r="BU67" s="153"/>
      <c r="BV67" s="153"/>
      <c r="BW67" s="153"/>
      <c r="BX67" s="153"/>
      <c r="BY67" s="153"/>
      <c r="BZ67" s="153"/>
      <c r="CA67" s="153"/>
      <c r="CB67" s="153"/>
      <c r="CC67" s="153"/>
      <c r="CD67" s="153"/>
    </row>
    <row r="68" customFormat="false" ht="17.25" hidden="false" customHeight="true" outlineLevel="0" collapsed="false">
      <c r="A68" s="245"/>
      <c r="B68" s="208" t="s">
        <v>12</v>
      </c>
      <c r="C68" s="193" t="n">
        <f aca="false">SUM(C61:C67)</f>
        <v>29404</v>
      </c>
      <c r="D68" s="193" t="n">
        <f aca="false">SUM(D61:D67)</f>
        <v>23225</v>
      </c>
      <c r="E68" s="228" t="n">
        <f aca="false">SUM(E61:E67)</f>
        <v>154148299</v>
      </c>
      <c r="F68" s="229" t="n">
        <f aca="false">SUM(F61:F67)</f>
        <v>3392</v>
      </c>
      <c r="G68" s="193" t="n">
        <f aca="false">SUM(G61:G67)</f>
        <v>3200</v>
      </c>
      <c r="H68" s="193" t="n">
        <f aca="false">SUM(H61:H67)</f>
        <v>970</v>
      </c>
      <c r="I68" s="193" t="n">
        <f aca="false">SUM(I61:I67)</f>
        <v>802</v>
      </c>
      <c r="J68" s="193" t="n">
        <f aca="false">SUM(J61:J67)</f>
        <v>1781</v>
      </c>
      <c r="K68" s="193" t="n">
        <f aca="false">SUM(K61:K67)</f>
        <v>1452</v>
      </c>
      <c r="L68" s="193" t="n">
        <f aca="false">SUM(L61:L67)</f>
        <v>1863</v>
      </c>
      <c r="M68" s="193" t="n">
        <f aca="false">SUM(M61:M67)</f>
        <v>1400</v>
      </c>
      <c r="N68" s="193" t="n">
        <f aca="false">SUM(N61:N67)</f>
        <v>1979</v>
      </c>
      <c r="O68" s="193" t="n">
        <f aca="false">SUM(O61:O67)</f>
        <v>1369</v>
      </c>
      <c r="P68" s="193" t="n">
        <f aca="false">SUM(P61:P67)</f>
        <v>1894</v>
      </c>
      <c r="Q68" s="196" t="n">
        <f aca="false">SUM(Q61:Q67)</f>
        <v>1310</v>
      </c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  <c r="AJ68" s="153"/>
      <c r="AK68" s="153"/>
      <c r="AL68" s="153"/>
      <c r="AM68" s="153"/>
      <c r="AN68" s="153"/>
      <c r="AO68" s="153"/>
      <c r="AP68" s="153"/>
      <c r="AQ68" s="153"/>
      <c r="AR68" s="153"/>
      <c r="AS68" s="153"/>
      <c r="AT68" s="153"/>
      <c r="AU68" s="153"/>
      <c r="AV68" s="153"/>
      <c r="AW68" s="153"/>
      <c r="AX68" s="153"/>
      <c r="AY68" s="153"/>
      <c r="AZ68" s="153"/>
      <c r="BA68" s="153"/>
      <c r="BB68" s="153"/>
      <c r="BC68" s="153"/>
      <c r="BD68" s="153"/>
      <c r="BE68" s="153"/>
      <c r="BF68" s="153"/>
      <c r="BG68" s="153"/>
      <c r="BH68" s="153"/>
      <c r="BI68" s="153"/>
      <c r="BJ68" s="153"/>
      <c r="BK68" s="153"/>
      <c r="BL68" s="153"/>
      <c r="BM68" s="153"/>
      <c r="BN68" s="153"/>
      <c r="BO68" s="153"/>
      <c r="BP68" s="153"/>
      <c r="BQ68" s="153"/>
      <c r="BR68" s="153"/>
      <c r="BS68" s="153"/>
      <c r="BT68" s="153"/>
      <c r="BU68" s="153"/>
      <c r="BV68" s="153"/>
      <c r="BW68" s="153"/>
      <c r="BX68" s="153"/>
      <c r="BY68" s="153"/>
      <c r="BZ68" s="153"/>
      <c r="CA68" s="153"/>
      <c r="CB68" s="153"/>
      <c r="CC68" s="153"/>
      <c r="CD68" s="153"/>
    </row>
    <row r="69" customFormat="false" ht="17.25" hidden="false" customHeight="true" outlineLevel="0" collapsed="false">
      <c r="A69" s="222"/>
      <c r="B69" s="210"/>
      <c r="C69" s="199"/>
      <c r="D69" s="199"/>
      <c r="E69" s="199"/>
      <c r="F69" s="199"/>
      <c r="G69" s="199"/>
      <c r="H69" s="199"/>
      <c r="I69" s="199"/>
      <c r="J69" s="199"/>
      <c r="K69" s="199"/>
      <c r="L69" s="199"/>
      <c r="M69" s="199"/>
      <c r="N69" s="199"/>
      <c r="O69" s="199"/>
      <c r="P69" s="199"/>
      <c r="Q69" s="234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  <c r="AI69" s="153"/>
      <c r="AJ69" s="153"/>
      <c r="AK69" s="153"/>
      <c r="AL69" s="153"/>
      <c r="AM69" s="153"/>
      <c r="AN69" s="153"/>
      <c r="AO69" s="153"/>
      <c r="AP69" s="153"/>
      <c r="AQ69" s="153"/>
      <c r="AR69" s="153"/>
      <c r="AS69" s="153"/>
      <c r="AT69" s="153"/>
      <c r="AU69" s="153"/>
      <c r="AV69" s="153"/>
      <c r="AW69" s="153"/>
      <c r="AX69" s="153"/>
      <c r="AY69" s="153"/>
      <c r="AZ69" s="153"/>
      <c r="BA69" s="153"/>
      <c r="BB69" s="153"/>
      <c r="BC69" s="153"/>
      <c r="BD69" s="153"/>
      <c r="BE69" s="153"/>
      <c r="BF69" s="153"/>
      <c r="BG69" s="153"/>
      <c r="BH69" s="153"/>
      <c r="BI69" s="153"/>
      <c r="BJ69" s="153"/>
      <c r="BK69" s="153"/>
      <c r="BL69" s="153"/>
      <c r="BM69" s="153"/>
      <c r="BN69" s="153"/>
      <c r="BO69" s="153"/>
      <c r="BP69" s="153"/>
      <c r="BQ69" s="153"/>
      <c r="BR69" s="153"/>
      <c r="BS69" s="153"/>
      <c r="BT69" s="153"/>
      <c r="BU69" s="153"/>
      <c r="BV69" s="153"/>
      <c r="BW69" s="153"/>
      <c r="BX69" s="153"/>
      <c r="BY69" s="153"/>
      <c r="BZ69" s="153"/>
      <c r="CA69" s="153"/>
      <c r="CB69" s="153"/>
      <c r="CC69" s="153"/>
      <c r="CD69" s="153"/>
    </row>
    <row r="70" customFormat="false" ht="17.25" hidden="false" customHeight="true" outlineLevel="0" collapsed="false">
      <c r="A70" s="246" t="s">
        <v>112</v>
      </c>
      <c r="B70" s="202" t="s">
        <v>113</v>
      </c>
      <c r="C70" s="203" t="n">
        <v>21691</v>
      </c>
      <c r="D70" s="203" t="n">
        <v>18806</v>
      </c>
      <c r="E70" s="224" t="n">
        <v>21017391</v>
      </c>
      <c r="F70" s="225" t="n">
        <v>10506</v>
      </c>
      <c r="G70" s="203" t="n">
        <v>9971</v>
      </c>
      <c r="H70" s="203" t="n">
        <v>2394</v>
      </c>
      <c r="I70" s="203" t="n">
        <v>2092</v>
      </c>
      <c r="J70" s="203" t="n">
        <v>2853</v>
      </c>
      <c r="K70" s="203" t="n">
        <v>2411</v>
      </c>
      <c r="L70" s="203" t="n">
        <v>1833</v>
      </c>
      <c r="M70" s="203" t="n">
        <v>1423</v>
      </c>
      <c r="N70" s="203" t="n">
        <v>1185</v>
      </c>
      <c r="O70" s="203" t="n">
        <v>899</v>
      </c>
      <c r="P70" s="203" t="n">
        <v>793</v>
      </c>
      <c r="Q70" s="206" t="n">
        <v>586</v>
      </c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  <c r="AI70" s="153"/>
      <c r="AJ70" s="153"/>
      <c r="AK70" s="153"/>
      <c r="AL70" s="153"/>
      <c r="AM70" s="153"/>
      <c r="AN70" s="153"/>
      <c r="AO70" s="153"/>
      <c r="AP70" s="153"/>
      <c r="AQ70" s="153"/>
      <c r="AR70" s="153"/>
      <c r="AS70" s="153"/>
      <c r="AT70" s="153"/>
      <c r="AU70" s="153"/>
      <c r="AV70" s="153"/>
      <c r="AW70" s="153"/>
      <c r="AX70" s="153"/>
      <c r="AY70" s="153"/>
      <c r="AZ70" s="153"/>
      <c r="BA70" s="153"/>
      <c r="BB70" s="153"/>
      <c r="BC70" s="153"/>
      <c r="BD70" s="153"/>
      <c r="BE70" s="153"/>
      <c r="BF70" s="153"/>
      <c r="BG70" s="153"/>
      <c r="BH70" s="153"/>
      <c r="BI70" s="153"/>
      <c r="BJ70" s="153"/>
      <c r="BK70" s="153"/>
      <c r="BL70" s="153"/>
      <c r="BM70" s="153"/>
      <c r="BN70" s="153"/>
      <c r="BO70" s="153"/>
      <c r="BP70" s="153"/>
      <c r="BQ70" s="153"/>
      <c r="BR70" s="153"/>
      <c r="BS70" s="153"/>
      <c r="BT70" s="153"/>
      <c r="BU70" s="153"/>
      <c r="BV70" s="153"/>
      <c r="BW70" s="153"/>
      <c r="BX70" s="153"/>
      <c r="BY70" s="153"/>
      <c r="BZ70" s="153"/>
      <c r="CA70" s="153"/>
      <c r="CB70" s="153"/>
      <c r="CC70" s="153"/>
      <c r="CD70" s="153"/>
    </row>
    <row r="71" customFormat="false" ht="27" hidden="false" customHeight="false" outlineLevel="0" collapsed="false">
      <c r="A71" s="246"/>
      <c r="B71" s="212" t="s">
        <v>114</v>
      </c>
      <c r="C71" s="188" t="n">
        <v>39137</v>
      </c>
      <c r="D71" s="188" t="n">
        <v>37091</v>
      </c>
      <c r="E71" s="226" t="n">
        <v>46362959</v>
      </c>
      <c r="F71" s="227" t="n">
        <v>15233</v>
      </c>
      <c r="G71" s="188" t="n">
        <v>14787</v>
      </c>
      <c r="H71" s="188" t="n">
        <v>5325</v>
      </c>
      <c r="I71" s="188" t="n">
        <v>5103</v>
      </c>
      <c r="J71" s="188" t="n">
        <v>6541</v>
      </c>
      <c r="K71" s="188" t="n">
        <v>6208</v>
      </c>
      <c r="L71" s="188" t="n">
        <v>4313</v>
      </c>
      <c r="M71" s="188" t="n">
        <v>4036</v>
      </c>
      <c r="N71" s="188" t="n">
        <v>2729</v>
      </c>
      <c r="O71" s="188" t="n">
        <v>2526</v>
      </c>
      <c r="P71" s="188" t="n">
        <v>1649</v>
      </c>
      <c r="Q71" s="191" t="n">
        <v>1534</v>
      </c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  <c r="AI71" s="153"/>
      <c r="AJ71" s="153"/>
      <c r="AK71" s="153"/>
      <c r="AL71" s="153"/>
      <c r="AM71" s="153"/>
      <c r="AN71" s="153"/>
      <c r="AO71" s="153"/>
      <c r="AP71" s="153"/>
      <c r="AQ71" s="153"/>
      <c r="AR71" s="153"/>
      <c r="AS71" s="153"/>
      <c r="AT71" s="153"/>
      <c r="AU71" s="153"/>
      <c r="AV71" s="153"/>
      <c r="AW71" s="153"/>
      <c r="AX71" s="153"/>
      <c r="AY71" s="153"/>
      <c r="AZ71" s="153"/>
      <c r="BA71" s="153"/>
      <c r="BB71" s="153"/>
      <c r="BC71" s="153"/>
      <c r="BD71" s="153"/>
      <c r="BE71" s="153"/>
      <c r="BF71" s="153"/>
      <c r="BG71" s="153"/>
      <c r="BH71" s="153"/>
      <c r="BI71" s="153"/>
      <c r="BJ71" s="153"/>
      <c r="BK71" s="153"/>
      <c r="BL71" s="153"/>
      <c r="BM71" s="153"/>
      <c r="BN71" s="153"/>
      <c r="BO71" s="153"/>
      <c r="BP71" s="153"/>
      <c r="BQ71" s="153"/>
      <c r="BR71" s="153"/>
      <c r="BS71" s="153"/>
      <c r="BT71" s="153"/>
      <c r="BU71" s="153"/>
      <c r="BV71" s="153"/>
      <c r="BW71" s="153"/>
      <c r="BX71" s="153"/>
      <c r="BY71" s="153"/>
      <c r="BZ71" s="153"/>
      <c r="CA71" s="153"/>
      <c r="CB71" s="153"/>
      <c r="CC71" s="153"/>
      <c r="CD71" s="153"/>
    </row>
    <row r="72" customFormat="false" ht="27" hidden="false" customHeight="false" outlineLevel="0" collapsed="false">
      <c r="A72" s="246"/>
      <c r="B72" s="212" t="s">
        <v>115</v>
      </c>
      <c r="C72" s="188" t="n">
        <v>8278</v>
      </c>
      <c r="D72" s="188" t="n">
        <v>7518</v>
      </c>
      <c r="E72" s="226" t="n">
        <v>11624289</v>
      </c>
      <c r="F72" s="227" t="n">
        <v>3426</v>
      </c>
      <c r="G72" s="188" t="n">
        <v>3313</v>
      </c>
      <c r="H72" s="188" t="n">
        <v>837</v>
      </c>
      <c r="I72" s="188" t="n">
        <v>775</v>
      </c>
      <c r="J72" s="188" t="n">
        <v>1061</v>
      </c>
      <c r="K72" s="188" t="n">
        <v>955</v>
      </c>
      <c r="L72" s="188" t="n">
        <v>782</v>
      </c>
      <c r="M72" s="188" t="n">
        <v>688</v>
      </c>
      <c r="N72" s="188" t="n">
        <v>558</v>
      </c>
      <c r="O72" s="188" t="n">
        <v>474</v>
      </c>
      <c r="P72" s="188" t="n">
        <v>428</v>
      </c>
      <c r="Q72" s="191" t="n">
        <v>361</v>
      </c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153"/>
      <c r="AW72" s="153"/>
      <c r="AX72" s="153"/>
      <c r="AY72" s="153"/>
      <c r="AZ72" s="153"/>
      <c r="BA72" s="153"/>
      <c r="BB72" s="153"/>
      <c r="BC72" s="153"/>
      <c r="BD72" s="153"/>
      <c r="BE72" s="153"/>
      <c r="BF72" s="153"/>
      <c r="BG72" s="153"/>
      <c r="BH72" s="153"/>
      <c r="BI72" s="153"/>
      <c r="BJ72" s="153"/>
      <c r="BK72" s="153"/>
      <c r="BL72" s="153"/>
      <c r="BM72" s="153"/>
      <c r="BN72" s="153"/>
      <c r="BO72" s="153"/>
      <c r="BP72" s="153"/>
      <c r="BQ72" s="153"/>
      <c r="BR72" s="153"/>
      <c r="BS72" s="153"/>
      <c r="BT72" s="153"/>
      <c r="BU72" s="153"/>
      <c r="BV72" s="153"/>
      <c r="BW72" s="153"/>
      <c r="BX72" s="153"/>
      <c r="BY72" s="153"/>
      <c r="BZ72" s="153"/>
      <c r="CA72" s="153"/>
      <c r="CB72" s="153"/>
      <c r="CC72" s="153"/>
      <c r="CD72" s="153"/>
    </row>
    <row r="73" customFormat="false" ht="17.25" hidden="false" customHeight="true" outlineLevel="0" collapsed="false">
      <c r="A73" s="246"/>
      <c r="B73" s="207" t="s">
        <v>116</v>
      </c>
      <c r="C73" s="188" t="n">
        <v>557</v>
      </c>
      <c r="D73" s="188" t="n">
        <v>503</v>
      </c>
      <c r="E73" s="226" t="n">
        <v>1610282</v>
      </c>
      <c r="F73" s="227" t="n">
        <v>115</v>
      </c>
      <c r="G73" s="188" t="n">
        <v>112</v>
      </c>
      <c r="H73" s="188" t="n">
        <v>39</v>
      </c>
      <c r="I73" s="188" t="n">
        <v>39</v>
      </c>
      <c r="J73" s="188" t="n">
        <v>64</v>
      </c>
      <c r="K73" s="188" t="n">
        <v>61</v>
      </c>
      <c r="L73" s="188" t="n">
        <v>45</v>
      </c>
      <c r="M73" s="188" t="n">
        <v>43</v>
      </c>
      <c r="N73" s="188" t="n">
        <v>53</v>
      </c>
      <c r="O73" s="188" t="n">
        <v>50</v>
      </c>
      <c r="P73" s="188" t="n">
        <v>44</v>
      </c>
      <c r="Q73" s="191" t="n">
        <v>39</v>
      </c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  <c r="AI73" s="153"/>
      <c r="AJ73" s="153"/>
      <c r="AK73" s="153"/>
      <c r="AL73" s="153"/>
      <c r="AM73" s="153"/>
      <c r="AN73" s="153"/>
      <c r="AO73" s="153"/>
      <c r="AP73" s="153"/>
      <c r="AQ73" s="153"/>
      <c r="AR73" s="153"/>
      <c r="AS73" s="153"/>
      <c r="AT73" s="153"/>
      <c r="AU73" s="153"/>
      <c r="AV73" s="153"/>
      <c r="AW73" s="153"/>
      <c r="AX73" s="153"/>
      <c r="AY73" s="153"/>
      <c r="AZ73" s="153"/>
      <c r="BA73" s="153"/>
      <c r="BB73" s="153"/>
      <c r="BC73" s="153"/>
      <c r="BD73" s="153"/>
      <c r="BE73" s="153"/>
      <c r="BF73" s="153"/>
      <c r="BG73" s="153"/>
      <c r="BH73" s="153"/>
      <c r="BI73" s="153"/>
      <c r="BJ73" s="153"/>
      <c r="BK73" s="153"/>
      <c r="BL73" s="153"/>
      <c r="BM73" s="153"/>
      <c r="BN73" s="153"/>
      <c r="BO73" s="153"/>
      <c r="BP73" s="153"/>
      <c r="BQ73" s="153"/>
      <c r="BR73" s="153"/>
      <c r="BS73" s="153"/>
      <c r="BT73" s="153"/>
      <c r="BU73" s="153"/>
      <c r="BV73" s="153"/>
      <c r="BW73" s="153"/>
      <c r="BX73" s="153"/>
      <c r="BY73" s="153"/>
      <c r="BZ73" s="153"/>
      <c r="CA73" s="153"/>
      <c r="CB73" s="153"/>
      <c r="CC73" s="153"/>
      <c r="CD73" s="153"/>
    </row>
    <row r="74" customFormat="false" ht="17.25" hidden="false" customHeight="true" outlineLevel="0" collapsed="false">
      <c r="A74" s="246"/>
      <c r="B74" s="207" t="s">
        <v>117</v>
      </c>
      <c r="C74" s="188" t="n">
        <v>8157</v>
      </c>
      <c r="D74" s="188" t="n">
        <v>7667</v>
      </c>
      <c r="E74" s="226" t="n">
        <v>13484878</v>
      </c>
      <c r="F74" s="227" t="n">
        <v>2253</v>
      </c>
      <c r="G74" s="188" t="n">
        <v>2189</v>
      </c>
      <c r="H74" s="188" t="n">
        <v>849</v>
      </c>
      <c r="I74" s="188" t="n">
        <v>791</v>
      </c>
      <c r="J74" s="188" t="n">
        <v>1294</v>
      </c>
      <c r="K74" s="188" t="n">
        <v>1201</v>
      </c>
      <c r="L74" s="188" t="n">
        <v>1019</v>
      </c>
      <c r="M74" s="188" t="n">
        <v>948</v>
      </c>
      <c r="N74" s="188" t="n">
        <v>736</v>
      </c>
      <c r="O74" s="188" t="n">
        <v>702</v>
      </c>
      <c r="P74" s="188" t="n">
        <v>589</v>
      </c>
      <c r="Q74" s="191" t="n">
        <v>549</v>
      </c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  <c r="AI74" s="153"/>
      <c r="AJ74" s="153"/>
      <c r="AK74" s="153"/>
      <c r="AL74" s="153"/>
      <c r="AM74" s="153"/>
      <c r="AN74" s="153"/>
      <c r="AO74" s="153"/>
      <c r="AP74" s="153"/>
      <c r="AQ74" s="153"/>
      <c r="AR74" s="153"/>
      <c r="AS74" s="153"/>
      <c r="AT74" s="153"/>
      <c r="AU74" s="153"/>
      <c r="AV74" s="153"/>
      <c r="AW74" s="153"/>
      <c r="AX74" s="153"/>
      <c r="AY74" s="153"/>
      <c r="AZ74" s="153"/>
      <c r="BA74" s="153"/>
      <c r="BB74" s="153"/>
      <c r="BC74" s="153"/>
      <c r="BD74" s="153"/>
      <c r="BE74" s="153"/>
      <c r="BF74" s="153"/>
      <c r="BG74" s="153"/>
      <c r="BH74" s="153"/>
      <c r="BI74" s="153"/>
      <c r="BJ74" s="153"/>
      <c r="BK74" s="153"/>
      <c r="BL74" s="153"/>
      <c r="BM74" s="153"/>
      <c r="BN74" s="153"/>
      <c r="BO74" s="153"/>
      <c r="BP74" s="153"/>
      <c r="BQ74" s="153"/>
      <c r="BR74" s="153"/>
      <c r="BS74" s="153"/>
      <c r="BT74" s="153"/>
      <c r="BU74" s="153"/>
      <c r="BV74" s="153"/>
      <c r="BW74" s="153"/>
      <c r="BX74" s="153"/>
      <c r="BY74" s="153"/>
      <c r="BZ74" s="153"/>
      <c r="CA74" s="153"/>
      <c r="CB74" s="153"/>
      <c r="CC74" s="153"/>
      <c r="CD74" s="153"/>
    </row>
    <row r="75" customFormat="false" ht="17.25" hidden="false" customHeight="true" outlineLevel="0" collapsed="false">
      <c r="A75" s="246"/>
      <c r="B75" s="207" t="s">
        <v>118</v>
      </c>
      <c r="C75" s="188" t="n">
        <v>6455</v>
      </c>
      <c r="D75" s="188" t="n">
        <v>5934</v>
      </c>
      <c r="E75" s="226" t="n">
        <v>12529013</v>
      </c>
      <c r="F75" s="227" t="n">
        <v>1366</v>
      </c>
      <c r="G75" s="188" t="n">
        <v>1311</v>
      </c>
      <c r="H75" s="188" t="n">
        <v>600</v>
      </c>
      <c r="I75" s="188" t="n">
        <v>548</v>
      </c>
      <c r="J75" s="188" t="n">
        <v>917</v>
      </c>
      <c r="K75" s="188" t="n">
        <v>824</v>
      </c>
      <c r="L75" s="188" t="n">
        <v>871</v>
      </c>
      <c r="M75" s="188" t="n">
        <v>780</v>
      </c>
      <c r="N75" s="188" t="n">
        <v>644</v>
      </c>
      <c r="O75" s="188" t="n">
        <v>565</v>
      </c>
      <c r="P75" s="188" t="n">
        <v>541</v>
      </c>
      <c r="Q75" s="191" t="n">
        <v>497</v>
      </c>
      <c r="R75" s="153"/>
      <c r="S75" s="153"/>
      <c r="T75" s="153"/>
      <c r="U75" s="153"/>
      <c r="V75" s="153"/>
      <c r="W75" s="153"/>
      <c r="X75" s="153"/>
      <c r="Y75" s="153"/>
      <c r="Z75" s="153"/>
      <c r="AA75" s="153"/>
      <c r="AB75" s="153"/>
      <c r="AC75" s="153"/>
      <c r="AD75" s="153"/>
      <c r="AE75" s="153"/>
      <c r="AF75" s="153"/>
      <c r="AG75" s="153"/>
      <c r="AH75" s="153"/>
      <c r="AI75" s="153"/>
      <c r="AJ75" s="153"/>
      <c r="AK75" s="153"/>
      <c r="AL75" s="153"/>
      <c r="AM75" s="153"/>
      <c r="AN75" s="153"/>
      <c r="AO75" s="153"/>
      <c r="AP75" s="153"/>
      <c r="AQ75" s="153"/>
      <c r="AR75" s="153"/>
      <c r="AS75" s="153"/>
      <c r="AT75" s="153"/>
      <c r="AU75" s="153"/>
      <c r="AV75" s="153"/>
      <c r="AW75" s="153"/>
      <c r="AX75" s="153"/>
      <c r="AY75" s="153"/>
      <c r="AZ75" s="153"/>
      <c r="BA75" s="153"/>
      <c r="BB75" s="153"/>
      <c r="BC75" s="153"/>
      <c r="BD75" s="153"/>
      <c r="BE75" s="153"/>
      <c r="BF75" s="153"/>
      <c r="BG75" s="153"/>
      <c r="BH75" s="153"/>
      <c r="BI75" s="153"/>
      <c r="BJ75" s="153"/>
      <c r="BK75" s="153"/>
      <c r="BL75" s="153"/>
      <c r="BM75" s="153"/>
      <c r="BN75" s="153"/>
      <c r="BO75" s="153"/>
      <c r="BP75" s="153"/>
      <c r="BQ75" s="153"/>
      <c r="BR75" s="153"/>
      <c r="BS75" s="153"/>
      <c r="BT75" s="153"/>
      <c r="BU75" s="153"/>
      <c r="BV75" s="153"/>
      <c r="BW75" s="153"/>
      <c r="BX75" s="153"/>
      <c r="BY75" s="153"/>
      <c r="BZ75" s="153"/>
      <c r="CA75" s="153"/>
      <c r="CB75" s="153"/>
      <c r="CC75" s="153"/>
      <c r="CD75" s="153"/>
    </row>
    <row r="76" customFormat="false" ht="17.25" hidden="false" customHeight="true" outlineLevel="0" collapsed="false">
      <c r="A76" s="246"/>
      <c r="B76" s="207" t="s">
        <v>119</v>
      </c>
      <c r="C76" s="188" t="n">
        <v>808</v>
      </c>
      <c r="D76" s="188" t="n">
        <v>689</v>
      </c>
      <c r="E76" s="226" t="n">
        <v>1204105</v>
      </c>
      <c r="F76" s="227" t="n">
        <v>254</v>
      </c>
      <c r="G76" s="188" t="n">
        <v>244</v>
      </c>
      <c r="H76" s="188" t="n">
        <v>75</v>
      </c>
      <c r="I76" s="188" t="n">
        <v>68</v>
      </c>
      <c r="J76" s="188" t="n">
        <v>117</v>
      </c>
      <c r="K76" s="188" t="n">
        <v>107</v>
      </c>
      <c r="L76" s="188" t="n">
        <v>98</v>
      </c>
      <c r="M76" s="188" t="n">
        <v>81</v>
      </c>
      <c r="N76" s="188" t="n">
        <v>57</v>
      </c>
      <c r="O76" s="188" t="n">
        <v>47</v>
      </c>
      <c r="P76" s="188" t="n">
        <v>48</v>
      </c>
      <c r="Q76" s="191" t="n">
        <v>44</v>
      </c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  <c r="AF76" s="153"/>
      <c r="AG76" s="153"/>
      <c r="AH76" s="153"/>
      <c r="AI76" s="153"/>
      <c r="AJ76" s="153"/>
      <c r="AK76" s="153"/>
      <c r="AL76" s="153"/>
      <c r="AM76" s="153"/>
      <c r="AN76" s="153"/>
      <c r="AO76" s="153"/>
      <c r="AP76" s="153"/>
      <c r="AQ76" s="153"/>
      <c r="AR76" s="153"/>
      <c r="AS76" s="153"/>
      <c r="AT76" s="153"/>
      <c r="AU76" s="153"/>
      <c r="AV76" s="153"/>
      <c r="AW76" s="153"/>
      <c r="AX76" s="153"/>
      <c r="AY76" s="153"/>
      <c r="AZ76" s="153"/>
      <c r="BA76" s="153"/>
      <c r="BB76" s="153"/>
      <c r="BC76" s="153"/>
      <c r="BD76" s="153"/>
      <c r="BE76" s="153"/>
      <c r="BF76" s="153"/>
      <c r="BG76" s="153"/>
      <c r="BH76" s="153"/>
      <c r="BI76" s="153"/>
      <c r="BJ76" s="153"/>
      <c r="BK76" s="153"/>
      <c r="BL76" s="153"/>
      <c r="BM76" s="153"/>
      <c r="BN76" s="153"/>
      <c r="BO76" s="153"/>
      <c r="BP76" s="153"/>
      <c r="BQ76" s="153"/>
      <c r="BR76" s="153"/>
      <c r="BS76" s="153"/>
      <c r="BT76" s="153"/>
      <c r="BU76" s="153"/>
      <c r="BV76" s="153"/>
      <c r="BW76" s="153"/>
      <c r="BX76" s="153"/>
      <c r="BY76" s="153"/>
      <c r="BZ76" s="153"/>
      <c r="CA76" s="153"/>
      <c r="CB76" s="153"/>
      <c r="CC76" s="153"/>
      <c r="CD76" s="153"/>
    </row>
    <row r="77" customFormat="false" ht="27" hidden="false" customHeight="false" outlineLevel="0" collapsed="false">
      <c r="A77" s="246"/>
      <c r="B77" s="212" t="s">
        <v>120</v>
      </c>
      <c r="C77" s="188" t="n">
        <v>56308</v>
      </c>
      <c r="D77" s="188" t="n">
        <v>47122</v>
      </c>
      <c r="E77" s="226" t="n">
        <v>94282557</v>
      </c>
      <c r="F77" s="227" t="n">
        <v>13127</v>
      </c>
      <c r="G77" s="188" t="n">
        <v>12513</v>
      </c>
      <c r="H77" s="188" t="n">
        <v>6404</v>
      </c>
      <c r="I77" s="188" t="n">
        <v>5862</v>
      </c>
      <c r="J77" s="188" t="n">
        <v>8316</v>
      </c>
      <c r="K77" s="188" t="n">
        <v>7269</v>
      </c>
      <c r="L77" s="188" t="n">
        <v>6031</v>
      </c>
      <c r="M77" s="188" t="n">
        <v>4983</v>
      </c>
      <c r="N77" s="188" t="n">
        <v>4763</v>
      </c>
      <c r="O77" s="188" t="n">
        <v>3744</v>
      </c>
      <c r="P77" s="188" t="n">
        <v>4016</v>
      </c>
      <c r="Q77" s="191" t="n">
        <v>3224</v>
      </c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3"/>
      <c r="AX77" s="153"/>
      <c r="AY77" s="153"/>
      <c r="AZ77" s="153"/>
      <c r="BA77" s="153"/>
      <c r="BB77" s="153"/>
      <c r="BC77" s="153"/>
      <c r="BD77" s="153"/>
      <c r="BE77" s="153"/>
      <c r="BF77" s="153"/>
      <c r="BG77" s="153"/>
      <c r="BH77" s="153"/>
      <c r="BI77" s="153"/>
      <c r="BJ77" s="153"/>
      <c r="BK77" s="153"/>
      <c r="BL77" s="153"/>
      <c r="BM77" s="153"/>
      <c r="BN77" s="153"/>
      <c r="BO77" s="153"/>
      <c r="BP77" s="153"/>
      <c r="BQ77" s="153"/>
      <c r="BR77" s="153"/>
      <c r="BS77" s="153"/>
      <c r="BT77" s="153"/>
      <c r="BU77" s="153"/>
      <c r="BV77" s="153"/>
      <c r="BW77" s="153"/>
      <c r="BX77" s="153"/>
      <c r="BY77" s="153"/>
      <c r="BZ77" s="153"/>
      <c r="CA77" s="153"/>
      <c r="CB77" s="153"/>
      <c r="CC77" s="153"/>
      <c r="CD77" s="153"/>
    </row>
    <row r="78" customFormat="false" ht="17.25" hidden="false" customHeight="true" outlineLevel="0" collapsed="false">
      <c r="A78" s="246"/>
      <c r="B78" s="207" t="s">
        <v>121</v>
      </c>
      <c r="C78" s="188" t="n">
        <v>2018</v>
      </c>
      <c r="D78" s="188" t="n">
        <v>1762</v>
      </c>
      <c r="E78" s="226" t="n">
        <v>3956076</v>
      </c>
      <c r="F78" s="227" t="n">
        <v>1044</v>
      </c>
      <c r="G78" s="188" t="n">
        <v>1004</v>
      </c>
      <c r="H78" s="188" t="n">
        <v>194</v>
      </c>
      <c r="I78" s="188" t="n">
        <v>173</v>
      </c>
      <c r="J78" s="188" t="n">
        <v>217</v>
      </c>
      <c r="K78" s="188" t="n">
        <v>178</v>
      </c>
      <c r="L78" s="188" t="n">
        <v>145</v>
      </c>
      <c r="M78" s="188" t="n">
        <v>114</v>
      </c>
      <c r="N78" s="188" t="n">
        <v>108</v>
      </c>
      <c r="O78" s="188" t="n">
        <v>82</v>
      </c>
      <c r="P78" s="188" t="n">
        <v>73</v>
      </c>
      <c r="Q78" s="191" t="n">
        <v>57</v>
      </c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  <c r="AU78" s="153"/>
      <c r="AV78" s="153"/>
      <c r="AW78" s="153"/>
      <c r="AX78" s="153"/>
      <c r="AY78" s="153"/>
      <c r="AZ78" s="153"/>
      <c r="BA78" s="153"/>
      <c r="BB78" s="153"/>
      <c r="BC78" s="153"/>
      <c r="BD78" s="153"/>
      <c r="BE78" s="153"/>
      <c r="BF78" s="153"/>
      <c r="BG78" s="153"/>
      <c r="BH78" s="153"/>
      <c r="BI78" s="153"/>
      <c r="BJ78" s="153"/>
      <c r="BK78" s="153"/>
      <c r="BL78" s="153"/>
      <c r="BM78" s="153"/>
      <c r="BN78" s="153"/>
      <c r="BO78" s="153"/>
      <c r="BP78" s="153"/>
      <c r="BQ78" s="153"/>
      <c r="BR78" s="153"/>
      <c r="BS78" s="153"/>
      <c r="BT78" s="153"/>
      <c r="BU78" s="153"/>
      <c r="BV78" s="153"/>
      <c r="BW78" s="153"/>
      <c r="BX78" s="153"/>
      <c r="BY78" s="153"/>
      <c r="BZ78" s="153"/>
      <c r="CA78" s="153"/>
      <c r="CB78" s="153"/>
      <c r="CC78" s="153"/>
      <c r="CD78" s="153"/>
    </row>
    <row r="79" customFormat="false" ht="17.25" hidden="false" customHeight="true" outlineLevel="0" collapsed="false">
      <c r="A79" s="246"/>
      <c r="B79" s="207" t="s">
        <v>122</v>
      </c>
      <c r="C79" s="188" t="n">
        <v>12992</v>
      </c>
      <c r="D79" s="188" t="n">
        <v>11847</v>
      </c>
      <c r="E79" s="226" t="n">
        <v>22702084</v>
      </c>
      <c r="F79" s="227" t="n">
        <v>4728</v>
      </c>
      <c r="G79" s="188" t="n">
        <v>4565</v>
      </c>
      <c r="H79" s="188" t="n">
        <v>1193</v>
      </c>
      <c r="I79" s="188" t="n">
        <v>1100</v>
      </c>
      <c r="J79" s="188" t="n">
        <v>1689</v>
      </c>
      <c r="K79" s="188" t="n">
        <v>1518</v>
      </c>
      <c r="L79" s="188" t="n">
        <v>1186</v>
      </c>
      <c r="M79" s="188" t="n">
        <v>1039</v>
      </c>
      <c r="N79" s="188" t="n">
        <v>961</v>
      </c>
      <c r="O79" s="188" t="n">
        <v>853</v>
      </c>
      <c r="P79" s="188" t="n">
        <v>729</v>
      </c>
      <c r="Q79" s="191" t="n">
        <v>639</v>
      </c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3"/>
      <c r="AU79" s="153"/>
      <c r="AV79" s="153"/>
      <c r="AW79" s="153"/>
      <c r="AX79" s="153"/>
      <c r="AY79" s="153"/>
      <c r="AZ79" s="153"/>
      <c r="BA79" s="153"/>
      <c r="BB79" s="153"/>
      <c r="BC79" s="153"/>
      <c r="BD79" s="153"/>
      <c r="BE79" s="153"/>
      <c r="BF79" s="153"/>
      <c r="BG79" s="153"/>
      <c r="BH79" s="153"/>
      <c r="BI79" s="153"/>
      <c r="BJ79" s="153"/>
      <c r="BK79" s="153"/>
      <c r="BL79" s="153"/>
      <c r="BM79" s="153"/>
      <c r="BN79" s="153"/>
      <c r="BO79" s="153"/>
      <c r="BP79" s="153"/>
      <c r="BQ79" s="153"/>
      <c r="BR79" s="153"/>
      <c r="BS79" s="153"/>
      <c r="BT79" s="153"/>
      <c r="BU79" s="153"/>
      <c r="BV79" s="153"/>
      <c r="BW79" s="153"/>
      <c r="BX79" s="153"/>
      <c r="BY79" s="153"/>
      <c r="BZ79" s="153"/>
      <c r="CA79" s="153"/>
      <c r="CB79" s="153"/>
      <c r="CC79" s="153"/>
      <c r="CD79" s="153"/>
    </row>
    <row r="80" customFormat="false" ht="22.5" hidden="false" customHeight="false" outlineLevel="0" collapsed="false">
      <c r="A80" s="246"/>
      <c r="B80" s="247" t="s">
        <v>123</v>
      </c>
      <c r="C80" s="188" t="n">
        <v>10069</v>
      </c>
      <c r="D80" s="188" t="n">
        <v>7846</v>
      </c>
      <c r="E80" s="226" t="n">
        <v>31230655</v>
      </c>
      <c r="F80" s="190" t="n">
        <v>3344</v>
      </c>
      <c r="G80" s="191" t="n">
        <v>3227</v>
      </c>
      <c r="H80" s="191" t="n">
        <v>743</v>
      </c>
      <c r="I80" s="191" t="n">
        <v>674</v>
      </c>
      <c r="J80" s="191" t="n">
        <v>857</v>
      </c>
      <c r="K80" s="191" t="n">
        <v>751</v>
      </c>
      <c r="L80" s="191" t="n">
        <v>720</v>
      </c>
      <c r="M80" s="191" t="n">
        <v>593</v>
      </c>
      <c r="N80" s="191" t="n">
        <v>588</v>
      </c>
      <c r="O80" s="191" t="n">
        <v>405</v>
      </c>
      <c r="P80" s="191" t="n">
        <v>430</v>
      </c>
      <c r="Q80" s="191" t="n">
        <v>319</v>
      </c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3"/>
      <c r="AU80" s="153"/>
      <c r="AV80" s="153"/>
      <c r="AW80" s="153"/>
      <c r="AX80" s="153"/>
      <c r="AY80" s="153"/>
      <c r="AZ80" s="153"/>
      <c r="BA80" s="153"/>
      <c r="BB80" s="153"/>
      <c r="BC80" s="153"/>
      <c r="BD80" s="153"/>
      <c r="BE80" s="153"/>
      <c r="BF80" s="153"/>
      <c r="BG80" s="153"/>
      <c r="BH80" s="153"/>
      <c r="BI80" s="153"/>
      <c r="BJ80" s="153"/>
      <c r="BK80" s="153"/>
      <c r="BL80" s="153"/>
      <c r="BM80" s="153"/>
      <c r="BN80" s="153"/>
      <c r="BO80" s="153"/>
      <c r="BP80" s="153"/>
      <c r="BQ80" s="153"/>
      <c r="BR80" s="153"/>
      <c r="BS80" s="153"/>
      <c r="BT80" s="153"/>
      <c r="BU80" s="153"/>
      <c r="BV80" s="153"/>
      <c r="BW80" s="153"/>
      <c r="BX80" s="153"/>
      <c r="BY80" s="153"/>
      <c r="BZ80" s="153"/>
      <c r="CA80" s="153"/>
      <c r="CB80" s="153"/>
      <c r="CC80" s="153"/>
      <c r="CD80" s="153"/>
    </row>
    <row r="81" customFormat="false" ht="17.25" hidden="false" customHeight="true" outlineLevel="0" collapsed="false">
      <c r="A81" s="246"/>
      <c r="B81" s="248" t="s">
        <v>124</v>
      </c>
      <c r="C81" s="188" t="n">
        <v>5094</v>
      </c>
      <c r="D81" s="188" t="n">
        <v>4425</v>
      </c>
      <c r="E81" s="226" t="n">
        <v>8162356</v>
      </c>
      <c r="F81" s="227" t="n">
        <v>1516</v>
      </c>
      <c r="G81" s="188" t="n">
        <v>1464</v>
      </c>
      <c r="H81" s="188" t="n">
        <v>475</v>
      </c>
      <c r="I81" s="188" t="n">
        <v>428</v>
      </c>
      <c r="J81" s="188" t="n">
        <v>747</v>
      </c>
      <c r="K81" s="188" t="n">
        <v>652</v>
      </c>
      <c r="L81" s="188" t="n">
        <v>558</v>
      </c>
      <c r="M81" s="188" t="n">
        <v>468</v>
      </c>
      <c r="N81" s="188" t="n">
        <v>432</v>
      </c>
      <c r="O81" s="188" t="n">
        <v>353</v>
      </c>
      <c r="P81" s="188" t="n">
        <v>337</v>
      </c>
      <c r="Q81" s="191" t="n">
        <v>280</v>
      </c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3"/>
      <c r="AU81" s="153"/>
      <c r="AV81" s="153"/>
      <c r="AW81" s="153"/>
      <c r="AX81" s="153"/>
      <c r="AY81" s="153"/>
      <c r="AZ81" s="153"/>
      <c r="BA81" s="153"/>
      <c r="BB81" s="153"/>
      <c r="BC81" s="153"/>
      <c r="BD81" s="153"/>
      <c r="BE81" s="153"/>
      <c r="BF81" s="153"/>
      <c r="BG81" s="153"/>
      <c r="BH81" s="153"/>
      <c r="BI81" s="153"/>
      <c r="BJ81" s="153"/>
      <c r="BK81" s="153"/>
      <c r="BL81" s="153"/>
      <c r="BM81" s="153"/>
      <c r="BN81" s="153"/>
      <c r="BO81" s="153"/>
      <c r="BP81" s="153"/>
      <c r="BQ81" s="153"/>
      <c r="BR81" s="153"/>
      <c r="BS81" s="153"/>
      <c r="BT81" s="153"/>
      <c r="BU81" s="153"/>
      <c r="BV81" s="153"/>
      <c r="BW81" s="153"/>
      <c r="BX81" s="153"/>
      <c r="BY81" s="153"/>
      <c r="BZ81" s="153"/>
      <c r="CA81" s="153"/>
      <c r="CB81" s="153"/>
      <c r="CC81" s="153"/>
      <c r="CD81" s="153"/>
    </row>
    <row r="82" customFormat="false" ht="17.25" hidden="false" customHeight="true" outlineLevel="0" collapsed="false">
      <c r="A82" s="246"/>
      <c r="B82" s="249" t="s">
        <v>12</v>
      </c>
      <c r="C82" s="193" t="n">
        <f aca="false">SUM(C70:C81)</f>
        <v>171564</v>
      </c>
      <c r="D82" s="193" t="n">
        <f aca="false">SUM(D70:D81)</f>
        <v>151210</v>
      </c>
      <c r="E82" s="228" t="n">
        <v>268166644</v>
      </c>
      <c r="F82" s="229" t="n">
        <f aca="false">SUM(F70:F81)</f>
        <v>56912</v>
      </c>
      <c r="G82" s="193" t="n">
        <f aca="false">SUM(G70:G81)</f>
        <v>54700</v>
      </c>
      <c r="H82" s="193" t="n">
        <f aca="false">SUM(H70:H81)</f>
        <v>19128</v>
      </c>
      <c r="I82" s="193" t="n">
        <f aca="false">SUM(I70:I81)</f>
        <v>17653</v>
      </c>
      <c r="J82" s="193" t="n">
        <f aca="false">SUM(J70:J81)</f>
        <v>24673</v>
      </c>
      <c r="K82" s="193" t="n">
        <f aca="false">SUM(K70:K81)</f>
        <v>22135</v>
      </c>
      <c r="L82" s="193" t="n">
        <f aca="false">SUM(L70:L81)</f>
        <v>17601</v>
      </c>
      <c r="M82" s="193" t="n">
        <f aca="false">SUM(M70:M81)</f>
        <v>15196</v>
      </c>
      <c r="N82" s="193" t="n">
        <f aca="false">SUM(N70:N81)</f>
        <v>12814</v>
      </c>
      <c r="O82" s="193" t="n">
        <f aca="false">SUM(O70:O81)</f>
        <v>10700</v>
      </c>
      <c r="P82" s="193" t="n">
        <f aca="false">SUM(P70:P81)</f>
        <v>9677</v>
      </c>
      <c r="Q82" s="196" t="n">
        <f aca="false">SUM(Q70:Q81)</f>
        <v>8129</v>
      </c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3"/>
      <c r="AU82" s="153"/>
      <c r="AV82" s="153"/>
      <c r="AW82" s="153"/>
      <c r="AX82" s="153"/>
      <c r="AY82" s="153"/>
      <c r="AZ82" s="153"/>
      <c r="BA82" s="153"/>
      <c r="BB82" s="153"/>
      <c r="BC82" s="153"/>
      <c r="BD82" s="153"/>
      <c r="BE82" s="153"/>
      <c r="BF82" s="153"/>
      <c r="BG82" s="153"/>
      <c r="BH82" s="153"/>
      <c r="BI82" s="153"/>
      <c r="BJ82" s="153"/>
      <c r="BK82" s="153"/>
      <c r="BL82" s="153"/>
      <c r="BM82" s="153"/>
      <c r="BN82" s="153"/>
      <c r="BO82" s="153"/>
      <c r="BP82" s="153"/>
      <c r="BQ82" s="153"/>
      <c r="BR82" s="153"/>
      <c r="BS82" s="153"/>
      <c r="BT82" s="153"/>
      <c r="BU82" s="153"/>
      <c r="BV82" s="153"/>
      <c r="BW82" s="153"/>
      <c r="BX82" s="153"/>
      <c r="BY82" s="153"/>
      <c r="BZ82" s="153"/>
      <c r="CA82" s="153"/>
      <c r="CB82" s="153"/>
      <c r="CC82" s="153"/>
      <c r="CD82" s="153"/>
    </row>
    <row r="83" customFormat="false" ht="17.25" hidden="false" customHeight="true" outlineLevel="0" collapsed="false">
      <c r="A83" s="250"/>
      <c r="B83" s="251"/>
      <c r="C83" s="199"/>
      <c r="D83" s="199"/>
      <c r="E83" s="199"/>
      <c r="F83" s="199"/>
      <c r="G83" s="199"/>
      <c r="H83" s="199"/>
      <c r="I83" s="199"/>
      <c r="J83" s="199"/>
      <c r="K83" s="199"/>
      <c r="L83" s="199"/>
      <c r="M83" s="199"/>
      <c r="N83" s="199"/>
      <c r="O83" s="199"/>
      <c r="P83" s="199"/>
      <c r="Q83" s="234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  <c r="AK83" s="153"/>
      <c r="AL83" s="153"/>
      <c r="AM83" s="153"/>
      <c r="AN83" s="153"/>
      <c r="AO83" s="153"/>
      <c r="AP83" s="153"/>
      <c r="AQ83" s="153"/>
      <c r="AR83" s="153"/>
      <c r="AS83" s="153"/>
      <c r="AT83" s="153"/>
      <c r="AU83" s="153"/>
      <c r="AV83" s="153"/>
      <c r="AW83" s="153"/>
      <c r="AX83" s="153"/>
      <c r="AY83" s="153"/>
      <c r="AZ83" s="153"/>
      <c r="BA83" s="153"/>
      <c r="BB83" s="153"/>
      <c r="BC83" s="153"/>
      <c r="BD83" s="153"/>
      <c r="BE83" s="153"/>
      <c r="BF83" s="153"/>
      <c r="BG83" s="153"/>
      <c r="BH83" s="153"/>
      <c r="BI83" s="153"/>
      <c r="BJ83" s="153"/>
      <c r="BK83" s="153"/>
      <c r="BL83" s="153"/>
      <c r="BM83" s="153"/>
      <c r="BN83" s="153"/>
      <c r="BO83" s="153"/>
      <c r="BP83" s="153"/>
      <c r="BQ83" s="153"/>
      <c r="BR83" s="153"/>
      <c r="BS83" s="153"/>
      <c r="BT83" s="153"/>
      <c r="BU83" s="153"/>
      <c r="BV83" s="153"/>
      <c r="BW83" s="153"/>
      <c r="BX83" s="153"/>
      <c r="BY83" s="153"/>
      <c r="BZ83" s="153"/>
      <c r="CA83" s="153"/>
      <c r="CB83" s="153"/>
      <c r="CC83" s="153"/>
      <c r="CD83" s="153"/>
    </row>
    <row r="84" customFormat="false" ht="17.25" hidden="false" customHeight="true" outlineLevel="0" collapsed="false">
      <c r="A84" s="252" t="s">
        <v>125</v>
      </c>
      <c r="B84" s="252"/>
      <c r="C84" s="253" t="n">
        <v>105377</v>
      </c>
      <c r="D84" s="253" t="n">
        <v>89802</v>
      </c>
      <c r="E84" s="254" t="n">
        <v>176497884</v>
      </c>
      <c r="F84" s="255" t="n">
        <v>22236</v>
      </c>
      <c r="G84" s="256" t="n">
        <v>20949</v>
      </c>
      <c r="H84" s="256" t="n">
        <v>9925</v>
      </c>
      <c r="I84" s="256" t="n">
        <v>9072</v>
      </c>
      <c r="J84" s="256" t="n">
        <v>16697</v>
      </c>
      <c r="K84" s="256" t="n">
        <v>14961</v>
      </c>
      <c r="L84" s="256" t="n">
        <v>14911</v>
      </c>
      <c r="M84" s="256" t="n">
        <v>12798</v>
      </c>
      <c r="N84" s="256" t="n">
        <v>11731</v>
      </c>
      <c r="O84" s="256" t="n">
        <v>9809</v>
      </c>
      <c r="P84" s="256" t="n">
        <v>8332</v>
      </c>
      <c r="Q84" s="256" t="n">
        <v>6746</v>
      </c>
      <c r="R84" s="153"/>
      <c r="S84" s="153"/>
      <c r="T84" s="153"/>
      <c r="U84" s="153"/>
      <c r="V84" s="153"/>
      <c r="W84" s="153"/>
      <c r="X84" s="153"/>
      <c r="Y84" s="153"/>
      <c r="Z84" s="153"/>
      <c r="AA84" s="153"/>
      <c r="AB84" s="153"/>
      <c r="AC84" s="153"/>
      <c r="AD84" s="153"/>
      <c r="AE84" s="153"/>
      <c r="AF84" s="153"/>
      <c r="AG84" s="153"/>
      <c r="AH84" s="153"/>
      <c r="AI84" s="153"/>
      <c r="AJ84" s="153"/>
      <c r="AK84" s="153"/>
      <c r="AL84" s="153"/>
      <c r="AM84" s="153"/>
      <c r="AN84" s="153"/>
      <c r="AO84" s="153"/>
      <c r="AP84" s="153"/>
      <c r="AQ84" s="153"/>
      <c r="AR84" s="153"/>
      <c r="AS84" s="153"/>
      <c r="AT84" s="153"/>
      <c r="AU84" s="153"/>
      <c r="AV84" s="153"/>
      <c r="AW84" s="153"/>
      <c r="AX84" s="153"/>
      <c r="AY84" s="153"/>
      <c r="AZ84" s="153"/>
      <c r="BA84" s="153"/>
      <c r="BB84" s="153"/>
      <c r="BC84" s="153"/>
      <c r="BD84" s="153"/>
      <c r="BE84" s="153"/>
      <c r="BF84" s="153"/>
      <c r="BG84" s="153"/>
      <c r="BH84" s="153"/>
      <c r="BI84" s="153"/>
      <c r="BJ84" s="153"/>
      <c r="BK84" s="153"/>
      <c r="BL84" s="153"/>
      <c r="BM84" s="153"/>
      <c r="BN84" s="153"/>
      <c r="BO84" s="153"/>
      <c r="BP84" s="153"/>
      <c r="BQ84" s="153"/>
      <c r="BR84" s="153"/>
      <c r="BS84" s="153"/>
      <c r="BT84" s="153"/>
      <c r="BU84" s="153"/>
      <c r="BV84" s="153"/>
      <c r="BW84" s="153"/>
      <c r="BX84" s="153"/>
      <c r="BY84" s="153"/>
      <c r="BZ84" s="153"/>
      <c r="CA84" s="153"/>
      <c r="CB84" s="153"/>
      <c r="CC84" s="153"/>
      <c r="CD84" s="153"/>
    </row>
    <row r="85" customFormat="false" ht="17.25" hidden="false" customHeight="true" outlineLevel="0" collapsed="false">
      <c r="A85" s="222"/>
      <c r="B85" s="222"/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99"/>
      <c r="P85" s="199"/>
      <c r="Q85" s="234"/>
      <c r="R85" s="153"/>
      <c r="S85" s="153"/>
      <c r="T85" s="153"/>
      <c r="U85" s="153"/>
      <c r="V85" s="153"/>
      <c r="W85" s="153"/>
      <c r="X85" s="153"/>
      <c r="Y85" s="153"/>
      <c r="Z85" s="153"/>
      <c r="AA85" s="153"/>
      <c r="AB85" s="153"/>
      <c r="AC85" s="153"/>
      <c r="AD85" s="153"/>
      <c r="AE85" s="153"/>
      <c r="AF85" s="153"/>
      <c r="AG85" s="153"/>
      <c r="AH85" s="153"/>
      <c r="AI85" s="153"/>
      <c r="AJ85" s="153"/>
      <c r="AK85" s="153"/>
      <c r="AL85" s="153"/>
      <c r="AM85" s="153"/>
      <c r="AN85" s="153"/>
      <c r="AO85" s="153"/>
      <c r="AP85" s="153"/>
      <c r="AQ85" s="153"/>
      <c r="AR85" s="153"/>
      <c r="AS85" s="153"/>
      <c r="AT85" s="153"/>
      <c r="AU85" s="153"/>
      <c r="AV85" s="153"/>
      <c r="AW85" s="153"/>
      <c r="AX85" s="153"/>
      <c r="AY85" s="153"/>
      <c r="AZ85" s="153"/>
      <c r="BA85" s="153"/>
      <c r="BB85" s="153"/>
      <c r="BC85" s="153"/>
      <c r="BD85" s="153"/>
      <c r="BE85" s="153"/>
      <c r="BF85" s="153"/>
      <c r="BG85" s="153"/>
      <c r="BH85" s="153"/>
      <c r="BI85" s="153"/>
      <c r="BJ85" s="153"/>
      <c r="BK85" s="153"/>
      <c r="BL85" s="153"/>
      <c r="BM85" s="153"/>
      <c r="BN85" s="153"/>
      <c r="BO85" s="153"/>
      <c r="BP85" s="153"/>
      <c r="BQ85" s="153"/>
      <c r="BR85" s="153"/>
      <c r="BS85" s="153"/>
      <c r="BT85" s="153"/>
      <c r="BU85" s="153"/>
      <c r="BV85" s="153"/>
      <c r="BW85" s="153"/>
      <c r="BX85" s="153"/>
      <c r="BY85" s="153"/>
      <c r="BZ85" s="153"/>
      <c r="CA85" s="153"/>
      <c r="CB85" s="153"/>
      <c r="CC85" s="153"/>
      <c r="CD85" s="153"/>
    </row>
    <row r="86" customFormat="false" ht="17.25" hidden="false" customHeight="true" outlineLevel="0" collapsed="false">
      <c r="A86" s="257" t="s">
        <v>126</v>
      </c>
      <c r="B86" s="257"/>
      <c r="C86" s="216" t="n">
        <v>802639</v>
      </c>
      <c r="D86" s="216" t="n">
        <v>697231</v>
      </c>
      <c r="E86" s="217" t="n">
        <v>1583603482</v>
      </c>
      <c r="F86" s="218" t="n">
        <v>241172</v>
      </c>
      <c r="G86" s="216" t="n">
        <v>229259</v>
      </c>
      <c r="H86" s="216" t="n">
        <v>76121</v>
      </c>
      <c r="I86" s="216" t="n">
        <v>68165</v>
      </c>
      <c r="J86" s="216" t="n">
        <v>109074</v>
      </c>
      <c r="K86" s="216" t="n">
        <v>95026</v>
      </c>
      <c r="L86" s="216" t="n">
        <v>87707</v>
      </c>
      <c r="M86" s="216" t="n">
        <v>74155</v>
      </c>
      <c r="N86" s="216" t="n">
        <v>66937</v>
      </c>
      <c r="O86" s="216" t="n">
        <v>55764</v>
      </c>
      <c r="P86" s="216" t="n">
        <v>49304</v>
      </c>
      <c r="Q86" s="219" t="n">
        <v>41036</v>
      </c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153"/>
      <c r="AL86" s="153"/>
      <c r="AM86" s="153"/>
      <c r="AN86" s="153"/>
      <c r="AO86" s="153"/>
      <c r="AP86" s="153"/>
      <c r="AQ86" s="153"/>
      <c r="AR86" s="153"/>
      <c r="AS86" s="153"/>
      <c r="AT86" s="153"/>
      <c r="AU86" s="153"/>
      <c r="AV86" s="153"/>
      <c r="AW86" s="153"/>
      <c r="AX86" s="153"/>
      <c r="AY86" s="153"/>
      <c r="AZ86" s="153"/>
      <c r="BA86" s="153"/>
      <c r="BB86" s="153"/>
      <c r="BC86" s="153"/>
      <c r="BD86" s="153"/>
      <c r="BE86" s="153"/>
      <c r="BF86" s="153"/>
      <c r="BG86" s="153"/>
      <c r="BH86" s="153"/>
      <c r="BI86" s="153"/>
      <c r="BJ86" s="153"/>
      <c r="BK86" s="153"/>
      <c r="BL86" s="153"/>
      <c r="BM86" s="153"/>
      <c r="BN86" s="153"/>
      <c r="BO86" s="153"/>
      <c r="BP86" s="153"/>
      <c r="BQ86" s="153"/>
      <c r="BR86" s="153"/>
      <c r="BS86" s="153"/>
      <c r="BT86" s="153"/>
      <c r="BU86" s="153"/>
      <c r="BV86" s="153"/>
      <c r="BW86" s="153"/>
      <c r="BX86" s="153"/>
      <c r="BY86" s="153"/>
      <c r="BZ86" s="153"/>
      <c r="CA86" s="153"/>
      <c r="CB86" s="153"/>
      <c r="CC86" s="153"/>
      <c r="CD86" s="153"/>
    </row>
    <row r="87" s="258" customFormat="true" ht="6" hidden="false" customHeight="true" outlineLevel="0" collapsed="false">
      <c r="B87" s="259"/>
      <c r="C87" s="260"/>
      <c r="D87" s="261"/>
      <c r="E87" s="261"/>
      <c r="F87" s="261"/>
      <c r="G87" s="261"/>
      <c r="H87" s="261"/>
      <c r="I87" s="261"/>
      <c r="J87" s="261"/>
      <c r="K87" s="261"/>
      <c r="L87" s="261"/>
      <c r="M87" s="261"/>
      <c r="N87" s="261"/>
      <c r="O87" s="261"/>
      <c r="P87" s="261"/>
      <c r="Q87" s="261"/>
      <c r="R87" s="260"/>
      <c r="S87" s="259"/>
      <c r="T87" s="262"/>
      <c r="U87" s="263"/>
      <c r="V87" s="264"/>
      <c r="W87" s="264"/>
      <c r="X87" s="264"/>
      <c r="Y87" s="264"/>
      <c r="Z87" s="264"/>
      <c r="AA87" s="264"/>
      <c r="AB87" s="264"/>
      <c r="AC87" s="264"/>
      <c r="AD87" s="264"/>
      <c r="AE87" s="264"/>
      <c r="AF87" s="264"/>
      <c r="AG87" s="264"/>
      <c r="AH87" s="264"/>
      <c r="AI87" s="264"/>
      <c r="AJ87" s="264"/>
      <c r="AK87" s="264"/>
      <c r="AL87" s="264"/>
      <c r="AM87" s="264"/>
      <c r="AN87" s="264"/>
      <c r="AO87" s="264"/>
      <c r="AP87" s="264"/>
      <c r="AQ87" s="264"/>
      <c r="AR87" s="264"/>
      <c r="AS87" s="264"/>
      <c r="AT87" s="264"/>
      <c r="AU87" s="264"/>
      <c r="AV87" s="264"/>
      <c r="AW87" s="264"/>
      <c r="AX87" s="264"/>
      <c r="AY87" s="264"/>
      <c r="AZ87" s="264"/>
      <c r="BA87" s="264"/>
      <c r="BB87" s="264"/>
      <c r="BC87" s="264"/>
      <c r="BD87" s="264"/>
      <c r="BE87" s="264"/>
      <c r="BF87" s="264"/>
      <c r="BG87" s="264"/>
      <c r="BH87" s="264"/>
      <c r="BI87" s="264"/>
      <c r="BJ87" s="264"/>
      <c r="BK87" s="264"/>
      <c r="BL87" s="264"/>
      <c r="BM87" s="264"/>
      <c r="BN87" s="264"/>
      <c r="BO87" s="264"/>
      <c r="BP87" s="264"/>
      <c r="BQ87" s="264"/>
      <c r="BR87" s="264"/>
      <c r="BS87" s="264"/>
      <c r="BT87" s="264"/>
      <c r="BU87" s="264"/>
      <c r="BV87" s="264"/>
      <c r="BW87" s="264"/>
      <c r="BX87" s="264"/>
      <c r="BY87" s="264"/>
      <c r="BZ87" s="264"/>
      <c r="CA87" s="264"/>
      <c r="CB87" s="264"/>
      <c r="CC87" s="264"/>
      <c r="CD87" s="264"/>
      <c r="CE87" s="264"/>
      <c r="CF87" s="264"/>
      <c r="CG87" s="264"/>
      <c r="CH87" s="264"/>
    </row>
    <row r="88" customFormat="false" ht="17.25" hidden="false" customHeight="true" outlineLevel="0" collapsed="false">
      <c r="A88" s="265" t="s">
        <v>127</v>
      </c>
      <c r="B88" s="265"/>
      <c r="C88" s="266"/>
      <c r="D88" s="261"/>
      <c r="E88" s="261"/>
      <c r="F88" s="261"/>
      <c r="G88" s="261"/>
      <c r="H88" s="267"/>
      <c r="I88" s="267"/>
      <c r="J88" s="267"/>
      <c r="K88" s="267"/>
      <c r="L88" s="267"/>
      <c r="M88" s="267"/>
      <c r="N88" s="267"/>
      <c r="O88" s="267"/>
      <c r="P88" s="267"/>
      <c r="Q88" s="267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  <c r="AI88" s="153"/>
      <c r="AJ88" s="153"/>
      <c r="AK88" s="153"/>
      <c r="AL88" s="153"/>
      <c r="AM88" s="153"/>
      <c r="AN88" s="153"/>
      <c r="AO88" s="153"/>
      <c r="AP88" s="153"/>
      <c r="AQ88" s="153"/>
      <c r="AR88" s="153"/>
      <c r="AS88" s="153"/>
      <c r="AT88" s="153"/>
      <c r="AU88" s="153"/>
      <c r="AV88" s="153"/>
      <c r="AW88" s="153"/>
      <c r="AX88" s="153"/>
      <c r="AY88" s="153"/>
      <c r="AZ88" s="153"/>
      <c r="BA88" s="153"/>
      <c r="BB88" s="153"/>
      <c r="BC88" s="153"/>
      <c r="BD88" s="153"/>
      <c r="BE88" s="153"/>
      <c r="BF88" s="153"/>
      <c r="BG88" s="153"/>
      <c r="BH88" s="153"/>
      <c r="BI88" s="153"/>
      <c r="BJ88" s="153"/>
      <c r="BK88" s="153"/>
      <c r="BL88" s="153"/>
      <c r="BM88" s="153"/>
      <c r="BN88" s="153"/>
      <c r="BO88" s="153"/>
      <c r="BP88" s="153"/>
      <c r="BQ88" s="153"/>
      <c r="BR88" s="153"/>
      <c r="BS88" s="153"/>
      <c r="BT88" s="153"/>
      <c r="BU88" s="153"/>
      <c r="BV88" s="153"/>
    </row>
    <row r="89" customFormat="false" ht="15" hidden="false" customHeight="false" outlineLevel="0" collapsed="false">
      <c r="B89" s="153"/>
      <c r="C89" s="153"/>
      <c r="D89" s="268"/>
      <c r="E89" s="268"/>
      <c r="F89" s="268"/>
      <c r="G89" s="268"/>
      <c r="H89" s="268"/>
      <c r="I89" s="268"/>
      <c r="J89" s="268"/>
      <c r="K89" s="268"/>
      <c r="L89" s="268"/>
      <c r="M89" s="268"/>
      <c r="N89" s="268"/>
      <c r="O89" s="268"/>
      <c r="P89" s="268"/>
      <c r="Q89" s="268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  <c r="AI89" s="153"/>
      <c r="AJ89" s="153"/>
      <c r="AK89" s="153"/>
      <c r="AL89" s="153"/>
      <c r="AM89" s="153"/>
      <c r="AN89" s="153"/>
      <c r="AO89" s="153"/>
      <c r="AP89" s="153"/>
      <c r="AQ89" s="153"/>
      <c r="AR89" s="153"/>
      <c r="AS89" s="153"/>
      <c r="AT89" s="153"/>
      <c r="AU89" s="153"/>
      <c r="AV89" s="153"/>
      <c r="AW89" s="153"/>
      <c r="AX89" s="153"/>
      <c r="AY89" s="153"/>
      <c r="AZ89" s="153"/>
      <c r="BA89" s="153"/>
      <c r="BB89" s="153"/>
      <c r="BC89" s="153"/>
      <c r="BD89" s="153"/>
      <c r="BE89" s="153"/>
      <c r="BF89" s="153"/>
      <c r="BG89" s="153"/>
      <c r="BH89" s="153"/>
      <c r="BI89" s="153"/>
      <c r="BJ89" s="153"/>
      <c r="BK89" s="153"/>
      <c r="BL89" s="153"/>
      <c r="BM89" s="153"/>
      <c r="BN89" s="153"/>
      <c r="BO89" s="153"/>
      <c r="BP89" s="153"/>
      <c r="BQ89" s="153"/>
      <c r="BR89" s="153"/>
      <c r="BS89" s="153"/>
      <c r="BT89" s="153"/>
      <c r="BU89" s="153"/>
      <c r="BV89" s="153"/>
    </row>
    <row r="90" customFormat="false" ht="14.25" hidden="false" customHeight="false" outlineLevel="0" collapsed="false">
      <c r="B90" s="153"/>
      <c r="C90" s="269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  <c r="AI90" s="153"/>
      <c r="AJ90" s="153"/>
      <c r="AK90" s="153"/>
      <c r="AL90" s="153"/>
      <c r="AM90" s="153"/>
      <c r="AN90" s="153"/>
      <c r="AO90" s="153"/>
      <c r="AP90" s="153"/>
      <c r="AQ90" s="153"/>
      <c r="AR90" s="153"/>
      <c r="AS90" s="153"/>
      <c r="AT90" s="153"/>
      <c r="AU90" s="153"/>
      <c r="AV90" s="153"/>
      <c r="AW90" s="153"/>
      <c r="AX90" s="153"/>
      <c r="AY90" s="153"/>
      <c r="AZ90" s="153"/>
      <c r="BA90" s="153"/>
      <c r="BB90" s="153"/>
      <c r="BC90" s="153"/>
      <c r="BD90" s="153"/>
      <c r="BE90" s="153"/>
      <c r="BF90" s="153"/>
      <c r="BG90" s="153"/>
      <c r="BH90" s="153"/>
      <c r="BI90" s="153"/>
      <c r="BJ90" s="153"/>
      <c r="BK90" s="153"/>
    </row>
    <row r="91" customFormat="false" ht="14.25" hidden="false" customHeight="false" outlineLevel="0" collapsed="false">
      <c r="B91" s="153"/>
      <c r="C91" s="270"/>
      <c r="D91" s="271"/>
      <c r="E91" s="271"/>
      <c r="F91" s="271"/>
      <c r="G91" s="271"/>
      <c r="H91" s="271"/>
      <c r="I91" s="271"/>
      <c r="J91" s="271"/>
      <c r="K91" s="271"/>
      <c r="L91" s="271"/>
      <c r="M91" s="271"/>
      <c r="N91" s="271"/>
      <c r="O91" s="271"/>
      <c r="P91" s="271"/>
      <c r="Q91" s="271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  <c r="AF91" s="153"/>
      <c r="AG91" s="153"/>
      <c r="AH91" s="153"/>
      <c r="AI91" s="153"/>
      <c r="AJ91" s="153"/>
      <c r="AK91" s="153"/>
      <c r="AL91" s="153"/>
      <c r="AM91" s="153"/>
      <c r="AN91" s="153"/>
      <c r="AO91" s="153"/>
      <c r="AP91" s="153"/>
      <c r="AQ91" s="153"/>
      <c r="AR91" s="153"/>
      <c r="AS91" s="153"/>
      <c r="AT91" s="153"/>
      <c r="AU91" s="153"/>
      <c r="AV91" s="153"/>
      <c r="AW91" s="153"/>
      <c r="AX91" s="153"/>
      <c r="AY91" s="153"/>
      <c r="AZ91" s="153"/>
      <c r="BA91" s="153"/>
      <c r="BB91" s="153"/>
      <c r="BC91" s="153"/>
      <c r="BD91" s="153"/>
      <c r="BE91" s="153"/>
      <c r="BF91" s="153"/>
      <c r="BG91" s="153"/>
      <c r="BH91" s="153"/>
      <c r="BI91" s="153"/>
      <c r="BJ91" s="153"/>
      <c r="BK91" s="153"/>
    </row>
    <row r="92" customFormat="false" ht="14.25" hidden="false" customHeight="false" outlineLevel="0" collapsed="false">
      <c r="B92" s="153"/>
      <c r="C92" s="272"/>
      <c r="D92" s="271"/>
      <c r="E92" s="271"/>
      <c r="F92" s="271"/>
      <c r="G92" s="271"/>
      <c r="H92" s="271"/>
      <c r="I92" s="271"/>
      <c r="J92" s="271"/>
      <c r="K92" s="271"/>
      <c r="L92" s="271"/>
      <c r="M92" s="271"/>
      <c r="N92" s="271"/>
      <c r="O92" s="271"/>
      <c r="P92" s="271"/>
      <c r="Q92" s="271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3"/>
      <c r="AF92" s="153"/>
      <c r="AG92" s="153"/>
      <c r="AH92" s="153"/>
      <c r="AI92" s="153"/>
      <c r="AJ92" s="153"/>
      <c r="AK92" s="153"/>
      <c r="AL92" s="153"/>
      <c r="AM92" s="153"/>
      <c r="AN92" s="153"/>
      <c r="AO92" s="153"/>
      <c r="AP92" s="153"/>
      <c r="AQ92" s="153"/>
      <c r="AR92" s="153"/>
      <c r="AS92" s="153"/>
      <c r="AT92" s="153"/>
      <c r="AU92" s="153"/>
      <c r="AV92" s="153"/>
      <c r="AW92" s="153"/>
      <c r="AX92" s="153"/>
      <c r="AY92" s="153"/>
      <c r="AZ92" s="153"/>
      <c r="BA92" s="153"/>
      <c r="BB92" s="153"/>
      <c r="BC92" s="153"/>
      <c r="BD92" s="153"/>
      <c r="BE92" s="153"/>
      <c r="BF92" s="153"/>
      <c r="BG92" s="153"/>
      <c r="BH92" s="153"/>
      <c r="BI92" s="153"/>
      <c r="BJ92" s="153"/>
      <c r="BK92" s="153"/>
    </row>
    <row r="93" customFormat="false" ht="14.25" hidden="false" customHeight="false" outlineLevel="0" collapsed="false">
      <c r="B93" s="153"/>
      <c r="C93" s="270"/>
      <c r="D93" s="153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  <c r="AE93" s="153"/>
      <c r="AF93" s="153"/>
      <c r="AG93" s="153"/>
      <c r="AH93" s="153"/>
      <c r="AI93" s="153"/>
      <c r="AJ93" s="153"/>
      <c r="AK93" s="153"/>
      <c r="AL93" s="153"/>
      <c r="AM93" s="153"/>
      <c r="AN93" s="153"/>
      <c r="AO93" s="153"/>
      <c r="AP93" s="153"/>
      <c r="AQ93" s="153"/>
      <c r="AR93" s="153"/>
      <c r="AS93" s="153"/>
      <c r="AT93" s="153"/>
      <c r="AU93" s="153"/>
      <c r="AV93" s="153"/>
      <c r="AW93" s="153"/>
      <c r="AX93" s="153"/>
      <c r="AY93" s="153"/>
      <c r="AZ93" s="153"/>
      <c r="BA93" s="153"/>
      <c r="BB93" s="153"/>
      <c r="BC93" s="153"/>
      <c r="BD93" s="153"/>
      <c r="BE93" s="153"/>
      <c r="BF93" s="153"/>
      <c r="BG93" s="153"/>
      <c r="BH93" s="153"/>
      <c r="BI93" s="153"/>
      <c r="BJ93" s="153"/>
      <c r="BK93" s="153"/>
    </row>
    <row r="94" customFormat="false" ht="14.25" hidden="false" customHeight="false" outlineLevel="0" collapsed="false">
      <c r="B94" s="153"/>
      <c r="C94" s="270"/>
      <c r="D94" s="271"/>
      <c r="E94" s="271"/>
      <c r="F94" s="271"/>
      <c r="G94" s="271"/>
      <c r="H94" s="271"/>
      <c r="I94" s="271"/>
      <c r="J94" s="271"/>
      <c r="K94" s="271"/>
      <c r="L94" s="271"/>
      <c r="M94" s="271"/>
      <c r="N94" s="271"/>
      <c r="O94" s="271"/>
      <c r="P94" s="271"/>
      <c r="Q94" s="271"/>
      <c r="R94" s="153"/>
      <c r="S94" s="153"/>
      <c r="T94" s="153"/>
      <c r="U94" s="153"/>
      <c r="V94" s="153"/>
      <c r="W94" s="153"/>
      <c r="X94" s="153"/>
      <c r="Y94" s="153"/>
      <c r="Z94" s="153"/>
      <c r="AA94" s="153"/>
      <c r="AB94" s="153"/>
      <c r="AC94" s="153"/>
      <c r="AD94" s="153"/>
      <c r="AE94" s="153"/>
      <c r="AF94" s="153"/>
      <c r="AG94" s="153"/>
      <c r="AH94" s="153"/>
      <c r="AI94" s="153"/>
      <c r="AJ94" s="153"/>
      <c r="AK94" s="153"/>
      <c r="AL94" s="153"/>
      <c r="AM94" s="153"/>
      <c r="AN94" s="153"/>
      <c r="AO94" s="153"/>
      <c r="AP94" s="153"/>
      <c r="AQ94" s="153"/>
      <c r="AR94" s="153"/>
      <c r="AS94" s="153"/>
      <c r="AT94" s="153"/>
      <c r="AU94" s="153"/>
      <c r="AV94" s="153"/>
      <c r="AW94" s="153"/>
      <c r="AX94" s="153"/>
      <c r="AY94" s="153"/>
      <c r="AZ94" s="153"/>
      <c r="BA94" s="153"/>
      <c r="BB94" s="153"/>
      <c r="BC94" s="153"/>
      <c r="BD94" s="153"/>
      <c r="BE94" s="153"/>
      <c r="BF94" s="153"/>
      <c r="BG94" s="153"/>
      <c r="BH94" s="153"/>
      <c r="BI94" s="153"/>
      <c r="BJ94" s="153"/>
      <c r="BK94" s="153"/>
    </row>
    <row r="95" customFormat="false" ht="14.25" hidden="false" customHeight="false" outlineLevel="0" collapsed="false">
      <c r="B95" s="153"/>
      <c r="C95" s="270"/>
      <c r="D95" s="271"/>
      <c r="E95" s="271"/>
      <c r="F95" s="271"/>
      <c r="G95" s="271"/>
      <c r="H95" s="271"/>
      <c r="I95" s="271"/>
      <c r="J95" s="271"/>
      <c r="K95" s="271"/>
      <c r="L95" s="271"/>
      <c r="M95" s="271"/>
      <c r="N95" s="271"/>
      <c r="O95" s="271"/>
      <c r="P95" s="271"/>
      <c r="Q95" s="271"/>
      <c r="R95" s="153"/>
      <c r="S95" s="153"/>
      <c r="T95" s="153"/>
      <c r="U95" s="153"/>
      <c r="V95" s="153"/>
      <c r="W95" s="153"/>
      <c r="X95" s="153"/>
      <c r="Y95" s="153"/>
      <c r="Z95" s="153"/>
      <c r="AA95" s="153"/>
      <c r="AB95" s="153"/>
      <c r="AC95" s="153"/>
      <c r="AD95" s="153"/>
      <c r="AE95" s="153"/>
      <c r="AF95" s="153"/>
      <c r="AG95" s="153"/>
      <c r="AH95" s="153"/>
      <c r="AI95" s="153"/>
      <c r="AJ95" s="153"/>
      <c r="AK95" s="153"/>
      <c r="AL95" s="153"/>
      <c r="AM95" s="153"/>
      <c r="AN95" s="153"/>
      <c r="AO95" s="153"/>
      <c r="AP95" s="153"/>
      <c r="AQ95" s="153"/>
      <c r="AR95" s="153"/>
      <c r="AS95" s="153"/>
      <c r="AT95" s="153"/>
      <c r="AU95" s="153"/>
      <c r="AV95" s="153"/>
      <c r="AW95" s="153"/>
      <c r="AX95" s="153"/>
      <c r="AY95" s="153"/>
      <c r="AZ95" s="153"/>
      <c r="BA95" s="153"/>
      <c r="BB95" s="153"/>
      <c r="BC95" s="153"/>
      <c r="BD95" s="153"/>
      <c r="BE95" s="153"/>
      <c r="BF95" s="153"/>
      <c r="BG95" s="153"/>
      <c r="BH95" s="153"/>
      <c r="BI95" s="153"/>
      <c r="BJ95" s="153"/>
      <c r="BK95" s="153"/>
    </row>
    <row r="96" customFormat="false" ht="14.25" hidden="false" customHeight="false" outlineLevel="0" collapsed="false">
      <c r="B96" s="153"/>
      <c r="C96" s="153"/>
      <c r="D96" s="153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3"/>
      <c r="AF96" s="153"/>
      <c r="AG96" s="153"/>
      <c r="AH96" s="153"/>
      <c r="AI96" s="153"/>
      <c r="AJ96" s="153"/>
      <c r="AK96" s="153"/>
      <c r="AL96" s="153"/>
      <c r="AM96" s="153"/>
      <c r="AN96" s="153"/>
      <c r="AO96" s="153"/>
      <c r="AP96" s="153"/>
      <c r="AQ96" s="153"/>
      <c r="AR96" s="153"/>
      <c r="AS96" s="153"/>
      <c r="AT96" s="153"/>
      <c r="AU96" s="153"/>
      <c r="AV96" s="153"/>
      <c r="AW96" s="153"/>
      <c r="AX96" s="153"/>
      <c r="AY96" s="153"/>
      <c r="AZ96" s="153"/>
      <c r="BA96" s="153"/>
      <c r="BB96" s="153"/>
      <c r="BC96" s="153"/>
      <c r="BD96" s="153"/>
      <c r="BE96" s="153"/>
      <c r="BF96" s="153"/>
      <c r="BG96" s="153"/>
      <c r="BH96" s="153"/>
      <c r="BI96" s="153"/>
      <c r="BJ96" s="153"/>
      <c r="BK96" s="153"/>
    </row>
    <row r="97" customFormat="false" ht="14.25" hidden="false" customHeight="false" outlineLevel="0" collapsed="false">
      <c r="B97" s="153"/>
      <c r="C97" s="153"/>
      <c r="D97" s="153"/>
      <c r="E97" s="153"/>
      <c r="F97" s="153"/>
      <c r="G97" s="153"/>
      <c r="H97" s="153"/>
      <c r="I97" s="153"/>
      <c r="J97" s="153"/>
      <c r="K97" s="153"/>
      <c r="L97" s="153"/>
      <c r="M97" s="153"/>
      <c r="N97" s="153"/>
      <c r="O97" s="153"/>
      <c r="P97" s="153"/>
      <c r="Q97" s="153"/>
      <c r="R97" s="153"/>
      <c r="S97" s="153"/>
      <c r="T97" s="153"/>
      <c r="U97" s="153"/>
      <c r="V97" s="153"/>
      <c r="W97" s="153"/>
      <c r="X97" s="153"/>
      <c r="Y97" s="153"/>
      <c r="Z97" s="153"/>
      <c r="AA97" s="153"/>
      <c r="AB97" s="153"/>
      <c r="AC97" s="153"/>
      <c r="AD97" s="153"/>
      <c r="AE97" s="153"/>
      <c r="AF97" s="153"/>
      <c r="AG97" s="153"/>
      <c r="AH97" s="153"/>
      <c r="AI97" s="153"/>
      <c r="AJ97" s="153"/>
      <c r="AK97" s="153"/>
      <c r="AL97" s="153"/>
      <c r="AM97" s="153"/>
      <c r="AN97" s="153"/>
      <c r="AO97" s="153"/>
      <c r="AP97" s="153"/>
      <c r="AQ97" s="153"/>
      <c r="AR97" s="153"/>
      <c r="AS97" s="153"/>
      <c r="AT97" s="153"/>
      <c r="AU97" s="153"/>
      <c r="AV97" s="153"/>
      <c r="AW97" s="153"/>
      <c r="AX97" s="153"/>
      <c r="AY97" s="153"/>
      <c r="AZ97" s="153"/>
      <c r="BA97" s="153"/>
      <c r="BB97" s="153"/>
      <c r="BC97" s="153"/>
      <c r="BD97" s="153"/>
      <c r="BE97" s="153"/>
      <c r="BF97" s="153"/>
      <c r="BG97" s="153"/>
      <c r="BH97" s="153"/>
      <c r="BI97" s="153"/>
      <c r="BJ97" s="153"/>
      <c r="BK97" s="153"/>
    </row>
    <row r="98" customFormat="false" ht="14.25" hidden="false" customHeight="false" outlineLevel="0" collapsed="false">
      <c r="B98" s="153"/>
      <c r="C98" s="153"/>
      <c r="D98" s="153"/>
      <c r="E98" s="153"/>
      <c r="F98" s="153"/>
      <c r="G98" s="153"/>
      <c r="H98" s="153"/>
      <c r="I98" s="153"/>
      <c r="J98" s="153"/>
      <c r="K98" s="153"/>
      <c r="L98" s="153"/>
      <c r="M98" s="153"/>
      <c r="N98" s="153"/>
      <c r="O98" s="153"/>
      <c r="P98" s="153"/>
      <c r="Q98" s="153"/>
      <c r="R98" s="153"/>
      <c r="S98" s="153"/>
      <c r="T98" s="153"/>
      <c r="U98" s="153"/>
      <c r="V98" s="153"/>
      <c r="W98" s="153"/>
      <c r="X98" s="153"/>
      <c r="Y98" s="153"/>
      <c r="Z98" s="153"/>
      <c r="AA98" s="153"/>
      <c r="AB98" s="153"/>
      <c r="AC98" s="153"/>
      <c r="AD98" s="153"/>
      <c r="AE98" s="153"/>
      <c r="AF98" s="153"/>
      <c r="AG98" s="153"/>
      <c r="AH98" s="153"/>
      <c r="AI98" s="153"/>
      <c r="AJ98" s="153"/>
      <c r="AK98" s="153"/>
      <c r="AL98" s="153"/>
      <c r="AM98" s="153"/>
      <c r="AN98" s="153"/>
      <c r="AO98" s="153"/>
      <c r="AP98" s="153"/>
      <c r="AQ98" s="153"/>
      <c r="AR98" s="153"/>
      <c r="AS98" s="153"/>
      <c r="AT98" s="153"/>
      <c r="AU98" s="153"/>
      <c r="AV98" s="153"/>
      <c r="AW98" s="153"/>
      <c r="AX98" s="153"/>
      <c r="AY98" s="153"/>
      <c r="AZ98" s="153"/>
      <c r="BA98" s="153"/>
      <c r="BB98" s="153"/>
      <c r="BC98" s="153"/>
      <c r="BD98" s="153"/>
      <c r="BE98" s="153"/>
      <c r="BF98" s="153"/>
      <c r="BG98" s="153"/>
      <c r="BH98" s="153"/>
      <c r="BI98" s="153"/>
      <c r="BJ98" s="153"/>
      <c r="BK98" s="153"/>
    </row>
    <row r="99" customFormat="false" ht="14.25" hidden="false" customHeight="false" outlineLevel="0" collapsed="false">
      <c r="B99" s="153"/>
      <c r="C99" s="153"/>
      <c r="D99" s="153"/>
      <c r="E99" s="153"/>
      <c r="F99" s="153"/>
      <c r="G99" s="153"/>
      <c r="H99" s="153"/>
      <c r="I99" s="153"/>
      <c r="J99" s="153"/>
      <c r="K99" s="153"/>
      <c r="L99" s="153"/>
      <c r="M99" s="153"/>
      <c r="N99" s="153"/>
      <c r="O99" s="153"/>
      <c r="P99" s="153"/>
      <c r="Q99" s="153"/>
      <c r="R99" s="153"/>
      <c r="S99" s="153"/>
      <c r="T99" s="153"/>
      <c r="U99" s="153"/>
      <c r="V99" s="153"/>
      <c r="W99" s="153"/>
      <c r="X99" s="153"/>
      <c r="Y99" s="153"/>
      <c r="Z99" s="153"/>
      <c r="AA99" s="153"/>
      <c r="AB99" s="153"/>
      <c r="AC99" s="153"/>
      <c r="AD99" s="153"/>
      <c r="AE99" s="153"/>
      <c r="AF99" s="153"/>
      <c r="AG99" s="153"/>
      <c r="AH99" s="153"/>
      <c r="AI99" s="153"/>
      <c r="AJ99" s="153"/>
      <c r="AK99" s="153"/>
      <c r="AL99" s="153"/>
      <c r="AM99" s="153"/>
      <c r="AN99" s="153"/>
      <c r="AO99" s="153"/>
      <c r="AP99" s="153"/>
      <c r="AQ99" s="153"/>
      <c r="AR99" s="153"/>
      <c r="AS99" s="153"/>
      <c r="AT99" s="153"/>
      <c r="AU99" s="153"/>
      <c r="AV99" s="153"/>
      <c r="AW99" s="153"/>
      <c r="AX99" s="153"/>
      <c r="AY99" s="153"/>
      <c r="AZ99" s="153"/>
      <c r="BA99" s="153"/>
      <c r="BB99" s="153"/>
      <c r="BC99" s="153"/>
      <c r="BD99" s="153"/>
      <c r="BE99" s="153"/>
      <c r="BF99" s="153"/>
      <c r="BG99" s="153"/>
      <c r="BH99" s="153"/>
      <c r="BI99" s="153"/>
      <c r="BJ99" s="153"/>
      <c r="BK99" s="153"/>
    </row>
    <row r="100" customFormat="false" ht="14.25" hidden="false" customHeight="false" outlineLevel="0" collapsed="false">
      <c r="B100" s="153"/>
      <c r="C100" s="153"/>
      <c r="D100" s="153"/>
      <c r="E100" s="153"/>
      <c r="F100" s="153"/>
      <c r="G100" s="153"/>
      <c r="H100" s="153"/>
      <c r="I100" s="153"/>
      <c r="J100" s="153"/>
      <c r="K100" s="153"/>
      <c r="L100" s="153"/>
      <c r="M100" s="153"/>
      <c r="N100" s="153"/>
      <c r="O100" s="153"/>
      <c r="P100" s="153"/>
      <c r="Q100" s="153"/>
      <c r="R100" s="153"/>
      <c r="S100" s="153"/>
      <c r="T100" s="153"/>
      <c r="U100" s="153"/>
      <c r="V100" s="153"/>
      <c r="W100" s="153"/>
      <c r="X100" s="153"/>
      <c r="Y100" s="153"/>
      <c r="Z100" s="153"/>
      <c r="AA100" s="153"/>
      <c r="AB100" s="153"/>
      <c r="AC100" s="153"/>
      <c r="AD100" s="153"/>
      <c r="AE100" s="153"/>
      <c r="AF100" s="153"/>
      <c r="AG100" s="153"/>
      <c r="AH100" s="153"/>
      <c r="AI100" s="153"/>
      <c r="AJ100" s="153"/>
      <c r="AK100" s="153"/>
      <c r="AL100" s="153"/>
      <c r="AM100" s="153"/>
      <c r="AN100" s="153"/>
      <c r="AO100" s="153"/>
      <c r="AP100" s="153"/>
      <c r="AQ100" s="153"/>
      <c r="AR100" s="153"/>
      <c r="AS100" s="153"/>
      <c r="AT100" s="153"/>
      <c r="AU100" s="153"/>
      <c r="AV100" s="153"/>
      <c r="AW100" s="153"/>
      <c r="AX100" s="153"/>
      <c r="AY100" s="153"/>
      <c r="AZ100" s="153"/>
      <c r="BA100" s="153"/>
      <c r="BB100" s="153"/>
      <c r="BC100" s="153"/>
      <c r="BD100" s="153"/>
      <c r="BE100" s="153"/>
      <c r="BF100" s="153"/>
      <c r="BG100" s="153"/>
      <c r="BH100" s="153"/>
      <c r="BI100" s="153"/>
      <c r="BJ100" s="153"/>
      <c r="BK100" s="153"/>
    </row>
    <row r="101" customFormat="false" ht="14.25" hidden="false" customHeight="false" outlineLevel="0" collapsed="false">
      <c r="B101" s="153"/>
      <c r="C101" s="153"/>
      <c r="D101" s="153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3"/>
      <c r="AF101" s="153"/>
      <c r="AG101" s="153"/>
      <c r="AH101" s="153"/>
      <c r="AI101" s="153"/>
      <c r="AJ101" s="153"/>
      <c r="AK101" s="153"/>
      <c r="AL101" s="153"/>
      <c r="AM101" s="153"/>
      <c r="AN101" s="153"/>
      <c r="AO101" s="153"/>
      <c r="AP101" s="153"/>
      <c r="AQ101" s="153"/>
      <c r="AR101" s="153"/>
      <c r="AS101" s="153"/>
      <c r="AT101" s="153"/>
      <c r="AU101" s="153"/>
      <c r="AV101" s="153"/>
      <c r="AW101" s="153"/>
      <c r="AX101" s="153"/>
      <c r="AY101" s="153"/>
      <c r="AZ101" s="153"/>
      <c r="BA101" s="153"/>
      <c r="BB101" s="153"/>
      <c r="BC101" s="153"/>
      <c r="BD101" s="153"/>
      <c r="BE101" s="153"/>
      <c r="BF101" s="153"/>
      <c r="BG101" s="153"/>
      <c r="BH101" s="153"/>
      <c r="BI101" s="153"/>
      <c r="BJ101" s="153"/>
      <c r="BK101" s="153"/>
    </row>
    <row r="102" customFormat="false" ht="14.25" hidden="false" customHeight="false" outlineLevel="0" collapsed="false">
      <c r="B102" s="153"/>
      <c r="C102" s="153"/>
      <c r="D102" s="153"/>
      <c r="E102" s="153"/>
      <c r="F102" s="153"/>
      <c r="G102" s="153"/>
      <c r="H102" s="153"/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  <c r="S102" s="153"/>
      <c r="T102" s="153"/>
      <c r="U102" s="153"/>
      <c r="V102" s="153"/>
      <c r="W102" s="153"/>
      <c r="X102" s="153"/>
      <c r="Y102" s="153"/>
      <c r="Z102" s="153"/>
      <c r="AA102" s="153"/>
      <c r="AB102" s="153"/>
      <c r="AC102" s="153"/>
      <c r="AD102" s="153"/>
      <c r="AE102" s="153"/>
      <c r="AF102" s="153"/>
      <c r="AG102" s="153"/>
      <c r="AH102" s="153"/>
      <c r="AI102" s="153"/>
      <c r="AJ102" s="153"/>
      <c r="AK102" s="153"/>
      <c r="AL102" s="153"/>
      <c r="AM102" s="153"/>
      <c r="AN102" s="153"/>
      <c r="AO102" s="153"/>
      <c r="AP102" s="153"/>
      <c r="AQ102" s="153"/>
      <c r="AR102" s="153"/>
      <c r="AS102" s="153"/>
      <c r="AT102" s="153"/>
      <c r="AU102" s="153"/>
      <c r="AV102" s="153"/>
      <c r="AW102" s="153"/>
      <c r="AX102" s="153"/>
      <c r="AY102" s="153"/>
      <c r="AZ102" s="153"/>
    </row>
    <row r="103" customFormat="false" ht="14.25" hidden="false" customHeight="false" outlineLevel="0" collapsed="false">
      <c r="B103" s="153"/>
      <c r="C103" s="153"/>
      <c r="D103" s="153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  <c r="V103" s="153"/>
      <c r="W103" s="153"/>
      <c r="X103" s="153"/>
      <c r="Y103" s="153"/>
      <c r="Z103" s="153"/>
      <c r="AA103" s="153"/>
      <c r="AB103" s="153"/>
      <c r="AC103" s="153"/>
      <c r="AD103" s="153"/>
      <c r="AE103" s="153"/>
      <c r="AF103" s="153"/>
      <c r="AG103" s="153"/>
      <c r="AH103" s="153"/>
      <c r="AI103" s="153"/>
      <c r="AJ103" s="153"/>
      <c r="AK103" s="153"/>
      <c r="AL103" s="153"/>
      <c r="AM103" s="153"/>
      <c r="AN103" s="153"/>
      <c r="AO103" s="153"/>
      <c r="AP103" s="153"/>
      <c r="AQ103" s="153"/>
      <c r="AR103" s="153"/>
      <c r="AS103" s="153"/>
      <c r="AT103" s="153"/>
      <c r="AU103" s="153"/>
      <c r="AV103" s="153"/>
      <c r="AW103" s="153"/>
      <c r="AX103" s="153"/>
      <c r="AY103" s="153"/>
      <c r="AZ103" s="153"/>
    </row>
    <row r="104" customFormat="false" ht="14.25" hidden="false" customHeight="false" outlineLevel="0" collapsed="false">
      <c r="B104" s="153"/>
      <c r="C104" s="153"/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  <c r="S104" s="153"/>
      <c r="T104" s="153"/>
      <c r="U104" s="153"/>
      <c r="V104" s="153"/>
      <c r="W104" s="153"/>
      <c r="X104" s="153"/>
      <c r="Y104" s="153"/>
      <c r="Z104" s="153"/>
      <c r="AA104" s="153"/>
      <c r="AB104" s="153"/>
      <c r="AC104" s="153"/>
      <c r="AD104" s="153"/>
      <c r="AE104" s="153"/>
      <c r="AF104" s="153"/>
      <c r="AG104" s="153"/>
      <c r="AH104" s="153"/>
      <c r="AI104" s="153"/>
      <c r="AJ104" s="153"/>
      <c r="AK104" s="153"/>
      <c r="AL104" s="153"/>
      <c r="AM104" s="153"/>
      <c r="AN104" s="153"/>
      <c r="AO104" s="153"/>
      <c r="AP104" s="153"/>
      <c r="AQ104" s="153"/>
      <c r="AR104" s="153"/>
      <c r="AS104" s="153"/>
      <c r="AT104" s="153"/>
      <c r="AU104" s="153"/>
      <c r="AV104" s="153"/>
      <c r="AW104" s="153"/>
      <c r="AX104" s="153"/>
      <c r="AY104" s="153"/>
      <c r="AZ104" s="153"/>
    </row>
    <row r="105" customFormat="false" ht="14.25" hidden="false" customHeight="false" outlineLevel="0" collapsed="false">
      <c r="B105" s="153"/>
      <c r="C105" s="153"/>
      <c r="D105" s="153"/>
      <c r="E105" s="153"/>
      <c r="F105" s="153"/>
      <c r="G105" s="153"/>
      <c r="H105" s="153"/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  <c r="S105" s="153"/>
      <c r="T105" s="153"/>
      <c r="U105" s="153"/>
      <c r="V105" s="153"/>
      <c r="W105" s="153"/>
      <c r="X105" s="153"/>
      <c r="Y105" s="153"/>
      <c r="Z105" s="153"/>
      <c r="AA105" s="153"/>
      <c r="AB105" s="153"/>
      <c r="AC105" s="153"/>
      <c r="AD105" s="153"/>
      <c r="AE105" s="153"/>
      <c r="AF105" s="153"/>
      <c r="AG105" s="153"/>
      <c r="AH105" s="153"/>
      <c r="AI105" s="153"/>
      <c r="AJ105" s="153"/>
      <c r="AK105" s="153"/>
      <c r="AL105" s="153"/>
      <c r="AM105" s="153"/>
      <c r="AN105" s="153"/>
      <c r="AO105" s="153"/>
      <c r="AP105" s="153"/>
      <c r="AQ105" s="153"/>
      <c r="AR105" s="153"/>
      <c r="AS105" s="153"/>
      <c r="AT105" s="153"/>
      <c r="AU105" s="153"/>
      <c r="AV105" s="153"/>
      <c r="AW105" s="153"/>
      <c r="AX105" s="153"/>
      <c r="AY105" s="153"/>
      <c r="AZ105" s="153"/>
    </row>
    <row r="106" customFormat="false" ht="14.25" hidden="false" customHeight="false" outlineLevel="0" collapsed="false">
      <c r="B106" s="153"/>
      <c r="C106" s="153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3"/>
      <c r="AF106" s="153"/>
      <c r="AG106" s="153"/>
      <c r="AH106" s="153"/>
      <c r="AI106" s="153"/>
      <c r="AJ106" s="153"/>
      <c r="AK106" s="153"/>
      <c r="AL106" s="153"/>
      <c r="AM106" s="153"/>
      <c r="AN106" s="153"/>
      <c r="AO106" s="153"/>
      <c r="AP106" s="153"/>
      <c r="AQ106" s="153"/>
      <c r="AR106" s="153"/>
      <c r="AS106" s="153"/>
      <c r="AT106" s="153"/>
      <c r="AU106" s="153"/>
      <c r="AV106" s="153"/>
      <c r="AW106" s="153"/>
      <c r="AX106" s="153"/>
      <c r="AY106" s="153"/>
      <c r="AZ106" s="153"/>
    </row>
    <row r="107" customFormat="false" ht="14.25" hidden="false" customHeight="false" outlineLevel="0" collapsed="false">
      <c r="B107" s="153"/>
      <c r="C107" s="153"/>
      <c r="D107" s="15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  <c r="X107" s="153"/>
      <c r="Y107" s="153"/>
      <c r="Z107" s="153"/>
      <c r="AA107" s="153"/>
      <c r="AB107" s="153"/>
      <c r="AC107" s="153"/>
      <c r="AD107" s="153"/>
      <c r="AE107" s="153"/>
      <c r="AF107" s="153"/>
      <c r="AG107" s="153"/>
      <c r="AH107" s="153"/>
      <c r="AI107" s="153"/>
      <c r="AJ107" s="153"/>
      <c r="AK107" s="153"/>
      <c r="AL107" s="153"/>
      <c r="AM107" s="153"/>
      <c r="AN107" s="153"/>
      <c r="AO107" s="153"/>
      <c r="AP107" s="153"/>
      <c r="AQ107" s="153"/>
      <c r="AR107" s="153"/>
      <c r="AS107" s="153"/>
      <c r="AT107" s="153"/>
      <c r="AU107" s="153"/>
      <c r="AV107" s="153"/>
      <c r="AW107" s="153"/>
      <c r="AX107" s="153"/>
      <c r="AY107" s="153"/>
      <c r="AZ107" s="153"/>
    </row>
    <row r="108" customFormat="false" ht="14.25" hidden="false" customHeight="false" outlineLevel="0" collapsed="false">
      <c r="B108" s="153"/>
      <c r="C108" s="153"/>
      <c r="D108" s="153"/>
      <c r="E108" s="153"/>
      <c r="F108" s="153"/>
      <c r="G108" s="153"/>
      <c r="H108" s="153"/>
      <c r="I108" s="153"/>
      <c r="J108" s="153"/>
      <c r="K108" s="153"/>
      <c r="L108" s="153"/>
      <c r="M108" s="153"/>
      <c r="N108" s="153"/>
      <c r="O108" s="153"/>
      <c r="P108" s="153"/>
      <c r="Q108" s="153"/>
      <c r="R108" s="153"/>
      <c r="S108" s="153"/>
      <c r="T108" s="153"/>
      <c r="U108" s="153"/>
      <c r="V108" s="153"/>
      <c r="W108" s="153"/>
      <c r="X108" s="153"/>
      <c r="Y108" s="153"/>
      <c r="Z108" s="153"/>
      <c r="AA108" s="153"/>
      <c r="AB108" s="153"/>
      <c r="AC108" s="153"/>
      <c r="AD108" s="153"/>
      <c r="AE108" s="153"/>
      <c r="AF108" s="153"/>
      <c r="AG108" s="153"/>
      <c r="AH108" s="153"/>
      <c r="AI108" s="153"/>
      <c r="AJ108" s="153"/>
      <c r="AK108" s="153"/>
      <c r="AL108" s="153"/>
      <c r="AM108" s="153"/>
      <c r="AN108" s="153"/>
      <c r="AO108" s="153"/>
      <c r="AP108" s="153"/>
      <c r="AQ108" s="153"/>
      <c r="AR108" s="153"/>
      <c r="AS108" s="153"/>
      <c r="AT108" s="153"/>
      <c r="AU108" s="153"/>
      <c r="AV108" s="153"/>
      <c r="AW108" s="153"/>
      <c r="AX108" s="153"/>
      <c r="AY108" s="153"/>
      <c r="AZ108" s="153"/>
    </row>
    <row r="109" customFormat="false" ht="14.25" hidden="false" customHeight="false" outlineLevel="0" collapsed="false">
      <c r="B109" s="153"/>
      <c r="C109" s="153"/>
      <c r="D109" s="153"/>
      <c r="E109" s="153"/>
      <c r="F109" s="153"/>
      <c r="G109" s="153"/>
      <c r="H109" s="153"/>
      <c r="I109" s="153"/>
      <c r="J109" s="153"/>
      <c r="K109" s="153"/>
      <c r="L109" s="153"/>
      <c r="M109" s="153"/>
      <c r="N109" s="153"/>
      <c r="O109" s="153"/>
      <c r="P109" s="153"/>
      <c r="Q109" s="153"/>
      <c r="R109" s="153"/>
      <c r="S109" s="153"/>
      <c r="T109" s="153"/>
      <c r="U109" s="153"/>
      <c r="V109" s="153"/>
      <c r="W109" s="153"/>
      <c r="X109" s="153"/>
      <c r="Y109" s="153"/>
      <c r="Z109" s="153"/>
      <c r="AA109" s="153"/>
      <c r="AB109" s="153"/>
      <c r="AC109" s="153"/>
      <c r="AD109" s="153"/>
      <c r="AE109" s="153"/>
      <c r="AF109" s="153"/>
      <c r="AG109" s="153"/>
      <c r="AH109" s="153"/>
      <c r="AI109" s="153"/>
      <c r="AJ109" s="153"/>
      <c r="AK109" s="153"/>
      <c r="AL109" s="153"/>
      <c r="AM109" s="153"/>
      <c r="AN109" s="153"/>
      <c r="AO109" s="153"/>
      <c r="AP109" s="153"/>
      <c r="AQ109" s="153"/>
      <c r="AR109" s="153"/>
      <c r="AS109" s="153"/>
      <c r="AT109" s="153"/>
      <c r="AU109" s="153"/>
      <c r="AV109" s="153"/>
      <c r="AW109" s="153"/>
      <c r="AX109" s="153"/>
      <c r="AY109" s="153"/>
      <c r="AZ109" s="153"/>
    </row>
    <row r="110" customFormat="false" ht="14.25" hidden="false" customHeight="false" outlineLevel="0" collapsed="false">
      <c r="B110" s="153"/>
      <c r="C110" s="153"/>
      <c r="D110" s="153"/>
      <c r="E110" s="153"/>
      <c r="F110" s="153"/>
      <c r="G110" s="153"/>
      <c r="H110" s="153"/>
      <c r="I110" s="153"/>
      <c r="J110" s="153"/>
      <c r="K110" s="153"/>
      <c r="L110" s="153"/>
      <c r="M110" s="153"/>
      <c r="N110" s="153"/>
      <c r="O110" s="153"/>
      <c r="P110" s="153"/>
      <c r="Q110" s="153"/>
      <c r="R110" s="153"/>
      <c r="S110" s="153"/>
      <c r="T110" s="153"/>
      <c r="U110" s="153"/>
      <c r="V110" s="153"/>
      <c r="W110" s="153"/>
      <c r="X110" s="153"/>
      <c r="Y110" s="153"/>
      <c r="Z110" s="153"/>
      <c r="AA110" s="153"/>
      <c r="AB110" s="153"/>
      <c r="AC110" s="153"/>
      <c r="AD110" s="153"/>
      <c r="AE110" s="153"/>
      <c r="AF110" s="153"/>
      <c r="AG110" s="153"/>
      <c r="AH110" s="153"/>
      <c r="AI110" s="153"/>
      <c r="AJ110" s="153"/>
      <c r="AK110" s="153"/>
      <c r="AL110" s="153"/>
      <c r="AM110" s="153"/>
      <c r="AN110" s="153"/>
      <c r="AO110" s="153"/>
      <c r="AP110" s="153"/>
      <c r="AQ110" s="153"/>
      <c r="AR110" s="153"/>
      <c r="AS110" s="153"/>
      <c r="AT110" s="153"/>
      <c r="AU110" s="153"/>
      <c r="AV110" s="153"/>
      <c r="AW110" s="153"/>
      <c r="AX110" s="153"/>
      <c r="AY110" s="153"/>
      <c r="AZ110" s="153"/>
    </row>
    <row r="111" customFormat="false" ht="14.25" hidden="false" customHeight="false" outlineLevel="0" collapsed="false">
      <c r="B111" s="153"/>
      <c r="C111" s="153"/>
      <c r="D111" s="153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  <c r="S111" s="153"/>
      <c r="T111" s="153"/>
      <c r="U111" s="153"/>
      <c r="V111" s="153"/>
      <c r="W111" s="153"/>
      <c r="X111" s="153"/>
      <c r="Y111" s="153"/>
      <c r="Z111" s="153"/>
      <c r="AA111" s="153"/>
      <c r="AB111" s="153"/>
      <c r="AC111" s="153"/>
      <c r="AD111" s="153"/>
      <c r="AE111" s="153"/>
      <c r="AF111" s="153"/>
      <c r="AG111" s="153"/>
      <c r="AH111" s="153"/>
      <c r="AI111" s="153"/>
      <c r="AJ111" s="153"/>
      <c r="AK111" s="153"/>
      <c r="AL111" s="153"/>
      <c r="AM111" s="153"/>
      <c r="AN111" s="153"/>
      <c r="AO111" s="153"/>
      <c r="AP111" s="153"/>
      <c r="AQ111" s="153"/>
      <c r="AR111" s="153"/>
      <c r="AS111" s="153"/>
      <c r="AT111" s="153"/>
      <c r="AU111" s="153"/>
      <c r="AV111" s="153"/>
      <c r="AW111" s="153"/>
      <c r="AX111" s="153"/>
      <c r="AY111" s="153"/>
      <c r="AZ111" s="153"/>
    </row>
    <row r="112" customFormat="false" ht="14.25" hidden="false" customHeight="false" outlineLevel="0" collapsed="false">
      <c r="B112" s="153"/>
      <c r="C112" s="153"/>
      <c r="D112" s="153"/>
      <c r="E112" s="153"/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3"/>
      <c r="V112" s="153"/>
      <c r="W112" s="153"/>
      <c r="X112" s="153"/>
      <c r="Y112" s="153"/>
      <c r="Z112" s="153"/>
      <c r="AA112" s="153"/>
      <c r="AB112" s="153"/>
      <c r="AC112" s="153"/>
      <c r="AD112" s="153"/>
      <c r="AE112" s="153"/>
      <c r="AF112" s="153"/>
      <c r="AG112" s="153"/>
      <c r="AH112" s="153"/>
      <c r="AI112" s="153"/>
      <c r="AJ112" s="153"/>
      <c r="AK112" s="153"/>
      <c r="AL112" s="153"/>
      <c r="AM112" s="153"/>
      <c r="AN112" s="153"/>
      <c r="AO112" s="153"/>
      <c r="AP112" s="153"/>
      <c r="AQ112" s="153"/>
      <c r="AR112" s="153"/>
      <c r="AS112" s="153"/>
      <c r="AT112" s="153"/>
      <c r="AU112" s="153"/>
      <c r="AV112" s="153"/>
      <c r="AW112" s="153"/>
      <c r="AX112" s="153"/>
      <c r="AY112" s="153"/>
      <c r="AZ112" s="153"/>
    </row>
    <row r="113" customFormat="false" ht="14.25" hidden="false" customHeight="false" outlineLevel="0" collapsed="false">
      <c r="B113" s="153"/>
      <c r="C113" s="153"/>
      <c r="D113" s="153"/>
      <c r="E113" s="153"/>
      <c r="F113" s="153"/>
      <c r="G113" s="153"/>
      <c r="H113" s="153"/>
      <c r="I113" s="153"/>
      <c r="J113" s="153"/>
      <c r="K113" s="153"/>
      <c r="L113" s="153"/>
      <c r="M113" s="153"/>
      <c r="N113" s="153"/>
      <c r="O113" s="153"/>
      <c r="P113" s="153"/>
      <c r="Q113" s="153"/>
      <c r="R113" s="153"/>
      <c r="S113" s="153"/>
      <c r="T113" s="153"/>
      <c r="U113" s="153"/>
      <c r="V113" s="153"/>
      <c r="W113" s="153"/>
      <c r="X113" s="153"/>
      <c r="Y113" s="153"/>
      <c r="Z113" s="153"/>
      <c r="AA113" s="153"/>
      <c r="AB113" s="153"/>
      <c r="AC113" s="153"/>
      <c r="AD113" s="153"/>
      <c r="AE113" s="153"/>
      <c r="AF113" s="153"/>
      <c r="AG113" s="153"/>
      <c r="AH113" s="153"/>
      <c r="AI113" s="153"/>
      <c r="AJ113" s="153"/>
      <c r="AK113" s="153"/>
      <c r="AL113" s="153"/>
      <c r="AM113" s="153"/>
      <c r="AN113" s="153"/>
      <c r="AO113" s="153"/>
      <c r="AP113" s="153"/>
      <c r="AQ113" s="153"/>
      <c r="AR113" s="153"/>
      <c r="AS113" s="153"/>
      <c r="AT113" s="153"/>
      <c r="AU113" s="153"/>
      <c r="AV113" s="153"/>
      <c r="AW113" s="153"/>
      <c r="AX113" s="153"/>
      <c r="AY113" s="153"/>
      <c r="AZ113" s="153"/>
    </row>
    <row r="114" customFormat="false" ht="14.25" hidden="false" customHeight="false" outlineLevel="0" collapsed="false">
      <c r="B114" s="153"/>
      <c r="C114" s="153"/>
      <c r="D114" s="153"/>
      <c r="E114" s="153"/>
      <c r="F114" s="153"/>
      <c r="G114" s="153"/>
      <c r="H114" s="153"/>
      <c r="I114" s="153"/>
      <c r="J114" s="153"/>
      <c r="K114" s="153"/>
      <c r="L114" s="153"/>
      <c r="M114" s="153"/>
      <c r="N114" s="153"/>
      <c r="O114" s="153"/>
      <c r="P114" s="153"/>
      <c r="Q114" s="153"/>
      <c r="R114" s="153"/>
      <c r="S114" s="153"/>
      <c r="T114" s="153"/>
      <c r="U114" s="153"/>
      <c r="V114" s="153"/>
      <c r="W114" s="153"/>
      <c r="X114" s="153"/>
      <c r="Y114" s="153"/>
      <c r="Z114" s="153"/>
      <c r="AA114" s="153"/>
      <c r="AB114" s="153"/>
      <c r="AC114" s="153"/>
      <c r="AD114" s="153"/>
      <c r="AE114" s="153"/>
      <c r="AF114" s="153"/>
      <c r="AG114" s="153"/>
      <c r="AH114" s="153"/>
      <c r="AI114" s="153"/>
      <c r="AJ114" s="153"/>
      <c r="AK114" s="153"/>
      <c r="AL114" s="153"/>
      <c r="AM114" s="153"/>
      <c r="AN114" s="153"/>
      <c r="AO114" s="153"/>
      <c r="AP114" s="153"/>
      <c r="AQ114" s="153"/>
      <c r="AR114" s="153"/>
      <c r="AS114" s="153"/>
      <c r="AT114" s="153"/>
      <c r="AU114" s="153"/>
      <c r="AV114" s="153"/>
      <c r="AW114" s="153"/>
      <c r="AX114" s="153"/>
      <c r="AY114" s="153"/>
      <c r="AZ114" s="153"/>
    </row>
    <row r="115" customFormat="false" ht="14.25" hidden="false" customHeight="false" outlineLevel="0" collapsed="false">
      <c r="B115" s="153"/>
      <c r="C115" s="153"/>
      <c r="D115" s="153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3"/>
      <c r="AF115" s="153"/>
      <c r="AG115" s="153"/>
      <c r="AH115" s="153"/>
      <c r="AI115" s="153"/>
      <c r="AJ115" s="153"/>
      <c r="AK115" s="153"/>
      <c r="AL115" s="153"/>
      <c r="AM115" s="153"/>
      <c r="AN115" s="153"/>
      <c r="AO115" s="153"/>
      <c r="AP115" s="153"/>
      <c r="AQ115" s="153"/>
      <c r="AR115" s="153"/>
      <c r="AS115" s="153"/>
      <c r="AT115" s="153"/>
      <c r="AU115" s="153"/>
      <c r="AV115" s="153"/>
      <c r="AW115" s="153"/>
      <c r="AX115" s="153"/>
      <c r="AY115" s="153"/>
      <c r="AZ115" s="153"/>
    </row>
    <row r="116" customFormat="false" ht="14.25" hidden="false" customHeight="false" outlineLevel="0" collapsed="false">
      <c r="B116" s="153"/>
      <c r="C116" s="153"/>
      <c r="D116" s="153"/>
      <c r="E116" s="153"/>
      <c r="F116" s="153"/>
      <c r="G116" s="153"/>
      <c r="H116" s="153"/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  <c r="S116" s="153"/>
      <c r="T116" s="153"/>
      <c r="U116" s="153"/>
      <c r="V116" s="153"/>
      <c r="W116" s="153"/>
      <c r="X116" s="153"/>
      <c r="Y116" s="153"/>
      <c r="Z116" s="153"/>
      <c r="AA116" s="153"/>
      <c r="AB116" s="153"/>
      <c r="AC116" s="153"/>
      <c r="AD116" s="153"/>
      <c r="AE116" s="153"/>
      <c r="AF116" s="153"/>
      <c r="AG116" s="153"/>
      <c r="AH116" s="153"/>
      <c r="AI116" s="153"/>
      <c r="AJ116" s="153"/>
      <c r="AK116" s="153"/>
      <c r="AL116" s="153"/>
      <c r="AM116" s="153"/>
      <c r="AN116" s="153"/>
      <c r="AO116" s="153"/>
      <c r="AP116" s="153"/>
      <c r="AQ116" s="153"/>
      <c r="AR116" s="153"/>
      <c r="AS116" s="153"/>
      <c r="AT116" s="153"/>
      <c r="AU116" s="153"/>
      <c r="AV116" s="153"/>
      <c r="AW116" s="153"/>
      <c r="AX116" s="153"/>
      <c r="AY116" s="153"/>
      <c r="AZ116" s="153"/>
    </row>
    <row r="117" customFormat="false" ht="14.25" hidden="false" customHeight="false" outlineLevel="0" collapsed="false">
      <c r="B117" s="153"/>
      <c r="C117" s="153"/>
      <c r="D117" s="153"/>
      <c r="E117" s="153"/>
      <c r="F117" s="153"/>
      <c r="G117" s="153"/>
      <c r="H117" s="153"/>
      <c r="I117" s="153"/>
      <c r="J117" s="153"/>
      <c r="K117" s="153"/>
      <c r="L117" s="153"/>
      <c r="M117" s="153"/>
      <c r="N117" s="153"/>
      <c r="O117" s="153"/>
      <c r="P117" s="153"/>
      <c r="Q117" s="153"/>
      <c r="R117" s="153"/>
      <c r="S117" s="153"/>
      <c r="T117" s="153"/>
      <c r="U117" s="153"/>
      <c r="V117" s="153"/>
      <c r="W117" s="153"/>
      <c r="X117" s="153"/>
      <c r="Y117" s="153"/>
      <c r="Z117" s="153"/>
      <c r="AA117" s="153"/>
      <c r="AB117" s="153"/>
      <c r="AC117" s="153"/>
      <c r="AD117" s="153"/>
      <c r="AE117" s="153"/>
      <c r="AF117" s="153"/>
      <c r="AG117" s="153"/>
      <c r="AH117" s="153"/>
      <c r="AI117" s="153"/>
      <c r="AJ117" s="153"/>
      <c r="AK117" s="153"/>
      <c r="AL117" s="153"/>
      <c r="AM117" s="153"/>
      <c r="AN117" s="153"/>
      <c r="AO117" s="153"/>
      <c r="AP117" s="153"/>
      <c r="AQ117" s="153"/>
      <c r="AR117" s="153"/>
      <c r="AS117" s="153"/>
      <c r="AT117" s="153"/>
      <c r="AU117" s="153"/>
      <c r="AV117" s="153"/>
      <c r="AW117" s="153"/>
      <c r="AX117" s="153"/>
      <c r="AY117" s="153"/>
      <c r="AZ117" s="153"/>
    </row>
    <row r="118" customFormat="false" ht="14.25" hidden="false" customHeight="false" outlineLevel="0" collapsed="false">
      <c r="B118" s="153"/>
      <c r="C118" s="153"/>
      <c r="D118" s="153"/>
      <c r="E118" s="153"/>
      <c r="F118" s="153"/>
      <c r="G118" s="153"/>
      <c r="H118" s="153"/>
      <c r="I118" s="153"/>
      <c r="J118" s="153"/>
      <c r="K118" s="153"/>
      <c r="L118" s="153"/>
      <c r="M118" s="153"/>
      <c r="N118" s="153"/>
      <c r="O118" s="153"/>
      <c r="P118" s="153"/>
      <c r="Q118" s="153"/>
      <c r="R118" s="153"/>
      <c r="S118" s="153"/>
      <c r="T118" s="153"/>
      <c r="U118" s="153"/>
      <c r="V118" s="153"/>
      <c r="W118" s="153"/>
      <c r="X118" s="153"/>
      <c r="Y118" s="153"/>
      <c r="Z118" s="153"/>
      <c r="AA118" s="153"/>
      <c r="AB118" s="153"/>
      <c r="AC118" s="153"/>
      <c r="AD118" s="153"/>
      <c r="AE118" s="153"/>
      <c r="AF118" s="153"/>
      <c r="AG118" s="153"/>
      <c r="AH118" s="153"/>
      <c r="AI118" s="153"/>
      <c r="AJ118" s="153"/>
      <c r="AK118" s="153"/>
      <c r="AL118" s="153"/>
      <c r="AM118" s="153"/>
      <c r="AN118" s="153"/>
      <c r="AO118" s="153"/>
      <c r="AP118" s="153"/>
      <c r="AQ118" s="153"/>
      <c r="AR118" s="153"/>
      <c r="AS118" s="153"/>
      <c r="AT118" s="153"/>
      <c r="AU118" s="153"/>
      <c r="AV118" s="153"/>
      <c r="AW118" s="153"/>
      <c r="AX118" s="153"/>
      <c r="AY118" s="153"/>
      <c r="AZ118" s="153"/>
    </row>
    <row r="119" customFormat="false" ht="14.25" hidden="false" customHeight="false" outlineLevel="0" collapsed="false">
      <c r="B119" s="153"/>
      <c r="C119" s="153"/>
      <c r="D119" s="153"/>
      <c r="E119" s="153"/>
      <c r="F119" s="153"/>
      <c r="G119" s="153"/>
      <c r="H119" s="153"/>
      <c r="I119" s="153"/>
      <c r="J119" s="153"/>
      <c r="K119" s="153"/>
      <c r="L119" s="153"/>
      <c r="M119" s="153"/>
      <c r="N119" s="153"/>
      <c r="O119" s="153"/>
      <c r="P119" s="153"/>
      <c r="Q119" s="153"/>
      <c r="R119" s="153"/>
      <c r="S119" s="153"/>
      <c r="T119" s="153"/>
      <c r="U119" s="153"/>
      <c r="V119" s="153"/>
      <c r="W119" s="153"/>
      <c r="X119" s="153"/>
      <c r="Y119" s="153"/>
      <c r="Z119" s="153"/>
      <c r="AA119" s="153"/>
      <c r="AB119" s="153"/>
      <c r="AC119" s="153"/>
      <c r="AD119" s="153"/>
      <c r="AE119" s="153"/>
      <c r="AF119" s="153"/>
      <c r="AG119" s="153"/>
      <c r="AH119" s="153"/>
      <c r="AI119" s="153"/>
      <c r="AJ119" s="153"/>
      <c r="AK119" s="153"/>
      <c r="AL119" s="153"/>
      <c r="AM119" s="153"/>
      <c r="AN119" s="153"/>
      <c r="AO119" s="153"/>
      <c r="AP119" s="153"/>
      <c r="AQ119" s="153"/>
      <c r="AR119" s="153"/>
      <c r="AS119" s="153"/>
      <c r="AT119" s="153"/>
      <c r="AU119" s="153"/>
      <c r="AV119" s="153"/>
      <c r="AW119" s="153"/>
      <c r="AX119" s="153"/>
      <c r="AY119" s="153"/>
      <c r="AZ119" s="153"/>
    </row>
    <row r="120" customFormat="false" ht="14.25" hidden="false" customHeight="false" outlineLevel="0" collapsed="false">
      <c r="B120" s="153"/>
      <c r="C120" s="153"/>
      <c r="D120" s="153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3"/>
      <c r="AF120" s="153"/>
      <c r="AG120" s="153"/>
      <c r="AH120" s="153"/>
      <c r="AI120" s="153"/>
      <c r="AJ120" s="153"/>
      <c r="AK120" s="153"/>
      <c r="AL120" s="153"/>
      <c r="AM120" s="153"/>
      <c r="AN120" s="153"/>
      <c r="AO120" s="153"/>
      <c r="AP120" s="153"/>
      <c r="AQ120" s="153"/>
      <c r="AR120" s="153"/>
      <c r="AS120" s="153"/>
      <c r="AT120" s="153"/>
      <c r="AU120" s="153"/>
      <c r="AV120" s="153"/>
      <c r="AW120" s="153"/>
      <c r="AX120" s="153"/>
      <c r="AY120" s="153"/>
      <c r="AZ120" s="153"/>
    </row>
    <row r="121" customFormat="false" ht="14.25" hidden="false" customHeight="false" outlineLevel="0" collapsed="false">
      <c r="B121" s="153"/>
      <c r="C121" s="153"/>
      <c r="D121" s="153"/>
      <c r="E121" s="153"/>
      <c r="F121" s="153"/>
      <c r="G121" s="153"/>
      <c r="H121" s="153"/>
      <c r="I121" s="153"/>
      <c r="J121" s="153"/>
      <c r="K121" s="153"/>
      <c r="L121" s="153"/>
      <c r="M121" s="153"/>
      <c r="N121" s="153"/>
      <c r="O121" s="153"/>
      <c r="P121" s="153"/>
      <c r="Q121" s="153"/>
      <c r="R121" s="153"/>
      <c r="S121" s="153"/>
      <c r="T121" s="153"/>
      <c r="U121" s="153"/>
      <c r="V121" s="153"/>
      <c r="W121" s="153"/>
      <c r="X121" s="153"/>
      <c r="Y121" s="153"/>
      <c r="Z121" s="153"/>
      <c r="AA121" s="153"/>
      <c r="AB121" s="153"/>
      <c r="AC121" s="153"/>
      <c r="AD121" s="153"/>
      <c r="AE121" s="153"/>
      <c r="AF121" s="153"/>
      <c r="AG121" s="153"/>
      <c r="AH121" s="153"/>
      <c r="AI121" s="153"/>
      <c r="AJ121" s="153"/>
      <c r="AK121" s="153"/>
      <c r="AL121" s="153"/>
      <c r="AM121" s="153"/>
      <c r="AN121" s="153"/>
      <c r="AO121" s="153"/>
      <c r="AP121" s="153"/>
      <c r="AQ121" s="153"/>
      <c r="AR121" s="153"/>
      <c r="AS121" s="153"/>
      <c r="AT121" s="153"/>
      <c r="AU121" s="153"/>
      <c r="AV121" s="153"/>
      <c r="AW121" s="153"/>
      <c r="AX121" s="153"/>
      <c r="AY121" s="153"/>
      <c r="AZ121" s="153"/>
    </row>
    <row r="122" customFormat="false" ht="14.25" hidden="false" customHeight="false" outlineLevel="0" collapsed="false">
      <c r="B122" s="153"/>
      <c r="C122" s="153"/>
      <c r="D122" s="153"/>
      <c r="E122" s="153"/>
      <c r="F122" s="153"/>
      <c r="G122" s="153"/>
      <c r="H122" s="153"/>
      <c r="I122" s="153"/>
      <c r="J122" s="153"/>
      <c r="K122" s="153"/>
      <c r="L122" s="153"/>
      <c r="M122" s="153"/>
      <c r="N122" s="153"/>
      <c r="O122" s="153"/>
      <c r="P122" s="153"/>
      <c r="Q122" s="153"/>
      <c r="R122" s="153"/>
      <c r="S122" s="153"/>
      <c r="T122" s="153"/>
      <c r="U122" s="153"/>
      <c r="V122" s="153"/>
      <c r="W122" s="153"/>
      <c r="X122" s="153"/>
      <c r="Y122" s="153"/>
      <c r="Z122" s="153"/>
      <c r="AA122" s="153"/>
      <c r="AB122" s="153"/>
      <c r="AC122" s="153"/>
      <c r="AD122" s="153"/>
      <c r="AE122" s="153"/>
      <c r="AF122" s="153"/>
      <c r="AG122" s="153"/>
      <c r="AH122" s="153"/>
      <c r="AI122" s="153"/>
      <c r="AJ122" s="153"/>
      <c r="AK122" s="153"/>
      <c r="AL122" s="153"/>
      <c r="AM122" s="153"/>
      <c r="AN122" s="153"/>
      <c r="AO122" s="153"/>
      <c r="AP122" s="153"/>
      <c r="AQ122" s="153"/>
      <c r="AR122" s="153"/>
      <c r="AS122" s="153"/>
      <c r="AT122" s="153"/>
      <c r="AU122" s="153"/>
      <c r="AV122" s="153"/>
      <c r="AW122" s="153"/>
      <c r="AX122" s="153"/>
      <c r="AY122" s="153"/>
      <c r="AZ122" s="153"/>
    </row>
    <row r="123" customFormat="false" ht="14.25" hidden="false" customHeight="false" outlineLevel="0" collapsed="false">
      <c r="B123" s="153"/>
      <c r="C123" s="153"/>
      <c r="D123" s="153"/>
      <c r="E123" s="153"/>
      <c r="F123" s="153"/>
      <c r="G123" s="153"/>
      <c r="H123" s="153"/>
      <c r="I123" s="153"/>
      <c r="J123" s="153"/>
      <c r="K123" s="153"/>
      <c r="L123" s="153"/>
      <c r="M123" s="153"/>
      <c r="N123" s="153"/>
      <c r="O123" s="153"/>
      <c r="P123" s="153"/>
      <c r="Q123" s="153"/>
      <c r="R123" s="153"/>
      <c r="S123" s="153"/>
      <c r="T123" s="153"/>
      <c r="U123" s="153"/>
      <c r="V123" s="153"/>
      <c r="W123" s="153"/>
      <c r="X123" s="153"/>
      <c r="Y123" s="153"/>
      <c r="Z123" s="153"/>
      <c r="AA123" s="153"/>
      <c r="AB123" s="153"/>
      <c r="AC123" s="153"/>
      <c r="AD123" s="153"/>
      <c r="AE123" s="153"/>
      <c r="AF123" s="153"/>
      <c r="AG123" s="153"/>
      <c r="AH123" s="153"/>
      <c r="AI123" s="153"/>
      <c r="AJ123" s="153"/>
      <c r="AK123" s="153"/>
      <c r="AL123" s="153"/>
      <c r="AM123" s="153"/>
      <c r="AN123" s="153"/>
      <c r="AO123" s="153"/>
      <c r="AP123" s="153"/>
      <c r="AQ123" s="153"/>
      <c r="AR123" s="153"/>
      <c r="AS123" s="153"/>
      <c r="AT123" s="153"/>
      <c r="AU123" s="153"/>
      <c r="AV123" s="153"/>
      <c r="AW123" s="153"/>
      <c r="AX123" s="153"/>
      <c r="AY123" s="153"/>
      <c r="AZ123" s="153"/>
    </row>
    <row r="124" customFormat="false" ht="14.25" hidden="false" customHeight="false" outlineLevel="0" collapsed="false"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3"/>
      <c r="O124" s="153"/>
      <c r="P124" s="153"/>
      <c r="Q124" s="153"/>
      <c r="R124" s="153"/>
      <c r="S124" s="153"/>
      <c r="T124" s="153"/>
      <c r="U124" s="153"/>
      <c r="V124" s="153"/>
      <c r="W124" s="153"/>
      <c r="X124" s="153"/>
      <c r="Y124" s="153"/>
      <c r="Z124" s="153"/>
      <c r="AA124" s="153"/>
      <c r="AB124" s="153"/>
      <c r="AC124" s="153"/>
      <c r="AD124" s="153"/>
      <c r="AE124" s="153"/>
      <c r="AF124" s="153"/>
      <c r="AG124" s="153"/>
      <c r="AH124" s="153"/>
      <c r="AI124" s="153"/>
      <c r="AJ124" s="153"/>
      <c r="AK124" s="153"/>
      <c r="AL124" s="153"/>
      <c r="AM124" s="153"/>
      <c r="AN124" s="153"/>
      <c r="AO124" s="153"/>
      <c r="AP124" s="153"/>
      <c r="AQ124" s="153"/>
      <c r="AR124" s="153"/>
      <c r="AS124" s="153"/>
      <c r="AT124" s="153"/>
      <c r="AU124" s="153"/>
      <c r="AV124" s="153"/>
      <c r="AW124" s="153"/>
      <c r="AX124" s="153"/>
      <c r="AY124" s="153"/>
      <c r="AZ124" s="153"/>
    </row>
    <row r="125" customFormat="false" ht="14.25" hidden="false" customHeight="false" outlineLevel="0" collapsed="false">
      <c r="B125" s="153"/>
      <c r="C125" s="153"/>
      <c r="D125" s="153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3"/>
      <c r="AF125" s="153"/>
      <c r="AG125" s="153"/>
      <c r="AH125" s="153"/>
      <c r="AI125" s="153"/>
      <c r="AJ125" s="153"/>
      <c r="AK125" s="153"/>
      <c r="AL125" s="153"/>
      <c r="AM125" s="153"/>
      <c r="AN125" s="153"/>
      <c r="AO125" s="153"/>
      <c r="AP125" s="153"/>
      <c r="AQ125" s="153"/>
      <c r="AR125" s="153"/>
      <c r="AS125" s="153"/>
      <c r="AT125" s="153"/>
      <c r="AU125" s="153"/>
      <c r="AV125" s="153"/>
      <c r="AW125" s="153"/>
      <c r="AX125" s="153"/>
      <c r="AY125" s="153"/>
      <c r="AZ125" s="153"/>
    </row>
    <row r="126" customFormat="false" ht="14.25" hidden="false" customHeight="false" outlineLevel="0" collapsed="false">
      <c r="B126" s="153"/>
      <c r="C126" s="153"/>
      <c r="D126" s="153"/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  <c r="S126" s="153"/>
      <c r="T126" s="153"/>
      <c r="U126" s="153"/>
      <c r="V126" s="153"/>
      <c r="W126" s="153"/>
      <c r="X126" s="153"/>
      <c r="Y126" s="153"/>
      <c r="Z126" s="153"/>
      <c r="AA126" s="153"/>
      <c r="AB126" s="153"/>
      <c r="AC126" s="153"/>
      <c r="AD126" s="153"/>
      <c r="AE126" s="153"/>
      <c r="AF126" s="153"/>
      <c r="AG126" s="153"/>
      <c r="AH126" s="153"/>
      <c r="AI126" s="153"/>
      <c r="AJ126" s="153"/>
      <c r="AK126" s="153"/>
      <c r="AL126" s="153"/>
      <c r="AM126" s="153"/>
      <c r="AN126" s="153"/>
      <c r="AO126" s="153"/>
      <c r="AP126" s="153"/>
      <c r="AQ126" s="153"/>
      <c r="AR126" s="153"/>
      <c r="AS126" s="153"/>
      <c r="AT126" s="153"/>
      <c r="AU126" s="153"/>
      <c r="AV126" s="153"/>
      <c r="AW126" s="153"/>
      <c r="AX126" s="153"/>
      <c r="AY126" s="153"/>
      <c r="AZ126" s="153"/>
    </row>
    <row r="127" customFormat="false" ht="14.25" hidden="false" customHeight="false" outlineLevel="0" collapsed="false">
      <c r="B127" s="153"/>
      <c r="C127" s="153"/>
      <c r="D127" s="153"/>
      <c r="E127" s="153"/>
      <c r="F127" s="153"/>
      <c r="G127" s="153"/>
      <c r="H127" s="153"/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  <c r="S127" s="153"/>
      <c r="T127" s="153"/>
      <c r="U127" s="153"/>
      <c r="V127" s="153"/>
      <c r="W127" s="153"/>
      <c r="X127" s="153"/>
      <c r="Y127" s="153"/>
      <c r="Z127" s="153"/>
      <c r="AA127" s="153"/>
      <c r="AB127" s="153"/>
      <c r="AC127" s="153"/>
      <c r="AD127" s="153"/>
      <c r="AE127" s="153"/>
      <c r="AF127" s="153"/>
      <c r="AG127" s="153"/>
      <c r="AH127" s="153"/>
      <c r="AI127" s="153"/>
      <c r="AJ127" s="153"/>
      <c r="AK127" s="153"/>
      <c r="AL127" s="153"/>
      <c r="AM127" s="153"/>
      <c r="AN127" s="153"/>
      <c r="AO127" s="153"/>
      <c r="AP127" s="153"/>
      <c r="AQ127" s="153"/>
      <c r="AR127" s="153"/>
      <c r="AS127" s="153"/>
      <c r="AT127" s="153"/>
      <c r="AU127" s="153"/>
      <c r="AV127" s="153"/>
      <c r="AW127" s="153"/>
      <c r="AX127" s="153"/>
      <c r="AY127" s="153"/>
      <c r="AZ127" s="153"/>
    </row>
    <row r="128" customFormat="false" ht="14.25" hidden="false" customHeight="false" outlineLevel="0" collapsed="false">
      <c r="B128" s="153"/>
      <c r="C128" s="153"/>
      <c r="D128" s="153"/>
      <c r="E128" s="153"/>
      <c r="F128" s="153"/>
      <c r="G128" s="153"/>
      <c r="H128" s="153"/>
      <c r="I128" s="153"/>
      <c r="J128" s="153"/>
      <c r="K128" s="153"/>
      <c r="L128" s="153"/>
      <c r="M128" s="153"/>
      <c r="N128" s="153"/>
      <c r="O128" s="153"/>
      <c r="P128" s="153"/>
      <c r="Q128" s="153"/>
      <c r="R128" s="153"/>
      <c r="S128" s="153"/>
      <c r="T128" s="153"/>
      <c r="U128" s="153"/>
      <c r="V128" s="153"/>
      <c r="W128" s="153"/>
      <c r="X128" s="153"/>
      <c r="Y128" s="153"/>
      <c r="Z128" s="153"/>
      <c r="AA128" s="153"/>
      <c r="AB128" s="153"/>
      <c r="AC128" s="153"/>
      <c r="AD128" s="153"/>
      <c r="AE128" s="153"/>
      <c r="AF128" s="153"/>
      <c r="AG128" s="153"/>
      <c r="AH128" s="153"/>
      <c r="AI128" s="153"/>
      <c r="AJ128" s="153"/>
      <c r="AK128" s="153"/>
      <c r="AL128" s="153"/>
      <c r="AM128" s="153"/>
      <c r="AN128" s="153"/>
      <c r="AO128" s="153"/>
      <c r="AP128" s="153"/>
      <c r="AQ128" s="153"/>
      <c r="AR128" s="153"/>
      <c r="AS128" s="153"/>
      <c r="AT128" s="153"/>
      <c r="AU128" s="153"/>
      <c r="AV128" s="153"/>
      <c r="AW128" s="153"/>
      <c r="AX128" s="153"/>
      <c r="AY128" s="153"/>
      <c r="AZ128" s="153"/>
    </row>
    <row r="129" customFormat="false" ht="14.25" hidden="false" customHeight="false" outlineLevel="0" collapsed="false">
      <c r="B129" s="153"/>
      <c r="C129" s="153"/>
      <c r="D129" s="153"/>
      <c r="E129" s="153"/>
      <c r="F129" s="153"/>
      <c r="G129" s="153"/>
      <c r="H129" s="153"/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  <c r="S129" s="153"/>
      <c r="T129" s="153"/>
      <c r="U129" s="153"/>
      <c r="V129" s="153"/>
      <c r="W129" s="153"/>
      <c r="X129" s="153"/>
      <c r="Y129" s="153"/>
      <c r="Z129" s="153"/>
      <c r="AA129" s="153"/>
      <c r="AB129" s="153"/>
      <c r="AC129" s="153"/>
      <c r="AD129" s="153"/>
      <c r="AE129" s="153"/>
      <c r="AF129" s="153"/>
      <c r="AG129" s="153"/>
      <c r="AH129" s="153"/>
      <c r="AI129" s="153"/>
      <c r="AJ129" s="153"/>
      <c r="AK129" s="153"/>
      <c r="AL129" s="153"/>
      <c r="AM129" s="153"/>
      <c r="AN129" s="153"/>
      <c r="AO129" s="153"/>
      <c r="AP129" s="153"/>
      <c r="AQ129" s="153"/>
      <c r="AR129" s="153"/>
      <c r="AS129" s="153"/>
      <c r="AT129" s="153"/>
      <c r="AU129" s="153"/>
      <c r="AV129" s="153"/>
      <c r="AW129" s="153"/>
      <c r="AX129" s="153"/>
      <c r="AY129" s="153"/>
      <c r="AZ129" s="153"/>
    </row>
    <row r="130" customFormat="false" ht="14.25" hidden="false" customHeight="false" outlineLevel="0" collapsed="false">
      <c r="B130" s="153"/>
      <c r="C130" s="153"/>
      <c r="D130" s="153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3"/>
      <c r="AF130" s="153"/>
      <c r="AG130" s="153"/>
      <c r="AH130" s="153"/>
      <c r="AI130" s="153"/>
      <c r="AJ130" s="153"/>
      <c r="AK130" s="153"/>
      <c r="AL130" s="153"/>
      <c r="AM130" s="153"/>
      <c r="AN130" s="153"/>
      <c r="AO130" s="153"/>
      <c r="AP130" s="153"/>
      <c r="AQ130" s="153"/>
      <c r="AR130" s="153"/>
      <c r="AS130" s="153"/>
      <c r="AT130" s="153"/>
      <c r="AU130" s="153"/>
      <c r="AV130" s="153"/>
      <c r="AW130" s="153"/>
      <c r="AX130" s="153"/>
      <c r="AY130" s="153"/>
      <c r="AZ130" s="153"/>
    </row>
    <row r="131" customFormat="false" ht="14.25" hidden="false" customHeight="false" outlineLevel="0" collapsed="false">
      <c r="B131" s="153"/>
      <c r="C131" s="153"/>
      <c r="D131" s="153"/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  <c r="S131" s="153"/>
      <c r="T131" s="153"/>
      <c r="U131" s="153"/>
      <c r="V131" s="153"/>
      <c r="W131" s="153"/>
      <c r="X131" s="153"/>
      <c r="Y131" s="153"/>
      <c r="Z131" s="153"/>
      <c r="AA131" s="153"/>
      <c r="AB131" s="153"/>
      <c r="AC131" s="153"/>
      <c r="AD131" s="153"/>
      <c r="AE131" s="153"/>
      <c r="AF131" s="153"/>
      <c r="AG131" s="153"/>
      <c r="AH131" s="153"/>
      <c r="AI131" s="153"/>
      <c r="AJ131" s="153"/>
      <c r="AK131" s="153"/>
      <c r="AL131" s="153"/>
      <c r="AM131" s="153"/>
      <c r="AN131" s="153"/>
      <c r="AO131" s="153"/>
      <c r="AP131" s="153"/>
      <c r="AQ131" s="153"/>
      <c r="AR131" s="153"/>
      <c r="AS131" s="153"/>
      <c r="AT131" s="153"/>
      <c r="AU131" s="153"/>
      <c r="AV131" s="153"/>
      <c r="AW131" s="153"/>
      <c r="AX131" s="153"/>
      <c r="AY131" s="153"/>
      <c r="AZ131" s="153"/>
    </row>
    <row r="132" customFormat="false" ht="14.25" hidden="false" customHeight="false" outlineLevel="0" collapsed="false">
      <c r="B132" s="153"/>
      <c r="C132" s="153"/>
      <c r="D132" s="153"/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  <c r="S132" s="153"/>
      <c r="T132" s="153"/>
      <c r="U132" s="153"/>
      <c r="V132" s="153"/>
      <c r="W132" s="153"/>
      <c r="X132" s="153"/>
      <c r="Y132" s="153"/>
      <c r="Z132" s="153"/>
      <c r="AA132" s="153"/>
      <c r="AB132" s="153"/>
      <c r="AC132" s="153"/>
      <c r="AD132" s="153"/>
      <c r="AE132" s="153"/>
      <c r="AF132" s="153"/>
      <c r="AG132" s="153"/>
      <c r="AH132" s="153"/>
      <c r="AI132" s="153"/>
      <c r="AJ132" s="153"/>
      <c r="AK132" s="153"/>
      <c r="AL132" s="153"/>
      <c r="AM132" s="153"/>
      <c r="AN132" s="153"/>
      <c r="AO132" s="153"/>
      <c r="AP132" s="153"/>
      <c r="AQ132" s="153"/>
      <c r="AR132" s="153"/>
      <c r="AS132" s="153"/>
      <c r="AT132" s="153"/>
      <c r="AU132" s="153"/>
      <c r="AV132" s="153"/>
      <c r="AW132" s="153"/>
      <c r="AX132" s="153"/>
      <c r="AY132" s="153"/>
      <c r="AZ132" s="153"/>
    </row>
    <row r="133" customFormat="false" ht="14.25" hidden="false" customHeight="false" outlineLevel="0" collapsed="false">
      <c r="B133" s="153"/>
      <c r="C133" s="153"/>
      <c r="D133" s="153"/>
      <c r="E133" s="153"/>
      <c r="F133" s="153"/>
      <c r="G133" s="153"/>
      <c r="H133" s="153"/>
      <c r="I133" s="153"/>
      <c r="J133" s="153"/>
      <c r="K133" s="153"/>
      <c r="L133" s="153"/>
      <c r="M133" s="153"/>
      <c r="N133" s="153"/>
      <c r="O133" s="153"/>
      <c r="P133" s="153"/>
      <c r="Q133" s="153"/>
      <c r="R133" s="153"/>
      <c r="S133" s="153"/>
      <c r="T133" s="153"/>
      <c r="U133" s="153"/>
      <c r="V133" s="153"/>
      <c r="W133" s="153"/>
      <c r="X133" s="153"/>
      <c r="Y133" s="153"/>
      <c r="Z133" s="153"/>
      <c r="AA133" s="153"/>
      <c r="AB133" s="153"/>
      <c r="AC133" s="153"/>
      <c r="AD133" s="153"/>
      <c r="AE133" s="153"/>
      <c r="AF133" s="153"/>
      <c r="AG133" s="153"/>
      <c r="AH133" s="153"/>
      <c r="AI133" s="153"/>
      <c r="AJ133" s="153"/>
      <c r="AK133" s="153"/>
      <c r="AL133" s="153"/>
      <c r="AM133" s="153"/>
      <c r="AN133" s="153"/>
      <c r="AO133" s="153"/>
      <c r="AP133" s="153"/>
      <c r="AQ133" s="153"/>
      <c r="AR133" s="153"/>
      <c r="AS133" s="153"/>
      <c r="AT133" s="153"/>
      <c r="AU133" s="153"/>
      <c r="AV133" s="153"/>
      <c r="AW133" s="153"/>
      <c r="AX133" s="153"/>
      <c r="AY133" s="153"/>
      <c r="AZ133" s="153"/>
    </row>
    <row r="134" customFormat="false" ht="14.25" hidden="false" customHeight="false" outlineLevel="0" collapsed="false">
      <c r="B134" s="153"/>
      <c r="C134" s="153"/>
      <c r="D134" s="153"/>
      <c r="E134" s="153"/>
      <c r="F134" s="153"/>
      <c r="G134" s="153"/>
      <c r="H134" s="153"/>
      <c r="I134" s="153"/>
      <c r="J134" s="153"/>
      <c r="K134" s="153"/>
      <c r="L134" s="153"/>
      <c r="M134" s="153"/>
      <c r="N134" s="153"/>
      <c r="O134" s="153"/>
      <c r="P134" s="153"/>
      <c r="Q134" s="153"/>
      <c r="R134" s="153"/>
      <c r="S134" s="153"/>
      <c r="T134" s="153"/>
      <c r="U134" s="153"/>
      <c r="V134" s="153"/>
      <c r="W134" s="153"/>
      <c r="X134" s="153"/>
      <c r="Y134" s="153"/>
      <c r="Z134" s="153"/>
      <c r="AA134" s="153"/>
      <c r="AB134" s="153"/>
      <c r="AC134" s="153"/>
      <c r="AD134" s="153"/>
      <c r="AE134" s="153"/>
      <c r="AF134" s="153"/>
      <c r="AG134" s="153"/>
      <c r="AH134" s="153"/>
      <c r="AI134" s="153"/>
      <c r="AJ134" s="153"/>
      <c r="AK134" s="153"/>
      <c r="AL134" s="153"/>
      <c r="AM134" s="153"/>
      <c r="AN134" s="153"/>
      <c r="AO134" s="153"/>
      <c r="AP134" s="153"/>
      <c r="AQ134" s="153"/>
      <c r="AR134" s="153"/>
      <c r="AS134" s="153"/>
      <c r="AT134" s="153"/>
      <c r="AU134" s="153"/>
      <c r="AV134" s="153"/>
      <c r="AW134" s="153"/>
      <c r="AX134" s="153"/>
      <c r="AY134" s="153"/>
      <c r="AZ134" s="153"/>
    </row>
    <row r="135" customFormat="false" ht="14.25" hidden="false" customHeight="false" outlineLevel="0" collapsed="false">
      <c r="B135" s="153"/>
      <c r="C135" s="153"/>
      <c r="D135" s="153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3"/>
      <c r="AF135" s="153"/>
      <c r="AG135" s="153"/>
      <c r="AH135" s="153"/>
      <c r="AI135" s="153"/>
      <c r="AJ135" s="153"/>
      <c r="AK135" s="153"/>
      <c r="AL135" s="153"/>
      <c r="AM135" s="153"/>
      <c r="AN135" s="153"/>
      <c r="AO135" s="153"/>
      <c r="AP135" s="153"/>
      <c r="AQ135" s="153"/>
      <c r="AR135" s="153"/>
      <c r="AS135" s="153"/>
      <c r="AT135" s="153"/>
      <c r="AU135" s="153"/>
      <c r="AV135" s="153"/>
      <c r="AW135" s="153"/>
      <c r="AX135" s="153"/>
      <c r="AY135" s="153"/>
      <c r="AZ135" s="153"/>
    </row>
    <row r="136" customFormat="false" ht="14.25" hidden="false" customHeight="false" outlineLevel="0" collapsed="false">
      <c r="B136" s="153"/>
      <c r="C136" s="153"/>
      <c r="D136" s="153"/>
      <c r="E136" s="153"/>
      <c r="F136" s="153"/>
      <c r="G136" s="153"/>
      <c r="H136" s="153"/>
      <c r="I136" s="153"/>
      <c r="J136" s="153"/>
      <c r="K136" s="153"/>
      <c r="L136" s="153"/>
      <c r="M136" s="153"/>
      <c r="N136" s="153"/>
      <c r="O136" s="153"/>
      <c r="P136" s="153"/>
      <c r="Q136" s="153"/>
      <c r="R136" s="153"/>
      <c r="S136" s="153"/>
      <c r="T136" s="153"/>
      <c r="U136" s="153"/>
      <c r="V136" s="153"/>
      <c r="W136" s="153"/>
      <c r="X136" s="153"/>
      <c r="Y136" s="153"/>
      <c r="Z136" s="153"/>
      <c r="AA136" s="153"/>
      <c r="AB136" s="153"/>
      <c r="AC136" s="153"/>
      <c r="AD136" s="153"/>
      <c r="AE136" s="153"/>
      <c r="AF136" s="153"/>
      <c r="AG136" s="153"/>
      <c r="AH136" s="153"/>
      <c r="AI136" s="153"/>
      <c r="AJ136" s="153"/>
      <c r="AK136" s="153"/>
      <c r="AL136" s="153"/>
      <c r="AM136" s="153"/>
      <c r="AN136" s="153"/>
      <c r="AO136" s="153"/>
      <c r="AP136" s="153"/>
      <c r="AQ136" s="153"/>
      <c r="AR136" s="153"/>
      <c r="AS136" s="153"/>
      <c r="AT136" s="153"/>
      <c r="AU136" s="153"/>
      <c r="AV136" s="153"/>
      <c r="AW136" s="153"/>
      <c r="AX136" s="153"/>
      <c r="AY136" s="153"/>
      <c r="AZ136" s="153"/>
    </row>
    <row r="137" customFormat="false" ht="14.25" hidden="false" customHeight="false" outlineLevel="0" collapsed="false">
      <c r="B137" s="153"/>
      <c r="C137" s="153"/>
      <c r="D137" s="153"/>
      <c r="E137" s="153"/>
      <c r="F137" s="153"/>
      <c r="G137" s="153"/>
      <c r="H137" s="153"/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  <c r="S137" s="153"/>
      <c r="T137" s="153"/>
      <c r="U137" s="153"/>
      <c r="V137" s="153"/>
      <c r="W137" s="153"/>
      <c r="X137" s="153"/>
      <c r="Y137" s="153"/>
      <c r="Z137" s="153"/>
      <c r="AA137" s="153"/>
      <c r="AB137" s="153"/>
      <c r="AC137" s="153"/>
      <c r="AD137" s="153"/>
      <c r="AE137" s="153"/>
      <c r="AF137" s="153"/>
      <c r="AG137" s="153"/>
      <c r="AH137" s="153"/>
      <c r="AI137" s="153"/>
      <c r="AJ137" s="153"/>
      <c r="AK137" s="153"/>
      <c r="AL137" s="153"/>
      <c r="AM137" s="153"/>
      <c r="AN137" s="153"/>
      <c r="AO137" s="153"/>
      <c r="AP137" s="153"/>
      <c r="AQ137" s="153"/>
      <c r="AR137" s="153"/>
      <c r="AS137" s="153"/>
      <c r="AT137" s="153"/>
      <c r="AU137" s="153"/>
      <c r="AV137" s="153"/>
      <c r="AW137" s="153"/>
      <c r="AX137" s="153"/>
      <c r="AY137" s="153"/>
      <c r="AZ137" s="153"/>
    </row>
    <row r="138" customFormat="false" ht="14.25" hidden="false" customHeight="false" outlineLevel="0" collapsed="false">
      <c r="B138" s="153"/>
      <c r="C138" s="153"/>
      <c r="D138" s="153"/>
      <c r="E138" s="153"/>
      <c r="F138" s="153"/>
      <c r="G138" s="153"/>
      <c r="H138" s="153"/>
      <c r="I138" s="153"/>
      <c r="J138" s="153"/>
      <c r="K138" s="153"/>
      <c r="L138" s="153"/>
      <c r="M138" s="153"/>
      <c r="N138" s="153"/>
      <c r="O138" s="153"/>
      <c r="P138" s="153"/>
      <c r="Q138" s="153"/>
      <c r="R138" s="153"/>
      <c r="S138" s="153"/>
      <c r="T138" s="153"/>
      <c r="U138" s="153"/>
      <c r="V138" s="153"/>
      <c r="W138" s="153"/>
      <c r="X138" s="153"/>
      <c r="Y138" s="153"/>
      <c r="Z138" s="153"/>
      <c r="AA138" s="153"/>
      <c r="AB138" s="153"/>
      <c r="AC138" s="153"/>
      <c r="AD138" s="153"/>
      <c r="AE138" s="153"/>
      <c r="AF138" s="153"/>
      <c r="AG138" s="153"/>
      <c r="AH138" s="153"/>
      <c r="AI138" s="153"/>
      <c r="AJ138" s="153"/>
      <c r="AK138" s="153"/>
      <c r="AL138" s="153"/>
      <c r="AM138" s="153"/>
      <c r="AN138" s="153"/>
      <c r="AO138" s="153"/>
      <c r="AP138" s="153"/>
      <c r="AQ138" s="153"/>
      <c r="AR138" s="153"/>
      <c r="AS138" s="153"/>
      <c r="AT138" s="153"/>
      <c r="AU138" s="153"/>
      <c r="AV138" s="153"/>
      <c r="AW138" s="153"/>
      <c r="AX138" s="153"/>
      <c r="AY138" s="153"/>
      <c r="AZ138" s="153"/>
    </row>
  </sheetData>
  <mergeCells count="29">
    <mergeCell ref="C3:E3"/>
    <mergeCell ref="F3:Q3"/>
    <mergeCell ref="A4:A5"/>
    <mergeCell ref="B4:B5"/>
    <mergeCell ref="C4:C5"/>
    <mergeCell ref="E4:E5"/>
    <mergeCell ref="F4:F5"/>
    <mergeCell ref="H4:H5"/>
    <mergeCell ref="J4:J5"/>
    <mergeCell ref="L4:L5"/>
    <mergeCell ref="N4:N5"/>
    <mergeCell ref="P4:P5"/>
    <mergeCell ref="A7:A9"/>
    <mergeCell ref="A11:A14"/>
    <mergeCell ref="A16:A23"/>
    <mergeCell ref="A25:B25"/>
    <mergeCell ref="A26:B26"/>
    <mergeCell ref="A27:B27"/>
    <mergeCell ref="A28:B28"/>
    <mergeCell ref="A29:A34"/>
    <mergeCell ref="A36:A44"/>
    <mergeCell ref="A46:A48"/>
    <mergeCell ref="A50:B50"/>
    <mergeCell ref="A51:B51"/>
    <mergeCell ref="A56:A59"/>
    <mergeCell ref="A70:A82"/>
    <mergeCell ref="A84:B84"/>
    <mergeCell ref="A85:B85"/>
    <mergeCell ref="A86:B86"/>
  </mergeCells>
  <printOptions headings="false" gridLines="false" gridLinesSet="true" horizontalCentered="false" verticalCentered="false"/>
  <pageMargins left="0.827083333333333" right="0.629861111111111" top="0.354166666666667" bottom="0.157638888888889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大阪国税局
申告所得税３
（Ｈ20）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H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4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1" width="9.25"/>
    <col collapsed="false" customWidth="true" hidden="false" outlineLevel="0" max="2" min="2" style="151" width="21.36"/>
    <col collapsed="false" customWidth="true" hidden="false" outlineLevel="0" max="10" min="3" style="151" width="8.25"/>
    <col collapsed="false" customWidth="true" hidden="false" outlineLevel="0" max="11" min="11" style="151" width="7.75"/>
    <col collapsed="false" customWidth="true" hidden="false" outlineLevel="0" max="16" min="12" style="151" width="8.36"/>
    <col collapsed="false" customWidth="true" hidden="false" outlineLevel="0" max="17" min="17" style="151" width="4.86"/>
    <col collapsed="false" customWidth="false" hidden="false" outlineLevel="0" max="257" min="18" style="151" width="11.99"/>
  </cols>
  <sheetData>
    <row r="1" customFormat="false" ht="14.25" hidden="false" customHeight="false" outlineLevel="0" collapsed="false">
      <c r="A1" s="152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</row>
    <row r="2" s="158" customFormat="true" ht="24" hidden="false" customHeight="false" outlineLevel="0" collapsed="false">
      <c r="A2" s="154" t="s">
        <v>128</v>
      </c>
      <c r="B2" s="155"/>
      <c r="C2" s="156"/>
      <c r="D2" s="157"/>
      <c r="E2" s="155"/>
      <c r="F2" s="155"/>
      <c r="G2" s="155"/>
      <c r="H2" s="155"/>
      <c r="I2" s="155"/>
      <c r="J2" s="155"/>
      <c r="K2" s="155"/>
      <c r="L2" s="155"/>
      <c r="M2" s="156"/>
      <c r="N2" s="156"/>
      <c r="O2" s="156"/>
      <c r="P2" s="156"/>
    </row>
    <row r="3" s="163" customFormat="true" ht="43.5" hidden="false" customHeight="true" outlineLevel="0" collapsed="false">
      <c r="A3" s="159"/>
      <c r="B3" s="160" t="s">
        <v>40</v>
      </c>
      <c r="C3" s="273" t="s">
        <v>42</v>
      </c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3"/>
    </row>
    <row r="4" s="163" customFormat="true" ht="33.75" hidden="false" customHeight="true" outlineLevel="0" collapsed="false">
      <c r="A4" s="164" t="s">
        <v>43</v>
      </c>
      <c r="B4" s="165" t="s">
        <v>44</v>
      </c>
      <c r="C4" s="170" t="s">
        <v>129</v>
      </c>
      <c r="D4" s="169"/>
      <c r="E4" s="170" t="s">
        <v>130</v>
      </c>
      <c r="F4" s="169"/>
      <c r="G4" s="170" t="s">
        <v>131</v>
      </c>
      <c r="H4" s="169"/>
      <c r="I4" s="274" t="s">
        <v>132</v>
      </c>
      <c r="J4" s="169"/>
      <c r="K4" s="170" t="s">
        <v>133</v>
      </c>
      <c r="L4" s="169"/>
      <c r="M4" s="274" t="s">
        <v>134</v>
      </c>
      <c r="N4" s="169"/>
      <c r="O4" s="274" t="s">
        <v>135</v>
      </c>
      <c r="P4" s="173"/>
    </row>
    <row r="5" s="163" customFormat="true" ht="33.75" hidden="false" customHeight="true" outlineLevel="0" collapsed="false">
      <c r="A5" s="164"/>
      <c r="B5" s="165"/>
      <c r="C5" s="170"/>
      <c r="D5" s="174" t="s">
        <v>53</v>
      </c>
      <c r="E5" s="170"/>
      <c r="F5" s="174" t="s">
        <v>53</v>
      </c>
      <c r="G5" s="170"/>
      <c r="H5" s="174" t="s">
        <v>53</v>
      </c>
      <c r="I5" s="274"/>
      <c r="J5" s="174" t="s">
        <v>53</v>
      </c>
      <c r="K5" s="170"/>
      <c r="L5" s="174" t="s">
        <v>53</v>
      </c>
      <c r="M5" s="274"/>
      <c r="N5" s="170" t="s">
        <v>53</v>
      </c>
      <c r="O5" s="274"/>
      <c r="P5" s="174" t="s">
        <v>53</v>
      </c>
    </row>
    <row r="6" s="163" customFormat="true" ht="14.25" hidden="false" customHeight="false" outlineLevel="0" collapsed="false">
      <c r="A6" s="275"/>
      <c r="B6" s="176"/>
      <c r="C6" s="177" t="s">
        <v>8</v>
      </c>
      <c r="D6" s="177" t="s">
        <v>8</v>
      </c>
      <c r="E6" s="177" t="s">
        <v>8</v>
      </c>
      <c r="F6" s="177" t="s">
        <v>8</v>
      </c>
      <c r="G6" s="177" t="s">
        <v>8</v>
      </c>
      <c r="H6" s="177" t="s">
        <v>8</v>
      </c>
      <c r="I6" s="177" t="s">
        <v>8</v>
      </c>
      <c r="J6" s="177" t="s">
        <v>8</v>
      </c>
      <c r="K6" s="177" t="s">
        <v>8</v>
      </c>
      <c r="L6" s="177" t="s">
        <v>8</v>
      </c>
      <c r="M6" s="180" t="s">
        <v>8</v>
      </c>
      <c r="N6" s="177" t="s">
        <v>8</v>
      </c>
      <c r="O6" s="177" t="s">
        <v>8</v>
      </c>
      <c r="P6" s="180" t="s">
        <v>8</v>
      </c>
    </row>
    <row r="7" customFormat="false" ht="17.25" hidden="false" customHeight="true" outlineLevel="0" collapsed="false">
      <c r="A7" s="181" t="s">
        <v>54</v>
      </c>
      <c r="B7" s="182" t="s">
        <v>55</v>
      </c>
      <c r="C7" s="183" t="n">
        <v>4440</v>
      </c>
      <c r="D7" s="183" t="n">
        <v>1630</v>
      </c>
      <c r="E7" s="183" t="n">
        <v>2950</v>
      </c>
      <c r="F7" s="183" t="n">
        <v>899</v>
      </c>
      <c r="G7" s="183" t="n">
        <v>2185</v>
      </c>
      <c r="H7" s="183" t="n">
        <v>489</v>
      </c>
      <c r="I7" s="183" t="n">
        <v>1638</v>
      </c>
      <c r="J7" s="183" t="n">
        <v>267</v>
      </c>
      <c r="K7" s="183" t="n">
        <v>993</v>
      </c>
      <c r="L7" s="183" t="n">
        <v>190</v>
      </c>
      <c r="M7" s="183" t="n">
        <v>836</v>
      </c>
      <c r="N7" s="183" t="n">
        <v>175</v>
      </c>
      <c r="O7" s="183" t="n">
        <v>366</v>
      </c>
      <c r="P7" s="186" t="n">
        <v>56</v>
      </c>
      <c r="Q7" s="276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  <c r="BT7" s="153"/>
      <c r="BU7" s="153"/>
      <c r="BV7" s="153"/>
      <c r="BW7" s="153"/>
      <c r="BX7" s="153"/>
      <c r="BY7" s="153"/>
      <c r="BZ7" s="153"/>
      <c r="CA7" s="153"/>
      <c r="CB7" s="153"/>
      <c r="CC7" s="153"/>
      <c r="CD7" s="153"/>
    </row>
    <row r="8" customFormat="false" ht="17.25" hidden="false" customHeight="true" outlineLevel="0" collapsed="false">
      <c r="A8" s="181"/>
      <c r="B8" s="187" t="s">
        <v>56</v>
      </c>
      <c r="C8" s="191" t="n">
        <v>433</v>
      </c>
      <c r="D8" s="191" t="n">
        <v>378</v>
      </c>
      <c r="E8" s="191" t="n">
        <v>226</v>
      </c>
      <c r="F8" s="191" t="n">
        <v>197</v>
      </c>
      <c r="G8" s="191" t="n">
        <v>116</v>
      </c>
      <c r="H8" s="191" t="n">
        <v>94</v>
      </c>
      <c r="I8" s="191" t="n">
        <v>61</v>
      </c>
      <c r="J8" s="191" t="n">
        <v>54</v>
      </c>
      <c r="K8" s="191" t="n">
        <v>35</v>
      </c>
      <c r="L8" s="191" t="n">
        <v>30</v>
      </c>
      <c r="M8" s="191" t="n">
        <v>25</v>
      </c>
      <c r="N8" s="191" t="n">
        <v>19</v>
      </c>
      <c r="O8" s="191" t="n">
        <v>14</v>
      </c>
      <c r="P8" s="191" t="n">
        <v>12</v>
      </c>
      <c r="Q8" s="276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/>
      <c r="CA8" s="153"/>
      <c r="CB8" s="153"/>
      <c r="CC8" s="153"/>
      <c r="CD8" s="153"/>
    </row>
    <row r="9" customFormat="false" ht="17.25" hidden="false" customHeight="true" outlineLevel="0" collapsed="false">
      <c r="A9" s="181"/>
      <c r="B9" s="192" t="s">
        <v>57</v>
      </c>
      <c r="C9" s="196" t="n">
        <f aca="false">SUM(C7:C8)</f>
        <v>4873</v>
      </c>
      <c r="D9" s="196" t="n">
        <f aca="false">SUM(D7:D8)</f>
        <v>2008</v>
      </c>
      <c r="E9" s="196" t="n">
        <f aca="false">SUM(E7:E8)</f>
        <v>3176</v>
      </c>
      <c r="F9" s="196" t="n">
        <f aca="false">SUM(F7:F8)</f>
        <v>1096</v>
      </c>
      <c r="G9" s="196" t="n">
        <f aca="false">SUM(G7:G8)</f>
        <v>2301</v>
      </c>
      <c r="H9" s="196" t="n">
        <f aca="false">SUM(H7:H8)</f>
        <v>583</v>
      </c>
      <c r="I9" s="196" t="n">
        <f aca="false">SUM(I7:I8)</f>
        <v>1699</v>
      </c>
      <c r="J9" s="196" t="n">
        <f aca="false">SUM(J7:J8)</f>
        <v>321</v>
      </c>
      <c r="K9" s="196" t="n">
        <f aca="false">SUM(K7:K8)</f>
        <v>1028</v>
      </c>
      <c r="L9" s="196" t="n">
        <f aca="false">SUM(L7:L8)</f>
        <v>220</v>
      </c>
      <c r="M9" s="196" t="n">
        <f aca="false">SUM(M7:M8)</f>
        <v>861</v>
      </c>
      <c r="N9" s="196" t="n">
        <f aca="false">SUM(N7:N8)</f>
        <v>194</v>
      </c>
      <c r="O9" s="196" t="n">
        <f aca="false">SUM(O7:O8)</f>
        <v>380</v>
      </c>
      <c r="P9" s="196" t="n">
        <f aca="false">SUM(P7:P8)</f>
        <v>68</v>
      </c>
      <c r="Q9" s="276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</row>
    <row r="10" customFormat="false" ht="17.25" hidden="false" customHeight="true" outlineLevel="0" collapsed="false">
      <c r="A10" s="197"/>
      <c r="B10" s="198"/>
      <c r="C10" s="200"/>
      <c r="D10" s="200"/>
      <c r="E10" s="200"/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1"/>
      <c r="Q10" s="276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</row>
    <row r="11" customFormat="false" ht="17.25" hidden="false" customHeight="true" outlineLevel="0" collapsed="false">
      <c r="A11" s="181" t="s">
        <v>58</v>
      </c>
      <c r="B11" s="202" t="s">
        <v>59</v>
      </c>
      <c r="C11" s="206" t="n">
        <v>2746</v>
      </c>
      <c r="D11" s="206" t="n">
        <v>2583</v>
      </c>
      <c r="E11" s="206" t="n">
        <v>1417</v>
      </c>
      <c r="F11" s="206" t="n">
        <v>1315</v>
      </c>
      <c r="G11" s="206" t="n">
        <v>682</v>
      </c>
      <c r="H11" s="206" t="n">
        <v>628</v>
      </c>
      <c r="I11" s="206" t="n">
        <v>399</v>
      </c>
      <c r="J11" s="206" t="n">
        <v>355</v>
      </c>
      <c r="K11" s="206" t="n">
        <v>230</v>
      </c>
      <c r="L11" s="206" t="n">
        <v>198</v>
      </c>
      <c r="M11" s="206" t="n">
        <v>248</v>
      </c>
      <c r="N11" s="206" t="n">
        <v>211</v>
      </c>
      <c r="O11" s="206" t="n">
        <v>115</v>
      </c>
      <c r="P11" s="206" t="n">
        <v>86</v>
      </c>
      <c r="Q11" s="276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</row>
    <row r="12" customFormat="false" ht="17.25" hidden="false" customHeight="true" outlineLevel="0" collapsed="false">
      <c r="A12" s="181"/>
      <c r="B12" s="207" t="s">
        <v>60</v>
      </c>
      <c r="C12" s="191" t="n">
        <v>6558</v>
      </c>
      <c r="D12" s="191" t="n">
        <v>6377</v>
      </c>
      <c r="E12" s="191" t="n">
        <v>2554</v>
      </c>
      <c r="F12" s="191" t="n">
        <v>2455</v>
      </c>
      <c r="G12" s="191" t="n">
        <v>1090</v>
      </c>
      <c r="H12" s="191" t="n">
        <v>1033</v>
      </c>
      <c r="I12" s="191" t="n">
        <v>540</v>
      </c>
      <c r="J12" s="191" t="n">
        <v>513</v>
      </c>
      <c r="K12" s="191" t="n">
        <v>306</v>
      </c>
      <c r="L12" s="191" t="n">
        <v>282</v>
      </c>
      <c r="M12" s="191" t="n">
        <v>281</v>
      </c>
      <c r="N12" s="191" t="n">
        <v>255</v>
      </c>
      <c r="O12" s="191" t="n">
        <v>132</v>
      </c>
      <c r="P12" s="191" t="n">
        <v>114</v>
      </c>
      <c r="Q12" s="276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</row>
    <row r="13" customFormat="false" ht="17.25" hidden="false" customHeight="true" outlineLevel="0" collapsed="false">
      <c r="A13" s="181"/>
      <c r="B13" s="207" t="s">
        <v>61</v>
      </c>
      <c r="C13" s="191" t="n">
        <v>4412</v>
      </c>
      <c r="D13" s="191" t="n">
        <v>4187</v>
      </c>
      <c r="E13" s="191" t="n">
        <v>2306</v>
      </c>
      <c r="F13" s="191" t="n">
        <v>2211</v>
      </c>
      <c r="G13" s="191" t="n">
        <v>1186</v>
      </c>
      <c r="H13" s="191" t="n">
        <v>1133</v>
      </c>
      <c r="I13" s="191" t="n">
        <v>593</v>
      </c>
      <c r="J13" s="191" t="n">
        <v>562</v>
      </c>
      <c r="K13" s="191" t="n">
        <v>365</v>
      </c>
      <c r="L13" s="191" t="n">
        <v>345</v>
      </c>
      <c r="M13" s="191" t="n">
        <v>344</v>
      </c>
      <c r="N13" s="191" t="n">
        <v>322</v>
      </c>
      <c r="O13" s="191" t="n">
        <v>163</v>
      </c>
      <c r="P13" s="191" t="n">
        <v>154</v>
      </c>
      <c r="Q13" s="276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</row>
    <row r="14" customFormat="false" ht="17.25" hidden="false" customHeight="true" outlineLevel="0" collapsed="false">
      <c r="A14" s="181"/>
      <c r="B14" s="208" t="s">
        <v>57</v>
      </c>
      <c r="C14" s="196" t="n">
        <f aca="false">SUM(C11:C13)</f>
        <v>13716</v>
      </c>
      <c r="D14" s="196" t="n">
        <f aca="false">SUM(D11:D13)</f>
        <v>13147</v>
      </c>
      <c r="E14" s="196" t="n">
        <f aca="false">SUM(E11:E13)</f>
        <v>6277</v>
      </c>
      <c r="F14" s="196" t="n">
        <f aca="false">SUM(F11:F13)</f>
        <v>5981</v>
      </c>
      <c r="G14" s="196" t="n">
        <f aca="false">SUM(G11:G13)</f>
        <v>2958</v>
      </c>
      <c r="H14" s="196" t="n">
        <f aca="false">SUM(H11:H13)</f>
        <v>2794</v>
      </c>
      <c r="I14" s="196" t="n">
        <f aca="false">SUM(I11:I13)</f>
        <v>1532</v>
      </c>
      <c r="J14" s="196" t="n">
        <f aca="false">SUM(J11:J13)</f>
        <v>1430</v>
      </c>
      <c r="K14" s="196" t="n">
        <f aca="false">SUM(K11:K13)</f>
        <v>901</v>
      </c>
      <c r="L14" s="196" t="n">
        <f aca="false">SUM(L11:L13)</f>
        <v>825</v>
      </c>
      <c r="M14" s="196" t="n">
        <f aca="false">SUM(M11:M13)</f>
        <v>873</v>
      </c>
      <c r="N14" s="196" t="n">
        <f aca="false">SUM(N11:N13)</f>
        <v>788</v>
      </c>
      <c r="O14" s="196" t="n">
        <f aca="false">SUM(O11:O13)</f>
        <v>410</v>
      </c>
      <c r="P14" s="196" t="n">
        <f aca="false">SUM(P11:P13)</f>
        <v>354</v>
      </c>
      <c r="Q14" s="276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</row>
    <row r="15" customFormat="false" ht="17.25" hidden="false" customHeight="true" outlineLevel="0" collapsed="false">
      <c r="A15" s="209"/>
      <c r="B15" s="210"/>
      <c r="C15" s="200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1"/>
      <c r="Q15" s="276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</row>
    <row r="16" customFormat="false" ht="17.25" hidden="false" customHeight="true" outlineLevel="0" collapsed="false">
      <c r="A16" s="211" t="s">
        <v>62</v>
      </c>
      <c r="B16" s="202" t="s">
        <v>63</v>
      </c>
      <c r="C16" s="206" t="n">
        <v>198</v>
      </c>
      <c r="D16" s="206" t="n">
        <v>182</v>
      </c>
      <c r="E16" s="206" t="n">
        <v>143</v>
      </c>
      <c r="F16" s="206" t="n">
        <v>135</v>
      </c>
      <c r="G16" s="206" t="n">
        <v>93</v>
      </c>
      <c r="H16" s="206" t="n">
        <v>87</v>
      </c>
      <c r="I16" s="206" t="n">
        <v>63</v>
      </c>
      <c r="J16" s="206" t="n">
        <v>56</v>
      </c>
      <c r="K16" s="206" t="n">
        <v>42</v>
      </c>
      <c r="L16" s="206" t="n">
        <v>37</v>
      </c>
      <c r="M16" s="206" t="n">
        <v>41</v>
      </c>
      <c r="N16" s="206" t="n">
        <v>35</v>
      </c>
      <c r="O16" s="206" t="n">
        <v>10</v>
      </c>
      <c r="P16" s="206" t="n">
        <v>8</v>
      </c>
      <c r="Q16" s="276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</row>
    <row r="17" customFormat="false" ht="17.25" hidden="false" customHeight="true" outlineLevel="0" collapsed="false">
      <c r="A17" s="211"/>
      <c r="B17" s="207" t="s">
        <v>64</v>
      </c>
      <c r="C17" s="191" t="n">
        <v>165</v>
      </c>
      <c r="D17" s="191" t="n">
        <v>145</v>
      </c>
      <c r="E17" s="277" t="n">
        <v>80</v>
      </c>
      <c r="F17" s="191" t="n">
        <v>68</v>
      </c>
      <c r="G17" s="191" t="n">
        <v>37</v>
      </c>
      <c r="H17" s="191" t="n">
        <v>31</v>
      </c>
      <c r="I17" s="277" t="n">
        <v>18</v>
      </c>
      <c r="J17" s="191" t="n">
        <v>17</v>
      </c>
      <c r="K17" s="191" t="n">
        <v>10</v>
      </c>
      <c r="L17" s="277" t="n">
        <v>9</v>
      </c>
      <c r="M17" s="191" t="n">
        <v>15</v>
      </c>
      <c r="N17" s="191" t="n">
        <v>13</v>
      </c>
      <c r="O17" s="191" t="n">
        <v>10</v>
      </c>
      <c r="P17" s="277" t="n">
        <v>9</v>
      </c>
      <c r="Q17" s="276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</row>
    <row r="18" customFormat="false" ht="27" hidden="false" customHeight="false" outlineLevel="0" collapsed="false">
      <c r="A18" s="211"/>
      <c r="B18" s="212" t="s">
        <v>65</v>
      </c>
      <c r="C18" s="191" t="n">
        <v>262</v>
      </c>
      <c r="D18" s="191" t="n">
        <v>241</v>
      </c>
      <c r="E18" s="191" t="n">
        <v>131</v>
      </c>
      <c r="F18" s="191" t="n">
        <v>119</v>
      </c>
      <c r="G18" s="191" t="n">
        <v>88</v>
      </c>
      <c r="H18" s="277" t="n">
        <v>80</v>
      </c>
      <c r="I18" s="191" t="n">
        <v>40</v>
      </c>
      <c r="J18" s="191" t="n">
        <v>33</v>
      </c>
      <c r="K18" s="191" t="n">
        <v>34</v>
      </c>
      <c r="L18" s="191" t="n">
        <v>31</v>
      </c>
      <c r="M18" s="191" t="n">
        <v>37</v>
      </c>
      <c r="N18" s="191" t="n">
        <v>28</v>
      </c>
      <c r="O18" s="277" t="n">
        <v>15</v>
      </c>
      <c r="P18" s="191" t="n">
        <v>11</v>
      </c>
      <c r="Q18" s="276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</row>
    <row r="19" customFormat="false" ht="24" hidden="false" customHeight="false" outlineLevel="0" collapsed="false">
      <c r="A19" s="211"/>
      <c r="B19" s="213" t="s">
        <v>66</v>
      </c>
      <c r="C19" s="191" t="n">
        <v>267</v>
      </c>
      <c r="D19" s="191" t="n">
        <v>241</v>
      </c>
      <c r="E19" s="191" t="n">
        <v>210</v>
      </c>
      <c r="F19" s="191" t="n">
        <v>196</v>
      </c>
      <c r="G19" s="191" t="n">
        <v>104</v>
      </c>
      <c r="H19" s="191" t="n">
        <v>98</v>
      </c>
      <c r="I19" s="191" t="n">
        <v>64</v>
      </c>
      <c r="J19" s="191" t="n">
        <v>60</v>
      </c>
      <c r="K19" s="191" t="n">
        <v>49</v>
      </c>
      <c r="L19" s="191" t="n">
        <v>46</v>
      </c>
      <c r="M19" s="191" t="n">
        <v>67</v>
      </c>
      <c r="N19" s="191" t="n">
        <v>62</v>
      </c>
      <c r="O19" s="191" t="n">
        <v>32</v>
      </c>
      <c r="P19" s="191" t="n">
        <v>32</v>
      </c>
      <c r="Q19" s="276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</row>
    <row r="20" customFormat="false" ht="17.25" hidden="false" customHeight="true" outlineLevel="0" collapsed="false">
      <c r="A20" s="211"/>
      <c r="B20" s="207" t="s">
        <v>67</v>
      </c>
      <c r="C20" s="191" t="n">
        <v>145</v>
      </c>
      <c r="D20" s="191" t="n">
        <v>133</v>
      </c>
      <c r="E20" s="191" t="n">
        <v>67</v>
      </c>
      <c r="F20" s="191" t="n">
        <v>51</v>
      </c>
      <c r="G20" s="191" t="n">
        <v>47</v>
      </c>
      <c r="H20" s="277" t="n">
        <v>41</v>
      </c>
      <c r="I20" s="277" t="n">
        <v>24</v>
      </c>
      <c r="J20" s="191" t="n">
        <v>20</v>
      </c>
      <c r="K20" s="191" t="n">
        <v>13</v>
      </c>
      <c r="L20" s="191" t="n">
        <v>11</v>
      </c>
      <c r="M20" s="191" t="n">
        <v>15</v>
      </c>
      <c r="N20" s="191" t="n">
        <v>13</v>
      </c>
      <c r="O20" s="277" t="n">
        <v>7</v>
      </c>
      <c r="P20" s="277" t="n">
        <v>5</v>
      </c>
      <c r="Q20" s="276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</row>
    <row r="21" customFormat="false" ht="17.25" hidden="false" customHeight="true" outlineLevel="0" collapsed="false">
      <c r="A21" s="211"/>
      <c r="B21" s="207" t="s">
        <v>68</v>
      </c>
      <c r="C21" s="191" t="n">
        <v>513</v>
      </c>
      <c r="D21" s="191" t="n">
        <v>458</v>
      </c>
      <c r="E21" s="191" t="n">
        <v>309</v>
      </c>
      <c r="F21" s="191" t="n">
        <v>282</v>
      </c>
      <c r="G21" s="191" t="n">
        <v>176</v>
      </c>
      <c r="H21" s="191" t="n">
        <v>159</v>
      </c>
      <c r="I21" s="277" t="n">
        <v>131</v>
      </c>
      <c r="J21" s="191" t="n">
        <v>121</v>
      </c>
      <c r="K21" s="191" t="n">
        <v>77</v>
      </c>
      <c r="L21" s="191" t="n">
        <v>69</v>
      </c>
      <c r="M21" s="191" t="n">
        <v>88</v>
      </c>
      <c r="N21" s="191" t="n">
        <v>81</v>
      </c>
      <c r="O21" s="191" t="n">
        <v>53</v>
      </c>
      <c r="P21" s="277" t="n">
        <v>46</v>
      </c>
      <c r="Q21" s="276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</row>
    <row r="22" customFormat="false" ht="17.25" hidden="false" customHeight="true" outlineLevel="0" collapsed="false">
      <c r="A22" s="211"/>
      <c r="B22" s="207" t="s">
        <v>69</v>
      </c>
      <c r="C22" s="191" t="n">
        <v>2670</v>
      </c>
      <c r="D22" s="191" t="n">
        <v>2466</v>
      </c>
      <c r="E22" s="191" t="n">
        <v>1489</v>
      </c>
      <c r="F22" s="191" t="n">
        <v>1382</v>
      </c>
      <c r="G22" s="191" t="n">
        <v>836</v>
      </c>
      <c r="H22" s="191" t="n">
        <v>768</v>
      </c>
      <c r="I22" s="191" t="n">
        <v>554</v>
      </c>
      <c r="J22" s="191" t="n">
        <v>515</v>
      </c>
      <c r="K22" s="191" t="n">
        <v>337</v>
      </c>
      <c r="L22" s="191" t="n">
        <v>311</v>
      </c>
      <c r="M22" s="191" t="n">
        <v>379</v>
      </c>
      <c r="N22" s="191" t="n">
        <v>340</v>
      </c>
      <c r="O22" s="191" t="n">
        <v>176</v>
      </c>
      <c r="P22" s="191" t="n">
        <v>156</v>
      </c>
      <c r="Q22" s="276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</row>
    <row r="23" customFormat="false" ht="17.25" hidden="false" customHeight="true" outlineLevel="0" collapsed="false">
      <c r="A23" s="211"/>
      <c r="B23" s="208" t="s">
        <v>57</v>
      </c>
      <c r="C23" s="196" t="n">
        <f aca="false">SUM(C16:C22)</f>
        <v>4220</v>
      </c>
      <c r="D23" s="196" t="n">
        <f aca="false">SUM(D16:D22)</f>
        <v>3866</v>
      </c>
      <c r="E23" s="196" t="n">
        <f aca="false">SUM(E16:E22)</f>
        <v>2429</v>
      </c>
      <c r="F23" s="196" t="n">
        <f aca="false">SUM(F16:F22)</f>
        <v>2233</v>
      </c>
      <c r="G23" s="196" t="n">
        <f aca="false">SUM(G16:G22)</f>
        <v>1381</v>
      </c>
      <c r="H23" s="196" t="n">
        <f aca="false">SUM(H16:H22)</f>
        <v>1264</v>
      </c>
      <c r="I23" s="196" t="n">
        <f aca="false">SUM(I16:I22)</f>
        <v>894</v>
      </c>
      <c r="J23" s="196" t="n">
        <f aca="false">SUM(J16:J22)</f>
        <v>822</v>
      </c>
      <c r="K23" s="196" t="n">
        <f aca="false">SUM(K16:K22)</f>
        <v>562</v>
      </c>
      <c r="L23" s="196" t="n">
        <f aca="false">SUM(L16:L22)</f>
        <v>514</v>
      </c>
      <c r="M23" s="196" t="n">
        <f aca="false">SUM(M16:M22)</f>
        <v>642</v>
      </c>
      <c r="N23" s="196" t="n">
        <f aca="false">SUM(N16:N22)</f>
        <v>572</v>
      </c>
      <c r="O23" s="196" t="n">
        <f aca="false">SUM(O16:O22)</f>
        <v>303</v>
      </c>
      <c r="P23" s="196" t="n">
        <f aca="false">SUM(P16:P22)</f>
        <v>267</v>
      </c>
      <c r="Q23" s="276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</row>
    <row r="24" customFormat="false" ht="17.25" hidden="false" customHeight="true" outlineLevel="0" collapsed="false">
      <c r="A24" s="214"/>
      <c r="B24" s="210"/>
      <c r="C24" s="200"/>
      <c r="D24" s="200"/>
      <c r="E24" s="200"/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1"/>
      <c r="Q24" s="276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</row>
    <row r="25" customFormat="false" ht="30" hidden="false" customHeight="true" outlineLevel="0" collapsed="false">
      <c r="A25" s="215" t="s">
        <v>70</v>
      </c>
      <c r="B25" s="215"/>
      <c r="C25" s="216" t="n">
        <v>150</v>
      </c>
      <c r="D25" s="216" t="n">
        <v>130</v>
      </c>
      <c r="E25" s="216" t="n">
        <v>127</v>
      </c>
      <c r="F25" s="216" t="n">
        <v>117</v>
      </c>
      <c r="G25" s="216" t="n">
        <v>81</v>
      </c>
      <c r="H25" s="216" t="n">
        <v>66</v>
      </c>
      <c r="I25" s="219" t="n">
        <v>29</v>
      </c>
      <c r="J25" s="216" t="n">
        <v>23</v>
      </c>
      <c r="K25" s="216" t="n">
        <v>13</v>
      </c>
      <c r="L25" s="216" t="n">
        <v>12</v>
      </c>
      <c r="M25" s="216" t="n">
        <v>12</v>
      </c>
      <c r="N25" s="216" t="n">
        <v>8</v>
      </c>
      <c r="O25" s="216" t="n">
        <v>6</v>
      </c>
      <c r="P25" s="219" t="n">
        <v>5</v>
      </c>
      <c r="Q25" s="276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</row>
    <row r="26" customFormat="false" ht="17.25" hidden="false" customHeight="true" outlineLevel="0" collapsed="false">
      <c r="A26" s="220"/>
      <c r="B26" s="220"/>
      <c r="C26" s="200"/>
      <c r="D26" s="200"/>
      <c r="E26" s="200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1"/>
      <c r="Q26" s="276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</row>
    <row r="27" customFormat="false" ht="22.5" hidden="false" customHeight="true" outlineLevel="0" collapsed="false">
      <c r="A27" s="221" t="s">
        <v>71</v>
      </c>
      <c r="B27" s="221"/>
      <c r="C27" s="216" t="n">
        <v>1346</v>
      </c>
      <c r="D27" s="216" t="n">
        <v>1158</v>
      </c>
      <c r="E27" s="216" t="n">
        <v>485</v>
      </c>
      <c r="F27" s="216" t="n">
        <v>401</v>
      </c>
      <c r="G27" s="216" t="n">
        <v>191</v>
      </c>
      <c r="H27" s="216" t="n">
        <v>162</v>
      </c>
      <c r="I27" s="219" t="n">
        <v>93</v>
      </c>
      <c r="J27" s="216" t="n">
        <v>67</v>
      </c>
      <c r="K27" s="216" t="n">
        <v>57</v>
      </c>
      <c r="L27" s="216" t="n">
        <v>48</v>
      </c>
      <c r="M27" s="216" t="n">
        <v>49</v>
      </c>
      <c r="N27" s="216" t="n">
        <v>32</v>
      </c>
      <c r="O27" s="216" t="n">
        <v>22</v>
      </c>
      <c r="P27" s="219" t="n">
        <v>16</v>
      </c>
      <c r="Q27" s="276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</row>
    <row r="28" customFormat="false" ht="17.25" hidden="false" customHeight="true" outlineLevel="0" collapsed="false">
      <c r="A28" s="222"/>
      <c r="B28" s="222"/>
      <c r="C28" s="200"/>
      <c r="D28" s="200"/>
      <c r="E28" s="200"/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1"/>
      <c r="Q28" s="276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</row>
    <row r="29" customFormat="false" ht="17.25" hidden="false" customHeight="true" outlineLevel="0" collapsed="false">
      <c r="A29" s="223" t="s">
        <v>72</v>
      </c>
      <c r="B29" s="202" t="s">
        <v>73</v>
      </c>
      <c r="C29" s="203" t="n">
        <v>189</v>
      </c>
      <c r="D29" s="203" t="n">
        <v>168</v>
      </c>
      <c r="E29" s="203" t="n">
        <v>121</v>
      </c>
      <c r="F29" s="203" t="n">
        <v>104</v>
      </c>
      <c r="G29" s="203" t="n">
        <v>67</v>
      </c>
      <c r="H29" s="203" t="n">
        <v>61</v>
      </c>
      <c r="I29" s="206" t="n">
        <v>45</v>
      </c>
      <c r="J29" s="203" t="n">
        <v>37</v>
      </c>
      <c r="K29" s="203" t="n">
        <v>36</v>
      </c>
      <c r="L29" s="203" t="n">
        <v>30</v>
      </c>
      <c r="M29" s="203" t="n">
        <v>46</v>
      </c>
      <c r="N29" s="203" t="n">
        <v>38</v>
      </c>
      <c r="O29" s="203" t="n">
        <v>19</v>
      </c>
      <c r="P29" s="206" t="n">
        <v>16</v>
      </c>
      <c r="Q29" s="276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</row>
    <row r="30" customFormat="false" ht="27" hidden="false" customHeight="false" outlineLevel="0" collapsed="false">
      <c r="A30" s="223"/>
      <c r="B30" s="212" t="s">
        <v>74</v>
      </c>
      <c r="C30" s="188" t="n">
        <v>302</v>
      </c>
      <c r="D30" s="188" t="n">
        <v>271</v>
      </c>
      <c r="E30" s="188" t="n">
        <v>152</v>
      </c>
      <c r="F30" s="188" t="n">
        <v>135</v>
      </c>
      <c r="G30" s="188" t="n">
        <v>81</v>
      </c>
      <c r="H30" s="188" t="n">
        <v>74</v>
      </c>
      <c r="I30" s="191" t="n">
        <v>45</v>
      </c>
      <c r="J30" s="188" t="n">
        <v>36</v>
      </c>
      <c r="K30" s="188" t="n">
        <v>26</v>
      </c>
      <c r="L30" s="188" t="n">
        <v>21</v>
      </c>
      <c r="M30" s="188" t="n">
        <v>38</v>
      </c>
      <c r="N30" s="188" t="n">
        <v>31</v>
      </c>
      <c r="O30" s="188" t="n">
        <v>20</v>
      </c>
      <c r="P30" s="191" t="n">
        <v>15</v>
      </c>
      <c r="Q30" s="276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</row>
    <row r="31" customFormat="false" ht="17.25" hidden="false" customHeight="true" outlineLevel="0" collapsed="false">
      <c r="A31" s="223"/>
      <c r="B31" s="207" t="s">
        <v>75</v>
      </c>
      <c r="C31" s="188" t="n">
        <v>212</v>
      </c>
      <c r="D31" s="188" t="n">
        <v>185</v>
      </c>
      <c r="E31" s="188" t="n">
        <v>152</v>
      </c>
      <c r="F31" s="188" t="n">
        <v>141</v>
      </c>
      <c r="G31" s="188" t="n">
        <v>92</v>
      </c>
      <c r="H31" s="188" t="n">
        <v>84</v>
      </c>
      <c r="I31" s="191" t="n">
        <v>64</v>
      </c>
      <c r="J31" s="188" t="n">
        <v>60</v>
      </c>
      <c r="K31" s="188" t="n">
        <v>50</v>
      </c>
      <c r="L31" s="188" t="n">
        <v>46</v>
      </c>
      <c r="M31" s="188" t="n">
        <v>47</v>
      </c>
      <c r="N31" s="188" t="n">
        <v>37</v>
      </c>
      <c r="O31" s="188" t="n">
        <v>30</v>
      </c>
      <c r="P31" s="191" t="n">
        <v>27</v>
      </c>
      <c r="Q31" s="276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</row>
    <row r="32" customFormat="false" ht="27" hidden="false" customHeight="false" outlineLevel="0" collapsed="false">
      <c r="A32" s="223"/>
      <c r="B32" s="212" t="s">
        <v>76</v>
      </c>
      <c r="C32" s="188" t="n">
        <v>150</v>
      </c>
      <c r="D32" s="188" t="n">
        <v>135</v>
      </c>
      <c r="E32" s="188" t="n">
        <v>90</v>
      </c>
      <c r="F32" s="188" t="n">
        <v>82</v>
      </c>
      <c r="G32" s="188" t="n">
        <v>58</v>
      </c>
      <c r="H32" s="188" t="n">
        <v>52</v>
      </c>
      <c r="I32" s="191" t="n">
        <v>33</v>
      </c>
      <c r="J32" s="188" t="n">
        <v>28</v>
      </c>
      <c r="K32" s="188" t="n">
        <v>19</v>
      </c>
      <c r="L32" s="188" t="n">
        <v>13</v>
      </c>
      <c r="M32" s="188" t="n">
        <v>23</v>
      </c>
      <c r="N32" s="188" t="n">
        <v>14</v>
      </c>
      <c r="O32" s="188" t="n">
        <v>11</v>
      </c>
      <c r="P32" s="191" t="n">
        <v>11</v>
      </c>
      <c r="Q32" s="276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</row>
    <row r="33" customFormat="false" ht="17.25" hidden="false" customHeight="true" outlineLevel="0" collapsed="false">
      <c r="A33" s="223"/>
      <c r="B33" s="207" t="s">
        <v>77</v>
      </c>
      <c r="C33" s="188" t="n">
        <v>558</v>
      </c>
      <c r="D33" s="188" t="n">
        <v>494</v>
      </c>
      <c r="E33" s="188" t="n">
        <v>283</v>
      </c>
      <c r="F33" s="188" t="n">
        <v>253</v>
      </c>
      <c r="G33" s="188" t="n">
        <v>206</v>
      </c>
      <c r="H33" s="188" t="n">
        <v>177</v>
      </c>
      <c r="I33" s="188" t="n">
        <v>150</v>
      </c>
      <c r="J33" s="188" t="n">
        <v>127</v>
      </c>
      <c r="K33" s="188" t="n">
        <v>87</v>
      </c>
      <c r="L33" s="188" t="n">
        <v>76</v>
      </c>
      <c r="M33" s="188" t="n">
        <v>126</v>
      </c>
      <c r="N33" s="188" t="n">
        <v>114</v>
      </c>
      <c r="O33" s="188" t="n">
        <v>64</v>
      </c>
      <c r="P33" s="191" t="n">
        <v>60</v>
      </c>
      <c r="Q33" s="276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</row>
    <row r="34" customFormat="false" ht="17.25" hidden="false" customHeight="true" outlineLevel="0" collapsed="false">
      <c r="A34" s="223"/>
      <c r="B34" s="208" t="s">
        <v>57</v>
      </c>
      <c r="C34" s="193" t="n">
        <f aca="false">SUM(C29:C33)</f>
        <v>1411</v>
      </c>
      <c r="D34" s="193" t="n">
        <f aca="false">SUM(D29:D33)</f>
        <v>1253</v>
      </c>
      <c r="E34" s="193" t="n">
        <f aca="false">SUM(E29:E33)</f>
        <v>798</v>
      </c>
      <c r="F34" s="193" t="n">
        <f aca="false">SUM(F29:F33)</f>
        <v>715</v>
      </c>
      <c r="G34" s="193" t="n">
        <f aca="false">SUM(G29:G33)</f>
        <v>504</v>
      </c>
      <c r="H34" s="193" t="n">
        <f aca="false">SUM(H29:H33)</f>
        <v>448</v>
      </c>
      <c r="I34" s="196" t="n">
        <f aca="false">SUM(I29:I33)</f>
        <v>337</v>
      </c>
      <c r="J34" s="193" t="n">
        <f aca="false">SUM(J29:J33)</f>
        <v>288</v>
      </c>
      <c r="K34" s="193" t="n">
        <f aca="false">SUM(K29:K33)</f>
        <v>218</v>
      </c>
      <c r="L34" s="193" t="n">
        <f aca="false">SUM(L29:L33)</f>
        <v>186</v>
      </c>
      <c r="M34" s="193" t="n">
        <f aca="false">SUM(M29:M33)</f>
        <v>280</v>
      </c>
      <c r="N34" s="193" t="n">
        <f aca="false">SUM(N29:N33)</f>
        <v>234</v>
      </c>
      <c r="O34" s="193" t="n">
        <f aca="false">SUM(O29:O33)</f>
        <v>144</v>
      </c>
      <c r="P34" s="196" t="n">
        <f aca="false">SUM(P29:P33)</f>
        <v>129</v>
      </c>
      <c r="Q34" s="276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</row>
    <row r="35" customFormat="false" ht="17.25" hidden="false" customHeight="true" outlineLevel="0" collapsed="false">
      <c r="A35" s="230"/>
      <c r="B35" s="210"/>
      <c r="C35" s="200"/>
      <c r="D35" s="200"/>
      <c r="E35" s="200"/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1"/>
      <c r="Q35" s="276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</row>
    <row r="36" customFormat="false" ht="17.25" hidden="false" customHeight="true" outlineLevel="0" collapsed="false">
      <c r="A36" s="211" t="s">
        <v>78</v>
      </c>
      <c r="B36" s="202" t="s">
        <v>79</v>
      </c>
      <c r="C36" s="203" t="n">
        <v>1336</v>
      </c>
      <c r="D36" s="203" t="n">
        <v>1130</v>
      </c>
      <c r="E36" s="203" t="n">
        <v>792</v>
      </c>
      <c r="F36" s="203" t="n">
        <v>658</v>
      </c>
      <c r="G36" s="203" t="n">
        <v>434</v>
      </c>
      <c r="H36" s="203" t="n">
        <v>352</v>
      </c>
      <c r="I36" s="206" t="n">
        <v>248</v>
      </c>
      <c r="J36" s="203" t="n">
        <v>188</v>
      </c>
      <c r="K36" s="203" t="n">
        <v>148</v>
      </c>
      <c r="L36" s="203" t="n">
        <v>108</v>
      </c>
      <c r="M36" s="203" t="n">
        <v>168</v>
      </c>
      <c r="N36" s="203" t="n">
        <v>121</v>
      </c>
      <c r="O36" s="203" t="n">
        <v>76</v>
      </c>
      <c r="P36" s="206" t="n">
        <v>48</v>
      </c>
      <c r="Q36" s="276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</row>
    <row r="37" customFormat="false" ht="27" hidden="false" customHeight="false" outlineLevel="0" collapsed="false">
      <c r="A37" s="211"/>
      <c r="B37" s="207" t="s">
        <v>80</v>
      </c>
      <c r="C37" s="188" t="n">
        <v>380</v>
      </c>
      <c r="D37" s="188" t="n">
        <v>314</v>
      </c>
      <c r="E37" s="188" t="n">
        <v>162</v>
      </c>
      <c r="F37" s="188" t="n">
        <v>123</v>
      </c>
      <c r="G37" s="188" t="n">
        <v>98</v>
      </c>
      <c r="H37" s="188" t="n">
        <v>81</v>
      </c>
      <c r="I37" s="191" t="n">
        <v>48</v>
      </c>
      <c r="J37" s="188" t="n">
        <v>36</v>
      </c>
      <c r="K37" s="188" t="n">
        <v>29</v>
      </c>
      <c r="L37" s="188" t="n">
        <v>20</v>
      </c>
      <c r="M37" s="188" t="n">
        <v>40</v>
      </c>
      <c r="N37" s="188" t="n">
        <v>36</v>
      </c>
      <c r="O37" s="188" t="n">
        <v>21</v>
      </c>
      <c r="P37" s="191" t="n">
        <v>13</v>
      </c>
      <c r="Q37" s="276"/>
      <c r="R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  <c r="AZ37" s="153"/>
      <c r="BA37" s="153"/>
      <c r="BB37" s="153"/>
      <c r="BC37" s="153"/>
      <c r="BD37" s="153"/>
      <c r="BE37" s="153"/>
      <c r="BF37" s="153"/>
      <c r="BG37" s="153"/>
      <c r="BH37" s="153"/>
      <c r="BI37" s="153"/>
      <c r="BJ37" s="153"/>
      <c r="BK37" s="153"/>
      <c r="BL37" s="153"/>
      <c r="BM37" s="153"/>
      <c r="BN37" s="153"/>
      <c r="BO37" s="153"/>
      <c r="BP37" s="153"/>
      <c r="BQ37" s="153"/>
      <c r="BR37" s="153"/>
      <c r="BS37" s="153"/>
      <c r="BT37" s="153"/>
      <c r="BU37" s="153"/>
      <c r="BV37" s="153"/>
      <c r="BW37" s="153"/>
      <c r="BX37" s="153"/>
      <c r="BY37" s="153"/>
      <c r="BZ37" s="153"/>
      <c r="CA37" s="153"/>
      <c r="CB37" s="153"/>
      <c r="CC37" s="153"/>
      <c r="CD37" s="153"/>
    </row>
    <row r="38" customFormat="false" ht="27" hidden="false" customHeight="false" outlineLevel="0" collapsed="false">
      <c r="A38" s="211"/>
      <c r="B38" s="212" t="s">
        <v>81</v>
      </c>
      <c r="C38" s="188" t="n">
        <v>1000</v>
      </c>
      <c r="D38" s="188" t="n">
        <v>843</v>
      </c>
      <c r="E38" s="188" t="n">
        <v>592</v>
      </c>
      <c r="F38" s="188" t="n">
        <v>501</v>
      </c>
      <c r="G38" s="188" t="n">
        <v>473</v>
      </c>
      <c r="H38" s="188" t="n">
        <v>402</v>
      </c>
      <c r="I38" s="188" t="n">
        <v>287</v>
      </c>
      <c r="J38" s="188" t="n">
        <v>241</v>
      </c>
      <c r="K38" s="188" t="n">
        <v>199</v>
      </c>
      <c r="L38" s="188" t="n">
        <v>166</v>
      </c>
      <c r="M38" s="188" t="n">
        <v>237</v>
      </c>
      <c r="N38" s="188" t="n">
        <v>179</v>
      </c>
      <c r="O38" s="188" t="n">
        <v>131</v>
      </c>
      <c r="P38" s="191" t="n">
        <v>102</v>
      </c>
      <c r="Q38" s="276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</row>
    <row r="39" customFormat="false" ht="17.25" hidden="false" customHeight="true" outlineLevel="0" collapsed="false">
      <c r="A39" s="211"/>
      <c r="B39" s="207" t="s">
        <v>82</v>
      </c>
      <c r="C39" s="188" t="n">
        <v>703</v>
      </c>
      <c r="D39" s="188" t="n">
        <v>634</v>
      </c>
      <c r="E39" s="188" t="n">
        <v>341</v>
      </c>
      <c r="F39" s="188" t="n">
        <v>313</v>
      </c>
      <c r="G39" s="188" t="n">
        <v>198</v>
      </c>
      <c r="H39" s="188" t="n">
        <v>179</v>
      </c>
      <c r="I39" s="191" t="n">
        <v>127</v>
      </c>
      <c r="J39" s="188" t="n">
        <v>110</v>
      </c>
      <c r="K39" s="188" t="n">
        <v>69</v>
      </c>
      <c r="L39" s="188" t="n">
        <v>60</v>
      </c>
      <c r="M39" s="188" t="n">
        <v>59</v>
      </c>
      <c r="N39" s="188" t="n">
        <v>51</v>
      </c>
      <c r="O39" s="188" t="n">
        <v>31</v>
      </c>
      <c r="P39" s="191" t="n">
        <v>27</v>
      </c>
      <c r="Q39" s="276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  <c r="BS39" s="153"/>
      <c r="BT39" s="153"/>
      <c r="BU39" s="153"/>
      <c r="BV39" s="153"/>
      <c r="BW39" s="153"/>
      <c r="BX39" s="153"/>
      <c r="BY39" s="153"/>
      <c r="BZ39" s="153"/>
      <c r="CA39" s="153"/>
      <c r="CB39" s="153"/>
      <c r="CC39" s="153"/>
      <c r="CD39" s="153"/>
    </row>
    <row r="40" customFormat="false" ht="17.25" hidden="false" customHeight="true" outlineLevel="0" collapsed="false">
      <c r="A40" s="211"/>
      <c r="B40" s="207" t="s">
        <v>83</v>
      </c>
      <c r="C40" s="188" t="n">
        <v>1005</v>
      </c>
      <c r="D40" s="188" t="n">
        <v>636</v>
      </c>
      <c r="E40" s="188" t="n">
        <v>559</v>
      </c>
      <c r="F40" s="188" t="n">
        <v>316</v>
      </c>
      <c r="G40" s="188" t="n">
        <v>341</v>
      </c>
      <c r="H40" s="188" t="n">
        <v>160</v>
      </c>
      <c r="I40" s="188" t="n">
        <v>230</v>
      </c>
      <c r="J40" s="188" t="n">
        <v>121</v>
      </c>
      <c r="K40" s="188" t="n">
        <v>148</v>
      </c>
      <c r="L40" s="188" t="n">
        <v>74</v>
      </c>
      <c r="M40" s="188" t="n">
        <v>150</v>
      </c>
      <c r="N40" s="188" t="n">
        <v>64</v>
      </c>
      <c r="O40" s="188" t="n">
        <v>82</v>
      </c>
      <c r="P40" s="191" t="n">
        <v>36</v>
      </c>
      <c r="Q40" s="276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  <c r="BT40" s="153"/>
      <c r="BU40" s="153"/>
      <c r="BV40" s="153"/>
      <c r="BW40" s="153"/>
      <c r="BX40" s="153"/>
      <c r="BY40" s="153"/>
      <c r="BZ40" s="153"/>
      <c r="CA40" s="153"/>
      <c r="CB40" s="153"/>
      <c r="CC40" s="153"/>
      <c r="CD40" s="153"/>
    </row>
    <row r="41" customFormat="false" ht="17.25" hidden="false" customHeight="true" outlineLevel="0" collapsed="false">
      <c r="A41" s="211"/>
      <c r="B41" s="207" t="s">
        <v>84</v>
      </c>
      <c r="C41" s="188" t="n">
        <v>321</v>
      </c>
      <c r="D41" s="188" t="n">
        <v>281</v>
      </c>
      <c r="E41" s="188" t="n">
        <v>204</v>
      </c>
      <c r="F41" s="188" t="n">
        <v>193</v>
      </c>
      <c r="G41" s="188" t="n">
        <v>109</v>
      </c>
      <c r="H41" s="188" t="n">
        <v>95</v>
      </c>
      <c r="I41" s="191" t="n">
        <v>64</v>
      </c>
      <c r="J41" s="188" t="n">
        <v>50</v>
      </c>
      <c r="K41" s="188" t="n">
        <v>32</v>
      </c>
      <c r="L41" s="188" t="n">
        <v>24</v>
      </c>
      <c r="M41" s="188" t="n">
        <v>44</v>
      </c>
      <c r="N41" s="188" t="n">
        <v>39</v>
      </c>
      <c r="O41" s="188" t="n">
        <v>12</v>
      </c>
      <c r="P41" s="191" t="n">
        <v>11</v>
      </c>
      <c r="Q41" s="276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3"/>
      <c r="BZ41" s="153"/>
      <c r="CA41" s="153"/>
      <c r="CB41" s="153"/>
      <c r="CC41" s="153"/>
      <c r="CD41" s="153"/>
    </row>
    <row r="42" customFormat="false" ht="27" hidden="false" customHeight="false" outlineLevel="0" collapsed="false">
      <c r="A42" s="211"/>
      <c r="B42" s="212" t="s">
        <v>85</v>
      </c>
      <c r="C42" s="188" t="n">
        <v>174</v>
      </c>
      <c r="D42" s="188" t="n">
        <v>162</v>
      </c>
      <c r="E42" s="188" t="n">
        <v>75</v>
      </c>
      <c r="F42" s="188" t="n">
        <v>66</v>
      </c>
      <c r="G42" s="188" t="n">
        <v>40</v>
      </c>
      <c r="H42" s="188" t="n">
        <v>35</v>
      </c>
      <c r="I42" s="191" t="n">
        <v>21</v>
      </c>
      <c r="J42" s="188" t="n">
        <v>16</v>
      </c>
      <c r="K42" s="188" t="n">
        <v>9</v>
      </c>
      <c r="L42" s="188" t="n">
        <v>9</v>
      </c>
      <c r="M42" s="188" t="n">
        <v>14</v>
      </c>
      <c r="N42" s="188" t="n">
        <v>8</v>
      </c>
      <c r="O42" s="188" t="n">
        <v>6</v>
      </c>
      <c r="P42" s="191" t="n">
        <v>5</v>
      </c>
      <c r="Q42" s="276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/>
      <c r="BW42" s="153"/>
      <c r="BX42" s="153"/>
      <c r="BY42" s="153"/>
      <c r="BZ42" s="153"/>
      <c r="CA42" s="153"/>
      <c r="CB42" s="153"/>
      <c r="CC42" s="153"/>
      <c r="CD42" s="153"/>
    </row>
    <row r="43" customFormat="false" ht="17.25" hidden="false" customHeight="true" outlineLevel="0" collapsed="false">
      <c r="A43" s="211"/>
      <c r="B43" s="207" t="s">
        <v>86</v>
      </c>
      <c r="C43" s="191" t="n">
        <v>125</v>
      </c>
      <c r="D43" s="191" t="n">
        <v>109</v>
      </c>
      <c r="E43" s="191" t="n">
        <v>78</v>
      </c>
      <c r="F43" s="191" t="n">
        <v>68</v>
      </c>
      <c r="G43" s="191" t="n">
        <v>51</v>
      </c>
      <c r="H43" s="191" t="n">
        <v>46</v>
      </c>
      <c r="I43" s="277" t="n">
        <v>16</v>
      </c>
      <c r="J43" s="191" t="n">
        <v>15</v>
      </c>
      <c r="K43" s="191" t="n">
        <v>15</v>
      </c>
      <c r="L43" s="191" t="n">
        <v>12</v>
      </c>
      <c r="M43" s="191" t="n">
        <v>20</v>
      </c>
      <c r="N43" s="191" t="n">
        <v>19</v>
      </c>
      <c r="O43" s="191" t="n">
        <v>8</v>
      </c>
      <c r="P43" s="277" t="n">
        <v>5</v>
      </c>
      <c r="Q43" s="276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53"/>
      <c r="BR43" s="153"/>
      <c r="BS43" s="153"/>
      <c r="BT43" s="153"/>
      <c r="BU43" s="153"/>
      <c r="BV43" s="153"/>
      <c r="BW43" s="153"/>
      <c r="BX43" s="153"/>
      <c r="BY43" s="153"/>
      <c r="BZ43" s="153"/>
      <c r="CA43" s="153"/>
      <c r="CB43" s="153"/>
      <c r="CC43" s="153"/>
      <c r="CD43" s="153"/>
    </row>
    <row r="44" customFormat="false" ht="17.25" hidden="false" customHeight="true" outlineLevel="0" collapsed="false">
      <c r="A44" s="211"/>
      <c r="B44" s="208" t="s">
        <v>57</v>
      </c>
      <c r="C44" s="193" t="n">
        <f aca="false">SUM(C36:C43)</f>
        <v>5044</v>
      </c>
      <c r="D44" s="193" t="n">
        <f aca="false">SUM(D36:D43)</f>
        <v>4109</v>
      </c>
      <c r="E44" s="193" t="n">
        <f aca="false">SUM(E36:E43)</f>
        <v>2803</v>
      </c>
      <c r="F44" s="193" t="n">
        <f aca="false">SUM(F36:F43)</f>
        <v>2238</v>
      </c>
      <c r="G44" s="193" t="n">
        <f aca="false">SUM(G36:G43)</f>
        <v>1744</v>
      </c>
      <c r="H44" s="193" t="n">
        <f aca="false">SUM(H36:H43)</f>
        <v>1350</v>
      </c>
      <c r="I44" s="196" t="n">
        <f aca="false">SUM(I36:I43)</f>
        <v>1041</v>
      </c>
      <c r="J44" s="193" t="n">
        <f aca="false">SUM(J36:J43)</f>
        <v>777</v>
      </c>
      <c r="K44" s="193" t="n">
        <f aca="false">SUM(K36:K43)</f>
        <v>649</v>
      </c>
      <c r="L44" s="193" t="n">
        <f aca="false">SUM(L36:L43)</f>
        <v>473</v>
      </c>
      <c r="M44" s="193" t="n">
        <f aca="false">SUM(M36:M43)</f>
        <v>732</v>
      </c>
      <c r="N44" s="193" t="n">
        <f aca="false">SUM(N36:N43)</f>
        <v>517</v>
      </c>
      <c r="O44" s="193" t="n">
        <f aca="false">SUM(O36:O43)</f>
        <v>367</v>
      </c>
      <c r="P44" s="196" t="n">
        <f aca="false">SUM(P36:P43)</f>
        <v>247</v>
      </c>
      <c r="Q44" s="276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B44" s="153"/>
      <c r="CC44" s="153"/>
      <c r="CD44" s="153"/>
    </row>
    <row r="45" customFormat="false" ht="17.25" hidden="false" customHeight="true" outlineLevel="0" collapsed="false">
      <c r="A45" s="230"/>
      <c r="B45" s="21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1"/>
      <c r="Q45" s="276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</row>
    <row r="46" customFormat="false" ht="17.25" hidden="false" customHeight="true" outlineLevel="0" collapsed="false">
      <c r="A46" s="231" t="s">
        <v>87</v>
      </c>
      <c r="B46" s="232" t="s">
        <v>88</v>
      </c>
      <c r="C46" s="183" t="n">
        <v>56</v>
      </c>
      <c r="D46" s="183" t="n">
        <v>43</v>
      </c>
      <c r="E46" s="183" t="n">
        <v>35</v>
      </c>
      <c r="F46" s="183" t="n">
        <v>23</v>
      </c>
      <c r="G46" s="183" t="n">
        <v>26</v>
      </c>
      <c r="H46" s="183" t="n">
        <v>11</v>
      </c>
      <c r="I46" s="183" t="n">
        <v>26</v>
      </c>
      <c r="J46" s="183" t="n">
        <v>19</v>
      </c>
      <c r="K46" s="183" t="n">
        <v>19</v>
      </c>
      <c r="L46" s="183" t="n">
        <v>13</v>
      </c>
      <c r="M46" s="183" t="n">
        <v>18</v>
      </c>
      <c r="N46" s="183" t="n">
        <v>15</v>
      </c>
      <c r="O46" s="183" t="n">
        <v>11</v>
      </c>
      <c r="P46" s="186" t="n">
        <v>10</v>
      </c>
      <c r="Q46" s="276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53"/>
      <c r="BX46" s="153"/>
      <c r="BY46" s="153"/>
      <c r="BZ46" s="153"/>
      <c r="CA46" s="153"/>
      <c r="CB46" s="153"/>
      <c r="CC46" s="153"/>
      <c r="CD46" s="153"/>
    </row>
    <row r="47" customFormat="false" ht="17.25" hidden="false" customHeight="true" outlineLevel="0" collapsed="false">
      <c r="A47" s="231"/>
      <c r="B47" s="207" t="s">
        <v>89</v>
      </c>
      <c r="C47" s="188" t="n">
        <v>527</v>
      </c>
      <c r="D47" s="188" t="n">
        <v>349</v>
      </c>
      <c r="E47" s="188" t="n">
        <v>298</v>
      </c>
      <c r="F47" s="188" t="n">
        <v>202</v>
      </c>
      <c r="G47" s="188" t="n">
        <v>168</v>
      </c>
      <c r="H47" s="188" t="n">
        <v>109</v>
      </c>
      <c r="I47" s="188" t="n">
        <v>81</v>
      </c>
      <c r="J47" s="188" t="n">
        <v>49</v>
      </c>
      <c r="K47" s="188" t="n">
        <v>53</v>
      </c>
      <c r="L47" s="188" t="n">
        <v>30</v>
      </c>
      <c r="M47" s="188" t="n">
        <v>70</v>
      </c>
      <c r="N47" s="188" t="n">
        <v>36</v>
      </c>
      <c r="O47" s="188" t="n">
        <v>29</v>
      </c>
      <c r="P47" s="191" t="n">
        <v>11</v>
      </c>
      <c r="Q47" s="276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B47" s="153"/>
      <c r="CC47" s="153"/>
      <c r="CD47" s="153"/>
    </row>
    <row r="48" customFormat="false" ht="17.25" hidden="false" customHeight="true" outlineLevel="0" collapsed="false">
      <c r="A48" s="231"/>
      <c r="B48" s="208" t="s">
        <v>57</v>
      </c>
      <c r="C48" s="193" t="n">
        <f aca="false">SUM(C46:C47)</f>
        <v>583</v>
      </c>
      <c r="D48" s="193" t="n">
        <f aca="false">SUM(D46:D47)</f>
        <v>392</v>
      </c>
      <c r="E48" s="193" t="n">
        <f aca="false">SUM(E46:E47)</f>
        <v>333</v>
      </c>
      <c r="F48" s="193" t="n">
        <f aca="false">SUM(F46:F47)</f>
        <v>225</v>
      </c>
      <c r="G48" s="193" t="n">
        <f aca="false">SUM(G46:G47)</f>
        <v>194</v>
      </c>
      <c r="H48" s="193" t="n">
        <f aca="false">SUM(H46:H47)</f>
        <v>120</v>
      </c>
      <c r="I48" s="193" t="n">
        <f aca="false">SUM(I46:I47)</f>
        <v>107</v>
      </c>
      <c r="J48" s="193" t="n">
        <f aca="false">SUM(J46:J47)</f>
        <v>68</v>
      </c>
      <c r="K48" s="193" t="n">
        <f aca="false">SUM(K46:K47)</f>
        <v>72</v>
      </c>
      <c r="L48" s="193" t="n">
        <f aca="false">SUM(L46:L47)</f>
        <v>43</v>
      </c>
      <c r="M48" s="193" t="n">
        <f aca="false">SUM(M46:M47)</f>
        <v>88</v>
      </c>
      <c r="N48" s="193" t="n">
        <f aca="false">SUM(N46:N47)</f>
        <v>51</v>
      </c>
      <c r="O48" s="193" t="n">
        <f aca="false">SUM(O46:O47)</f>
        <v>40</v>
      </c>
      <c r="P48" s="196" t="n">
        <f aca="false">SUM(P46:P47)</f>
        <v>21</v>
      </c>
      <c r="Q48" s="276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3"/>
      <c r="BM48" s="153"/>
      <c r="BN48" s="153"/>
      <c r="BO48" s="153"/>
      <c r="BP48" s="153"/>
      <c r="BQ48" s="153"/>
      <c r="BR48" s="153"/>
      <c r="BS48" s="153"/>
      <c r="BT48" s="153"/>
      <c r="BU48" s="153"/>
      <c r="BV48" s="153"/>
      <c r="BW48" s="153"/>
      <c r="BX48" s="153"/>
      <c r="BY48" s="153"/>
      <c r="BZ48" s="153"/>
      <c r="CA48" s="153"/>
      <c r="CB48" s="153"/>
      <c r="CC48" s="153"/>
      <c r="CD48" s="153"/>
    </row>
    <row r="49" customFormat="false" ht="17.25" hidden="false" customHeight="true" outlineLevel="0" collapsed="false">
      <c r="A49" s="233"/>
      <c r="B49" s="210"/>
      <c r="C49" s="199"/>
      <c r="D49" s="199"/>
      <c r="E49" s="199"/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234"/>
      <c r="Q49" s="276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  <c r="BL49" s="153"/>
      <c r="BM49" s="153"/>
      <c r="BN49" s="153"/>
      <c r="BO49" s="153"/>
      <c r="BP49" s="153"/>
      <c r="BQ49" s="153"/>
      <c r="BR49" s="153"/>
      <c r="BS49" s="153"/>
      <c r="BT49" s="153"/>
      <c r="BU49" s="153"/>
      <c r="BV49" s="153"/>
      <c r="BW49" s="153"/>
      <c r="BX49" s="153"/>
      <c r="BY49" s="153"/>
      <c r="BZ49" s="153"/>
      <c r="CA49" s="153"/>
      <c r="CB49" s="153"/>
      <c r="CC49" s="153"/>
      <c r="CD49" s="153"/>
    </row>
    <row r="50" customFormat="false" ht="17.25" hidden="false" customHeight="true" outlineLevel="0" collapsed="false">
      <c r="A50" s="221" t="s">
        <v>90</v>
      </c>
      <c r="B50" s="221"/>
      <c r="C50" s="216" t="n">
        <v>303</v>
      </c>
      <c r="D50" s="216" t="n">
        <v>207</v>
      </c>
      <c r="E50" s="216" t="n">
        <v>201</v>
      </c>
      <c r="F50" s="216" t="n">
        <v>146</v>
      </c>
      <c r="G50" s="216" t="n">
        <v>143</v>
      </c>
      <c r="H50" s="216" t="n">
        <v>97</v>
      </c>
      <c r="I50" s="216" t="n">
        <v>89</v>
      </c>
      <c r="J50" s="216" t="n">
        <v>56</v>
      </c>
      <c r="K50" s="216" t="n">
        <v>71</v>
      </c>
      <c r="L50" s="216" t="n">
        <v>52</v>
      </c>
      <c r="M50" s="216" t="n">
        <v>83</v>
      </c>
      <c r="N50" s="216" t="n">
        <v>54</v>
      </c>
      <c r="O50" s="216" t="n">
        <v>52</v>
      </c>
      <c r="P50" s="219" t="n">
        <v>31</v>
      </c>
      <c r="Q50" s="276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3"/>
      <c r="BL50" s="153"/>
      <c r="BM50" s="153"/>
      <c r="BN50" s="153"/>
      <c r="BO50" s="153"/>
      <c r="BP50" s="153"/>
      <c r="BQ50" s="153"/>
      <c r="BR50" s="153"/>
      <c r="BS50" s="153"/>
      <c r="BT50" s="153"/>
      <c r="BU50" s="153"/>
      <c r="BV50" s="153"/>
      <c r="BW50" s="153"/>
      <c r="BX50" s="153"/>
      <c r="BY50" s="153"/>
      <c r="BZ50" s="153"/>
      <c r="CA50" s="153"/>
      <c r="CB50" s="153"/>
      <c r="CC50" s="153"/>
      <c r="CD50" s="153"/>
    </row>
    <row r="51" customFormat="false" ht="17.25" hidden="false" customHeight="true" outlineLevel="0" collapsed="false">
      <c r="A51" s="222"/>
      <c r="B51" s="222"/>
      <c r="C51" s="199"/>
      <c r="D51" s="199"/>
      <c r="E51" s="199"/>
      <c r="F51" s="199"/>
      <c r="G51" s="199"/>
      <c r="H51" s="199"/>
      <c r="I51" s="199"/>
      <c r="J51" s="199"/>
      <c r="K51" s="199"/>
      <c r="L51" s="199"/>
      <c r="M51" s="199"/>
      <c r="N51" s="199"/>
      <c r="O51" s="199"/>
      <c r="P51" s="234"/>
      <c r="Q51" s="276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3"/>
      <c r="BJ51" s="153"/>
      <c r="BK51" s="153"/>
      <c r="BL51" s="153"/>
      <c r="BM51" s="153"/>
      <c r="BN51" s="153"/>
      <c r="BO51" s="153"/>
      <c r="BP51" s="153"/>
      <c r="BQ51" s="153"/>
      <c r="BR51" s="153"/>
      <c r="BS51" s="153"/>
      <c r="BT51" s="153"/>
      <c r="BU51" s="153"/>
      <c r="BV51" s="153"/>
      <c r="BW51" s="153"/>
      <c r="BX51" s="153"/>
      <c r="BY51" s="153"/>
      <c r="BZ51" s="153"/>
      <c r="CA51" s="153"/>
      <c r="CB51" s="153"/>
      <c r="CC51" s="153"/>
      <c r="CD51" s="153"/>
    </row>
    <row r="52" customFormat="false" ht="17.25" hidden="false" customHeight="true" outlineLevel="0" collapsed="false">
      <c r="A52" s="235" t="s">
        <v>91</v>
      </c>
      <c r="B52" s="202" t="s">
        <v>92</v>
      </c>
      <c r="C52" s="203" t="n">
        <v>2211</v>
      </c>
      <c r="D52" s="203" t="n">
        <v>1917</v>
      </c>
      <c r="E52" s="203" t="n">
        <v>1061</v>
      </c>
      <c r="F52" s="203" t="n">
        <v>912</v>
      </c>
      <c r="G52" s="203" t="n">
        <v>548</v>
      </c>
      <c r="H52" s="203" t="n">
        <v>448</v>
      </c>
      <c r="I52" s="203" t="n">
        <v>336</v>
      </c>
      <c r="J52" s="203" t="n">
        <v>258</v>
      </c>
      <c r="K52" s="203" t="n">
        <v>204</v>
      </c>
      <c r="L52" s="203" t="n">
        <v>157</v>
      </c>
      <c r="M52" s="203" t="n">
        <v>222</v>
      </c>
      <c r="N52" s="203" t="n">
        <v>169</v>
      </c>
      <c r="O52" s="203" t="n">
        <v>110</v>
      </c>
      <c r="P52" s="206" t="n">
        <v>76</v>
      </c>
      <c r="Q52" s="276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  <c r="BM52" s="153"/>
      <c r="BN52" s="153"/>
      <c r="BO52" s="153"/>
      <c r="BP52" s="153"/>
      <c r="BQ52" s="153"/>
      <c r="BR52" s="153"/>
      <c r="BS52" s="153"/>
      <c r="BT52" s="153"/>
      <c r="BU52" s="153"/>
      <c r="BV52" s="153"/>
      <c r="BW52" s="153"/>
      <c r="BX52" s="153"/>
      <c r="BY52" s="153"/>
      <c r="BZ52" s="153"/>
      <c r="CA52" s="153"/>
      <c r="CB52" s="153"/>
      <c r="CC52" s="153"/>
      <c r="CD52" s="153"/>
    </row>
    <row r="53" customFormat="false" ht="17.25" hidden="false" customHeight="true" outlineLevel="0" collapsed="false">
      <c r="A53" s="236" t="s">
        <v>93</v>
      </c>
      <c r="B53" s="207" t="s">
        <v>94</v>
      </c>
      <c r="C53" s="188" t="n">
        <v>102</v>
      </c>
      <c r="D53" s="188" t="n">
        <v>79</v>
      </c>
      <c r="E53" s="188" t="n">
        <v>60</v>
      </c>
      <c r="F53" s="188" t="n">
        <v>49</v>
      </c>
      <c r="G53" s="188" t="n">
        <v>29</v>
      </c>
      <c r="H53" s="188" t="n">
        <v>25</v>
      </c>
      <c r="I53" s="188" t="n">
        <v>17</v>
      </c>
      <c r="J53" s="188" t="n">
        <v>12</v>
      </c>
      <c r="K53" s="188" t="n">
        <v>8</v>
      </c>
      <c r="L53" s="188" t="n">
        <v>6</v>
      </c>
      <c r="M53" s="188" t="n">
        <v>13</v>
      </c>
      <c r="N53" s="188" t="n">
        <v>10</v>
      </c>
      <c r="O53" s="188" t="n">
        <v>7</v>
      </c>
      <c r="P53" s="191" t="n">
        <v>5</v>
      </c>
      <c r="Q53" s="276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  <c r="AN53" s="153"/>
      <c r="AO53" s="153"/>
      <c r="AP53" s="153"/>
      <c r="AQ53" s="153"/>
      <c r="AR53" s="153"/>
      <c r="AS53" s="153"/>
      <c r="AT53" s="153"/>
      <c r="AU53" s="153"/>
      <c r="AV53" s="153"/>
      <c r="AW53" s="153"/>
      <c r="AX53" s="153"/>
      <c r="AY53" s="153"/>
      <c r="AZ53" s="153"/>
      <c r="BA53" s="153"/>
      <c r="BB53" s="153"/>
      <c r="BC53" s="153"/>
      <c r="BD53" s="153"/>
      <c r="BE53" s="153"/>
      <c r="BF53" s="153"/>
      <c r="BG53" s="153"/>
      <c r="BH53" s="153"/>
      <c r="BI53" s="153"/>
      <c r="BJ53" s="153"/>
      <c r="BK53" s="153"/>
      <c r="BL53" s="153"/>
      <c r="BM53" s="153"/>
      <c r="BN53" s="153"/>
      <c r="BO53" s="153"/>
      <c r="BP53" s="153"/>
      <c r="BQ53" s="153"/>
      <c r="BR53" s="153"/>
      <c r="BS53" s="153"/>
      <c r="BT53" s="153"/>
      <c r="BU53" s="153"/>
      <c r="BV53" s="153"/>
      <c r="BW53" s="153"/>
      <c r="BX53" s="153"/>
      <c r="BY53" s="153"/>
      <c r="BZ53" s="153"/>
      <c r="CA53" s="153"/>
      <c r="CB53" s="153"/>
      <c r="CC53" s="153"/>
      <c r="CD53" s="153"/>
    </row>
    <row r="54" customFormat="false" ht="17.25" hidden="false" customHeight="true" outlineLevel="0" collapsed="false">
      <c r="A54" s="237" t="s">
        <v>95</v>
      </c>
      <c r="B54" s="208" t="s">
        <v>57</v>
      </c>
      <c r="C54" s="193" t="n">
        <f aca="false">SUM(C52:C53)</f>
        <v>2313</v>
      </c>
      <c r="D54" s="193" t="n">
        <f aca="false">SUM(D52:D53)</f>
        <v>1996</v>
      </c>
      <c r="E54" s="193" t="n">
        <f aca="false">SUM(E52:E53)</f>
        <v>1121</v>
      </c>
      <c r="F54" s="193" t="n">
        <f aca="false">SUM(F52:F53)</f>
        <v>961</v>
      </c>
      <c r="G54" s="193" t="n">
        <f aca="false">SUM(G52:G53)</f>
        <v>577</v>
      </c>
      <c r="H54" s="193" t="n">
        <f aca="false">SUM(H52:H53)</f>
        <v>473</v>
      </c>
      <c r="I54" s="193" t="n">
        <f aca="false">SUM(I52:I53)</f>
        <v>353</v>
      </c>
      <c r="J54" s="193" t="n">
        <f aca="false">SUM(J52:J53)</f>
        <v>270</v>
      </c>
      <c r="K54" s="193" t="n">
        <f aca="false">SUM(K52:K53)</f>
        <v>212</v>
      </c>
      <c r="L54" s="193" t="n">
        <f aca="false">SUM(L52:L53)</f>
        <v>163</v>
      </c>
      <c r="M54" s="193" t="n">
        <f aca="false">SUM(M52:M53)</f>
        <v>235</v>
      </c>
      <c r="N54" s="193" t="n">
        <f aca="false">SUM(N52:N53)</f>
        <v>179</v>
      </c>
      <c r="O54" s="193" t="n">
        <f aca="false">SUM(O52:O53)</f>
        <v>117</v>
      </c>
      <c r="P54" s="196" t="n">
        <f aca="false">SUM(P52:P53)</f>
        <v>81</v>
      </c>
      <c r="Q54" s="276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  <c r="BL54" s="153"/>
      <c r="BM54" s="153"/>
      <c r="BN54" s="153"/>
      <c r="BO54" s="153"/>
      <c r="BP54" s="153"/>
      <c r="BQ54" s="153"/>
      <c r="BR54" s="153"/>
      <c r="BS54" s="153"/>
      <c r="BT54" s="153"/>
      <c r="BU54" s="153"/>
      <c r="BV54" s="153"/>
      <c r="BW54" s="153"/>
      <c r="BX54" s="153"/>
      <c r="BY54" s="153"/>
      <c r="BZ54" s="153"/>
      <c r="CA54" s="153"/>
      <c r="CB54" s="153"/>
      <c r="CC54" s="153"/>
      <c r="CD54" s="153"/>
    </row>
    <row r="55" customFormat="false" ht="17.25" hidden="false" customHeight="true" outlineLevel="0" collapsed="false">
      <c r="A55" s="222"/>
      <c r="B55" s="210"/>
      <c r="C55" s="199"/>
      <c r="D55" s="199"/>
      <c r="E55" s="199"/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234"/>
      <c r="Q55" s="276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3"/>
      <c r="BC55" s="153"/>
      <c r="BD55" s="153"/>
      <c r="BE55" s="153"/>
      <c r="BF55" s="153"/>
      <c r="BG55" s="153"/>
      <c r="BH55" s="153"/>
      <c r="BI55" s="153"/>
      <c r="BJ55" s="153"/>
      <c r="BK55" s="153"/>
      <c r="BL55" s="153"/>
      <c r="BM55" s="153"/>
      <c r="BN55" s="153"/>
      <c r="BO55" s="153"/>
      <c r="BP55" s="153"/>
      <c r="BQ55" s="153"/>
      <c r="BR55" s="153"/>
      <c r="BS55" s="153"/>
      <c r="BT55" s="153"/>
      <c r="BU55" s="153"/>
      <c r="BV55" s="153"/>
      <c r="BW55" s="153"/>
      <c r="BX55" s="153"/>
      <c r="BY55" s="153"/>
      <c r="BZ55" s="153"/>
      <c r="CA55" s="153"/>
      <c r="CB55" s="153"/>
      <c r="CC55" s="153"/>
      <c r="CD55" s="153"/>
    </row>
    <row r="56" customFormat="false" ht="17.25" hidden="false" customHeight="true" outlineLevel="0" collapsed="false">
      <c r="A56" s="238" t="s">
        <v>96</v>
      </c>
      <c r="B56" s="202" t="s">
        <v>97</v>
      </c>
      <c r="C56" s="203" t="n">
        <v>260</v>
      </c>
      <c r="D56" s="203" t="n">
        <v>202</v>
      </c>
      <c r="E56" s="203" t="n">
        <v>309</v>
      </c>
      <c r="F56" s="203" t="n">
        <v>237</v>
      </c>
      <c r="G56" s="203" t="n">
        <v>305</v>
      </c>
      <c r="H56" s="203" t="n">
        <v>245</v>
      </c>
      <c r="I56" s="203" t="n">
        <v>362</v>
      </c>
      <c r="J56" s="203" t="n">
        <v>303</v>
      </c>
      <c r="K56" s="203" t="n">
        <v>345</v>
      </c>
      <c r="L56" s="203" t="n">
        <v>304</v>
      </c>
      <c r="M56" s="203" t="n">
        <v>692</v>
      </c>
      <c r="N56" s="203" t="n">
        <v>587</v>
      </c>
      <c r="O56" s="203" t="n">
        <v>713</v>
      </c>
      <c r="P56" s="206" t="n">
        <v>632</v>
      </c>
      <c r="Q56" s="276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  <c r="BC56" s="153"/>
      <c r="BD56" s="153"/>
      <c r="BE56" s="153"/>
      <c r="BF56" s="153"/>
      <c r="BG56" s="153"/>
      <c r="BH56" s="153"/>
      <c r="BI56" s="153"/>
      <c r="BJ56" s="153"/>
      <c r="BK56" s="153"/>
      <c r="BL56" s="153"/>
      <c r="BM56" s="153"/>
      <c r="BN56" s="153"/>
      <c r="BO56" s="153"/>
      <c r="BP56" s="153"/>
      <c r="BQ56" s="153"/>
      <c r="BR56" s="153"/>
      <c r="BS56" s="153"/>
      <c r="BT56" s="153"/>
      <c r="BU56" s="153"/>
      <c r="BV56" s="153"/>
      <c r="BW56" s="153"/>
      <c r="BX56" s="153"/>
      <c r="BY56" s="153"/>
      <c r="BZ56" s="153"/>
      <c r="CA56" s="153"/>
      <c r="CB56" s="153"/>
      <c r="CC56" s="153"/>
      <c r="CD56" s="153"/>
    </row>
    <row r="57" customFormat="false" ht="17.25" hidden="false" customHeight="true" outlineLevel="0" collapsed="false">
      <c r="A57" s="238"/>
      <c r="B57" s="207" t="s">
        <v>98</v>
      </c>
      <c r="C57" s="191" t="n">
        <v>522</v>
      </c>
      <c r="D57" s="188" t="n">
        <v>488</v>
      </c>
      <c r="E57" s="188" t="n">
        <v>603</v>
      </c>
      <c r="F57" s="188" t="n">
        <v>559</v>
      </c>
      <c r="G57" s="188" t="n">
        <v>605</v>
      </c>
      <c r="H57" s="188" t="n">
        <v>571</v>
      </c>
      <c r="I57" s="188" t="n">
        <v>611</v>
      </c>
      <c r="J57" s="188" t="n">
        <v>578</v>
      </c>
      <c r="K57" s="188" t="n">
        <v>566</v>
      </c>
      <c r="L57" s="188" t="n">
        <v>539</v>
      </c>
      <c r="M57" s="188" t="n">
        <v>1073</v>
      </c>
      <c r="N57" s="188" t="n">
        <v>1037</v>
      </c>
      <c r="O57" s="188" t="n">
        <v>889</v>
      </c>
      <c r="P57" s="191" t="n">
        <v>863</v>
      </c>
      <c r="Q57" s="276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  <c r="AI57" s="153"/>
      <c r="AJ57" s="153"/>
      <c r="AK57" s="153"/>
      <c r="AL57" s="153"/>
      <c r="AM57" s="153"/>
      <c r="AN57" s="153"/>
      <c r="AO57" s="153"/>
      <c r="AP57" s="153"/>
      <c r="AQ57" s="153"/>
      <c r="AR57" s="153"/>
      <c r="AS57" s="153"/>
      <c r="AT57" s="153"/>
      <c r="AU57" s="153"/>
      <c r="AV57" s="153"/>
      <c r="AW57" s="153"/>
      <c r="AX57" s="153"/>
      <c r="AY57" s="153"/>
      <c r="AZ57" s="153"/>
      <c r="BA57" s="153"/>
      <c r="BB57" s="153"/>
      <c r="BC57" s="153"/>
      <c r="BD57" s="153"/>
      <c r="BE57" s="153"/>
      <c r="BF57" s="153"/>
      <c r="BG57" s="153"/>
      <c r="BH57" s="153"/>
      <c r="BI57" s="153"/>
      <c r="BJ57" s="153"/>
      <c r="BK57" s="153"/>
      <c r="BL57" s="153"/>
      <c r="BM57" s="153"/>
      <c r="BN57" s="153"/>
      <c r="BO57" s="153"/>
      <c r="BP57" s="153"/>
      <c r="BQ57" s="153"/>
      <c r="BR57" s="153"/>
      <c r="BS57" s="153"/>
      <c r="BT57" s="153"/>
      <c r="BU57" s="153"/>
      <c r="BV57" s="153"/>
      <c r="BW57" s="153"/>
      <c r="BX57" s="153"/>
      <c r="BY57" s="153"/>
      <c r="BZ57" s="153"/>
      <c r="CA57" s="153"/>
      <c r="CB57" s="153"/>
      <c r="CC57" s="153"/>
      <c r="CD57" s="153"/>
    </row>
    <row r="58" customFormat="false" ht="17.25" hidden="false" customHeight="true" outlineLevel="0" collapsed="false">
      <c r="A58" s="238"/>
      <c r="B58" s="207" t="s">
        <v>99</v>
      </c>
      <c r="C58" s="188" t="n">
        <v>1483</v>
      </c>
      <c r="D58" s="188" t="n">
        <v>1357</v>
      </c>
      <c r="E58" s="188" t="n">
        <v>1011</v>
      </c>
      <c r="F58" s="188" t="n">
        <v>942</v>
      </c>
      <c r="G58" s="188" t="n">
        <v>638</v>
      </c>
      <c r="H58" s="188" t="n">
        <v>572</v>
      </c>
      <c r="I58" s="188" t="n">
        <v>379</v>
      </c>
      <c r="J58" s="188" t="n">
        <v>346</v>
      </c>
      <c r="K58" s="188" t="n">
        <v>253</v>
      </c>
      <c r="L58" s="188" t="n">
        <v>226</v>
      </c>
      <c r="M58" s="188" t="n">
        <v>307</v>
      </c>
      <c r="N58" s="188" t="n">
        <v>283</v>
      </c>
      <c r="O58" s="188" t="n">
        <v>155</v>
      </c>
      <c r="P58" s="191" t="n">
        <v>134</v>
      </c>
      <c r="Q58" s="276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  <c r="AK58" s="153"/>
      <c r="AL58" s="153"/>
      <c r="AM58" s="153"/>
      <c r="AN58" s="153"/>
      <c r="AO58" s="153"/>
      <c r="AP58" s="153"/>
      <c r="AQ58" s="153"/>
      <c r="AR58" s="153"/>
      <c r="AS58" s="153"/>
      <c r="AT58" s="153"/>
      <c r="AU58" s="153"/>
      <c r="AV58" s="153"/>
      <c r="AW58" s="153"/>
      <c r="AX58" s="153"/>
      <c r="AY58" s="153"/>
      <c r="AZ58" s="153"/>
      <c r="BA58" s="153"/>
      <c r="BB58" s="153"/>
      <c r="BC58" s="153"/>
      <c r="BD58" s="153"/>
      <c r="BE58" s="153"/>
      <c r="BF58" s="153"/>
      <c r="BG58" s="153"/>
      <c r="BH58" s="153"/>
      <c r="BI58" s="153"/>
      <c r="BJ58" s="153"/>
      <c r="BK58" s="153"/>
      <c r="BL58" s="153"/>
      <c r="BM58" s="153"/>
      <c r="BN58" s="153"/>
      <c r="BO58" s="153"/>
      <c r="BP58" s="153"/>
      <c r="BQ58" s="153"/>
      <c r="BR58" s="153"/>
      <c r="BS58" s="153"/>
      <c r="BT58" s="153"/>
      <c r="BU58" s="153"/>
      <c r="BV58" s="153"/>
      <c r="BW58" s="153"/>
      <c r="BX58" s="153"/>
      <c r="BY58" s="153"/>
      <c r="BZ58" s="153"/>
      <c r="CA58" s="153"/>
      <c r="CB58" s="153"/>
      <c r="CC58" s="153"/>
      <c r="CD58" s="153"/>
    </row>
    <row r="59" customFormat="false" ht="17.25" hidden="false" customHeight="true" outlineLevel="0" collapsed="false">
      <c r="A59" s="238"/>
      <c r="B59" s="239" t="s">
        <v>57</v>
      </c>
      <c r="C59" s="193" t="n">
        <f aca="false">SUM(C56:C58)</f>
        <v>2265</v>
      </c>
      <c r="D59" s="193" t="n">
        <f aca="false">SUM(D56:D58)</f>
        <v>2047</v>
      </c>
      <c r="E59" s="193" t="n">
        <f aca="false">SUM(E56:E58)</f>
        <v>1923</v>
      </c>
      <c r="F59" s="193" t="n">
        <f aca="false">SUM(F56:F58)</f>
        <v>1738</v>
      </c>
      <c r="G59" s="193" t="n">
        <f aca="false">SUM(G56:G58)</f>
        <v>1548</v>
      </c>
      <c r="H59" s="193" t="n">
        <f aca="false">SUM(H56:H58)</f>
        <v>1388</v>
      </c>
      <c r="I59" s="193" t="n">
        <f aca="false">SUM(I56:I58)</f>
        <v>1352</v>
      </c>
      <c r="J59" s="193" t="n">
        <f aca="false">SUM(J56:J58)</f>
        <v>1227</v>
      </c>
      <c r="K59" s="193" t="n">
        <f aca="false">SUM(K56:K58)</f>
        <v>1164</v>
      </c>
      <c r="L59" s="193" t="n">
        <f aca="false">SUM(L56:L58)</f>
        <v>1069</v>
      </c>
      <c r="M59" s="193" t="n">
        <f aca="false">SUM(M56:M58)</f>
        <v>2072</v>
      </c>
      <c r="N59" s="193" t="n">
        <f aca="false">SUM(N56:N58)</f>
        <v>1907</v>
      </c>
      <c r="O59" s="193" t="n">
        <f aca="false">SUM(O56:O58)</f>
        <v>1757</v>
      </c>
      <c r="P59" s="196" t="n">
        <f aca="false">SUM(P56:P58)</f>
        <v>1629</v>
      </c>
      <c r="Q59" s="276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3"/>
      <c r="BE59" s="153"/>
      <c r="BF59" s="153"/>
      <c r="BG59" s="153"/>
      <c r="BH59" s="153"/>
      <c r="BI59" s="153"/>
      <c r="BJ59" s="153"/>
      <c r="BK59" s="153"/>
      <c r="BL59" s="153"/>
      <c r="BM59" s="153"/>
      <c r="BN59" s="153"/>
      <c r="BO59" s="153"/>
      <c r="BP59" s="153"/>
      <c r="BQ59" s="153"/>
      <c r="BR59" s="153"/>
      <c r="BS59" s="153"/>
      <c r="BT59" s="153"/>
      <c r="BU59" s="153"/>
      <c r="BV59" s="153"/>
      <c r="BW59" s="153"/>
      <c r="BX59" s="153"/>
      <c r="BY59" s="153"/>
      <c r="BZ59" s="153"/>
      <c r="CA59" s="153"/>
      <c r="CB59" s="153"/>
      <c r="CC59" s="153"/>
      <c r="CD59" s="153"/>
    </row>
    <row r="60" customFormat="false" ht="17.25" hidden="false" customHeight="true" outlineLevel="0" collapsed="false">
      <c r="A60" s="222" t="s">
        <v>100</v>
      </c>
      <c r="B60" s="240"/>
      <c r="C60" s="199"/>
      <c r="D60" s="199"/>
      <c r="E60" s="199"/>
      <c r="F60" s="199"/>
      <c r="G60" s="199"/>
      <c r="H60" s="199"/>
      <c r="I60" s="199"/>
      <c r="J60" s="199"/>
      <c r="K60" s="199"/>
      <c r="L60" s="199"/>
      <c r="M60" s="199"/>
      <c r="N60" s="199"/>
      <c r="O60" s="199"/>
      <c r="P60" s="234"/>
      <c r="Q60" s="276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3"/>
      <c r="BE60" s="153"/>
      <c r="BF60" s="153"/>
      <c r="BG60" s="153"/>
      <c r="BH60" s="153"/>
      <c r="BI60" s="153"/>
      <c r="BJ60" s="153"/>
      <c r="BK60" s="153"/>
      <c r="BL60" s="153"/>
      <c r="BM60" s="153"/>
      <c r="BN60" s="153"/>
      <c r="BO60" s="153"/>
      <c r="BP60" s="153"/>
      <c r="BQ60" s="153"/>
      <c r="BR60" s="153"/>
      <c r="BS60" s="153"/>
      <c r="BT60" s="153"/>
      <c r="BU60" s="153"/>
      <c r="BV60" s="153"/>
      <c r="BW60" s="153"/>
      <c r="BX60" s="153"/>
      <c r="BY60" s="153"/>
      <c r="BZ60" s="153"/>
      <c r="CA60" s="153"/>
      <c r="CB60" s="153"/>
      <c r="CC60" s="153"/>
      <c r="CD60" s="153"/>
    </row>
    <row r="61" customFormat="false" ht="17.25" hidden="false" customHeight="true" outlineLevel="0" collapsed="false">
      <c r="A61" s="241"/>
      <c r="B61" s="202" t="s">
        <v>101</v>
      </c>
      <c r="C61" s="203" t="n">
        <v>155</v>
      </c>
      <c r="D61" s="203" t="n">
        <v>111</v>
      </c>
      <c r="E61" s="203" t="n">
        <v>196</v>
      </c>
      <c r="F61" s="203" t="n">
        <v>135</v>
      </c>
      <c r="G61" s="203" t="n">
        <v>180</v>
      </c>
      <c r="H61" s="203" t="n">
        <v>116</v>
      </c>
      <c r="I61" s="203" t="n">
        <v>193</v>
      </c>
      <c r="J61" s="203" t="n">
        <v>143</v>
      </c>
      <c r="K61" s="203" t="n">
        <v>193</v>
      </c>
      <c r="L61" s="203" t="n">
        <v>140</v>
      </c>
      <c r="M61" s="203" t="n">
        <v>349</v>
      </c>
      <c r="N61" s="203" t="n">
        <v>265</v>
      </c>
      <c r="O61" s="203" t="n">
        <v>294</v>
      </c>
      <c r="P61" s="206" t="n">
        <v>229</v>
      </c>
      <c r="Q61" s="276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3"/>
      <c r="BE61" s="153"/>
      <c r="BF61" s="153"/>
      <c r="BG61" s="153"/>
      <c r="BH61" s="153"/>
      <c r="BI61" s="153"/>
      <c r="BJ61" s="153"/>
      <c r="BK61" s="153"/>
      <c r="BL61" s="153"/>
      <c r="BM61" s="153"/>
      <c r="BN61" s="153"/>
      <c r="BO61" s="153"/>
      <c r="BP61" s="153"/>
      <c r="BQ61" s="153"/>
      <c r="BR61" s="153"/>
      <c r="BS61" s="153"/>
      <c r="BT61" s="153"/>
      <c r="BU61" s="153"/>
      <c r="BV61" s="153"/>
      <c r="BW61" s="153"/>
      <c r="BX61" s="153"/>
      <c r="BY61" s="153"/>
      <c r="BZ61" s="153"/>
      <c r="CA61" s="153"/>
      <c r="CB61" s="153"/>
      <c r="CC61" s="153"/>
      <c r="CD61" s="153"/>
    </row>
    <row r="62" customFormat="false" ht="17.25" hidden="false" customHeight="true" outlineLevel="0" collapsed="false">
      <c r="A62" s="236"/>
      <c r="B62" s="207" t="s">
        <v>102</v>
      </c>
      <c r="C62" s="188" t="n">
        <v>404</v>
      </c>
      <c r="D62" s="188" t="n">
        <v>332</v>
      </c>
      <c r="E62" s="188" t="n">
        <v>301</v>
      </c>
      <c r="F62" s="188" t="n">
        <v>252</v>
      </c>
      <c r="G62" s="188" t="n">
        <v>211</v>
      </c>
      <c r="H62" s="188" t="n">
        <v>184</v>
      </c>
      <c r="I62" s="188" t="n">
        <v>156</v>
      </c>
      <c r="J62" s="188" t="n">
        <v>131</v>
      </c>
      <c r="K62" s="188" t="n">
        <v>119</v>
      </c>
      <c r="L62" s="188" t="n">
        <v>110</v>
      </c>
      <c r="M62" s="188" t="n">
        <v>194</v>
      </c>
      <c r="N62" s="188" t="n">
        <v>168</v>
      </c>
      <c r="O62" s="188" t="n">
        <v>127</v>
      </c>
      <c r="P62" s="191" t="n">
        <v>111</v>
      </c>
      <c r="Q62" s="276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/>
      <c r="BL62" s="153"/>
      <c r="BM62" s="153"/>
      <c r="BN62" s="153"/>
      <c r="BO62" s="153"/>
      <c r="BP62" s="153"/>
      <c r="BQ62" s="153"/>
      <c r="BR62" s="153"/>
      <c r="BS62" s="153"/>
      <c r="BT62" s="153"/>
      <c r="BU62" s="153"/>
      <c r="BV62" s="153"/>
      <c r="BW62" s="153"/>
      <c r="BX62" s="153"/>
      <c r="BY62" s="153"/>
      <c r="BZ62" s="153"/>
      <c r="CA62" s="153"/>
      <c r="CB62" s="153"/>
      <c r="CC62" s="153"/>
      <c r="CD62" s="153"/>
    </row>
    <row r="63" customFormat="false" ht="17.25" hidden="false" customHeight="true" outlineLevel="0" collapsed="false">
      <c r="A63" s="236" t="s">
        <v>103</v>
      </c>
      <c r="B63" s="207" t="s">
        <v>104</v>
      </c>
      <c r="C63" s="188" t="n">
        <v>900</v>
      </c>
      <c r="D63" s="188" t="n">
        <v>563</v>
      </c>
      <c r="E63" s="188" t="n">
        <v>771</v>
      </c>
      <c r="F63" s="188" t="n">
        <v>591</v>
      </c>
      <c r="G63" s="188" t="n">
        <v>652</v>
      </c>
      <c r="H63" s="188" t="n">
        <v>506</v>
      </c>
      <c r="I63" s="188" t="n">
        <v>640</v>
      </c>
      <c r="J63" s="188" t="n">
        <v>533</v>
      </c>
      <c r="K63" s="188" t="n">
        <v>548</v>
      </c>
      <c r="L63" s="188" t="n">
        <v>456</v>
      </c>
      <c r="M63" s="188" t="n">
        <v>887</v>
      </c>
      <c r="N63" s="188" t="n">
        <v>709</v>
      </c>
      <c r="O63" s="188" t="n">
        <v>625</v>
      </c>
      <c r="P63" s="191" t="n">
        <v>490</v>
      </c>
      <c r="Q63" s="276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  <c r="BT63" s="153"/>
      <c r="BU63" s="153"/>
      <c r="BV63" s="153"/>
      <c r="BW63" s="153"/>
      <c r="BX63" s="153"/>
      <c r="BY63" s="153"/>
      <c r="BZ63" s="153"/>
      <c r="CA63" s="153"/>
      <c r="CB63" s="153"/>
      <c r="CC63" s="153"/>
      <c r="CD63" s="153"/>
    </row>
    <row r="64" customFormat="false" ht="27" hidden="false" customHeight="false" outlineLevel="0" collapsed="false">
      <c r="A64" s="242" t="s">
        <v>105</v>
      </c>
      <c r="B64" s="212" t="s">
        <v>106</v>
      </c>
      <c r="C64" s="191" t="n">
        <v>585</v>
      </c>
      <c r="D64" s="191" t="n">
        <v>344</v>
      </c>
      <c r="E64" s="191" t="n">
        <v>459</v>
      </c>
      <c r="F64" s="191" t="n">
        <v>260</v>
      </c>
      <c r="G64" s="191" t="n">
        <v>364</v>
      </c>
      <c r="H64" s="191" t="n">
        <v>226</v>
      </c>
      <c r="I64" s="191" t="n">
        <v>205</v>
      </c>
      <c r="J64" s="191" t="n">
        <v>128</v>
      </c>
      <c r="K64" s="191" t="n">
        <v>164</v>
      </c>
      <c r="L64" s="191" t="n">
        <v>116</v>
      </c>
      <c r="M64" s="191" t="n">
        <v>201</v>
      </c>
      <c r="N64" s="191" t="n">
        <v>144</v>
      </c>
      <c r="O64" s="191" t="n">
        <v>123</v>
      </c>
      <c r="P64" s="191" t="n">
        <v>87</v>
      </c>
      <c r="Q64" s="278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  <c r="AI64" s="153"/>
      <c r="AJ64" s="153"/>
      <c r="AK64" s="153"/>
      <c r="AL64" s="153"/>
      <c r="AM64" s="153"/>
      <c r="AN64" s="153"/>
      <c r="AO64" s="153"/>
      <c r="AP64" s="153"/>
      <c r="AQ64" s="153"/>
      <c r="AR64" s="153"/>
      <c r="AS64" s="153"/>
      <c r="AT64" s="153"/>
      <c r="AU64" s="153"/>
      <c r="AV64" s="153"/>
      <c r="AW64" s="153"/>
      <c r="AX64" s="153"/>
      <c r="AY64" s="153"/>
      <c r="AZ64" s="153"/>
      <c r="BA64" s="153"/>
      <c r="BB64" s="153"/>
      <c r="BC64" s="153"/>
      <c r="BD64" s="153"/>
      <c r="BE64" s="153"/>
      <c r="BF64" s="153"/>
      <c r="BG64" s="153"/>
      <c r="BH64" s="153"/>
      <c r="BI64" s="153"/>
      <c r="BJ64" s="153"/>
      <c r="BK64" s="153"/>
      <c r="BL64" s="153"/>
      <c r="BM64" s="153"/>
      <c r="BN64" s="153"/>
      <c r="BO64" s="153"/>
      <c r="BP64" s="153"/>
      <c r="BQ64" s="153"/>
      <c r="BR64" s="153"/>
      <c r="BS64" s="153"/>
      <c r="BT64" s="153"/>
      <c r="BU64" s="153"/>
      <c r="BV64" s="153"/>
      <c r="BW64" s="153"/>
      <c r="BX64" s="153"/>
      <c r="BY64" s="153"/>
      <c r="BZ64" s="153"/>
      <c r="CA64" s="153"/>
      <c r="CB64" s="153"/>
      <c r="CC64" s="153"/>
      <c r="CD64" s="153"/>
    </row>
    <row r="65" customFormat="false" ht="17.25" hidden="false" customHeight="true" outlineLevel="0" collapsed="false">
      <c r="A65" s="243"/>
      <c r="B65" s="207" t="s">
        <v>107</v>
      </c>
      <c r="C65" s="188" t="n">
        <v>334</v>
      </c>
      <c r="D65" s="188" t="n">
        <v>282</v>
      </c>
      <c r="E65" s="188" t="n">
        <v>198</v>
      </c>
      <c r="F65" s="188" t="n">
        <v>147</v>
      </c>
      <c r="G65" s="188" t="n">
        <v>152</v>
      </c>
      <c r="H65" s="188" t="n">
        <v>130</v>
      </c>
      <c r="I65" s="188" t="n">
        <v>103</v>
      </c>
      <c r="J65" s="188" t="n">
        <v>81</v>
      </c>
      <c r="K65" s="188" t="n">
        <v>71</v>
      </c>
      <c r="L65" s="188" t="n">
        <v>59</v>
      </c>
      <c r="M65" s="188" t="n">
        <v>86</v>
      </c>
      <c r="N65" s="188" t="n">
        <v>69</v>
      </c>
      <c r="O65" s="188" t="n">
        <v>57</v>
      </c>
      <c r="P65" s="191" t="n">
        <v>43</v>
      </c>
      <c r="Q65" s="276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3"/>
      <c r="AJ65" s="153"/>
      <c r="AK65" s="153"/>
      <c r="AL65" s="153"/>
      <c r="AM65" s="153"/>
      <c r="AN65" s="153"/>
      <c r="AO65" s="153"/>
      <c r="AP65" s="153"/>
      <c r="AQ65" s="153"/>
      <c r="AR65" s="153"/>
      <c r="AS65" s="153"/>
      <c r="AT65" s="153"/>
      <c r="AU65" s="153"/>
      <c r="AV65" s="153"/>
      <c r="AW65" s="153"/>
      <c r="AX65" s="153"/>
      <c r="AY65" s="153"/>
      <c r="AZ65" s="153"/>
      <c r="BA65" s="153"/>
      <c r="BB65" s="153"/>
      <c r="BC65" s="153"/>
      <c r="BD65" s="153"/>
      <c r="BE65" s="153"/>
      <c r="BF65" s="153"/>
      <c r="BG65" s="153"/>
      <c r="BH65" s="153"/>
      <c r="BI65" s="153"/>
      <c r="BJ65" s="153"/>
      <c r="BK65" s="153"/>
      <c r="BL65" s="153"/>
      <c r="BM65" s="153"/>
      <c r="BN65" s="153"/>
      <c r="BO65" s="153"/>
      <c r="BP65" s="153"/>
      <c r="BQ65" s="153"/>
      <c r="BR65" s="153"/>
      <c r="BS65" s="153"/>
      <c r="BT65" s="153"/>
      <c r="BU65" s="153"/>
      <c r="BV65" s="153"/>
      <c r="BW65" s="153"/>
      <c r="BX65" s="153"/>
      <c r="BY65" s="153"/>
      <c r="BZ65" s="153"/>
      <c r="CA65" s="153"/>
      <c r="CB65" s="153"/>
      <c r="CC65" s="153"/>
      <c r="CD65" s="153"/>
    </row>
    <row r="66" customFormat="false" ht="27" hidden="false" customHeight="false" outlineLevel="0" collapsed="false">
      <c r="A66" s="244" t="s">
        <v>108</v>
      </c>
      <c r="B66" s="212" t="s">
        <v>109</v>
      </c>
      <c r="C66" s="188" t="n">
        <v>673</v>
      </c>
      <c r="D66" s="188" t="n">
        <v>587</v>
      </c>
      <c r="E66" s="188" t="n">
        <v>391</v>
      </c>
      <c r="F66" s="188" t="n">
        <v>326</v>
      </c>
      <c r="G66" s="188" t="n">
        <v>242</v>
      </c>
      <c r="H66" s="188" t="n">
        <v>207</v>
      </c>
      <c r="I66" s="188" t="n">
        <v>121</v>
      </c>
      <c r="J66" s="188" t="n">
        <v>107</v>
      </c>
      <c r="K66" s="188" t="n">
        <v>67</v>
      </c>
      <c r="L66" s="188" t="n">
        <v>58</v>
      </c>
      <c r="M66" s="188" t="n">
        <v>77</v>
      </c>
      <c r="N66" s="188" t="n">
        <v>64</v>
      </c>
      <c r="O66" s="188" t="n">
        <v>31</v>
      </c>
      <c r="P66" s="191" t="n">
        <v>25</v>
      </c>
      <c r="Q66" s="276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  <c r="AI66" s="153"/>
      <c r="AJ66" s="153"/>
      <c r="AK66" s="153"/>
      <c r="AL66" s="153"/>
      <c r="AM66" s="153"/>
      <c r="AN66" s="153"/>
      <c r="AO66" s="153"/>
      <c r="AP66" s="153"/>
      <c r="AQ66" s="153"/>
      <c r="AR66" s="153"/>
      <c r="AS66" s="153"/>
      <c r="AT66" s="153"/>
      <c r="AU66" s="153"/>
      <c r="AV66" s="153"/>
      <c r="AW66" s="153"/>
      <c r="AX66" s="153"/>
      <c r="AY66" s="153"/>
      <c r="AZ66" s="153"/>
      <c r="BA66" s="153"/>
      <c r="BB66" s="153"/>
      <c r="BC66" s="153"/>
      <c r="BD66" s="153"/>
      <c r="BE66" s="153"/>
      <c r="BF66" s="153"/>
      <c r="BG66" s="153"/>
      <c r="BH66" s="153"/>
      <c r="BI66" s="153"/>
      <c r="BJ66" s="153"/>
      <c r="BK66" s="153"/>
      <c r="BL66" s="153"/>
      <c r="BM66" s="153"/>
      <c r="BN66" s="153"/>
      <c r="BO66" s="153"/>
      <c r="BP66" s="153"/>
      <c r="BQ66" s="153"/>
      <c r="BR66" s="153"/>
      <c r="BS66" s="153"/>
      <c r="BT66" s="153"/>
      <c r="BU66" s="153"/>
      <c r="BV66" s="153"/>
      <c r="BW66" s="153"/>
      <c r="BX66" s="153"/>
      <c r="BY66" s="153"/>
      <c r="BZ66" s="153"/>
      <c r="CA66" s="153"/>
      <c r="CB66" s="153"/>
      <c r="CC66" s="153"/>
      <c r="CD66" s="153"/>
    </row>
    <row r="67" customFormat="false" ht="17.25" hidden="false" customHeight="true" outlineLevel="0" collapsed="false">
      <c r="A67" s="244" t="s">
        <v>110</v>
      </c>
      <c r="B67" s="212" t="s">
        <v>111</v>
      </c>
      <c r="C67" s="188" t="n">
        <v>97</v>
      </c>
      <c r="D67" s="188" t="n">
        <v>87</v>
      </c>
      <c r="E67" s="188" t="n">
        <v>65</v>
      </c>
      <c r="F67" s="188" t="n">
        <v>63</v>
      </c>
      <c r="G67" s="188" t="n">
        <v>61</v>
      </c>
      <c r="H67" s="188" t="n">
        <v>60</v>
      </c>
      <c r="I67" s="188" t="n">
        <v>43</v>
      </c>
      <c r="J67" s="188" t="n">
        <v>41</v>
      </c>
      <c r="K67" s="188" t="n">
        <v>42</v>
      </c>
      <c r="L67" s="188" t="n">
        <v>41</v>
      </c>
      <c r="M67" s="188" t="n">
        <v>74</v>
      </c>
      <c r="N67" s="188" t="n">
        <v>72</v>
      </c>
      <c r="O67" s="188" t="n">
        <v>43</v>
      </c>
      <c r="P67" s="191" t="n">
        <v>40</v>
      </c>
      <c r="Q67" s="276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  <c r="AI67" s="153"/>
      <c r="AJ67" s="153"/>
      <c r="AK67" s="153"/>
      <c r="AL67" s="153"/>
      <c r="AM67" s="153"/>
      <c r="AN67" s="153"/>
      <c r="AO67" s="153"/>
      <c r="AP67" s="153"/>
      <c r="AQ67" s="153"/>
      <c r="AR67" s="153"/>
      <c r="AS67" s="153"/>
      <c r="AT67" s="153"/>
      <c r="AU67" s="153"/>
      <c r="AV67" s="153"/>
      <c r="AW67" s="153"/>
      <c r="AX67" s="153"/>
      <c r="AY67" s="153"/>
      <c r="AZ67" s="153"/>
      <c r="BA67" s="153"/>
      <c r="BB67" s="153"/>
      <c r="BC67" s="153"/>
      <c r="BD67" s="153"/>
      <c r="BE67" s="153"/>
      <c r="BF67" s="153"/>
      <c r="BG67" s="153"/>
      <c r="BH67" s="153"/>
      <c r="BI67" s="153"/>
      <c r="BJ67" s="153"/>
      <c r="BK67" s="153"/>
      <c r="BL67" s="153"/>
      <c r="BM67" s="153"/>
      <c r="BN67" s="153"/>
      <c r="BO67" s="153"/>
      <c r="BP67" s="153"/>
      <c r="BQ67" s="153"/>
      <c r="BR67" s="153"/>
      <c r="BS67" s="153"/>
      <c r="BT67" s="153"/>
      <c r="BU67" s="153"/>
      <c r="BV67" s="153"/>
      <c r="BW67" s="153"/>
      <c r="BX67" s="153"/>
      <c r="BY67" s="153"/>
      <c r="BZ67" s="153"/>
      <c r="CA67" s="153"/>
      <c r="CB67" s="153"/>
      <c r="CC67" s="153"/>
      <c r="CD67" s="153"/>
    </row>
    <row r="68" customFormat="false" ht="17.25" hidden="false" customHeight="true" outlineLevel="0" collapsed="false">
      <c r="A68" s="245"/>
      <c r="B68" s="208" t="s">
        <v>12</v>
      </c>
      <c r="C68" s="193" t="n">
        <f aca="false">SUM(C61:C67)</f>
        <v>3148</v>
      </c>
      <c r="D68" s="193" t="n">
        <f aca="false">SUM(D61:D67)</f>
        <v>2306</v>
      </c>
      <c r="E68" s="193" t="n">
        <f aca="false">SUM(E61:E67)</f>
        <v>2381</v>
      </c>
      <c r="F68" s="193" t="n">
        <f aca="false">SUM(F61:F67)</f>
        <v>1774</v>
      </c>
      <c r="G68" s="193" t="n">
        <f aca="false">SUM(G61:G67)</f>
        <v>1862</v>
      </c>
      <c r="H68" s="193" t="n">
        <f aca="false">SUM(H61:H67)</f>
        <v>1429</v>
      </c>
      <c r="I68" s="193" t="n">
        <f aca="false">SUM(I61:I67)</f>
        <v>1461</v>
      </c>
      <c r="J68" s="193" t="n">
        <f aca="false">SUM(J61:J67)</f>
        <v>1164</v>
      </c>
      <c r="K68" s="193" t="n">
        <f aca="false">SUM(K61:K67)</f>
        <v>1204</v>
      </c>
      <c r="L68" s="193" t="n">
        <f aca="false">SUM(L61:L67)</f>
        <v>980</v>
      </c>
      <c r="M68" s="193" t="n">
        <f aca="false">SUM(M61:M67)</f>
        <v>1868</v>
      </c>
      <c r="N68" s="193" t="n">
        <f aca="false">SUM(N61:N67)</f>
        <v>1491</v>
      </c>
      <c r="O68" s="193" t="n">
        <f aca="false">SUM(O61:O67)</f>
        <v>1300</v>
      </c>
      <c r="P68" s="196" t="n">
        <f aca="false">SUM(P61:P67)</f>
        <v>1025</v>
      </c>
      <c r="Q68" s="276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  <c r="AJ68" s="153"/>
      <c r="AK68" s="153"/>
      <c r="AL68" s="153"/>
      <c r="AM68" s="153"/>
      <c r="AN68" s="153"/>
      <c r="AO68" s="153"/>
      <c r="AP68" s="153"/>
      <c r="AQ68" s="153"/>
      <c r="AR68" s="153"/>
      <c r="AS68" s="153"/>
      <c r="AT68" s="153"/>
      <c r="AU68" s="153"/>
      <c r="AV68" s="153"/>
      <c r="AW68" s="153"/>
      <c r="AX68" s="153"/>
      <c r="AY68" s="153"/>
      <c r="AZ68" s="153"/>
      <c r="BA68" s="153"/>
      <c r="BB68" s="153"/>
      <c r="BC68" s="153"/>
      <c r="BD68" s="153"/>
      <c r="BE68" s="153"/>
      <c r="BF68" s="153"/>
      <c r="BG68" s="153"/>
      <c r="BH68" s="153"/>
      <c r="BI68" s="153"/>
      <c r="BJ68" s="153"/>
      <c r="BK68" s="153"/>
      <c r="BL68" s="153"/>
      <c r="BM68" s="153"/>
      <c r="BN68" s="153"/>
      <c r="BO68" s="153"/>
      <c r="BP68" s="153"/>
      <c r="BQ68" s="153"/>
      <c r="BR68" s="153"/>
      <c r="BS68" s="153"/>
      <c r="BT68" s="153"/>
      <c r="BU68" s="153"/>
      <c r="BV68" s="153"/>
      <c r="BW68" s="153"/>
      <c r="BX68" s="153"/>
      <c r="BY68" s="153"/>
      <c r="BZ68" s="153"/>
      <c r="CA68" s="153"/>
      <c r="CB68" s="153"/>
      <c r="CC68" s="153"/>
      <c r="CD68" s="153"/>
    </row>
    <row r="69" customFormat="false" ht="17.25" hidden="false" customHeight="true" outlineLevel="0" collapsed="false">
      <c r="A69" s="222"/>
      <c r="B69" s="210"/>
      <c r="C69" s="199"/>
      <c r="D69" s="199"/>
      <c r="E69" s="199"/>
      <c r="F69" s="199"/>
      <c r="G69" s="199"/>
      <c r="H69" s="199"/>
      <c r="I69" s="199"/>
      <c r="J69" s="199"/>
      <c r="K69" s="199"/>
      <c r="L69" s="199"/>
      <c r="M69" s="199"/>
      <c r="N69" s="199"/>
      <c r="O69" s="199"/>
      <c r="P69" s="234"/>
      <c r="Q69" s="276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  <c r="AI69" s="153"/>
      <c r="AJ69" s="153"/>
      <c r="AK69" s="153"/>
      <c r="AL69" s="153"/>
      <c r="AM69" s="153"/>
      <c r="AN69" s="153"/>
      <c r="AO69" s="153"/>
      <c r="AP69" s="153"/>
      <c r="AQ69" s="153"/>
      <c r="AR69" s="153"/>
      <c r="AS69" s="153"/>
      <c r="AT69" s="153"/>
      <c r="AU69" s="153"/>
      <c r="AV69" s="153"/>
      <c r="AW69" s="153"/>
      <c r="AX69" s="153"/>
      <c r="AY69" s="153"/>
      <c r="AZ69" s="153"/>
      <c r="BA69" s="153"/>
      <c r="BB69" s="153"/>
      <c r="BC69" s="153"/>
      <c r="BD69" s="153"/>
      <c r="BE69" s="153"/>
      <c r="BF69" s="153"/>
      <c r="BG69" s="153"/>
      <c r="BH69" s="153"/>
      <c r="BI69" s="153"/>
      <c r="BJ69" s="153"/>
      <c r="BK69" s="153"/>
      <c r="BL69" s="153"/>
      <c r="BM69" s="153"/>
      <c r="BN69" s="153"/>
      <c r="BO69" s="153"/>
      <c r="BP69" s="153"/>
      <c r="BQ69" s="153"/>
      <c r="BR69" s="153"/>
      <c r="BS69" s="153"/>
      <c r="BT69" s="153"/>
      <c r="BU69" s="153"/>
      <c r="BV69" s="153"/>
      <c r="BW69" s="153"/>
      <c r="BX69" s="153"/>
      <c r="BY69" s="153"/>
      <c r="BZ69" s="153"/>
      <c r="CA69" s="153"/>
      <c r="CB69" s="153"/>
      <c r="CC69" s="153"/>
      <c r="CD69" s="153"/>
    </row>
    <row r="70" customFormat="false" ht="17.25" hidden="false" customHeight="true" outlineLevel="0" collapsed="false">
      <c r="A70" s="246" t="s">
        <v>112</v>
      </c>
      <c r="B70" s="202" t="s">
        <v>113</v>
      </c>
      <c r="C70" s="203" t="n">
        <v>923</v>
      </c>
      <c r="D70" s="203" t="n">
        <v>676</v>
      </c>
      <c r="E70" s="203" t="n">
        <v>430</v>
      </c>
      <c r="F70" s="203" t="n">
        <v>302</v>
      </c>
      <c r="G70" s="203" t="n">
        <v>224</v>
      </c>
      <c r="H70" s="203" t="n">
        <v>153</v>
      </c>
      <c r="I70" s="203" t="n">
        <v>148</v>
      </c>
      <c r="J70" s="203" t="n">
        <v>90</v>
      </c>
      <c r="K70" s="203" t="n">
        <v>103</v>
      </c>
      <c r="L70" s="203" t="n">
        <v>60</v>
      </c>
      <c r="M70" s="203" t="n">
        <v>120</v>
      </c>
      <c r="N70" s="203" t="n">
        <v>61</v>
      </c>
      <c r="O70" s="203" t="n">
        <v>63</v>
      </c>
      <c r="P70" s="206" t="n">
        <v>31</v>
      </c>
      <c r="Q70" s="276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  <c r="AI70" s="153"/>
      <c r="AJ70" s="153"/>
      <c r="AK70" s="153"/>
      <c r="AL70" s="153"/>
      <c r="AM70" s="153"/>
      <c r="AN70" s="153"/>
      <c r="AO70" s="153"/>
      <c r="AP70" s="153"/>
      <c r="AQ70" s="153"/>
      <c r="AR70" s="153"/>
      <c r="AS70" s="153"/>
      <c r="AT70" s="153"/>
      <c r="AU70" s="153"/>
      <c r="AV70" s="153"/>
      <c r="AW70" s="153"/>
      <c r="AX70" s="153"/>
      <c r="AY70" s="153"/>
      <c r="AZ70" s="153"/>
      <c r="BA70" s="153"/>
      <c r="BB70" s="153"/>
      <c r="BC70" s="153"/>
      <c r="BD70" s="153"/>
      <c r="BE70" s="153"/>
      <c r="BF70" s="153"/>
      <c r="BG70" s="153"/>
      <c r="BH70" s="153"/>
      <c r="BI70" s="153"/>
      <c r="BJ70" s="153"/>
      <c r="BK70" s="153"/>
      <c r="BL70" s="153"/>
      <c r="BM70" s="153"/>
      <c r="BN70" s="153"/>
      <c r="BO70" s="153"/>
      <c r="BP70" s="153"/>
      <c r="BQ70" s="153"/>
      <c r="BR70" s="153"/>
      <c r="BS70" s="153"/>
      <c r="BT70" s="153"/>
      <c r="BU70" s="153"/>
      <c r="BV70" s="153"/>
      <c r="BW70" s="153"/>
      <c r="BX70" s="153"/>
      <c r="BY70" s="153"/>
      <c r="BZ70" s="153"/>
      <c r="CA70" s="153"/>
      <c r="CB70" s="153"/>
      <c r="CC70" s="153"/>
      <c r="CD70" s="153"/>
    </row>
    <row r="71" customFormat="false" ht="27" hidden="false" customHeight="false" outlineLevel="0" collapsed="false">
      <c r="A71" s="246"/>
      <c r="B71" s="212" t="s">
        <v>114</v>
      </c>
      <c r="C71" s="188" t="n">
        <v>1700</v>
      </c>
      <c r="D71" s="188" t="n">
        <v>1545</v>
      </c>
      <c r="E71" s="188" t="n">
        <v>749</v>
      </c>
      <c r="F71" s="188" t="n">
        <v>645</v>
      </c>
      <c r="G71" s="188" t="n">
        <v>353</v>
      </c>
      <c r="H71" s="188" t="n">
        <v>303</v>
      </c>
      <c r="I71" s="188" t="n">
        <v>190</v>
      </c>
      <c r="J71" s="188" t="n">
        <v>163</v>
      </c>
      <c r="K71" s="188" t="n">
        <v>104</v>
      </c>
      <c r="L71" s="188" t="n">
        <v>78</v>
      </c>
      <c r="M71" s="188" t="n">
        <v>116</v>
      </c>
      <c r="N71" s="188" t="n">
        <v>77</v>
      </c>
      <c r="O71" s="188" t="n">
        <v>60</v>
      </c>
      <c r="P71" s="191" t="n">
        <v>44</v>
      </c>
      <c r="Q71" s="276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  <c r="AI71" s="153"/>
      <c r="AJ71" s="153"/>
      <c r="AK71" s="153"/>
      <c r="AL71" s="153"/>
      <c r="AM71" s="153"/>
      <c r="AN71" s="153"/>
      <c r="AO71" s="153"/>
      <c r="AP71" s="153"/>
      <c r="AQ71" s="153"/>
      <c r="AR71" s="153"/>
      <c r="AS71" s="153"/>
      <c r="AT71" s="153"/>
      <c r="AU71" s="153"/>
      <c r="AV71" s="153"/>
      <c r="AW71" s="153"/>
      <c r="AX71" s="153"/>
      <c r="AY71" s="153"/>
      <c r="AZ71" s="153"/>
      <c r="BA71" s="153"/>
      <c r="BB71" s="153"/>
      <c r="BC71" s="153"/>
      <c r="BD71" s="153"/>
      <c r="BE71" s="153"/>
      <c r="BF71" s="153"/>
      <c r="BG71" s="153"/>
      <c r="BH71" s="153"/>
      <c r="BI71" s="153"/>
      <c r="BJ71" s="153"/>
      <c r="BK71" s="153"/>
      <c r="BL71" s="153"/>
      <c r="BM71" s="153"/>
      <c r="BN71" s="153"/>
      <c r="BO71" s="153"/>
      <c r="BP71" s="153"/>
      <c r="BQ71" s="153"/>
      <c r="BR71" s="153"/>
      <c r="BS71" s="153"/>
      <c r="BT71" s="153"/>
      <c r="BU71" s="153"/>
      <c r="BV71" s="153"/>
      <c r="BW71" s="153"/>
      <c r="BX71" s="153"/>
      <c r="BY71" s="153"/>
      <c r="BZ71" s="153"/>
      <c r="CA71" s="153"/>
      <c r="CB71" s="153"/>
      <c r="CC71" s="153"/>
      <c r="CD71" s="153"/>
    </row>
    <row r="72" customFormat="false" ht="27" hidden="false" customHeight="false" outlineLevel="0" collapsed="false">
      <c r="A72" s="246"/>
      <c r="B72" s="212" t="s">
        <v>115</v>
      </c>
      <c r="C72" s="188" t="n">
        <v>457</v>
      </c>
      <c r="D72" s="188" t="n">
        <v>382</v>
      </c>
      <c r="E72" s="188" t="n">
        <v>263</v>
      </c>
      <c r="F72" s="188" t="n">
        <v>223</v>
      </c>
      <c r="G72" s="188" t="n">
        <v>146</v>
      </c>
      <c r="H72" s="188" t="n">
        <v>114</v>
      </c>
      <c r="I72" s="188" t="n">
        <v>79</v>
      </c>
      <c r="J72" s="188" t="n">
        <v>62</v>
      </c>
      <c r="K72" s="188" t="n">
        <v>53</v>
      </c>
      <c r="L72" s="188" t="n">
        <v>37</v>
      </c>
      <c r="M72" s="188" t="n">
        <v>63</v>
      </c>
      <c r="N72" s="188" t="n">
        <v>49</v>
      </c>
      <c r="O72" s="188" t="n">
        <v>34</v>
      </c>
      <c r="P72" s="191" t="n">
        <v>23</v>
      </c>
      <c r="Q72" s="276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153"/>
      <c r="AW72" s="153"/>
      <c r="AX72" s="153"/>
      <c r="AY72" s="153"/>
      <c r="AZ72" s="153"/>
      <c r="BA72" s="153"/>
      <c r="BB72" s="153"/>
      <c r="BC72" s="153"/>
      <c r="BD72" s="153"/>
      <c r="BE72" s="153"/>
      <c r="BF72" s="153"/>
      <c r="BG72" s="153"/>
      <c r="BH72" s="153"/>
      <c r="BI72" s="153"/>
      <c r="BJ72" s="153"/>
      <c r="BK72" s="153"/>
      <c r="BL72" s="153"/>
      <c r="BM72" s="153"/>
      <c r="BN72" s="153"/>
      <c r="BO72" s="153"/>
      <c r="BP72" s="153"/>
      <c r="BQ72" s="153"/>
      <c r="BR72" s="153"/>
      <c r="BS72" s="153"/>
      <c r="BT72" s="153"/>
      <c r="BU72" s="153"/>
      <c r="BV72" s="153"/>
      <c r="BW72" s="153"/>
      <c r="BX72" s="153"/>
      <c r="BY72" s="153"/>
      <c r="BZ72" s="153"/>
      <c r="CA72" s="153"/>
      <c r="CB72" s="153"/>
      <c r="CC72" s="153"/>
      <c r="CD72" s="153"/>
    </row>
    <row r="73" customFormat="false" ht="17.25" hidden="false" customHeight="true" outlineLevel="0" collapsed="false">
      <c r="A73" s="246"/>
      <c r="B73" s="207" t="s">
        <v>116</v>
      </c>
      <c r="C73" s="188" t="n">
        <v>54</v>
      </c>
      <c r="D73" s="188" t="n">
        <v>42</v>
      </c>
      <c r="E73" s="188" t="n">
        <v>36</v>
      </c>
      <c r="F73" s="188" t="n">
        <v>31</v>
      </c>
      <c r="G73" s="188" t="n">
        <v>20</v>
      </c>
      <c r="H73" s="188" t="n">
        <v>13</v>
      </c>
      <c r="I73" s="188" t="n">
        <v>16</v>
      </c>
      <c r="J73" s="188" t="n">
        <v>14</v>
      </c>
      <c r="K73" s="188" t="n">
        <v>12</v>
      </c>
      <c r="L73" s="188" t="n">
        <v>12</v>
      </c>
      <c r="M73" s="188" t="n">
        <v>22</v>
      </c>
      <c r="N73" s="188" t="n">
        <v>18</v>
      </c>
      <c r="O73" s="188" t="n">
        <v>12</v>
      </c>
      <c r="P73" s="191" t="n">
        <v>11</v>
      </c>
      <c r="Q73" s="276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  <c r="AI73" s="153"/>
      <c r="AJ73" s="153"/>
      <c r="AK73" s="153"/>
      <c r="AL73" s="153"/>
      <c r="AM73" s="153"/>
      <c r="AN73" s="153"/>
      <c r="AO73" s="153"/>
      <c r="AP73" s="153"/>
      <c r="AQ73" s="153"/>
      <c r="AR73" s="153"/>
      <c r="AS73" s="153"/>
      <c r="AT73" s="153"/>
      <c r="AU73" s="153"/>
      <c r="AV73" s="153"/>
      <c r="AW73" s="153"/>
      <c r="AX73" s="153"/>
      <c r="AY73" s="153"/>
      <c r="AZ73" s="153"/>
      <c r="BA73" s="153"/>
      <c r="BB73" s="153"/>
      <c r="BC73" s="153"/>
      <c r="BD73" s="153"/>
      <c r="BE73" s="153"/>
      <c r="BF73" s="153"/>
      <c r="BG73" s="153"/>
      <c r="BH73" s="153"/>
      <c r="BI73" s="153"/>
      <c r="BJ73" s="153"/>
      <c r="BK73" s="153"/>
      <c r="BL73" s="153"/>
      <c r="BM73" s="153"/>
      <c r="BN73" s="153"/>
      <c r="BO73" s="153"/>
      <c r="BP73" s="153"/>
      <c r="BQ73" s="153"/>
      <c r="BR73" s="153"/>
      <c r="BS73" s="153"/>
      <c r="BT73" s="153"/>
      <c r="BU73" s="153"/>
      <c r="BV73" s="153"/>
      <c r="BW73" s="153"/>
      <c r="BX73" s="153"/>
      <c r="BY73" s="153"/>
      <c r="BZ73" s="153"/>
      <c r="CA73" s="153"/>
      <c r="CB73" s="153"/>
      <c r="CC73" s="153"/>
      <c r="CD73" s="153"/>
    </row>
    <row r="74" customFormat="false" ht="17.25" hidden="false" customHeight="true" outlineLevel="0" collapsed="false">
      <c r="A74" s="246"/>
      <c r="B74" s="207" t="s">
        <v>117</v>
      </c>
      <c r="C74" s="188" t="n">
        <v>643</v>
      </c>
      <c r="D74" s="188" t="n">
        <v>603</v>
      </c>
      <c r="E74" s="188" t="n">
        <v>328</v>
      </c>
      <c r="F74" s="188" t="n">
        <v>299</v>
      </c>
      <c r="G74" s="188" t="n">
        <v>181</v>
      </c>
      <c r="H74" s="188" t="n">
        <v>168</v>
      </c>
      <c r="I74" s="188" t="n">
        <v>92</v>
      </c>
      <c r="J74" s="188" t="n">
        <v>85</v>
      </c>
      <c r="K74" s="188" t="n">
        <v>63</v>
      </c>
      <c r="L74" s="188" t="n">
        <v>52</v>
      </c>
      <c r="M74" s="188" t="n">
        <v>58</v>
      </c>
      <c r="N74" s="188" t="n">
        <v>44</v>
      </c>
      <c r="O74" s="188" t="n">
        <v>26</v>
      </c>
      <c r="P74" s="191" t="n">
        <v>18</v>
      </c>
      <c r="Q74" s="276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  <c r="AI74" s="153"/>
      <c r="AJ74" s="153"/>
      <c r="AK74" s="153"/>
      <c r="AL74" s="153"/>
      <c r="AM74" s="153"/>
      <c r="AN74" s="153"/>
      <c r="AO74" s="153"/>
      <c r="AP74" s="153"/>
      <c r="AQ74" s="153"/>
      <c r="AR74" s="153"/>
      <c r="AS74" s="153"/>
      <c r="AT74" s="153"/>
      <c r="AU74" s="153"/>
      <c r="AV74" s="153"/>
      <c r="AW74" s="153"/>
      <c r="AX74" s="153"/>
      <c r="AY74" s="153"/>
      <c r="AZ74" s="153"/>
      <c r="BA74" s="153"/>
      <c r="BB74" s="153"/>
      <c r="BC74" s="153"/>
      <c r="BD74" s="153"/>
      <c r="BE74" s="153"/>
      <c r="BF74" s="153"/>
      <c r="BG74" s="153"/>
      <c r="BH74" s="153"/>
      <c r="BI74" s="153"/>
      <c r="BJ74" s="153"/>
      <c r="BK74" s="153"/>
      <c r="BL74" s="153"/>
      <c r="BM74" s="153"/>
      <c r="BN74" s="153"/>
      <c r="BO74" s="153"/>
      <c r="BP74" s="153"/>
      <c r="BQ74" s="153"/>
      <c r="BR74" s="153"/>
      <c r="BS74" s="153"/>
      <c r="BT74" s="153"/>
      <c r="BU74" s="153"/>
      <c r="BV74" s="153"/>
      <c r="BW74" s="153"/>
      <c r="BX74" s="153"/>
      <c r="BY74" s="153"/>
      <c r="BZ74" s="153"/>
      <c r="CA74" s="153"/>
      <c r="CB74" s="153"/>
      <c r="CC74" s="153"/>
      <c r="CD74" s="153"/>
    </row>
    <row r="75" customFormat="false" ht="17.25" hidden="false" customHeight="true" outlineLevel="0" collapsed="false">
      <c r="A75" s="246"/>
      <c r="B75" s="207" t="s">
        <v>118</v>
      </c>
      <c r="C75" s="188" t="n">
        <v>668</v>
      </c>
      <c r="D75" s="188" t="n">
        <v>629</v>
      </c>
      <c r="E75" s="188" t="n">
        <v>374</v>
      </c>
      <c r="F75" s="188" t="n">
        <v>355</v>
      </c>
      <c r="G75" s="188" t="n">
        <v>186</v>
      </c>
      <c r="H75" s="188" t="n">
        <v>171</v>
      </c>
      <c r="I75" s="188" t="n">
        <v>101</v>
      </c>
      <c r="J75" s="188" t="n">
        <v>92</v>
      </c>
      <c r="K75" s="188" t="n">
        <v>65</v>
      </c>
      <c r="L75" s="188" t="n">
        <v>59</v>
      </c>
      <c r="M75" s="188" t="n">
        <v>64</v>
      </c>
      <c r="N75" s="188" t="n">
        <v>57</v>
      </c>
      <c r="O75" s="188" t="n">
        <v>25</v>
      </c>
      <c r="P75" s="191" t="n">
        <v>22</v>
      </c>
      <c r="Q75" s="276"/>
      <c r="R75" s="153"/>
      <c r="S75" s="153"/>
      <c r="T75" s="153"/>
      <c r="U75" s="153"/>
      <c r="V75" s="153"/>
      <c r="W75" s="153"/>
      <c r="X75" s="153"/>
      <c r="Y75" s="153"/>
      <c r="Z75" s="153"/>
      <c r="AA75" s="153"/>
      <c r="AB75" s="153"/>
      <c r="AC75" s="153"/>
      <c r="AD75" s="153"/>
      <c r="AE75" s="153"/>
      <c r="AF75" s="153"/>
      <c r="AG75" s="153"/>
      <c r="AH75" s="153"/>
      <c r="AI75" s="153"/>
      <c r="AJ75" s="153"/>
      <c r="AK75" s="153"/>
      <c r="AL75" s="153"/>
      <c r="AM75" s="153"/>
      <c r="AN75" s="153"/>
      <c r="AO75" s="153"/>
      <c r="AP75" s="153"/>
      <c r="AQ75" s="153"/>
      <c r="AR75" s="153"/>
      <c r="AS75" s="153"/>
      <c r="AT75" s="153"/>
      <c r="AU75" s="153"/>
      <c r="AV75" s="153"/>
      <c r="AW75" s="153"/>
      <c r="AX75" s="153"/>
      <c r="AY75" s="153"/>
      <c r="AZ75" s="153"/>
      <c r="BA75" s="153"/>
      <c r="BB75" s="153"/>
      <c r="BC75" s="153"/>
      <c r="BD75" s="153"/>
      <c r="BE75" s="153"/>
      <c r="BF75" s="153"/>
      <c r="BG75" s="153"/>
      <c r="BH75" s="153"/>
      <c r="BI75" s="153"/>
      <c r="BJ75" s="153"/>
      <c r="BK75" s="153"/>
      <c r="BL75" s="153"/>
      <c r="BM75" s="153"/>
      <c r="BN75" s="153"/>
      <c r="BO75" s="153"/>
      <c r="BP75" s="153"/>
      <c r="BQ75" s="153"/>
      <c r="BR75" s="153"/>
      <c r="BS75" s="153"/>
      <c r="BT75" s="153"/>
      <c r="BU75" s="153"/>
      <c r="BV75" s="153"/>
      <c r="BW75" s="153"/>
      <c r="BX75" s="153"/>
      <c r="BY75" s="153"/>
      <c r="BZ75" s="153"/>
      <c r="CA75" s="153"/>
      <c r="CB75" s="153"/>
      <c r="CC75" s="153"/>
      <c r="CD75" s="153"/>
    </row>
    <row r="76" customFormat="false" ht="17.25" hidden="false" customHeight="true" outlineLevel="0" collapsed="false">
      <c r="A76" s="246"/>
      <c r="B76" s="207" t="s">
        <v>119</v>
      </c>
      <c r="C76" s="188" t="n">
        <v>51</v>
      </c>
      <c r="D76" s="188" t="n">
        <v>43</v>
      </c>
      <c r="E76" s="188" t="n">
        <v>28</v>
      </c>
      <c r="F76" s="188" t="n">
        <v>17</v>
      </c>
      <c r="G76" s="188" t="n">
        <v>18</v>
      </c>
      <c r="H76" s="188" t="n">
        <v>11</v>
      </c>
      <c r="I76" s="188" t="n">
        <v>17</v>
      </c>
      <c r="J76" s="188" t="n">
        <v>10</v>
      </c>
      <c r="K76" s="188" t="n">
        <v>4</v>
      </c>
      <c r="L76" s="188" t="n">
        <v>3</v>
      </c>
      <c r="M76" s="188" t="n">
        <v>13</v>
      </c>
      <c r="N76" s="188" t="n">
        <v>6</v>
      </c>
      <c r="O76" s="188" t="n">
        <v>8</v>
      </c>
      <c r="P76" s="191" t="n">
        <v>3</v>
      </c>
      <c r="Q76" s="276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  <c r="AF76" s="153"/>
      <c r="AG76" s="153"/>
      <c r="AH76" s="153"/>
      <c r="AI76" s="153"/>
      <c r="AJ76" s="153"/>
      <c r="AK76" s="153"/>
      <c r="AL76" s="153"/>
      <c r="AM76" s="153"/>
      <c r="AN76" s="153"/>
      <c r="AO76" s="153"/>
      <c r="AP76" s="153"/>
      <c r="AQ76" s="153"/>
      <c r="AR76" s="153"/>
      <c r="AS76" s="153"/>
      <c r="AT76" s="153"/>
      <c r="AU76" s="153"/>
      <c r="AV76" s="153"/>
      <c r="AW76" s="153"/>
      <c r="AX76" s="153"/>
      <c r="AY76" s="153"/>
      <c r="AZ76" s="153"/>
      <c r="BA76" s="153"/>
      <c r="BB76" s="153"/>
      <c r="BC76" s="153"/>
      <c r="BD76" s="153"/>
      <c r="BE76" s="153"/>
      <c r="BF76" s="153"/>
      <c r="BG76" s="153"/>
      <c r="BH76" s="153"/>
      <c r="BI76" s="153"/>
      <c r="BJ76" s="153"/>
      <c r="BK76" s="153"/>
      <c r="BL76" s="153"/>
      <c r="BM76" s="153"/>
      <c r="BN76" s="153"/>
      <c r="BO76" s="153"/>
      <c r="BP76" s="153"/>
      <c r="BQ76" s="153"/>
      <c r="BR76" s="153"/>
      <c r="BS76" s="153"/>
      <c r="BT76" s="153"/>
      <c r="BU76" s="153"/>
      <c r="BV76" s="153"/>
      <c r="BW76" s="153"/>
      <c r="BX76" s="153"/>
      <c r="BY76" s="153"/>
      <c r="BZ76" s="153"/>
      <c r="CA76" s="153"/>
      <c r="CB76" s="153"/>
      <c r="CC76" s="153"/>
      <c r="CD76" s="153"/>
    </row>
    <row r="77" customFormat="false" ht="27" hidden="false" customHeight="false" outlineLevel="0" collapsed="false">
      <c r="A77" s="246"/>
      <c r="B77" s="212" t="s">
        <v>120</v>
      </c>
      <c r="C77" s="188" t="n">
        <v>5383</v>
      </c>
      <c r="D77" s="188" t="n">
        <v>4082</v>
      </c>
      <c r="E77" s="188" t="n">
        <v>3290</v>
      </c>
      <c r="F77" s="188" t="n">
        <v>2297</v>
      </c>
      <c r="G77" s="188" t="n">
        <v>2014</v>
      </c>
      <c r="H77" s="188" t="n">
        <v>1234</v>
      </c>
      <c r="I77" s="188" t="n">
        <v>942</v>
      </c>
      <c r="J77" s="188" t="n">
        <v>594</v>
      </c>
      <c r="K77" s="188" t="n">
        <v>574</v>
      </c>
      <c r="L77" s="188" t="n">
        <v>390</v>
      </c>
      <c r="M77" s="188" t="n">
        <v>630</v>
      </c>
      <c r="N77" s="188" t="n">
        <v>414</v>
      </c>
      <c r="O77" s="188" t="n">
        <v>319</v>
      </c>
      <c r="P77" s="191" t="n">
        <v>215</v>
      </c>
      <c r="Q77" s="276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3"/>
      <c r="AX77" s="153"/>
      <c r="AY77" s="153"/>
      <c r="AZ77" s="153"/>
      <c r="BA77" s="153"/>
      <c r="BB77" s="153"/>
      <c r="BC77" s="153"/>
      <c r="BD77" s="153"/>
      <c r="BE77" s="153"/>
      <c r="BF77" s="153"/>
      <c r="BG77" s="153"/>
      <c r="BH77" s="153"/>
      <c r="BI77" s="153"/>
      <c r="BJ77" s="153"/>
      <c r="BK77" s="153"/>
      <c r="BL77" s="153"/>
      <c r="BM77" s="153"/>
      <c r="BN77" s="153"/>
      <c r="BO77" s="153"/>
      <c r="BP77" s="153"/>
      <c r="BQ77" s="153"/>
      <c r="BR77" s="153"/>
      <c r="BS77" s="153"/>
      <c r="BT77" s="153"/>
      <c r="BU77" s="153"/>
      <c r="BV77" s="153"/>
      <c r="BW77" s="153"/>
      <c r="BX77" s="153"/>
      <c r="BY77" s="153"/>
      <c r="BZ77" s="153"/>
      <c r="CA77" s="153"/>
      <c r="CB77" s="153"/>
      <c r="CC77" s="153"/>
      <c r="CD77" s="153"/>
    </row>
    <row r="78" customFormat="false" ht="17.25" hidden="false" customHeight="true" outlineLevel="0" collapsed="false">
      <c r="A78" s="246"/>
      <c r="B78" s="207" t="s">
        <v>121</v>
      </c>
      <c r="C78" s="188" t="n">
        <v>78</v>
      </c>
      <c r="D78" s="188" t="n">
        <v>59</v>
      </c>
      <c r="E78" s="188" t="n">
        <v>42</v>
      </c>
      <c r="F78" s="188" t="n">
        <v>26</v>
      </c>
      <c r="G78" s="188" t="n">
        <v>17</v>
      </c>
      <c r="H78" s="188" t="n">
        <v>9</v>
      </c>
      <c r="I78" s="188" t="n">
        <v>13</v>
      </c>
      <c r="J78" s="188" t="n">
        <v>9</v>
      </c>
      <c r="K78" s="188" t="n">
        <v>12</v>
      </c>
      <c r="L78" s="188" t="n">
        <v>7</v>
      </c>
      <c r="M78" s="188" t="n">
        <v>12</v>
      </c>
      <c r="N78" s="188" t="n">
        <v>6</v>
      </c>
      <c r="O78" s="188" t="n">
        <v>6</v>
      </c>
      <c r="P78" s="191" t="n">
        <v>3</v>
      </c>
      <c r="Q78" s="276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  <c r="AU78" s="153"/>
      <c r="AV78" s="153"/>
      <c r="AW78" s="153"/>
      <c r="AX78" s="153"/>
      <c r="AY78" s="153"/>
      <c r="AZ78" s="153"/>
      <c r="BA78" s="153"/>
      <c r="BB78" s="153"/>
      <c r="BC78" s="153"/>
      <c r="BD78" s="153"/>
      <c r="BE78" s="153"/>
      <c r="BF78" s="153"/>
      <c r="BG78" s="153"/>
      <c r="BH78" s="153"/>
      <c r="BI78" s="153"/>
      <c r="BJ78" s="153"/>
      <c r="BK78" s="153"/>
      <c r="BL78" s="153"/>
      <c r="BM78" s="153"/>
      <c r="BN78" s="153"/>
      <c r="BO78" s="153"/>
      <c r="BP78" s="153"/>
      <c r="BQ78" s="153"/>
      <c r="BR78" s="153"/>
      <c r="BS78" s="153"/>
      <c r="BT78" s="153"/>
      <c r="BU78" s="153"/>
      <c r="BV78" s="153"/>
      <c r="BW78" s="153"/>
      <c r="BX78" s="153"/>
      <c r="BY78" s="153"/>
      <c r="BZ78" s="153"/>
      <c r="CA78" s="153"/>
      <c r="CB78" s="153"/>
      <c r="CC78" s="153"/>
      <c r="CD78" s="153"/>
    </row>
    <row r="79" customFormat="false" ht="17.25" hidden="false" customHeight="true" outlineLevel="0" collapsed="false">
      <c r="A79" s="246"/>
      <c r="B79" s="207" t="s">
        <v>122</v>
      </c>
      <c r="C79" s="188" t="n">
        <v>957</v>
      </c>
      <c r="D79" s="188" t="n">
        <v>835</v>
      </c>
      <c r="E79" s="188" t="n">
        <v>520</v>
      </c>
      <c r="F79" s="188" t="n">
        <v>462</v>
      </c>
      <c r="G79" s="188" t="n">
        <v>306</v>
      </c>
      <c r="H79" s="188" t="n">
        <v>262</v>
      </c>
      <c r="I79" s="188" t="n">
        <v>189</v>
      </c>
      <c r="J79" s="188" t="n">
        <v>155</v>
      </c>
      <c r="K79" s="188" t="n">
        <v>113</v>
      </c>
      <c r="L79" s="188" t="n">
        <v>100</v>
      </c>
      <c r="M79" s="188" t="n">
        <v>148</v>
      </c>
      <c r="N79" s="188" t="n">
        <v>123</v>
      </c>
      <c r="O79" s="188" t="n">
        <v>79</v>
      </c>
      <c r="P79" s="191" t="n">
        <v>60</v>
      </c>
      <c r="Q79" s="276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3"/>
      <c r="AU79" s="153"/>
      <c r="AV79" s="153"/>
      <c r="AW79" s="153"/>
      <c r="AX79" s="153"/>
      <c r="AY79" s="153"/>
      <c r="AZ79" s="153"/>
      <c r="BA79" s="153"/>
      <c r="BB79" s="153"/>
      <c r="BC79" s="153"/>
      <c r="BD79" s="153"/>
      <c r="BE79" s="153"/>
      <c r="BF79" s="153"/>
      <c r="BG79" s="153"/>
      <c r="BH79" s="153"/>
      <c r="BI79" s="153"/>
      <c r="BJ79" s="153"/>
      <c r="BK79" s="153"/>
      <c r="BL79" s="153"/>
      <c r="BM79" s="153"/>
      <c r="BN79" s="153"/>
      <c r="BO79" s="153"/>
      <c r="BP79" s="153"/>
      <c r="BQ79" s="153"/>
      <c r="BR79" s="153"/>
      <c r="BS79" s="153"/>
      <c r="BT79" s="153"/>
      <c r="BU79" s="153"/>
      <c r="BV79" s="153"/>
      <c r="BW79" s="153"/>
      <c r="BX79" s="153"/>
      <c r="BY79" s="153"/>
      <c r="BZ79" s="153"/>
      <c r="CA79" s="153"/>
      <c r="CB79" s="153"/>
      <c r="CC79" s="153"/>
      <c r="CD79" s="153"/>
    </row>
    <row r="80" customFormat="false" ht="22.5" hidden="false" customHeight="false" outlineLevel="0" collapsed="false">
      <c r="A80" s="246"/>
      <c r="B80" s="247" t="s">
        <v>123</v>
      </c>
      <c r="C80" s="191" t="n">
        <v>639</v>
      </c>
      <c r="D80" s="191" t="n">
        <v>497</v>
      </c>
      <c r="E80" s="191" t="n">
        <v>484</v>
      </c>
      <c r="F80" s="191" t="n">
        <v>272</v>
      </c>
      <c r="G80" s="191" t="n">
        <v>434</v>
      </c>
      <c r="H80" s="191" t="n">
        <v>216</v>
      </c>
      <c r="I80" s="191" t="n">
        <v>528</v>
      </c>
      <c r="J80" s="191" t="n">
        <v>136</v>
      </c>
      <c r="K80" s="191" t="n">
        <v>382</v>
      </c>
      <c r="L80" s="191" t="n">
        <v>105</v>
      </c>
      <c r="M80" s="191" t="n">
        <v>317</v>
      </c>
      <c r="N80" s="191" t="n">
        <v>136</v>
      </c>
      <c r="O80" s="191" t="n">
        <v>125</v>
      </c>
      <c r="P80" s="191" t="n">
        <v>83</v>
      </c>
      <c r="Q80" s="276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3"/>
      <c r="AU80" s="153"/>
      <c r="AV80" s="153"/>
      <c r="AW80" s="153"/>
      <c r="AX80" s="153"/>
      <c r="AY80" s="153"/>
      <c r="AZ80" s="153"/>
      <c r="BA80" s="153"/>
      <c r="BB80" s="153"/>
      <c r="BC80" s="153"/>
      <c r="BD80" s="153"/>
      <c r="BE80" s="153"/>
      <c r="BF80" s="153"/>
      <c r="BG80" s="153"/>
      <c r="BH80" s="153"/>
      <c r="BI80" s="153"/>
      <c r="BJ80" s="153"/>
      <c r="BK80" s="153"/>
      <c r="BL80" s="153"/>
      <c r="BM80" s="153"/>
      <c r="BN80" s="153"/>
      <c r="BO80" s="153"/>
      <c r="BP80" s="153"/>
      <c r="BQ80" s="153"/>
      <c r="BR80" s="153"/>
      <c r="BS80" s="153"/>
      <c r="BT80" s="153"/>
      <c r="BU80" s="153"/>
      <c r="BV80" s="153"/>
      <c r="BW80" s="153"/>
      <c r="BX80" s="153"/>
      <c r="BY80" s="153"/>
      <c r="BZ80" s="153"/>
      <c r="CA80" s="153"/>
      <c r="CB80" s="153"/>
      <c r="CC80" s="153"/>
      <c r="CD80" s="153"/>
    </row>
    <row r="81" customFormat="false" ht="17.25" hidden="false" customHeight="true" outlineLevel="0" collapsed="false">
      <c r="A81" s="246"/>
      <c r="B81" s="248" t="s">
        <v>124</v>
      </c>
      <c r="C81" s="188" t="n">
        <v>420</v>
      </c>
      <c r="D81" s="188" t="n">
        <v>333</v>
      </c>
      <c r="E81" s="188" t="n">
        <v>241</v>
      </c>
      <c r="F81" s="188" t="n">
        <v>186</v>
      </c>
      <c r="G81" s="188" t="n">
        <v>124</v>
      </c>
      <c r="H81" s="188" t="n">
        <v>98</v>
      </c>
      <c r="I81" s="188" t="n">
        <v>76</v>
      </c>
      <c r="J81" s="188" t="n">
        <v>51</v>
      </c>
      <c r="K81" s="188" t="n">
        <v>51</v>
      </c>
      <c r="L81" s="188" t="n">
        <v>39</v>
      </c>
      <c r="M81" s="188" t="n">
        <v>44</v>
      </c>
      <c r="N81" s="188" t="n">
        <v>27</v>
      </c>
      <c r="O81" s="188" t="n">
        <v>24</v>
      </c>
      <c r="P81" s="191" t="n">
        <v>16</v>
      </c>
      <c r="Q81" s="276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3"/>
      <c r="AU81" s="153"/>
      <c r="AV81" s="153"/>
      <c r="AW81" s="153"/>
      <c r="AX81" s="153"/>
      <c r="AY81" s="153"/>
      <c r="AZ81" s="153"/>
      <c r="BA81" s="153"/>
      <c r="BB81" s="153"/>
      <c r="BC81" s="153"/>
      <c r="BD81" s="153"/>
      <c r="BE81" s="153"/>
      <c r="BF81" s="153"/>
      <c r="BG81" s="153"/>
      <c r="BH81" s="153"/>
      <c r="BI81" s="153"/>
      <c r="BJ81" s="153"/>
      <c r="BK81" s="153"/>
      <c r="BL81" s="153"/>
      <c r="BM81" s="153"/>
      <c r="BN81" s="153"/>
      <c r="BO81" s="153"/>
      <c r="BP81" s="153"/>
      <c r="BQ81" s="153"/>
      <c r="BR81" s="153"/>
      <c r="BS81" s="153"/>
      <c r="BT81" s="153"/>
      <c r="BU81" s="153"/>
      <c r="BV81" s="153"/>
      <c r="BW81" s="153"/>
      <c r="BX81" s="153"/>
      <c r="BY81" s="153"/>
      <c r="BZ81" s="153"/>
      <c r="CA81" s="153"/>
      <c r="CB81" s="153"/>
      <c r="CC81" s="153"/>
      <c r="CD81" s="153"/>
    </row>
    <row r="82" customFormat="false" ht="17.25" hidden="false" customHeight="true" outlineLevel="0" collapsed="false">
      <c r="A82" s="246"/>
      <c r="B82" s="249" t="s">
        <v>12</v>
      </c>
      <c r="C82" s="193" t="n">
        <f aca="false">SUM(C70:C81)</f>
        <v>11973</v>
      </c>
      <c r="D82" s="193" t="n">
        <f aca="false">SUM(D70:D81)</f>
        <v>9726</v>
      </c>
      <c r="E82" s="193" t="n">
        <f aca="false">SUM(E70:E81)</f>
        <v>6785</v>
      </c>
      <c r="F82" s="193" t="n">
        <f aca="false">SUM(F70:F81)</f>
        <v>5115</v>
      </c>
      <c r="G82" s="193" t="n">
        <f aca="false">SUM(G70:G81)</f>
        <v>4023</v>
      </c>
      <c r="H82" s="193" t="n">
        <f aca="false">SUM(H70:H81)</f>
        <v>2752</v>
      </c>
      <c r="I82" s="193" t="n">
        <f aca="false">SUM(I70:I81)</f>
        <v>2391</v>
      </c>
      <c r="J82" s="193" t="n">
        <f aca="false">SUM(J70:J81)</f>
        <v>1461</v>
      </c>
      <c r="K82" s="193" t="n">
        <f aca="false">SUM(K70:K81)</f>
        <v>1536</v>
      </c>
      <c r="L82" s="193" t="n">
        <f aca="false">SUM(L70:L81)</f>
        <v>942</v>
      </c>
      <c r="M82" s="193" t="n">
        <f aca="false">SUM(M70:M81)</f>
        <v>1607</v>
      </c>
      <c r="N82" s="193" t="n">
        <f aca="false">SUM(N70:N81)</f>
        <v>1018</v>
      </c>
      <c r="O82" s="193" t="n">
        <f aca="false">SUM(O70:O81)</f>
        <v>781</v>
      </c>
      <c r="P82" s="196" t="n">
        <f aca="false">SUM(P70:P81)</f>
        <v>529</v>
      </c>
      <c r="Q82" s="276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3"/>
      <c r="AU82" s="153"/>
      <c r="AV82" s="153"/>
      <c r="AW82" s="153"/>
      <c r="AX82" s="153"/>
      <c r="AY82" s="153"/>
      <c r="AZ82" s="153"/>
      <c r="BA82" s="153"/>
      <c r="BB82" s="153"/>
      <c r="BC82" s="153"/>
      <c r="BD82" s="153"/>
      <c r="BE82" s="153"/>
      <c r="BF82" s="153"/>
      <c r="BG82" s="153"/>
      <c r="BH82" s="153"/>
      <c r="BI82" s="153"/>
      <c r="BJ82" s="153"/>
      <c r="BK82" s="153"/>
      <c r="BL82" s="153"/>
      <c r="BM82" s="153"/>
      <c r="BN82" s="153"/>
      <c r="BO82" s="153"/>
      <c r="BP82" s="153"/>
      <c r="BQ82" s="153"/>
      <c r="BR82" s="153"/>
      <c r="BS82" s="153"/>
      <c r="BT82" s="153"/>
      <c r="BU82" s="153"/>
      <c r="BV82" s="153"/>
      <c r="BW82" s="153"/>
      <c r="BX82" s="153"/>
      <c r="BY82" s="153"/>
      <c r="BZ82" s="153"/>
      <c r="CA82" s="153"/>
      <c r="CB82" s="153"/>
      <c r="CC82" s="153"/>
      <c r="CD82" s="153"/>
    </row>
    <row r="83" customFormat="false" ht="17.25" hidden="false" customHeight="true" outlineLevel="0" collapsed="false">
      <c r="A83" s="250"/>
      <c r="B83" s="251"/>
      <c r="C83" s="199"/>
      <c r="D83" s="199"/>
      <c r="E83" s="199"/>
      <c r="F83" s="199"/>
      <c r="G83" s="199"/>
      <c r="H83" s="199"/>
      <c r="I83" s="199"/>
      <c r="J83" s="199"/>
      <c r="K83" s="199"/>
      <c r="L83" s="199"/>
      <c r="M83" s="199"/>
      <c r="N83" s="199"/>
      <c r="O83" s="199"/>
      <c r="P83" s="234"/>
      <c r="Q83" s="276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  <c r="AK83" s="153"/>
      <c r="AL83" s="153"/>
      <c r="AM83" s="153"/>
      <c r="AN83" s="153"/>
      <c r="AO83" s="153"/>
      <c r="AP83" s="153"/>
      <c r="AQ83" s="153"/>
      <c r="AR83" s="153"/>
      <c r="AS83" s="153"/>
      <c r="AT83" s="153"/>
      <c r="AU83" s="153"/>
      <c r="AV83" s="153"/>
      <c r="AW83" s="153"/>
      <c r="AX83" s="153"/>
      <c r="AY83" s="153"/>
      <c r="AZ83" s="153"/>
      <c r="BA83" s="153"/>
      <c r="BB83" s="153"/>
      <c r="BC83" s="153"/>
      <c r="BD83" s="153"/>
      <c r="BE83" s="153"/>
      <c r="BF83" s="153"/>
      <c r="BG83" s="153"/>
      <c r="BH83" s="153"/>
      <c r="BI83" s="153"/>
      <c r="BJ83" s="153"/>
      <c r="BK83" s="153"/>
      <c r="BL83" s="153"/>
      <c r="BM83" s="153"/>
      <c r="BN83" s="153"/>
      <c r="BO83" s="153"/>
      <c r="BP83" s="153"/>
      <c r="BQ83" s="153"/>
      <c r="BR83" s="153"/>
      <c r="BS83" s="153"/>
      <c r="BT83" s="153"/>
      <c r="BU83" s="153"/>
      <c r="BV83" s="153"/>
      <c r="BW83" s="153"/>
      <c r="BX83" s="153"/>
      <c r="BY83" s="153"/>
      <c r="BZ83" s="153"/>
      <c r="CA83" s="153"/>
      <c r="CB83" s="153"/>
      <c r="CC83" s="153"/>
      <c r="CD83" s="153"/>
    </row>
    <row r="84" customFormat="false" ht="17.25" hidden="false" customHeight="true" outlineLevel="0" collapsed="false">
      <c r="A84" s="252" t="s">
        <v>125</v>
      </c>
      <c r="B84" s="252"/>
      <c r="C84" s="256" t="n">
        <v>9840</v>
      </c>
      <c r="D84" s="256" t="n">
        <v>7734</v>
      </c>
      <c r="E84" s="256" t="n">
        <v>4842</v>
      </c>
      <c r="F84" s="256" t="n">
        <v>3590</v>
      </c>
      <c r="G84" s="256" t="n">
        <v>2509</v>
      </c>
      <c r="H84" s="256" t="n">
        <v>1758</v>
      </c>
      <c r="I84" s="256" t="n">
        <v>1246</v>
      </c>
      <c r="J84" s="256" t="n">
        <v>806</v>
      </c>
      <c r="K84" s="256" t="n">
        <v>802</v>
      </c>
      <c r="L84" s="256" t="n">
        <v>470</v>
      </c>
      <c r="M84" s="256" t="n">
        <v>756</v>
      </c>
      <c r="N84" s="256" t="n">
        <v>420</v>
      </c>
      <c r="O84" s="256" t="n">
        <v>408</v>
      </c>
      <c r="P84" s="256" t="n">
        <v>181</v>
      </c>
      <c r="Q84" s="276"/>
      <c r="R84" s="153"/>
      <c r="S84" s="153"/>
      <c r="T84" s="153"/>
      <c r="U84" s="153"/>
      <c r="V84" s="153"/>
      <c r="W84" s="153"/>
      <c r="X84" s="153"/>
      <c r="Y84" s="153"/>
      <c r="Z84" s="153"/>
      <c r="AA84" s="153"/>
      <c r="AB84" s="153"/>
      <c r="AC84" s="153"/>
      <c r="AD84" s="153"/>
      <c r="AE84" s="153"/>
      <c r="AF84" s="153"/>
      <c r="AG84" s="153"/>
      <c r="AH84" s="153"/>
      <c r="AI84" s="153"/>
      <c r="AJ84" s="153"/>
      <c r="AK84" s="153"/>
      <c r="AL84" s="153"/>
      <c r="AM84" s="153"/>
      <c r="AN84" s="153"/>
      <c r="AO84" s="153"/>
      <c r="AP84" s="153"/>
      <c r="AQ84" s="153"/>
      <c r="AR84" s="153"/>
      <c r="AS84" s="153"/>
      <c r="AT84" s="153"/>
      <c r="AU84" s="153"/>
      <c r="AV84" s="153"/>
      <c r="AW84" s="153"/>
      <c r="AX84" s="153"/>
      <c r="AY84" s="153"/>
      <c r="AZ84" s="153"/>
      <c r="BA84" s="153"/>
      <c r="BB84" s="153"/>
      <c r="BC84" s="153"/>
      <c r="BD84" s="153"/>
      <c r="BE84" s="153"/>
      <c r="BF84" s="153"/>
      <c r="BG84" s="153"/>
      <c r="BH84" s="153"/>
      <c r="BI84" s="153"/>
      <c r="BJ84" s="153"/>
      <c r="BK84" s="153"/>
      <c r="BL84" s="153"/>
      <c r="BM84" s="153"/>
      <c r="BN84" s="153"/>
      <c r="BO84" s="153"/>
      <c r="BP84" s="153"/>
      <c r="BQ84" s="153"/>
      <c r="BR84" s="153"/>
      <c r="BS84" s="153"/>
      <c r="BT84" s="153"/>
      <c r="BU84" s="153"/>
      <c r="BV84" s="153"/>
      <c r="BW84" s="153"/>
      <c r="BX84" s="153"/>
      <c r="BY84" s="153"/>
      <c r="BZ84" s="153"/>
      <c r="CA84" s="153"/>
      <c r="CB84" s="153"/>
      <c r="CC84" s="153"/>
      <c r="CD84" s="153"/>
    </row>
    <row r="85" customFormat="false" ht="17.25" hidden="false" customHeight="true" outlineLevel="0" collapsed="false">
      <c r="A85" s="222"/>
      <c r="B85" s="222"/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99"/>
      <c r="P85" s="234"/>
      <c r="Q85" s="276"/>
      <c r="R85" s="153"/>
      <c r="S85" s="153"/>
      <c r="T85" s="153"/>
      <c r="U85" s="153"/>
      <c r="V85" s="153"/>
      <c r="W85" s="153"/>
      <c r="X85" s="153"/>
      <c r="Y85" s="153"/>
      <c r="Z85" s="153"/>
      <c r="AA85" s="153"/>
      <c r="AB85" s="153"/>
      <c r="AC85" s="153"/>
      <c r="AD85" s="153"/>
      <c r="AE85" s="153"/>
      <c r="AF85" s="153"/>
      <c r="AG85" s="153"/>
      <c r="AH85" s="153"/>
      <c r="AI85" s="153"/>
      <c r="AJ85" s="153"/>
      <c r="AK85" s="153"/>
      <c r="AL85" s="153"/>
      <c r="AM85" s="153"/>
      <c r="AN85" s="153"/>
      <c r="AO85" s="153"/>
      <c r="AP85" s="153"/>
      <c r="AQ85" s="153"/>
      <c r="AR85" s="153"/>
      <c r="AS85" s="153"/>
      <c r="AT85" s="153"/>
      <c r="AU85" s="153"/>
      <c r="AV85" s="153"/>
      <c r="AW85" s="153"/>
      <c r="AX85" s="153"/>
      <c r="AY85" s="153"/>
      <c r="AZ85" s="153"/>
      <c r="BA85" s="153"/>
      <c r="BB85" s="153"/>
      <c r="BC85" s="153"/>
      <c r="BD85" s="153"/>
      <c r="BE85" s="153"/>
      <c r="BF85" s="153"/>
      <c r="BG85" s="153"/>
      <c r="BH85" s="153"/>
      <c r="BI85" s="153"/>
      <c r="BJ85" s="153"/>
      <c r="BK85" s="153"/>
      <c r="BL85" s="153"/>
      <c r="BM85" s="153"/>
      <c r="BN85" s="153"/>
      <c r="BO85" s="153"/>
      <c r="BP85" s="153"/>
      <c r="BQ85" s="153"/>
      <c r="BR85" s="153"/>
      <c r="BS85" s="153"/>
      <c r="BT85" s="153"/>
      <c r="BU85" s="153"/>
      <c r="BV85" s="153"/>
      <c r="BW85" s="153"/>
      <c r="BX85" s="153"/>
      <c r="BY85" s="153"/>
      <c r="BZ85" s="153"/>
      <c r="CA85" s="153"/>
      <c r="CB85" s="153"/>
      <c r="CC85" s="153"/>
      <c r="CD85" s="153"/>
    </row>
    <row r="86" customFormat="false" ht="17.25" hidden="false" customHeight="true" outlineLevel="0" collapsed="false">
      <c r="A86" s="257" t="s">
        <v>126</v>
      </c>
      <c r="B86" s="257"/>
      <c r="C86" s="216" t="n">
        <v>61185</v>
      </c>
      <c r="D86" s="216" t="n">
        <v>50079</v>
      </c>
      <c r="E86" s="216" t="n">
        <v>33681</v>
      </c>
      <c r="F86" s="216" t="n">
        <v>26330</v>
      </c>
      <c r="G86" s="216" t="n">
        <v>20016</v>
      </c>
      <c r="H86" s="216" t="n">
        <v>14684</v>
      </c>
      <c r="I86" s="216" t="n">
        <v>12624</v>
      </c>
      <c r="J86" s="216" t="n">
        <v>8780</v>
      </c>
      <c r="K86" s="216" t="n">
        <v>8489</v>
      </c>
      <c r="L86" s="216" t="n">
        <v>5997</v>
      </c>
      <c r="M86" s="216" t="n">
        <v>10158</v>
      </c>
      <c r="N86" s="216" t="n">
        <v>7465</v>
      </c>
      <c r="O86" s="216" t="n">
        <v>6087</v>
      </c>
      <c r="P86" s="219" t="n">
        <v>4583</v>
      </c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153"/>
      <c r="AL86" s="153"/>
      <c r="AM86" s="153"/>
      <c r="AN86" s="153"/>
      <c r="AO86" s="153"/>
      <c r="AP86" s="153"/>
      <c r="AQ86" s="153"/>
      <c r="AR86" s="153"/>
      <c r="AS86" s="153"/>
      <c r="AT86" s="153"/>
      <c r="AU86" s="153"/>
      <c r="AV86" s="153"/>
      <c r="AW86" s="153"/>
      <c r="AX86" s="153"/>
      <c r="AY86" s="153"/>
      <c r="AZ86" s="153"/>
      <c r="BA86" s="153"/>
      <c r="BB86" s="153"/>
      <c r="BC86" s="153"/>
      <c r="BD86" s="153"/>
      <c r="BE86" s="153"/>
      <c r="BF86" s="153"/>
      <c r="BG86" s="153"/>
      <c r="BH86" s="153"/>
      <c r="BI86" s="153"/>
      <c r="BJ86" s="153"/>
      <c r="BK86" s="153"/>
      <c r="BL86" s="153"/>
      <c r="BM86" s="153"/>
      <c r="BN86" s="153"/>
      <c r="BO86" s="153"/>
      <c r="BP86" s="153"/>
      <c r="BQ86" s="153"/>
      <c r="BR86" s="153"/>
      <c r="BS86" s="153"/>
      <c r="BT86" s="153"/>
      <c r="BU86" s="153"/>
      <c r="BV86" s="153"/>
      <c r="BW86" s="153"/>
      <c r="BX86" s="153"/>
      <c r="BY86" s="153"/>
      <c r="BZ86" s="153"/>
      <c r="CA86" s="153"/>
      <c r="CB86" s="153"/>
      <c r="CC86" s="153"/>
      <c r="CD86" s="153"/>
    </row>
    <row r="87" s="258" customFormat="true" ht="6" hidden="false" customHeight="true" outlineLevel="0" collapsed="false">
      <c r="B87" s="259"/>
      <c r="C87" s="261"/>
      <c r="D87" s="261"/>
      <c r="E87" s="261"/>
      <c r="F87" s="261"/>
      <c r="G87" s="261"/>
      <c r="H87" s="261"/>
      <c r="I87" s="261"/>
      <c r="J87" s="261"/>
      <c r="K87" s="261"/>
      <c r="L87" s="261"/>
      <c r="M87" s="260"/>
      <c r="N87" s="259"/>
      <c r="O87" s="262"/>
      <c r="P87" s="263"/>
      <c r="Q87" s="261"/>
      <c r="R87" s="260"/>
      <c r="S87" s="259"/>
      <c r="T87" s="262"/>
      <c r="U87" s="263"/>
      <c r="V87" s="264"/>
      <c r="W87" s="264"/>
      <c r="X87" s="264"/>
      <c r="Y87" s="264"/>
      <c r="Z87" s="264"/>
      <c r="AA87" s="264"/>
      <c r="AB87" s="264"/>
      <c r="AC87" s="264"/>
      <c r="AD87" s="264"/>
      <c r="AE87" s="264"/>
      <c r="AF87" s="264"/>
      <c r="AG87" s="264"/>
      <c r="AH87" s="264"/>
      <c r="AI87" s="264"/>
      <c r="AJ87" s="264"/>
      <c r="AK87" s="264"/>
      <c r="AL87" s="264"/>
      <c r="AM87" s="264"/>
      <c r="AN87" s="264"/>
      <c r="AO87" s="264"/>
      <c r="AP87" s="264"/>
      <c r="AQ87" s="264"/>
      <c r="AR87" s="264"/>
      <c r="AS87" s="264"/>
      <c r="AT87" s="264"/>
      <c r="AU87" s="264"/>
      <c r="AV87" s="264"/>
      <c r="AW87" s="264"/>
      <c r="AX87" s="264"/>
      <c r="AY87" s="264"/>
      <c r="AZ87" s="264"/>
      <c r="BA87" s="264"/>
      <c r="BB87" s="264"/>
      <c r="BC87" s="264"/>
      <c r="BD87" s="264"/>
      <c r="BE87" s="264"/>
      <c r="BF87" s="264"/>
      <c r="BG87" s="264"/>
      <c r="BH87" s="264"/>
      <c r="BI87" s="264"/>
      <c r="BJ87" s="264"/>
      <c r="BK87" s="264"/>
      <c r="BL87" s="264"/>
      <c r="BM87" s="264"/>
      <c r="BN87" s="264"/>
      <c r="BO87" s="264"/>
      <c r="BP87" s="264"/>
      <c r="BQ87" s="264"/>
      <c r="BR87" s="264"/>
      <c r="BS87" s="264"/>
      <c r="BT87" s="264"/>
      <c r="BU87" s="264"/>
      <c r="BV87" s="264"/>
      <c r="BW87" s="264"/>
      <c r="BX87" s="264"/>
      <c r="BY87" s="264"/>
      <c r="BZ87" s="264"/>
      <c r="CA87" s="264"/>
      <c r="CB87" s="264"/>
      <c r="CC87" s="264"/>
      <c r="CD87" s="264"/>
      <c r="CE87" s="264"/>
      <c r="CF87" s="264"/>
      <c r="CG87" s="264"/>
      <c r="CH87" s="264"/>
    </row>
    <row r="88" customFormat="false" ht="17.25" hidden="false" customHeight="true" outlineLevel="0" collapsed="false">
      <c r="A88" s="279" t="s">
        <v>136</v>
      </c>
      <c r="B88" s="265"/>
      <c r="C88" s="267"/>
      <c r="D88" s="267"/>
      <c r="E88" s="267"/>
      <c r="F88" s="267"/>
      <c r="G88" s="267"/>
      <c r="H88" s="267"/>
      <c r="I88" s="267"/>
      <c r="J88" s="267"/>
      <c r="K88" s="261"/>
      <c r="L88" s="261"/>
      <c r="M88" s="266"/>
      <c r="N88" s="280"/>
      <c r="O88" s="281"/>
      <c r="P88" s="276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  <c r="AI88" s="153"/>
      <c r="AJ88" s="153"/>
      <c r="AK88" s="153"/>
      <c r="AL88" s="153"/>
      <c r="AM88" s="153"/>
      <c r="AN88" s="153"/>
      <c r="AO88" s="153"/>
      <c r="AP88" s="153"/>
      <c r="AQ88" s="153"/>
      <c r="AR88" s="153"/>
      <c r="AS88" s="153"/>
      <c r="AT88" s="153"/>
      <c r="AU88" s="153"/>
      <c r="AV88" s="153"/>
      <c r="AW88" s="153"/>
      <c r="AX88" s="153"/>
      <c r="AY88" s="153"/>
      <c r="AZ88" s="153"/>
      <c r="BA88" s="153"/>
      <c r="BB88" s="153"/>
      <c r="BC88" s="153"/>
      <c r="BD88" s="153"/>
      <c r="BE88" s="153"/>
      <c r="BF88" s="153"/>
      <c r="BG88" s="153"/>
      <c r="BH88" s="153"/>
      <c r="BI88" s="153"/>
      <c r="BJ88" s="153"/>
      <c r="BK88" s="153"/>
      <c r="BL88" s="153"/>
      <c r="BM88" s="153"/>
      <c r="BN88" s="153"/>
      <c r="BO88" s="153"/>
      <c r="BP88" s="153"/>
      <c r="BQ88" s="153"/>
      <c r="BR88" s="153"/>
      <c r="BS88" s="153"/>
      <c r="BT88" s="153"/>
      <c r="BU88" s="153"/>
      <c r="BV88" s="153"/>
    </row>
    <row r="89" customFormat="false" ht="15" hidden="false" customHeight="false" outlineLevel="0" collapsed="false">
      <c r="A89" s="279" t="s">
        <v>137</v>
      </c>
      <c r="B89" s="153"/>
      <c r="C89" s="268"/>
      <c r="D89" s="268"/>
      <c r="E89" s="268"/>
      <c r="F89" s="268"/>
      <c r="G89" s="268"/>
      <c r="H89" s="268"/>
      <c r="I89" s="268"/>
      <c r="J89" s="268"/>
      <c r="K89" s="268"/>
      <c r="L89" s="268"/>
      <c r="M89" s="153"/>
      <c r="N89" s="153"/>
      <c r="O89" s="268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  <c r="AI89" s="153"/>
      <c r="AJ89" s="153"/>
      <c r="AK89" s="153"/>
      <c r="AL89" s="153"/>
      <c r="AM89" s="153"/>
      <c r="AN89" s="153"/>
      <c r="AO89" s="153"/>
      <c r="AP89" s="153"/>
      <c r="AQ89" s="153"/>
      <c r="AR89" s="153"/>
      <c r="AS89" s="153"/>
      <c r="AT89" s="153"/>
      <c r="AU89" s="153"/>
      <c r="AV89" s="153"/>
      <c r="AW89" s="153"/>
      <c r="AX89" s="153"/>
      <c r="AY89" s="153"/>
      <c r="AZ89" s="153"/>
      <c r="BA89" s="153"/>
      <c r="BB89" s="153"/>
      <c r="BC89" s="153"/>
      <c r="BD89" s="153"/>
      <c r="BE89" s="153"/>
      <c r="BF89" s="153"/>
      <c r="BG89" s="153"/>
      <c r="BH89" s="153"/>
      <c r="BI89" s="153"/>
      <c r="BJ89" s="153"/>
      <c r="BK89" s="153"/>
      <c r="BL89" s="153"/>
      <c r="BM89" s="153"/>
      <c r="BN89" s="153"/>
      <c r="BO89" s="153"/>
      <c r="BP89" s="153"/>
      <c r="BQ89" s="153"/>
      <c r="BR89" s="153"/>
      <c r="BS89" s="153"/>
      <c r="BT89" s="153"/>
      <c r="BU89" s="153"/>
      <c r="BV89" s="153"/>
    </row>
    <row r="90" customFormat="false" ht="14.25" hidden="false" customHeight="false" outlineLevel="0" collapsed="false">
      <c r="B90" s="153"/>
      <c r="C90" s="153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  <c r="AI90" s="153"/>
      <c r="AJ90" s="153"/>
      <c r="AK90" s="153"/>
      <c r="AL90" s="153"/>
      <c r="AM90" s="153"/>
      <c r="AN90" s="153"/>
      <c r="AO90" s="153"/>
      <c r="AP90" s="153"/>
      <c r="AQ90" s="153"/>
      <c r="AR90" s="153"/>
      <c r="AS90" s="153"/>
      <c r="AT90" s="153"/>
      <c r="AU90" s="153"/>
      <c r="AV90" s="153"/>
      <c r="AW90" s="153"/>
      <c r="AX90" s="153"/>
      <c r="AY90" s="153"/>
      <c r="AZ90" s="153"/>
      <c r="BA90" s="153"/>
      <c r="BB90" s="153"/>
      <c r="BC90" s="153"/>
      <c r="BD90" s="153"/>
      <c r="BE90" s="153"/>
      <c r="BF90" s="153"/>
      <c r="BG90" s="153"/>
      <c r="BH90" s="153"/>
      <c r="BI90" s="153"/>
      <c r="BJ90" s="153"/>
      <c r="BK90" s="153"/>
    </row>
    <row r="91" customFormat="false" ht="14.25" hidden="false" customHeight="false" outlineLevel="0" collapsed="false">
      <c r="B91" s="153"/>
      <c r="C91" s="271"/>
      <c r="D91" s="271"/>
      <c r="E91" s="271"/>
      <c r="F91" s="271"/>
      <c r="G91" s="271"/>
      <c r="H91" s="271"/>
      <c r="I91" s="271"/>
      <c r="J91" s="271"/>
      <c r="K91" s="271"/>
      <c r="L91" s="271"/>
      <c r="M91" s="270"/>
      <c r="N91" s="153"/>
      <c r="O91" s="271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  <c r="AF91" s="153"/>
      <c r="AG91" s="153"/>
      <c r="AH91" s="153"/>
      <c r="AI91" s="153"/>
      <c r="AJ91" s="153"/>
      <c r="AK91" s="153"/>
      <c r="AL91" s="153"/>
      <c r="AM91" s="153"/>
      <c r="AN91" s="153"/>
      <c r="AO91" s="153"/>
      <c r="AP91" s="153"/>
      <c r="AQ91" s="153"/>
      <c r="AR91" s="153"/>
      <c r="AS91" s="153"/>
      <c r="AT91" s="153"/>
      <c r="AU91" s="153"/>
      <c r="AV91" s="153"/>
      <c r="AW91" s="153"/>
      <c r="AX91" s="153"/>
      <c r="AY91" s="153"/>
      <c r="AZ91" s="153"/>
      <c r="BA91" s="153"/>
      <c r="BB91" s="153"/>
      <c r="BC91" s="153"/>
      <c r="BD91" s="153"/>
      <c r="BE91" s="153"/>
      <c r="BF91" s="153"/>
      <c r="BG91" s="153"/>
      <c r="BH91" s="153"/>
      <c r="BI91" s="153"/>
      <c r="BJ91" s="153"/>
      <c r="BK91" s="153"/>
    </row>
    <row r="92" customFormat="false" ht="14.25" hidden="false" customHeight="false" outlineLevel="0" collapsed="false">
      <c r="B92" s="153"/>
      <c r="C92" s="271"/>
      <c r="D92" s="271"/>
      <c r="E92" s="271"/>
      <c r="F92" s="271"/>
      <c r="G92" s="271"/>
      <c r="H92" s="271"/>
      <c r="I92" s="271"/>
      <c r="J92" s="271"/>
      <c r="K92" s="271"/>
      <c r="L92" s="271"/>
      <c r="M92" s="270"/>
      <c r="N92" s="153"/>
      <c r="O92" s="271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3"/>
      <c r="AF92" s="153"/>
      <c r="AG92" s="153"/>
      <c r="AH92" s="153"/>
      <c r="AI92" s="153"/>
      <c r="AJ92" s="153"/>
      <c r="AK92" s="153"/>
      <c r="AL92" s="153"/>
      <c r="AM92" s="153"/>
      <c r="AN92" s="153"/>
      <c r="AO92" s="153"/>
      <c r="AP92" s="153"/>
      <c r="AQ92" s="153"/>
      <c r="AR92" s="153"/>
      <c r="AS92" s="153"/>
      <c r="AT92" s="153"/>
      <c r="AU92" s="153"/>
      <c r="AV92" s="153"/>
      <c r="AW92" s="153"/>
      <c r="AX92" s="153"/>
      <c r="AY92" s="153"/>
      <c r="AZ92" s="153"/>
      <c r="BA92" s="153"/>
      <c r="BB92" s="153"/>
      <c r="BC92" s="153"/>
      <c r="BD92" s="153"/>
      <c r="BE92" s="153"/>
      <c r="BF92" s="153"/>
      <c r="BG92" s="153"/>
      <c r="BH92" s="153"/>
      <c r="BI92" s="153"/>
      <c r="BJ92" s="153"/>
      <c r="BK92" s="153"/>
    </row>
    <row r="93" customFormat="false" ht="14.25" hidden="false" customHeight="false" outlineLevel="0" collapsed="false">
      <c r="B93" s="153"/>
      <c r="C93" s="153"/>
      <c r="D93" s="153"/>
      <c r="E93" s="153"/>
      <c r="F93" s="153"/>
      <c r="G93" s="153"/>
      <c r="H93" s="153"/>
      <c r="I93" s="153"/>
      <c r="J93" s="153"/>
      <c r="K93" s="153"/>
      <c r="L93" s="153"/>
      <c r="M93" s="270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  <c r="AE93" s="153"/>
      <c r="AF93" s="153"/>
      <c r="AG93" s="153"/>
      <c r="AH93" s="153"/>
      <c r="AI93" s="153"/>
      <c r="AJ93" s="153"/>
      <c r="AK93" s="153"/>
      <c r="AL93" s="153"/>
      <c r="AM93" s="153"/>
      <c r="AN93" s="153"/>
      <c r="AO93" s="153"/>
      <c r="AP93" s="153"/>
      <c r="AQ93" s="153"/>
      <c r="AR93" s="153"/>
      <c r="AS93" s="153"/>
      <c r="AT93" s="153"/>
      <c r="AU93" s="153"/>
      <c r="AV93" s="153"/>
      <c r="AW93" s="153"/>
      <c r="AX93" s="153"/>
      <c r="AY93" s="153"/>
      <c r="AZ93" s="153"/>
      <c r="BA93" s="153"/>
      <c r="BB93" s="153"/>
      <c r="BC93" s="153"/>
      <c r="BD93" s="153"/>
      <c r="BE93" s="153"/>
      <c r="BF93" s="153"/>
      <c r="BG93" s="153"/>
      <c r="BH93" s="153"/>
      <c r="BI93" s="153"/>
      <c r="BJ93" s="153"/>
      <c r="BK93" s="153"/>
    </row>
    <row r="94" customFormat="false" ht="14.25" hidden="false" customHeight="false" outlineLevel="0" collapsed="false">
      <c r="B94" s="153"/>
      <c r="C94" s="271"/>
      <c r="D94" s="271"/>
      <c r="E94" s="271"/>
      <c r="F94" s="271"/>
      <c r="G94" s="271"/>
      <c r="H94" s="271"/>
      <c r="I94" s="271"/>
      <c r="J94" s="271"/>
      <c r="K94" s="271"/>
      <c r="L94" s="271"/>
      <c r="M94" s="270"/>
      <c r="N94" s="153"/>
      <c r="O94" s="271"/>
      <c r="P94" s="153"/>
      <c r="Q94" s="153"/>
      <c r="R94" s="153"/>
      <c r="S94" s="153"/>
      <c r="T94" s="153"/>
      <c r="U94" s="153"/>
      <c r="V94" s="153"/>
      <c r="W94" s="153"/>
      <c r="X94" s="153"/>
      <c r="Y94" s="153"/>
      <c r="Z94" s="153"/>
      <c r="AA94" s="153"/>
      <c r="AB94" s="153"/>
      <c r="AC94" s="153"/>
      <c r="AD94" s="153"/>
      <c r="AE94" s="153"/>
      <c r="AF94" s="153"/>
      <c r="AG94" s="153"/>
      <c r="AH94" s="153"/>
      <c r="AI94" s="153"/>
      <c r="AJ94" s="153"/>
      <c r="AK94" s="153"/>
      <c r="AL94" s="153"/>
      <c r="AM94" s="153"/>
      <c r="AN94" s="153"/>
      <c r="AO94" s="153"/>
      <c r="AP94" s="153"/>
      <c r="AQ94" s="153"/>
      <c r="AR94" s="153"/>
      <c r="AS94" s="153"/>
      <c r="AT94" s="153"/>
      <c r="AU94" s="153"/>
      <c r="AV94" s="153"/>
      <c r="AW94" s="153"/>
      <c r="AX94" s="153"/>
      <c r="AY94" s="153"/>
      <c r="AZ94" s="153"/>
      <c r="BA94" s="153"/>
      <c r="BB94" s="153"/>
      <c r="BC94" s="153"/>
      <c r="BD94" s="153"/>
      <c r="BE94" s="153"/>
      <c r="BF94" s="153"/>
      <c r="BG94" s="153"/>
      <c r="BH94" s="153"/>
      <c r="BI94" s="153"/>
      <c r="BJ94" s="153"/>
      <c r="BK94" s="153"/>
    </row>
    <row r="95" customFormat="false" ht="14.25" hidden="false" customHeight="false" outlineLevel="0" collapsed="false">
      <c r="B95" s="153"/>
      <c r="C95" s="271"/>
      <c r="D95" s="271"/>
      <c r="E95" s="271"/>
      <c r="F95" s="271"/>
      <c r="G95" s="271"/>
      <c r="H95" s="271"/>
      <c r="I95" s="271"/>
      <c r="J95" s="271"/>
      <c r="K95" s="271"/>
      <c r="L95" s="271"/>
      <c r="M95" s="270"/>
      <c r="N95" s="153"/>
      <c r="O95" s="271"/>
      <c r="P95" s="153"/>
      <c r="Q95" s="153"/>
      <c r="R95" s="153"/>
      <c r="S95" s="153"/>
      <c r="T95" s="153"/>
      <c r="U95" s="153"/>
      <c r="V95" s="153"/>
      <c r="W95" s="153"/>
      <c r="X95" s="153"/>
      <c r="Y95" s="153"/>
      <c r="Z95" s="153"/>
      <c r="AA95" s="153"/>
      <c r="AB95" s="153"/>
      <c r="AC95" s="153"/>
      <c r="AD95" s="153"/>
      <c r="AE95" s="153"/>
      <c r="AF95" s="153"/>
      <c r="AG95" s="153"/>
      <c r="AH95" s="153"/>
      <c r="AI95" s="153"/>
      <c r="AJ95" s="153"/>
      <c r="AK95" s="153"/>
      <c r="AL95" s="153"/>
      <c r="AM95" s="153"/>
      <c r="AN95" s="153"/>
      <c r="AO95" s="153"/>
      <c r="AP95" s="153"/>
      <c r="AQ95" s="153"/>
      <c r="AR95" s="153"/>
      <c r="AS95" s="153"/>
      <c r="AT95" s="153"/>
      <c r="AU95" s="153"/>
      <c r="AV95" s="153"/>
      <c r="AW95" s="153"/>
      <c r="AX95" s="153"/>
      <c r="AY95" s="153"/>
      <c r="AZ95" s="153"/>
      <c r="BA95" s="153"/>
      <c r="BB95" s="153"/>
      <c r="BC95" s="153"/>
      <c r="BD95" s="153"/>
      <c r="BE95" s="153"/>
      <c r="BF95" s="153"/>
      <c r="BG95" s="153"/>
      <c r="BH95" s="153"/>
      <c r="BI95" s="153"/>
      <c r="BJ95" s="153"/>
      <c r="BK95" s="153"/>
    </row>
    <row r="96" customFormat="false" ht="14.25" hidden="false" customHeight="false" outlineLevel="0" collapsed="false">
      <c r="B96" s="153"/>
      <c r="C96" s="153"/>
      <c r="D96" s="153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3"/>
      <c r="AF96" s="153"/>
      <c r="AG96" s="153"/>
      <c r="AH96" s="153"/>
      <c r="AI96" s="153"/>
      <c r="AJ96" s="153"/>
      <c r="AK96" s="153"/>
      <c r="AL96" s="153"/>
      <c r="AM96" s="153"/>
      <c r="AN96" s="153"/>
      <c r="AO96" s="153"/>
      <c r="AP96" s="153"/>
      <c r="AQ96" s="153"/>
      <c r="AR96" s="153"/>
      <c r="AS96" s="153"/>
      <c r="AT96" s="153"/>
      <c r="AU96" s="153"/>
      <c r="AV96" s="153"/>
      <c r="AW96" s="153"/>
      <c r="AX96" s="153"/>
      <c r="AY96" s="153"/>
      <c r="AZ96" s="153"/>
      <c r="BA96" s="153"/>
      <c r="BB96" s="153"/>
      <c r="BC96" s="153"/>
      <c r="BD96" s="153"/>
      <c r="BE96" s="153"/>
      <c r="BF96" s="153"/>
      <c r="BG96" s="153"/>
      <c r="BH96" s="153"/>
      <c r="BI96" s="153"/>
      <c r="BJ96" s="153"/>
      <c r="BK96" s="153"/>
    </row>
    <row r="97" customFormat="false" ht="14.25" hidden="false" customHeight="false" outlineLevel="0" collapsed="false">
      <c r="B97" s="153"/>
      <c r="C97" s="153"/>
      <c r="D97" s="153"/>
      <c r="E97" s="153"/>
      <c r="F97" s="153"/>
      <c r="G97" s="153"/>
      <c r="H97" s="153"/>
      <c r="I97" s="153"/>
      <c r="J97" s="153"/>
      <c r="K97" s="153"/>
      <c r="L97" s="153"/>
      <c r="M97" s="153"/>
      <c r="N97" s="153"/>
      <c r="O97" s="153"/>
      <c r="P97" s="153"/>
      <c r="Q97" s="153"/>
      <c r="R97" s="153"/>
      <c r="S97" s="153"/>
      <c r="T97" s="153"/>
      <c r="U97" s="153"/>
      <c r="V97" s="153"/>
      <c r="W97" s="153"/>
      <c r="X97" s="153"/>
      <c r="Y97" s="153"/>
      <c r="Z97" s="153"/>
      <c r="AA97" s="153"/>
      <c r="AB97" s="153"/>
      <c r="AC97" s="153"/>
      <c r="AD97" s="153"/>
      <c r="AE97" s="153"/>
      <c r="AF97" s="153"/>
      <c r="AG97" s="153"/>
      <c r="AH97" s="153"/>
      <c r="AI97" s="153"/>
      <c r="AJ97" s="153"/>
      <c r="AK97" s="153"/>
      <c r="AL97" s="153"/>
      <c r="AM97" s="153"/>
      <c r="AN97" s="153"/>
      <c r="AO97" s="153"/>
      <c r="AP97" s="153"/>
      <c r="AQ97" s="153"/>
      <c r="AR97" s="153"/>
      <c r="AS97" s="153"/>
      <c r="AT97" s="153"/>
      <c r="AU97" s="153"/>
      <c r="AV97" s="153"/>
      <c r="AW97" s="153"/>
      <c r="AX97" s="153"/>
      <c r="AY97" s="153"/>
      <c r="AZ97" s="153"/>
      <c r="BA97" s="153"/>
      <c r="BB97" s="153"/>
      <c r="BC97" s="153"/>
      <c r="BD97" s="153"/>
      <c r="BE97" s="153"/>
      <c r="BF97" s="153"/>
      <c r="BG97" s="153"/>
      <c r="BH97" s="153"/>
      <c r="BI97" s="153"/>
      <c r="BJ97" s="153"/>
      <c r="BK97" s="153"/>
    </row>
    <row r="98" customFormat="false" ht="14.25" hidden="false" customHeight="false" outlineLevel="0" collapsed="false">
      <c r="B98" s="153"/>
      <c r="C98" s="153"/>
      <c r="D98" s="153"/>
      <c r="E98" s="153"/>
      <c r="F98" s="153"/>
      <c r="G98" s="153"/>
      <c r="H98" s="153"/>
      <c r="I98" s="153"/>
      <c r="J98" s="153"/>
      <c r="K98" s="153"/>
      <c r="L98" s="153"/>
      <c r="M98" s="153"/>
      <c r="N98" s="153"/>
      <c r="O98" s="153"/>
      <c r="P98" s="153"/>
      <c r="Q98" s="153"/>
      <c r="R98" s="153"/>
      <c r="S98" s="153"/>
      <c r="T98" s="153"/>
      <c r="U98" s="153"/>
      <c r="V98" s="153"/>
      <c r="W98" s="153"/>
      <c r="X98" s="153"/>
      <c r="Y98" s="153"/>
      <c r="Z98" s="153"/>
      <c r="AA98" s="153"/>
      <c r="AB98" s="153"/>
      <c r="AC98" s="153"/>
      <c r="AD98" s="153"/>
      <c r="AE98" s="153"/>
      <c r="AF98" s="153"/>
      <c r="AG98" s="153"/>
      <c r="AH98" s="153"/>
      <c r="AI98" s="153"/>
      <c r="AJ98" s="153"/>
      <c r="AK98" s="153"/>
      <c r="AL98" s="153"/>
      <c r="AM98" s="153"/>
      <c r="AN98" s="153"/>
      <c r="AO98" s="153"/>
      <c r="AP98" s="153"/>
      <c r="AQ98" s="153"/>
      <c r="AR98" s="153"/>
      <c r="AS98" s="153"/>
      <c r="AT98" s="153"/>
      <c r="AU98" s="153"/>
      <c r="AV98" s="153"/>
      <c r="AW98" s="153"/>
      <c r="AX98" s="153"/>
      <c r="AY98" s="153"/>
      <c r="AZ98" s="153"/>
      <c r="BA98" s="153"/>
      <c r="BB98" s="153"/>
      <c r="BC98" s="153"/>
      <c r="BD98" s="153"/>
      <c r="BE98" s="153"/>
      <c r="BF98" s="153"/>
      <c r="BG98" s="153"/>
      <c r="BH98" s="153"/>
      <c r="BI98" s="153"/>
      <c r="BJ98" s="153"/>
      <c r="BK98" s="153"/>
    </row>
    <row r="99" customFormat="false" ht="14.25" hidden="false" customHeight="false" outlineLevel="0" collapsed="false">
      <c r="B99" s="153"/>
      <c r="C99" s="153"/>
      <c r="D99" s="153"/>
      <c r="E99" s="153"/>
      <c r="F99" s="153"/>
      <c r="G99" s="153"/>
      <c r="H99" s="153"/>
      <c r="I99" s="153"/>
      <c r="J99" s="153"/>
      <c r="K99" s="153"/>
      <c r="L99" s="153"/>
      <c r="M99" s="153"/>
      <c r="N99" s="153"/>
      <c r="O99" s="153"/>
      <c r="P99" s="153"/>
      <c r="Q99" s="153"/>
      <c r="R99" s="153"/>
      <c r="S99" s="153"/>
      <c r="T99" s="153"/>
      <c r="U99" s="153"/>
      <c r="V99" s="153"/>
      <c r="W99" s="153"/>
      <c r="X99" s="153"/>
      <c r="Y99" s="153"/>
      <c r="Z99" s="153"/>
      <c r="AA99" s="153"/>
      <c r="AB99" s="153"/>
      <c r="AC99" s="153"/>
      <c r="AD99" s="153"/>
      <c r="AE99" s="153"/>
      <c r="AF99" s="153"/>
      <c r="AG99" s="153"/>
      <c r="AH99" s="153"/>
      <c r="AI99" s="153"/>
      <c r="AJ99" s="153"/>
      <c r="AK99" s="153"/>
      <c r="AL99" s="153"/>
      <c r="AM99" s="153"/>
      <c r="AN99" s="153"/>
      <c r="AO99" s="153"/>
      <c r="AP99" s="153"/>
      <c r="AQ99" s="153"/>
      <c r="AR99" s="153"/>
      <c r="AS99" s="153"/>
      <c r="AT99" s="153"/>
      <c r="AU99" s="153"/>
      <c r="AV99" s="153"/>
      <c r="AW99" s="153"/>
      <c r="AX99" s="153"/>
      <c r="AY99" s="153"/>
      <c r="AZ99" s="153"/>
      <c r="BA99" s="153"/>
      <c r="BB99" s="153"/>
      <c r="BC99" s="153"/>
      <c r="BD99" s="153"/>
      <c r="BE99" s="153"/>
      <c r="BF99" s="153"/>
      <c r="BG99" s="153"/>
      <c r="BH99" s="153"/>
      <c r="BI99" s="153"/>
      <c r="BJ99" s="153"/>
      <c r="BK99" s="153"/>
    </row>
    <row r="100" customFormat="false" ht="14.25" hidden="false" customHeight="false" outlineLevel="0" collapsed="false">
      <c r="B100" s="153"/>
      <c r="C100" s="153"/>
      <c r="D100" s="153"/>
      <c r="E100" s="153"/>
      <c r="F100" s="153"/>
      <c r="G100" s="153"/>
      <c r="H100" s="153"/>
      <c r="I100" s="153"/>
      <c r="J100" s="153"/>
      <c r="K100" s="153"/>
      <c r="L100" s="153"/>
      <c r="M100" s="153"/>
      <c r="N100" s="153"/>
      <c r="O100" s="153"/>
      <c r="P100" s="153"/>
      <c r="Q100" s="153"/>
      <c r="R100" s="153"/>
      <c r="S100" s="153"/>
      <c r="T100" s="153"/>
      <c r="U100" s="153"/>
      <c r="V100" s="153"/>
      <c r="W100" s="153"/>
      <c r="X100" s="153"/>
      <c r="Y100" s="153"/>
      <c r="Z100" s="153"/>
      <c r="AA100" s="153"/>
      <c r="AB100" s="153"/>
      <c r="AC100" s="153"/>
      <c r="AD100" s="153"/>
      <c r="AE100" s="153"/>
      <c r="AF100" s="153"/>
      <c r="AG100" s="153"/>
      <c r="AH100" s="153"/>
      <c r="AI100" s="153"/>
      <c r="AJ100" s="153"/>
      <c r="AK100" s="153"/>
      <c r="AL100" s="153"/>
      <c r="AM100" s="153"/>
      <c r="AN100" s="153"/>
      <c r="AO100" s="153"/>
      <c r="AP100" s="153"/>
      <c r="AQ100" s="153"/>
      <c r="AR100" s="153"/>
      <c r="AS100" s="153"/>
      <c r="AT100" s="153"/>
      <c r="AU100" s="153"/>
      <c r="AV100" s="153"/>
      <c r="AW100" s="153"/>
      <c r="AX100" s="153"/>
      <c r="AY100" s="153"/>
      <c r="AZ100" s="153"/>
      <c r="BA100" s="153"/>
      <c r="BB100" s="153"/>
      <c r="BC100" s="153"/>
      <c r="BD100" s="153"/>
      <c r="BE100" s="153"/>
      <c r="BF100" s="153"/>
      <c r="BG100" s="153"/>
      <c r="BH100" s="153"/>
      <c r="BI100" s="153"/>
      <c r="BJ100" s="153"/>
      <c r="BK100" s="153"/>
    </row>
    <row r="101" customFormat="false" ht="14.25" hidden="false" customHeight="false" outlineLevel="0" collapsed="false">
      <c r="B101" s="153"/>
      <c r="C101" s="153"/>
      <c r="D101" s="153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3"/>
      <c r="AF101" s="153"/>
      <c r="AG101" s="153"/>
      <c r="AH101" s="153"/>
      <c r="AI101" s="153"/>
      <c r="AJ101" s="153"/>
      <c r="AK101" s="153"/>
      <c r="AL101" s="153"/>
      <c r="AM101" s="153"/>
      <c r="AN101" s="153"/>
      <c r="AO101" s="153"/>
      <c r="AP101" s="153"/>
      <c r="AQ101" s="153"/>
      <c r="AR101" s="153"/>
      <c r="AS101" s="153"/>
      <c r="AT101" s="153"/>
      <c r="AU101" s="153"/>
      <c r="AV101" s="153"/>
      <c r="AW101" s="153"/>
      <c r="AX101" s="153"/>
      <c r="AY101" s="153"/>
      <c r="AZ101" s="153"/>
      <c r="BA101" s="153"/>
      <c r="BB101" s="153"/>
      <c r="BC101" s="153"/>
      <c r="BD101" s="153"/>
      <c r="BE101" s="153"/>
      <c r="BF101" s="153"/>
      <c r="BG101" s="153"/>
      <c r="BH101" s="153"/>
      <c r="BI101" s="153"/>
      <c r="BJ101" s="153"/>
      <c r="BK101" s="153"/>
    </row>
    <row r="102" customFormat="false" ht="14.25" hidden="false" customHeight="false" outlineLevel="0" collapsed="false">
      <c r="B102" s="153"/>
      <c r="C102" s="153"/>
      <c r="D102" s="153"/>
      <c r="E102" s="153"/>
      <c r="F102" s="153"/>
      <c r="G102" s="153"/>
      <c r="H102" s="153"/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  <c r="S102" s="153"/>
      <c r="T102" s="153"/>
      <c r="U102" s="153"/>
      <c r="V102" s="153"/>
      <c r="W102" s="153"/>
      <c r="X102" s="153"/>
      <c r="Y102" s="153"/>
      <c r="Z102" s="153"/>
      <c r="AA102" s="153"/>
      <c r="AB102" s="153"/>
      <c r="AC102" s="153"/>
      <c r="AD102" s="153"/>
      <c r="AE102" s="153"/>
      <c r="AF102" s="153"/>
      <c r="AG102" s="153"/>
      <c r="AH102" s="153"/>
      <c r="AI102" s="153"/>
      <c r="AJ102" s="153"/>
      <c r="AK102" s="153"/>
      <c r="AL102" s="153"/>
      <c r="AM102" s="153"/>
      <c r="AN102" s="153"/>
      <c r="AO102" s="153"/>
      <c r="AP102" s="153"/>
      <c r="AQ102" s="153"/>
      <c r="AR102" s="153"/>
      <c r="AS102" s="153"/>
      <c r="AT102" s="153"/>
      <c r="AU102" s="153"/>
      <c r="AV102" s="153"/>
      <c r="AW102" s="153"/>
      <c r="AX102" s="153"/>
      <c r="AY102" s="153"/>
      <c r="AZ102" s="153"/>
    </row>
    <row r="103" customFormat="false" ht="14.25" hidden="false" customHeight="false" outlineLevel="0" collapsed="false">
      <c r="B103" s="153"/>
      <c r="C103" s="153"/>
      <c r="D103" s="153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  <c r="V103" s="153"/>
      <c r="W103" s="153"/>
      <c r="X103" s="153"/>
      <c r="Y103" s="153"/>
      <c r="Z103" s="153"/>
      <c r="AA103" s="153"/>
      <c r="AB103" s="153"/>
      <c r="AC103" s="153"/>
      <c r="AD103" s="153"/>
      <c r="AE103" s="153"/>
      <c r="AF103" s="153"/>
      <c r="AG103" s="153"/>
      <c r="AH103" s="153"/>
      <c r="AI103" s="153"/>
      <c r="AJ103" s="153"/>
      <c r="AK103" s="153"/>
      <c r="AL103" s="153"/>
      <c r="AM103" s="153"/>
      <c r="AN103" s="153"/>
      <c r="AO103" s="153"/>
      <c r="AP103" s="153"/>
      <c r="AQ103" s="153"/>
      <c r="AR103" s="153"/>
      <c r="AS103" s="153"/>
      <c r="AT103" s="153"/>
      <c r="AU103" s="153"/>
      <c r="AV103" s="153"/>
      <c r="AW103" s="153"/>
      <c r="AX103" s="153"/>
      <c r="AY103" s="153"/>
      <c r="AZ103" s="153"/>
    </row>
    <row r="104" customFormat="false" ht="14.25" hidden="false" customHeight="false" outlineLevel="0" collapsed="false">
      <c r="B104" s="153"/>
      <c r="C104" s="153"/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  <c r="S104" s="153"/>
      <c r="T104" s="153"/>
      <c r="U104" s="153"/>
      <c r="V104" s="153"/>
      <c r="W104" s="153"/>
      <c r="X104" s="153"/>
      <c r="Y104" s="153"/>
      <c r="Z104" s="153"/>
      <c r="AA104" s="153"/>
      <c r="AB104" s="153"/>
      <c r="AC104" s="153"/>
      <c r="AD104" s="153"/>
      <c r="AE104" s="153"/>
      <c r="AF104" s="153"/>
      <c r="AG104" s="153"/>
      <c r="AH104" s="153"/>
      <c r="AI104" s="153"/>
      <c r="AJ104" s="153"/>
      <c r="AK104" s="153"/>
      <c r="AL104" s="153"/>
      <c r="AM104" s="153"/>
      <c r="AN104" s="153"/>
      <c r="AO104" s="153"/>
      <c r="AP104" s="153"/>
      <c r="AQ104" s="153"/>
      <c r="AR104" s="153"/>
      <c r="AS104" s="153"/>
      <c r="AT104" s="153"/>
      <c r="AU104" s="153"/>
      <c r="AV104" s="153"/>
      <c r="AW104" s="153"/>
      <c r="AX104" s="153"/>
      <c r="AY104" s="153"/>
      <c r="AZ104" s="153"/>
    </row>
    <row r="105" customFormat="false" ht="14.25" hidden="false" customHeight="false" outlineLevel="0" collapsed="false">
      <c r="B105" s="153"/>
      <c r="C105" s="153"/>
      <c r="D105" s="153"/>
      <c r="E105" s="153"/>
      <c r="F105" s="153"/>
      <c r="G105" s="153"/>
      <c r="H105" s="153"/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  <c r="S105" s="153"/>
      <c r="T105" s="153"/>
      <c r="U105" s="153"/>
      <c r="V105" s="153"/>
      <c r="W105" s="153"/>
      <c r="X105" s="153"/>
      <c r="Y105" s="153"/>
      <c r="Z105" s="153"/>
      <c r="AA105" s="153"/>
      <c r="AB105" s="153"/>
      <c r="AC105" s="153"/>
      <c r="AD105" s="153"/>
      <c r="AE105" s="153"/>
      <c r="AF105" s="153"/>
      <c r="AG105" s="153"/>
      <c r="AH105" s="153"/>
      <c r="AI105" s="153"/>
      <c r="AJ105" s="153"/>
      <c r="AK105" s="153"/>
      <c r="AL105" s="153"/>
      <c r="AM105" s="153"/>
      <c r="AN105" s="153"/>
      <c r="AO105" s="153"/>
      <c r="AP105" s="153"/>
      <c r="AQ105" s="153"/>
      <c r="AR105" s="153"/>
      <c r="AS105" s="153"/>
      <c r="AT105" s="153"/>
      <c r="AU105" s="153"/>
      <c r="AV105" s="153"/>
      <c r="AW105" s="153"/>
      <c r="AX105" s="153"/>
      <c r="AY105" s="153"/>
      <c r="AZ105" s="153"/>
    </row>
    <row r="106" customFormat="false" ht="14.25" hidden="false" customHeight="false" outlineLevel="0" collapsed="false">
      <c r="B106" s="153"/>
      <c r="C106" s="153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3"/>
      <c r="AF106" s="153"/>
      <c r="AG106" s="153"/>
      <c r="AH106" s="153"/>
      <c r="AI106" s="153"/>
      <c r="AJ106" s="153"/>
      <c r="AK106" s="153"/>
      <c r="AL106" s="153"/>
      <c r="AM106" s="153"/>
      <c r="AN106" s="153"/>
      <c r="AO106" s="153"/>
      <c r="AP106" s="153"/>
      <c r="AQ106" s="153"/>
      <c r="AR106" s="153"/>
      <c r="AS106" s="153"/>
      <c r="AT106" s="153"/>
      <c r="AU106" s="153"/>
      <c r="AV106" s="153"/>
      <c r="AW106" s="153"/>
      <c r="AX106" s="153"/>
      <c r="AY106" s="153"/>
      <c r="AZ106" s="153"/>
    </row>
    <row r="107" customFormat="false" ht="14.25" hidden="false" customHeight="false" outlineLevel="0" collapsed="false">
      <c r="B107" s="153"/>
      <c r="C107" s="153"/>
      <c r="D107" s="15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  <c r="X107" s="153"/>
      <c r="Y107" s="153"/>
      <c r="Z107" s="153"/>
      <c r="AA107" s="153"/>
      <c r="AB107" s="153"/>
      <c r="AC107" s="153"/>
      <c r="AD107" s="153"/>
      <c r="AE107" s="153"/>
      <c r="AF107" s="153"/>
      <c r="AG107" s="153"/>
      <c r="AH107" s="153"/>
      <c r="AI107" s="153"/>
      <c r="AJ107" s="153"/>
      <c r="AK107" s="153"/>
      <c r="AL107" s="153"/>
      <c r="AM107" s="153"/>
      <c r="AN107" s="153"/>
      <c r="AO107" s="153"/>
      <c r="AP107" s="153"/>
      <c r="AQ107" s="153"/>
      <c r="AR107" s="153"/>
      <c r="AS107" s="153"/>
      <c r="AT107" s="153"/>
      <c r="AU107" s="153"/>
      <c r="AV107" s="153"/>
      <c r="AW107" s="153"/>
      <c r="AX107" s="153"/>
      <c r="AY107" s="153"/>
      <c r="AZ107" s="153"/>
    </row>
    <row r="108" customFormat="false" ht="14.25" hidden="false" customHeight="false" outlineLevel="0" collapsed="false">
      <c r="B108" s="153"/>
      <c r="C108" s="153"/>
      <c r="D108" s="153"/>
      <c r="E108" s="153"/>
      <c r="F108" s="153"/>
      <c r="G108" s="153"/>
      <c r="H108" s="153"/>
      <c r="I108" s="153"/>
      <c r="J108" s="153"/>
      <c r="K108" s="153"/>
      <c r="L108" s="153"/>
      <c r="M108" s="153"/>
      <c r="N108" s="153"/>
      <c r="O108" s="153"/>
      <c r="P108" s="153"/>
      <c r="Q108" s="153"/>
      <c r="R108" s="153"/>
      <c r="S108" s="153"/>
      <c r="T108" s="153"/>
      <c r="U108" s="153"/>
      <c r="V108" s="153"/>
      <c r="W108" s="153"/>
      <c r="X108" s="153"/>
      <c r="Y108" s="153"/>
      <c r="Z108" s="153"/>
      <c r="AA108" s="153"/>
      <c r="AB108" s="153"/>
      <c r="AC108" s="153"/>
      <c r="AD108" s="153"/>
      <c r="AE108" s="153"/>
      <c r="AF108" s="153"/>
      <c r="AG108" s="153"/>
      <c r="AH108" s="153"/>
      <c r="AI108" s="153"/>
      <c r="AJ108" s="153"/>
      <c r="AK108" s="153"/>
      <c r="AL108" s="153"/>
      <c r="AM108" s="153"/>
      <c r="AN108" s="153"/>
      <c r="AO108" s="153"/>
      <c r="AP108" s="153"/>
      <c r="AQ108" s="153"/>
      <c r="AR108" s="153"/>
      <c r="AS108" s="153"/>
      <c r="AT108" s="153"/>
      <c r="AU108" s="153"/>
      <c r="AV108" s="153"/>
      <c r="AW108" s="153"/>
      <c r="AX108" s="153"/>
      <c r="AY108" s="153"/>
      <c r="AZ108" s="153"/>
    </row>
    <row r="109" customFormat="false" ht="14.25" hidden="false" customHeight="false" outlineLevel="0" collapsed="false">
      <c r="B109" s="153"/>
      <c r="C109" s="153"/>
      <c r="D109" s="153"/>
      <c r="E109" s="153"/>
      <c r="F109" s="153"/>
      <c r="G109" s="153"/>
      <c r="H109" s="153"/>
      <c r="I109" s="153"/>
      <c r="J109" s="153"/>
      <c r="K109" s="153"/>
      <c r="L109" s="153"/>
      <c r="M109" s="153"/>
      <c r="N109" s="153"/>
      <c r="O109" s="153"/>
      <c r="P109" s="153"/>
      <c r="Q109" s="153"/>
      <c r="R109" s="153"/>
      <c r="S109" s="153"/>
      <c r="T109" s="153"/>
      <c r="U109" s="153"/>
      <c r="V109" s="153"/>
      <c r="W109" s="153"/>
      <c r="X109" s="153"/>
      <c r="Y109" s="153"/>
      <c r="Z109" s="153"/>
      <c r="AA109" s="153"/>
      <c r="AB109" s="153"/>
      <c r="AC109" s="153"/>
      <c r="AD109" s="153"/>
      <c r="AE109" s="153"/>
      <c r="AF109" s="153"/>
      <c r="AG109" s="153"/>
      <c r="AH109" s="153"/>
      <c r="AI109" s="153"/>
      <c r="AJ109" s="153"/>
      <c r="AK109" s="153"/>
      <c r="AL109" s="153"/>
      <c r="AM109" s="153"/>
      <c r="AN109" s="153"/>
      <c r="AO109" s="153"/>
      <c r="AP109" s="153"/>
      <c r="AQ109" s="153"/>
      <c r="AR109" s="153"/>
      <c r="AS109" s="153"/>
      <c r="AT109" s="153"/>
      <c r="AU109" s="153"/>
      <c r="AV109" s="153"/>
      <c r="AW109" s="153"/>
      <c r="AX109" s="153"/>
      <c r="AY109" s="153"/>
      <c r="AZ109" s="153"/>
    </row>
    <row r="110" customFormat="false" ht="14.25" hidden="false" customHeight="false" outlineLevel="0" collapsed="false">
      <c r="B110" s="153"/>
      <c r="C110" s="153"/>
      <c r="D110" s="153"/>
      <c r="E110" s="153"/>
      <c r="F110" s="153"/>
      <c r="G110" s="153"/>
      <c r="H110" s="153"/>
      <c r="I110" s="153"/>
      <c r="J110" s="153"/>
      <c r="K110" s="153"/>
      <c r="L110" s="153"/>
      <c r="M110" s="153"/>
      <c r="N110" s="153"/>
      <c r="O110" s="153"/>
      <c r="P110" s="153"/>
      <c r="Q110" s="153"/>
      <c r="R110" s="153"/>
      <c r="S110" s="153"/>
      <c r="T110" s="153"/>
      <c r="U110" s="153"/>
      <c r="V110" s="153"/>
      <c r="W110" s="153"/>
      <c r="X110" s="153"/>
      <c r="Y110" s="153"/>
      <c r="Z110" s="153"/>
      <c r="AA110" s="153"/>
      <c r="AB110" s="153"/>
      <c r="AC110" s="153"/>
      <c r="AD110" s="153"/>
      <c r="AE110" s="153"/>
      <c r="AF110" s="153"/>
      <c r="AG110" s="153"/>
      <c r="AH110" s="153"/>
      <c r="AI110" s="153"/>
      <c r="AJ110" s="153"/>
      <c r="AK110" s="153"/>
      <c r="AL110" s="153"/>
      <c r="AM110" s="153"/>
      <c r="AN110" s="153"/>
      <c r="AO110" s="153"/>
      <c r="AP110" s="153"/>
      <c r="AQ110" s="153"/>
      <c r="AR110" s="153"/>
      <c r="AS110" s="153"/>
      <c r="AT110" s="153"/>
      <c r="AU110" s="153"/>
      <c r="AV110" s="153"/>
      <c r="AW110" s="153"/>
      <c r="AX110" s="153"/>
      <c r="AY110" s="153"/>
      <c r="AZ110" s="153"/>
    </row>
    <row r="111" customFormat="false" ht="14.25" hidden="false" customHeight="false" outlineLevel="0" collapsed="false">
      <c r="B111" s="153"/>
      <c r="C111" s="153"/>
      <c r="D111" s="153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  <c r="S111" s="153"/>
      <c r="T111" s="153"/>
      <c r="U111" s="153"/>
      <c r="V111" s="153"/>
      <c r="W111" s="153"/>
      <c r="X111" s="153"/>
      <c r="Y111" s="153"/>
      <c r="Z111" s="153"/>
      <c r="AA111" s="153"/>
      <c r="AB111" s="153"/>
      <c r="AC111" s="153"/>
      <c r="AD111" s="153"/>
      <c r="AE111" s="153"/>
      <c r="AF111" s="153"/>
      <c r="AG111" s="153"/>
      <c r="AH111" s="153"/>
      <c r="AI111" s="153"/>
      <c r="AJ111" s="153"/>
      <c r="AK111" s="153"/>
      <c r="AL111" s="153"/>
      <c r="AM111" s="153"/>
      <c r="AN111" s="153"/>
      <c r="AO111" s="153"/>
      <c r="AP111" s="153"/>
      <c r="AQ111" s="153"/>
      <c r="AR111" s="153"/>
      <c r="AS111" s="153"/>
      <c r="AT111" s="153"/>
      <c r="AU111" s="153"/>
      <c r="AV111" s="153"/>
      <c r="AW111" s="153"/>
      <c r="AX111" s="153"/>
      <c r="AY111" s="153"/>
      <c r="AZ111" s="153"/>
    </row>
    <row r="112" customFormat="false" ht="14.25" hidden="false" customHeight="false" outlineLevel="0" collapsed="false">
      <c r="B112" s="153"/>
      <c r="C112" s="153"/>
      <c r="D112" s="153"/>
      <c r="E112" s="153"/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3"/>
      <c r="V112" s="153"/>
      <c r="W112" s="153"/>
      <c r="X112" s="153"/>
      <c r="Y112" s="153"/>
      <c r="Z112" s="153"/>
      <c r="AA112" s="153"/>
      <c r="AB112" s="153"/>
      <c r="AC112" s="153"/>
      <c r="AD112" s="153"/>
      <c r="AE112" s="153"/>
      <c r="AF112" s="153"/>
      <c r="AG112" s="153"/>
      <c r="AH112" s="153"/>
      <c r="AI112" s="153"/>
      <c r="AJ112" s="153"/>
      <c r="AK112" s="153"/>
      <c r="AL112" s="153"/>
      <c r="AM112" s="153"/>
      <c r="AN112" s="153"/>
      <c r="AO112" s="153"/>
      <c r="AP112" s="153"/>
      <c r="AQ112" s="153"/>
      <c r="AR112" s="153"/>
      <c r="AS112" s="153"/>
      <c r="AT112" s="153"/>
      <c r="AU112" s="153"/>
      <c r="AV112" s="153"/>
      <c r="AW112" s="153"/>
      <c r="AX112" s="153"/>
      <c r="AY112" s="153"/>
      <c r="AZ112" s="153"/>
    </row>
    <row r="113" customFormat="false" ht="14.25" hidden="false" customHeight="false" outlineLevel="0" collapsed="false">
      <c r="B113" s="153"/>
      <c r="C113" s="153"/>
      <c r="D113" s="153"/>
      <c r="E113" s="153"/>
      <c r="F113" s="153"/>
      <c r="G113" s="153"/>
      <c r="H113" s="153"/>
      <c r="I113" s="153"/>
      <c r="J113" s="153"/>
      <c r="K113" s="153"/>
      <c r="L113" s="153"/>
      <c r="M113" s="153"/>
      <c r="N113" s="153"/>
      <c r="O113" s="153"/>
      <c r="P113" s="153"/>
      <c r="Q113" s="153"/>
      <c r="R113" s="153"/>
      <c r="S113" s="153"/>
      <c r="T113" s="153"/>
      <c r="U113" s="153"/>
      <c r="V113" s="153"/>
      <c r="W113" s="153"/>
      <c r="X113" s="153"/>
      <c r="Y113" s="153"/>
      <c r="Z113" s="153"/>
      <c r="AA113" s="153"/>
      <c r="AB113" s="153"/>
      <c r="AC113" s="153"/>
      <c r="AD113" s="153"/>
      <c r="AE113" s="153"/>
      <c r="AF113" s="153"/>
      <c r="AG113" s="153"/>
      <c r="AH113" s="153"/>
      <c r="AI113" s="153"/>
      <c r="AJ113" s="153"/>
      <c r="AK113" s="153"/>
      <c r="AL113" s="153"/>
      <c r="AM113" s="153"/>
      <c r="AN113" s="153"/>
      <c r="AO113" s="153"/>
      <c r="AP113" s="153"/>
      <c r="AQ113" s="153"/>
      <c r="AR113" s="153"/>
      <c r="AS113" s="153"/>
      <c r="AT113" s="153"/>
      <c r="AU113" s="153"/>
      <c r="AV113" s="153"/>
      <c r="AW113" s="153"/>
      <c r="AX113" s="153"/>
      <c r="AY113" s="153"/>
      <c r="AZ113" s="153"/>
    </row>
    <row r="114" customFormat="false" ht="14.25" hidden="false" customHeight="false" outlineLevel="0" collapsed="false">
      <c r="B114" s="153"/>
      <c r="C114" s="153"/>
      <c r="D114" s="153"/>
      <c r="E114" s="153"/>
      <c r="F114" s="153"/>
      <c r="G114" s="153"/>
      <c r="H114" s="153"/>
      <c r="I114" s="153"/>
      <c r="J114" s="153"/>
      <c r="K114" s="153"/>
      <c r="L114" s="153"/>
      <c r="M114" s="153"/>
      <c r="N114" s="153"/>
      <c r="O114" s="153"/>
      <c r="P114" s="153"/>
      <c r="Q114" s="153"/>
      <c r="R114" s="153"/>
      <c r="S114" s="153"/>
      <c r="T114" s="153"/>
      <c r="U114" s="153"/>
      <c r="V114" s="153"/>
      <c r="W114" s="153"/>
      <c r="X114" s="153"/>
      <c r="Y114" s="153"/>
      <c r="Z114" s="153"/>
      <c r="AA114" s="153"/>
      <c r="AB114" s="153"/>
      <c r="AC114" s="153"/>
      <c r="AD114" s="153"/>
      <c r="AE114" s="153"/>
      <c r="AF114" s="153"/>
      <c r="AG114" s="153"/>
      <c r="AH114" s="153"/>
      <c r="AI114" s="153"/>
      <c r="AJ114" s="153"/>
      <c r="AK114" s="153"/>
      <c r="AL114" s="153"/>
      <c r="AM114" s="153"/>
      <c r="AN114" s="153"/>
      <c r="AO114" s="153"/>
      <c r="AP114" s="153"/>
      <c r="AQ114" s="153"/>
      <c r="AR114" s="153"/>
      <c r="AS114" s="153"/>
      <c r="AT114" s="153"/>
      <c r="AU114" s="153"/>
      <c r="AV114" s="153"/>
      <c r="AW114" s="153"/>
      <c r="AX114" s="153"/>
      <c r="AY114" s="153"/>
      <c r="AZ114" s="153"/>
    </row>
    <row r="115" customFormat="false" ht="14.25" hidden="false" customHeight="false" outlineLevel="0" collapsed="false">
      <c r="B115" s="153"/>
      <c r="C115" s="153"/>
      <c r="D115" s="153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3"/>
      <c r="AF115" s="153"/>
      <c r="AG115" s="153"/>
      <c r="AH115" s="153"/>
      <c r="AI115" s="153"/>
      <c r="AJ115" s="153"/>
      <c r="AK115" s="153"/>
      <c r="AL115" s="153"/>
      <c r="AM115" s="153"/>
      <c r="AN115" s="153"/>
      <c r="AO115" s="153"/>
      <c r="AP115" s="153"/>
      <c r="AQ115" s="153"/>
      <c r="AR115" s="153"/>
      <c r="AS115" s="153"/>
      <c r="AT115" s="153"/>
      <c r="AU115" s="153"/>
      <c r="AV115" s="153"/>
      <c r="AW115" s="153"/>
      <c r="AX115" s="153"/>
      <c r="AY115" s="153"/>
      <c r="AZ115" s="153"/>
    </row>
    <row r="116" customFormat="false" ht="14.25" hidden="false" customHeight="false" outlineLevel="0" collapsed="false">
      <c r="B116" s="153"/>
      <c r="C116" s="153"/>
      <c r="D116" s="153"/>
      <c r="E116" s="153"/>
      <c r="F116" s="153"/>
      <c r="G116" s="153"/>
      <c r="H116" s="153"/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  <c r="S116" s="153"/>
      <c r="T116" s="153"/>
      <c r="U116" s="153"/>
      <c r="V116" s="153"/>
      <c r="W116" s="153"/>
      <c r="X116" s="153"/>
      <c r="Y116" s="153"/>
      <c r="Z116" s="153"/>
      <c r="AA116" s="153"/>
      <c r="AB116" s="153"/>
      <c r="AC116" s="153"/>
      <c r="AD116" s="153"/>
      <c r="AE116" s="153"/>
      <c r="AF116" s="153"/>
      <c r="AG116" s="153"/>
      <c r="AH116" s="153"/>
      <c r="AI116" s="153"/>
      <c r="AJ116" s="153"/>
      <c r="AK116" s="153"/>
      <c r="AL116" s="153"/>
      <c r="AM116" s="153"/>
      <c r="AN116" s="153"/>
      <c r="AO116" s="153"/>
      <c r="AP116" s="153"/>
      <c r="AQ116" s="153"/>
      <c r="AR116" s="153"/>
      <c r="AS116" s="153"/>
      <c r="AT116" s="153"/>
      <c r="AU116" s="153"/>
      <c r="AV116" s="153"/>
      <c r="AW116" s="153"/>
      <c r="AX116" s="153"/>
      <c r="AY116" s="153"/>
      <c r="AZ116" s="153"/>
    </row>
    <row r="117" customFormat="false" ht="14.25" hidden="false" customHeight="false" outlineLevel="0" collapsed="false">
      <c r="B117" s="153"/>
      <c r="C117" s="153"/>
      <c r="D117" s="153"/>
      <c r="E117" s="153"/>
      <c r="F117" s="153"/>
      <c r="G117" s="153"/>
      <c r="H117" s="153"/>
      <c r="I117" s="153"/>
      <c r="J117" s="153"/>
      <c r="K117" s="153"/>
      <c r="L117" s="153"/>
      <c r="M117" s="153"/>
      <c r="N117" s="153"/>
      <c r="O117" s="153"/>
      <c r="P117" s="153"/>
      <c r="Q117" s="153"/>
      <c r="R117" s="153"/>
      <c r="S117" s="153"/>
      <c r="T117" s="153"/>
      <c r="U117" s="153"/>
      <c r="V117" s="153"/>
      <c r="W117" s="153"/>
      <c r="X117" s="153"/>
      <c r="Y117" s="153"/>
      <c r="Z117" s="153"/>
      <c r="AA117" s="153"/>
      <c r="AB117" s="153"/>
      <c r="AC117" s="153"/>
      <c r="AD117" s="153"/>
      <c r="AE117" s="153"/>
      <c r="AF117" s="153"/>
      <c r="AG117" s="153"/>
      <c r="AH117" s="153"/>
      <c r="AI117" s="153"/>
      <c r="AJ117" s="153"/>
      <c r="AK117" s="153"/>
      <c r="AL117" s="153"/>
      <c r="AM117" s="153"/>
      <c r="AN117" s="153"/>
      <c r="AO117" s="153"/>
      <c r="AP117" s="153"/>
      <c r="AQ117" s="153"/>
      <c r="AR117" s="153"/>
      <c r="AS117" s="153"/>
      <c r="AT117" s="153"/>
      <c r="AU117" s="153"/>
      <c r="AV117" s="153"/>
      <c r="AW117" s="153"/>
      <c r="AX117" s="153"/>
      <c r="AY117" s="153"/>
      <c r="AZ117" s="153"/>
    </row>
    <row r="118" customFormat="false" ht="14.25" hidden="false" customHeight="false" outlineLevel="0" collapsed="false">
      <c r="B118" s="153"/>
      <c r="C118" s="153"/>
      <c r="D118" s="153"/>
      <c r="E118" s="153"/>
      <c r="F118" s="153"/>
      <c r="G118" s="153"/>
      <c r="H118" s="153"/>
      <c r="I118" s="153"/>
      <c r="J118" s="153"/>
      <c r="K118" s="153"/>
      <c r="L118" s="153"/>
      <c r="M118" s="153"/>
      <c r="N118" s="153"/>
      <c r="O118" s="153"/>
      <c r="P118" s="153"/>
      <c r="Q118" s="153"/>
      <c r="R118" s="153"/>
      <c r="S118" s="153"/>
      <c r="T118" s="153"/>
      <c r="U118" s="153"/>
      <c r="V118" s="153"/>
      <c r="W118" s="153"/>
      <c r="X118" s="153"/>
      <c r="Y118" s="153"/>
      <c r="Z118" s="153"/>
      <c r="AA118" s="153"/>
      <c r="AB118" s="153"/>
      <c r="AC118" s="153"/>
      <c r="AD118" s="153"/>
      <c r="AE118" s="153"/>
      <c r="AF118" s="153"/>
      <c r="AG118" s="153"/>
      <c r="AH118" s="153"/>
      <c r="AI118" s="153"/>
      <c r="AJ118" s="153"/>
      <c r="AK118" s="153"/>
      <c r="AL118" s="153"/>
      <c r="AM118" s="153"/>
      <c r="AN118" s="153"/>
      <c r="AO118" s="153"/>
      <c r="AP118" s="153"/>
      <c r="AQ118" s="153"/>
      <c r="AR118" s="153"/>
      <c r="AS118" s="153"/>
      <c r="AT118" s="153"/>
      <c r="AU118" s="153"/>
      <c r="AV118" s="153"/>
      <c r="AW118" s="153"/>
      <c r="AX118" s="153"/>
      <c r="AY118" s="153"/>
      <c r="AZ118" s="153"/>
    </row>
    <row r="119" customFormat="false" ht="14.25" hidden="false" customHeight="false" outlineLevel="0" collapsed="false">
      <c r="B119" s="153"/>
      <c r="C119" s="153"/>
      <c r="D119" s="153"/>
      <c r="E119" s="153"/>
      <c r="F119" s="153"/>
      <c r="G119" s="153"/>
      <c r="H119" s="153"/>
      <c r="I119" s="153"/>
      <c r="J119" s="153"/>
      <c r="K119" s="153"/>
      <c r="L119" s="153"/>
      <c r="M119" s="153"/>
      <c r="N119" s="153"/>
      <c r="O119" s="153"/>
      <c r="P119" s="153"/>
      <c r="Q119" s="153"/>
      <c r="R119" s="153"/>
      <c r="S119" s="153"/>
      <c r="T119" s="153"/>
      <c r="U119" s="153"/>
      <c r="V119" s="153"/>
      <c r="W119" s="153"/>
      <c r="X119" s="153"/>
      <c r="Y119" s="153"/>
      <c r="Z119" s="153"/>
      <c r="AA119" s="153"/>
      <c r="AB119" s="153"/>
      <c r="AC119" s="153"/>
      <c r="AD119" s="153"/>
      <c r="AE119" s="153"/>
      <c r="AF119" s="153"/>
      <c r="AG119" s="153"/>
      <c r="AH119" s="153"/>
      <c r="AI119" s="153"/>
      <c r="AJ119" s="153"/>
      <c r="AK119" s="153"/>
      <c r="AL119" s="153"/>
      <c r="AM119" s="153"/>
      <c r="AN119" s="153"/>
      <c r="AO119" s="153"/>
      <c r="AP119" s="153"/>
      <c r="AQ119" s="153"/>
      <c r="AR119" s="153"/>
      <c r="AS119" s="153"/>
      <c r="AT119" s="153"/>
      <c r="AU119" s="153"/>
      <c r="AV119" s="153"/>
      <c r="AW119" s="153"/>
      <c r="AX119" s="153"/>
      <c r="AY119" s="153"/>
      <c r="AZ119" s="153"/>
    </row>
    <row r="120" customFormat="false" ht="14.25" hidden="false" customHeight="false" outlineLevel="0" collapsed="false">
      <c r="B120" s="153"/>
      <c r="C120" s="153"/>
      <c r="D120" s="153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3"/>
      <c r="AF120" s="153"/>
      <c r="AG120" s="153"/>
      <c r="AH120" s="153"/>
      <c r="AI120" s="153"/>
      <c r="AJ120" s="153"/>
      <c r="AK120" s="153"/>
      <c r="AL120" s="153"/>
      <c r="AM120" s="153"/>
      <c r="AN120" s="153"/>
      <c r="AO120" s="153"/>
      <c r="AP120" s="153"/>
      <c r="AQ120" s="153"/>
      <c r="AR120" s="153"/>
      <c r="AS120" s="153"/>
      <c r="AT120" s="153"/>
      <c r="AU120" s="153"/>
      <c r="AV120" s="153"/>
      <c r="AW120" s="153"/>
      <c r="AX120" s="153"/>
      <c r="AY120" s="153"/>
      <c r="AZ120" s="153"/>
    </row>
    <row r="121" customFormat="false" ht="14.25" hidden="false" customHeight="false" outlineLevel="0" collapsed="false">
      <c r="B121" s="153"/>
      <c r="C121" s="153"/>
      <c r="D121" s="153"/>
      <c r="E121" s="153"/>
      <c r="F121" s="153"/>
      <c r="G121" s="153"/>
      <c r="H121" s="153"/>
      <c r="I121" s="153"/>
      <c r="J121" s="153"/>
      <c r="K121" s="153"/>
      <c r="L121" s="153"/>
      <c r="M121" s="153"/>
      <c r="N121" s="153"/>
      <c r="O121" s="153"/>
      <c r="P121" s="153"/>
      <c r="Q121" s="153"/>
      <c r="R121" s="153"/>
      <c r="S121" s="153"/>
      <c r="T121" s="153"/>
      <c r="U121" s="153"/>
      <c r="V121" s="153"/>
      <c r="W121" s="153"/>
      <c r="X121" s="153"/>
      <c r="Y121" s="153"/>
      <c r="Z121" s="153"/>
      <c r="AA121" s="153"/>
      <c r="AB121" s="153"/>
      <c r="AC121" s="153"/>
      <c r="AD121" s="153"/>
      <c r="AE121" s="153"/>
      <c r="AF121" s="153"/>
      <c r="AG121" s="153"/>
      <c r="AH121" s="153"/>
      <c r="AI121" s="153"/>
      <c r="AJ121" s="153"/>
      <c r="AK121" s="153"/>
      <c r="AL121" s="153"/>
      <c r="AM121" s="153"/>
      <c r="AN121" s="153"/>
      <c r="AO121" s="153"/>
      <c r="AP121" s="153"/>
      <c r="AQ121" s="153"/>
      <c r="AR121" s="153"/>
      <c r="AS121" s="153"/>
      <c r="AT121" s="153"/>
      <c r="AU121" s="153"/>
      <c r="AV121" s="153"/>
      <c r="AW121" s="153"/>
      <c r="AX121" s="153"/>
      <c r="AY121" s="153"/>
      <c r="AZ121" s="153"/>
    </row>
    <row r="122" customFormat="false" ht="14.25" hidden="false" customHeight="false" outlineLevel="0" collapsed="false">
      <c r="B122" s="153"/>
      <c r="C122" s="153"/>
      <c r="D122" s="153"/>
      <c r="E122" s="153"/>
      <c r="F122" s="153"/>
      <c r="G122" s="153"/>
      <c r="H122" s="153"/>
      <c r="I122" s="153"/>
      <c r="J122" s="153"/>
      <c r="K122" s="153"/>
      <c r="L122" s="153"/>
      <c r="M122" s="153"/>
      <c r="N122" s="153"/>
      <c r="O122" s="153"/>
      <c r="P122" s="153"/>
      <c r="Q122" s="153"/>
      <c r="R122" s="153"/>
      <c r="S122" s="153"/>
      <c r="T122" s="153"/>
      <c r="U122" s="153"/>
      <c r="V122" s="153"/>
      <c r="W122" s="153"/>
      <c r="X122" s="153"/>
      <c r="Y122" s="153"/>
      <c r="Z122" s="153"/>
      <c r="AA122" s="153"/>
      <c r="AB122" s="153"/>
      <c r="AC122" s="153"/>
      <c r="AD122" s="153"/>
      <c r="AE122" s="153"/>
      <c r="AF122" s="153"/>
      <c r="AG122" s="153"/>
      <c r="AH122" s="153"/>
      <c r="AI122" s="153"/>
      <c r="AJ122" s="153"/>
      <c r="AK122" s="153"/>
      <c r="AL122" s="153"/>
      <c r="AM122" s="153"/>
      <c r="AN122" s="153"/>
      <c r="AO122" s="153"/>
      <c r="AP122" s="153"/>
      <c r="AQ122" s="153"/>
      <c r="AR122" s="153"/>
      <c r="AS122" s="153"/>
      <c r="AT122" s="153"/>
      <c r="AU122" s="153"/>
      <c r="AV122" s="153"/>
      <c r="AW122" s="153"/>
      <c r="AX122" s="153"/>
      <c r="AY122" s="153"/>
      <c r="AZ122" s="153"/>
    </row>
    <row r="123" customFormat="false" ht="14.25" hidden="false" customHeight="false" outlineLevel="0" collapsed="false">
      <c r="B123" s="153"/>
      <c r="C123" s="153"/>
      <c r="D123" s="153"/>
      <c r="E123" s="153"/>
      <c r="F123" s="153"/>
      <c r="G123" s="153"/>
      <c r="H123" s="153"/>
      <c r="I123" s="153"/>
      <c r="J123" s="153"/>
      <c r="K123" s="153"/>
      <c r="L123" s="153"/>
      <c r="M123" s="153"/>
      <c r="N123" s="153"/>
      <c r="O123" s="153"/>
      <c r="P123" s="153"/>
      <c r="Q123" s="153"/>
      <c r="R123" s="153"/>
      <c r="S123" s="153"/>
      <c r="T123" s="153"/>
      <c r="U123" s="153"/>
      <c r="V123" s="153"/>
      <c r="W123" s="153"/>
      <c r="X123" s="153"/>
      <c r="Y123" s="153"/>
      <c r="Z123" s="153"/>
      <c r="AA123" s="153"/>
      <c r="AB123" s="153"/>
      <c r="AC123" s="153"/>
      <c r="AD123" s="153"/>
      <c r="AE123" s="153"/>
      <c r="AF123" s="153"/>
      <c r="AG123" s="153"/>
      <c r="AH123" s="153"/>
      <c r="AI123" s="153"/>
      <c r="AJ123" s="153"/>
      <c r="AK123" s="153"/>
      <c r="AL123" s="153"/>
      <c r="AM123" s="153"/>
      <c r="AN123" s="153"/>
      <c r="AO123" s="153"/>
      <c r="AP123" s="153"/>
      <c r="AQ123" s="153"/>
      <c r="AR123" s="153"/>
      <c r="AS123" s="153"/>
      <c r="AT123" s="153"/>
      <c r="AU123" s="153"/>
      <c r="AV123" s="153"/>
      <c r="AW123" s="153"/>
      <c r="AX123" s="153"/>
      <c r="AY123" s="153"/>
      <c r="AZ123" s="153"/>
    </row>
    <row r="124" customFormat="false" ht="14.25" hidden="false" customHeight="false" outlineLevel="0" collapsed="false"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3"/>
      <c r="O124" s="153"/>
      <c r="P124" s="153"/>
      <c r="Q124" s="153"/>
      <c r="R124" s="153"/>
      <c r="S124" s="153"/>
      <c r="T124" s="153"/>
      <c r="U124" s="153"/>
      <c r="V124" s="153"/>
      <c r="W124" s="153"/>
      <c r="X124" s="153"/>
      <c r="Y124" s="153"/>
      <c r="Z124" s="153"/>
      <c r="AA124" s="153"/>
      <c r="AB124" s="153"/>
      <c r="AC124" s="153"/>
      <c r="AD124" s="153"/>
      <c r="AE124" s="153"/>
      <c r="AF124" s="153"/>
      <c r="AG124" s="153"/>
      <c r="AH124" s="153"/>
      <c r="AI124" s="153"/>
      <c r="AJ124" s="153"/>
      <c r="AK124" s="153"/>
      <c r="AL124" s="153"/>
      <c r="AM124" s="153"/>
      <c r="AN124" s="153"/>
      <c r="AO124" s="153"/>
      <c r="AP124" s="153"/>
      <c r="AQ124" s="153"/>
      <c r="AR124" s="153"/>
      <c r="AS124" s="153"/>
      <c r="AT124" s="153"/>
      <c r="AU124" s="153"/>
      <c r="AV124" s="153"/>
      <c r="AW124" s="153"/>
      <c r="AX124" s="153"/>
      <c r="AY124" s="153"/>
      <c r="AZ124" s="153"/>
    </row>
    <row r="125" customFormat="false" ht="14.25" hidden="false" customHeight="false" outlineLevel="0" collapsed="false">
      <c r="B125" s="153"/>
      <c r="C125" s="153"/>
      <c r="D125" s="153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3"/>
      <c r="AF125" s="153"/>
      <c r="AG125" s="153"/>
      <c r="AH125" s="153"/>
      <c r="AI125" s="153"/>
      <c r="AJ125" s="153"/>
      <c r="AK125" s="153"/>
      <c r="AL125" s="153"/>
      <c r="AM125" s="153"/>
      <c r="AN125" s="153"/>
      <c r="AO125" s="153"/>
      <c r="AP125" s="153"/>
      <c r="AQ125" s="153"/>
      <c r="AR125" s="153"/>
      <c r="AS125" s="153"/>
      <c r="AT125" s="153"/>
      <c r="AU125" s="153"/>
      <c r="AV125" s="153"/>
      <c r="AW125" s="153"/>
      <c r="AX125" s="153"/>
      <c r="AY125" s="153"/>
      <c r="AZ125" s="153"/>
    </row>
    <row r="126" customFormat="false" ht="14.25" hidden="false" customHeight="false" outlineLevel="0" collapsed="false">
      <c r="B126" s="153"/>
      <c r="C126" s="153"/>
      <c r="D126" s="153"/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  <c r="S126" s="153"/>
      <c r="T126" s="153"/>
      <c r="U126" s="153"/>
      <c r="V126" s="153"/>
      <c r="W126" s="153"/>
      <c r="X126" s="153"/>
      <c r="Y126" s="153"/>
      <c r="Z126" s="153"/>
      <c r="AA126" s="153"/>
      <c r="AB126" s="153"/>
      <c r="AC126" s="153"/>
      <c r="AD126" s="153"/>
      <c r="AE126" s="153"/>
      <c r="AF126" s="153"/>
      <c r="AG126" s="153"/>
      <c r="AH126" s="153"/>
      <c r="AI126" s="153"/>
      <c r="AJ126" s="153"/>
      <c r="AK126" s="153"/>
      <c r="AL126" s="153"/>
      <c r="AM126" s="153"/>
      <c r="AN126" s="153"/>
      <c r="AO126" s="153"/>
      <c r="AP126" s="153"/>
      <c r="AQ126" s="153"/>
      <c r="AR126" s="153"/>
      <c r="AS126" s="153"/>
      <c r="AT126" s="153"/>
      <c r="AU126" s="153"/>
      <c r="AV126" s="153"/>
      <c r="AW126" s="153"/>
      <c r="AX126" s="153"/>
      <c r="AY126" s="153"/>
      <c r="AZ126" s="153"/>
    </row>
    <row r="127" customFormat="false" ht="14.25" hidden="false" customHeight="false" outlineLevel="0" collapsed="false">
      <c r="B127" s="153"/>
      <c r="C127" s="153"/>
      <c r="D127" s="153"/>
      <c r="E127" s="153"/>
      <c r="F127" s="153"/>
      <c r="G127" s="153"/>
      <c r="H127" s="153"/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  <c r="S127" s="153"/>
      <c r="T127" s="153"/>
      <c r="U127" s="153"/>
      <c r="V127" s="153"/>
      <c r="W127" s="153"/>
      <c r="X127" s="153"/>
      <c r="Y127" s="153"/>
      <c r="Z127" s="153"/>
      <c r="AA127" s="153"/>
      <c r="AB127" s="153"/>
      <c r="AC127" s="153"/>
      <c r="AD127" s="153"/>
      <c r="AE127" s="153"/>
      <c r="AF127" s="153"/>
      <c r="AG127" s="153"/>
      <c r="AH127" s="153"/>
      <c r="AI127" s="153"/>
      <c r="AJ127" s="153"/>
      <c r="AK127" s="153"/>
      <c r="AL127" s="153"/>
      <c r="AM127" s="153"/>
      <c r="AN127" s="153"/>
      <c r="AO127" s="153"/>
      <c r="AP127" s="153"/>
      <c r="AQ127" s="153"/>
      <c r="AR127" s="153"/>
      <c r="AS127" s="153"/>
      <c r="AT127" s="153"/>
      <c r="AU127" s="153"/>
      <c r="AV127" s="153"/>
      <c r="AW127" s="153"/>
      <c r="AX127" s="153"/>
      <c r="AY127" s="153"/>
      <c r="AZ127" s="153"/>
    </row>
    <row r="128" customFormat="false" ht="14.25" hidden="false" customHeight="false" outlineLevel="0" collapsed="false">
      <c r="B128" s="153"/>
      <c r="C128" s="153"/>
      <c r="D128" s="153"/>
      <c r="E128" s="153"/>
      <c r="F128" s="153"/>
      <c r="G128" s="153"/>
      <c r="H128" s="153"/>
      <c r="I128" s="153"/>
      <c r="J128" s="153"/>
      <c r="K128" s="153"/>
      <c r="L128" s="153"/>
      <c r="M128" s="153"/>
      <c r="N128" s="153"/>
      <c r="O128" s="153"/>
      <c r="P128" s="153"/>
      <c r="Q128" s="153"/>
      <c r="R128" s="153"/>
      <c r="S128" s="153"/>
      <c r="T128" s="153"/>
      <c r="U128" s="153"/>
      <c r="V128" s="153"/>
      <c r="W128" s="153"/>
      <c r="X128" s="153"/>
      <c r="Y128" s="153"/>
      <c r="Z128" s="153"/>
      <c r="AA128" s="153"/>
      <c r="AB128" s="153"/>
      <c r="AC128" s="153"/>
      <c r="AD128" s="153"/>
      <c r="AE128" s="153"/>
      <c r="AF128" s="153"/>
      <c r="AG128" s="153"/>
      <c r="AH128" s="153"/>
      <c r="AI128" s="153"/>
      <c r="AJ128" s="153"/>
      <c r="AK128" s="153"/>
      <c r="AL128" s="153"/>
      <c r="AM128" s="153"/>
      <c r="AN128" s="153"/>
      <c r="AO128" s="153"/>
      <c r="AP128" s="153"/>
      <c r="AQ128" s="153"/>
      <c r="AR128" s="153"/>
      <c r="AS128" s="153"/>
      <c r="AT128" s="153"/>
      <c r="AU128" s="153"/>
      <c r="AV128" s="153"/>
      <c r="AW128" s="153"/>
      <c r="AX128" s="153"/>
      <c r="AY128" s="153"/>
      <c r="AZ128" s="153"/>
    </row>
    <row r="129" customFormat="false" ht="14.25" hidden="false" customHeight="false" outlineLevel="0" collapsed="false">
      <c r="B129" s="153"/>
      <c r="C129" s="153"/>
      <c r="D129" s="153"/>
      <c r="E129" s="153"/>
      <c r="F129" s="153"/>
      <c r="G129" s="153"/>
      <c r="H129" s="153"/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  <c r="S129" s="153"/>
      <c r="T129" s="153"/>
      <c r="U129" s="153"/>
      <c r="V129" s="153"/>
      <c r="W129" s="153"/>
      <c r="X129" s="153"/>
      <c r="Y129" s="153"/>
      <c r="Z129" s="153"/>
      <c r="AA129" s="153"/>
      <c r="AB129" s="153"/>
      <c r="AC129" s="153"/>
      <c r="AD129" s="153"/>
      <c r="AE129" s="153"/>
      <c r="AF129" s="153"/>
      <c r="AG129" s="153"/>
      <c r="AH129" s="153"/>
      <c r="AI129" s="153"/>
      <c r="AJ129" s="153"/>
      <c r="AK129" s="153"/>
      <c r="AL129" s="153"/>
      <c r="AM129" s="153"/>
      <c r="AN129" s="153"/>
      <c r="AO129" s="153"/>
      <c r="AP129" s="153"/>
      <c r="AQ129" s="153"/>
      <c r="AR129" s="153"/>
      <c r="AS129" s="153"/>
      <c r="AT129" s="153"/>
      <c r="AU129" s="153"/>
      <c r="AV129" s="153"/>
      <c r="AW129" s="153"/>
      <c r="AX129" s="153"/>
      <c r="AY129" s="153"/>
      <c r="AZ129" s="153"/>
    </row>
    <row r="130" customFormat="false" ht="14.25" hidden="false" customHeight="false" outlineLevel="0" collapsed="false">
      <c r="B130" s="153"/>
      <c r="C130" s="153"/>
      <c r="D130" s="153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3"/>
      <c r="AF130" s="153"/>
      <c r="AG130" s="153"/>
      <c r="AH130" s="153"/>
      <c r="AI130" s="153"/>
      <c r="AJ130" s="153"/>
      <c r="AK130" s="153"/>
      <c r="AL130" s="153"/>
      <c r="AM130" s="153"/>
      <c r="AN130" s="153"/>
      <c r="AO130" s="153"/>
      <c r="AP130" s="153"/>
      <c r="AQ130" s="153"/>
      <c r="AR130" s="153"/>
      <c r="AS130" s="153"/>
      <c r="AT130" s="153"/>
      <c r="AU130" s="153"/>
      <c r="AV130" s="153"/>
      <c r="AW130" s="153"/>
      <c r="AX130" s="153"/>
      <c r="AY130" s="153"/>
      <c r="AZ130" s="153"/>
    </row>
    <row r="131" customFormat="false" ht="14.25" hidden="false" customHeight="false" outlineLevel="0" collapsed="false">
      <c r="B131" s="153"/>
      <c r="C131" s="153"/>
      <c r="D131" s="153"/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  <c r="S131" s="153"/>
      <c r="T131" s="153"/>
      <c r="U131" s="153"/>
      <c r="V131" s="153"/>
      <c r="W131" s="153"/>
      <c r="X131" s="153"/>
      <c r="Y131" s="153"/>
      <c r="Z131" s="153"/>
      <c r="AA131" s="153"/>
      <c r="AB131" s="153"/>
      <c r="AC131" s="153"/>
      <c r="AD131" s="153"/>
      <c r="AE131" s="153"/>
      <c r="AF131" s="153"/>
      <c r="AG131" s="153"/>
      <c r="AH131" s="153"/>
      <c r="AI131" s="153"/>
      <c r="AJ131" s="153"/>
      <c r="AK131" s="153"/>
      <c r="AL131" s="153"/>
      <c r="AM131" s="153"/>
      <c r="AN131" s="153"/>
      <c r="AO131" s="153"/>
      <c r="AP131" s="153"/>
      <c r="AQ131" s="153"/>
      <c r="AR131" s="153"/>
      <c r="AS131" s="153"/>
      <c r="AT131" s="153"/>
      <c r="AU131" s="153"/>
      <c r="AV131" s="153"/>
      <c r="AW131" s="153"/>
      <c r="AX131" s="153"/>
      <c r="AY131" s="153"/>
      <c r="AZ131" s="153"/>
    </row>
    <row r="132" customFormat="false" ht="14.25" hidden="false" customHeight="false" outlineLevel="0" collapsed="false">
      <c r="B132" s="153"/>
      <c r="C132" s="153"/>
      <c r="D132" s="153"/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  <c r="S132" s="153"/>
      <c r="T132" s="153"/>
      <c r="U132" s="153"/>
      <c r="V132" s="153"/>
      <c r="W132" s="153"/>
      <c r="X132" s="153"/>
      <c r="Y132" s="153"/>
      <c r="Z132" s="153"/>
      <c r="AA132" s="153"/>
      <c r="AB132" s="153"/>
      <c r="AC132" s="153"/>
      <c r="AD132" s="153"/>
      <c r="AE132" s="153"/>
      <c r="AF132" s="153"/>
      <c r="AG132" s="153"/>
      <c r="AH132" s="153"/>
      <c r="AI132" s="153"/>
      <c r="AJ132" s="153"/>
      <c r="AK132" s="153"/>
      <c r="AL132" s="153"/>
      <c r="AM132" s="153"/>
      <c r="AN132" s="153"/>
      <c r="AO132" s="153"/>
      <c r="AP132" s="153"/>
      <c r="AQ132" s="153"/>
      <c r="AR132" s="153"/>
      <c r="AS132" s="153"/>
      <c r="AT132" s="153"/>
      <c r="AU132" s="153"/>
      <c r="AV132" s="153"/>
      <c r="AW132" s="153"/>
      <c r="AX132" s="153"/>
      <c r="AY132" s="153"/>
      <c r="AZ132" s="153"/>
    </row>
    <row r="133" customFormat="false" ht="14.25" hidden="false" customHeight="false" outlineLevel="0" collapsed="false">
      <c r="B133" s="153"/>
      <c r="C133" s="153"/>
      <c r="D133" s="153"/>
      <c r="E133" s="153"/>
      <c r="F133" s="153"/>
      <c r="G133" s="153"/>
      <c r="H133" s="153"/>
      <c r="I133" s="153"/>
      <c r="J133" s="153"/>
      <c r="K133" s="153"/>
      <c r="L133" s="153"/>
      <c r="M133" s="153"/>
      <c r="N133" s="153"/>
      <c r="O133" s="153"/>
      <c r="P133" s="153"/>
      <c r="Q133" s="153"/>
      <c r="R133" s="153"/>
      <c r="S133" s="153"/>
      <c r="T133" s="153"/>
      <c r="U133" s="153"/>
      <c r="V133" s="153"/>
      <c r="W133" s="153"/>
      <c r="X133" s="153"/>
      <c r="Y133" s="153"/>
      <c r="Z133" s="153"/>
      <c r="AA133" s="153"/>
      <c r="AB133" s="153"/>
      <c r="AC133" s="153"/>
      <c r="AD133" s="153"/>
      <c r="AE133" s="153"/>
      <c r="AF133" s="153"/>
      <c r="AG133" s="153"/>
      <c r="AH133" s="153"/>
      <c r="AI133" s="153"/>
      <c r="AJ133" s="153"/>
      <c r="AK133" s="153"/>
      <c r="AL133" s="153"/>
      <c r="AM133" s="153"/>
      <c r="AN133" s="153"/>
      <c r="AO133" s="153"/>
      <c r="AP133" s="153"/>
      <c r="AQ133" s="153"/>
      <c r="AR133" s="153"/>
      <c r="AS133" s="153"/>
      <c r="AT133" s="153"/>
      <c r="AU133" s="153"/>
      <c r="AV133" s="153"/>
      <c r="AW133" s="153"/>
      <c r="AX133" s="153"/>
      <c r="AY133" s="153"/>
      <c r="AZ133" s="153"/>
    </row>
    <row r="134" customFormat="false" ht="14.25" hidden="false" customHeight="false" outlineLevel="0" collapsed="false">
      <c r="B134" s="153"/>
      <c r="C134" s="153"/>
      <c r="D134" s="153"/>
      <c r="E134" s="153"/>
      <c r="F134" s="153"/>
      <c r="G134" s="153"/>
      <c r="H134" s="153"/>
      <c r="I134" s="153"/>
      <c r="J134" s="153"/>
      <c r="K134" s="153"/>
      <c r="L134" s="153"/>
      <c r="M134" s="153"/>
      <c r="N134" s="153"/>
      <c r="O134" s="153"/>
      <c r="P134" s="153"/>
      <c r="Q134" s="153"/>
      <c r="R134" s="153"/>
      <c r="S134" s="153"/>
      <c r="T134" s="153"/>
      <c r="U134" s="153"/>
      <c r="V134" s="153"/>
      <c r="W134" s="153"/>
      <c r="X134" s="153"/>
      <c r="Y134" s="153"/>
      <c r="Z134" s="153"/>
      <c r="AA134" s="153"/>
      <c r="AB134" s="153"/>
      <c r="AC134" s="153"/>
      <c r="AD134" s="153"/>
      <c r="AE134" s="153"/>
      <c r="AF134" s="153"/>
      <c r="AG134" s="153"/>
      <c r="AH134" s="153"/>
      <c r="AI134" s="153"/>
      <c r="AJ134" s="153"/>
      <c r="AK134" s="153"/>
      <c r="AL134" s="153"/>
      <c r="AM134" s="153"/>
      <c r="AN134" s="153"/>
      <c r="AO134" s="153"/>
      <c r="AP134" s="153"/>
      <c r="AQ134" s="153"/>
      <c r="AR134" s="153"/>
      <c r="AS134" s="153"/>
      <c r="AT134" s="153"/>
      <c r="AU134" s="153"/>
      <c r="AV134" s="153"/>
      <c r="AW134" s="153"/>
      <c r="AX134" s="153"/>
      <c r="AY134" s="153"/>
      <c r="AZ134" s="153"/>
    </row>
    <row r="135" customFormat="false" ht="14.25" hidden="false" customHeight="false" outlineLevel="0" collapsed="false">
      <c r="B135" s="153"/>
      <c r="C135" s="153"/>
      <c r="D135" s="153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3"/>
      <c r="AF135" s="153"/>
      <c r="AG135" s="153"/>
      <c r="AH135" s="153"/>
      <c r="AI135" s="153"/>
      <c r="AJ135" s="153"/>
      <c r="AK135" s="153"/>
      <c r="AL135" s="153"/>
      <c r="AM135" s="153"/>
      <c r="AN135" s="153"/>
      <c r="AO135" s="153"/>
      <c r="AP135" s="153"/>
      <c r="AQ135" s="153"/>
      <c r="AR135" s="153"/>
      <c r="AS135" s="153"/>
      <c r="AT135" s="153"/>
      <c r="AU135" s="153"/>
      <c r="AV135" s="153"/>
      <c r="AW135" s="153"/>
      <c r="AX135" s="153"/>
      <c r="AY135" s="153"/>
      <c r="AZ135" s="153"/>
    </row>
    <row r="136" customFormat="false" ht="14.25" hidden="false" customHeight="false" outlineLevel="0" collapsed="false">
      <c r="B136" s="153"/>
      <c r="C136" s="153"/>
      <c r="D136" s="153"/>
      <c r="E136" s="153"/>
      <c r="F136" s="153"/>
      <c r="G136" s="153"/>
      <c r="H136" s="153"/>
      <c r="I136" s="153"/>
      <c r="J136" s="153"/>
      <c r="K136" s="153"/>
      <c r="L136" s="153"/>
      <c r="M136" s="153"/>
      <c r="N136" s="153"/>
      <c r="O136" s="153"/>
      <c r="P136" s="153"/>
      <c r="Q136" s="153"/>
      <c r="R136" s="153"/>
      <c r="S136" s="153"/>
      <c r="T136" s="153"/>
      <c r="U136" s="153"/>
      <c r="V136" s="153"/>
      <c r="W136" s="153"/>
      <c r="X136" s="153"/>
      <c r="Y136" s="153"/>
      <c r="Z136" s="153"/>
      <c r="AA136" s="153"/>
      <c r="AB136" s="153"/>
      <c r="AC136" s="153"/>
      <c r="AD136" s="153"/>
      <c r="AE136" s="153"/>
      <c r="AF136" s="153"/>
      <c r="AG136" s="153"/>
      <c r="AH136" s="153"/>
      <c r="AI136" s="153"/>
      <c r="AJ136" s="153"/>
      <c r="AK136" s="153"/>
      <c r="AL136" s="153"/>
      <c r="AM136" s="153"/>
      <c r="AN136" s="153"/>
      <c r="AO136" s="153"/>
      <c r="AP136" s="153"/>
      <c r="AQ136" s="153"/>
      <c r="AR136" s="153"/>
      <c r="AS136" s="153"/>
      <c r="AT136" s="153"/>
      <c r="AU136" s="153"/>
      <c r="AV136" s="153"/>
      <c r="AW136" s="153"/>
      <c r="AX136" s="153"/>
      <c r="AY136" s="153"/>
      <c r="AZ136" s="153"/>
    </row>
    <row r="137" customFormat="false" ht="14.25" hidden="false" customHeight="false" outlineLevel="0" collapsed="false">
      <c r="B137" s="153"/>
      <c r="C137" s="153"/>
      <c r="D137" s="153"/>
      <c r="E137" s="153"/>
      <c r="F137" s="153"/>
      <c r="G137" s="153"/>
      <c r="H137" s="153"/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  <c r="S137" s="153"/>
      <c r="T137" s="153"/>
      <c r="U137" s="153"/>
      <c r="V137" s="153"/>
      <c r="W137" s="153"/>
      <c r="X137" s="153"/>
      <c r="Y137" s="153"/>
      <c r="Z137" s="153"/>
      <c r="AA137" s="153"/>
      <c r="AB137" s="153"/>
      <c r="AC137" s="153"/>
      <c r="AD137" s="153"/>
      <c r="AE137" s="153"/>
      <c r="AF137" s="153"/>
      <c r="AG137" s="153"/>
      <c r="AH137" s="153"/>
      <c r="AI137" s="153"/>
      <c r="AJ137" s="153"/>
      <c r="AK137" s="153"/>
      <c r="AL137" s="153"/>
      <c r="AM137" s="153"/>
      <c r="AN137" s="153"/>
      <c r="AO137" s="153"/>
      <c r="AP137" s="153"/>
      <c r="AQ137" s="153"/>
      <c r="AR137" s="153"/>
      <c r="AS137" s="153"/>
      <c r="AT137" s="153"/>
      <c r="AU137" s="153"/>
      <c r="AV137" s="153"/>
      <c r="AW137" s="153"/>
      <c r="AX137" s="153"/>
      <c r="AY137" s="153"/>
      <c r="AZ137" s="153"/>
    </row>
    <row r="138" customFormat="false" ht="14.25" hidden="false" customHeight="false" outlineLevel="0" collapsed="false">
      <c r="B138" s="153"/>
      <c r="C138" s="153"/>
      <c r="D138" s="153"/>
      <c r="E138" s="153"/>
      <c r="F138" s="153"/>
      <c r="G138" s="153"/>
      <c r="H138" s="153"/>
      <c r="I138" s="153"/>
      <c r="J138" s="153"/>
      <c r="K138" s="153"/>
      <c r="L138" s="153"/>
      <c r="M138" s="153"/>
      <c r="N138" s="153"/>
      <c r="O138" s="153"/>
      <c r="P138" s="153"/>
      <c r="Q138" s="153"/>
      <c r="R138" s="153"/>
      <c r="S138" s="153"/>
      <c r="T138" s="153"/>
      <c r="U138" s="153"/>
      <c r="V138" s="153"/>
      <c r="W138" s="153"/>
      <c r="X138" s="153"/>
      <c r="Y138" s="153"/>
      <c r="Z138" s="153"/>
      <c r="AA138" s="153"/>
      <c r="AB138" s="153"/>
      <c r="AC138" s="153"/>
      <c r="AD138" s="153"/>
      <c r="AE138" s="153"/>
      <c r="AF138" s="153"/>
      <c r="AG138" s="153"/>
      <c r="AH138" s="153"/>
      <c r="AI138" s="153"/>
      <c r="AJ138" s="153"/>
      <c r="AK138" s="153"/>
      <c r="AL138" s="153"/>
      <c r="AM138" s="153"/>
      <c r="AN138" s="153"/>
      <c r="AO138" s="153"/>
      <c r="AP138" s="153"/>
      <c r="AQ138" s="153"/>
      <c r="AR138" s="153"/>
      <c r="AS138" s="153"/>
      <c r="AT138" s="153"/>
      <c r="AU138" s="153"/>
      <c r="AV138" s="153"/>
      <c r="AW138" s="153"/>
      <c r="AX138" s="153"/>
      <c r="AY138" s="153"/>
      <c r="AZ138" s="153"/>
    </row>
  </sheetData>
  <mergeCells count="27">
    <mergeCell ref="C3:P3"/>
    <mergeCell ref="A4:A5"/>
    <mergeCell ref="B4:B5"/>
    <mergeCell ref="C4:C5"/>
    <mergeCell ref="E4:E5"/>
    <mergeCell ref="G4:G5"/>
    <mergeCell ref="I4:I5"/>
    <mergeCell ref="K4:K5"/>
    <mergeCell ref="M4:M5"/>
    <mergeCell ref="O4:O5"/>
    <mergeCell ref="A7:A9"/>
    <mergeCell ref="A11:A14"/>
    <mergeCell ref="A16:A23"/>
    <mergeCell ref="A25:B25"/>
    <mergeCell ref="A26:B26"/>
    <mergeCell ref="A27:B27"/>
    <mergeCell ref="A28:B28"/>
    <mergeCell ref="A29:A34"/>
    <mergeCell ref="A36:A44"/>
    <mergeCell ref="A46:A48"/>
    <mergeCell ref="A50:B50"/>
    <mergeCell ref="A51:B51"/>
    <mergeCell ref="A56:A59"/>
    <mergeCell ref="A70:A82"/>
    <mergeCell ref="A84:B84"/>
    <mergeCell ref="A85:B85"/>
    <mergeCell ref="A86:B86"/>
  </mergeCells>
  <printOptions headings="false" gridLines="false" gridLinesSet="true" horizontalCentered="true" verticalCentered="false"/>
  <pageMargins left="0.827083333333333" right="0.236111111111111" top="0.354166666666667" bottom="0.157638888888889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大阪国税局
申告所得税３
（Ｈ20）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G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4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1" width="9.25"/>
    <col collapsed="false" customWidth="true" hidden="false" outlineLevel="0" max="2" min="2" style="151" width="21.36"/>
    <col collapsed="false" customWidth="true" hidden="false" outlineLevel="0" max="16" min="3" style="151" width="8.36"/>
    <col collapsed="false" customWidth="false" hidden="false" outlineLevel="0" max="257" min="17" style="151" width="11.99"/>
  </cols>
  <sheetData>
    <row r="1" customFormat="false" ht="14.25" hidden="false" customHeight="false" outlineLevel="0" collapsed="false">
      <c r="A1" s="152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</row>
    <row r="2" s="158" customFormat="true" ht="24" hidden="false" customHeight="false" outlineLevel="0" collapsed="false">
      <c r="A2" s="154" t="s">
        <v>138</v>
      </c>
      <c r="B2" s="155"/>
      <c r="C2" s="156"/>
      <c r="D2" s="155"/>
      <c r="E2" s="155"/>
      <c r="F2" s="155"/>
      <c r="G2" s="155"/>
      <c r="H2" s="155"/>
      <c r="I2" s="155"/>
      <c r="J2" s="155"/>
      <c r="K2" s="155"/>
      <c r="L2" s="155"/>
      <c r="M2" s="156"/>
      <c r="N2" s="156"/>
      <c r="O2" s="155"/>
      <c r="P2" s="155"/>
    </row>
    <row r="3" s="163" customFormat="true" ht="43.5" hidden="false" customHeight="true" outlineLevel="0" collapsed="false">
      <c r="A3" s="159"/>
      <c r="B3" s="160" t="s">
        <v>40</v>
      </c>
      <c r="C3" s="282" t="s">
        <v>42</v>
      </c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282"/>
      <c r="P3" s="282"/>
    </row>
    <row r="4" s="163" customFormat="true" ht="33.75" hidden="false" customHeight="true" outlineLevel="0" collapsed="false">
      <c r="A4" s="164" t="s">
        <v>43</v>
      </c>
      <c r="B4" s="165" t="s">
        <v>44</v>
      </c>
      <c r="C4" s="274" t="s">
        <v>139</v>
      </c>
      <c r="D4" s="173"/>
      <c r="E4" s="169" t="s">
        <v>140</v>
      </c>
      <c r="F4" s="169"/>
      <c r="G4" s="274" t="s">
        <v>141</v>
      </c>
      <c r="H4" s="169"/>
      <c r="I4" s="274" t="s">
        <v>142</v>
      </c>
      <c r="J4" s="169"/>
      <c r="K4" s="170" t="s">
        <v>143</v>
      </c>
      <c r="L4" s="169"/>
      <c r="M4" s="170" t="s">
        <v>144</v>
      </c>
      <c r="N4" s="169"/>
      <c r="O4" s="170" t="s">
        <v>145</v>
      </c>
      <c r="P4" s="173"/>
    </row>
    <row r="5" s="163" customFormat="true" ht="33.75" hidden="false" customHeight="true" outlineLevel="0" collapsed="false">
      <c r="A5" s="164"/>
      <c r="B5" s="165"/>
      <c r="C5" s="274"/>
      <c r="D5" s="174" t="s">
        <v>53</v>
      </c>
      <c r="E5" s="169"/>
      <c r="F5" s="174" t="s">
        <v>53</v>
      </c>
      <c r="G5" s="274"/>
      <c r="H5" s="174" t="s">
        <v>53</v>
      </c>
      <c r="I5" s="274"/>
      <c r="J5" s="170" t="s">
        <v>53</v>
      </c>
      <c r="K5" s="170"/>
      <c r="L5" s="174" t="s">
        <v>53</v>
      </c>
      <c r="M5" s="170"/>
      <c r="N5" s="170" t="s">
        <v>53</v>
      </c>
      <c r="O5" s="170"/>
      <c r="P5" s="174" t="s">
        <v>53</v>
      </c>
    </row>
    <row r="6" s="163" customFormat="true" ht="14.25" hidden="false" customHeight="false" outlineLevel="0" collapsed="false">
      <c r="A6" s="175"/>
      <c r="B6" s="176"/>
      <c r="C6" s="177" t="s">
        <v>8</v>
      </c>
      <c r="D6" s="177" t="s">
        <v>8</v>
      </c>
      <c r="E6" s="177" t="s">
        <v>8</v>
      </c>
      <c r="F6" s="177" t="s">
        <v>8</v>
      </c>
      <c r="G6" s="177" t="s">
        <v>8</v>
      </c>
      <c r="H6" s="177" t="s">
        <v>8</v>
      </c>
      <c r="I6" s="177" t="s">
        <v>8</v>
      </c>
      <c r="J6" s="177" t="s">
        <v>8</v>
      </c>
      <c r="K6" s="177" t="s">
        <v>8</v>
      </c>
      <c r="L6" s="177" t="s">
        <v>8</v>
      </c>
      <c r="M6" s="177" t="s">
        <v>8</v>
      </c>
      <c r="N6" s="177" t="s">
        <v>8</v>
      </c>
      <c r="O6" s="177" t="s">
        <v>8</v>
      </c>
      <c r="P6" s="180" t="s">
        <v>8</v>
      </c>
    </row>
    <row r="7" customFormat="false" ht="17.25" hidden="false" customHeight="true" outlineLevel="0" collapsed="false">
      <c r="A7" s="181" t="s">
        <v>54</v>
      </c>
      <c r="B7" s="182" t="s">
        <v>55</v>
      </c>
      <c r="C7" s="183" t="n">
        <v>275</v>
      </c>
      <c r="D7" s="183" t="n">
        <v>38</v>
      </c>
      <c r="E7" s="183" t="n">
        <v>213</v>
      </c>
      <c r="F7" s="183" t="n">
        <v>21</v>
      </c>
      <c r="G7" s="183" t="n">
        <v>168</v>
      </c>
      <c r="H7" s="183" t="n">
        <v>7</v>
      </c>
      <c r="I7" s="183" t="n">
        <v>84</v>
      </c>
      <c r="J7" s="183" t="n">
        <v>1</v>
      </c>
      <c r="K7" s="183" t="n">
        <v>41</v>
      </c>
      <c r="L7" s="283" t="n">
        <v>0</v>
      </c>
      <c r="M7" s="183" t="n">
        <v>10</v>
      </c>
      <c r="N7" s="283" t="n">
        <v>0</v>
      </c>
      <c r="O7" s="183" t="n">
        <v>1</v>
      </c>
      <c r="P7" s="284" t="n">
        <v>0</v>
      </c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  <c r="BT7" s="153"/>
      <c r="BU7" s="153"/>
      <c r="BV7" s="153"/>
      <c r="BW7" s="153"/>
      <c r="BX7" s="153"/>
      <c r="BY7" s="153"/>
      <c r="BZ7" s="153"/>
      <c r="CA7" s="153"/>
      <c r="CB7" s="153"/>
      <c r="CC7" s="153"/>
    </row>
    <row r="8" customFormat="false" ht="17.25" hidden="false" customHeight="true" outlineLevel="0" collapsed="false">
      <c r="A8" s="181"/>
      <c r="B8" s="187" t="s">
        <v>56</v>
      </c>
      <c r="C8" s="191" t="n">
        <v>8</v>
      </c>
      <c r="D8" s="191" t="n">
        <v>6</v>
      </c>
      <c r="E8" s="191" t="n">
        <v>13</v>
      </c>
      <c r="F8" s="191" t="n">
        <v>10</v>
      </c>
      <c r="G8" s="191" t="n">
        <v>2</v>
      </c>
      <c r="H8" s="191" t="n">
        <v>2</v>
      </c>
      <c r="I8" s="191" t="n">
        <v>1</v>
      </c>
      <c r="J8" s="191" t="n">
        <v>1</v>
      </c>
      <c r="K8" s="277" t="n">
        <v>0</v>
      </c>
      <c r="L8" s="277" t="n">
        <v>0</v>
      </c>
      <c r="M8" s="277" t="n">
        <v>0</v>
      </c>
      <c r="N8" s="277" t="n">
        <v>0</v>
      </c>
      <c r="O8" s="277" t="n">
        <v>0</v>
      </c>
      <c r="P8" s="277" t="n">
        <v>0</v>
      </c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/>
      <c r="CA8" s="153"/>
      <c r="CB8" s="153"/>
      <c r="CC8" s="153"/>
    </row>
    <row r="9" customFormat="false" ht="17.25" hidden="false" customHeight="true" outlineLevel="0" collapsed="false">
      <c r="A9" s="181"/>
      <c r="B9" s="192" t="s">
        <v>57</v>
      </c>
      <c r="C9" s="196" t="n">
        <f aca="false">SUM(C7:C8)</f>
        <v>283</v>
      </c>
      <c r="D9" s="196" t="n">
        <f aca="false">SUM(D7:D8)</f>
        <v>44</v>
      </c>
      <c r="E9" s="196" t="n">
        <f aca="false">SUM(E7:E8)</f>
        <v>226</v>
      </c>
      <c r="F9" s="196" t="n">
        <f aca="false">SUM(F7:F8)</f>
        <v>31</v>
      </c>
      <c r="G9" s="196" t="n">
        <f aca="false">SUM(G7:G8)</f>
        <v>170</v>
      </c>
      <c r="H9" s="196" t="n">
        <f aca="false">SUM(H7:H8)</f>
        <v>9</v>
      </c>
      <c r="I9" s="196" t="n">
        <f aca="false">SUM(I7:I8)</f>
        <v>85</v>
      </c>
      <c r="J9" s="196" t="n">
        <f aca="false">SUM(J7:J8)</f>
        <v>2</v>
      </c>
      <c r="K9" s="196" t="n">
        <f aca="false">SUM(K7:K8)</f>
        <v>41</v>
      </c>
      <c r="L9" s="285" t="n">
        <f aca="false">SUM(L7:L8)</f>
        <v>0</v>
      </c>
      <c r="M9" s="196" t="n">
        <f aca="false">SUM(M7:M8)</f>
        <v>10</v>
      </c>
      <c r="N9" s="285" t="n">
        <f aca="false">SUM(N7:N8)</f>
        <v>0</v>
      </c>
      <c r="O9" s="196" t="n">
        <f aca="false">SUM(O7:O8)</f>
        <v>1</v>
      </c>
      <c r="P9" s="285" t="n">
        <f aca="false">SUM(P7:P8)</f>
        <v>0</v>
      </c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</row>
    <row r="10" customFormat="false" ht="17.25" hidden="false" customHeight="true" outlineLevel="0" collapsed="false">
      <c r="A10" s="197"/>
      <c r="B10" s="198"/>
      <c r="C10" s="200"/>
      <c r="D10" s="200"/>
      <c r="E10" s="200"/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86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</row>
    <row r="11" customFormat="false" ht="17.25" hidden="false" customHeight="true" outlineLevel="0" collapsed="false">
      <c r="A11" s="181" t="s">
        <v>58</v>
      </c>
      <c r="B11" s="202" t="s">
        <v>59</v>
      </c>
      <c r="C11" s="206" t="n">
        <v>58</v>
      </c>
      <c r="D11" s="206" t="n">
        <v>42</v>
      </c>
      <c r="E11" s="206" t="n">
        <v>43</v>
      </c>
      <c r="F11" s="206" t="n">
        <v>34</v>
      </c>
      <c r="G11" s="206" t="n">
        <v>27</v>
      </c>
      <c r="H11" s="206" t="n">
        <v>16</v>
      </c>
      <c r="I11" s="206" t="n">
        <v>15</v>
      </c>
      <c r="J11" s="206" t="n">
        <v>7</v>
      </c>
      <c r="K11" s="206" t="n">
        <v>5</v>
      </c>
      <c r="L11" s="206" t="n">
        <v>2</v>
      </c>
      <c r="M11" s="287" t="n">
        <v>0</v>
      </c>
      <c r="N11" s="287" t="n">
        <v>0</v>
      </c>
      <c r="O11" s="287" t="n">
        <v>0</v>
      </c>
      <c r="P11" s="287" t="n">
        <v>0</v>
      </c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</row>
    <row r="12" customFormat="false" ht="17.25" hidden="false" customHeight="true" outlineLevel="0" collapsed="false">
      <c r="A12" s="181"/>
      <c r="B12" s="207" t="s">
        <v>60</v>
      </c>
      <c r="C12" s="191" t="n">
        <v>85</v>
      </c>
      <c r="D12" s="191" t="n">
        <v>68</v>
      </c>
      <c r="E12" s="191" t="n">
        <v>43</v>
      </c>
      <c r="F12" s="191" t="n">
        <v>35</v>
      </c>
      <c r="G12" s="191" t="n">
        <v>31</v>
      </c>
      <c r="H12" s="191" t="n">
        <v>24</v>
      </c>
      <c r="I12" s="191" t="n">
        <v>17</v>
      </c>
      <c r="J12" s="191" t="n">
        <v>10</v>
      </c>
      <c r="K12" s="191" t="n">
        <v>4</v>
      </c>
      <c r="L12" s="191" t="n">
        <v>2</v>
      </c>
      <c r="M12" s="277" t="n">
        <v>0</v>
      </c>
      <c r="N12" s="277" t="n">
        <v>0</v>
      </c>
      <c r="O12" s="277" t="n">
        <v>0</v>
      </c>
      <c r="P12" s="277" t="n">
        <v>0</v>
      </c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</row>
    <row r="13" customFormat="false" ht="17.25" hidden="false" customHeight="true" outlineLevel="0" collapsed="false">
      <c r="A13" s="181"/>
      <c r="B13" s="207" t="s">
        <v>61</v>
      </c>
      <c r="C13" s="191" t="n">
        <v>100</v>
      </c>
      <c r="D13" s="191" t="n">
        <v>92</v>
      </c>
      <c r="E13" s="191" t="n">
        <v>44</v>
      </c>
      <c r="F13" s="191" t="n">
        <v>39</v>
      </c>
      <c r="G13" s="191" t="n">
        <v>26</v>
      </c>
      <c r="H13" s="191" t="n">
        <v>24</v>
      </c>
      <c r="I13" s="191" t="n">
        <v>4</v>
      </c>
      <c r="J13" s="191" t="n">
        <v>2</v>
      </c>
      <c r="K13" s="191" t="n">
        <v>3</v>
      </c>
      <c r="L13" s="191" t="n">
        <v>2</v>
      </c>
      <c r="M13" s="191" t="n">
        <v>1</v>
      </c>
      <c r="N13" s="191" t="n">
        <v>1</v>
      </c>
      <c r="O13" s="277" t="n">
        <v>0</v>
      </c>
      <c r="P13" s="277" t="n">
        <v>0</v>
      </c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</row>
    <row r="14" customFormat="false" ht="17.25" hidden="false" customHeight="true" outlineLevel="0" collapsed="false">
      <c r="A14" s="181"/>
      <c r="B14" s="208" t="s">
        <v>57</v>
      </c>
      <c r="C14" s="196" t="n">
        <f aca="false">SUM(C11:C13)</f>
        <v>243</v>
      </c>
      <c r="D14" s="196" t="n">
        <f aca="false">SUM(D11:D13)</f>
        <v>202</v>
      </c>
      <c r="E14" s="196" t="n">
        <f aca="false">SUM(E11:E13)</f>
        <v>130</v>
      </c>
      <c r="F14" s="196" t="n">
        <f aca="false">SUM(F11:F13)</f>
        <v>108</v>
      </c>
      <c r="G14" s="196" t="n">
        <f aca="false">SUM(G11:G13)</f>
        <v>84</v>
      </c>
      <c r="H14" s="196" t="n">
        <f aca="false">SUM(H11:H13)</f>
        <v>64</v>
      </c>
      <c r="I14" s="196" t="n">
        <f aca="false">SUM(I11:I13)</f>
        <v>36</v>
      </c>
      <c r="J14" s="196" t="n">
        <f aca="false">SUM(J11:J13)</f>
        <v>19</v>
      </c>
      <c r="K14" s="196" t="n">
        <f aca="false">SUM(K11:K13)</f>
        <v>12</v>
      </c>
      <c r="L14" s="196" t="n">
        <f aca="false">SUM(L11:L13)</f>
        <v>6</v>
      </c>
      <c r="M14" s="196" t="n">
        <f aca="false">SUM(M11:M13)</f>
        <v>1</v>
      </c>
      <c r="N14" s="196" t="n">
        <f aca="false">SUM(N11:N13)</f>
        <v>1</v>
      </c>
      <c r="O14" s="285" t="n">
        <f aca="false">SUM(O11:O13)</f>
        <v>0</v>
      </c>
      <c r="P14" s="285" t="n">
        <f aca="false">SUM(P11:P13)</f>
        <v>0</v>
      </c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</row>
    <row r="15" customFormat="false" ht="17.25" hidden="false" customHeight="true" outlineLevel="0" collapsed="false">
      <c r="A15" s="209"/>
      <c r="B15" s="210"/>
      <c r="C15" s="200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86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</row>
    <row r="16" customFormat="false" ht="17.25" hidden="false" customHeight="true" outlineLevel="0" collapsed="false">
      <c r="A16" s="211" t="s">
        <v>62</v>
      </c>
      <c r="B16" s="202" t="s">
        <v>63</v>
      </c>
      <c r="C16" s="206" t="n">
        <v>11</v>
      </c>
      <c r="D16" s="206" t="n">
        <v>10</v>
      </c>
      <c r="E16" s="206" t="n">
        <v>3</v>
      </c>
      <c r="F16" s="206" t="n">
        <v>2</v>
      </c>
      <c r="G16" s="287" t="n">
        <v>0</v>
      </c>
      <c r="H16" s="287" t="n">
        <v>0</v>
      </c>
      <c r="I16" s="206" t="n">
        <v>2</v>
      </c>
      <c r="J16" s="206" t="n">
        <v>1</v>
      </c>
      <c r="K16" s="206" t="n">
        <v>1</v>
      </c>
      <c r="L16" s="287" t="n">
        <v>0</v>
      </c>
      <c r="M16" s="206" t="n">
        <v>1</v>
      </c>
      <c r="N16" s="287" t="n">
        <v>0</v>
      </c>
      <c r="O16" s="287" t="n">
        <v>0</v>
      </c>
      <c r="P16" s="287" t="n">
        <v>0</v>
      </c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</row>
    <row r="17" customFormat="false" ht="17.25" hidden="false" customHeight="true" outlineLevel="0" collapsed="false">
      <c r="A17" s="211"/>
      <c r="B17" s="207" t="s">
        <v>64</v>
      </c>
      <c r="C17" s="191" t="n">
        <v>8</v>
      </c>
      <c r="D17" s="191" t="n">
        <v>6</v>
      </c>
      <c r="E17" s="191" t="n">
        <v>6</v>
      </c>
      <c r="F17" s="277" t="n">
        <v>4</v>
      </c>
      <c r="G17" s="191" t="n">
        <v>4</v>
      </c>
      <c r="H17" s="191" t="n">
        <v>2</v>
      </c>
      <c r="I17" s="277" t="n">
        <v>2</v>
      </c>
      <c r="J17" s="191" t="n">
        <v>1</v>
      </c>
      <c r="K17" s="277" t="n">
        <v>0</v>
      </c>
      <c r="L17" s="277" t="n">
        <v>0</v>
      </c>
      <c r="M17" s="277" t="n">
        <v>0</v>
      </c>
      <c r="N17" s="277" t="n">
        <v>0</v>
      </c>
      <c r="O17" s="277" t="n">
        <v>0</v>
      </c>
      <c r="P17" s="277" t="n">
        <v>0</v>
      </c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</row>
    <row r="18" customFormat="false" ht="27" hidden="false" customHeight="false" outlineLevel="0" collapsed="false">
      <c r="A18" s="211"/>
      <c r="B18" s="212" t="s">
        <v>65</v>
      </c>
      <c r="C18" s="191" t="n">
        <v>12</v>
      </c>
      <c r="D18" s="191" t="n">
        <v>10</v>
      </c>
      <c r="E18" s="277" t="n">
        <v>4</v>
      </c>
      <c r="F18" s="191" t="n">
        <v>3</v>
      </c>
      <c r="G18" s="191" t="n">
        <v>4</v>
      </c>
      <c r="H18" s="191" t="n">
        <v>3</v>
      </c>
      <c r="I18" s="191" t="n">
        <v>1</v>
      </c>
      <c r="J18" s="191" t="n">
        <v>1</v>
      </c>
      <c r="K18" s="191" t="n">
        <v>1</v>
      </c>
      <c r="L18" s="277" t="n">
        <v>0</v>
      </c>
      <c r="M18" s="191" t="n">
        <v>1</v>
      </c>
      <c r="N18" s="191" t="n">
        <v>1</v>
      </c>
      <c r="O18" s="277" t="n">
        <v>0</v>
      </c>
      <c r="P18" s="277" t="n">
        <v>0</v>
      </c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</row>
    <row r="19" customFormat="false" ht="24" hidden="false" customHeight="false" outlineLevel="0" collapsed="false">
      <c r="A19" s="211"/>
      <c r="B19" s="213" t="s">
        <v>66</v>
      </c>
      <c r="C19" s="191" t="n">
        <v>37</v>
      </c>
      <c r="D19" s="191" t="n">
        <v>30</v>
      </c>
      <c r="E19" s="191" t="n">
        <v>22</v>
      </c>
      <c r="F19" s="191" t="n">
        <v>21</v>
      </c>
      <c r="G19" s="191" t="n">
        <v>10</v>
      </c>
      <c r="H19" s="191" t="n">
        <v>9</v>
      </c>
      <c r="I19" s="191" t="n">
        <v>3</v>
      </c>
      <c r="J19" s="191" t="n">
        <v>2</v>
      </c>
      <c r="K19" s="191" t="n">
        <v>4</v>
      </c>
      <c r="L19" s="191" t="n">
        <v>4</v>
      </c>
      <c r="M19" s="191" t="n">
        <v>1</v>
      </c>
      <c r="N19" s="191" t="n">
        <v>1</v>
      </c>
      <c r="O19" s="277" t="n">
        <v>0</v>
      </c>
      <c r="P19" s="277" t="n">
        <v>0</v>
      </c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</row>
    <row r="20" customFormat="false" ht="17.25" hidden="false" customHeight="true" outlineLevel="0" collapsed="false">
      <c r="A20" s="211"/>
      <c r="B20" s="207" t="s">
        <v>67</v>
      </c>
      <c r="C20" s="191" t="n">
        <v>3</v>
      </c>
      <c r="D20" s="191" t="n">
        <v>3</v>
      </c>
      <c r="E20" s="277" t="n">
        <v>4</v>
      </c>
      <c r="F20" s="277" t="n">
        <v>3</v>
      </c>
      <c r="G20" s="191" t="n">
        <v>2</v>
      </c>
      <c r="H20" s="191" t="n">
        <v>1</v>
      </c>
      <c r="I20" s="191" t="n">
        <v>2</v>
      </c>
      <c r="J20" s="277" t="n">
        <v>0</v>
      </c>
      <c r="K20" s="277" t="n">
        <v>0</v>
      </c>
      <c r="L20" s="277" t="n">
        <v>0</v>
      </c>
      <c r="M20" s="277" t="n">
        <v>0</v>
      </c>
      <c r="N20" s="277" t="n">
        <v>0</v>
      </c>
      <c r="O20" s="277" t="n">
        <v>0</v>
      </c>
      <c r="P20" s="277" t="n">
        <v>0</v>
      </c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</row>
    <row r="21" customFormat="false" ht="17.25" hidden="false" customHeight="true" outlineLevel="0" collapsed="false">
      <c r="A21" s="211"/>
      <c r="B21" s="207" t="s">
        <v>68</v>
      </c>
      <c r="C21" s="191" t="n">
        <v>29</v>
      </c>
      <c r="D21" s="191" t="n">
        <v>28</v>
      </c>
      <c r="E21" s="191" t="n">
        <v>23</v>
      </c>
      <c r="F21" s="277" t="n">
        <v>20</v>
      </c>
      <c r="G21" s="191" t="n">
        <v>25</v>
      </c>
      <c r="H21" s="191" t="n">
        <v>22</v>
      </c>
      <c r="I21" s="191" t="n">
        <v>11</v>
      </c>
      <c r="J21" s="191" t="n">
        <v>7</v>
      </c>
      <c r="K21" s="277" t="n">
        <v>0</v>
      </c>
      <c r="L21" s="277" t="n">
        <v>0</v>
      </c>
      <c r="M21" s="277" t="n">
        <v>0</v>
      </c>
      <c r="N21" s="277" t="n">
        <v>0</v>
      </c>
      <c r="O21" s="191" t="n">
        <v>1</v>
      </c>
      <c r="P21" s="277" t="n">
        <v>0</v>
      </c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</row>
    <row r="22" customFormat="false" ht="17.25" hidden="false" customHeight="true" outlineLevel="0" collapsed="false">
      <c r="A22" s="211"/>
      <c r="B22" s="207" t="s">
        <v>69</v>
      </c>
      <c r="C22" s="191" t="n">
        <v>128</v>
      </c>
      <c r="D22" s="191" t="n">
        <v>112</v>
      </c>
      <c r="E22" s="191" t="n">
        <v>104</v>
      </c>
      <c r="F22" s="191" t="n">
        <v>84</v>
      </c>
      <c r="G22" s="191" t="n">
        <v>51</v>
      </c>
      <c r="H22" s="191" t="n">
        <v>42</v>
      </c>
      <c r="I22" s="191" t="n">
        <v>21</v>
      </c>
      <c r="J22" s="191" t="n">
        <v>9</v>
      </c>
      <c r="K22" s="191" t="n">
        <v>11</v>
      </c>
      <c r="L22" s="191" t="n">
        <v>7</v>
      </c>
      <c r="M22" s="191" t="n">
        <v>1</v>
      </c>
      <c r="N22" s="277" t="n">
        <v>0</v>
      </c>
      <c r="O22" s="277" t="n">
        <v>0</v>
      </c>
      <c r="P22" s="277" t="n">
        <v>0</v>
      </c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</row>
    <row r="23" customFormat="false" ht="17.25" hidden="false" customHeight="true" outlineLevel="0" collapsed="false">
      <c r="A23" s="211"/>
      <c r="B23" s="208" t="s">
        <v>57</v>
      </c>
      <c r="C23" s="196" t="n">
        <f aca="false">SUM(C16:C22)</f>
        <v>228</v>
      </c>
      <c r="D23" s="196" t="n">
        <f aca="false">SUM(D16:D22)</f>
        <v>199</v>
      </c>
      <c r="E23" s="196" t="n">
        <f aca="false">SUM(E16:E22)</f>
        <v>166</v>
      </c>
      <c r="F23" s="196" t="n">
        <f aca="false">SUM(F16:F22)</f>
        <v>137</v>
      </c>
      <c r="G23" s="196" t="n">
        <f aca="false">SUM(G16:G22)</f>
        <v>96</v>
      </c>
      <c r="H23" s="196" t="n">
        <f aca="false">SUM(H16:H22)</f>
        <v>79</v>
      </c>
      <c r="I23" s="196" t="n">
        <f aca="false">SUM(I16:I22)</f>
        <v>42</v>
      </c>
      <c r="J23" s="196" t="n">
        <f aca="false">SUM(J16:J22)</f>
        <v>21</v>
      </c>
      <c r="K23" s="196" t="n">
        <f aca="false">SUM(K16:K22)</f>
        <v>17</v>
      </c>
      <c r="L23" s="196" t="n">
        <f aca="false">SUM(L16:L22)</f>
        <v>11</v>
      </c>
      <c r="M23" s="196" t="n">
        <f aca="false">SUM(M16:M22)</f>
        <v>4</v>
      </c>
      <c r="N23" s="196" t="n">
        <f aca="false">SUM(N16:N22)</f>
        <v>2</v>
      </c>
      <c r="O23" s="196" t="n">
        <f aca="false">SUM(O16:O22)</f>
        <v>1</v>
      </c>
      <c r="P23" s="285" t="n">
        <f aca="false">SUM(P16:P22)</f>
        <v>0</v>
      </c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</row>
    <row r="24" customFormat="false" ht="17.25" hidden="false" customHeight="true" outlineLevel="0" collapsed="false">
      <c r="A24" s="214"/>
      <c r="B24" s="210"/>
      <c r="C24" s="200"/>
      <c r="D24" s="200"/>
      <c r="E24" s="200"/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1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</row>
    <row r="25" customFormat="false" ht="30" hidden="false" customHeight="true" outlineLevel="0" collapsed="false">
      <c r="A25" s="215" t="s">
        <v>70</v>
      </c>
      <c r="B25" s="215"/>
      <c r="C25" s="216" t="n">
        <v>7</v>
      </c>
      <c r="D25" s="216" t="n">
        <v>6</v>
      </c>
      <c r="E25" s="216" t="n">
        <v>6</v>
      </c>
      <c r="F25" s="219" t="n">
        <v>5</v>
      </c>
      <c r="G25" s="216" t="n">
        <v>1</v>
      </c>
      <c r="H25" s="288" t="n">
        <v>0</v>
      </c>
      <c r="I25" s="216" t="n">
        <v>1</v>
      </c>
      <c r="J25" s="288" t="n">
        <v>0</v>
      </c>
      <c r="K25" s="216" t="n">
        <v>1</v>
      </c>
      <c r="L25" s="288" t="n">
        <v>0</v>
      </c>
      <c r="M25" s="289" t="n">
        <v>0</v>
      </c>
      <c r="N25" s="288" t="n">
        <v>0</v>
      </c>
      <c r="O25" s="288" t="n">
        <v>0</v>
      </c>
      <c r="P25" s="289" t="n">
        <v>0</v>
      </c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</row>
    <row r="26" customFormat="false" ht="17.25" hidden="false" customHeight="true" outlineLevel="0" collapsed="false">
      <c r="A26" s="220"/>
      <c r="B26" s="220"/>
      <c r="C26" s="200"/>
      <c r="D26" s="200"/>
      <c r="E26" s="200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1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</row>
    <row r="27" customFormat="false" ht="22.5" hidden="false" customHeight="true" outlineLevel="0" collapsed="false">
      <c r="A27" s="221" t="s">
        <v>71</v>
      </c>
      <c r="B27" s="221"/>
      <c r="C27" s="216" t="n">
        <v>13</v>
      </c>
      <c r="D27" s="216" t="n">
        <v>10</v>
      </c>
      <c r="E27" s="216" t="n">
        <v>9</v>
      </c>
      <c r="F27" s="219" t="n">
        <v>7</v>
      </c>
      <c r="G27" s="216" t="n">
        <v>8</v>
      </c>
      <c r="H27" s="216" t="n">
        <v>4</v>
      </c>
      <c r="I27" s="216" t="n">
        <v>9</v>
      </c>
      <c r="J27" s="216" t="n">
        <v>4</v>
      </c>
      <c r="K27" s="288" t="n">
        <v>0</v>
      </c>
      <c r="L27" s="288" t="n">
        <v>0</v>
      </c>
      <c r="M27" s="219" t="n">
        <v>2</v>
      </c>
      <c r="N27" s="216" t="n">
        <v>1</v>
      </c>
      <c r="O27" s="288" t="n">
        <v>0</v>
      </c>
      <c r="P27" s="289" t="n">
        <v>0</v>
      </c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</row>
    <row r="28" customFormat="false" ht="17.25" hidden="false" customHeight="true" outlineLevel="0" collapsed="false">
      <c r="A28" s="222"/>
      <c r="B28" s="222"/>
      <c r="C28" s="200"/>
      <c r="D28" s="200"/>
      <c r="E28" s="200"/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1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</row>
    <row r="29" customFormat="false" ht="17.25" hidden="false" customHeight="true" outlineLevel="0" collapsed="false">
      <c r="A29" s="223" t="s">
        <v>72</v>
      </c>
      <c r="B29" s="202" t="s">
        <v>73</v>
      </c>
      <c r="C29" s="203" t="n">
        <v>15</v>
      </c>
      <c r="D29" s="203" t="n">
        <v>11</v>
      </c>
      <c r="E29" s="203" t="n">
        <v>11</v>
      </c>
      <c r="F29" s="206" t="n">
        <v>8</v>
      </c>
      <c r="G29" s="203" t="n">
        <v>7</v>
      </c>
      <c r="H29" s="203" t="n">
        <v>5</v>
      </c>
      <c r="I29" s="203" t="n">
        <v>7</v>
      </c>
      <c r="J29" s="203" t="n">
        <v>5</v>
      </c>
      <c r="K29" s="203" t="n">
        <v>1</v>
      </c>
      <c r="L29" s="203" t="n">
        <v>1</v>
      </c>
      <c r="M29" s="287" t="n">
        <v>0</v>
      </c>
      <c r="N29" s="290" t="n">
        <v>0</v>
      </c>
      <c r="O29" s="290" t="n">
        <v>0</v>
      </c>
      <c r="P29" s="287" t="n">
        <v>0</v>
      </c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</row>
    <row r="30" customFormat="false" ht="27" hidden="false" customHeight="false" outlineLevel="0" collapsed="false">
      <c r="A30" s="223"/>
      <c r="B30" s="212" t="s">
        <v>74</v>
      </c>
      <c r="C30" s="188" t="n">
        <v>18</v>
      </c>
      <c r="D30" s="188" t="n">
        <v>11</v>
      </c>
      <c r="E30" s="188" t="n">
        <v>8</v>
      </c>
      <c r="F30" s="191" t="n">
        <v>7</v>
      </c>
      <c r="G30" s="188" t="n">
        <v>4</v>
      </c>
      <c r="H30" s="188" t="n">
        <v>3</v>
      </c>
      <c r="I30" s="188" t="n">
        <v>2</v>
      </c>
      <c r="J30" s="291" t="n">
        <v>0</v>
      </c>
      <c r="K30" s="291" t="n">
        <v>0</v>
      </c>
      <c r="L30" s="291" t="n">
        <v>0</v>
      </c>
      <c r="M30" s="191" t="n">
        <v>1</v>
      </c>
      <c r="N30" s="291" t="n">
        <v>0</v>
      </c>
      <c r="O30" s="188" t="n">
        <v>1</v>
      </c>
      <c r="P30" s="277" t="n">
        <v>0</v>
      </c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</row>
    <row r="31" customFormat="false" ht="17.25" hidden="false" customHeight="true" outlineLevel="0" collapsed="false">
      <c r="A31" s="223"/>
      <c r="B31" s="207" t="s">
        <v>75</v>
      </c>
      <c r="C31" s="188" t="n">
        <v>20</v>
      </c>
      <c r="D31" s="188" t="n">
        <v>18</v>
      </c>
      <c r="E31" s="188" t="n">
        <v>13</v>
      </c>
      <c r="F31" s="191" t="n">
        <v>11</v>
      </c>
      <c r="G31" s="188" t="n">
        <v>11</v>
      </c>
      <c r="H31" s="188" t="n">
        <v>7</v>
      </c>
      <c r="I31" s="188" t="n">
        <v>4</v>
      </c>
      <c r="J31" s="188" t="n">
        <v>3</v>
      </c>
      <c r="K31" s="188" t="n">
        <v>1</v>
      </c>
      <c r="L31" s="188" t="n">
        <v>1</v>
      </c>
      <c r="M31" s="191" t="n">
        <v>1</v>
      </c>
      <c r="N31" s="188" t="n">
        <v>1</v>
      </c>
      <c r="O31" s="291" t="n">
        <v>0</v>
      </c>
      <c r="P31" s="277" t="n">
        <v>0</v>
      </c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</row>
    <row r="32" customFormat="false" ht="27" hidden="false" customHeight="false" outlineLevel="0" collapsed="false">
      <c r="A32" s="223"/>
      <c r="B32" s="212" t="s">
        <v>76</v>
      </c>
      <c r="C32" s="188" t="n">
        <v>12</v>
      </c>
      <c r="D32" s="188" t="n">
        <v>9</v>
      </c>
      <c r="E32" s="188" t="n">
        <v>13</v>
      </c>
      <c r="F32" s="191" t="n">
        <v>6</v>
      </c>
      <c r="G32" s="188" t="n">
        <v>3</v>
      </c>
      <c r="H32" s="188" t="n">
        <v>1</v>
      </c>
      <c r="I32" s="188" t="n">
        <v>2</v>
      </c>
      <c r="J32" s="188" t="n">
        <v>2</v>
      </c>
      <c r="K32" s="188" t="n">
        <v>1</v>
      </c>
      <c r="L32" s="188" t="n">
        <v>1</v>
      </c>
      <c r="M32" s="277" t="n">
        <v>0</v>
      </c>
      <c r="N32" s="291" t="n">
        <v>0</v>
      </c>
      <c r="O32" s="291" t="n">
        <v>0</v>
      </c>
      <c r="P32" s="277" t="n">
        <v>0</v>
      </c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</row>
    <row r="33" customFormat="false" ht="17.25" hidden="false" customHeight="true" outlineLevel="0" collapsed="false">
      <c r="A33" s="223"/>
      <c r="B33" s="207" t="s">
        <v>77</v>
      </c>
      <c r="C33" s="188" t="n">
        <v>71</v>
      </c>
      <c r="D33" s="188" t="n">
        <v>60</v>
      </c>
      <c r="E33" s="188" t="n">
        <v>50</v>
      </c>
      <c r="F33" s="188" t="n">
        <v>41</v>
      </c>
      <c r="G33" s="188" t="n">
        <v>37</v>
      </c>
      <c r="H33" s="188" t="n">
        <v>32</v>
      </c>
      <c r="I33" s="188" t="n">
        <v>22</v>
      </c>
      <c r="J33" s="188" t="n">
        <v>19</v>
      </c>
      <c r="K33" s="188" t="n">
        <v>12</v>
      </c>
      <c r="L33" s="188" t="n">
        <v>10</v>
      </c>
      <c r="M33" s="188" t="n">
        <v>1</v>
      </c>
      <c r="N33" s="291" t="n">
        <v>0</v>
      </c>
      <c r="O33" s="188" t="n">
        <v>2</v>
      </c>
      <c r="P33" s="191" t="n">
        <v>2</v>
      </c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</row>
    <row r="34" customFormat="false" ht="17.25" hidden="false" customHeight="true" outlineLevel="0" collapsed="false">
      <c r="A34" s="223"/>
      <c r="B34" s="208" t="s">
        <v>57</v>
      </c>
      <c r="C34" s="193" t="n">
        <f aca="false">SUM(C29:C33)</f>
        <v>136</v>
      </c>
      <c r="D34" s="193" t="n">
        <f aca="false">SUM(D29:D33)</f>
        <v>109</v>
      </c>
      <c r="E34" s="193" t="n">
        <f aca="false">SUM(E29:E33)</f>
        <v>95</v>
      </c>
      <c r="F34" s="196" t="n">
        <f aca="false">SUM(F29:F33)</f>
        <v>73</v>
      </c>
      <c r="G34" s="193" t="n">
        <f aca="false">SUM(G29:G33)</f>
        <v>62</v>
      </c>
      <c r="H34" s="193" t="n">
        <f aca="false">SUM(H29:H33)</f>
        <v>48</v>
      </c>
      <c r="I34" s="193" t="n">
        <f aca="false">SUM(I29:I33)</f>
        <v>37</v>
      </c>
      <c r="J34" s="193" t="n">
        <f aca="false">SUM(J29:J33)</f>
        <v>29</v>
      </c>
      <c r="K34" s="193" t="n">
        <f aca="false">SUM(K29:K33)</f>
        <v>15</v>
      </c>
      <c r="L34" s="193" t="n">
        <f aca="false">SUM(L29:L33)</f>
        <v>13</v>
      </c>
      <c r="M34" s="196" t="n">
        <f aca="false">SUM(M29:M33)</f>
        <v>3</v>
      </c>
      <c r="N34" s="193" t="n">
        <f aca="false">SUM(N29:N33)</f>
        <v>1</v>
      </c>
      <c r="O34" s="193" t="n">
        <f aca="false">SUM(O29:O33)</f>
        <v>3</v>
      </c>
      <c r="P34" s="196" t="n">
        <f aca="false">SUM(P29:P33)</f>
        <v>2</v>
      </c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</row>
    <row r="35" customFormat="false" ht="17.25" hidden="false" customHeight="true" outlineLevel="0" collapsed="false">
      <c r="A35" s="230"/>
      <c r="B35" s="210"/>
      <c r="C35" s="200"/>
      <c r="D35" s="200"/>
      <c r="E35" s="200"/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1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</row>
    <row r="36" customFormat="false" ht="17.25" hidden="false" customHeight="true" outlineLevel="0" collapsed="false">
      <c r="A36" s="211" t="s">
        <v>78</v>
      </c>
      <c r="B36" s="202" t="s">
        <v>79</v>
      </c>
      <c r="C36" s="203" t="n">
        <v>66</v>
      </c>
      <c r="D36" s="203" t="n">
        <v>36</v>
      </c>
      <c r="E36" s="203" t="n">
        <v>38</v>
      </c>
      <c r="F36" s="206" t="n">
        <v>15</v>
      </c>
      <c r="G36" s="203" t="n">
        <v>27</v>
      </c>
      <c r="H36" s="203" t="n">
        <v>8</v>
      </c>
      <c r="I36" s="203" t="n">
        <v>16</v>
      </c>
      <c r="J36" s="203" t="n">
        <v>5</v>
      </c>
      <c r="K36" s="203" t="n">
        <v>11</v>
      </c>
      <c r="L36" s="203" t="n">
        <v>6</v>
      </c>
      <c r="M36" s="287" t="n">
        <v>0</v>
      </c>
      <c r="N36" s="290" t="n">
        <v>0</v>
      </c>
      <c r="O36" s="203" t="n">
        <v>1</v>
      </c>
      <c r="P36" s="287" t="n">
        <v>0</v>
      </c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</row>
    <row r="37" customFormat="false" ht="27" hidden="false" customHeight="false" outlineLevel="0" collapsed="false">
      <c r="A37" s="211"/>
      <c r="B37" s="207" t="s">
        <v>80</v>
      </c>
      <c r="C37" s="188" t="n">
        <v>15</v>
      </c>
      <c r="D37" s="188" t="n">
        <v>10</v>
      </c>
      <c r="E37" s="188" t="n">
        <v>13</v>
      </c>
      <c r="F37" s="191" t="n">
        <v>10</v>
      </c>
      <c r="G37" s="188" t="n">
        <v>4</v>
      </c>
      <c r="H37" s="188" t="n">
        <v>3</v>
      </c>
      <c r="I37" s="188" t="n">
        <v>1</v>
      </c>
      <c r="J37" s="188" t="n">
        <v>1</v>
      </c>
      <c r="K37" s="188" t="n">
        <v>1</v>
      </c>
      <c r="L37" s="188" t="n">
        <v>1</v>
      </c>
      <c r="M37" s="277" t="n">
        <v>0</v>
      </c>
      <c r="N37" s="291" t="n">
        <v>0</v>
      </c>
      <c r="O37" s="291" t="n">
        <v>0</v>
      </c>
      <c r="P37" s="277" t="n">
        <v>0</v>
      </c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  <c r="AZ37" s="153"/>
      <c r="BA37" s="153"/>
      <c r="BB37" s="153"/>
      <c r="BC37" s="153"/>
      <c r="BD37" s="153"/>
      <c r="BE37" s="153"/>
      <c r="BF37" s="153"/>
      <c r="BG37" s="153"/>
      <c r="BH37" s="153"/>
      <c r="BI37" s="153"/>
      <c r="BJ37" s="153"/>
      <c r="BK37" s="153"/>
      <c r="BL37" s="153"/>
      <c r="BM37" s="153"/>
      <c r="BN37" s="153"/>
      <c r="BO37" s="153"/>
      <c r="BP37" s="153"/>
      <c r="BQ37" s="153"/>
      <c r="BR37" s="153"/>
      <c r="BS37" s="153"/>
      <c r="BT37" s="153"/>
      <c r="BU37" s="153"/>
      <c r="BV37" s="153"/>
      <c r="BW37" s="153"/>
      <c r="BX37" s="153"/>
      <c r="BY37" s="153"/>
      <c r="BZ37" s="153"/>
      <c r="CA37" s="153"/>
      <c r="CB37" s="153"/>
      <c r="CC37" s="153"/>
    </row>
    <row r="38" customFormat="false" ht="27" hidden="false" customHeight="false" outlineLevel="0" collapsed="false">
      <c r="A38" s="211"/>
      <c r="B38" s="212" t="s">
        <v>81</v>
      </c>
      <c r="C38" s="188" t="n">
        <v>122</v>
      </c>
      <c r="D38" s="188" t="n">
        <v>98</v>
      </c>
      <c r="E38" s="188" t="n">
        <v>111</v>
      </c>
      <c r="F38" s="188" t="n">
        <v>87</v>
      </c>
      <c r="G38" s="188" t="n">
        <v>78</v>
      </c>
      <c r="H38" s="188" t="n">
        <v>53</v>
      </c>
      <c r="I38" s="188" t="n">
        <v>26</v>
      </c>
      <c r="J38" s="188" t="n">
        <v>20</v>
      </c>
      <c r="K38" s="188" t="n">
        <v>5</v>
      </c>
      <c r="L38" s="188" t="n">
        <v>1</v>
      </c>
      <c r="M38" s="291" t="n">
        <v>0</v>
      </c>
      <c r="N38" s="291" t="n">
        <v>0</v>
      </c>
      <c r="O38" s="188" t="n">
        <v>1</v>
      </c>
      <c r="P38" s="277" t="n">
        <v>0</v>
      </c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</row>
    <row r="39" customFormat="false" ht="17.25" hidden="false" customHeight="true" outlineLevel="0" collapsed="false">
      <c r="A39" s="211"/>
      <c r="B39" s="207" t="s">
        <v>82</v>
      </c>
      <c r="C39" s="188" t="n">
        <v>21</v>
      </c>
      <c r="D39" s="188" t="n">
        <v>14</v>
      </c>
      <c r="E39" s="188" t="n">
        <v>15</v>
      </c>
      <c r="F39" s="191" t="n">
        <v>10</v>
      </c>
      <c r="G39" s="188" t="n">
        <v>3</v>
      </c>
      <c r="H39" s="188" t="n">
        <v>1</v>
      </c>
      <c r="I39" s="188" t="n">
        <v>8</v>
      </c>
      <c r="J39" s="188" t="n">
        <v>4</v>
      </c>
      <c r="K39" s="291" t="n">
        <v>0</v>
      </c>
      <c r="L39" s="291" t="n">
        <v>0</v>
      </c>
      <c r="M39" s="277" t="n">
        <v>0</v>
      </c>
      <c r="N39" s="291" t="n">
        <v>0</v>
      </c>
      <c r="O39" s="291" t="n">
        <v>0</v>
      </c>
      <c r="P39" s="277" t="n">
        <v>0</v>
      </c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  <c r="BS39" s="153"/>
      <c r="BT39" s="153"/>
      <c r="BU39" s="153"/>
      <c r="BV39" s="153"/>
      <c r="BW39" s="153"/>
      <c r="BX39" s="153"/>
      <c r="BY39" s="153"/>
      <c r="BZ39" s="153"/>
      <c r="CA39" s="153"/>
      <c r="CB39" s="153"/>
      <c r="CC39" s="153"/>
    </row>
    <row r="40" customFormat="false" ht="17.25" hidden="false" customHeight="true" outlineLevel="0" collapsed="false">
      <c r="A40" s="211"/>
      <c r="B40" s="207" t="s">
        <v>83</v>
      </c>
      <c r="C40" s="188" t="n">
        <v>77</v>
      </c>
      <c r="D40" s="188" t="n">
        <v>27</v>
      </c>
      <c r="E40" s="188" t="n">
        <v>55</v>
      </c>
      <c r="F40" s="188" t="n">
        <v>22</v>
      </c>
      <c r="G40" s="188" t="n">
        <v>45</v>
      </c>
      <c r="H40" s="188" t="n">
        <v>16</v>
      </c>
      <c r="I40" s="188" t="n">
        <v>21</v>
      </c>
      <c r="J40" s="188" t="n">
        <v>8</v>
      </c>
      <c r="K40" s="188" t="n">
        <v>8</v>
      </c>
      <c r="L40" s="188" t="n">
        <v>2</v>
      </c>
      <c r="M40" s="188" t="n">
        <v>2</v>
      </c>
      <c r="N40" s="291" t="n">
        <v>0</v>
      </c>
      <c r="O40" s="291" t="n">
        <v>0</v>
      </c>
      <c r="P40" s="277" t="n">
        <v>0</v>
      </c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  <c r="BT40" s="153"/>
      <c r="BU40" s="153"/>
      <c r="BV40" s="153"/>
      <c r="BW40" s="153"/>
      <c r="BX40" s="153"/>
      <c r="BY40" s="153"/>
      <c r="BZ40" s="153"/>
      <c r="CA40" s="153"/>
      <c r="CB40" s="153"/>
      <c r="CC40" s="153"/>
    </row>
    <row r="41" customFormat="false" ht="17.25" hidden="false" customHeight="true" outlineLevel="0" collapsed="false">
      <c r="A41" s="211"/>
      <c r="B41" s="207" t="s">
        <v>84</v>
      </c>
      <c r="C41" s="188" t="n">
        <v>17</v>
      </c>
      <c r="D41" s="188" t="n">
        <v>12</v>
      </c>
      <c r="E41" s="188" t="n">
        <v>2</v>
      </c>
      <c r="F41" s="191" t="n">
        <v>2</v>
      </c>
      <c r="G41" s="188" t="n">
        <v>1</v>
      </c>
      <c r="H41" s="188" t="n">
        <v>1</v>
      </c>
      <c r="I41" s="188" t="n">
        <v>1</v>
      </c>
      <c r="J41" s="291" t="n">
        <v>0</v>
      </c>
      <c r="K41" s="188" t="n">
        <v>2</v>
      </c>
      <c r="L41" s="188" t="n">
        <v>2</v>
      </c>
      <c r="M41" s="277" t="n">
        <v>0</v>
      </c>
      <c r="N41" s="291" t="n">
        <v>0</v>
      </c>
      <c r="O41" s="291" t="n">
        <v>0</v>
      </c>
      <c r="P41" s="277" t="n">
        <v>0</v>
      </c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3"/>
      <c r="BZ41" s="153"/>
      <c r="CA41" s="153"/>
      <c r="CB41" s="153"/>
      <c r="CC41" s="153"/>
    </row>
    <row r="42" customFormat="false" ht="27" hidden="false" customHeight="false" outlineLevel="0" collapsed="false">
      <c r="A42" s="211"/>
      <c r="B42" s="212" t="s">
        <v>85</v>
      </c>
      <c r="C42" s="188" t="n">
        <v>4</v>
      </c>
      <c r="D42" s="188" t="n">
        <v>2</v>
      </c>
      <c r="E42" s="188" t="n">
        <v>4</v>
      </c>
      <c r="F42" s="191" t="n">
        <v>4</v>
      </c>
      <c r="G42" s="188" t="n">
        <v>2</v>
      </c>
      <c r="H42" s="291" t="n">
        <v>0</v>
      </c>
      <c r="I42" s="291" t="n">
        <v>0</v>
      </c>
      <c r="J42" s="291" t="n">
        <v>0</v>
      </c>
      <c r="K42" s="291" t="n">
        <v>0</v>
      </c>
      <c r="L42" s="291" t="n">
        <v>0</v>
      </c>
      <c r="M42" s="277" t="n">
        <v>0</v>
      </c>
      <c r="N42" s="291" t="n">
        <v>0</v>
      </c>
      <c r="O42" s="291" t="n">
        <v>0</v>
      </c>
      <c r="P42" s="277" t="n">
        <v>0</v>
      </c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/>
      <c r="BW42" s="153"/>
      <c r="BX42" s="153"/>
      <c r="BY42" s="153"/>
      <c r="BZ42" s="153"/>
      <c r="CA42" s="153"/>
      <c r="CB42" s="153"/>
      <c r="CC42" s="153"/>
    </row>
    <row r="43" customFormat="false" ht="17.25" hidden="false" customHeight="true" outlineLevel="0" collapsed="false">
      <c r="A43" s="211"/>
      <c r="B43" s="207" t="s">
        <v>86</v>
      </c>
      <c r="C43" s="191" t="n">
        <v>7</v>
      </c>
      <c r="D43" s="191" t="n">
        <v>7</v>
      </c>
      <c r="E43" s="191" t="n">
        <v>4</v>
      </c>
      <c r="F43" s="277" t="n">
        <v>3</v>
      </c>
      <c r="G43" s="191" t="n">
        <v>6</v>
      </c>
      <c r="H43" s="191" t="n">
        <v>3</v>
      </c>
      <c r="I43" s="191" t="n">
        <v>3</v>
      </c>
      <c r="J43" s="191" t="n">
        <v>3</v>
      </c>
      <c r="K43" s="277" t="n">
        <v>0</v>
      </c>
      <c r="L43" s="277" t="n">
        <v>0</v>
      </c>
      <c r="M43" s="277" t="n">
        <v>0</v>
      </c>
      <c r="N43" s="277" t="n">
        <v>0</v>
      </c>
      <c r="O43" s="277" t="n">
        <v>0</v>
      </c>
      <c r="P43" s="277" t="n">
        <v>0</v>
      </c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53"/>
      <c r="BR43" s="153"/>
      <c r="BS43" s="153"/>
      <c r="BT43" s="153"/>
      <c r="BU43" s="153"/>
      <c r="BV43" s="153"/>
      <c r="BW43" s="153"/>
      <c r="BX43" s="153"/>
      <c r="BY43" s="153"/>
      <c r="BZ43" s="153"/>
      <c r="CA43" s="153"/>
      <c r="CB43" s="153"/>
      <c r="CC43" s="153"/>
    </row>
    <row r="44" customFormat="false" ht="17.25" hidden="false" customHeight="true" outlineLevel="0" collapsed="false">
      <c r="A44" s="211"/>
      <c r="B44" s="208" t="s">
        <v>57</v>
      </c>
      <c r="C44" s="193" t="n">
        <f aca="false">SUM(C36:C43)</f>
        <v>329</v>
      </c>
      <c r="D44" s="193" t="n">
        <f aca="false">SUM(D36:D43)</f>
        <v>206</v>
      </c>
      <c r="E44" s="193" t="n">
        <f aca="false">SUM(E36:E43)</f>
        <v>242</v>
      </c>
      <c r="F44" s="196" t="n">
        <f aca="false">SUM(F36:F43)</f>
        <v>153</v>
      </c>
      <c r="G44" s="193" t="n">
        <f aca="false">SUM(G36:G43)</f>
        <v>166</v>
      </c>
      <c r="H44" s="193" t="n">
        <f aca="false">SUM(H36:H43)</f>
        <v>85</v>
      </c>
      <c r="I44" s="193" t="n">
        <f aca="false">SUM(I36:I43)</f>
        <v>76</v>
      </c>
      <c r="J44" s="193" t="n">
        <f aca="false">SUM(J36:J43)</f>
        <v>41</v>
      </c>
      <c r="K44" s="193" t="n">
        <f aca="false">SUM(K36:K43)</f>
        <v>27</v>
      </c>
      <c r="L44" s="193" t="n">
        <f aca="false">SUM(L36:L43)</f>
        <v>12</v>
      </c>
      <c r="M44" s="196" t="n">
        <f aca="false">SUM(M36:M43)</f>
        <v>2</v>
      </c>
      <c r="N44" s="292" t="n">
        <f aca="false">SUM(N36:N43)</f>
        <v>0</v>
      </c>
      <c r="O44" s="193" t="n">
        <f aca="false">SUM(O36:O43)</f>
        <v>2</v>
      </c>
      <c r="P44" s="285" t="n">
        <f aca="false">SUM(P36:P43)</f>
        <v>0</v>
      </c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B44" s="153"/>
      <c r="CC44" s="153"/>
    </row>
    <row r="45" customFormat="false" ht="17.25" hidden="false" customHeight="true" outlineLevel="0" collapsed="false">
      <c r="A45" s="230"/>
      <c r="B45" s="21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1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</row>
    <row r="46" customFormat="false" ht="17.25" hidden="false" customHeight="true" outlineLevel="0" collapsed="false">
      <c r="A46" s="231" t="s">
        <v>87</v>
      </c>
      <c r="B46" s="232" t="s">
        <v>88</v>
      </c>
      <c r="C46" s="183" t="n">
        <v>14</v>
      </c>
      <c r="D46" s="183" t="n">
        <v>9</v>
      </c>
      <c r="E46" s="183" t="n">
        <v>16</v>
      </c>
      <c r="F46" s="183" t="n">
        <v>12</v>
      </c>
      <c r="G46" s="183" t="n">
        <v>10</v>
      </c>
      <c r="H46" s="183" t="n">
        <v>4</v>
      </c>
      <c r="I46" s="183" t="n">
        <v>5</v>
      </c>
      <c r="J46" s="183" t="n">
        <v>4</v>
      </c>
      <c r="K46" s="183" t="n">
        <v>8</v>
      </c>
      <c r="L46" s="183" t="n">
        <v>5</v>
      </c>
      <c r="M46" s="283" t="n">
        <v>0</v>
      </c>
      <c r="N46" s="283" t="n">
        <v>0</v>
      </c>
      <c r="O46" s="283" t="n">
        <v>0</v>
      </c>
      <c r="P46" s="284" t="n">
        <v>0</v>
      </c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53"/>
      <c r="BX46" s="153"/>
      <c r="BY46" s="153"/>
      <c r="BZ46" s="153"/>
      <c r="CA46" s="153"/>
      <c r="CB46" s="153"/>
      <c r="CC46" s="153"/>
    </row>
    <row r="47" customFormat="false" ht="17.25" hidden="false" customHeight="true" outlineLevel="0" collapsed="false">
      <c r="A47" s="231"/>
      <c r="B47" s="207" t="s">
        <v>89</v>
      </c>
      <c r="C47" s="188" t="n">
        <v>28</v>
      </c>
      <c r="D47" s="188" t="n">
        <v>10</v>
      </c>
      <c r="E47" s="188" t="n">
        <v>16</v>
      </c>
      <c r="F47" s="188" t="n">
        <v>5</v>
      </c>
      <c r="G47" s="188" t="n">
        <v>10</v>
      </c>
      <c r="H47" s="188" t="n">
        <v>4</v>
      </c>
      <c r="I47" s="188" t="n">
        <v>5</v>
      </c>
      <c r="J47" s="188" t="n">
        <v>2</v>
      </c>
      <c r="K47" s="188" t="n">
        <v>1</v>
      </c>
      <c r="L47" s="291" t="n">
        <v>0</v>
      </c>
      <c r="M47" s="188" t="n">
        <v>2</v>
      </c>
      <c r="N47" s="291" t="n">
        <v>0</v>
      </c>
      <c r="O47" s="291" t="n">
        <v>0</v>
      </c>
      <c r="P47" s="277" t="n">
        <v>0</v>
      </c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B47" s="153"/>
      <c r="CC47" s="153"/>
    </row>
    <row r="48" customFormat="false" ht="17.25" hidden="false" customHeight="true" outlineLevel="0" collapsed="false">
      <c r="A48" s="231"/>
      <c r="B48" s="208" t="s">
        <v>57</v>
      </c>
      <c r="C48" s="193" t="n">
        <f aca="false">SUM(C46:C47)</f>
        <v>42</v>
      </c>
      <c r="D48" s="193" t="n">
        <f aca="false">SUM(D46:D47)</f>
        <v>19</v>
      </c>
      <c r="E48" s="193" t="n">
        <f aca="false">SUM(E46:E47)</f>
        <v>32</v>
      </c>
      <c r="F48" s="193" t="n">
        <f aca="false">SUM(F46:F47)</f>
        <v>17</v>
      </c>
      <c r="G48" s="193" t="n">
        <f aca="false">SUM(G46:G47)</f>
        <v>20</v>
      </c>
      <c r="H48" s="193" t="n">
        <f aca="false">SUM(H46:H47)</f>
        <v>8</v>
      </c>
      <c r="I48" s="193" t="n">
        <f aca="false">SUM(I46:I47)</f>
        <v>10</v>
      </c>
      <c r="J48" s="193" t="n">
        <f aca="false">SUM(J46:J47)</f>
        <v>6</v>
      </c>
      <c r="K48" s="193" t="n">
        <f aca="false">SUM(K46:K47)</f>
        <v>9</v>
      </c>
      <c r="L48" s="193" t="n">
        <f aca="false">SUM(L46:L47)</f>
        <v>5</v>
      </c>
      <c r="M48" s="193" t="n">
        <f aca="false">SUM(M46:M47)</f>
        <v>2</v>
      </c>
      <c r="N48" s="292" t="n">
        <f aca="false">SUM(N46:N47)</f>
        <v>0</v>
      </c>
      <c r="O48" s="292" t="n">
        <f aca="false">SUM(O46:O47)</f>
        <v>0</v>
      </c>
      <c r="P48" s="285" t="n">
        <f aca="false">SUM(P46:P47)</f>
        <v>0</v>
      </c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3"/>
      <c r="BM48" s="153"/>
      <c r="BN48" s="153"/>
      <c r="BO48" s="153"/>
      <c r="BP48" s="153"/>
      <c r="BQ48" s="153"/>
      <c r="BR48" s="153"/>
      <c r="BS48" s="153"/>
      <c r="BT48" s="153"/>
      <c r="BU48" s="153"/>
      <c r="BV48" s="153"/>
      <c r="BW48" s="153"/>
      <c r="BX48" s="153"/>
      <c r="BY48" s="153"/>
      <c r="BZ48" s="153"/>
      <c r="CA48" s="153"/>
      <c r="CB48" s="153"/>
      <c r="CC48" s="153"/>
    </row>
    <row r="49" customFormat="false" ht="17.25" hidden="false" customHeight="true" outlineLevel="0" collapsed="false">
      <c r="A49" s="233"/>
      <c r="B49" s="210"/>
      <c r="C49" s="199"/>
      <c r="D49" s="199"/>
      <c r="E49" s="199"/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234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  <c r="BL49" s="153"/>
      <c r="BM49" s="153"/>
      <c r="BN49" s="153"/>
      <c r="BO49" s="153"/>
      <c r="BP49" s="153"/>
      <c r="BQ49" s="153"/>
      <c r="BR49" s="153"/>
      <c r="BS49" s="153"/>
      <c r="BT49" s="153"/>
      <c r="BU49" s="153"/>
      <c r="BV49" s="153"/>
      <c r="BW49" s="153"/>
      <c r="BX49" s="153"/>
      <c r="BY49" s="153"/>
      <c r="BZ49" s="153"/>
      <c r="CA49" s="153"/>
      <c r="CB49" s="153"/>
      <c r="CC49" s="153"/>
    </row>
    <row r="50" customFormat="false" ht="17.25" hidden="false" customHeight="true" outlineLevel="0" collapsed="false">
      <c r="A50" s="221" t="s">
        <v>90</v>
      </c>
      <c r="B50" s="221"/>
      <c r="C50" s="216" t="n">
        <v>39</v>
      </c>
      <c r="D50" s="216" t="n">
        <v>18</v>
      </c>
      <c r="E50" s="216" t="n">
        <v>37</v>
      </c>
      <c r="F50" s="216" t="n">
        <v>20</v>
      </c>
      <c r="G50" s="216" t="n">
        <v>31</v>
      </c>
      <c r="H50" s="216" t="n">
        <v>15</v>
      </c>
      <c r="I50" s="216" t="n">
        <v>18</v>
      </c>
      <c r="J50" s="216" t="n">
        <v>9</v>
      </c>
      <c r="K50" s="216" t="n">
        <v>4</v>
      </c>
      <c r="L50" s="216" t="n">
        <v>3</v>
      </c>
      <c r="M50" s="216" t="n">
        <v>6</v>
      </c>
      <c r="N50" s="216" t="n">
        <v>4</v>
      </c>
      <c r="O50" s="216" t="n">
        <v>1</v>
      </c>
      <c r="P50" s="289" t="n">
        <v>0</v>
      </c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3"/>
      <c r="BL50" s="153"/>
      <c r="BM50" s="153"/>
      <c r="BN50" s="153"/>
      <c r="BO50" s="153"/>
      <c r="BP50" s="153"/>
      <c r="BQ50" s="153"/>
      <c r="BR50" s="153"/>
      <c r="BS50" s="153"/>
      <c r="BT50" s="153"/>
      <c r="BU50" s="153"/>
      <c r="BV50" s="153"/>
      <c r="BW50" s="153"/>
      <c r="BX50" s="153"/>
      <c r="BY50" s="153"/>
      <c r="BZ50" s="153"/>
      <c r="CA50" s="153"/>
      <c r="CB50" s="153"/>
      <c r="CC50" s="153"/>
    </row>
    <row r="51" customFormat="false" ht="17.25" hidden="false" customHeight="true" outlineLevel="0" collapsed="false">
      <c r="A51" s="222"/>
      <c r="B51" s="222"/>
      <c r="C51" s="199"/>
      <c r="D51" s="199"/>
      <c r="E51" s="199"/>
      <c r="F51" s="199"/>
      <c r="G51" s="199"/>
      <c r="H51" s="199"/>
      <c r="I51" s="199"/>
      <c r="J51" s="199"/>
      <c r="K51" s="199"/>
      <c r="L51" s="199"/>
      <c r="M51" s="199"/>
      <c r="N51" s="199"/>
      <c r="O51" s="199"/>
      <c r="P51" s="234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3"/>
      <c r="BJ51" s="153"/>
      <c r="BK51" s="153"/>
      <c r="BL51" s="153"/>
      <c r="BM51" s="153"/>
      <c r="BN51" s="153"/>
      <c r="BO51" s="153"/>
      <c r="BP51" s="153"/>
      <c r="BQ51" s="153"/>
      <c r="BR51" s="153"/>
      <c r="BS51" s="153"/>
      <c r="BT51" s="153"/>
      <c r="BU51" s="153"/>
      <c r="BV51" s="153"/>
      <c r="BW51" s="153"/>
      <c r="BX51" s="153"/>
      <c r="BY51" s="153"/>
      <c r="BZ51" s="153"/>
      <c r="CA51" s="153"/>
      <c r="CB51" s="153"/>
      <c r="CC51" s="153"/>
    </row>
    <row r="52" customFormat="false" ht="17.25" hidden="false" customHeight="true" outlineLevel="0" collapsed="false">
      <c r="A52" s="235" t="s">
        <v>91</v>
      </c>
      <c r="B52" s="202" t="s">
        <v>92</v>
      </c>
      <c r="C52" s="203" t="n">
        <v>77</v>
      </c>
      <c r="D52" s="203" t="n">
        <v>57</v>
      </c>
      <c r="E52" s="203" t="n">
        <v>53</v>
      </c>
      <c r="F52" s="203" t="n">
        <v>34</v>
      </c>
      <c r="G52" s="203" t="n">
        <v>37</v>
      </c>
      <c r="H52" s="203" t="n">
        <v>16</v>
      </c>
      <c r="I52" s="203" t="n">
        <v>18</v>
      </c>
      <c r="J52" s="203" t="n">
        <v>6</v>
      </c>
      <c r="K52" s="203" t="n">
        <v>9</v>
      </c>
      <c r="L52" s="203" t="n">
        <v>1</v>
      </c>
      <c r="M52" s="203" t="n">
        <v>3</v>
      </c>
      <c r="N52" s="290" t="n">
        <v>0</v>
      </c>
      <c r="O52" s="290" t="n">
        <v>0</v>
      </c>
      <c r="P52" s="287" t="n">
        <v>0</v>
      </c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  <c r="BM52" s="153"/>
      <c r="BN52" s="153"/>
      <c r="BO52" s="153"/>
      <c r="BP52" s="153"/>
      <c r="BQ52" s="153"/>
      <c r="BR52" s="153"/>
      <c r="BS52" s="153"/>
      <c r="BT52" s="153"/>
      <c r="BU52" s="153"/>
      <c r="BV52" s="153"/>
      <c r="BW52" s="153"/>
      <c r="BX52" s="153"/>
      <c r="BY52" s="153"/>
      <c r="BZ52" s="153"/>
      <c r="CA52" s="153"/>
      <c r="CB52" s="153"/>
      <c r="CC52" s="153"/>
    </row>
    <row r="53" customFormat="false" ht="17.25" hidden="false" customHeight="true" outlineLevel="0" collapsed="false">
      <c r="A53" s="236" t="s">
        <v>93</v>
      </c>
      <c r="B53" s="207" t="s">
        <v>94</v>
      </c>
      <c r="C53" s="188" t="n">
        <v>4</v>
      </c>
      <c r="D53" s="188" t="n">
        <v>3</v>
      </c>
      <c r="E53" s="188" t="n">
        <v>8</v>
      </c>
      <c r="F53" s="188" t="n">
        <v>7</v>
      </c>
      <c r="G53" s="188" t="n">
        <v>5</v>
      </c>
      <c r="H53" s="188" t="n">
        <v>3</v>
      </c>
      <c r="I53" s="188" t="n">
        <v>4</v>
      </c>
      <c r="J53" s="188" t="n">
        <v>1</v>
      </c>
      <c r="K53" s="188" t="n">
        <v>2</v>
      </c>
      <c r="L53" s="188" t="n">
        <v>1</v>
      </c>
      <c r="M53" s="291" t="n">
        <v>0</v>
      </c>
      <c r="N53" s="291" t="n">
        <v>0</v>
      </c>
      <c r="O53" s="291" t="n">
        <v>0</v>
      </c>
      <c r="P53" s="277" t="n">
        <v>0</v>
      </c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  <c r="AN53" s="153"/>
      <c r="AO53" s="153"/>
      <c r="AP53" s="153"/>
      <c r="AQ53" s="153"/>
      <c r="AR53" s="153"/>
      <c r="AS53" s="153"/>
      <c r="AT53" s="153"/>
      <c r="AU53" s="153"/>
      <c r="AV53" s="153"/>
      <c r="AW53" s="153"/>
      <c r="AX53" s="153"/>
      <c r="AY53" s="153"/>
      <c r="AZ53" s="153"/>
      <c r="BA53" s="153"/>
      <c r="BB53" s="153"/>
      <c r="BC53" s="153"/>
      <c r="BD53" s="153"/>
      <c r="BE53" s="153"/>
      <c r="BF53" s="153"/>
      <c r="BG53" s="153"/>
      <c r="BH53" s="153"/>
      <c r="BI53" s="153"/>
      <c r="BJ53" s="153"/>
      <c r="BK53" s="153"/>
      <c r="BL53" s="153"/>
      <c r="BM53" s="153"/>
      <c r="BN53" s="153"/>
      <c r="BO53" s="153"/>
      <c r="BP53" s="153"/>
      <c r="BQ53" s="153"/>
      <c r="BR53" s="153"/>
      <c r="BS53" s="153"/>
      <c r="BT53" s="153"/>
      <c r="BU53" s="153"/>
      <c r="BV53" s="153"/>
      <c r="BW53" s="153"/>
      <c r="BX53" s="153"/>
      <c r="BY53" s="153"/>
      <c r="BZ53" s="153"/>
      <c r="CA53" s="153"/>
      <c r="CB53" s="153"/>
      <c r="CC53" s="153"/>
    </row>
    <row r="54" customFormat="false" ht="17.25" hidden="false" customHeight="true" outlineLevel="0" collapsed="false">
      <c r="A54" s="237" t="s">
        <v>95</v>
      </c>
      <c r="B54" s="208" t="s">
        <v>57</v>
      </c>
      <c r="C54" s="193" t="n">
        <f aca="false">SUM(C52:C53)</f>
        <v>81</v>
      </c>
      <c r="D54" s="193" t="n">
        <f aca="false">SUM(D52:D53)</f>
        <v>60</v>
      </c>
      <c r="E54" s="193" t="n">
        <f aca="false">SUM(E52:E53)</f>
        <v>61</v>
      </c>
      <c r="F54" s="193" t="n">
        <f aca="false">SUM(F52:F53)</f>
        <v>41</v>
      </c>
      <c r="G54" s="193" t="n">
        <f aca="false">SUM(G52:G53)</f>
        <v>42</v>
      </c>
      <c r="H54" s="193" t="n">
        <f aca="false">SUM(H52:H53)</f>
        <v>19</v>
      </c>
      <c r="I54" s="193" t="n">
        <f aca="false">SUM(I52:I53)</f>
        <v>22</v>
      </c>
      <c r="J54" s="193" t="n">
        <f aca="false">SUM(J52:J53)</f>
        <v>7</v>
      </c>
      <c r="K54" s="193" t="n">
        <f aca="false">SUM(K52:K53)</f>
        <v>11</v>
      </c>
      <c r="L54" s="193" t="n">
        <f aca="false">SUM(L52:L53)</f>
        <v>2</v>
      </c>
      <c r="M54" s="193" t="n">
        <f aca="false">SUM(M52:M53)</f>
        <v>3</v>
      </c>
      <c r="N54" s="292" t="n">
        <f aca="false">SUM(N52:N53)</f>
        <v>0</v>
      </c>
      <c r="O54" s="292" t="n">
        <f aca="false">SUM(O52:O53)</f>
        <v>0</v>
      </c>
      <c r="P54" s="285" t="n">
        <f aca="false">SUM(P52:P53)</f>
        <v>0</v>
      </c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  <c r="BL54" s="153"/>
      <c r="BM54" s="153"/>
      <c r="BN54" s="153"/>
      <c r="BO54" s="153"/>
      <c r="BP54" s="153"/>
      <c r="BQ54" s="153"/>
      <c r="BR54" s="153"/>
      <c r="BS54" s="153"/>
      <c r="BT54" s="153"/>
      <c r="BU54" s="153"/>
      <c r="BV54" s="153"/>
      <c r="BW54" s="153"/>
      <c r="BX54" s="153"/>
      <c r="BY54" s="153"/>
      <c r="BZ54" s="153"/>
      <c r="CA54" s="153"/>
      <c r="CB54" s="153"/>
      <c r="CC54" s="153"/>
    </row>
    <row r="55" customFormat="false" ht="17.25" hidden="false" customHeight="true" outlineLevel="0" collapsed="false">
      <c r="A55" s="222"/>
      <c r="B55" s="210"/>
      <c r="C55" s="199"/>
      <c r="D55" s="199"/>
      <c r="E55" s="199"/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234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3"/>
      <c r="BC55" s="153"/>
      <c r="BD55" s="153"/>
      <c r="BE55" s="153"/>
      <c r="BF55" s="153"/>
      <c r="BG55" s="153"/>
      <c r="BH55" s="153"/>
      <c r="BI55" s="153"/>
      <c r="BJ55" s="153"/>
      <c r="BK55" s="153"/>
      <c r="BL55" s="153"/>
      <c r="BM55" s="153"/>
      <c r="BN55" s="153"/>
      <c r="BO55" s="153"/>
      <c r="BP55" s="153"/>
      <c r="BQ55" s="153"/>
      <c r="BR55" s="153"/>
      <c r="BS55" s="153"/>
      <c r="BT55" s="153"/>
      <c r="BU55" s="153"/>
      <c r="BV55" s="153"/>
      <c r="BW55" s="153"/>
      <c r="BX55" s="153"/>
      <c r="BY55" s="153"/>
      <c r="BZ55" s="153"/>
      <c r="CA55" s="153"/>
      <c r="CB55" s="153"/>
      <c r="CC55" s="153"/>
    </row>
    <row r="56" customFormat="false" ht="17.25" hidden="false" customHeight="true" outlineLevel="0" collapsed="false">
      <c r="A56" s="238" t="s">
        <v>96</v>
      </c>
      <c r="B56" s="202" t="s">
        <v>97</v>
      </c>
      <c r="C56" s="203" t="n">
        <v>981</v>
      </c>
      <c r="D56" s="203" t="n">
        <v>887</v>
      </c>
      <c r="E56" s="203" t="n">
        <v>1321</v>
      </c>
      <c r="F56" s="203" t="n">
        <v>1203</v>
      </c>
      <c r="G56" s="203" t="n">
        <v>1553</v>
      </c>
      <c r="H56" s="203" t="n">
        <v>1445</v>
      </c>
      <c r="I56" s="203" t="n">
        <v>1359</v>
      </c>
      <c r="J56" s="203" t="n">
        <v>1290</v>
      </c>
      <c r="K56" s="203" t="n">
        <v>616</v>
      </c>
      <c r="L56" s="203" t="n">
        <v>581</v>
      </c>
      <c r="M56" s="203" t="n">
        <v>115</v>
      </c>
      <c r="N56" s="203" t="n">
        <v>106</v>
      </c>
      <c r="O56" s="203" t="n">
        <v>14</v>
      </c>
      <c r="P56" s="206" t="n">
        <v>14</v>
      </c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  <c r="BC56" s="153"/>
      <c r="BD56" s="153"/>
      <c r="BE56" s="153"/>
      <c r="BF56" s="153"/>
      <c r="BG56" s="153"/>
      <c r="BH56" s="153"/>
      <c r="BI56" s="153"/>
      <c r="BJ56" s="153"/>
      <c r="BK56" s="153"/>
      <c r="BL56" s="153"/>
      <c r="BM56" s="153"/>
      <c r="BN56" s="153"/>
      <c r="BO56" s="153"/>
      <c r="BP56" s="153"/>
      <c r="BQ56" s="153"/>
      <c r="BR56" s="153"/>
      <c r="BS56" s="153"/>
      <c r="BT56" s="153"/>
      <c r="BU56" s="153"/>
      <c r="BV56" s="153"/>
      <c r="BW56" s="153"/>
      <c r="BX56" s="153"/>
      <c r="BY56" s="153"/>
      <c r="BZ56" s="153"/>
      <c r="CA56" s="153"/>
      <c r="CB56" s="153"/>
      <c r="CC56" s="153"/>
    </row>
    <row r="57" customFormat="false" ht="17.25" hidden="false" customHeight="true" outlineLevel="0" collapsed="false">
      <c r="A57" s="238"/>
      <c r="B57" s="207" t="s">
        <v>98</v>
      </c>
      <c r="C57" s="188" t="n">
        <v>1079</v>
      </c>
      <c r="D57" s="188" t="n">
        <v>1048</v>
      </c>
      <c r="E57" s="188" t="n">
        <v>1089</v>
      </c>
      <c r="F57" s="188" t="n">
        <v>1055</v>
      </c>
      <c r="G57" s="188" t="n">
        <v>678</v>
      </c>
      <c r="H57" s="188" t="n">
        <v>629</v>
      </c>
      <c r="I57" s="188" t="n">
        <v>244</v>
      </c>
      <c r="J57" s="188" t="n">
        <v>219</v>
      </c>
      <c r="K57" s="188" t="n">
        <v>64</v>
      </c>
      <c r="L57" s="188" t="n">
        <v>56</v>
      </c>
      <c r="M57" s="188" t="n">
        <v>5</v>
      </c>
      <c r="N57" s="188" t="n">
        <v>3</v>
      </c>
      <c r="O57" s="188" t="n">
        <v>1</v>
      </c>
      <c r="P57" s="277" t="n">
        <v>0</v>
      </c>
      <c r="Q57" s="153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  <c r="AI57" s="153"/>
      <c r="AJ57" s="153"/>
      <c r="AK57" s="153"/>
      <c r="AL57" s="153"/>
      <c r="AM57" s="153"/>
      <c r="AN57" s="153"/>
      <c r="AO57" s="153"/>
      <c r="AP57" s="153"/>
      <c r="AQ57" s="153"/>
      <c r="AR57" s="153"/>
      <c r="AS57" s="153"/>
      <c r="AT57" s="153"/>
      <c r="AU57" s="153"/>
      <c r="AV57" s="153"/>
      <c r="AW57" s="153"/>
      <c r="AX57" s="153"/>
      <c r="AY57" s="153"/>
      <c r="AZ57" s="153"/>
      <c r="BA57" s="153"/>
      <c r="BB57" s="153"/>
      <c r="BC57" s="153"/>
      <c r="BD57" s="153"/>
      <c r="BE57" s="153"/>
      <c r="BF57" s="153"/>
      <c r="BG57" s="153"/>
      <c r="BH57" s="153"/>
      <c r="BI57" s="153"/>
      <c r="BJ57" s="153"/>
      <c r="BK57" s="153"/>
      <c r="BL57" s="153"/>
      <c r="BM57" s="153"/>
      <c r="BN57" s="153"/>
      <c r="BO57" s="153"/>
      <c r="BP57" s="153"/>
      <c r="BQ57" s="153"/>
      <c r="BR57" s="153"/>
      <c r="BS57" s="153"/>
      <c r="BT57" s="153"/>
      <c r="BU57" s="153"/>
      <c r="BV57" s="153"/>
      <c r="BW57" s="153"/>
      <c r="BX57" s="153"/>
      <c r="BY57" s="153"/>
      <c r="BZ57" s="153"/>
      <c r="CA57" s="153"/>
      <c r="CB57" s="153"/>
      <c r="CC57" s="153"/>
    </row>
    <row r="58" customFormat="false" ht="17.25" hidden="false" customHeight="true" outlineLevel="0" collapsed="false">
      <c r="A58" s="238"/>
      <c r="B58" s="207" t="s">
        <v>99</v>
      </c>
      <c r="C58" s="188" t="n">
        <v>115</v>
      </c>
      <c r="D58" s="188" t="n">
        <v>98</v>
      </c>
      <c r="E58" s="188" t="n">
        <v>74</v>
      </c>
      <c r="F58" s="188" t="n">
        <v>55</v>
      </c>
      <c r="G58" s="188" t="n">
        <v>39</v>
      </c>
      <c r="H58" s="188" t="n">
        <v>22</v>
      </c>
      <c r="I58" s="188" t="n">
        <v>21</v>
      </c>
      <c r="J58" s="188" t="n">
        <v>10</v>
      </c>
      <c r="K58" s="188" t="n">
        <v>6</v>
      </c>
      <c r="L58" s="188" t="n">
        <v>3</v>
      </c>
      <c r="M58" s="291" t="n">
        <v>0</v>
      </c>
      <c r="N58" s="291" t="n">
        <v>0</v>
      </c>
      <c r="O58" s="291" t="n">
        <v>0</v>
      </c>
      <c r="P58" s="277" t="n">
        <v>0</v>
      </c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  <c r="AK58" s="153"/>
      <c r="AL58" s="153"/>
      <c r="AM58" s="153"/>
      <c r="AN58" s="153"/>
      <c r="AO58" s="153"/>
      <c r="AP58" s="153"/>
      <c r="AQ58" s="153"/>
      <c r="AR58" s="153"/>
      <c r="AS58" s="153"/>
      <c r="AT58" s="153"/>
      <c r="AU58" s="153"/>
      <c r="AV58" s="153"/>
      <c r="AW58" s="153"/>
      <c r="AX58" s="153"/>
      <c r="AY58" s="153"/>
      <c r="AZ58" s="153"/>
      <c r="BA58" s="153"/>
      <c r="BB58" s="153"/>
      <c r="BC58" s="153"/>
      <c r="BD58" s="153"/>
      <c r="BE58" s="153"/>
      <c r="BF58" s="153"/>
      <c r="BG58" s="153"/>
      <c r="BH58" s="153"/>
      <c r="BI58" s="153"/>
      <c r="BJ58" s="153"/>
      <c r="BK58" s="153"/>
      <c r="BL58" s="153"/>
      <c r="BM58" s="153"/>
      <c r="BN58" s="153"/>
      <c r="BO58" s="153"/>
      <c r="BP58" s="153"/>
      <c r="BQ58" s="153"/>
      <c r="BR58" s="153"/>
      <c r="BS58" s="153"/>
      <c r="BT58" s="153"/>
      <c r="BU58" s="153"/>
      <c r="BV58" s="153"/>
      <c r="BW58" s="153"/>
      <c r="BX58" s="153"/>
      <c r="BY58" s="153"/>
      <c r="BZ58" s="153"/>
      <c r="CA58" s="153"/>
      <c r="CB58" s="153"/>
      <c r="CC58" s="153"/>
    </row>
    <row r="59" customFormat="false" ht="17.25" hidden="false" customHeight="true" outlineLevel="0" collapsed="false">
      <c r="A59" s="238"/>
      <c r="B59" s="239" t="s">
        <v>57</v>
      </c>
      <c r="C59" s="193" t="n">
        <f aca="false">SUM(C56:C58)</f>
        <v>2175</v>
      </c>
      <c r="D59" s="193" t="n">
        <f aca="false">SUM(D56:D58)</f>
        <v>2033</v>
      </c>
      <c r="E59" s="193" t="n">
        <f aca="false">SUM(E56:E58)</f>
        <v>2484</v>
      </c>
      <c r="F59" s="193" t="n">
        <f aca="false">SUM(F56:F58)</f>
        <v>2313</v>
      </c>
      <c r="G59" s="193" t="n">
        <f aca="false">SUM(G56:G58)</f>
        <v>2270</v>
      </c>
      <c r="H59" s="193" t="n">
        <f aca="false">SUM(H56:H58)</f>
        <v>2096</v>
      </c>
      <c r="I59" s="193" t="n">
        <f aca="false">SUM(I56:I58)</f>
        <v>1624</v>
      </c>
      <c r="J59" s="193" t="n">
        <f aca="false">SUM(J56:J58)</f>
        <v>1519</v>
      </c>
      <c r="K59" s="193" t="n">
        <f aca="false">SUM(K56:K58)</f>
        <v>686</v>
      </c>
      <c r="L59" s="193" t="n">
        <f aca="false">SUM(L56:L58)</f>
        <v>640</v>
      </c>
      <c r="M59" s="193" t="n">
        <f aca="false">SUM(M56:M58)</f>
        <v>120</v>
      </c>
      <c r="N59" s="193" t="n">
        <f aca="false">SUM(N56:N58)</f>
        <v>109</v>
      </c>
      <c r="O59" s="193" t="n">
        <f aca="false">SUM(O56:O58)</f>
        <v>15</v>
      </c>
      <c r="P59" s="196" t="n">
        <f aca="false">SUM(P56:P58)</f>
        <v>14</v>
      </c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3"/>
      <c r="BE59" s="153"/>
      <c r="BF59" s="153"/>
      <c r="BG59" s="153"/>
      <c r="BH59" s="153"/>
      <c r="BI59" s="153"/>
      <c r="BJ59" s="153"/>
      <c r="BK59" s="153"/>
      <c r="BL59" s="153"/>
      <c r="BM59" s="153"/>
      <c r="BN59" s="153"/>
      <c r="BO59" s="153"/>
      <c r="BP59" s="153"/>
      <c r="BQ59" s="153"/>
      <c r="BR59" s="153"/>
      <c r="BS59" s="153"/>
      <c r="BT59" s="153"/>
      <c r="BU59" s="153"/>
      <c r="BV59" s="153"/>
      <c r="BW59" s="153"/>
      <c r="BX59" s="153"/>
      <c r="BY59" s="153"/>
      <c r="BZ59" s="153"/>
      <c r="CA59" s="153"/>
      <c r="CB59" s="153"/>
      <c r="CC59" s="153"/>
    </row>
    <row r="60" customFormat="false" ht="17.25" hidden="false" customHeight="true" outlineLevel="0" collapsed="false">
      <c r="A60" s="222" t="s">
        <v>100</v>
      </c>
      <c r="B60" s="240"/>
      <c r="C60" s="199"/>
      <c r="D60" s="199"/>
      <c r="E60" s="199"/>
      <c r="F60" s="199"/>
      <c r="G60" s="199"/>
      <c r="H60" s="199"/>
      <c r="I60" s="199"/>
      <c r="J60" s="199"/>
      <c r="K60" s="199"/>
      <c r="L60" s="199"/>
      <c r="M60" s="199"/>
      <c r="N60" s="199"/>
      <c r="O60" s="199"/>
      <c r="P60" s="234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3"/>
      <c r="BE60" s="153"/>
      <c r="BF60" s="153"/>
      <c r="BG60" s="153"/>
      <c r="BH60" s="153"/>
      <c r="BI60" s="153"/>
      <c r="BJ60" s="153"/>
      <c r="BK60" s="153"/>
      <c r="BL60" s="153"/>
      <c r="BM60" s="153"/>
      <c r="BN60" s="153"/>
      <c r="BO60" s="153"/>
      <c r="BP60" s="153"/>
      <c r="BQ60" s="153"/>
      <c r="BR60" s="153"/>
      <c r="BS60" s="153"/>
      <c r="BT60" s="153"/>
      <c r="BU60" s="153"/>
      <c r="BV60" s="153"/>
      <c r="BW60" s="153"/>
      <c r="BX60" s="153"/>
      <c r="BY60" s="153"/>
      <c r="BZ60" s="153"/>
      <c r="CA60" s="153"/>
      <c r="CB60" s="153"/>
      <c r="CC60" s="153"/>
    </row>
    <row r="61" customFormat="false" ht="17.25" hidden="false" customHeight="true" outlineLevel="0" collapsed="false">
      <c r="A61" s="241"/>
      <c r="B61" s="202" t="s">
        <v>101</v>
      </c>
      <c r="C61" s="203" t="n">
        <v>324</v>
      </c>
      <c r="D61" s="203" t="n">
        <v>283</v>
      </c>
      <c r="E61" s="203" t="n">
        <v>396</v>
      </c>
      <c r="F61" s="203" t="n">
        <v>351</v>
      </c>
      <c r="G61" s="203" t="n">
        <v>338</v>
      </c>
      <c r="H61" s="203" t="n">
        <v>303</v>
      </c>
      <c r="I61" s="203" t="n">
        <v>202</v>
      </c>
      <c r="J61" s="203" t="n">
        <v>173</v>
      </c>
      <c r="K61" s="203" t="n">
        <v>98</v>
      </c>
      <c r="L61" s="203" t="n">
        <v>81</v>
      </c>
      <c r="M61" s="203" t="n">
        <v>17</v>
      </c>
      <c r="N61" s="203" t="n">
        <v>13</v>
      </c>
      <c r="O61" s="203" t="n">
        <v>7</v>
      </c>
      <c r="P61" s="206" t="n">
        <v>7</v>
      </c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3"/>
      <c r="BE61" s="153"/>
      <c r="BF61" s="153"/>
      <c r="BG61" s="153"/>
      <c r="BH61" s="153"/>
      <c r="BI61" s="153"/>
      <c r="BJ61" s="153"/>
      <c r="BK61" s="153"/>
      <c r="BL61" s="153"/>
      <c r="BM61" s="153"/>
      <c r="BN61" s="153"/>
      <c r="BO61" s="153"/>
      <c r="BP61" s="153"/>
      <c r="BQ61" s="153"/>
      <c r="BR61" s="153"/>
      <c r="BS61" s="153"/>
      <c r="BT61" s="153"/>
      <c r="BU61" s="153"/>
      <c r="BV61" s="153"/>
      <c r="BW61" s="153"/>
      <c r="BX61" s="153"/>
      <c r="BY61" s="153"/>
      <c r="BZ61" s="153"/>
      <c r="CA61" s="153"/>
      <c r="CB61" s="153"/>
      <c r="CC61" s="153"/>
    </row>
    <row r="62" customFormat="false" ht="17.25" hidden="false" customHeight="true" outlineLevel="0" collapsed="false">
      <c r="A62" s="236"/>
      <c r="B62" s="207" t="s">
        <v>102</v>
      </c>
      <c r="C62" s="188" t="n">
        <v>144</v>
      </c>
      <c r="D62" s="188" t="n">
        <v>137</v>
      </c>
      <c r="E62" s="188" t="n">
        <v>142</v>
      </c>
      <c r="F62" s="188" t="n">
        <v>130</v>
      </c>
      <c r="G62" s="188" t="n">
        <v>62</v>
      </c>
      <c r="H62" s="188" t="n">
        <v>54</v>
      </c>
      <c r="I62" s="188" t="n">
        <v>30</v>
      </c>
      <c r="J62" s="188" t="n">
        <v>20</v>
      </c>
      <c r="K62" s="188" t="n">
        <v>11</v>
      </c>
      <c r="L62" s="188" t="n">
        <v>11</v>
      </c>
      <c r="M62" s="188" t="n">
        <v>6</v>
      </c>
      <c r="N62" s="188" t="n">
        <v>6</v>
      </c>
      <c r="O62" s="188" t="n">
        <v>1</v>
      </c>
      <c r="P62" s="191" t="n">
        <v>1</v>
      </c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/>
      <c r="BL62" s="153"/>
      <c r="BM62" s="153"/>
      <c r="BN62" s="153"/>
      <c r="BO62" s="153"/>
      <c r="BP62" s="153"/>
      <c r="BQ62" s="153"/>
      <c r="BR62" s="153"/>
      <c r="BS62" s="153"/>
      <c r="BT62" s="153"/>
      <c r="BU62" s="153"/>
      <c r="BV62" s="153"/>
      <c r="BW62" s="153"/>
      <c r="BX62" s="153"/>
      <c r="BY62" s="153"/>
      <c r="BZ62" s="153"/>
      <c r="CA62" s="153"/>
      <c r="CB62" s="153"/>
      <c r="CC62" s="153"/>
    </row>
    <row r="63" customFormat="false" ht="17.25" hidden="false" customHeight="true" outlineLevel="0" collapsed="false">
      <c r="A63" s="236" t="s">
        <v>103</v>
      </c>
      <c r="B63" s="207" t="s">
        <v>104</v>
      </c>
      <c r="C63" s="188" t="n">
        <v>641</v>
      </c>
      <c r="D63" s="188" t="n">
        <v>505</v>
      </c>
      <c r="E63" s="188" t="n">
        <v>582</v>
      </c>
      <c r="F63" s="188" t="n">
        <v>456</v>
      </c>
      <c r="G63" s="188" t="n">
        <v>443</v>
      </c>
      <c r="H63" s="188" t="n">
        <v>338</v>
      </c>
      <c r="I63" s="188" t="n">
        <v>195</v>
      </c>
      <c r="J63" s="188" t="n">
        <v>142</v>
      </c>
      <c r="K63" s="188" t="n">
        <v>50</v>
      </c>
      <c r="L63" s="188" t="n">
        <v>36</v>
      </c>
      <c r="M63" s="188" t="n">
        <v>9</v>
      </c>
      <c r="N63" s="188" t="n">
        <v>7</v>
      </c>
      <c r="O63" s="291" t="n">
        <v>0</v>
      </c>
      <c r="P63" s="277" t="n">
        <v>0</v>
      </c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  <c r="BT63" s="153"/>
      <c r="BU63" s="153"/>
      <c r="BV63" s="153"/>
      <c r="BW63" s="153"/>
      <c r="BX63" s="153"/>
      <c r="BY63" s="153"/>
      <c r="BZ63" s="153"/>
      <c r="CA63" s="153"/>
      <c r="CB63" s="153"/>
      <c r="CC63" s="153"/>
    </row>
    <row r="64" customFormat="false" ht="27" hidden="false" customHeight="false" outlineLevel="0" collapsed="false">
      <c r="A64" s="242" t="s">
        <v>105</v>
      </c>
      <c r="B64" s="212" t="s">
        <v>106</v>
      </c>
      <c r="C64" s="191" t="n">
        <v>93</v>
      </c>
      <c r="D64" s="191" t="n">
        <v>64</v>
      </c>
      <c r="E64" s="191" t="n">
        <v>102</v>
      </c>
      <c r="F64" s="191" t="n">
        <v>77</v>
      </c>
      <c r="G64" s="191" t="n">
        <v>73</v>
      </c>
      <c r="H64" s="191" t="n">
        <v>55</v>
      </c>
      <c r="I64" s="191" t="n">
        <v>37</v>
      </c>
      <c r="J64" s="191" t="n">
        <v>33</v>
      </c>
      <c r="K64" s="191" t="n">
        <v>22</v>
      </c>
      <c r="L64" s="191" t="n">
        <v>17</v>
      </c>
      <c r="M64" s="191" t="n">
        <v>20</v>
      </c>
      <c r="N64" s="191" t="n">
        <v>17</v>
      </c>
      <c r="O64" s="191" t="n">
        <v>4</v>
      </c>
      <c r="P64" s="191" t="n">
        <v>4</v>
      </c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  <c r="AI64" s="153"/>
      <c r="AJ64" s="153"/>
      <c r="AK64" s="153"/>
      <c r="AL64" s="153"/>
      <c r="AM64" s="153"/>
      <c r="AN64" s="153"/>
      <c r="AO64" s="153"/>
      <c r="AP64" s="153"/>
      <c r="AQ64" s="153"/>
      <c r="AR64" s="153"/>
      <c r="AS64" s="153"/>
      <c r="AT64" s="153"/>
      <c r="AU64" s="153"/>
      <c r="AV64" s="153"/>
      <c r="AW64" s="153"/>
      <c r="AX64" s="153"/>
      <c r="AY64" s="153"/>
      <c r="AZ64" s="153"/>
      <c r="BA64" s="153"/>
      <c r="BB64" s="153"/>
      <c r="BC64" s="153"/>
      <c r="BD64" s="153"/>
      <c r="BE64" s="153"/>
      <c r="BF64" s="153"/>
      <c r="BG64" s="153"/>
      <c r="BH64" s="153"/>
      <c r="BI64" s="153"/>
      <c r="BJ64" s="153"/>
      <c r="BK64" s="153"/>
      <c r="BL64" s="153"/>
      <c r="BM64" s="153"/>
      <c r="BN64" s="153"/>
      <c r="BO64" s="153"/>
      <c r="BP64" s="153"/>
      <c r="BQ64" s="153"/>
      <c r="BR64" s="153"/>
      <c r="BS64" s="153"/>
      <c r="BT64" s="153"/>
      <c r="BU64" s="153"/>
      <c r="BV64" s="153"/>
      <c r="BW64" s="153"/>
      <c r="BX64" s="153"/>
      <c r="BY64" s="153"/>
      <c r="BZ64" s="153"/>
      <c r="CA64" s="153"/>
      <c r="CB64" s="153"/>
      <c r="CC64" s="153"/>
    </row>
    <row r="65" customFormat="false" ht="17.25" hidden="false" customHeight="true" outlineLevel="0" collapsed="false">
      <c r="A65" s="243"/>
      <c r="B65" s="207" t="s">
        <v>107</v>
      </c>
      <c r="C65" s="188" t="n">
        <v>45</v>
      </c>
      <c r="D65" s="188" t="n">
        <v>35</v>
      </c>
      <c r="E65" s="188" t="n">
        <v>24</v>
      </c>
      <c r="F65" s="188" t="n">
        <v>15</v>
      </c>
      <c r="G65" s="188" t="n">
        <v>9</v>
      </c>
      <c r="H65" s="188" t="n">
        <v>3</v>
      </c>
      <c r="I65" s="188" t="n">
        <v>4</v>
      </c>
      <c r="J65" s="188" t="n">
        <v>1</v>
      </c>
      <c r="K65" s="188" t="n">
        <v>2</v>
      </c>
      <c r="L65" s="188" t="n">
        <v>2</v>
      </c>
      <c r="M65" s="188" t="n">
        <v>2</v>
      </c>
      <c r="N65" s="291" t="n">
        <v>0</v>
      </c>
      <c r="O65" s="291" t="n">
        <v>0</v>
      </c>
      <c r="P65" s="277" t="n">
        <v>0</v>
      </c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3"/>
      <c r="AJ65" s="153"/>
      <c r="AK65" s="153"/>
      <c r="AL65" s="153"/>
      <c r="AM65" s="153"/>
      <c r="AN65" s="153"/>
      <c r="AO65" s="153"/>
      <c r="AP65" s="153"/>
      <c r="AQ65" s="153"/>
      <c r="AR65" s="153"/>
      <c r="AS65" s="153"/>
      <c r="AT65" s="153"/>
      <c r="AU65" s="153"/>
      <c r="AV65" s="153"/>
      <c r="AW65" s="153"/>
      <c r="AX65" s="153"/>
      <c r="AY65" s="153"/>
      <c r="AZ65" s="153"/>
      <c r="BA65" s="153"/>
      <c r="BB65" s="153"/>
      <c r="BC65" s="153"/>
      <c r="BD65" s="153"/>
      <c r="BE65" s="153"/>
      <c r="BF65" s="153"/>
      <c r="BG65" s="153"/>
      <c r="BH65" s="153"/>
      <c r="BI65" s="153"/>
      <c r="BJ65" s="153"/>
      <c r="BK65" s="153"/>
      <c r="BL65" s="153"/>
      <c r="BM65" s="153"/>
      <c r="BN65" s="153"/>
      <c r="BO65" s="153"/>
      <c r="BP65" s="153"/>
      <c r="BQ65" s="153"/>
      <c r="BR65" s="153"/>
      <c r="BS65" s="153"/>
      <c r="BT65" s="153"/>
      <c r="BU65" s="153"/>
      <c r="BV65" s="153"/>
      <c r="BW65" s="153"/>
      <c r="BX65" s="153"/>
      <c r="BY65" s="153"/>
      <c r="BZ65" s="153"/>
      <c r="CA65" s="153"/>
      <c r="CB65" s="153"/>
      <c r="CC65" s="153"/>
    </row>
    <row r="66" customFormat="false" ht="27" hidden="false" customHeight="false" outlineLevel="0" collapsed="false">
      <c r="A66" s="244" t="s">
        <v>108</v>
      </c>
      <c r="B66" s="212" t="s">
        <v>109</v>
      </c>
      <c r="C66" s="188" t="n">
        <v>33</v>
      </c>
      <c r="D66" s="188" t="n">
        <v>25</v>
      </c>
      <c r="E66" s="188" t="n">
        <v>10</v>
      </c>
      <c r="F66" s="188" t="n">
        <v>9</v>
      </c>
      <c r="G66" s="188" t="n">
        <v>7</v>
      </c>
      <c r="H66" s="188" t="n">
        <v>4</v>
      </c>
      <c r="I66" s="188" t="n">
        <v>2</v>
      </c>
      <c r="J66" s="188" t="n">
        <v>1</v>
      </c>
      <c r="K66" s="291" t="n">
        <v>0</v>
      </c>
      <c r="L66" s="291" t="n">
        <v>0</v>
      </c>
      <c r="M66" s="291" t="n">
        <v>0</v>
      </c>
      <c r="N66" s="291" t="n">
        <v>0</v>
      </c>
      <c r="O66" s="291" t="n">
        <v>0</v>
      </c>
      <c r="P66" s="277" t="n">
        <v>0</v>
      </c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  <c r="AI66" s="153"/>
      <c r="AJ66" s="153"/>
      <c r="AK66" s="153"/>
      <c r="AL66" s="153"/>
      <c r="AM66" s="153"/>
      <c r="AN66" s="153"/>
      <c r="AO66" s="153"/>
      <c r="AP66" s="153"/>
      <c r="AQ66" s="153"/>
      <c r="AR66" s="153"/>
      <c r="AS66" s="153"/>
      <c r="AT66" s="153"/>
      <c r="AU66" s="153"/>
      <c r="AV66" s="153"/>
      <c r="AW66" s="153"/>
      <c r="AX66" s="153"/>
      <c r="AY66" s="153"/>
      <c r="AZ66" s="153"/>
      <c r="BA66" s="153"/>
      <c r="BB66" s="153"/>
      <c r="BC66" s="153"/>
      <c r="BD66" s="153"/>
      <c r="BE66" s="153"/>
      <c r="BF66" s="153"/>
      <c r="BG66" s="153"/>
      <c r="BH66" s="153"/>
      <c r="BI66" s="153"/>
      <c r="BJ66" s="153"/>
      <c r="BK66" s="153"/>
      <c r="BL66" s="153"/>
      <c r="BM66" s="153"/>
      <c r="BN66" s="153"/>
      <c r="BO66" s="153"/>
      <c r="BP66" s="153"/>
      <c r="BQ66" s="153"/>
      <c r="BR66" s="153"/>
      <c r="BS66" s="153"/>
      <c r="BT66" s="153"/>
      <c r="BU66" s="153"/>
      <c r="BV66" s="153"/>
      <c r="BW66" s="153"/>
      <c r="BX66" s="153"/>
      <c r="BY66" s="153"/>
      <c r="BZ66" s="153"/>
      <c r="CA66" s="153"/>
      <c r="CB66" s="153"/>
      <c r="CC66" s="153"/>
    </row>
    <row r="67" customFormat="false" ht="17.25" hidden="false" customHeight="true" outlineLevel="0" collapsed="false">
      <c r="A67" s="244" t="s">
        <v>110</v>
      </c>
      <c r="B67" s="212" t="s">
        <v>111</v>
      </c>
      <c r="C67" s="188" t="n">
        <v>50</v>
      </c>
      <c r="D67" s="188" t="n">
        <v>48</v>
      </c>
      <c r="E67" s="188" t="n">
        <v>40</v>
      </c>
      <c r="F67" s="188" t="n">
        <v>38</v>
      </c>
      <c r="G67" s="188" t="n">
        <v>17</v>
      </c>
      <c r="H67" s="188" t="n">
        <v>15</v>
      </c>
      <c r="I67" s="188" t="n">
        <v>6</v>
      </c>
      <c r="J67" s="188" t="n">
        <v>5</v>
      </c>
      <c r="K67" s="291" t="n">
        <v>0</v>
      </c>
      <c r="L67" s="291" t="n">
        <v>0</v>
      </c>
      <c r="M67" s="291" t="n">
        <v>0</v>
      </c>
      <c r="N67" s="291" t="n">
        <v>0</v>
      </c>
      <c r="O67" s="291" t="n">
        <v>0</v>
      </c>
      <c r="P67" s="277" t="n">
        <v>0</v>
      </c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  <c r="AI67" s="153"/>
      <c r="AJ67" s="153"/>
      <c r="AK67" s="153"/>
      <c r="AL67" s="153"/>
      <c r="AM67" s="153"/>
      <c r="AN67" s="153"/>
      <c r="AO67" s="153"/>
      <c r="AP67" s="153"/>
      <c r="AQ67" s="153"/>
      <c r="AR67" s="153"/>
      <c r="AS67" s="153"/>
      <c r="AT67" s="153"/>
      <c r="AU67" s="153"/>
      <c r="AV67" s="153"/>
      <c r="AW67" s="153"/>
      <c r="AX67" s="153"/>
      <c r="AY67" s="153"/>
      <c r="AZ67" s="153"/>
      <c r="BA67" s="153"/>
      <c r="BB67" s="153"/>
      <c r="BC67" s="153"/>
      <c r="BD67" s="153"/>
      <c r="BE67" s="153"/>
      <c r="BF67" s="153"/>
      <c r="BG67" s="153"/>
      <c r="BH67" s="153"/>
      <c r="BI67" s="153"/>
      <c r="BJ67" s="153"/>
      <c r="BK67" s="153"/>
      <c r="BL67" s="153"/>
      <c r="BM67" s="153"/>
      <c r="BN67" s="153"/>
      <c r="BO67" s="153"/>
      <c r="BP67" s="153"/>
      <c r="BQ67" s="153"/>
      <c r="BR67" s="153"/>
      <c r="BS67" s="153"/>
      <c r="BT67" s="153"/>
      <c r="BU67" s="153"/>
      <c r="BV67" s="153"/>
      <c r="BW67" s="153"/>
      <c r="BX67" s="153"/>
      <c r="BY67" s="153"/>
      <c r="BZ67" s="153"/>
      <c r="CA67" s="153"/>
      <c r="CB67" s="153"/>
      <c r="CC67" s="153"/>
    </row>
    <row r="68" customFormat="false" ht="17.25" hidden="false" customHeight="true" outlineLevel="0" collapsed="false">
      <c r="A68" s="245"/>
      <c r="B68" s="208" t="s">
        <v>12</v>
      </c>
      <c r="C68" s="193" t="n">
        <f aca="false">SUM(C61:C67)</f>
        <v>1330</v>
      </c>
      <c r="D68" s="193" t="n">
        <f aca="false">SUM(D61:D67)</f>
        <v>1097</v>
      </c>
      <c r="E68" s="193" t="n">
        <f aca="false">SUM(E61:E67)</f>
        <v>1296</v>
      </c>
      <c r="F68" s="193" t="n">
        <f aca="false">SUM(F61:F67)</f>
        <v>1076</v>
      </c>
      <c r="G68" s="193" t="n">
        <f aca="false">SUM(G61:G67)</f>
        <v>949</v>
      </c>
      <c r="H68" s="193" t="n">
        <f aca="false">SUM(H61:H67)</f>
        <v>772</v>
      </c>
      <c r="I68" s="193" t="n">
        <f aca="false">SUM(I61:I67)</f>
        <v>476</v>
      </c>
      <c r="J68" s="193" t="n">
        <f aca="false">SUM(J61:J67)</f>
        <v>375</v>
      </c>
      <c r="K68" s="193" t="n">
        <f aca="false">SUM(K61:K67)</f>
        <v>183</v>
      </c>
      <c r="L68" s="193" t="n">
        <f aca="false">SUM(L61:L67)</f>
        <v>147</v>
      </c>
      <c r="M68" s="193" t="n">
        <f aca="false">SUM(M61:M67)</f>
        <v>54</v>
      </c>
      <c r="N68" s="193" t="n">
        <f aca="false">SUM(N61:N67)</f>
        <v>43</v>
      </c>
      <c r="O68" s="193" t="n">
        <f aca="false">SUM(O61:O67)</f>
        <v>12</v>
      </c>
      <c r="P68" s="196" t="n">
        <f aca="false">SUM(P61:P67)</f>
        <v>12</v>
      </c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  <c r="AJ68" s="153"/>
      <c r="AK68" s="153"/>
      <c r="AL68" s="153"/>
      <c r="AM68" s="153"/>
      <c r="AN68" s="153"/>
      <c r="AO68" s="153"/>
      <c r="AP68" s="153"/>
      <c r="AQ68" s="153"/>
      <c r="AR68" s="153"/>
      <c r="AS68" s="153"/>
      <c r="AT68" s="153"/>
      <c r="AU68" s="153"/>
      <c r="AV68" s="153"/>
      <c r="AW68" s="153"/>
      <c r="AX68" s="153"/>
      <c r="AY68" s="153"/>
      <c r="AZ68" s="153"/>
      <c r="BA68" s="153"/>
      <c r="BB68" s="153"/>
      <c r="BC68" s="153"/>
      <c r="BD68" s="153"/>
      <c r="BE68" s="153"/>
      <c r="BF68" s="153"/>
      <c r="BG68" s="153"/>
      <c r="BH68" s="153"/>
      <c r="BI68" s="153"/>
      <c r="BJ68" s="153"/>
      <c r="BK68" s="153"/>
      <c r="BL68" s="153"/>
      <c r="BM68" s="153"/>
      <c r="BN68" s="153"/>
      <c r="BO68" s="153"/>
      <c r="BP68" s="153"/>
      <c r="BQ68" s="153"/>
      <c r="BR68" s="153"/>
      <c r="BS68" s="153"/>
      <c r="BT68" s="153"/>
      <c r="BU68" s="153"/>
      <c r="BV68" s="153"/>
      <c r="BW68" s="153"/>
      <c r="BX68" s="153"/>
      <c r="BY68" s="153"/>
      <c r="BZ68" s="153"/>
      <c r="CA68" s="153"/>
      <c r="CB68" s="153"/>
      <c r="CC68" s="153"/>
    </row>
    <row r="69" customFormat="false" ht="17.25" hidden="false" customHeight="true" outlineLevel="0" collapsed="false">
      <c r="A69" s="222"/>
      <c r="B69" s="210"/>
      <c r="C69" s="199"/>
      <c r="D69" s="199"/>
      <c r="E69" s="199"/>
      <c r="F69" s="199"/>
      <c r="G69" s="199"/>
      <c r="H69" s="199"/>
      <c r="I69" s="199"/>
      <c r="J69" s="199"/>
      <c r="K69" s="199"/>
      <c r="L69" s="199"/>
      <c r="M69" s="199"/>
      <c r="N69" s="199"/>
      <c r="O69" s="199"/>
      <c r="P69" s="234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  <c r="AI69" s="153"/>
      <c r="AJ69" s="153"/>
      <c r="AK69" s="153"/>
      <c r="AL69" s="153"/>
      <c r="AM69" s="153"/>
      <c r="AN69" s="153"/>
      <c r="AO69" s="153"/>
      <c r="AP69" s="153"/>
      <c r="AQ69" s="153"/>
      <c r="AR69" s="153"/>
      <c r="AS69" s="153"/>
      <c r="AT69" s="153"/>
      <c r="AU69" s="153"/>
      <c r="AV69" s="153"/>
      <c r="AW69" s="153"/>
      <c r="AX69" s="153"/>
      <c r="AY69" s="153"/>
      <c r="AZ69" s="153"/>
      <c r="BA69" s="153"/>
      <c r="BB69" s="153"/>
      <c r="BC69" s="153"/>
      <c r="BD69" s="153"/>
      <c r="BE69" s="153"/>
      <c r="BF69" s="153"/>
      <c r="BG69" s="153"/>
      <c r="BH69" s="153"/>
      <c r="BI69" s="153"/>
      <c r="BJ69" s="153"/>
      <c r="BK69" s="153"/>
      <c r="BL69" s="153"/>
      <c r="BM69" s="153"/>
      <c r="BN69" s="153"/>
      <c r="BO69" s="153"/>
      <c r="BP69" s="153"/>
      <c r="BQ69" s="153"/>
      <c r="BR69" s="153"/>
      <c r="BS69" s="153"/>
      <c r="BT69" s="153"/>
      <c r="BU69" s="153"/>
      <c r="BV69" s="153"/>
      <c r="BW69" s="153"/>
      <c r="BX69" s="153"/>
      <c r="BY69" s="153"/>
      <c r="BZ69" s="153"/>
      <c r="CA69" s="153"/>
      <c r="CB69" s="153"/>
      <c r="CC69" s="153"/>
    </row>
    <row r="70" customFormat="false" ht="17.25" hidden="false" customHeight="true" outlineLevel="0" collapsed="false">
      <c r="A70" s="246" t="s">
        <v>112</v>
      </c>
      <c r="B70" s="202" t="s">
        <v>113</v>
      </c>
      <c r="C70" s="203" t="n">
        <v>48</v>
      </c>
      <c r="D70" s="203" t="n">
        <v>23</v>
      </c>
      <c r="E70" s="203" t="n">
        <v>30</v>
      </c>
      <c r="F70" s="203" t="n">
        <v>13</v>
      </c>
      <c r="G70" s="203" t="n">
        <v>20</v>
      </c>
      <c r="H70" s="203" t="n">
        <v>6</v>
      </c>
      <c r="I70" s="203" t="n">
        <v>12</v>
      </c>
      <c r="J70" s="203" t="n">
        <v>9</v>
      </c>
      <c r="K70" s="203" t="n">
        <v>5</v>
      </c>
      <c r="L70" s="290" t="n">
        <v>0</v>
      </c>
      <c r="M70" s="203" t="n">
        <v>1</v>
      </c>
      <c r="N70" s="290" t="n">
        <v>0</v>
      </c>
      <c r="O70" s="290" t="n">
        <v>0</v>
      </c>
      <c r="P70" s="287" t="n">
        <v>0</v>
      </c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  <c r="AI70" s="153"/>
      <c r="AJ70" s="153"/>
      <c r="AK70" s="153"/>
      <c r="AL70" s="153"/>
      <c r="AM70" s="153"/>
      <c r="AN70" s="153"/>
      <c r="AO70" s="153"/>
      <c r="AP70" s="153"/>
      <c r="AQ70" s="153"/>
      <c r="AR70" s="153"/>
      <c r="AS70" s="153"/>
      <c r="AT70" s="153"/>
      <c r="AU70" s="153"/>
      <c r="AV70" s="153"/>
      <c r="AW70" s="153"/>
      <c r="AX70" s="153"/>
      <c r="AY70" s="153"/>
      <c r="AZ70" s="153"/>
      <c r="BA70" s="153"/>
      <c r="BB70" s="153"/>
      <c r="BC70" s="153"/>
      <c r="BD70" s="153"/>
      <c r="BE70" s="153"/>
      <c r="BF70" s="153"/>
      <c r="BG70" s="153"/>
      <c r="BH70" s="153"/>
      <c r="BI70" s="153"/>
      <c r="BJ70" s="153"/>
      <c r="BK70" s="153"/>
      <c r="BL70" s="153"/>
      <c r="BM70" s="153"/>
      <c r="BN70" s="153"/>
      <c r="BO70" s="153"/>
      <c r="BP70" s="153"/>
      <c r="BQ70" s="153"/>
      <c r="BR70" s="153"/>
      <c r="BS70" s="153"/>
      <c r="BT70" s="153"/>
      <c r="BU70" s="153"/>
      <c r="BV70" s="153"/>
      <c r="BW70" s="153"/>
      <c r="BX70" s="153"/>
      <c r="BY70" s="153"/>
      <c r="BZ70" s="153"/>
      <c r="CA70" s="153"/>
      <c r="CB70" s="153"/>
      <c r="CC70" s="153"/>
    </row>
    <row r="71" customFormat="false" ht="27" hidden="false" customHeight="false" outlineLevel="0" collapsed="false">
      <c r="A71" s="246"/>
      <c r="B71" s="212" t="s">
        <v>114</v>
      </c>
      <c r="C71" s="188" t="n">
        <v>38</v>
      </c>
      <c r="D71" s="188" t="n">
        <v>25</v>
      </c>
      <c r="E71" s="188" t="n">
        <v>19</v>
      </c>
      <c r="F71" s="188" t="n">
        <v>11</v>
      </c>
      <c r="G71" s="188" t="n">
        <v>9</v>
      </c>
      <c r="H71" s="188" t="n">
        <v>2</v>
      </c>
      <c r="I71" s="188" t="n">
        <v>6</v>
      </c>
      <c r="J71" s="188" t="n">
        <v>3</v>
      </c>
      <c r="K71" s="188" t="n">
        <v>3</v>
      </c>
      <c r="L71" s="188" t="n">
        <v>1</v>
      </c>
      <c r="M71" s="291" t="n">
        <v>0</v>
      </c>
      <c r="N71" s="291" t="n">
        <v>0</v>
      </c>
      <c r="O71" s="291" t="n">
        <v>0</v>
      </c>
      <c r="P71" s="277" t="n">
        <v>0</v>
      </c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  <c r="AI71" s="153"/>
      <c r="AJ71" s="153"/>
      <c r="AK71" s="153"/>
      <c r="AL71" s="153"/>
      <c r="AM71" s="153"/>
      <c r="AN71" s="153"/>
      <c r="AO71" s="153"/>
      <c r="AP71" s="153"/>
      <c r="AQ71" s="153"/>
      <c r="AR71" s="153"/>
      <c r="AS71" s="153"/>
      <c r="AT71" s="153"/>
      <c r="AU71" s="153"/>
      <c r="AV71" s="153"/>
      <c r="AW71" s="153"/>
      <c r="AX71" s="153"/>
      <c r="AY71" s="153"/>
      <c r="AZ71" s="153"/>
      <c r="BA71" s="153"/>
      <c r="BB71" s="153"/>
      <c r="BC71" s="153"/>
      <c r="BD71" s="153"/>
      <c r="BE71" s="153"/>
      <c r="BF71" s="153"/>
      <c r="BG71" s="153"/>
      <c r="BH71" s="153"/>
      <c r="BI71" s="153"/>
      <c r="BJ71" s="153"/>
      <c r="BK71" s="153"/>
      <c r="BL71" s="153"/>
      <c r="BM71" s="153"/>
      <c r="BN71" s="153"/>
      <c r="BO71" s="153"/>
      <c r="BP71" s="153"/>
      <c r="BQ71" s="153"/>
      <c r="BR71" s="153"/>
      <c r="BS71" s="153"/>
      <c r="BT71" s="153"/>
      <c r="BU71" s="153"/>
      <c r="BV71" s="153"/>
      <c r="BW71" s="153"/>
      <c r="BX71" s="153"/>
      <c r="BY71" s="153"/>
      <c r="BZ71" s="153"/>
      <c r="CA71" s="153"/>
      <c r="CB71" s="153"/>
      <c r="CC71" s="153"/>
    </row>
    <row r="72" customFormat="false" ht="27" hidden="false" customHeight="false" outlineLevel="0" collapsed="false">
      <c r="A72" s="246"/>
      <c r="B72" s="212" t="s">
        <v>115</v>
      </c>
      <c r="C72" s="188" t="n">
        <v>31</v>
      </c>
      <c r="D72" s="188" t="n">
        <v>25</v>
      </c>
      <c r="E72" s="188" t="n">
        <v>24</v>
      </c>
      <c r="F72" s="188" t="n">
        <v>15</v>
      </c>
      <c r="G72" s="188" t="n">
        <v>14</v>
      </c>
      <c r="H72" s="188" t="n">
        <v>8</v>
      </c>
      <c r="I72" s="188" t="n">
        <v>17</v>
      </c>
      <c r="J72" s="188" t="n">
        <v>11</v>
      </c>
      <c r="K72" s="188" t="n">
        <v>3</v>
      </c>
      <c r="L72" s="188" t="n">
        <v>2</v>
      </c>
      <c r="M72" s="188" t="n">
        <v>2</v>
      </c>
      <c r="N72" s="291" t="n">
        <v>1</v>
      </c>
      <c r="O72" s="291" t="n">
        <v>0</v>
      </c>
      <c r="P72" s="277" t="n">
        <v>0</v>
      </c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153"/>
      <c r="AW72" s="153"/>
      <c r="AX72" s="153"/>
      <c r="AY72" s="153"/>
      <c r="AZ72" s="153"/>
      <c r="BA72" s="153"/>
      <c r="BB72" s="153"/>
      <c r="BC72" s="153"/>
      <c r="BD72" s="153"/>
      <c r="BE72" s="153"/>
      <c r="BF72" s="153"/>
      <c r="BG72" s="153"/>
      <c r="BH72" s="153"/>
      <c r="BI72" s="153"/>
      <c r="BJ72" s="153"/>
      <c r="BK72" s="153"/>
      <c r="BL72" s="153"/>
      <c r="BM72" s="153"/>
      <c r="BN72" s="153"/>
      <c r="BO72" s="153"/>
      <c r="BP72" s="153"/>
      <c r="BQ72" s="153"/>
      <c r="BR72" s="153"/>
      <c r="BS72" s="153"/>
      <c r="BT72" s="153"/>
      <c r="BU72" s="153"/>
      <c r="BV72" s="153"/>
      <c r="BW72" s="153"/>
      <c r="BX72" s="153"/>
      <c r="BY72" s="153"/>
      <c r="BZ72" s="153"/>
      <c r="CA72" s="153"/>
      <c r="CB72" s="153"/>
      <c r="CC72" s="153"/>
    </row>
    <row r="73" customFormat="false" ht="17.25" hidden="false" customHeight="true" outlineLevel="0" collapsed="false">
      <c r="A73" s="246"/>
      <c r="B73" s="207" t="s">
        <v>116</v>
      </c>
      <c r="C73" s="188" t="n">
        <v>7</v>
      </c>
      <c r="D73" s="188" t="n">
        <v>7</v>
      </c>
      <c r="E73" s="188" t="n">
        <v>9</v>
      </c>
      <c r="F73" s="188" t="n">
        <v>6</v>
      </c>
      <c r="G73" s="188" t="n">
        <v>3</v>
      </c>
      <c r="H73" s="188" t="n">
        <v>2</v>
      </c>
      <c r="I73" s="188" t="n">
        <v>4</v>
      </c>
      <c r="J73" s="188" t="n">
        <v>2</v>
      </c>
      <c r="K73" s="188" t="n">
        <v>2</v>
      </c>
      <c r="L73" s="188" t="n">
        <v>1</v>
      </c>
      <c r="M73" s="291" t="n">
        <v>0</v>
      </c>
      <c r="N73" s="291" t="n">
        <v>0</v>
      </c>
      <c r="O73" s="291" t="n">
        <v>0</v>
      </c>
      <c r="P73" s="277" t="n">
        <v>0</v>
      </c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  <c r="AI73" s="153"/>
      <c r="AJ73" s="153"/>
      <c r="AK73" s="153"/>
      <c r="AL73" s="153"/>
      <c r="AM73" s="153"/>
      <c r="AN73" s="153"/>
      <c r="AO73" s="153"/>
      <c r="AP73" s="153"/>
      <c r="AQ73" s="153"/>
      <c r="AR73" s="153"/>
      <c r="AS73" s="153"/>
      <c r="AT73" s="153"/>
      <c r="AU73" s="153"/>
      <c r="AV73" s="153"/>
      <c r="AW73" s="153"/>
      <c r="AX73" s="153"/>
      <c r="AY73" s="153"/>
      <c r="AZ73" s="153"/>
      <c r="BA73" s="153"/>
      <c r="BB73" s="153"/>
      <c r="BC73" s="153"/>
      <c r="BD73" s="153"/>
      <c r="BE73" s="153"/>
      <c r="BF73" s="153"/>
      <c r="BG73" s="153"/>
      <c r="BH73" s="153"/>
      <c r="BI73" s="153"/>
      <c r="BJ73" s="153"/>
      <c r="BK73" s="153"/>
      <c r="BL73" s="153"/>
      <c r="BM73" s="153"/>
      <c r="BN73" s="153"/>
      <c r="BO73" s="153"/>
      <c r="BP73" s="153"/>
      <c r="BQ73" s="153"/>
      <c r="BR73" s="153"/>
      <c r="BS73" s="153"/>
      <c r="BT73" s="153"/>
      <c r="BU73" s="153"/>
      <c r="BV73" s="153"/>
      <c r="BW73" s="153"/>
      <c r="BX73" s="153"/>
      <c r="BY73" s="153"/>
      <c r="BZ73" s="153"/>
      <c r="CA73" s="153"/>
      <c r="CB73" s="153"/>
      <c r="CC73" s="153"/>
    </row>
    <row r="74" customFormat="false" ht="17.25" hidden="false" customHeight="true" outlineLevel="0" collapsed="false">
      <c r="A74" s="246"/>
      <c r="B74" s="207" t="s">
        <v>117</v>
      </c>
      <c r="C74" s="188" t="n">
        <v>15</v>
      </c>
      <c r="D74" s="188" t="n">
        <v>11</v>
      </c>
      <c r="E74" s="188" t="n">
        <v>3</v>
      </c>
      <c r="F74" s="188" t="n">
        <v>2</v>
      </c>
      <c r="G74" s="188" t="n">
        <v>4</v>
      </c>
      <c r="H74" s="188" t="n">
        <v>4</v>
      </c>
      <c r="I74" s="188" t="n">
        <v>4</v>
      </c>
      <c r="J74" s="188" t="n">
        <v>1</v>
      </c>
      <c r="K74" s="291" t="n">
        <v>0</v>
      </c>
      <c r="L74" s="291" t="n">
        <v>0</v>
      </c>
      <c r="M74" s="291" t="n">
        <v>0</v>
      </c>
      <c r="N74" s="291" t="n">
        <v>0</v>
      </c>
      <c r="O74" s="291" t="n">
        <v>0</v>
      </c>
      <c r="P74" s="277" t="n">
        <v>0</v>
      </c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  <c r="AI74" s="153"/>
      <c r="AJ74" s="153"/>
      <c r="AK74" s="153"/>
      <c r="AL74" s="153"/>
      <c r="AM74" s="153"/>
      <c r="AN74" s="153"/>
      <c r="AO74" s="153"/>
      <c r="AP74" s="153"/>
      <c r="AQ74" s="153"/>
      <c r="AR74" s="153"/>
      <c r="AS74" s="153"/>
      <c r="AT74" s="153"/>
      <c r="AU74" s="153"/>
      <c r="AV74" s="153"/>
      <c r="AW74" s="153"/>
      <c r="AX74" s="153"/>
      <c r="AY74" s="153"/>
      <c r="AZ74" s="153"/>
      <c r="BA74" s="153"/>
      <c r="BB74" s="153"/>
      <c r="BC74" s="153"/>
      <c r="BD74" s="153"/>
      <c r="BE74" s="153"/>
      <c r="BF74" s="153"/>
      <c r="BG74" s="153"/>
      <c r="BH74" s="153"/>
      <c r="BI74" s="153"/>
      <c r="BJ74" s="153"/>
      <c r="BK74" s="153"/>
      <c r="BL74" s="153"/>
      <c r="BM74" s="153"/>
      <c r="BN74" s="153"/>
      <c r="BO74" s="153"/>
      <c r="BP74" s="153"/>
      <c r="BQ74" s="153"/>
      <c r="BR74" s="153"/>
      <c r="BS74" s="153"/>
      <c r="BT74" s="153"/>
      <c r="BU74" s="153"/>
      <c r="BV74" s="153"/>
      <c r="BW74" s="153"/>
      <c r="BX74" s="153"/>
      <c r="BY74" s="153"/>
      <c r="BZ74" s="153"/>
      <c r="CA74" s="153"/>
      <c r="CB74" s="153"/>
      <c r="CC74" s="153"/>
    </row>
    <row r="75" customFormat="false" ht="17.25" hidden="false" customHeight="true" outlineLevel="0" collapsed="false">
      <c r="A75" s="246"/>
      <c r="B75" s="207" t="s">
        <v>118</v>
      </c>
      <c r="C75" s="188" t="n">
        <v>14</v>
      </c>
      <c r="D75" s="188" t="n">
        <v>13</v>
      </c>
      <c r="E75" s="188" t="n">
        <v>9</v>
      </c>
      <c r="F75" s="188" t="n">
        <v>7</v>
      </c>
      <c r="G75" s="188" t="n">
        <v>4</v>
      </c>
      <c r="H75" s="188" t="n">
        <v>1</v>
      </c>
      <c r="I75" s="188" t="n">
        <v>3</v>
      </c>
      <c r="J75" s="188" t="n">
        <v>2</v>
      </c>
      <c r="K75" s="188" t="n">
        <v>3</v>
      </c>
      <c r="L75" s="188" t="n">
        <v>1</v>
      </c>
      <c r="M75" s="291" t="n">
        <v>0</v>
      </c>
      <c r="N75" s="291" t="n">
        <v>0</v>
      </c>
      <c r="O75" s="291" t="n">
        <v>0</v>
      </c>
      <c r="P75" s="277" t="n">
        <v>0</v>
      </c>
      <c r="Q75" s="153"/>
      <c r="R75" s="153"/>
      <c r="S75" s="153"/>
      <c r="T75" s="153"/>
      <c r="U75" s="153"/>
      <c r="V75" s="153"/>
      <c r="W75" s="153"/>
      <c r="X75" s="153"/>
      <c r="Y75" s="153"/>
      <c r="Z75" s="153"/>
      <c r="AA75" s="153"/>
      <c r="AB75" s="153"/>
      <c r="AC75" s="153"/>
      <c r="AD75" s="153"/>
      <c r="AE75" s="153"/>
      <c r="AF75" s="153"/>
      <c r="AG75" s="153"/>
      <c r="AH75" s="153"/>
      <c r="AI75" s="153"/>
      <c r="AJ75" s="153"/>
      <c r="AK75" s="153"/>
      <c r="AL75" s="153"/>
      <c r="AM75" s="153"/>
      <c r="AN75" s="153"/>
      <c r="AO75" s="153"/>
      <c r="AP75" s="153"/>
      <c r="AQ75" s="153"/>
      <c r="AR75" s="153"/>
      <c r="AS75" s="153"/>
      <c r="AT75" s="153"/>
      <c r="AU75" s="153"/>
      <c r="AV75" s="153"/>
      <c r="AW75" s="153"/>
      <c r="AX75" s="153"/>
      <c r="AY75" s="153"/>
      <c r="AZ75" s="153"/>
      <c r="BA75" s="153"/>
      <c r="BB75" s="153"/>
      <c r="BC75" s="153"/>
      <c r="BD75" s="153"/>
      <c r="BE75" s="153"/>
      <c r="BF75" s="153"/>
      <c r="BG75" s="153"/>
      <c r="BH75" s="153"/>
      <c r="BI75" s="153"/>
      <c r="BJ75" s="153"/>
      <c r="BK75" s="153"/>
      <c r="BL75" s="153"/>
      <c r="BM75" s="153"/>
      <c r="BN75" s="153"/>
      <c r="BO75" s="153"/>
      <c r="BP75" s="153"/>
      <c r="BQ75" s="153"/>
      <c r="BR75" s="153"/>
      <c r="BS75" s="153"/>
      <c r="BT75" s="153"/>
      <c r="BU75" s="153"/>
      <c r="BV75" s="153"/>
      <c r="BW75" s="153"/>
      <c r="BX75" s="153"/>
      <c r="BY75" s="153"/>
      <c r="BZ75" s="153"/>
      <c r="CA75" s="153"/>
      <c r="CB75" s="153"/>
      <c r="CC75" s="153"/>
    </row>
    <row r="76" customFormat="false" ht="17.25" hidden="false" customHeight="true" outlineLevel="0" collapsed="false">
      <c r="A76" s="246"/>
      <c r="B76" s="207" t="s">
        <v>119</v>
      </c>
      <c r="C76" s="188" t="n">
        <v>9</v>
      </c>
      <c r="D76" s="188" t="n">
        <v>4</v>
      </c>
      <c r="E76" s="188" t="n">
        <v>3</v>
      </c>
      <c r="F76" s="188" t="n">
        <v>1</v>
      </c>
      <c r="G76" s="188" t="n">
        <v>4</v>
      </c>
      <c r="H76" s="291" t="n">
        <v>0</v>
      </c>
      <c r="I76" s="188" t="n">
        <v>3</v>
      </c>
      <c r="J76" s="291" t="n">
        <v>0</v>
      </c>
      <c r="K76" s="188" t="n">
        <v>1</v>
      </c>
      <c r="L76" s="291" t="n">
        <v>0</v>
      </c>
      <c r="M76" s="291" t="n">
        <v>0</v>
      </c>
      <c r="N76" s="291" t="n">
        <v>0</v>
      </c>
      <c r="O76" s="291" t="n">
        <v>0</v>
      </c>
      <c r="P76" s="277" t="n">
        <v>0</v>
      </c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  <c r="AF76" s="153"/>
      <c r="AG76" s="153"/>
      <c r="AH76" s="153"/>
      <c r="AI76" s="153"/>
      <c r="AJ76" s="153"/>
      <c r="AK76" s="153"/>
      <c r="AL76" s="153"/>
      <c r="AM76" s="153"/>
      <c r="AN76" s="153"/>
      <c r="AO76" s="153"/>
      <c r="AP76" s="153"/>
      <c r="AQ76" s="153"/>
      <c r="AR76" s="153"/>
      <c r="AS76" s="153"/>
      <c r="AT76" s="153"/>
      <c r="AU76" s="153"/>
      <c r="AV76" s="153"/>
      <c r="AW76" s="153"/>
      <c r="AX76" s="153"/>
      <c r="AY76" s="153"/>
      <c r="AZ76" s="153"/>
      <c r="BA76" s="153"/>
      <c r="BB76" s="153"/>
      <c r="BC76" s="153"/>
      <c r="BD76" s="153"/>
      <c r="BE76" s="153"/>
      <c r="BF76" s="153"/>
      <c r="BG76" s="153"/>
      <c r="BH76" s="153"/>
      <c r="BI76" s="153"/>
      <c r="BJ76" s="153"/>
      <c r="BK76" s="153"/>
      <c r="BL76" s="153"/>
      <c r="BM76" s="153"/>
      <c r="BN76" s="153"/>
      <c r="BO76" s="153"/>
      <c r="BP76" s="153"/>
      <c r="BQ76" s="153"/>
      <c r="BR76" s="153"/>
      <c r="BS76" s="153"/>
      <c r="BT76" s="153"/>
      <c r="BU76" s="153"/>
      <c r="BV76" s="153"/>
      <c r="BW76" s="153"/>
      <c r="BX76" s="153"/>
      <c r="BY76" s="153"/>
      <c r="BZ76" s="153"/>
      <c r="CA76" s="153"/>
      <c r="CB76" s="153"/>
      <c r="CC76" s="153"/>
    </row>
    <row r="77" customFormat="false" ht="27" hidden="false" customHeight="false" outlineLevel="0" collapsed="false">
      <c r="A77" s="246"/>
      <c r="B77" s="212" t="s">
        <v>120</v>
      </c>
      <c r="C77" s="188" t="n">
        <v>201</v>
      </c>
      <c r="D77" s="188" t="n">
        <v>127</v>
      </c>
      <c r="E77" s="188" t="n">
        <v>141</v>
      </c>
      <c r="F77" s="188" t="n">
        <v>81</v>
      </c>
      <c r="G77" s="188" t="n">
        <v>106</v>
      </c>
      <c r="H77" s="188" t="n">
        <v>74</v>
      </c>
      <c r="I77" s="188" t="n">
        <v>33</v>
      </c>
      <c r="J77" s="188" t="n">
        <v>12</v>
      </c>
      <c r="K77" s="188" t="n">
        <v>13</v>
      </c>
      <c r="L77" s="188" t="n">
        <v>4</v>
      </c>
      <c r="M77" s="188" t="n">
        <v>4</v>
      </c>
      <c r="N77" s="188" t="n">
        <v>3</v>
      </c>
      <c r="O77" s="188" t="n">
        <v>1</v>
      </c>
      <c r="P77" s="277" t="n">
        <v>0</v>
      </c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3"/>
      <c r="AX77" s="153"/>
      <c r="AY77" s="153"/>
      <c r="AZ77" s="153"/>
      <c r="BA77" s="153"/>
      <c r="BB77" s="153"/>
      <c r="BC77" s="153"/>
      <c r="BD77" s="153"/>
      <c r="BE77" s="153"/>
      <c r="BF77" s="153"/>
      <c r="BG77" s="153"/>
      <c r="BH77" s="153"/>
      <c r="BI77" s="153"/>
      <c r="BJ77" s="153"/>
      <c r="BK77" s="153"/>
      <c r="BL77" s="153"/>
      <c r="BM77" s="153"/>
      <c r="BN77" s="153"/>
      <c r="BO77" s="153"/>
      <c r="BP77" s="153"/>
      <c r="BQ77" s="153"/>
      <c r="BR77" s="153"/>
      <c r="BS77" s="153"/>
      <c r="BT77" s="153"/>
      <c r="BU77" s="153"/>
      <c r="BV77" s="153"/>
      <c r="BW77" s="153"/>
      <c r="BX77" s="153"/>
      <c r="BY77" s="153"/>
      <c r="BZ77" s="153"/>
      <c r="CA77" s="153"/>
      <c r="CB77" s="153"/>
      <c r="CC77" s="153"/>
    </row>
    <row r="78" customFormat="false" ht="17.25" hidden="false" customHeight="true" outlineLevel="0" collapsed="false">
      <c r="A78" s="246"/>
      <c r="B78" s="207" t="s">
        <v>121</v>
      </c>
      <c r="C78" s="188" t="n">
        <v>8</v>
      </c>
      <c r="D78" s="188" t="n">
        <v>4</v>
      </c>
      <c r="E78" s="188" t="n">
        <v>8</v>
      </c>
      <c r="F78" s="188" t="n">
        <v>4</v>
      </c>
      <c r="G78" s="188" t="n">
        <v>13</v>
      </c>
      <c r="H78" s="188" t="n">
        <v>8</v>
      </c>
      <c r="I78" s="188" t="n">
        <v>15</v>
      </c>
      <c r="J78" s="188" t="n">
        <v>11</v>
      </c>
      <c r="K78" s="188" t="n">
        <v>7</v>
      </c>
      <c r="L78" s="188" t="n">
        <v>4</v>
      </c>
      <c r="M78" s="188" t="n">
        <v>3</v>
      </c>
      <c r="N78" s="188" t="n">
        <v>2</v>
      </c>
      <c r="O78" s="188" t="n">
        <v>2</v>
      </c>
      <c r="P78" s="191" t="n">
        <v>1</v>
      </c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  <c r="AU78" s="153"/>
      <c r="AV78" s="153"/>
      <c r="AW78" s="153"/>
      <c r="AX78" s="153"/>
      <c r="AY78" s="153"/>
      <c r="AZ78" s="153"/>
      <c r="BA78" s="153"/>
      <c r="BB78" s="153"/>
      <c r="BC78" s="153"/>
      <c r="BD78" s="153"/>
      <c r="BE78" s="153"/>
      <c r="BF78" s="153"/>
      <c r="BG78" s="153"/>
      <c r="BH78" s="153"/>
      <c r="BI78" s="153"/>
      <c r="BJ78" s="153"/>
      <c r="BK78" s="153"/>
      <c r="BL78" s="153"/>
      <c r="BM78" s="153"/>
      <c r="BN78" s="153"/>
      <c r="BO78" s="153"/>
      <c r="BP78" s="153"/>
      <c r="BQ78" s="153"/>
      <c r="BR78" s="153"/>
      <c r="BS78" s="153"/>
      <c r="BT78" s="153"/>
      <c r="BU78" s="153"/>
      <c r="BV78" s="153"/>
      <c r="BW78" s="153"/>
      <c r="BX78" s="153"/>
      <c r="BY78" s="153"/>
      <c r="BZ78" s="153"/>
      <c r="CA78" s="153"/>
      <c r="CB78" s="153"/>
      <c r="CC78" s="153"/>
    </row>
    <row r="79" customFormat="false" ht="17.25" hidden="false" customHeight="true" outlineLevel="0" collapsed="false">
      <c r="A79" s="246"/>
      <c r="B79" s="207" t="s">
        <v>122</v>
      </c>
      <c r="C79" s="188" t="n">
        <v>71</v>
      </c>
      <c r="D79" s="188" t="n">
        <v>46</v>
      </c>
      <c r="E79" s="188" t="n">
        <v>51</v>
      </c>
      <c r="F79" s="188" t="n">
        <v>32</v>
      </c>
      <c r="G79" s="188" t="n">
        <v>34</v>
      </c>
      <c r="H79" s="188" t="n">
        <v>25</v>
      </c>
      <c r="I79" s="188" t="n">
        <v>24</v>
      </c>
      <c r="J79" s="188" t="n">
        <v>20</v>
      </c>
      <c r="K79" s="188" t="n">
        <v>9</v>
      </c>
      <c r="L79" s="188" t="n">
        <v>9</v>
      </c>
      <c r="M79" s="188" t="n">
        <v>4</v>
      </c>
      <c r="N79" s="188" t="n">
        <v>4</v>
      </c>
      <c r="O79" s="291" t="n">
        <v>0</v>
      </c>
      <c r="P79" s="277" t="n">
        <v>0</v>
      </c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3"/>
      <c r="AU79" s="153"/>
      <c r="AV79" s="153"/>
      <c r="AW79" s="153"/>
      <c r="AX79" s="153"/>
      <c r="AY79" s="153"/>
      <c r="AZ79" s="153"/>
      <c r="BA79" s="153"/>
      <c r="BB79" s="153"/>
      <c r="BC79" s="153"/>
      <c r="BD79" s="153"/>
      <c r="BE79" s="153"/>
      <c r="BF79" s="153"/>
      <c r="BG79" s="153"/>
      <c r="BH79" s="153"/>
      <c r="BI79" s="153"/>
      <c r="BJ79" s="153"/>
      <c r="BK79" s="153"/>
      <c r="BL79" s="153"/>
      <c r="BM79" s="153"/>
      <c r="BN79" s="153"/>
      <c r="BO79" s="153"/>
      <c r="BP79" s="153"/>
      <c r="BQ79" s="153"/>
      <c r="BR79" s="153"/>
      <c r="BS79" s="153"/>
      <c r="BT79" s="153"/>
      <c r="BU79" s="153"/>
      <c r="BV79" s="153"/>
      <c r="BW79" s="153"/>
      <c r="BX79" s="153"/>
      <c r="BY79" s="153"/>
      <c r="BZ79" s="153"/>
      <c r="CA79" s="153"/>
      <c r="CB79" s="153"/>
      <c r="CC79" s="153"/>
    </row>
    <row r="80" customFormat="false" ht="22.5" hidden="false" customHeight="false" outlineLevel="0" collapsed="false">
      <c r="A80" s="246"/>
      <c r="B80" s="247" t="s">
        <v>123</v>
      </c>
      <c r="C80" s="191" t="n">
        <v>121</v>
      </c>
      <c r="D80" s="191" t="n">
        <v>111</v>
      </c>
      <c r="E80" s="191" t="n">
        <v>94</v>
      </c>
      <c r="F80" s="191" t="n">
        <v>87</v>
      </c>
      <c r="G80" s="191" t="n">
        <v>98</v>
      </c>
      <c r="H80" s="191" t="n">
        <v>88</v>
      </c>
      <c r="I80" s="191" t="n">
        <v>73</v>
      </c>
      <c r="J80" s="191" t="n">
        <v>67</v>
      </c>
      <c r="K80" s="191" t="n">
        <v>64</v>
      </c>
      <c r="L80" s="191" t="n">
        <v>57</v>
      </c>
      <c r="M80" s="191" t="n">
        <v>16</v>
      </c>
      <c r="N80" s="191" t="n">
        <v>12</v>
      </c>
      <c r="O80" s="191" t="n">
        <v>10</v>
      </c>
      <c r="P80" s="191" t="n">
        <v>9</v>
      </c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3"/>
      <c r="AU80" s="153"/>
      <c r="AV80" s="153"/>
      <c r="AW80" s="153"/>
      <c r="AX80" s="153"/>
      <c r="AY80" s="153"/>
      <c r="AZ80" s="153"/>
      <c r="BA80" s="153"/>
      <c r="BB80" s="153"/>
      <c r="BC80" s="153"/>
      <c r="BD80" s="153"/>
      <c r="BE80" s="153"/>
      <c r="BF80" s="153"/>
      <c r="BG80" s="153"/>
      <c r="BH80" s="153"/>
      <c r="BI80" s="153"/>
      <c r="BJ80" s="153"/>
      <c r="BK80" s="153"/>
      <c r="BL80" s="153"/>
      <c r="BM80" s="153"/>
      <c r="BN80" s="153"/>
      <c r="BO80" s="153"/>
      <c r="BP80" s="153"/>
      <c r="BQ80" s="153"/>
      <c r="BR80" s="153"/>
      <c r="BS80" s="153"/>
      <c r="BT80" s="153"/>
      <c r="BU80" s="153"/>
      <c r="BV80" s="153"/>
      <c r="BW80" s="153"/>
      <c r="BX80" s="153"/>
      <c r="BY80" s="153"/>
      <c r="BZ80" s="153"/>
      <c r="CA80" s="153"/>
      <c r="CB80" s="153"/>
      <c r="CC80" s="153"/>
    </row>
    <row r="81" customFormat="false" ht="17.25" hidden="false" customHeight="true" outlineLevel="0" collapsed="false">
      <c r="A81" s="246"/>
      <c r="B81" s="248" t="s">
        <v>124</v>
      </c>
      <c r="C81" s="188" t="n">
        <v>15</v>
      </c>
      <c r="D81" s="188" t="n">
        <v>12</v>
      </c>
      <c r="E81" s="188" t="n">
        <v>13</v>
      </c>
      <c r="F81" s="188" t="n">
        <v>9</v>
      </c>
      <c r="G81" s="188" t="n">
        <v>9</v>
      </c>
      <c r="H81" s="188" t="n">
        <v>4</v>
      </c>
      <c r="I81" s="188" t="n">
        <v>6</v>
      </c>
      <c r="J81" s="188" t="n">
        <v>2</v>
      </c>
      <c r="K81" s="188" t="n">
        <v>4</v>
      </c>
      <c r="L81" s="188" t="n">
        <v>2</v>
      </c>
      <c r="M81" s="188" t="n">
        <v>1</v>
      </c>
      <c r="N81" s="188" t="n">
        <v>1</v>
      </c>
      <c r="O81" s="188" t="n">
        <v>1</v>
      </c>
      <c r="P81" s="277" t="n">
        <v>0</v>
      </c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3"/>
      <c r="AU81" s="153"/>
      <c r="AV81" s="153"/>
      <c r="AW81" s="153"/>
      <c r="AX81" s="153"/>
      <c r="AY81" s="153"/>
      <c r="AZ81" s="153"/>
      <c r="BA81" s="153"/>
      <c r="BB81" s="153"/>
      <c r="BC81" s="153"/>
      <c r="BD81" s="153"/>
      <c r="BE81" s="153"/>
      <c r="BF81" s="153"/>
      <c r="BG81" s="153"/>
      <c r="BH81" s="153"/>
      <c r="BI81" s="153"/>
      <c r="BJ81" s="153"/>
      <c r="BK81" s="153"/>
      <c r="BL81" s="153"/>
      <c r="BM81" s="153"/>
      <c r="BN81" s="153"/>
      <c r="BO81" s="153"/>
      <c r="BP81" s="153"/>
      <c r="BQ81" s="153"/>
      <c r="BR81" s="153"/>
      <c r="BS81" s="153"/>
      <c r="BT81" s="153"/>
      <c r="BU81" s="153"/>
      <c r="BV81" s="153"/>
      <c r="BW81" s="153"/>
      <c r="BX81" s="153"/>
      <c r="BY81" s="153"/>
      <c r="BZ81" s="153"/>
      <c r="CA81" s="153"/>
      <c r="CB81" s="153"/>
      <c r="CC81" s="153"/>
    </row>
    <row r="82" customFormat="false" ht="17.25" hidden="false" customHeight="true" outlineLevel="0" collapsed="false">
      <c r="A82" s="246"/>
      <c r="B82" s="249" t="s">
        <v>12</v>
      </c>
      <c r="C82" s="193" t="n">
        <f aca="false">SUM(C70:C81)</f>
        <v>578</v>
      </c>
      <c r="D82" s="193" t="n">
        <f aca="false">SUM(D70:D81)</f>
        <v>408</v>
      </c>
      <c r="E82" s="193" t="n">
        <f aca="false">SUM(E70:E81)</f>
        <v>404</v>
      </c>
      <c r="F82" s="193" t="n">
        <f aca="false">SUM(F70:F81)</f>
        <v>268</v>
      </c>
      <c r="G82" s="193" t="n">
        <f aca="false">SUM(G70:G81)</f>
        <v>318</v>
      </c>
      <c r="H82" s="193" t="n">
        <f aca="false">SUM(H70:H81)</f>
        <v>222</v>
      </c>
      <c r="I82" s="193" t="n">
        <f aca="false">SUM(I70:I81)</f>
        <v>200</v>
      </c>
      <c r="J82" s="193" t="n">
        <f aca="false">SUM(J70:J81)</f>
        <v>140</v>
      </c>
      <c r="K82" s="193" t="n">
        <f aca="false">SUM(K70:K81)</f>
        <v>114</v>
      </c>
      <c r="L82" s="292" t="n">
        <f aca="false">SUM(L70:L81)</f>
        <v>81</v>
      </c>
      <c r="M82" s="193" t="n">
        <f aca="false">SUM(M70:M81)</f>
        <v>31</v>
      </c>
      <c r="N82" s="193" t="n">
        <f aca="false">SUM(N70:N81)</f>
        <v>23</v>
      </c>
      <c r="O82" s="193" t="n">
        <f aca="false">SUM(O70:O81)</f>
        <v>14</v>
      </c>
      <c r="P82" s="196" t="n">
        <f aca="false">SUM(P70:P81)</f>
        <v>10</v>
      </c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3"/>
      <c r="AU82" s="153"/>
      <c r="AV82" s="153"/>
      <c r="AW82" s="153"/>
      <c r="AX82" s="153"/>
      <c r="AY82" s="153"/>
      <c r="AZ82" s="153"/>
      <c r="BA82" s="153"/>
      <c r="BB82" s="153"/>
      <c r="BC82" s="153"/>
      <c r="BD82" s="153"/>
      <c r="BE82" s="153"/>
      <c r="BF82" s="153"/>
      <c r="BG82" s="153"/>
      <c r="BH82" s="153"/>
      <c r="BI82" s="153"/>
      <c r="BJ82" s="153"/>
      <c r="BK82" s="153"/>
      <c r="BL82" s="153"/>
      <c r="BM82" s="153"/>
      <c r="BN82" s="153"/>
      <c r="BO82" s="153"/>
      <c r="BP82" s="153"/>
      <c r="BQ82" s="153"/>
      <c r="BR82" s="153"/>
      <c r="BS82" s="153"/>
      <c r="BT82" s="153"/>
      <c r="BU82" s="153"/>
      <c r="BV82" s="153"/>
      <c r="BW82" s="153"/>
      <c r="BX82" s="153"/>
      <c r="BY82" s="153"/>
      <c r="BZ82" s="153"/>
      <c r="CA82" s="153"/>
      <c r="CB82" s="153"/>
      <c r="CC82" s="153"/>
    </row>
    <row r="83" customFormat="false" ht="17.25" hidden="false" customHeight="true" outlineLevel="0" collapsed="false">
      <c r="A83" s="250"/>
      <c r="B83" s="251"/>
      <c r="C83" s="199"/>
      <c r="D83" s="199"/>
      <c r="E83" s="199"/>
      <c r="F83" s="199"/>
      <c r="G83" s="199"/>
      <c r="H83" s="199"/>
      <c r="I83" s="199"/>
      <c r="J83" s="199"/>
      <c r="K83" s="199"/>
      <c r="L83" s="199"/>
      <c r="M83" s="199"/>
      <c r="N83" s="199"/>
      <c r="O83" s="199"/>
      <c r="P83" s="234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  <c r="AK83" s="153"/>
      <c r="AL83" s="153"/>
      <c r="AM83" s="153"/>
      <c r="AN83" s="153"/>
      <c r="AO83" s="153"/>
      <c r="AP83" s="153"/>
      <c r="AQ83" s="153"/>
      <c r="AR83" s="153"/>
      <c r="AS83" s="153"/>
      <c r="AT83" s="153"/>
      <c r="AU83" s="153"/>
      <c r="AV83" s="153"/>
      <c r="AW83" s="153"/>
      <c r="AX83" s="153"/>
      <c r="AY83" s="153"/>
      <c r="AZ83" s="153"/>
      <c r="BA83" s="153"/>
      <c r="BB83" s="153"/>
      <c r="BC83" s="153"/>
      <c r="BD83" s="153"/>
      <c r="BE83" s="153"/>
      <c r="BF83" s="153"/>
      <c r="BG83" s="153"/>
      <c r="BH83" s="153"/>
      <c r="BI83" s="153"/>
      <c r="BJ83" s="153"/>
      <c r="BK83" s="153"/>
      <c r="BL83" s="153"/>
      <c r="BM83" s="153"/>
      <c r="BN83" s="153"/>
      <c r="BO83" s="153"/>
      <c r="BP83" s="153"/>
      <c r="BQ83" s="153"/>
      <c r="BR83" s="153"/>
      <c r="BS83" s="153"/>
      <c r="BT83" s="153"/>
      <c r="BU83" s="153"/>
      <c r="BV83" s="153"/>
      <c r="BW83" s="153"/>
      <c r="BX83" s="153"/>
      <c r="BY83" s="153"/>
      <c r="BZ83" s="153"/>
      <c r="CA83" s="153"/>
      <c r="CB83" s="153"/>
      <c r="CC83" s="153"/>
    </row>
    <row r="84" customFormat="false" ht="17.25" hidden="false" customHeight="true" outlineLevel="0" collapsed="false">
      <c r="A84" s="252" t="s">
        <v>125</v>
      </c>
      <c r="B84" s="252"/>
      <c r="C84" s="256" t="n">
        <v>354</v>
      </c>
      <c r="D84" s="256" t="n">
        <v>128</v>
      </c>
      <c r="E84" s="256" t="n">
        <v>260</v>
      </c>
      <c r="F84" s="256" t="n">
        <v>76</v>
      </c>
      <c r="G84" s="256" t="n">
        <v>217</v>
      </c>
      <c r="H84" s="256" t="n">
        <v>99</v>
      </c>
      <c r="I84" s="256" t="n">
        <v>254</v>
      </c>
      <c r="J84" s="256" t="n">
        <v>188</v>
      </c>
      <c r="K84" s="256" t="n">
        <v>37</v>
      </c>
      <c r="L84" s="256" t="n">
        <v>13</v>
      </c>
      <c r="M84" s="256" t="n">
        <v>15</v>
      </c>
      <c r="N84" s="256" t="n">
        <v>4</v>
      </c>
      <c r="O84" s="256" t="n">
        <v>2</v>
      </c>
      <c r="P84" s="293" t="n">
        <v>0</v>
      </c>
      <c r="Q84" s="153"/>
      <c r="R84" s="153"/>
      <c r="S84" s="153"/>
      <c r="T84" s="153"/>
      <c r="U84" s="153"/>
      <c r="V84" s="153"/>
      <c r="W84" s="153"/>
      <c r="X84" s="153"/>
      <c r="Y84" s="153"/>
      <c r="Z84" s="153"/>
      <c r="AA84" s="153"/>
      <c r="AB84" s="153"/>
      <c r="AC84" s="153"/>
      <c r="AD84" s="153"/>
      <c r="AE84" s="153"/>
      <c r="AF84" s="153"/>
      <c r="AG84" s="153"/>
      <c r="AH84" s="153"/>
      <c r="AI84" s="153"/>
      <c r="AJ84" s="153"/>
      <c r="AK84" s="153"/>
      <c r="AL84" s="153"/>
      <c r="AM84" s="153"/>
      <c r="AN84" s="153"/>
      <c r="AO84" s="153"/>
      <c r="AP84" s="153"/>
      <c r="AQ84" s="153"/>
      <c r="AR84" s="153"/>
      <c r="AS84" s="153"/>
      <c r="AT84" s="153"/>
      <c r="AU84" s="153"/>
      <c r="AV84" s="153"/>
      <c r="AW84" s="153"/>
      <c r="AX84" s="153"/>
      <c r="AY84" s="153"/>
      <c r="AZ84" s="153"/>
      <c r="BA84" s="153"/>
      <c r="BB84" s="153"/>
      <c r="BC84" s="153"/>
      <c r="BD84" s="153"/>
      <c r="BE84" s="153"/>
      <c r="BF84" s="153"/>
      <c r="BG84" s="153"/>
      <c r="BH84" s="153"/>
      <c r="BI84" s="153"/>
      <c r="BJ84" s="153"/>
      <c r="BK84" s="153"/>
      <c r="BL84" s="153"/>
      <c r="BM84" s="153"/>
      <c r="BN84" s="153"/>
      <c r="BO84" s="153"/>
      <c r="BP84" s="153"/>
      <c r="BQ84" s="153"/>
      <c r="BR84" s="153"/>
      <c r="BS84" s="153"/>
      <c r="BT84" s="153"/>
      <c r="BU84" s="153"/>
      <c r="BV84" s="153"/>
      <c r="BW84" s="153"/>
      <c r="BX84" s="153"/>
      <c r="BY84" s="153"/>
      <c r="BZ84" s="153"/>
      <c r="CA84" s="153"/>
      <c r="CB84" s="153"/>
      <c r="CC84" s="153"/>
    </row>
    <row r="85" customFormat="false" ht="17.25" hidden="false" customHeight="true" outlineLevel="0" collapsed="false">
      <c r="A85" s="222"/>
      <c r="B85" s="222"/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99"/>
      <c r="P85" s="234"/>
      <c r="Q85" s="153"/>
      <c r="R85" s="153"/>
      <c r="S85" s="153"/>
      <c r="T85" s="153"/>
      <c r="U85" s="153"/>
      <c r="V85" s="153"/>
      <c r="W85" s="153"/>
      <c r="X85" s="153"/>
      <c r="Y85" s="153"/>
      <c r="Z85" s="153"/>
      <c r="AA85" s="153"/>
      <c r="AB85" s="153"/>
      <c r="AC85" s="153"/>
      <c r="AD85" s="153"/>
      <c r="AE85" s="153"/>
      <c r="AF85" s="153"/>
      <c r="AG85" s="153"/>
      <c r="AH85" s="153"/>
      <c r="AI85" s="153"/>
      <c r="AJ85" s="153"/>
      <c r="AK85" s="153"/>
      <c r="AL85" s="153"/>
      <c r="AM85" s="153"/>
      <c r="AN85" s="153"/>
      <c r="AO85" s="153"/>
      <c r="AP85" s="153"/>
      <c r="AQ85" s="153"/>
      <c r="AR85" s="153"/>
      <c r="AS85" s="153"/>
      <c r="AT85" s="153"/>
      <c r="AU85" s="153"/>
      <c r="AV85" s="153"/>
      <c r="AW85" s="153"/>
      <c r="AX85" s="153"/>
      <c r="AY85" s="153"/>
      <c r="AZ85" s="153"/>
      <c r="BA85" s="153"/>
      <c r="BB85" s="153"/>
      <c r="BC85" s="153"/>
      <c r="BD85" s="153"/>
      <c r="BE85" s="153"/>
      <c r="BF85" s="153"/>
      <c r="BG85" s="153"/>
      <c r="BH85" s="153"/>
      <c r="BI85" s="153"/>
      <c r="BJ85" s="153"/>
      <c r="BK85" s="153"/>
      <c r="BL85" s="153"/>
      <c r="BM85" s="153"/>
      <c r="BN85" s="153"/>
      <c r="BO85" s="153"/>
      <c r="BP85" s="153"/>
      <c r="BQ85" s="153"/>
      <c r="BR85" s="153"/>
      <c r="BS85" s="153"/>
      <c r="BT85" s="153"/>
      <c r="BU85" s="153"/>
      <c r="BV85" s="153"/>
      <c r="BW85" s="153"/>
      <c r="BX85" s="153"/>
      <c r="BY85" s="153"/>
      <c r="BZ85" s="153"/>
      <c r="CA85" s="153"/>
      <c r="CB85" s="153"/>
      <c r="CC85" s="153"/>
    </row>
    <row r="86" customFormat="false" ht="17.25" hidden="false" customHeight="true" outlineLevel="0" collapsed="false">
      <c r="A86" s="257" t="s">
        <v>126</v>
      </c>
      <c r="B86" s="257"/>
      <c r="C86" s="216" t="n">
        <v>5838</v>
      </c>
      <c r="D86" s="216" t="n">
        <v>4539</v>
      </c>
      <c r="E86" s="216" t="n">
        <v>5448</v>
      </c>
      <c r="F86" s="216" t="n">
        <v>4325</v>
      </c>
      <c r="G86" s="216" t="n">
        <v>4434</v>
      </c>
      <c r="H86" s="216" t="n">
        <v>3520</v>
      </c>
      <c r="I86" s="216" t="n">
        <v>2890</v>
      </c>
      <c r="J86" s="216" t="n">
        <v>2360</v>
      </c>
      <c r="K86" s="216" t="n">
        <v>1157</v>
      </c>
      <c r="L86" s="216" t="n">
        <v>933</v>
      </c>
      <c r="M86" s="216" t="n">
        <v>253</v>
      </c>
      <c r="N86" s="216" t="n">
        <v>188</v>
      </c>
      <c r="O86" s="216" t="n">
        <v>51</v>
      </c>
      <c r="P86" s="219" t="n">
        <v>38</v>
      </c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153"/>
      <c r="AL86" s="153"/>
      <c r="AM86" s="153"/>
      <c r="AN86" s="153"/>
      <c r="AO86" s="153"/>
      <c r="AP86" s="153"/>
      <c r="AQ86" s="153"/>
      <c r="AR86" s="153"/>
      <c r="AS86" s="153"/>
      <c r="AT86" s="153"/>
      <c r="AU86" s="153"/>
      <c r="AV86" s="153"/>
      <c r="AW86" s="153"/>
      <c r="AX86" s="153"/>
      <c r="AY86" s="153"/>
      <c r="AZ86" s="153"/>
      <c r="BA86" s="153"/>
      <c r="BB86" s="153"/>
      <c r="BC86" s="153"/>
      <c r="BD86" s="153"/>
      <c r="BE86" s="153"/>
      <c r="BF86" s="153"/>
      <c r="BG86" s="153"/>
      <c r="BH86" s="153"/>
      <c r="BI86" s="153"/>
      <c r="BJ86" s="153"/>
      <c r="BK86" s="153"/>
      <c r="BL86" s="153"/>
      <c r="BM86" s="153"/>
      <c r="BN86" s="153"/>
      <c r="BO86" s="153"/>
      <c r="BP86" s="153"/>
      <c r="BQ86" s="153"/>
      <c r="BR86" s="153"/>
      <c r="BS86" s="153"/>
      <c r="BT86" s="153"/>
      <c r="BU86" s="153"/>
      <c r="BV86" s="153"/>
      <c r="BW86" s="153"/>
      <c r="BX86" s="153"/>
      <c r="BY86" s="153"/>
      <c r="BZ86" s="153"/>
      <c r="CA86" s="153"/>
      <c r="CB86" s="153"/>
      <c r="CC86" s="153"/>
    </row>
    <row r="87" s="258" customFormat="true" ht="6" hidden="false" customHeight="true" outlineLevel="0" collapsed="false">
      <c r="B87" s="259"/>
      <c r="C87" s="264"/>
      <c r="D87" s="264"/>
      <c r="E87" s="264"/>
      <c r="F87" s="264"/>
      <c r="G87" s="264"/>
      <c r="H87" s="264"/>
      <c r="I87" s="264"/>
      <c r="J87" s="264"/>
      <c r="K87" s="264"/>
      <c r="L87" s="264"/>
      <c r="M87" s="264"/>
      <c r="N87" s="264"/>
      <c r="O87" s="264"/>
      <c r="P87" s="261"/>
      <c r="Q87" s="260"/>
      <c r="R87" s="259"/>
      <c r="S87" s="262"/>
      <c r="T87" s="263"/>
      <c r="U87" s="264"/>
      <c r="V87" s="264"/>
      <c r="W87" s="264"/>
      <c r="X87" s="264"/>
      <c r="Y87" s="264"/>
      <c r="Z87" s="264"/>
      <c r="AA87" s="264"/>
      <c r="AB87" s="264"/>
      <c r="AC87" s="264"/>
      <c r="AD87" s="264"/>
      <c r="AE87" s="264"/>
      <c r="AF87" s="264"/>
      <c r="AG87" s="264"/>
      <c r="AH87" s="264"/>
      <c r="AI87" s="264"/>
      <c r="AJ87" s="264"/>
      <c r="AK87" s="264"/>
      <c r="AL87" s="264"/>
      <c r="AM87" s="264"/>
      <c r="AN87" s="264"/>
      <c r="AO87" s="264"/>
      <c r="AP87" s="264"/>
      <c r="AQ87" s="264"/>
      <c r="AR87" s="264"/>
      <c r="AS87" s="264"/>
      <c r="AT87" s="264"/>
      <c r="AU87" s="264"/>
      <c r="AV87" s="264"/>
      <c r="AW87" s="264"/>
      <c r="AX87" s="264"/>
      <c r="AY87" s="264"/>
      <c r="AZ87" s="264"/>
      <c r="BA87" s="264"/>
      <c r="BB87" s="264"/>
      <c r="BC87" s="264"/>
      <c r="BD87" s="264"/>
      <c r="BE87" s="264"/>
      <c r="BF87" s="264"/>
      <c r="BG87" s="264"/>
      <c r="BH87" s="264"/>
      <c r="BI87" s="264"/>
      <c r="BJ87" s="264"/>
      <c r="BK87" s="264"/>
      <c r="BL87" s="264"/>
      <c r="BM87" s="264"/>
      <c r="BN87" s="264"/>
      <c r="BO87" s="264"/>
      <c r="BP87" s="264"/>
      <c r="BQ87" s="264"/>
      <c r="BR87" s="264"/>
      <c r="BS87" s="264"/>
      <c r="BT87" s="264"/>
      <c r="BU87" s="264"/>
      <c r="BV87" s="264"/>
      <c r="BW87" s="264"/>
      <c r="BX87" s="264"/>
      <c r="BY87" s="264"/>
      <c r="BZ87" s="264"/>
      <c r="CA87" s="264"/>
      <c r="CB87" s="264"/>
      <c r="CC87" s="264"/>
      <c r="CD87" s="264"/>
      <c r="CE87" s="264"/>
      <c r="CF87" s="264"/>
      <c r="CG87" s="264"/>
    </row>
    <row r="88" customFormat="false" ht="17.25" hidden="false" customHeight="true" outlineLevel="0" collapsed="false">
      <c r="A88" s="265" t="s">
        <v>136</v>
      </c>
      <c r="B88" s="265"/>
      <c r="C88" s="153"/>
      <c r="D88" s="267"/>
      <c r="E88" s="267"/>
      <c r="F88" s="267"/>
      <c r="G88" s="267"/>
      <c r="H88" s="261"/>
      <c r="I88" s="261"/>
      <c r="J88" s="266"/>
      <c r="K88" s="280"/>
      <c r="L88" s="281"/>
      <c r="M88" s="276"/>
      <c r="N88" s="153"/>
      <c r="O88" s="267"/>
      <c r="P88" s="267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  <c r="AI88" s="153"/>
      <c r="AJ88" s="153"/>
      <c r="AK88" s="153"/>
      <c r="AL88" s="153"/>
      <c r="AM88" s="153"/>
      <c r="AN88" s="153"/>
      <c r="AO88" s="153"/>
      <c r="AP88" s="153"/>
      <c r="AQ88" s="153"/>
      <c r="AR88" s="153"/>
      <c r="AS88" s="153"/>
      <c r="AT88" s="153"/>
      <c r="AU88" s="153"/>
      <c r="AV88" s="153"/>
      <c r="AW88" s="153"/>
      <c r="AX88" s="153"/>
      <c r="AY88" s="153"/>
      <c r="AZ88" s="153"/>
      <c r="BA88" s="153"/>
      <c r="BB88" s="153"/>
      <c r="BC88" s="153"/>
      <c r="BD88" s="153"/>
      <c r="BE88" s="153"/>
      <c r="BF88" s="153"/>
      <c r="BG88" s="153"/>
      <c r="BH88" s="153"/>
      <c r="BI88" s="153"/>
      <c r="BJ88" s="153"/>
      <c r="BK88" s="153"/>
      <c r="BL88" s="153"/>
      <c r="BM88" s="153"/>
      <c r="BN88" s="153"/>
      <c r="BO88" s="153"/>
      <c r="BP88" s="153"/>
      <c r="BQ88" s="153"/>
      <c r="BR88" s="153"/>
      <c r="BS88" s="153"/>
      <c r="BT88" s="153"/>
      <c r="BU88" s="153"/>
    </row>
    <row r="89" customFormat="false" ht="15" hidden="false" customHeight="false" outlineLevel="0" collapsed="false">
      <c r="A89" s="279" t="s">
        <v>137</v>
      </c>
      <c r="B89" s="153"/>
      <c r="C89" s="153"/>
      <c r="D89" s="268"/>
      <c r="E89" s="268"/>
      <c r="F89" s="268"/>
      <c r="G89" s="268"/>
      <c r="H89" s="268"/>
      <c r="I89" s="268"/>
      <c r="J89" s="153"/>
      <c r="K89" s="153"/>
      <c r="L89" s="268"/>
      <c r="M89" s="153"/>
      <c r="N89" s="153"/>
      <c r="O89" s="268"/>
      <c r="P89" s="268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  <c r="AI89" s="153"/>
      <c r="AJ89" s="153"/>
      <c r="AK89" s="153"/>
      <c r="AL89" s="153"/>
      <c r="AM89" s="153"/>
      <c r="AN89" s="153"/>
      <c r="AO89" s="153"/>
      <c r="AP89" s="153"/>
      <c r="AQ89" s="153"/>
      <c r="AR89" s="153"/>
      <c r="AS89" s="153"/>
      <c r="AT89" s="153"/>
      <c r="AU89" s="153"/>
      <c r="AV89" s="153"/>
      <c r="AW89" s="153"/>
      <c r="AX89" s="153"/>
      <c r="AY89" s="153"/>
      <c r="AZ89" s="153"/>
      <c r="BA89" s="153"/>
      <c r="BB89" s="153"/>
      <c r="BC89" s="153"/>
      <c r="BD89" s="153"/>
      <c r="BE89" s="153"/>
      <c r="BF89" s="153"/>
      <c r="BG89" s="153"/>
      <c r="BH89" s="153"/>
      <c r="BI89" s="153"/>
      <c r="BJ89" s="153"/>
      <c r="BK89" s="153"/>
      <c r="BL89" s="153"/>
      <c r="BM89" s="153"/>
      <c r="BN89" s="153"/>
      <c r="BO89" s="153"/>
      <c r="BP89" s="153"/>
      <c r="BQ89" s="153"/>
      <c r="BR89" s="153"/>
      <c r="BS89" s="153"/>
      <c r="BT89" s="153"/>
      <c r="BU89" s="153"/>
    </row>
    <row r="90" customFormat="false" ht="14.25" hidden="false" customHeight="false" outlineLevel="0" collapsed="false">
      <c r="B90" s="153"/>
      <c r="C90" s="153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  <c r="AI90" s="153"/>
      <c r="AJ90" s="153"/>
      <c r="AK90" s="153"/>
      <c r="AL90" s="153"/>
      <c r="AM90" s="153"/>
      <c r="AN90" s="153"/>
      <c r="AO90" s="153"/>
      <c r="AP90" s="153"/>
      <c r="AQ90" s="153"/>
      <c r="AR90" s="153"/>
      <c r="AS90" s="153"/>
      <c r="AT90" s="153"/>
      <c r="AU90" s="153"/>
      <c r="AV90" s="153"/>
      <c r="AW90" s="153"/>
      <c r="AX90" s="153"/>
      <c r="AY90" s="153"/>
      <c r="AZ90" s="153"/>
      <c r="BA90" s="153"/>
      <c r="BB90" s="153"/>
      <c r="BC90" s="153"/>
      <c r="BD90" s="153"/>
      <c r="BE90" s="153"/>
      <c r="BF90" s="153"/>
      <c r="BG90" s="153"/>
      <c r="BH90" s="153"/>
      <c r="BI90" s="153"/>
      <c r="BJ90" s="153"/>
    </row>
    <row r="91" customFormat="false" ht="14.25" hidden="false" customHeight="false" outlineLevel="0" collapsed="false">
      <c r="B91" s="153"/>
      <c r="C91" s="153"/>
      <c r="D91" s="271"/>
      <c r="E91" s="271"/>
      <c r="F91" s="271"/>
      <c r="G91" s="271"/>
      <c r="H91" s="271"/>
      <c r="I91" s="271"/>
      <c r="J91" s="270"/>
      <c r="K91" s="153"/>
      <c r="L91" s="271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  <c r="AF91" s="153"/>
      <c r="AG91" s="153"/>
      <c r="AH91" s="153"/>
      <c r="AI91" s="153"/>
      <c r="AJ91" s="153"/>
      <c r="AK91" s="153"/>
      <c r="AL91" s="153"/>
      <c r="AM91" s="153"/>
      <c r="AN91" s="153"/>
      <c r="AO91" s="153"/>
      <c r="AP91" s="153"/>
      <c r="AQ91" s="153"/>
      <c r="AR91" s="153"/>
      <c r="AS91" s="153"/>
      <c r="AT91" s="153"/>
      <c r="AU91" s="153"/>
      <c r="AV91" s="153"/>
      <c r="AW91" s="153"/>
      <c r="AX91" s="153"/>
      <c r="AY91" s="153"/>
      <c r="AZ91" s="153"/>
      <c r="BA91" s="153"/>
      <c r="BB91" s="153"/>
      <c r="BC91" s="153"/>
      <c r="BD91" s="153"/>
      <c r="BE91" s="153"/>
      <c r="BF91" s="153"/>
      <c r="BG91" s="153"/>
      <c r="BH91" s="153"/>
      <c r="BI91" s="153"/>
      <c r="BJ91" s="153"/>
    </row>
    <row r="92" customFormat="false" ht="14.25" hidden="false" customHeight="false" outlineLevel="0" collapsed="false">
      <c r="B92" s="153"/>
      <c r="C92" s="153"/>
      <c r="D92" s="271"/>
      <c r="E92" s="271"/>
      <c r="F92" s="271"/>
      <c r="G92" s="271"/>
      <c r="H92" s="271"/>
      <c r="I92" s="271"/>
      <c r="J92" s="270"/>
      <c r="K92" s="153"/>
      <c r="L92" s="271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3"/>
      <c r="AF92" s="153"/>
      <c r="AG92" s="153"/>
      <c r="AH92" s="153"/>
      <c r="AI92" s="153"/>
      <c r="AJ92" s="153"/>
      <c r="AK92" s="153"/>
      <c r="AL92" s="153"/>
      <c r="AM92" s="153"/>
      <c r="AN92" s="153"/>
      <c r="AO92" s="153"/>
      <c r="AP92" s="153"/>
      <c r="AQ92" s="153"/>
      <c r="AR92" s="153"/>
      <c r="AS92" s="153"/>
      <c r="AT92" s="153"/>
      <c r="AU92" s="153"/>
      <c r="AV92" s="153"/>
      <c r="AW92" s="153"/>
      <c r="AX92" s="153"/>
      <c r="AY92" s="153"/>
      <c r="AZ92" s="153"/>
      <c r="BA92" s="153"/>
      <c r="BB92" s="153"/>
      <c r="BC92" s="153"/>
      <c r="BD92" s="153"/>
      <c r="BE92" s="153"/>
      <c r="BF92" s="153"/>
      <c r="BG92" s="153"/>
      <c r="BH92" s="153"/>
      <c r="BI92" s="153"/>
      <c r="BJ92" s="153"/>
    </row>
    <row r="93" customFormat="false" ht="14.25" hidden="false" customHeight="false" outlineLevel="0" collapsed="false">
      <c r="B93" s="153"/>
      <c r="C93" s="153"/>
      <c r="D93" s="153"/>
      <c r="E93" s="153"/>
      <c r="F93" s="153"/>
      <c r="G93" s="153"/>
      <c r="H93" s="153"/>
      <c r="I93" s="153"/>
      <c r="J93" s="270"/>
      <c r="K93" s="153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  <c r="AE93" s="153"/>
      <c r="AF93" s="153"/>
      <c r="AG93" s="153"/>
      <c r="AH93" s="153"/>
      <c r="AI93" s="153"/>
      <c r="AJ93" s="153"/>
      <c r="AK93" s="153"/>
      <c r="AL93" s="153"/>
      <c r="AM93" s="153"/>
      <c r="AN93" s="153"/>
      <c r="AO93" s="153"/>
      <c r="AP93" s="153"/>
      <c r="AQ93" s="153"/>
      <c r="AR93" s="153"/>
      <c r="AS93" s="153"/>
      <c r="AT93" s="153"/>
      <c r="AU93" s="153"/>
      <c r="AV93" s="153"/>
      <c r="AW93" s="153"/>
      <c r="AX93" s="153"/>
      <c r="AY93" s="153"/>
      <c r="AZ93" s="153"/>
      <c r="BA93" s="153"/>
      <c r="BB93" s="153"/>
      <c r="BC93" s="153"/>
      <c r="BD93" s="153"/>
      <c r="BE93" s="153"/>
      <c r="BF93" s="153"/>
      <c r="BG93" s="153"/>
      <c r="BH93" s="153"/>
      <c r="BI93" s="153"/>
      <c r="BJ93" s="153"/>
    </row>
    <row r="94" customFormat="false" ht="14.25" hidden="false" customHeight="false" outlineLevel="0" collapsed="false">
      <c r="B94" s="153"/>
      <c r="C94" s="153"/>
      <c r="D94" s="271"/>
      <c r="E94" s="271"/>
      <c r="F94" s="271"/>
      <c r="G94" s="271"/>
      <c r="H94" s="271"/>
      <c r="I94" s="271"/>
      <c r="J94" s="270"/>
      <c r="K94" s="153"/>
      <c r="L94" s="271"/>
      <c r="M94" s="153"/>
      <c r="N94" s="153"/>
      <c r="O94" s="153"/>
      <c r="P94" s="153"/>
      <c r="Q94" s="153"/>
      <c r="R94" s="153"/>
      <c r="S94" s="153"/>
      <c r="T94" s="153"/>
      <c r="U94" s="153"/>
      <c r="V94" s="153"/>
      <c r="W94" s="153"/>
      <c r="X94" s="153"/>
      <c r="Y94" s="153"/>
      <c r="Z94" s="153"/>
      <c r="AA94" s="153"/>
      <c r="AB94" s="153"/>
      <c r="AC94" s="153"/>
      <c r="AD94" s="153"/>
      <c r="AE94" s="153"/>
      <c r="AF94" s="153"/>
      <c r="AG94" s="153"/>
      <c r="AH94" s="153"/>
      <c r="AI94" s="153"/>
      <c r="AJ94" s="153"/>
      <c r="AK94" s="153"/>
      <c r="AL94" s="153"/>
      <c r="AM94" s="153"/>
      <c r="AN94" s="153"/>
      <c r="AO94" s="153"/>
      <c r="AP94" s="153"/>
      <c r="AQ94" s="153"/>
      <c r="AR94" s="153"/>
      <c r="AS94" s="153"/>
      <c r="AT94" s="153"/>
      <c r="AU94" s="153"/>
      <c r="AV94" s="153"/>
      <c r="AW94" s="153"/>
      <c r="AX94" s="153"/>
      <c r="AY94" s="153"/>
      <c r="AZ94" s="153"/>
      <c r="BA94" s="153"/>
      <c r="BB94" s="153"/>
      <c r="BC94" s="153"/>
      <c r="BD94" s="153"/>
      <c r="BE94" s="153"/>
      <c r="BF94" s="153"/>
      <c r="BG94" s="153"/>
      <c r="BH94" s="153"/>
      <c r="BI94" s="153"/>
      <c r="BJ94" s="153"/>
    </row>
    <row r="95" customFormat="false" ht="14.25" hidden="false" customHeight="false" outlineLevel="0" collapsed="false">
      <c r="B95" s="153"/>
      <c r="C95" s="153"/>
      <c r="D95" s="271"/>
      <c r="E95" s="271"/>
      <c r="F95" s="271"/>
      <c r="G95" s="271"/>
      <c r="H95" s="271"/>
      <c r="I95" s="271"/>
      <c r="J95" s="270"/>
      <c r="K95" s="153"/>
      <c r="L95" s="271"/>
      <c r="M95" s="153"/>
      <c r="N95" s="153"/>
      <c r="O95" s="153"/>
      <c r="P95" s="153"/>
      <c r="Q95" s="153"/>
      <c r="R95" s="153"/>
      <c r="S95" s="153"/>
      <c r="T95" s="153"/>
      <c r="U95" s="153"/>
      <c r="V95" s="153"/>
      <c r="W95" s="153"/>
      <c r="X95" s="153"/>
      <c r="Y95" s="153"/>
      <c r="Z95" s="153"/>
      <c r="AA95" s="153"/>
      <c r="AB95" s="153"/>
      <c r="AC95" s="153"/>
      <c r="AD95" s="153"/>
      <c r="AE95" s="153"/>
      <c r="AF95" s="153"/>
      <c r="AG95" s="153"/>
      <c r="AH95" s="153"/>
      <c r="AI95" s="153"/>
      <c r="AJ95" s="153"/>
      <c r="AK95" s="153"/>
      <c r="AL95" s="153"/>
      <c r="AM95" s="153"/>
      <c r="AN95" s="153"/>
      <c r="AO95" s="153"/>
      <c r="AP95" s="153"/>
      <c r="AQ95" s="153"/>
      <c r="AR95" s="153"/>
      <c r="AS95" s="153"/>
      <c r="AT95" s="153"/>
      <c r="AU95" s="153"/>
      <c r="AV95" s="153"/>
      <c r="AW95" s="153"/>
      <c r="AX95" s="153"/>
      <c r="AY95" s="153"/>
      <c r="AZ95" s="153"/>
      <c r="BA95" s="153"/>
      <c r="BB95" s="153"/>
      <c r="BC95" s="153"/>
      <c r="BD95" s="153"/>
      <c r="BE95" s="153"/>
      <c r="BF95" s="153"/>
      <c r="BG95" s="153"/>
      <c r="BH95" s="153"/>
      <c r="BI95" s="153"/>
      <c r="BJ95" s="153"/>
    </row>
    <row r="96" customFormat="false" ht="14.25" hidden="false" customHeight="false" outlineLevel="0" collapsed="false">
      <c r="B96" s="153"/>
      <c r="C96" s="153"/>
      <c r="D96" s="153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3"/>
      <c r="AF96" s="153"/>
      <c r="AG96" s="153"/>
      <c r="AH96" s="153"/>
      <c r="AI96" s="153"/>
      <c r="AJ96" s="153"/>
      <c r="AK96" s="153"/>
      <c r="AL96" s="153"/>
      <c r="AM96" s="153"/>
      <c r="AN96" s="153"/>
      <c r="AO96" s="153"/>
      <c r="AP96" s="153"/>
      <c r="AQ96" s="153"/>
      <c r="AR96" s="153"/>
      <c r="AS96" s="153"/>
      <c r="AT96" s="153"/>
      <c r="AU96" s="153"/>
      <c r="AV96" s="153"/>
      <c r="AW96" s="153"/>
      <c r="AX96" s="153"/>
      <c r="AY96" s="153"/>
      <c r="AZ96" s="153"/>
      <c r="BA96" s="153"/>
      <c r="BB96" s="153"/>
      <c r="BC96" s="153"/>
      <c r="BD96" s="153"/>
      <c r="BE96" s="153"/>
      <c r="BF96" s="153"/>
      <c r="BG96" s="153"/>
      <c r="BH96" s="153"/>
      <c r="BI96" s="153"/>
      <c r="BJ96" s="153"/>
    </row>
    <row r="97" customFormat="false" ht="14.25" hidden="false" customHeight="false" outlineLevel="0" collapsed="false">
      <c r="B97" s="153"/>
      <c r="C97" s="153"/>
      <c r="D97" s="153"/>
      <c r="E97" s="153"/>
      <c r="F97" s="153"/>
      <c r="G97" s="153"/>
      <c r="H97" s="153"/>
      <c r="I97" s="153"/>
      <c r="J97" s="153"/>
      <c r="K97" s="153"/>
      <c r="L97" s="153"/>
      <c r="M97" s="153"/>
      <c r="N97" s="153"/>
      <c r="O97" s="153"/>
      <c r="P97" s="153"/>
      <c r="Q97" s="153"/>
      <c r="R97" s="153"/>
      <c r="S97" s="153"/>
      <c r="T97" s="153"/>
      <c r="U97" s="153"/>
      <c r="V97" s="153"/>
      <c r="W97" s="153"/>
      <c r="X97" s="153"/>
      <c r="Y97" s="153"/>
      <c r="Z97" s="153"/>
      <c r="AA97" s="153"/>
      <c r="AB97" s="153"/>
      <c r="AC97" s="153"/>
      <c r="AD97" s="153"/>
      <c r="AE97" s="153"/>
      <c r="AF97" s="153"/>
      <c r="AG97" s="153"/>
      <c r="AH97" s="153"/>
      <c r="AI97" s="153"/>
      <c r="AJ97" s="153"/>
      <c r="AK97" s="153"/>
      <c r="AL97" s="153"/>
      <c r="AM97" s="153"/>
      <c r="AN97" s="153"/>
      <c r="AO97" s="153"/>
      <c r="AP97" s="153"/>
      <c r="AQ97" s="153"/>
      <c r="AR97" s="153"/>
      <c r="AS97" s="153"/>
      <c r="AT97" s="153"/>
      <c r="AU97" s="153"/>
      <c r="AV97" s="153"/>
      <c r="AW97" s="153"/>
      <c r="AX97" s="153"/>
      <c r="AY97" s="153"/>
      <c r="AZ97" s="153"/>
      <c r="BA97" s="153"/>
      <c r="BB97" s="153"/>
      <c r="BC97" s="153"/>
      <c r="BD97" s="153"/>
      <c r="BE97" s="153"/>
      <c r="BF97" s="153"/>
      <c r="BG97" s="153"/>
      <c r="BH97" s="153"/>
      <c r="BI97" s="153"/>
      <c r="BJ97" s="153"/>
    </row>
    <row r="98" customFormat="false" ht="14.25" hidden="false" customHeight="false" outlineLevel="0" collapsed="false">
      <c r="B98" s="153"/>
      <c r="C98" s="153"/>
      <c r="D98" s="153"/>
      <c r="E98" s="153"/>
      <c r="F98" s="153"/>
      <c r="G98" s="153"/>
      <c r="H98" s="153"/>
      <c r="I98" s="153"/>
      <c r="J98" s="153"/>
      <c r="K98" s="153"/>
      <c r="L98" s="153"/>
      <c r="M98" s="153"/>
      <c r="N98" s="153"/>
      <c r="O98" s="153"/>
      <c r="P98" s="153"/>
      <c r="Q98" s="153"/>
      <c r="R98" s="153"/>
      <c r="S98" s="153"/>
      <c r="T98" s="153"/>
      <c r="U98" s="153"/>
      <c r="V98" s="153"/>
      <c r="W98" s="153"/>
      <c r="X98" s="153"/>
      <c r="Y98" s="153"/>
      <c r="Z98" s="153"/>
      <c r="AA98" s="153"/>
      <c r="AB98" s="153"/>
      <c r="AC98" s="153"/>
      <c r="AD98" s="153"/>
      <c r="AE98" s="153"/>
      <c r="AF98" s="153"/>
      <c r="AG98" s="153"/>
      <c r="AH98" s="153"/>
      <c r="AI98" s="153"/>
      <c r="AJ98" s="153"/>
      <c r="AK98" s="153"/>
      <c r="AL98" s="153"/>
      <c r="AM98" s="153"/>
      <c r="AN98" s="153"/>
      <c r="AO98" s="153"/>
      <c r="AP98" s="153"/>
      <c r="AQ98" s="153"/>
      <c r="AR98" s="153"/>
      <c r="AS98" s="153"/>
      <c r="AT98" s="153"/>
      <c r="AU98" s="153"/>
      <c r="AV98" s="153"/>
      <c r="AW98" s="153"/>
      <c r="AX98" s="153"/>
      <c r="AY98" s="153"/>
      <c r="AZ98" s="153"/>
      <c r="BA98" s="153"/>
      <c r="BB98" s="153"/>
      <c r="BC98" s="153"/>
      <c r="BD98" s="153"/>
      <c r="BE98" s="153"/>
      <c r="BF98" s="153"/>
      <c r="BG98" s="153"/>
      <c r="BH98" s="153"/>
      <c r="BI98" s="153"/>
      <c r="BJ98" s="153"/>
    </row>
    <row r="99" customFormat="false" ht="14.25" hidden="false" customHeight="false" outlineLevel="0" collapsed="false">
      <c r="B99" s="153"/>
      <c r="C99" s="153"/>
      <c r="D99" s="153"/>
      <c r="E99" s="153"/>
      <c r="F99" s="153"/>
      <c r="G99" s="153"/>
      <c r="H99" s="153"/>
      <c r="I99" s="153"/>
      <c r="J99" s="153"/>
      <c r="K99" s="153"/>
      <c r="L99" s="153"/>
      <c r="M99" s="153"/>
      <c r="N99" s="153"/>
      <c r="O99" s="153"/>
      <c r="P99" s="153"/>
      <c r="Q99" s="153"/>
      <c r="R99" s="153"/>
      <c r="S99" s="153"/>
      <c r="T99" s="153"/>
      <c r="U99" s="153"/>
      <c r="V99" s="153"/>
      <c r="W99" s="153"/>
      <c r="X99" s="153"/>
      <c r="Y99" s="153"/>
      <c r="Z99" s="153"/>
      <c r="AA99" s="153"/>
      <c r="AB99" s="153"/>
      <c r="AC99" s="153"/>
      <c r="AD99" s="153"/>
      <c r="AE99" s="153"/>
      <c r="AF99" s="153"/>
      <c r="AG99" s="153"/>
      <c r="AH99" s="153"/>
      <c r="AI99" s="153"/>
      <c r="AJ99" s="153"/>
      <c r="AK99" s="153"/>
      <c r="AL99" s="153"/>
      <c r="AM99" s="153"/>
      <c r="AN99" s="153"/>
      <c r="AO99" s="153"/>
      <c r="AP99" s="153"/>
      <c r="AQ99" s="153"/>
      <c r="AR99" s="153"/>
      <c r="AS99" s="153"/>
      <c r="AT99" s="153"/>
      <c r="AU99" s="153"/>
      <c r="AV99" s="153"/>
      <c r="AW99" s="153"/>
      <c r="AX99" s="153"/>
      <c r="AY99" s="153"/>
      <c r="AZ99" s="153"/>
      <c r="BA99" s="153"/>
      <c r="BB99" s="153"/>
      <c r="BC99" s="153"/>
      <c r="BD99" s="153"/>
      <c r="BE99" s="153"/>
      <c r="BF99" s="153"/>
      <c r="BG99" s="153"/>
      <c r="BH99" s="153"/>
      <c r="BI99" s="153"/>
      <c r="BJ99" s="153"/>
    </row>
    <row r="100" customFormat="false" ht="14.25" hidden="false" customHeight="false" outlineLevel="0" collapsed="false">
      <c r="B100" s="153"/>
      <c r="C100" s="153"/>
      <c r="D100" s="153"/>
      <c r="E100" s="153"/>
      <c r="F100" s="153"/>
      <c r="G100" s="153"/>
      <c r="H100" s="153"/>
      <c r="I100" s="153"/>
      <c r="J100" s="153"/>
      <c r="K100" s="153"/>
      <c r="L100" s="153"/>
      <c r="M100" s="153"/>
      <c r="N100" s="153"/>
      <c r="O100" s="153"/>
      <c r="P100" s="153"/>
      <c r="Q100" s="153"/>
      <c r="R100" s="153"/>
      <c r="S100" s="153"/>
      <c r="T100" s="153"/>
      <c r="U100" s="153"/>
      <c r="V100" s="153"/>
      <c r="W100" s="153"/>
      <c r="X100" s="153"/>
      <c r="Y100" s="153"/>
      <c r="Z100" s="153"/>
      <c r="AA100" s="153"/>
      <c r="AB100" s="153"/>
      <c r="AC100" s="153"/>
      <c r="AD100" s="153"/>
      <c r="AE100" s="153"/>
      <c r="AF100" s="153"/>
      <c r="AG100" s="153"/>
      <c r="AH100" s="153"/>
      <c r="AI100" s="153"/>
      <c r="AJ100" s="153"/>
      <c r="AK100" s="153"/>
      <c r="AL100" s="153"/>
      <c r="AM100" s="153"/>
      <c r="AN100" s="153"/>
      <c r="AO100" s="153"/>
      <c r="AP100" s="153"/>
      <c r="AQ100" s="153"/>
      <c r="AR100" s="153"/>
      <c r="AS100" s="153"/>
      <c r="AT100" s="153"/>
      <c r="AU100" s="153"/>
      <c r="AV100" s="153"/>
      <c r="AW100" s="153"/>
      <c r="AX100" s="153"/>
      <c r="AY100" s="153"/>
      <c r="AZ100" s="153"/>
      <c r="BA100" s="153"/>
      <c r="BB100" s="153"/>
      <c r="BC100" s="153"/>
      <c r="BD100" s="153"/>
      <c r="BE100" s="153"/>
      <c r="BF100" s="153"/>
      <c r="BG100" s="153"/>
      <c r="BH100" s="153"/>
      <c r="BI100" s="153"/>
      <c r="BJ100" s="153"/>
    </row>
    <row r="101" customFormat="false" ht="14.25" hidden="false" customHeight="false" outlineLevel="0" collapsed="false">
      <c r="B101" s="153"/>
      <c r="C101" s="153"/>
      <c r="D101" s="153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3"/>
      <c r="AF101" s="153"/>
      <c r="AG101" s="153"/>
      <c r="AH101" s="153"/>
      <c r="AI101" s="153"/>
      <c r="AJ101" s="153"/>
      <c r="AK101" s="153"/>
      <c r="AL101" s="153"/>
      <c r="AM101" s="153"/>
      <c r="AN101" s="153"/>
      <c r="AO101" s="153"/>
      <c r="AP101" s="153"/>
      <c r="AQ101" s="153"/>
      <c r="AR101" s="153"/>
      <c r="AS101" s="153"/>
      <c r="AT101" s="153"/>
      <c r="AU101" s="153"/>
      <c r="AV101" s="153"/>
      <c r="AW101" s="153"/>
      <c r="AX101" s="153"/>
      <c r="AY101" s="153"/>
      <c r="AZ101" s="153"/>
      <c r="BA101" s="153"/>
      <c r="BB101" s="153"/>
      <c r="BC101" s="153"/>
      <c r="BD101" s="153"/>
      <c r="BE101" s="153"/>
      <c r="BF101" s="153"/>
      <c r="BG101" s="153"/>
      <c r="BH101" s="153"/>
      <c r="BI101" s="153"/>
      <c r="BJ101" s="153"/>
    </row>
    <row r="102" customFormat="false" ht="14.25" hidden="false" customHeight="false" outlineLevel="0" collapsed="false">
      <c r="B102" s="153"/>
      <c r="C102" s="153"/>
      <c r="D102" s="153"/>
      <c r="E102" s="153"/>
      <c r="F102" s="153"/>
      <c r="G102" s="153"/>
      <c r="H102" s="153"/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  <c r="S102" s="153"/>
      <c r="T102" s="153"/>
      <c r="U102" s="153"/>
      <c r="V102" s="153"/>
      <c r="W102" s="153"/>
      <c r="X102" s="153"/>
      <c r="Y102" s="153"/>
      <c r="Z102" s="153"/>
      <c r="AA102" s="153"/>
      <c r="AB102" s="153"/>
      <c r="AC102" s="153"/>
      <c r="AD102" s="153"/>
      <c r="AE102" s="153"/>
      <c r="AF102" s="153"/>
      <c r="AG102" s="153"/>
      <c r="AH102" s="153"/>
      <c r="AI102" s="153"/>
      <c r="AJ102" s="153"/>
      <c r="AK102" s="153"/>
      <c r="AL102" s="153"/>
      <c r="AM102" s="153"/>
      <c r="AN102" s="153"/>
      <c r="AO102" s="153"/>
      <c r="AP102" s="153"/>
      <c r="AQ102" s="153"/>
      <c r="AR102" s="153"/>
      <c r="AS102" s="153"/>
      <c r="AT102" s="153"/>
      <c r="AU102" s="153"/>
      <c r="AV102" s="153"/>
      <c r="AW102" s="153"/>
      <c r="AX102" s="153"/>
      <c r="AY102" s="153"/>
    </row>
    <row r="103" customFormat="false" ht="14.25" hidden="false" customHeight="false" outlineLevel="0" collapsed="false">
      <c r="B103" s="153"/>
      <c r="C103" s="153"/>
      <c r="D103" s="153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  <c r="V103" s="153"/>
      <c r="W103" s="153"/>
      <c r="X103" s="153"/>
      <c r="Y103" s="153"/>
      <c r="Z103" s="153"/>
      <c r="AA103" s="153"/>
      <c r="AB103" s="153"/>
      <c r="AC103" s="153"/>
      <c r="AD103" s="153"/>
      <c r="AE103" s="153"/>
      <c r="AF103" s="153"/>
      <c r="AG103" s="153"/>
      <c r="AH103" s="153"/>
      <c r="AI103" s="153"/>
      <c r="AJ103" s="153"/>
      <c r="AK103" s="153"/>
      <c r="AL103" s="153"/>
      <c r="AM103" s="153"/>
      <c r="AN103" s="153"/>
      <c r="AO103" s="153"/>
      <c r="AP103" s="153"/>
      <c r="AQ103" s="153"/>
      <c r="AR103" s="153"/>
      <c r="AS103" s="153"/>
      <c r="AT103" s="153"/>
      <c r="AU103" s="153"/>
      <c r="AV103" s="153"/>
      <c r="AW103" s="153"/>
      <c r="AX103" s="153"/>
      <c r="AY103" s="153"/>
    </row>
    <row r="104" customFormat="false" ht="14.25" hidden="false" customHeight="false" outlineLevel="0" collapsed="false">
      <c r="B104" s="153"/>
      <c r="C104" s="153"/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  <c r="S104" s="153"/>
      <c r="T104" s="153"/>
      <c r="U104" s="153"/>
      <c r="V104" s="153"/>
      <c r="W104" s="153"/>
      <c r="X104" s="153"/>
      <c r="Y104" s="153"/>
      <c r="Z104" s="153"/>
      <c r="AA104" s="153"/>
      <c r="AB104" s="153"/>
      <c r="AC104" s="153"/>
      <c r="AD104" s="153"/>
      <c r="AE104" s="153"/>
      <c r="AF104" s="153"/>
      <c r="AG104" s="153"/>
      <c r="AH104" s="153"/>
      <c r="AI104" s="153"/>
      <c r="AJ104" s="153"/>
      <c r="AK104" s="153"/>
      <c r="AL104" s="153"/>
      <c r="AM104" s="153"/>
      <c r="AN104" s="153"/>
      <c r="AO104" s="153"/>
      <c r="AP104" s="153"/>
      <c r="AQ104" s="153"/>
      <c r="AR104" s="153"/>
      <c r="AS104" s="153"/>
      <c r="AT104" s="153"/>
      <c r="AU104" s="153"/>
      <c r="AV104" s="153"/>
      <c r="AW104" s="153"/>
      <c r="AX104" s="153"/>
      <c r="AY104" s="153"/>
    </row>
    <row r="105" customFormat="false" ht="14.25" hidden="false" customHeight="false" outlineLevel="0" collapsed="false">
      <c r="B105" s="153"/>
      <c r="C105" s="153"/>
      <c r="D105" s="153"/>
      <c r="E105" s="153"/>
      <c r="F105" s="153"/>
      <c r="G105" s="153"/>
      <c r="H105" s="153"/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  <c r="S105" s="153"/>
      <c r="T105" s="153"/>
      <c r="U105" s="153"/>
      <c r="V105" s="153"/>
      <c r="W105" s="153"/>
      <c r="X105" s="153"/>
      <c r="Y105" s="153"/>
      <c r="Z105" s="153"/>
      <c r="AA105" s="153"/>
      <c r="AB105" s="153"/>
      <c r="AC105" s="153"/>
      <c r="AD105" s="153"/>
      <c r="AE105" s="153"/>
      <c r="AF105" s="153"/>
      <c r="AG105" s="153"/>
      <c r="AH105" s="153"/>
      <c r="AI105" s="153"/>
      <c r="AJ105" s="153"/>
      <c r="AK105" s="153"/>
      <c r="AL105" s="153"/>
      <c r="AM105" s="153"/>
      <c r="AN105" s="153"/>
      <c r="AO105" s="153"/>
      <c r="AP105" s="153"/>
      <c r="AQ105" s="153"/>
      <c r="AR105" s="153"/>
      <c r="AS105" s="153"/>
      <c r="AT105" s="153"/>
      <c r="AU105" s="153"/>
      <c r="AV105" s="153"/>
      <c r="AW105" s="153"/>
      <c r="AX105" s="153"/>
      <c r="AY105" s="153"/>
    </row>
    <row r="106" customFormat="false" ht="14.25" hidden="false" customHeight="false" outlineLevel="0" collapsed="false">
      <c r="B106" s="153"/>
      <c r="C106" s="153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3"/>
      <c r="AF106" s="153"/>
      <c r="AG106" s="153"/>
      <c r="AH106" s="153"/>
      <c r="AI106" s="153"/>
      <c r="AJ106" s="153"/>
      <c r="AK106" s="153"/>
      <c r="AL106" s="153"/>
      <c r="AM106" s="153"/>
      <c r="AN106" s="153"/>
      <c r="AO106" s="153"/>
      <c r="AP106" s="153"/>
      <c r="AQ106" s="153"/>
      <c r="AR106" s="153"/>
      <c r="AS106" s="153"/>
      <c r="AT106" s="153"/>
      <c r="AU106" s="153"/>
      <c r="AV106" s="153"/>
      <c r="AW106" s="153"/>
      <c r="AX106" s="153"/>
      <c r="AY106" s="153"/>
    </row>
    <row r="107" customFormat="false" ht="14.25" hidden="false" customHeight="false" outlineLevel="0" collapsed="false">
      <c r="B107" s="153"/>
      <c r="C107" s="153"/>
      <c r="D107" s="15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  <c r="X107" s="153"/>
      <c r="Y107" s="153"/>
      <c r="Z107" s="153"/>
      <c r="AA107" s="153"/>
      <c r="AB107" s="153"/>
      <c r="AC107" s="153"/>
      <c r="AD107" s="153"/>
      <c r="AE107" s="153"/>
      <c r="AF107" s="153"/>
      <c r="AG107" s="153"/>
      <c r="AH107" s="153"/>
      <c r="AI107" s="153"/>
      <c r="AJ107" s="153"/>
      <c r="AK107" s="153"/>
      <c r="AL107" s="153"/>
      <c r="AM107" s="153"/>
      <c r="AN107" s="153"/>
      <c r="AO107" s="153"/>
      <c r="AP107" s="153"/>
      <c r="AQ107" s="153"/>
      <c r="AR107" s="153"/>
      <c r="AS107" s="153"/>
      <c r="AT107" s="153"/>
      <c r="AU107" s="153"/>
      <c r="AV107" s="153"/>
      <c r="AW107" s="153"/>
      <c r="AX107" s="153"/>
      <c r="AY107" s="153"/>
    </row>
    <row r="108" customFormat="false" ht="14.25" hidden="false" customHeight="false" outlineLevel="0" collapsed="false">
      <c r="B108" s="153"/>
      <c r="C108" s="153"/>
      <c r="D108" s="153"/>
      <c r="E108" s="153"/>
      <c r="F108" s="153"/>
      <c r="G108" s="153"/>
      <c r="H108" s="153"/>
      <c r="I108" s="153"/>
      <c r="J108" s="153"/>
      <c r="K108" s="153"/>
      <c r="L108" s="153"/>
      <c r="M108" s="153"/>
      <c r="N108" s="153"/>
      <c r="O108" s="153"/>
      <c r="P108" s="153"/>
      <c r="Q108" s="153"/>
      <c r="R108" s="153"/>
      <c r="S108" s="153"/>
      <c r="T108" s="153"/>
      <c r="U108" s="153"/>
      <c r="V108" s="153"/>
      <c r="W108" s="153"/>
      <c r="X108" s="153"/>
      <c r="Y108" s="153"/>
      <c r="Z108" s="153"/>
      <c r="AA108" s="153"/>
      <c r="AB108" s="153"/>
      <c r="AC108" s="153"/>
      <c r="AD108" s="153"/>
      <c r="AE108" s="153"/>
      <c r="AF108" s="153"/>
      <c r="AG108" s="153"/>
      <c r="AH108" s="153"/>
      <c r="AI108" s="153"/>
      <c r="AJ108" s="153"/>
      <c r="AK108" s="153"/>
      <c r="AL108" s="153"/>
      <c r="AM108" s="153"/>
      <c r="AN108" s="153"/>
      <c r="AO108" s="153"/>
      <c r="AP108" s="153"/>
      <c r="AQ108" s="153"/>
      <c r="AR108" s="153"/>
      <c r="AS108" s="153"/>
      <c r="AT108" s="153"/>
      <c r="AU108" s="153"/>
      <c r="AV108" s="153"/>
      <c r="AW108" s="153"/>
      <c r="AX108" s="153"/>
      <c r="AY108" s="153"/>
    </row>
    <row r="109" customFormat="false" ht="14.25" hidden="false" customHeight="false" outlineLevel="0" collapsed="false">
      <c r="B109" s="153"/>
      <c r="C109" s="153"/>
      <c r="D109" s="153"/>
      <c r="E109" s="153"/>
      <c r="F109" s="153"/>
      <c r="G109" s="153"/>
      <c r="H109" s="153"/>
      <c r="I109" s="153"/>
      <c r="J109" s="153"/>
      <c r="K109" s="153"/>
      <c r="L109" s="153"/>
      <c r="M109" s="153"/>
      <c r="N109" s="153"/>
      <c r="O109" s="153"/>
      <c r="P109" s="153"/>
      <c r="Q109" s="153"/>
      <c r="R109" s="153"/>
      <c r="S109" s="153"/>
      <c r="T109" s="153"/>
      <c r="U109" s="153"/>
      <c r="V109" s="153"/>
      <c r="W109" s="153"/>
      <c r="X109" s="153"/>
      <c r="Y109" s="153"/>
      <c r="Z109" s="153"/>
      <c r="AA109" s="153"/>
      <c r="AB109" s="153"/>
      <c r="AC109" s="153"/>
      <c r="AD109" s="153"/>
      <c r="AE109" s="153"/>
      <c r="AF109" s="153"/>
      <c r="AG109" s="153"/>
      <c r="AH109" s="153"/>
      <c r="AI109" s="153"/>
      <c r="AJ109" s="153"/>
      <c r="AK109" s="153"/>
      <c r="AL109" s="153"/>
      <c r="AM109" s="153"/>
      <c r="AN109" s="153"/>
      <c r="AO109" s="153"/>
      <c r="AP109" s="153"/>
      <c r="AQ109" s="153"/>
      <c r="AR109" s="153"/>
      <c r="AS109" s="153"/>
      <c r="AT109" s="153"/>
      <c r="AU109" s="153"/>
      <c r="AV109" s="153"/>
      <c r="AW109" s="153"/>
      <c r="AX109" s="153"/>
      <c r="AY109" s="153"/>
    </row>
    <row r="110" customFormat="false" ht="14.25" hidden="false" customHeight="false" outlineLevel="0" collapsed="false">
      <c r="B110" s="153"/>
      <c r="C110" s="153"/>
      <c r="D110" s="153"/>
      <c r="E110" s="153"/>
      <c r="F110" s="153"/>
      <c r="G110" s="153"/>
      <c r="H110" s="153"/>
      <c r="I110" s="153"/>
      <c r="J110" s="153"/>
      <c r="K110" s="153"/>
      <c r="L110" s="153"/>
      <c r="M110" s="153"/>
      <c r="N110" s="153"/>
      <c r="O110" s="153"/>
      <c r="P110" s="153"/>
      <c r="Q110" s="153"/>
      <c r="R110" s="153"/>
      <c r="S110" s="153"/>
      <c r="T110" s="153"/>
      <c r="U110" s="153"/>
      <c r="V110" s="153"/>
      <c r="W110" s="153"/>
      <c r="X110" s="153"/>
      <c r="Y110" s="153"/>
      <c r="Z110" s="153"/>
      <c r="AA110" s="153"/>
      <c r="AB110" s="153"/>
      <c r="AC110" s="153"/>
      <c r="AD110" s="153"/>
      <c r="AE110" s="153"/>
      <c r="AF110" s="153"/>
      <c r="AG110" s="153"/>
      <c r="AH110" s="153"/>
      <c r="AI110" s="153"/>
      <c r="AJ110" s="153"/>
      <c r="AK110" s="153"/>
      <c r="AL110" s="153"/>
      <c r="AM110" s="153"/>
      <c r="AN110" s="153"/>
      <c r="AO110" s="153"/>
      <c r="AP110" s="153"/>
      <c r="AQ110" s="153"/>
      <c r="AR110" s="153"/>
      <c r="AS110" s="153"/>
      <c r="AT110" s="153"/>
      <c r="AU110" s="153"/>
      <c r="AV110" s="153"/>
      <c r="AW110" s="153"/>
      <c r="AX110" s="153"/>
      <c r="AY110" s="153"/>
    </row>
    <row r="111" customFormat="false" ht="14.25" hidden="false" customHeight="false" outlineLevel="0" collapsed="false">
      <c r="B111" s="153"/>
      <c r="C111" s="153"/>
      <c r="D111" s="153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  <c r="S111" s="153"/>
      <c r="T111" s="153"/>
      <c r="U111" s="153"/>
      <c r="V111" s="153"/>
      <c r="W111" s="153"/>
      <c r="X111" s="153"/>
      <c r="Y111" s="153"/>
      <c r="Z111" s="153"/>
      <c r="AA111" s="153"/>
      <c r="AB111" s="153"/>
      <c r="AC111" s="153"/>
      <c r="AD111" s="153"/>
      <c r="AE111" s="153"/>
      <c r="AF111" s="153"/>
      <c r="AG111" s="153"/>
      <c r="AH111" s="153"/>
      <c r="AI111" s="153"/>
      <c r="AJ111" s="153"/>
      <c r="AK111" s="153"/>
      <c r="AL111" s="153"/>
      <c r="AM111" s="153"/>
      <c r="AN111" s="153"/>
      <c r="AO111" s="153"/>
      <c r="AP111" s="153"/>
      <c r="AQ111" s="153"/>
      <c r="AR111" s="153"/>
      <c r="AS111" s="153"/>
      <c r="AT111" s="153"/>
      <c r="AU111" s="153"/>
      <c r="AV111" s="153"/>
      <c r="AW111" s="153"/>
      <c r="AX111" s="153"/>
      <c r="AY111" s="153"/>
    </row>
    <row r="112" customFormat="false" ht="14.25" hidden="false" customHeight="false" outlineLevel="0" collapsed="false">
      <c r="B112" s="153"/>
      <c r="C112" s="153"/>
      <c r="D112" s="153"/>
      <c r="E112" s="153"/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3"/>
      <c r="V112" s="153"/>
      <c r="W112" s="153"/>
      <c r="X112" s="153"/>
      <c r="Y112" s="153"/>
      <c r="Z112" s="153"/>
      <c r="AA112" s="153"/>
      <c r="AB112" s="153"/>
      <c r="AC112" s="153"/>
      <c r="AD112" s="153"/>
      <c r="AE112" s="153"/>
      <c r="AF112" s="153"/>
      <c r="AG112" s="153"/>
      <c r="AH112" s="153"/>
      <c r="AI112" s="153"/>
      <c r="AJ112" s="153"/>
      <c r="AK112" s="153"/>
      <c r="AL112" s="153"/>
      <c r="AM112" s="153"/>
      <c r="AN112" s="153"/>
      <c r="AO112" s="153"/>
      <c r="AP112" s="153"/>
      <c r="AQ112" s="153"/>
      <c r="AR112" s="153"/>
      <c r="AS112" s="153"/>
      <c r="AT112" s="153"/>
      <c r="AU112" s="153"/>
      <c r="AV112" s="153"/>
      <c r="AW112" s="153"/>
      <c r="AX112" s="153"/>
      <c r="AY112" s="153"/>
    </row>
    <row r="113" customFormat="false" ht="14.25" hidden="false" customHeight="false" outlineLevel="0" collapsed="false">
      <c r="B113" s="153"/>
      <c r="C113" s="153"/>
      <c r="D113" s="153"/>
      <c r="E113" s="153"/>
      <c r="F113" s="153"/>
      <c r="G113" s="153"/>
      <c r="H113" s="153"/>
      <c r="I113" s="153"/>
      <c r="J113" s="153"/>
      <c r="K113" s="153"/>
      <c r="L113" s="153"/>
      <c r="M113" s="153"/>
      <c r="N113" s="153"/>
      <c r="O113" s="153"/>
      <c r="P113" s="153"/>
      <c r="Q113" s="153"/>
      <c r="R113" s="153"/>
      <c r="S113" s="153"/>
      <c r="T113" s="153"/>
      <c r="U113" s="153"/>
      <c r="V113" s="153"/>
      <c r="W113" s="153"/>
      <c r="X113" s="153"/>
      <c r="Y113" s="153"/>
      <c r="Z113" s="153"/>
      <c r="AA113" s="153"/>
      <c r="AB113" s="153"/>
      <c r="AC113" s="153"/>
      <c r="AD113" s="153"/>
      <c r="AE113" s="153"/>
      <c r="AF113" s="153"/>
      <c r="AG113" s="153"/>
      <c r="AH113" s="153"/>
      <c r="AI113" s="153"/>
      <c r="AJ113" s="153"/>
      <c r="AK113" s="153"/>
      <c r="AL113" s="153"/>
      <c r="AM113" s="153"/>
      <c r="AN113" s="153"/>
      <c r="AO113" s="153"/>
      <c r="AP113" s="153"/>
      <c r="AQ113" s="153"/>
      <c r="AR113" s="153"/>
      <c r="AS113" s="153"/>
      <c r="AT113" s="153"/>
      <c r="AU113" s="153"/>
      <c r="AV113" s="153"/>
      <c r="AW113" s="153"/>
      <c r="AX113" s="153"/>
      <c r="AY113" s="153"/>
    </row>
    <row r="114" customFormat="false" ht="14.25" hidden="false" customHeight="false" outlineLevel="0" collapsed="false">
      <c r="B114" s="153"/>
      <c r="C114" s="153"/>
      <c r="D114" s="153"/>
      <c r="E114" s="153"/>
      <c r="F114" s="153"/>
      <c r="G114" s="153"/>
      <c r="H114" s="153"/>
      <c r="I114" s="153"/>
      <c r="J114" s="153"/>
      <c r="K114" s="153"/>
      <c r="L114" s="153"/>
      <c r="M114" s="153"/>
      <c r="N114" s="153"/>
      <c r="O114" s="153"/>
      <c r="P114" s="153"/>
      <c r="Q114" s="153"/>
      <c r="R114" s="153"/>
      <c r="S114" s="153"/>
      <c r="T114" s="153"/>
      <c r="U114" s="153"/>
      <c r="V114" s="153"/>
      <c r="W114" s="153"/>
      <c r="X114" s="153"/>
      <c r="Y114" s="153"/>
      <c r="Z114" s="153"/>
      <c r="AA114" s="153"/>
      <c r="AB114" s="153"/>
      <c r="AC114" s="153"/>
      <c r="AD114" s="153"/>
      <c r="AE114" s="153"/>
      <c r="AF114" s="153"/>
      <c r="AG114" s="153"/>
      <c r="AH114" s="153"/>
      <c r="AI114" s="153"/>
      <c r="AJ114" s="153"/>
      <c r="AK114" s="153"/>
      <c r="AL114" s="153"/>
      <c r="AM114" s="153"/>
      <c r="AN114" s="153"/>
      <c r="AO114" s="153"/>
      <c r="AP114" s="153"/>
      <c r="AQ114" s="153"/>
      <c r="AR114" s="153"/>
      <c r="AS114" s="153"/>
      <c r="AT114" s="153"/>
      <c r="AU114" s="153"/>
      <c r="AV114" s="153"/>
      <c r="AW114" s="153"/>
      <c r="AX114" s="153"/>
      <c r="AY114" s="153"/>
    </row>
    <row r="115" customFormat="false" ht="14.25" hidden="false" customHeight="false" outlineLevel="0" collapsed="false">
      <c r="B115" s="153"/>
      <c r="C115" s="153"/>
      <c r="D115" s="153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3"/>
      <c r="AF115" s="153"/>
      <c r="AG115" s="153"/>
      <c r="AH115" s="153"/>
      <c r="AI115" s="153"/>
      <c r="AJ115" s="153"/>
      <c r="AK115" s="153"/>
      <c r="AL115" s="153"/>
      <c r="AM115" s="153"/>
      <c r="AN115" s="153"/>
      <c r="AO115" s="153"/>
      <c r="AP115" s="153"/>
      <c r="AQ115" s="153"/>
      <c r="AR115" s="153"/>
      <c r="AS115" s="153"/>
      <c r="AT115" s="153"/>
      <c r="AU115" s="153"/>
      <c r="AV115" s="153"/>
      <c r="AW115" s="153"/>
      <c r="AX115" s="153"/>
      <c r="AY115" s="153"/>
    </row>
    <row r="116" customFormat="false" ht="14.25" hidden="false" customHeight="false" outlineLevel="0" collapsed="false">
      <c r="B116" s="153"/>
      <c r="C116" s="153"/>
      <c r="D116" s="153"/>
      <c r="E116" s="153"/>
      <c r="F116" s="153"/>
      <c r="G116" s="153"/>
      <c r="H116" s="153"/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  <c r="S116" s="153"/>
      <c r="T116" s="153"/>
      <c r="U116" s="153"/>
      <c r="V116" s="153"/>
      <c r="W116" s="153"/>
      <c r="X116" s="153"/>
      <c r="Y116" s="153"/>
      <c r="Z116" s="153"/>
      <c r="AA116" s="153"/>
      <c r="AB116" s="153"/>
      <c r="AC116" s="153"/>
      <c r="AD116" s="153"/>
      <c r="AE116" s="153"/>
      <c r="AF116" s="153"/>
      <c r="AG116" s="153"/>
      <c r="AH116" s="153"/>
      <c r="AI116" s="153"/>
      <c r="AJ116" s="153"/>
      <c r="AK116" s="153"/>
      <c r="AL116" s="153"/>
      <c r="AM116" s="153"/>
      <c r="AN116" s="153"/>
      <c r="AO116" s="153"/>
      <c r="AP116" s="153"/>
      <c r="AQ116" s="153"/>
      <c r="AR116" s="153"/>
      <c r="AS116" s="153"/>
      <c r="AT116" s="153"/>
      <c r="AU116" s="153"/>
      <c r="AV116" s="153"/>
      <c r="AW116" s="153"/>
      <c r="AX116" s="153"/>
      <c r="AY116" s="153"/>
    </row>
    <row r="117" customFormat="false" ht="14.25" hidden="false" customHeight="false" outlineLevel="0" collapsed="false">
      <c r="B117" s="153"/>
      <c r="C117" s="153"/>
      <c r="D117" s="153"/>
      <c r="E117" s="153"/>
      <c r="F117" s="153"/>
      <c r="G117" s="153"/>
      <c r="H117" s="153"/>
      <c r="I117" s="153"/>
      <c r="J117" s="153"/>
      <c r="K117" s="153"/>
      <c r="L117" s="153"/>
      <c r="M117" s="153"/>
      <c r="N117" s="153"/>
      <c r="O117" s="153"/>
      <c r="P117" s="153"/>
      <c r="Q117" s="153"/>
      <c r="R117" s="153"/>
      <c r="S117" s="153"/>
      <c r="T117" s="153"/>
      <c r="U117" s="153"/>
      <c r="V117" s="153"/>
      <c r="W117" s="153"/>
      <c r="X117" s="153"/>
      <c r="Y117" s="153"/>
      <c r="Z117" s="153"/>
      <c r="AA117" s="153"/>
      <c r="AB117" s="153"/>
      <c r="AC117" s="153"/>
      <c r="AD117" s="153"/>
      <c r="AE117" s="153"/>
      <c r="AF117" s="153"/>
      <c r="AG117" s="153"/>
      <c r="AH117" s="153"/>
      <c r="AI117" s="153"/>
      <c r="AJ117" s="153"/>
      <c r="AK117" s="153"/>
      <c r="AL117" s="153"/>
      <c r="AM117" s="153"/>
      <c r="AN117" s="153"/>
      <c r="AO117" s="153"/>
      <c r="AP117" s="153"/>
      <c r="AQ117" s="153"/>
      <c r="AR117" s="153"/>
      <c r="AS117" s="153"/>
      <c r="AT117" s="153"/>
      <c r="AU117" s="153"/>
      <c r="AV117" s="153"/>
      <c r="AW117" s="153"/>
      <c r="AX117" s="153"/>
      <c r="AY117" s="153"/>
    </row>
    <row r="118" customFormat="false" ht="14.25" hidden="false" customHeight="false" outlineLevel="0" collapsed="false">
      <c r="B118" s="153"/>
      <c r="C118" s="153"/>
      <c r="D118" s="153"/>
      <c r="E118" s="153"/>
      <c r="F118" s="153"/>
      <c r="G118" s="153"/>
      <c r="H118" s="153"/>
      <c r="I118" s="153"/>
      <c r="J118" s="153"/>
      <c r="K118" s="153"/>
      <c r="L118" s="153"/>
      <c r="M118" s="153"/>
      <c r="N118" s="153"/>
      <c r="O118" s="153"/>
      <c r="P118" s="153"/>
      <c r="Q118" s="153"/>
      <c r="R118" s="153"/>
      <c r="S118" s="153"/>
      <c r="T118" s="153"/>
      <c r="U118" s="153"/>
      <c r="V118" s="153"/>
      <c r="W118" s="153"/>
      <c r="X118" s="153"/>
      <c r="Y118" s="153"/>
      <c r="Z118" s="153"/>
      <c r="AA118" s="153"/>
      <c r="AB118" s="153"/>
      <c r="AC118" s="153"/>
      <c r="AD118" s="153"/>
      <c r="AE118" s="153"/>
      <c r="AF118" s="153"/>
      <c r="AG118" s="153"/>
      <c r="AH118" s="153"/>
      <c r="AI118" s="153"/>
      <c r="AJ118" s="153"/>
      <c r="AK118" s="153"/>
      <c r="AL118" s="153"/>
      <c r="AM118" s="153"/>
      <c r="AN118" s="153"/>
      <c r="AO118" s="153"/>
      <c r="AP118" s="153"/>
      <c r="AQ118" s="153"/>
      <c r="AR118" s="153"/>
      <c r="AS118" s="153"/>
      <c r="AT118" s="153"/>
      <c r="AU118" s="153"/>
      <c r="AV118" s="153"/>
      <c r="AW118" s="153"/>
      <c r="AX118" s="153"/>
      <c r="AY118" s="153"/>
    </row>
    <row r="119" customFormat="false" ht="14.25" hidden="false" customHeight="false" outlineLevel="0" collapsed="false">
      <c r="B119" s="153"/>
      <c r="C119" s="153"/>
      <c r="D119" s="153"/>
      <c r="E119" s="153"/>
      <c r="F119" s="153"/>
      <c r="G119" s="153"/>
      <c r="H119" s="153"/>
      <c r="I119" s="153"/>
      <c r="J119" s="153"/>
      <c r="K119" s="153"/>
      <c r="L119" s="153"/>
      <c r="M119" s="153"/>
      <c r="N119" s="153"/>
      <c r="O119" s="153"/>
      <c r="P119" s="153"/>
      <c r="Q119" s="153"/>
      <c r="R119" s="153"/>
      <c r="S119" s="153"/>
      <c r="T119" s="153"/>
      <c r="U119" s="153"/>
      <c r="V119" s="153"/>
      <c r="W119" s="153"/>
      <c r="X119" s="153"/>
      <c r="Y119" s="153"/>
      <c r="Z119" s="153"/>
      <c r="AA119" s="153"/>
      <c r="AB119" s="153"/>
      <c r="AC119" s="153"/>
      <c r="AD119" s="153"/>
      <c r="AE119" s="153"/>
      <c r="AF119" s="153"/>
      <c r="AG119" s="153"/>
      <c r="AH119" s="153"/>
      <c r="AI119" s="153"/>
      <c r="AJ119" s="153"/>
      <c r="AK119" s="153"/>
      <c r="AL119" s="153"/>
      <c r="AM119" s="153"/>
      <c r="AN119" s="153"/>
      <c r="AO119" s="153"/>
      <c r="AP119" s="153"/>
      <c r="AQ119" s="153"/>
      <c r="AR119" s="153"/>
      <c r="AS119" s="153"/>
      <c r="AT119" s="153"/>
      <c r="AU119" s="153"/>
      <c r="AV119" s="153"/>
      <c r="AW119" s="153"/>
      <c r="AX119" s="153"/>
      <c r="AY119" s="153"/>
    </row>
    <row r="120" customFormat="false" ht="14.25" hidden="false" customHeight="false" outlineLevel="0" collapsed="false">
      <c r="B120" s="153"/>
      <c r="C120" s="153"/>
      <c r="D120" s="153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3"/>
      <c r="AF120" s="153"/>
      <c r="AG120" s="153"/>
      <c r="AH120" s="153"/>
      <c r="AI120" s="153"/>
      <c r="AJ120" s="153"/>
      <c r="AK120" s="153"/>
      <c r="AL120" s="153"/>
      <c r="AM120" s="153"/>
      <c r="AN120" s="153"/>
      <c r="AO120" s="153"/>
      <c r="AP120" s="153"/>
      <c r="AQ120" s="153"/>
      <c r="AR120" s="153"/>
      <c r="AS120" s="153"/>
      <c r="AT120" s="153"/>
      <c r="AU120" s="153"/>
      <c r="AV120" s="153"/>
      <c r="AW120" s="153"/>
      <c r="AX120" s="153"/>
      <c r="AY120" s="153"/>
    </row>
    <row r="121" customFormat="false" ht="14.25" hidden="false" customHeight="false" outlineLevel="0" collapsed="false">
      <c r="B121" s="153"/>
      <c r="C121" s="153"/>
      <c r="D121" s="153"/>
      <c r="E121" s="153"/>
      <c r="F121" s="153"/>
      <c r="G121" s="153"/>
      <c r="H121" s="153"/>
      <c r="I121" s="153"/>
      <c r="J121" s="153"/>
      <c r="K121" s="153"/>
      <c r="L121" s="153"/>
      <c r="M121" s="153"/>
      <c r="N121" s="153"/>
      <c r="O121" s="153"/>
      <c r="P121" s="153"/>
      <c r="Q121" s="153"/>
      <c r="R121" s="153"/>
      <c r="S121" s="153"/>
      <c r="T121" s="153"/>
      <c r="U121" s="153"/>
      <c r="V121" s="153"/>
      <c r="W121" s="153"/>
      <c r="X121" s="153"/>
      <c r="Y121" s="153"/>
      <c r="Z121" s="153"/>
      <c r="AA121" s="153"/>
      <c r="AB121" s="153"/>
      <c r="AC121" s="153"/>
      <c r="AD121" s="153"/>
      <c r="AE121" s="153"/>
      <c r="AF121" s="153"/>
      <c r="AG121" s="153"/>
      <c r="AH121" s="153"/>
      <c r="AI121" s="153"/>
      <c r="AJ121" s="153"/>
      <c r="AK121" s="153"/>
      <c r="AL121" s="153"/>
      <c r="AM121" s="153"/>
      <c r="AN121" s="153"/>
      <c r="AO121" s="153"/>
      <c r="AP121" s="153"/>
      <c r="AQ121" s="153"/>
      <c r="AR121" s="153"/>
      <c r="AS121" s="153"/>
      <c r="AT121" s="153"/>
      <c r="AU121" s="153"/>
      <c r="AV121" s="153"/>
      <c r="AW121" s="153"/>
      <c r="AX121" s="153"/>
      <c r="AY121" s="153"/>
    </row>
    <row r="122" customFormat="false" ht="14.25" hidden="false" customHeight="false" outlineLevel="0" collapsed="false">
      <c r="B122" s="153"/>
      <c r="C122" s="153"/>
      <c r="D122" s="153"/>
      <c r="E122" s="153"/>
      <c r="F122" s="153"/>
      <c r="G122" s="153"/>
      <c r="H122" s="153"/>
      <c r="I122" s="153"/>
      <c r="J122" s="153"/>
      <c r="K122" s="153"/>
      <c r="L122" s="153"/>
      <c r="M122" s="153"/>
      <c r="N122" s="153"/>
      <c r="O122" s="153"/>
      <c r="P122" s="153"/>
      <c r="Q122" s="153"/>
      <c r="R122" s="153"/>
      <c r="S122" s="153"/>
      <c r="T122" s="153"/>
      <c r="U122" s="153"/>
      <c r="V122" s="153"/>
      <c r="W122" s="153"/>
      <c r="X122" s="153"/>
      <c r="Y122" s="153"/>
      <c r="Z122" s="153"/>
      <c r="AA122" s="153"/>
      <c r="AB122" s="153"/>
      <c r="AC122" s="153"/>
      <c r="AD122" s="153"/>
      <c r="AE122" s="153"/>
      <c r="AF122" s="153"/>
      <c r="AG122" s="153"/>
      <c r="AH122" s="153"/>
      <c r="AI122" s="153"/>
      <c r="AJ122" s="153"/>
      <c r="AK122" s="153"/>
      <c r="AL122" s="153"/>
      <c r="AM122" s="153"/>
      <c r="AN122" s="153"/>
      <c r="AO122" s="153"/>
      <c r="AP122" s="153"/>
      <c r="AQ122" s="153"/>
      <c r="AR122" s="153"/>
      <c r="AS122" s="153"/>
      <c r="AT122" s="153"/>
      <c r="AU122" s="153"/>
      <c r="AV122" s="153"/>
      <c r="AW122" s="153"/>
      <c r="AX122" s="153"/>
      <c r="AY122" s="153"/>
    </row>
    <row r="123" customFormat="false" ht="14.25" hidden="false" customHeight="false" outlineLevel="0" collapsed="false">
      <c r="B123" s="153"/>
      <c r="C123" s="153"/>
      <c r="D123" s="153"/>
      <c r="E123" s="153"/>
      <c r="F123" s="153"/>
      <c r="G123" s="153"/>
      <c r="H123" s="153"/>
      <c r="I123" s="153"/>
      <c r="J123" s="153"/>
      <c r="K123" s="153"/>
      <c r="L123" s="153"/>
      <c r="M123" s="153"/>
      <c r="N123" s="153"/>
      <c r="O123" s="153"/>
      <c r="P123" s="153"/>
      <c r="Q123" s="153"/>
      <c r="R123" s="153"/>
      <c r="S123" s="153"/>
      <c r="T123" s="153"/>
      <c r="U123" s="153"/>
      <c r="V123" s="153"/>
      <c r="W123" s="153"/>
      <c r="X123" s="153"/>
      <c r="Y123" s="153"/>
      <c r="Z123" s="153"/>
      <c r="AA123" s="153"/>
      <c r="AB123" s="153"/>
      <c r="AC123" s="153"/>
      <c r="AD123" s="153"/>
      <c r="AE123" s="153"/>
      <c r="AF123" s="153"/>
      <c r="AG123" s="153"/>
      <c r="AH123" s="153"/>
      <c r="AI123" s="153"/>
      <c r="AJ123" s="153"/>
      <c r="AK123" s="153"/>
      <c r="AL123" s="153"/>
      <c r="AM123" s="153"/>
      <c r="AN123" s="153"/>
      <c r="AO123" s="153"/>
      <c r="AP123" s="153"/>
      <c r="AQ123" s="153"/>
      <c r="AR123" s="153"/>
      <c r="AS123" s="153"/>
      <c r="AT123" s="153"/>
      <c r="AU123" s="153"/>
      <c r="AV123" s="153"/>
      <c r="AW123" s="153"/>
      <c r="AX123" s="153"/>
      <c r="AY123" s="153"/>
    </row>
    <row r="124" customFormat="false" ht="14.25" hidden="false" customHeight="false" outlineLevel="0" collapsed="false"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3"/>
      <c r="O124" s="153"/>
      <c r="P124" s="153"/>
      <c r="Q124" s="153"/>
      <c r="R124" s="153"/>
      <c r="S124" s="153"/>
      <c r="T124" s="153"/>
      <c r="U124" s="153"/>
      <c r="V124" s="153"/>
      <c r="W124" s="153"/>
      <c r="X124" s="153"/>
      <c r="Y124" s="153"/>
      <c r="Z124" s="153"/>
      <c r="AA124" s="153"/>
      <c r="AB124" s="153"/>
      <c r="AC124" s="153"/>
      <c r="AD124" s="153"/>
      <c r="AE124" s="153"/>
      <c r="AF124" s="153"/>
      <c r="AG124" s="153"/>
      <c r="AH124" s="153"/>
      <c r="AI124" s="153"/>
      <c r="AJ124" s="153"/>
      <c r="AK124" s="153"/>
      <c r="AL124" s="153"/>
      <c r="AM124" s="153"/>
      <c r="AN124" s="153"/>
      <c r="AO124" s="153"/>
      <c r="AP124" s="153"/>
      <c r="AQ124" s="153"/>
      <c r="AR124" s="153"/>
      <c r="AS124" s="153"/>
      <c r="AT124" s="153"/>
      <c r="AU124" s="153"/>
      <c r="AV124" s="153"/>
      <c r="AW124" s="153"/>
      <c r="AX124" s="153"/>
      <c r="AY124" s="153"/>
    </row>
    <row r="125" customFormat="false" ht="14.25" hidden="false" customHeight="false" outlineLevel="0" collapsed="false">
      <c r="B125" s="153"/>
      <c r="C125" s="153"/>
      <c r="D125" s="153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3"/>
      <c r="AF125" s="153"/>
      <c r="AG125" s="153"/>
      <c r="AH125" s="153"/>
      <c r="AI125" s="153"/>
      <c r="AJ125" s="153"/>
      <c r="AK125" s="153"/>
      <c r="AL125" s="153"/>
      <c r="AM125" s="153"/>
      <c r="AN125" s="153"/>
      <c r="AO125" s="153"/>
      <c r="AP125" s="153"/>
      <c r="AQ125" s="153"/>
      <c r="AR125" s="153"/>
      <c r="AS125" s="153"/>
      <c r="AT125" s="153"/>
      <c r="AU125" s="153"/>
      <c r="AV125" s="153"/>
      <c r="AW125" s="153"/>
      <c r="AX125" s="153"/>
      <c r="AY125" s="153"/>
    </row>
    <row r="126" customFormat="false" ht="14.25" hidden="false" customHeight="false" outlineLevel="0" collapsed="false">
      <c r="B126" s="153"/>
      <c r="C126" s="153"/>
      <c r="D126" s="153"/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  <c r="S126" s="153"/>
      <c r="T126" s="153"/>
      <c r="U126" s="153"/>
      <c r="V126" s="153"/>
      <c r="W126" s="153"/>
      <c r="X126" s="153"/>
      <c r="Y126" s="153"/>
      <c r="Z126" s="153"/>
      <c r="AA126" s="153"/>
      <c r="AB126" s="153"/>
      <c r="AC126" s="153"/>
      <c r="AD126" s="153"/>
      <c r="AE126" s="153"/>
      <c r="AF126" s="153"/>
      <c r="AG126" s="153"/>
      <c r="AH126" s="153"/>
      <c r="AI126" s="153"/>
      <c r="AJ126" s="153"/>
      <c r="AK126" s="153"/>
      <c r="AL126" s="153"/>
      <c r="AM126" s="153"/>
      <c r="AN126" s="153"/>
      <c r="AO126" s="153"/>
      <c r="AP126" s="153"/>
      <c r="AQ126" s="153"/>
      <c r="AR126" s="153"/>
      <c r="AS126" s="153"/>
      <c r="AT126" s="153"/>
      <c r="AU126" s="153"/>
      <c r="AV126" s="153"/>
      <c r="AW126" s="153"/>
      <c r="AX126" s="153"/>
      <c r="AY126" s="153"/>
    </row>
    <row r="127" customFormat="false" ht="14.25" hidden="false" customHeight="false" outlineLevel="0" collapsed="false">
      <c r="B127" s="153"/>
      <c r="C127" s="153"/>
      <c r="D127" s="153"/>
      <c r="E127" s="153"/>
      <c r="F127" s="153"/>
      <c r="G127" s="153"/>
      <c r="H127" s="153"/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  <c r="S127" s="153"/>
      <c r="T127" s="153"/>
      <c r="U127" s="153"/>
      <c r="V127" s="153"/>
      <c r="W127" s="153"/>
      <c r="X127" s="153"/>
      <c r="Y127" s="153"/>
      <c r="Z127" s="153"/>
      <c r="AA127" s="153"/>
      <c r="AB127" s="153"/>
      <c r="AC127" s="153"/>
      <c r="AD127" s="153"/>
      <c r="AE127" s="153"/>
      <c r="AF127" s="153"/>
      <c r="AG127" s="153"/>
      <c r="AH127" s="153"/>
      <c r="AI127" s="153"/>
      <c r="AJ127" s="153"/>
      <c r="AK127" s="153"/>
      <c r="AL127" s="153"/>
      <c r="AM127" s="153"/>
      <c r="AN127" s="153"/>
      <c r="AO127" s="153"/>
      <c r="AP127" s="153"/>
      <c r="AQ127" s="153"/>
      <c r="AR127" s="153"/>
      <c r="AS127" s="153"/>
      <c r="AT127" s="153"/>
      <c r="AU127" s="153"/>
      <c r="AV127" s="153"/>
      <c r="AW127" s="153"/>
      <c r="AX127" s="153"/>
      <c r="AY127" s="153"/>
    </row>
    <row r="128" customFormat="false" ht="14.25" hidden="false" customHeight="false" outlineLevel="0" collapsed="false">
      <c r="B128" s="153"/>
      <c r="C128" s="153"/>
      <c r="D128" s="153"/>
      <c r="E128" s="153"/>
      <c r="F128" s="153"/>
      <c r="G128" s="153"/>
      <c r="H128" s="153"/>
      <c r="I128" s="153"/>
      <c r="J128" s="153"/>
      <c r="K128" s="153"/>
      <c r="L128" s="153"/>
      <c r="M128" s="153"/>
      <c r="N128" s="153"/>
      <c r="O128" s="153"/>
      <c r="P128" s="153"/>
      <c r="Q128" s="153"/>
      <c r="R128" s="153"/>
      <c r="S128" s="153"/>
      <c r="T128" s="153"/>
      <c r="U128" s="153"/>
      <c r="V128" s="153"/>
      <c r="W128" s="153"/>
      <c r="X128" s="153"/>
      <c r="Y128" s="153"/>
      <c r="Z128" s="153"/>
      <c r="AA128" s="153"/>
      <c r="AB128" s="153"/>
      <c r="AC128" s="153"/>
      <c r="AD128" s="153"/>
      <c r="AE128" s="153"/>
      <c r="AF128" s="153"/>
      <c r="AG128" s="153"/>
      <c r="AH128" s="153"/>
      <c r="AI128" s="153"/>
      <c r="AJ128" s="153"/>
      <c r="AK128" s="153"/>
      <c r="AL128" s="153"/>
      <c r="AM128" s="153"/>
      <c r="AN128" s="153"/>
      <c r="AO128" s="153"/>
      <c r="AP128" s="153"/>
      <c r="AQ128" s="153"/>
      <c r="AR128" s="153"/>
      <c r="AS128" s="153"/>
      <c r="AT128" s="153"/>
      <c r="AU128" s="153"/>
      <c r="AV128" s="153"/>
      <c r="AW128" s="153"/>
      <c r="AX128" s="153"/>
      <c r="AY128" s="153"/>
    </row>
    <row r="129" customFormat="false" ht="14.25" hidden="false" customHeight="false" outlineLevel="0" collapsed="false">
      <c r="B129" s="153"/>
      <c r="C129" s="153"/>
      <c r="D129" s="153"/>
      <c r="E129" s="153"/>
      <c r="F129" s="153"/>
      <c r="G129" s="153"/>
      <c r="H129" s="153"/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  <c r="S129" s="153"/>
      <c r="T129" s="153"/>
      <c r="U129" s="153"/>
      <c r="V129" s="153"/>
      <c r="W129" s="153"/>
      <c r="X129" s="153"/>
      <c r="Y129" s="153"/>
      <c r="Z129" s="153"/>
      <c r="AA129" s="153"/>
      <c r="AB129" s="153"/>
      <c r="AC129" s="153"/>
      <c r="AD129" s="153"/>
      <c r="AE129" s="153"/>
      <c r="AF129" s="153"/>
      <c r="AG129" s="153"/>
      <c r="AH129" s="153"/>
      <c r="AI129" s="153"/>
      <c r="AJ129" s="153"/>
      <c r="AK129" s="153"/>
      <c r="AL129" s="153"/>
      <c r="AM129" s="153"/>
      <c r="AN129" s="153"/>
      <c r="AO129" s="153"/>
      <c r="AP129" s="153"/>
      <c r="AQ129" s="153"/>
      <c r="AR129" s="153"/>
      <c r="AS129" s="153"/>
      <c r="AT129" s="153"/>
      <c r="AU129" s="153"/>
      <c r="AV129" s="153"/>
      <c r="AW129" s="153"/>
      <c r="AX129" s="153"/>
      <c r="AY129" s="153"/>
    </row>
    <row r="130" customFormat="false" ht="14.25" hidden="false" customHeight="false" outlineLevel="0" collapsed="false">
      <c r="B130" s="153"/>
      <c r="C130" s="153"/>
      <c r="D130" s="153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3"/>
      <c r="AF130" s="153"/>
      <c r="AG130" s="153"/>
      <c r="AH130" s="153"/>
      <c r="AI130" s="153"/>
      <c r="AJ130" s="153"/>
      <c r="AK130" s="153"/>
      <c r="AL130" s="153"/>
      <c r="AM130" s="153"/>
      <c r="AN130" s="153"/>
      <c r="AO130" s="153"/>
      <c r="AP130" s="153"/>
      <c r="AQ130" s="153"/>
      <c r="AR130" s="153"/>
      <c r="AS130" s="153"/>
      <c r="AT130" s="153"/>
      <c r="AU130" s="153"/>
      <c r="AV130" s="153"/>
      <c r="AW130" s="153"/>
      <c r="AX130" s="153"/>
      <c r="AY130" s="153"/>
    </row>
    <row r="131" customFormat="false" ht="14.25" hidden="false" customHeight="false" outlineLevel="0" collapsed="false">
      <c r="B131" s="153"/>
      <c r="C131" s="153"/>
      <c r="D131" s="153"/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  <c r="S131" s="153"/>
      <c r="T131" s="153"/>
      <c r="U131" s="153"/>
      <c r="V131" s="153"/>
      <c r="W131" s="153"/>
      <c r="X131" s="153"/>
      <c r="Y131" s="153"/>
      <c r="Z131" s="153"/>
      <c r="AA131" s="153"/>
      <c r="AB131" s="153"/>
      <c r="AC131" s="153"/>
      <c r="AD131" s="153"/>
      <c r="AE131" s="153"/>
      <c r="AF131" s="153"/>
      <c r="AG131" s="153"/>
      <c r="AH131" s="153"/>
      <c r="AI131" s="153"/>
      <c r="AJ131" s="153"/>
      <c r="AK131" s="153"/>
      <c r="AL131" s="153"/>
      <c r="AM131" s="153"/>
      <c r="AN131" s="153"/>
      <c r="AO131" s="153"/>
      <c r="AP131" s="153"/>
      <c r="AQ131" s="153"/>
      <c r="AR131" s="153"/>
      <c r="AS131" s="153"/>
      <c r="AT131" s="153"/>
      <c r="AU131" s="153"/>
      <c r="AV131" s="153"/>
      <c r="AW131" s="153"/>
      <c r="AX131" s="153"/>
      <c r="AY131" s="153"/>
    </row>
    <row r="132" customFormat="false" ht="14.25" hidden="false" customHeight="false" outlineLevel="0" collapsed="false">
      <c r="B132" s="153"/>
      <c r="C132" s="153"/>
      <c r="D132" s="153"/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  <c r="S132" s="153"/>
      <c r="T132" s="153"/>
      <c r="U132" s="153"/>
      <c r="V132" s="153"/>
      <c r="W132" s="153"/>
      <c r="X132" s="153"/>
      <c r="Y132" s="153"/>
      <c r="Z132" s="153"/>
      <c r="AA132" s="153"/>
      <c r="AB132" s="153"/>
      <c r="AC132" s="153"/>
      <c r="AD132" s="153"/>
      <c r="AE132" s="153"/>
      <c r="AF132" s="153"/>
      <c r="AG132" s="153"/>
      <c r="AH132" s="153"/>
      <c r="AI132" s="153"/>
      <c r="AJ132" s="153"/>
      <c r="AK132" s="153"/>
      <c r="AL132" s="153"/>
      <c r="AM132" s="153"/>
      <c r="AN132" s="153"/>
      <c r="AO132" s="153"/>
      <c r="AP132" s="153"/>
      <c r="AQ132" s="153"/>
      <c r="AR132" s="153"/>
      <c r="AS132" s="153"/>
      <c r="AT132" s="153"/>
      <c r="AU132" s="153"/>
      <c r="AV132" s="153"/>
      <c r="AW132" s="153"/>
      <c r="AX132" s="153"/>
      <c r="AY132" s="153"/>
    </row>
    <row r="133" customFormat="false" ht="14.25" hidden="false" customHeight="false" outlineLevel="0" collapsed="false">
      <c r="B133" s="153"/>
      <c r="C133" s="153"/>
      <c r="D133" s="153"/>
      <c r="E133" s="153"/>
      <c r="F133" s="153"/>
      <c r="G133" s="153"/>
      <c r="H133" s="153"/>
      <c r="I133" s="153"/>
      <c r="J133" s="153"/>
      <c r="K133" s="153"/>
      <c r="L133" s="153"/>
      <c r="M133" s="153"/>
      <c r="N133" s="153"/>
      <c r="O133" s="153"/>
      <c r="P133" s="153"/>
      <c r="Q133" s="153"/>
      <c r="R133" s="153"/>
      <c r="S133" s="153"/>
      <c r="T133" s="153"/>
      <c r="U133" s="153"/>
      <c r="V133" s="153"/>
      <c r="W133" s="153"/>
      <c r="X133" s="153"/>
      <c r="Y133" s="153"/>
      <c r="Z133" s="153"/>
      <c r="AA133" s="153"/>
      <c r="AB133" s="153"/>
      <c r="AC133" s="153"/>
      <c r="AD133" s="153"/>
      <c r="AE133" s="153"/>
      <c r="AF133" s="153"/>
      <c r="AG133" s="153"/>
      <c r="AH133" s="153"/>
      <c r="AI133" s="153"/>
      <c r="AJ133" s="153"/>
      <c r="AK133" s="153"/>
      <c r="AL133" s="153"/>
      <c r="AM133" s="153"/>
      <c r="AN133" s="153"/>
      <c r="AO133" s="153"/>
      <c r="AP133" s="153"/>
      <c r="AQ133" s="153"/>
      <c r="AR133" s="153"/>
      <c r="AS133" s="153"/>
      <c r="AT133" s="153"/>
      <c r="AU133" s="153"/>
      <c r="AV133" s="153"/>
      <c r="AW133" s="153"/>
      <c r="AX133" s="153"/>
      <c r="AY133" s="153"/>
    </row>
    <row r="134" customFormat="false" ht="14.25" hidden="false" customHeight="false" outlineLevel="0" collapsed="false">
      <c r="B134" s="153"/>
      <c r="C134" s="153"/>
      <c r="D134" s="153"/>
      <c r="E134" s="153"/>
      <c r="F134" s="153"/>
      <c r="G134" s="153"/>
      <c r="H134" s="153"/>
      <c r="I134" s="153"/>
      <c r="J134" s="153"/>
      <c r="K134" s="153"/>
      <c r="L134" s="153"/>
      <c r="M134" s="153"/>
      <c r="N134" s="153"/>
      <c r="O134" s="153"/>
      <c r="P134" s="153"/>
      <c r="Q134" s="153"/>
      <c r="R134" s="153"/>
      <c r="S134" s="153"/>
      <c r="T134" s="153"/>
      <c r="U134" s="153"/>
      <c r="V134" s="153"/>
      <c r="W134" s="153"/>
      <c r="X134" s="153"/>
      <c r="Y134" s="153"/>
      <c r="Z134" s="153"/>
      <c r="AA134" s="153"/>
      <c r="AB134" s="153"/>
      <c r="AC134" s="153"/>
      <c r="AD134" s="153"/>
      <c r="AE134" s="153"/>
      <c r="AF134" s="153"/>
      <c r="AG134" s="153"/>
      <c r="AH134" s="153"/>
      <c r="AI134" s="153"/>
      <c r="AJ134" s="153"/>
      <c r="AK134" s="153"/>
      <c r="AL134" s="153"/>
      <c r="AM134" s="153"/>
      <c r="AN134" s="153"/>
      <c r="AO134" s="153"/>
      <c r="AP134" s="153"/>
      <c r="AQ134" s="153"/>
      <c r="AR134" s="153"/>
      <c r="AS134" s="153"/>
      <c r="AT134" s="153"/>
      <c r="AU134" s="153"/>
      <c r="AV134" s="153"/>
      <c r="AW134" s="153"/>
      <c r="AX134" s="153"/>
      <c r="AY134" s="153"/>
    </row>
    <row r="135" customFormat="false" ht="14.25" hidden="false" customHeight="false" outlineLevel="0" collapsed="false">
      <c r="B135" s="153"/>
      <c r="C135" s="153"/>
      <c r="D135" s="153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3"/>
      <c r="AF135" s="153"/>
      <c r="AG135" s="153"/>
      <c r="AH135" s="153"/>
      <c r="AI135" s="153"/>
      <c r="AJ135" s="153"/>
      <c r="AK135" s="153"/>
      <c r="AL135" s="153"/>
      <c r="AM135" s="153"/>
      <c r="AN135" s="153"/>
      <c r="AO135" s="153"/>
      <c r="AP135" s="153"/>
      <c r="AQ135" s="153"/>
      <c r="AR135" s="153"/>
      <c r="AS135" s="153"/>
      <c r="AT135" s="153"/>
      <c r="AU135" s="153"/>
      <c r="AV135" s="153"/>
      <c r="AW135" s="153"/>
      <c r="AX135" s="153"/>
      <c r="AY135" s="153"/>
    </row>
    <row r="136" customFormat="false" ht="14.25" hidden="false" customHeight="false" outlineLevel="0" collapsed="false">
      <c r="B136" s="153"/>
      <c r="C136" s="153"/>
      <c r="D136" s="153"/>
      <c r="E136" s="153"/>
      <c r="F136" s="153"/>
      <c r="G136" s="153"/>
      <c r="H136" s="153"/>
      <c r="I136" s="153"/>
      <c r="J136" s="153"/>
      <c r="K136" s="153"/>
      <c r="L136" s="153"/>
      <c r="M136" s="153"/>
      <c r="N136" s="153"/>
      <c r="O136" s="153"/>
      <c r="P136" s="153"/>
      <c r="Q136" s="153"/>
      <c r="R136" s="153"/>
      <c r="S136" s="153"/>
      <c r="T136" s="153"/>
      <c r="U136" s="153"/>
      <c r="V136" s="153"/>
      <c r="W136" s="153"/>
      <c r="X136" s="153"/>
      <c r="Y136" s="153"/>
      <c r="Z136" s="153"/>
      <c r="AA136" s="153"/>
      <c r="AB136" s="153"/>
      <c r="AC136" s="153"/>
      <c r="AD136" s="153"/>
      <c r="AE136" s="153"/>
      <c r="AF136" s="153"/>
      <c r="AG136" s="153"/>
      <c r="AH136" s="153"/>
      <c r="AI136" s="153"/>
      <c r="AJ136" s="153"/>
      <c r="AK136" s="153"/>
      <c r="AL136" s="153"/>
      <c r="AM136" s="153"/>
      <c r="AN136" s="153"/>
      <c r="AO136" s="153"/>
      <c r="AP136" s="153"/>
      <c r="AQ136" s="153"/>
      <c r="AR136" s="153"/>
      <c r="AS136" s="153"/>
      <c r="AT136" s="153"/>
      <c r="AU136" s="153"/>
      <c r="AV136" s="153"/>
      <c r="AW136" s="153"/>
      <c r="AX136" s="153"/>
      <c r="AY136" s="153"/>
    </row>
    <row r="137" customFormat="false" ht="14.25" hidden="false" customHeight="false" outlineLevel="0" collapsed="false">
      <c r="B137" s="153"/>
      <c r="C137" s="153"/>
      <c r="D137" s="153"/>
      <c r="E137" s="153"/>
      <c r="F137" s="153"/>
      <c r="G137" s="153"/>
      <c r="H137" s="153"/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  <c r="S137" s="153"/>
      <c r="T137" s="153"/>
      <c r="U137" s="153"/>
      <c r="V137" s="153"/>
      <c r="W137" s="153"/>
      <c r="X137" s="153"/>
      <c r="Y137" s="153"/>
      <c r="Z137" s="153"/>
      <c r="AA137" s="153"/>
      <c r="AB137" s="153"/>
      <c r="AC137" s="153"/>
      <c r="AD137" s="153"/>
      <c r="AE137" s="153"/>
      <c r="AF137" s="153"/>
      <c r="AG137" s="153"/>
      <c r="AH137" s="153"/>
      <c r="AI137" s="153"/>
      <c r="AJ137" s="153"/>
      <c r="AK137" s="153"/>
      <c r="AL137" s="153"/>
      <c r="AM137" s="153"/>
      <c r="AN137" s="153"/>
      <c r="AO137" s="153"/>
      <c r="AP137" s="153"/>
      <c r="AQ137" s="153"/>
      <c r="AR137" s="153"/>
      <c r="AS137" s="153"/>
      <c r="AT137" s="153"/>
      <c r="AU137" s="153"/>
      <c r="AV137" s="153"/>
      <c r="AW137" s="153"/>
      <c r="AX137" s="153"/>
      <c r="AY137" s="153"/>
    </row>
    <row r="138" customFormat="false" ht="14.25" hidden="false" customHeight="false" outlineLevel="0" collapsed="false">
      <c r="B138" s="153"/>
      <c r="C138" s="153"/>
      <c r="D138" s="153"/>
      <c r="E138" s="153"/>
      <c r="F138" s="153"/>
      <c r="G138" s="153"/>
      <c r="H138" s="153"/>
      <c r="I138" s="153"/>
      <c r="J138" s="153"/>
      <c r="K138" s="153"/>
      <c r="L138" s="153"/>
      <c r="M138" s="153"/>
      <c r="N138" s="153"/>
      <c r="O138" s="153"/>
      <c r="P138" s="153"/>
      <c r="Q138" s="153"/>
      <c r="R138" s="153"/>
      <c r="S138" s="153"/>
      <c r="T138" s="153"/>
      <c r="U138" s="153"/>
      <c r="V138" s="153"/>
      <c r="W138" s="153"/>
      <c r="X138" s="153"/>
      <c r="Y138" s="153"/>
      <c r="Z138" s="153"/>
      <c r="AA138" s="153"/>
      <c r="AB138" s="153"/>
      <c r="AC138" s="153"/>
      <c r="AD138" s="153"/>
      <c r="AE138" s="153"/>
      <c r="AF138" s="153"/>
      <c r="AG138" s="153"/>
      <c r="AH138" s="153"/>
      <c r="AI138" s="153"/>
      <c r="AJ138" s="153"/>
      <c r="AK138" s="153"/>
      <c r="AL138" s="153"/>
      <c r="AM138" s="153"/>
      <c r="AN138" s="153"/>
      <c r="AO138" s="153"/>
      <c r="AP138" s="153"/>
      <c r="AQ138" s="153"/>
      <c r="AR138" s="153"/>
      <c r="AS138" s="153"/>
      <c r="AT138" s="153"/>
      <c r="AU138" s="153"/>
      <c r="AV138" s="153"/>
      <c r="AW138" s="153"/>
      <c r="AX138" s="153"/>
      <c r="AY138" s="153"/>
    </row>
  </sheetData>
  <mergeCells count="27">
    <mergeCell ref="C3:P3"/>
    <mergeCell ref="A4:A5"/>
    <mergeCell ref="B4:B5"/>
    <mergeCell ref="C4:C5"/>
    <mergeCell ref="E4:E5"/>
    <mergeCell ref="G4:G5"/>
    <mergeCell ref="I4:I5"/>
    <mergeCell ref="K4:K5"/>
    <mergeCell ref="M4:M5"/>
    <mergeCell ref="O4:O5"/>
    <mergeCell ref="A7:A9"/>
    <mergeCell ref="A11:A14"/>
    <mergeCell ref="A16:A23"/>
    <mergeCell ref="A25:B25"/>
    <mergeCell ref="A26:B26"/>
    <mergeCell ref="A27:B27"/>
    <mergeCell ref="A28:B28"/>
    <mergeCell ref="A29:A34"/>
    <mergeCell ref="A36:A44"/>
    <mergeCell ref="A46:A48"/>
    <mergeCell ref="A50:B50"/>
    <mergeCell ref="A51:B51"/>
    <mergeCell ref="A56:A59"/>
    <mergeCell ref="A70:A82"/>
    <mergeCell ref="A84:B84"/>
    <mergeCell ref="A85:B85"/>
    <mergeCell ref="A86:B86"/>
  </mergeCells>
  <printOptions headings="false" gridLines="false" gridLinesSet="true" horizontalCentered="true" verticalCentered="false"/>
  <pageMargins left="0.827083333333333" right="0.629861111111111" top="0.354166666666667" bottom="0.157638888888889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大阪国税局
申告所得税３
（Ｈ20）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P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4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1" width="9.25"/>
    <col collapsed="false" customWidth="true" hidden="false" outlineLevel="0" max="2" min="2" style="151" width="21.36"/>
    <col collapsed="false" customWidth="true" hidden="false" outlineLevel="0" max="12" min="3" style="151" width="8.36"/>
    <col collapsed="false" customWidth="true" hidden="false" outlineLevel="0" max="13" min="13" style="151" width="11.24"/>
    <col collapsed="false" customWidth="true" hidden="false" outlineLevel="0" max="14" min="14" style="151" width="13.75"/>
    <col collapsed="false" customWidth="false" hidden="false" outlineLevel="0" max="257" min="15" style="151" width="11.99"/>
  </cols>
  <sheetData>
    <row r="1" customFormat="false" ht="14.25" hidden="false" customHeight="false" outlineLevel="0" collapsed="false">
      <c r="A1" s="152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</row>
    <row r="2" s="158" customFormat="true" ht="24" hidden="false" customHeight="false" outlineLevel="0" collapsed="false">
      <c r="A2" s="154" t="s">
        <v>146</v>
      </c>
      <c r="B2" s="155"/>
      <c r="C2" s="156"/>
      <c r="D2" s="155"/>
      <c r="E2" s="155"/>
      <c r="F2" s="155"/>
      <c r="G2" s="155"/>
      <c r="H2" s="155"/>
      <c r="I2" s="155"/>
      <c r="J2" s="155"/>
      <c r="K2" s="155"/>
      <c r="L2" s="155"/>
      <c r="M2" s="294"/>
      <c r="N2" s="163"/>
    </row>
    <row r="3" s="163" customFormat="true" ht="43.5" hidden="false" customHeight="true" outlineLevel="0" collapsed="false">
      <c r="A3" s="159"/>
      <c r="B3" s="160" t="s">
        <v>40</v>
      </c>
      <c r="C3" s="295" t="s">
        <v>42</v>
      </c>
      <c r="D3" s="295"/>
      <c r="E3" s="295"/>
      <c r="F3" s="295"/>
      <c r="G3" s="295"/>
      <c r="H3" s="295"/>
      <c r="I3" s="295"/>
      <c r="J3" s="295"/>
      <c r="K3" s="295"/>
      <c r="L3" s="295"/>
      <c r="M3" s="296" t="s">
        <v>35</v>
      </c>
      <c r="N3" s="296"/>
    </row>
    <row r="4" s="163" customFormat="true" ht="33.75" hidden="false" customHeight="true" outlineLevel="0" collapsed="false">
      <c r="A4" s="164" t="s">
        <v>43</v>
      </c>
      <c r="B4" s="165" t="s">
        <v>44</v>
      </c>
      <c r="C4" s="170" t="s">
        <v>147</v>
      </c>
      <c r="D4" s="173"/>
      <c r="E4" s="172" t="s">
        <v>148</v>
      </c>
      <c r="F4" s="169"/>
      <c r="G4" s="170" t="s">
        <v>149</v>
      </c>
      <c r="H4" s="173"/>
      <c r="I4" s="172" t="s">
        <v>150</v>
      </c>
      <c r="J4" s="173"/>
      <c r="K4" s="170" t="s">
        <v>151</v>
      </c>
      <c r="L4" s="169"/>
      <c r="M4" s="297" t="s">
        <v>45</v>
      </c>
      <c r="N4" s="298" t="s">
        <v>152</v>
      </c>
    </row>
    <row r="5" s="163" customFormat="true" ht="33.75" hidden="false" customHeight="true" outlineLevel="0" collapsed="false">
      <c r="A5" s="164"/>
      <c r="B5" s="165"/>
      <c r="C5" s="170"/>
      <c r="D5" s="174" t="s">
        <v>53</v>
      </c>
      <c r="E5" s="172"/>
      <c r="F5" s="170" t="s">
        <v>53</v>
      </c>
      <c r="G5" s="170"/>
      <c r="H5" s="174" t="s">
        <v>53</v>
      </c>
      <c r="I5" s="172"/>
      <c r="J5" s="174" t="s">
        <v>53</v>
      </c>
      <c r="K5" s="170"/>
      <c r="L5" s="299" t="s">
        <v>53</v>
      </c>
      <c r="M5" s="297"/>
      <c r="N5" s="298"/>
    </row>
    <row r="6" s="163" customFormat="true" ht="14.25" hidden="false" customHeight="false" outlineLevel="0" collapsed="false">
      <c r="A6" s="175"/>
      <c r="B6" s="176"/>
      <c r="C6" s="177" t="s">
        <v>8</v>
      </c>
      <c r="D6" s="180" t="s">
        <v>8</v>
      </c>
      <c r="E6" s="179" t="s">
        <v>8</v>
      </c>
      <c r="F6" s="177" t="s">
        <v>8</v>
      </c>
      <c r="G6" s="177" t="s">
        <v>8</v>
      </c>
      <c r="H6" s="177" t="s">
        <v>8</v>
      </c>
      <c r="I6" s="177" t="s">
        <v>8</v>
      </c>
      <c r="J6" s="177" t="s">
        <v>8</v>
      </c>
      <c r="K6" s="180" t="s">
        <v>8</v>
      </c>
      <c r="L6" s="179" t="s">
        <v>8</v>
      </c>
      <c r="M6" s="300" t="s">
        <v>8</v>
      </c>
      <c r="N6" s="180" t="s">
        <v>38</v>
      </c>
    </row>
    <row r="7" customFormat="false" ht="17.25" hidden="false" customHeight="true" outlineLevel="0" collapsed="false">
      <c r="A7" s="181" t="s">
        <v>54</v>
      </c>
      <c r="B7" s="182" t="s">
        <v>55</v>
      </c>
      <c r="C7" s="283" t="n">
        <v>1</v>
      </c>
      <c r="D7" s="283" t="n">
        <v>0</v>
      </c>
      <c r="E7" s="283" t="n">
        <v>0</v>
      </c>
      <c r="F7" s="283" t="n">
        <v>0</v>
      </c>
      <c r="G7" s="283" t="n">
        <v>0</v>
      </c>
      <c r="H7" s="283" t="n">
        <v>0</v>
      </c>
      <c r="I7" s="283" t="n">
        <v>0</v>
      </c>
      <c r="J7" s="283" t="n">
        <v>0</v>
      </c>
      <c r="K7" s="283" t="n">
        <v>0</v>
      </c>
      <c r="L7" s="283" t="n">
        <v>0</v>
      </c>
      <c r="M7" s="301" t="n">
        <v>66007</v>
      </c>
      <c r="N7" s="302" t="n">
        <v>33482752</v>
      </c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</row>
    <row r="8" customFormat="false" ht="17.25" hidden="false" customHeight="true" outlineLevel="0" collapsed="false">
      <c r="A8" s="181"/>
      <c r="B8" s="187" t="s">
        <v>56</v>
      </c>
      <c r="C8" s="277" t="n">
        <v>0</v>
      </c>
      <c r="D8" s="277" t="n">
        <v>0</v>
      </c>
      <c r="E8" s="277" t="n">
        <v>0</v>
      </c>
      <c r="F8" s="277" t="n">
        <v>0</v>
      </c>
      <c r="G8" s="277" t="n">
        <v>0</v>
      </c>
      <c r="H8" s="277" t="n">
        <v>0</v>
      </c>
      <c r="I8" s="277" t="n">
        <v>0</v>
      </c>
      <c r="J8" s="277" t="n">
        <v>0</v>
      </c>
      <c r="K8" s="277" t="n">
        <v>0</v>
      </c>
      <c r="L8" s="291" t="n">
        <v>0</v>
      </c>
      <c r="M8" s="303" t="n">
        <v>1619</v>
      </c>
      <c r="N8" s="304" t="n">
        <v>1996633</v>
      </c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</row>
    <row r="9" customFormat="false" ht="17.25" hidden="false" customHeight="true" outlineLevel="0" collapsed="false">
      <c r="A9" s="181"/>
      <c r="B9" s="192" t="s">
        <v>57</v>
      </c>
      <c r="C9" s="285" t="n">
        <f aca="false">SUM(C7:C8)</f>
        <v>1</v>
      </c>
      <c r="D9" s="285" t="n">
        <f aca="false">SUM(D7:D8)</f>
        <v>0</v>
      </c>
      <c r="E9" s="285" t="n">
        <f aca="false">SUM(E7:E8)</f>
        <v>0</v>
      </c>
      <c r="F9" s="285" t="n">
        <f aca="false">SUM(F7:F8)</f>
        <v>0</v>
      </c>
      <c r="G9" s="285" t="n">
        <f aca="false">SUM(G7:G8)</f>
        <v>0</v>
      </c>
      <c r="H9" s="285" t="n">
        <f aca="false">SUM(H7:H8)</f>
        <v>0</v>
      </c>
      <c r="I9" s="285" t="n">
        <f aca="false">SUM(I7:I8)</f>
        <v>0</v>
      </c>
      <c r="J9" s="285" t="n">
        <f aca="false">SUM(J7:J8)</f>
        <v>0</v>
      </c>
      <c r="K9" s="285" t="n">
        <f aca="false">SUM(K7:K8)</f>
        <v>0</v>
      </c>
      <c r="L9" s="292" t="n">
        <f aca="false">SUM(L7:L8)</f>
        <v>0</v>
      </c>
      <c r="M9" s="305" t="n">
        <f aca="false">SUM(M7:M8)</f>
        <v>67626</v>
      </c>
      <c r="N9" s="306" t="n">
        <f aca="false">SUM(N7:N8)</f>
        <v>35479385</v>
      </c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</row>
    <row r="10" customFormat="false" ht="17.25" hidden="false" customHeight="true" outlineLevel="0" collapsed="false">
      <c r="A10" s="197"/>
      <c r="B10" s="198"/>
      <c r="C10" s="307"/>
      <c r="D10" s="307"/>
      <c r="E10" s="307"/>
      <c r="F10" s="307"/>
      <c r="G10" s="307"/>
      <c r="H10" s="307"/>
      <c r="I10" s="307"/>
      <c r="J10" s="307"/>
      <c r="K10" s="307"/>
      <c r="L10" s="307"/>
      <c r="M10" s="308"/>
      <c r="N10" s="309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</row>
    <row r="11" customFormat="false" ht="17.25" hidden="false" customHeight="true" outlineLevel="0" collapsed="false">
      <c r="A11" s="181" t="s">
        <v>58</v>
      </c>
      <c r="B11" s="202" t="s">
        <v>59</v>
      </c>
      <c r="C11" s="287" t="n">
        <v>0</v>
      </c>
      <c r="D11" s="287" t="n">
        <v>0</v>
      </c>
      <c r="E11" s="287" t="n">
        <v>0</v>
      </c>
      <c r="F11" s="287" t="n">
        <v>0</v>
      </c>
      <c r="G11" s="287" t="n">
        <v>0</v>
      </c>
      <c r="H11" s="287" t="n">
        <v>0</v>
      </c>
      <c r="I11" s="287" t="n">
        <v>0</v>
      </c>
      <c r="J11" s="287" t="n">
        <v>0</v>
      </c>
      <c r="K11" s="287" t="n">
        <v>0</v>
      </c>
      <c r="L11" s="290" t="n">
        <v>0</v>
      </c>
      <c r="M11" s="310" t="n">
        <v>3708</v>
      </c>
      <c r="N11" s="311" t="n">
        <v>7576884</v>
      </c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</row>
    <row r="12" customFormat="false" ht="17.25" hidden="false" customHeight="true" outlineLevel="0" collapsed="false">
      <c r="A12" s="181"/>
      <c r="B12" s="207" t="s">
        <v>60</v>
      </c>
      <c r="C12" s="277" t="n">
        <v>0</v>
      </c>
      <c r="D12" s="277" t="n">
        <v>0</v>
      </c>
      <c r="E12" s="277" t="n">
        <v>0</v>
      </c>
      <c r="F12" s="277" t="n">
        <v>0</v>
      </c>
      <c r="G12" s="277" t="n">
        <v>0</v>
      </c>
      <c r="H12" s="277" t="n">
        <v>0</v>
      </c>
      <c r="I12" s="277" t="n">
        <v>0</v>
      </c>
      <c r="J12" s="277" t="n">
        <v>0</v>
      </c>
      <c r="K12" s="277" t="n">
        <v>0</v>
      </c>
      <c r="L12" s="291" t="n">
        <v>0</v>
      </c>
      <c r="M12" s="303" t="n">
        <v>4586</v>
      </c>
      <c r="N12" s="304" t="n">
        <v>5707992</v>
      </c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</row>
    <row r="13" customFormat="false" ht="17.25" hidden="false" customHeight="true" outlineLevel="0" collapsed="false">
      <c r="A13" s="181"/>
      <c r="B13" s="207" t="s">
        <v>61</v>
      </c>
      <c r="C13" s="277" t="n">
        <v>0</v>
      </c>
      <c r="D13" s="277" t="n">
        <v>0</v>
      </c>
      <c r="E13" s="277" t="n">
        <v>0</v>
      </c>
      <c r="F13" s="277" t="n">
        <v>0</v>
      </c>
      <c r="G13" s="277" t="n">
        <v>0</v>
      </c>
      <c r="H13" s="277" t="n">
        <v>0</v>
      </c>
      <c r="I13" s="277" t="n">
        <v>0</v>
      </c>
      <c r="J13" s="277" t="n">
        <v>0</v>
      </c>
      <c r="K13" s="277" t="n">
        <v>0</v>
      </c>
      <c r="L13" s="291" t="n">
        <v>0</v>
      </c>
      <c r="M13" s="303" t="n">
        <v>2490</v>
      </c>
      <c r="N13" s="304" t="n">
        <v>2975420</v>
      </c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</row>
    <row r="14" customFormat="false" ht="17.25" hidden="false" customHeight="true" outlineLevel="0" collapsed="false">
      <c r="A14" s="181"/>
      <c r="B14" s="208" t="s">
        <v>57</v>
      </c>
      <c r="C14" s="285" t="n">
        <f aca="false">SUM(C11:C13)</f>
        <v>0</v>
      </c>
      <c r="D14" s="285" t="n">
        <f aca="false">SUM(D11:D13)</f>
        <v>0</v>
      </c>
      <c r="E14" s="285" t="n">
        <f aca="false">SUM(E11:E13)</f>
        <v>0</v>
      </c>
      <c r="F14" s="285" t="n">
        <f aca="false">SUM(F11:F13)</f>
        <v>0</v>
      </c>
      <c r="G14" s="285" t="n">
        <f aca="false">SUM(G11:G13)</f>
        <v>0</v>
      </c>
      <c r="H14" s="285" t="n">
        <f aca="false">SUM(H11:H13)</f>
        <v>0</v>
      </c>
      <c r="I14" s="285" t="n">
        <f aca="false">SUM(I11:I13)</f>
        <v>0</v>
      </c>
      <c r="J14" s="285" t="n">
        <f aca="false">SUM(J11:J13)</f>
        <v>0</v>
      </c>
      <c r="K14" s="285" t="n">
        <f aca="false">SUM(K11:K13)</f>
        <v>0</v>
      </c>
      <c r="L14" s="292" t="n">
        <f aca="false">SUM(L11:L13)</f>
        <v>0</v>
      </c>
      <c r="M14" s="305" t="n">
        <f aca="false">SUM(M11:M13)</f>
        <v>10784</v>
      </c>
      <c r="N14" s="306" t="n">
        <v>16260297</v>
      </c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</row>
    <row r="15" customFormat="false" ht="17.25" hidden="false" customHeight="true" outlineLevel="0" collapsed="false">
      <c r="A15" s="209"/>
      <c r="B15" s="210"/>
      <c r="C15" s="307"/>
      <c r="D15" s="307"/>
      <c r="E15" s="307"/>
      <c r="F15" s="307"/>
      <c r="G15" s="307"/>
      <c r="H15" s="307"/>
      <c r="I15" s="307"/>
      <c r="J15" s="307"/>
      <c r="K15" s="307"/>
      <c r="L15" s="307"/>
      <c r="M15" s="308"/>
      <c r="N15" s="309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</row>
    <row r="16" customFormat="false" ht="17.25" hidden="false" customHeight="true" outlineLevel="0" collapsed="false">
      <c r="A16" s="211" t="s">
        <v>62</v>
      </c>
      <c r="B16" s="202" t="s">
        <v>63</v>
      </c>
      <c r="C16" s="287" t="n">
        <v>0</v>
      </c>
      <c r="D16" s="287" t="n">
        <v>0</v>
      </c>
      <c r="E16" s="287" t="n">
        <v>0</v>
      </c>
      <c r="F16" s="287" t="n">
        <v>0</v>
      </c>
      <c r="G16" s="287" t="n">
        <v>0</v>
      </c>
      <c r="H16" s="287" t="n">
        <v>0</v>
      </c>
      <c r="I16" s="287" t="n">
        <v>0</v>
      </c>
      <c r="J16" s="287" t="n">
        <v>0</v>
      </c>
      <c r="K16" s="287" t="n">
        <v>0</v>
      </c>
      <c r="L16" s="290" t="n">
        <v>0</v>
      </c>
      <c r="M16" s="310" t="n">
        <v>519</v>
      </c>
      <c r="N16" s="311" t="n">
        <v>762551</v>
      </c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</row>
    <row r="17" customFormat="false" ht="17.25" hidden="false" customHeight="true" outlineLevel="0" collapsed="false">
      <c r="A17" s="211"/>
      <c r="B17" s="207" t="s">
        <v>64</v>
      </c>
      <c r="C17" s="277" t="n">
        <v>1</v>
      </c>
      <c r="D17" s="277" t="n">
        <v>0</v>
      </c>
      <c r="E17" s="277" t="n">
        <v>0</v>
      </c>
      <c r="F17" s="277" t="n">
        <v>0</v>
      </c>
      <c r="G17" s="277" t="n">
        <v>0</v>
      </c>
      <c r="H17" s="277" t="n">
        <v>0</v>
      </c>
      <c r="I17" s="277" t="n">
        <v>0</v>
      </c>
      <c r="J17" s="277" t="n">
        <v>0</v>
      </c>
      <c r="K17" s="277" t="n">
        <v>0</v>
      </c>
      <c r="L17" s="291" t="n">
        <v>0</v>
      </c>
      <c r="M17" s="303" t="n">
        <v>939</v>
      </c>
      <c r="N17" s="304" t="n">
        <v>1424132</v>
      </c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</row>
    <row r="18" customFormat="false" ht="27" hidden="false" customHeight="false" outlineLevel="0" collapsed="false">
      <c r="A18" s="211"/>
      <c r="B18" s="212" t="s">
        <v>65</v>
      </c>
      <c r="C18" s="277" t="n">
        <v>0</v>
      </c>
      <c r="D18" s="277" t="n">
        <v>0</v>
      </c>
      <c r="E18" s="277" t="n">
        <v>0</v>
      </c>
      <c r="F18" s="277" t="n">
        <v>0</v>
      </c>
      <c r="G18" s="277" t="n">
        <v>0</v>
      </c>
      <c r="H18" s="277" t="n">
        <v>0</v>
      </c>
      <c r="I18" s="277" t="n">
        <v>0</v>
      </c>
      <c r="J18" s="277" t="n">
        <v>0</v>
      </c>
      <c r="K18" s="277" t="n">
        <v>0</v>
      </c>
      <c r="L18" s="291" t="n">
        <v>0</v>
      </c>
      <c r="M18" s="303" t="n">
        <v>960</v>
      </c>
      <c r="N18" s="304" t="n">
        <v>1763519</v>
      </c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</row>
    <row r="19" customFormat="false" ht="24" hidden="false" customHeight="false" outlineLevel="0" collapsed="false">
      <c r="A19" s="211"/>
      <c r="B19" s="213" t="s">
        <v>66</v>
      </c>
      <c r="C19" s="277" t="n">
        <v>0</v>
      </c>
      <c r="D19" s="277" t="n">
        <v>0</v>
      </c>
      <c r="E19" s="277" t="n">
        <v>0</v>
      </c>
      <c r="F19" s="277" t="n">
        <v>0</v>
      </c>
      <c r="G19" s="277" t="n">
        <v>0</v>
      </c>
      <c r="H19" s="277" t="n">
        <v>0</v>
      </c>
      <c r="I19" s="277" t="n">
        <v>0</v>
      </c>
      <c r="J19" s="277" t="n">
        <v>0</v>
      </c>
      <c r="K19" s="277" t="n">
        <v>0</v>
      </c>
      <c r="L19" s="291" t="n">
        <v>0</v>
      </c>
      <c r="M19" s="303" t="n">
        <v>524</v>
      </c>
      <c r="N19" s="304" t="n">
        <v>785001</v>
      </c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</row>
    <row r="20" customFormat="false" ht="17.25" hidden="false" customHeight="true" outlineLevel="0" collapsed="false">
      <c r="A20" s="211"/>
      <c r="B20" s="207" t="s">
        <v>67</v>
      </c>
      <c r="C20" s="277" t="n">
        <v>0</v>
      </c>
      <c r="D20" s="277" t="n">
        <v>0</v>
      </c>
      <c r="E20" s="277" t="n">
        <v>0</v>
      </c>
      <c r="F20" s="277" t="n">
        <v>0</v>
      </c>
      <c r="G20" s="277" t="n">
        <v>0</v>
      </c>
      <c r="H20" s="277" t="n">
        <v>0</v>
      </c>
      <c r="I20" s="277" t="n">
        <v>0</v>
      </c>
      <c r="J20" s="277" t="n">
        <v>0</v>
      </c>
      <c r="K20" s="277" t="n">
        <v>0</v>
      </c>
      <c r="L20" s="291" t="n">
        <v>0</v>
      </c>
      <c r="M20" s="303" t="n">
        <v>739</v>
      </c>
      <c r="N20" s="304" t="n">
        <v>681621</v>
      </c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</row>
    <row r="21" customFormat="false" ht="17.25" hidden="false" customHeight="true" outlineLevel="0" collapsed="false">
      <c r="A21" s="211"/>
      <c r="B21" s="207" t="s">
        <v>68</v>
      </c>
      <c r="C21" s="277" t="n">
        <v>0</v>
      </c>
      <c r="D21" s="277" t="n">
        <v>0</v>
      </c>
      <c r="E21" s="277" t="n">
        <v>0</v>
      </c>
      <c r="F21" s="277" t="n">
        <v>0</v>
      </c>
      <c r="G21" s="277" t="n">
        <v>0</v>
      </c>
      <c r="H21" s="277" t="n">
        <v>0</v>
      </c>
      <c r="I21" s="277" t="n">
        <v>0</v>
      </c>
      <c r="J21" s="277" t="n">
        <v>0</v>
      </c>
      <c r="K21" s="277" t="n">
        <v>0</v>
      </c>
      <c r="L21" s="291" t="n">
        <v>0</v>
      </c>
      <c r="M21" s="303" t="n">
        <v>1318</v>
      </c>
      <c r="N21" s="304" t="n">
        <v>2374841</v>
      </c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</row>
    <row r="22" customFormat="false" ht="17.25" hidden="false" customHeight="true" outlineLevel="0" collapsed="false">
      <c r="A22" s="211"/>
      <c r="B22" s="207" t="s">
        <v>69</v>
      </c>
      <c r="C22" s="277" t="n">
        <v>0</v>
      </c>
      <c r="D22" s="277" t="n">
        <v>0</v>
      </c>
      <c r="E22" s="277" t="n">
        <v>0</v>
      </c>
      <c r="F22" s="277" t="n">
        <v>0</v>
      </c>
      <c r="G22" s="277" t="n">
        <v>0</v>
      </c>
      <c r="H22" s="277" t="n">
        <v>0</v>
      </c>
      <c r="I22" s="277" t="n">
        <v>0</v>
      </c>
      <c r="J22" s="277" t="n">
        <v>0</v>
      </c>
      <c r="K22" s="277" t="n">
        <v>0</v>
      </c>
      <c r="L22" s="291" t="n">
        <v>0</v>
      </c>
      <c r="M22" s="303" t="n">
        <v>5175</v>
      </c>
      <c r="N22" s="304" t="n">
        <v>5838594</v>
      </c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</row>
    <row r="23" customFormat="false" ht="17.25" hidden="false" customHeight="true" outlineLevel="0" collapsed="false">
      <c r="A23" s="211"/>
      <c r="B23" s="208" t="s">
        <v>57</v>
      </c>
      <c r="C23" s="285" t="n">
        <f aca="false">SUM(C16:C22)</f>
        <v>1</v>
      </c>
      <c r="D23" s="285" t="n">
        <f aca="false">SUM(D16:D22)</f>
        <v>0</v>
      </c>
      <c r="E23" s="285" t="n">
        <f aca="false">SUM(E16:E22)</f>
        <v>0</v>
      </c>
      <c r="F23" s="285" t="n">
        <f aca="false">SUM(F16:F22)</f>
        <v>0</v>
      </c>
      <c r="G23" s="285" t="n">
        <f aca="false">SUM(G16:G22)</f>
        <v>0</v>
      </c>
      <c r="H23" s="285" t="n">
        <f aca="false">SUM(H16:H22)</f>
        <v>0</v>
      </c>
      <c r="I23" s="285" t="n">
        <f aca="false">SUM(I16:I22)</f>
        <v>0</v>
      </c>
      <c r="J23" s="285" t="n">
        <f aca="false">SUM(J16:J22)</f>
        <v>0</v>
      </c>
      <c r="K23" s="285" t="n">
        <f aca="false">SUM(K16:K22)</f>
        <v>0</v>
      </c>
      <c r="L23" s="292" t="n">
        <f aca="false">SUM(L16:L22)</f>
        <v>0</v>
      </c>
      <c r="M23" s="305" t="n">
        <f aca="false">SUM(M16:M22)</f>
        <v>10174</v>
      </c>
      <c r="N23" s="306" t="n">
        <v>13630262</v>
      </c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</row>
    <row r="24" customFormat="false" ht="17.25" hidden="false" customHeight="true" outlineLevel="0" collapsed="false">
      <c r="A24" s="214"/>
      <c r="B24" s="210"/>
      <c r="C24" s="307"/>
      <c r="D24" s="307"/>
      <c r="E24" s="307"/>
      <c r="F24" s="307"/>
      <c r="G24" s="307"/>
      <c r="H24" s="307"/>
      <c r="I24" s="307"/>
      <c r="J24" s="307"/>
      <c r="K24" s="307"/>
      <c r="L24" s="307"/>
      <c r="M24" s="308"/>
      <c r="N24" s="309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</row>
    <row r="25" customFormat="false" ht="30" hidden="false" customHeight="true" outlineLevel="0" collapsed="false">
      <c r="A25" s="215" t="s">
        <v>70</v>
      </c>
      <c r="B25" s="215"/>
      <c r="C25" s="289" t="n">
        <v>0</v>
      </c>
      <c r="D25" s="288" t="n">
        <v>0</v>
      </c>
      <c r="E25" s="288" t="n">
        <v>0</v>
      </c>
      <c r="F25" s="288" t="n">
        <v>0</v>
      </c>
      <c r="G25" s="288" t="n">
        <v>0</v>
      </c>
      <c r="H25" s="288" t="n">
        <v>0</v>
      </c>
      <c r="I25" s="288" t="n">
        <v>0</v>
      </c>
      <c r="J25" s="289" t="n">
        <v>0</v>
      </c>
      <c r="K25" s="288" t="n">
        <v>0</v>
      </c>
      <c r="L25" s="288" t="n">
        <v>0</v>
      </c>
      <c r="M25" s="312" t="n">
        <v>330</v>
      </c>
      <c r="N25" s="313" t="n">
        <v>287078</v>
      </c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</row>
    <row r="26" customFormat="false" ht="17.25" hidden="false" customHeight="true" outlineLevel="0" collapsed="false">
      <c r="A26" s="220"/>
      <c r="B26" s="220"/>
      <c r="C26" s="307"/>
      <c r="D26" s="307"/>
      <c r="E26" s="307"/>
      <c r="F26" s="307"/>
      <c r="G26" s="307"/>
      <c r="H26" s="307"/>
      <c r="I26" s="307"/>
      <c r="J26" s="307"/>
      <c r="K26" s="307"/>
      <c r="L26" s="307"/>
      <c r="M26" s="308"/>
      <c r="N26" s="309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</row>
    <row r="27" customFormat="false" ht="22.5" hidden="false" customHeight="true" outlineLevel="0" collapsed="false">
      <c r="A27" s="221" t="s">
        <v>71</v>
      </c>
      <c r="B27" s="221"/>
      <c r="C27" s="289" t="n">
        <v>0</v>
      </c>
      <c r="D27" s="288" t="n">
        <v>0</v>
      </c>
      <c r="E27" s="288" t="n">
        <v>0</v>
      </c>
      <c r="F27" s="288" t="n">
        <v>0</v>
      </c>
      <c r="G27" s="288" t="n">
        <v>0</v>
      </c>
      <c r="H27" s="288" t="n">
        <v>0</v>
      </c>
      <c r="I27" s="288" t="n">
        <v>0</v>
      </c>
      <c r="J27" s="289" t="n">
        <v>0</v>
      </c>
      <c r="K27" s="288" t="n">
        <v>0</v>
      </c>
      <c r="L27" s="288" t="n">
        <v>0</v>
      </c>
      <c r="M27" s="312" t="n">
        <v>2593</v>
      </c>
      <c r="N27" s="313" t="n">
        <v>2024124</v>
      </c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</row>
    <row r="28" customFormat="false" ht="17.25" hidden="false" customHeight="true" outlineLevel="0" collapsed="false">
      <c r="A28" s="222"/>
      <c r="B28" s="222"/>
      <c r="C28" s="307"/>
      <c r="D28" s="307"/>
      <c r="E28" s="307"/>
      <c r="F28" s="307"/>
      <c r="G28" s="307"/>
      <c r="H28" s="307"/>
      <c r="I28" s="307"/>
      <c r="J28" s="307"/>
      <c r="K28" s="307"/>
      <c r="L28" s="307"/>
      <c r="M28" s="308"/>
      <c r="N28" s="309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</row>
    <row r="29" customFormat="false" ht="17.25" hidden="false" customHeight="true" outlineLevel="0" collapsed="false">
      <c r="A29" s="223" t="s">
        <v>72</v>
      </c>
      <c r="B29" s="202" t="s">
        <v>73</v>
      </c>
      <c r="C29" s="287" t="n">
        <v>0</v>
      </c>
      <c r="D29" s="290" t="n">
        <v>0</v>
      </c>
      <c r="E29" s="290" t="n">
        <v>0</v>
      </c>
      <c r="F29" s="290" t="n">
        <v>0</v>
      </c>
      <c r="G29" s="290" t="n">
        <v>0</v>
      </c>
      <c r="H29" s="290" t="n">
        <v>0</v>
      </c>
      <c r="I29" s="290" t="n">
        <v>0</v>
      </c>
      <c r="J29" s="287" t="n">
        <v>0</v>
      </c>
      <c r="K29" s="290" t="n">
        <v>0</v>
      </c>
      <c r="L29" s="290" t="n">
        <v>0</v>
      </c>
      <c r="M29" s="310" t="n">
        <v>804</v>
      </c>
      <c r="N29" s="311" t="n">
        <v>1332045</v>
      </c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</row>
    <row r="30" customFormat="false" ht="27" hidden="false" customHeight="false" outlineLevel="0" collapsed="false">
      <c r="A30" s="223"/>
      <c r="B30" s="212" t="s">
        <v>74</v>
      </c>
      <c r="C30" s="277" t="n">
        <v>0</v>
      </c>
      <c r="D30" s="291" t="n">
        <v>0</v>
      </c>
      <c r="E30" s="291" t="n">
        <v>0</v>
      </c>
      <c r="F30" s="291" t="n">
        <v>0</v>
      </c>
      <c r="G30" s="291" t="n">
        <v>0</v>
      </c>
      <c r="H30" s="291" t="n">
        <v>0</v>
      </c>
      <c r="I30" s="291" t="n">
        <v>0</v>
      </c>
      <c r="J30" s="277" t="n">
        <v>0</v>
      </c>
      <c r="K30" s="291" t="n">
        <v>0</v>
      </c>
      <c r="L30" s="291" t="n">
        <v>0</v>
      </c>
      <c r="M30" s="303" t="n">
        <v>1406</v>
      </c>
      <c r="N30" s="304" t="n">
        <v>2845286</v>
      </c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</row>
    <row r="31" customFormat="false" ht="17.25" hidden="false" customHeight="true" outlineLevel="0" collapsed="false">
      <c r="A31" s="223"/>
      <c r="B31" s="207" t="s">
        <v>75</v>
      </c>
      <c r="C31" s="277" t="n">
        <v>0</v>
      </c>
      <c r="D31" s="291" t="n">
        <v>0</v>
      </c>
      <c r="E31" s="291" t="n">
        <v>0</v>
      </c>
      <c r="F31" s="291" t="n">
        <v>0</v>
      </c>
      <c r="G31" s="291" t="n">
        <v>0</v>
      </c>
      <c r="H31" s="291" t="n">
        <v>0</v>
      </c>
      <c r="I31" s="291" t="n">
        <v>0</v>
      </c>
      <c r="J31" s="277" t="n">
        <v>0</v>
      </c>
      <c r="K31" s="291" t="n">
        <v>0</v>
      </c>
      <c r="L31" s="291" t="n">
        <v>0</v>
      </c>
      <c r="M31" s="303" t="n">
        <v>712</v>
      </c>
      <c r="N31" s="304" t="n">
        <v>946515</v>
      </c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</row>
    <row r="32" customFormat="false" ht="27" hidden="false" customHeight="false" outlineLevel="0" collapsed="false">
      <c r="A32" s="223"/>
      <c r="B32" s="212" t="s">
        <v>76</v>
      </c>
      <c r="C32" s="277" t="n">
        <v>1</v>
      </c>
      <c r="D32" s="291" t="n">
        <v>0</v>
      </c>
      <c r="E32" s="291" t="n">
        <v>0</v>
      </c>
      <c r="F32" s="291" t="n">
        <v>0</v>
      </c>
      <c r="G32" s="291" t="n">
        <v>0</v>
      </c>
      <c r="H32" s="291" t="n">
        <v>0</v>
      </c>
      <c r="I32" s="291" t="n">
        <v>0</v>
      </c>
      <c r="J32" s="277" t="n">
        <v>0</v>
      </c>
      <c r="K32" s="291" t="n">
        <v>0</v>
      </c>
      <c r="L32" s="291" t="n">
        <v>0</v>
      </c>
      <c r="M32" s="303" t="n">
        <v>935</v>
      </c>
      <c r="N32" s="304" t="n">
        <v>1487839</v>
      </c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</row>
    <row r="33" customFormat="false" ht="17.25" hidden="false" customHeight="true" outlineLevel="0" collapsed="false">
      <c r="A33" s="223"/>
      <c r="B33" s="207" t="s">
        <v>77</v>
      </c>
      <c r="C33" s="291" t="n">
        <v>0</v>
      </c>
      <c r="D33" s="291" t="n">
        <v>0</v>
      </c>
      <c r="E33" s="291" t="n">
        <v>0</v>
      </c>
      <c r="F33" s="291" t="n">
        <v>0</v>
      </c>
      <c r="G33" s="291" t="n">
        <v>0</v>
      </c>
      <c r="H33" s="291" t="n">
        <v>0</v>
      </c>
      <c r="I33" s="291" t="n">
        <v>0</v>
      </c>
      <c r="J33" s="291" t="n">
        <v>0</v>
      </c>
      <c r="K33" s="291" t="n">
        <v>0</v>
      </c>
      <c r="L33" s="291" t="n">
        <v>0</v>
      </c>
      <c r="M33" s="303" t="n">
        <v>2261</v>
      </c>
      <c r="N33" s="304" t="n">
        <v>3452250</v>
      </c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</row>
    <row r="34" customFormat="false" ht="17.25" hidden="false" customHeight="true" outlineLevel="0" collapsed="false">
      <c r="A34" s="223"/>
      <c r="B34" s="208" t="s">
        <v>57</v>
      </c>
      <c r="C34" s="285" t="n">
        <f aca="false">SUM(C29:C33)</f>
        <v>1</v>
      </c>
      <c r="D34" s="292" t="n">
        <f aca="false">SUM(D29:D33)</f>
        <v>0</v>
      </c>
      <c r="E34" s="292" t="n">
        <f aca="false">SUM(E29:E33)</f>
        <v>0</v>
      </c>
      <c r="F34" s="292" t="n">
        <f aca="false">SUM(F29:F33)</f>
        <v>0</v>
      </c>
      <c r="G34" s="292" t="n">
        <f aca="false">SUM(G29:G33)</f>
        <v>0</v>
      </c>
      <c r="H34" s="292" t="n">
        <f aca="false">SUM(H29:H33)</f>
        <v>0</v>
      </c>
      <c r="I34" s="292" t="n">
        <f aca="false">SUM(I29:I33)</f>
        <v>0</v>
      </c>
      <c r="J34" s="285" t="n">
        <f aca="false">SUM(J29:J33)</f>
        <v>0</v>
      </c>
      <c r="K34" s="292" t="n">
        <f aca="false">SUM(K29:K33)</f>
        <v>0</v>
      </c>
      <c r="L34" s="291" t="n">
        <f aca="false">SUM(L29:L33)</f>
        <v>0</v>
      </c>
      <c r="M34" s="305" t="n">
        <f aca="false">SUM(M29:M33)</f>
        <v>6118</v>
      </c>
      <c r="N34" s="306" t="n">
        <v>10063934</v>
      </c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</row>
    <row r="35" customFormat="false" ht="17.25" hidden="false" customHeight="true" outlineLevel="0" collapsed="false">
      <c r="A35" s="230"/>
      <c r="B35" s="210"/>
      <c r="C35" s="307"/>
      <c r="D35" s="307"/>
      <c r="E35" s="307"/>
      <c r="F35" s="307"/>
      <c r="G35" s="307"/>
      <c r="H35" s="307"/>
      <c r="I35" s="307"/>
      <c r="J35" s="307"/>
      <c r="K35" s="307"/>
      <c r="L35" s="307"/>
      <c r="M35" s="308"/>
      <c r="N35" s="309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</row>
    <row r="36" customFormat="false" ht="17.25" hidden="false" customHeight="true" outlineLevel="0" collapsed="false">
      <c r="A36" s="211" t="s">
        <v>78</v>
      </c>
      <c r="B36" s="202" t="s">
        <v>79</v>
      </c>
      <c r="C36" s="287" t="n">
        <v>0</v>
      </c>
      <c r="D36" s="290" t="n">
        <v>0</v>
      </c>
      <c r="E36" s="290" t="n">
        <v>0</v>
      </c>
      <c r="F36" s="290" t="n">
        <v>0</v>
      </c>
      <c r="G36" s="290" t="n">
        <v>0</v>
      </c>
      <c r="H36" s="290" t="n">
        <v>0</v>
      </c>
      <c r="I36" s="290" t="n">
        <v>0</v>
      </c>
      <c r="J36" s="287" t="n">
        <v>0</v>
      </c>
      <c r="K36" s="290" t="n">
        <v>0</v>
      </c>
      <c r="L36" s="290" t="n">
        <v>0</v>
      </c>
      <c r="M36" s="310" t="n">
        <v>9664</v>
      </c>
      <c r="N36" s="311" t="n">
        <v>10980396</v>
      </c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</row>
    <row r="37" customFormat="false" ht="27" hidden="false" customHeight="false" outlineLevel="0" collapsed="false">
      <c r="A37" s="211"/>
      <c r="B37" s="207" t="s">
        <v>80</v>
      </c>
      <c r="C37" s="277" t="n">
        <v>0</v>
      </c>
      <c r="D37" s="291" t="n">
        <v>0</v>
      </c>
      <c r="E37" s="291" t="n">
        <v>0</v>
      </c>
      <c r="F37" s="291" t="n">
        <v>0</v>
      </c>
      <c r="G37" s="291" t="n">
        <v>0</v>
      </c>
      <c r="H37" s="291" t="n">
        <v>0</v>
      </c>
      <c r="I37" s="291" t="n">
        <v>0</v>
      </c>
      <c r="J37" s="277" t="n">
        <v>0</v>
      </c>
      <c r="K37" s="291" t="n">
        <v>0</v>
      </c>
      <c r="L37" s="291" t="n">
        <v>0</v>
      </c>
      <c r="M37" s="303" t="n">
        <v>4632</v>
      </c>
      <c r="N37" s="304" t="n">
        <v>5222539</v>
      </c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  <c r="AZ37" s="153"/>
      <c r="BA37" s="153"/>
      <c r="BB37" s="153"/>
      <c r="BC37" s="153"/>
      <c r="BD37" s="153"/>
      <c r="BE37" s="153"/>
      <c r="BF37" s="153"/>
      <c r="BG37" s="153"/>
      <c r="BH37" s="153"/>
      <c r="BI37" s="153"/>
      <c r="BJ37" s="153"/>
      <c r="BK37" s="153"/>
      <c r="BL37" s="153"/>
    </row>
    <row r="38" customFormat="false" ht="27" hidden="false" customHeight="false" outlineLevel="0" collapsed="false">
      <c r="A38" s="211"/>
      <c r="B38" s="212" t="s">
        <v>81</v>
      </c>
      <c r="C38" s="291" t="n">
        <v>0</v>
      </c>
      <c r="D38" s="291" t="n">
        <v>0</v>
      </c>
      <c r="E38" s="291" t="n">
        <v>0</v>
      </c>
      <c r="F38" s="291" t="n">
        <v>0</v>
      </c>
      <c r="G38" s="291" t="n">
        <v>0</v>
      </c>
      <c r="H38" s="291" t="n">
        <v>0</v>
      </c>
      <c r="I38" s="291" t="n">
        <v>0</v>
      </c>
      <c r="J38" s="291" t="n">
        <v>0</v>
      </c>
      <c r="K38" s="291" t="n">
        <v>0</v>
      </c>
      <c r="L38" s="291" t="n">
        <v>0</v>
      </c>
      <c r="M38" s="303" t="n">
        <v>7272</v>
      </c>
      <c r="N38" s="304" t="n">
        <v>9377208</v>
      </c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</row>
    <row r="39" customFormat="false" ht="17.25" hidden="false" customHeight="true" outlineLevel="0" collapsed="false">
      <c r="A39" s="211"/>
      <c r="B39" s="207" t="s">
        <v>82</v>
      </c>
      <c r="C39" s="277" t="n">
        <v>0</v>
      </c>
      <c r="D39" s="291" t="n">
        <v>0</v>
      </c>
      <c r="E39" s="291" t="n">
        <v>0</v>
      </c>
      <c r="F39" s="291" t="n">
        <v>0</v>
      </c>
      <c r="G39" s="291" t="n">
        <v>0</v>
      </c>
      <c r="H39" s="291" t="n">
        <v>0</v>
      </c>
      <c r="I39" s="291" t="n">
        <v>0</v>
      </c>
      <c r="J39" s="277" t="n">
        <v>0</v>
      </c>
      <c r="K39" s="291" t="n">
        <v>0</v>
      </c>
      <c r="L39" s="291" t="n">
        <v>0</v>
      </c>
      <c r="M39" s="303" t="n">
        <v>2417</v>
      </c>
      <c r="N39" s="304" t="n">
        <v>3033063</v>
      </c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</row>
    <row r="40" customFormat="false" ht="17.25" hidden="false" customHeight="true" outlineLevel="0" collapsed="false">
      <c r="A40" s="211"/>
      <c r="B40" s="207" t="s">
        <v>83</v>
      </c>
      <c r="C40" s="291" t="n">
        <v>0</v>
      </c>
      <c r="D40" s="291" t="n">
        <v>0</v>
      </c>
      <c r="E40" s="291" t="n">
        <v>0</v>
      </c>
      <c r="F40" s="291" t="n">
        <v>0</v>
      </c>
      <c r="G40" s="291" t="n">
        <v>0</v>
      </c>
      <c r="H40" s="291" t="n">
        <v>0</v>
      </c>
      <c r="I40" s="291" t="n">
        <v>0</v>
      </c>
      <c r="J40" s="291" t="n">
        <v>0</v>
      </c>
      <c r="K40" s="291" t="n">
        <v>0</v>
      </c>
      <c r="L40" s="291" t="n">
        <v>0</v>
      </c>
      <c r="M40" s="303" t="n">
        <v>6020</v>
      </c>
      <c r="N40" s="304" t="n">
        <v>5855301</v>
      </c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</row>
    <row r="41" customFormat="false" ht="17.25" hidden="false" customHeight="true" outlineLevel="0" collapsed="false">
      <c r="A41" s="211"/>
      <c r="B41" s="207" t="s">
        <v>84</v>
      </c>
      <c r="C41" s="277" t="n">
        <v>0</v>
      </c>
      <c r="D41" s="291" t="n">
        <v>0</v>
      </c>
      <c r="E41" s="291" t="n">
        <v>0</v>
      </c>
      <c r="F41" s="291" t="n">
        <v>0</v>
      </c>
      <c r="G41" s="291" t="n">
        <v>0</v>
      </c>
      <c r="H41" s="291" t="n">
        <v>0</v>
      </c>
      <c r="I41" s="291" t="n">
        <v>0</v>
      </c>
      <c r="J41" s="277" t="n">
        <v>0</v>
      </c>
      <c r="K41" s="291" t="n">
        <v>0</v>
      </c>
      <c r="L41" s="291" t="n">
        <v>0</v>
      </c>
      <c r="M41" s="303" t="n">
        <v>1336</v>
      </c>
      <c r="N41" s="304" t="n">
        <v>1801200</v>
      </c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</row>
    <row r="42" customFormat="false" ht="27" hidden="false" customHeight="false" outlineLevel="0" collapsed="false">
      <c r="A42" s="211"/>
      <c r="B42" s="212" t="s">
        <v>85</v>
      </c>
      <c r="C42" s="277" t="n">
        <v>0</v>
      </c>
      <c r="D42" s="291" t="n">
        <v>0</v>
      </c>
      <c r="E42" s="291" t="n">
        <v>0</v>
      </c>
      <c r="F42" s="291" t="n">
        <v>0</v>
      </c>
      <c r="G42" s="291" t="n">
        <v>0</v>
      </c>
      <c r="H42" s="291" t="n">
        <v>0</v>
      </c>
      <c r="I42" s="291" t="n">
        <v>0</v>
      </c>
      <c r="J42" s="277" t="n">
        <v>0</v>
      </c>
      <c r="K42" s="291" t="n">
        <v>0</v>
      </c>
      <c r="L42" s="291" t="n">
        <v>0</v>
      </c>
      <c r="M42" s="303" t="n">
        <v>648</v>
      </c>
      <c r="N42" s="304" t="n">
        <v>703715</v>
      </c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</row>
    <row r="43" customFormat="false" ht="17.25" hidden="false" customHeight="true" outlineLevel="0" collapsed="false">
      <c r="A43" s="211"/>
      <c r="B43" s="207" t="s">
        <v>86</v>
      </c>
      <c r="C43" s="277" t="n">
        <v>0</v>
      </c>
      <c r="D43" s="277" t="n">
        <v>0</v>
      </c>
      <c r="E43" s="277" t="n">
        <v>0</v>
      </c>
      <c r="F43" s="277" t="n">
        <v>0</v>
      </c>
      <c r="G43" s="277" t="n">
        <v>0</v>
      </c>
      <c r="H43" s="277" t="n">
        <v>0</v>
      </c>
      <c r="I43" s="277" t="n">
        <v>0</v>
      </c>
      <c r="J43" s="277" t="n">
        <v>0</v>
      </c>
      <c r="K43" s="277" t="n">
        <v>0</v>
      </c>
      <c r="L43" s="291" t="n">
        <v>0</v>
      </c>
      <c r="M43" s="303" t="n">
        <v>690</v>
      </c>
      <c r="N43" s="304" t="n">
        <v>682914</v>
      </c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</row>
    <row r="44" customFormat="false" ht="17.25" hidden="false" customHeight="true" outlineLevel="0" collapsed="false">
      <c r="A44" s="211"/>
      <c r="B44" s="208" t="s">
        <v>57</v>
      </c>
      <c r="C44" s="285" t="n">
        <f aca="false">SUM(C36:C43)</f>
        <v>0</v>
      </c>
      <c r="D44" s="292" t="n">
        <f aca="false">SUM(D36:D43)</f>
        <v>0</v>
      </c>
      <c r="E44" s="292" t="n">
        <f aca="false">SUM(E36:E43)</f>
        <v>0</v>
      </c>
      <c r="F44" s="292" t="n">
        <f aca="false">SUM(F36:F43)</f>
        <v>0</v>
      </c>
      <c r="G44" s="292" t="n">
        <f aca="false">SUM(G36:G43)</f>
        <v>0</v>
      </c>
      <c r="H44" s="292" t="n">
        <f aca="false">SUM(H36:H43)</f>
        <v>0</v>
      </c>
      <c r="I44" s="292" t="n">
        <f aca="false">SUM(I36:I43)</f>
        <v>0</v>
      </c>
      <c r="J44" s="285" t="n">
        <f aca="false">SUM(J36:J43)</f>
        <v>0</v>
      </c>
      <c r="K44" s="292" t="n">
        <f aca="false">SUM(K36:K43)</f>
        <v>0</v>
      </c>
      <c r="L44" s="292" t="n">
        <f aca="false">SUM(L36:L43)</f>
        <v>0</v>
      </c>
      <c r="M44" s="305" t="n">
        <f aca="false">SUM(M36:M43)</f>
        <v>32679</v>
      </c>
      <c r="N44" s="306" t="n">
        <f aca="false">SUM(N36:N43)</f>
        <v>37656336</v>
      </c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</row>
    <row r="45" customFormat="false" ht="17.25" hidden="false" customHeight="true" outlineLevel="0" collapsed="false">
      <c r="A45" s="230"/>
      <c r="B45" s="210"/>
      <c r="C45" s="307"/>
      <c r="D45" s="307"/>
      <c r="E45" s="307"/>
      <c r="F45" s="307"/>
      <c r="G45" s="307"/>
      <c r="H45" s="307"/>
      <c r="I45" s="307"/>
      <c r="J45" s="307"/>
      <c r="K45" s="307"/>
      <c r="L45" s="307"/>
      <c r="M45" s="308"/>
      <c r="N45" s="309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</row>
    <row r="46" customFormat="false" ht="17.25" hidden="false" customHeight="true" outlineLevel="0" collapsed="false">
      <c r="A46" s="231" t="s">
        <v>87</v>
      </c>
      <c r="B46" s="232" t="s">
        <v>88</v>
      </c>
      <c r="C46" s="283" t="n">
        <v>0</v>
      </c>
      <c r="D46" s="283" t="n">
        <v>0</v>
      </c>
      <c r="E46" s="283" t="n">
        <v>0</v>
      </c>
      <c r="F46" s="283" t="n">
        <v>0</v>
      </c>
      <c r="G46" s="283" t="n">
        <v>0</v>
      </c>
      <c r="H46" s="283" t="n">
        <v>0</v>
      </c>
      <c r="I46" s="283" t="n">
        <v>0</v>
      </c>
      <c r="J46" s="283" t="n">
        <v>0</v>
      </c>
      <c r="K46" s="283" t="n">
        <v>0</v>
      </c>
      <c r="L46" s="283" t="n">
        <v>0</v>
      </c>
      <c r="M46" s="314" t="n">
        <v>292</v>
      </c>
      <c r="N46" s="302" t="n">
        <v>1926520</v>
      </c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</row>
    <row r="47" customFormat="false" ht="17.25" hidden="false" customHeight="true" outlineLevel="0" collapsed="false">
      <c r="A47" s="231"/>
      <c r="B47" s="207" t="s">
        <v>89</v>
      </c>
      <c r="C47" s="291" t="n">
        <v>1</v>
      </c>
      <c r="D47" s="291" t="n">
        <v>1</v>
      </c>
      <c r="E47" s="291" t="n">
        <v>0</v>
      </c>
      <c r="F47" s="291" t="n">
        <v>0</v>
      </c>
      <c r="G47" s="291" t="n">
        <v>0</v>
      </c>
      <c r="H47" s="291" t="n">
        <v>0</v>
      </c>
      <c r="I47" s="291" t="n">
        <v>0</v>
      </c>
      <c r="J47" s="291" t="n">
        <v>0</v>
      </c>
      <c r="K47" s="291" t="n">
        <v>0</v>
      </c>
      <c r="L47" s="291" t="n">
        <v>0</v>
      </c>
      <c r="M47" s="303" t="n">
        <v>1142</v>
      </c>
      <c r="N47" s="304" t="n">
        <v>712127</v>
      </c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</row>
    <row r="48" customFormat="false" ht="17.25" hidden="false" customHeight="true" outlineLevel="0" collapsed="false">
      <c r="A48" s="231"/>
      <c r="B48" s="208" t="s">
        <v>57</v>
      </c>
      <c r="C48" s="292" t="n">
        <f aca="false">SUM(C46:C47)</f>
        <v>1</v>
      </c>
      <c r="D48" s="292" t="n">
        <f aca="false">SUM(D46:D47)</f>
        <v>1</v>
      </c>
      <c r="E48" s="292" t="n">
        <f aca="false">SUM(E46:E47)</f>
        <v>0</v>
      </c>
      <c r="F48" s="292" t="n">
        <f aca="false">SUM(F46:F47)</f>
        <v>0</v>
      </c>
      <c r="G48" s="292" t="n">
        <f aca="false">SUM(G46:G47)</f>
        <v>0</v>
      </c>
      <c r="H48" s="292" t="n">
        <f aca="false">SUM(H46:H47)</f>
        <v>0</v>
      </c>
      <c r="I48" s="292" t="n">
        <f aca="false">SUM(I46:I47)</f>
        <v>0</v>
      </c>
      <c r="J48" s="292" t="n">
        <f aca="false">SUM(J46:J47)</f>
        <v>0</v>
      </c>
      <c r="K48" s="292" t="n">
        <f aca="false">SUM(K46:K47)</f>
        <v>0</v>
      </c>
      <c r="L48" s="292" t="n">
        <f aca="false">SUM(L46:L47)</f>
        <v>0</v>
      </c>
      <c r="M48" s="305" t="n">
        <v>1434</v>
      </c>
      <c r="N48" s="306" t="n">
        <f aca="false">SUM(N46:N47)</f>
        <v>2638647</v>
      </c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3"/>
    </row>
    <row r="49" customFormat="false" ht="17.25" hidden="false" customHeight="true" outlineLevel="0" collapsed="false">
      <c r="A49" s="233"/>
      <c r="B49" s="210"/>
      <c r="C49" s="308"/>
      <c r="D49" s="308"/>
      <c r="E49" s="308"/>
      <c r="F49" s="308"/>
      <c r="G49" s="308"/>
      <c r="H49" s="308"/>
      <c r="I49" s="308"/>
      <c r="J49" s="308"/>
      <c r="K49" s="308"/>
      <c r="L49" s="308"/>
      <c r="M49" s="308"/>
      <c r="N49" s="309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  <c r="BL49" s="153"/>
    </row>
    <row r="50" customFormat="false" ht="17.25" hidden="false" customHeight="true" outlineLevel="0" collapsed="false">
      <c r="A50" s="221" t="s">
        <v>90</v>
      </c>
      <c r="B50" s="221"/>
      <c r="C50" s="288" t="n">
        <v>0</v>
      </c>
      <c r="D50" s="288" t="n">
        <v>0</v>
      </c>
      <c r="E50" s="288" t="n">
        <v>0</v>
      </c>
      <c r="F50" s="288" t="n">
        <v>0</v>
      </c>
      <c r="G50" s="288" t="n">
        <v>0</v>
      </c>
      <c r="H50" s="288" t="n">
        <v>0</v>
      </c>
      <c r="I50" s="288" t="n">
        <v>0</v>
      </c>
      <c r="J50" s="288" t="n">
        <v>0</v>
      </c>
      <c r="K50" s="288" t="n">
        <v>0</v>
      </c>
      <c r="L50" s="288" t="n">
        <v>0</v>
      </c>
      <c r="M50" s="312" t="n">
        <v>2147</v>
      </c>
      <c r="N50" s="313" t="n">
        <v>7168957</v>
      </c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3"/>
      <c r="BL50" s="153"/>
    </row>
    <row r="51" customFormat="false" ht="17.25" hidden="false" customHeight="true" outlineLevel="0" collapsed="false">
      <c r="A51" s="222"/>
      <c r="B51" s="222"/>
      <c r="C51" s="308"/>
      <c r="D51" s="308"/>
      <c r="E51" s="308"/>
      <c r="F51" s="308"/>
      <c r="G51" s="308"/>
      <c r="H51" s="308"/>
      <c r="I51" s="308"/>
      <c r="J51" s="308"/>
      <c r="K51" s="308"/>
      <c r="L51" s="308"/>
      <c r="M51" s="308"/>
      <c r="N51" s="309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3"/>
      <c r="BJ51" s="153"/>
      <c r="BK51" s="153"/>
      <c r="BL51" s="153"/>
    </row>
    <row r="52" customFormat="false" ht="17.25" hidden="false" customHeight="true" outlineLevel="0" collapsed="false">
      <c r="A52" s="235" t="s">
        <v>91</v>
      </c>
      <c r="B52" s="202" t="s">
        <v>92</v>
      </c>
      <c r="C52" s="290" t="n">
        <v>0</v>
      </c>
      <c r="D52" s="290" t="n">
        <v>0</v>
      </c>
      <c r="E52" s="290" t="n">
        <v>0</v>
      </c>
      <c r="F52" s="290" t="n">
        <v>0</v>
      </c>
      <c r="G52" s="290" t="n">
        <v>0</v>
      </c>
      <c r="H52" s="290" t="n">
        <v>0</v>
      </c>
      <c r="I52" s="290" t="n">
        <v>0</v>
      </c>
      <c r="J52" s="290" t="n">
        <v>0</v>
      </c>
      <c r="K52" s="290" t="n">
        <v>0</v>
      </c>
      <c r="L52" s="290" t="n">
        <v>0</v>
      </c>
      <c r="M52" s="310" t="n">
        <v>19675</v>
      </c>
      <c r="N52" s="311" t="n">
        <v>23154538</v>
      </c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</row>
    <row r="53" customFormat="false" ht="17.25" hidden="false" customHeight="true" outlineLevel="0" collapsed="false">
      <c r="A53" s="236" t="s">
        <v>93</v>
      </c>
      <c r="B53" s="207" t="s">
        <v>94</v>
      </c>
      <c r="C53" s="291" t="n">
        <v>0</v>
      </c>
      <c r="D53" s="291" t="n">
        <v>0</v>
      </c>
      <c r="E53" s="291" t="n">
        <v>0</v>
      </c>
      <c r="F53" s="291" t="n">
        <v>0</v>
      </c>
      <c r="G53" s="291" t="n">
        <v>0</v>
      </c>
      <c r="H53" s="291" t="n">
        <v>0</v>
      </c>
      <c r="I53" s="291" t="n">
        <v>0</v>
      </c>
      <c r="J53" s="291" t="n">
        <v>0</v>
      </c>
      <c r="K53" s="291" t="n">
        <v>0</v>
      </c>
      <c r="L53" s="291" t="n">
        <v>0</v>
      </c>
      <c r="M53" s="303" t="n">
        <v>934</v>
      </c>
      <c r="N53" s="304" t="n">
        <v>1724785</v>
      </c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  <c r="AN53" s="153"/>
      <c r="AO53" s="153"/>
      <c r="AP53" s="153"/>
      <c r="AQ53" s="153"/>
      <c r="AR53" s="153"/>
      <c r="AS53" s="153"/>
      <c r="AT53" s="153"/>
      <c r="AU53" s="153"/>
      <c r="AV53" s="153"/>
      <c r="AW53" s="153"/>
      <c r="AX53" s="153"/>
      <c r="AY53" s="153"/>
      <c r="AZ53" s="153"/>
      <c r="BA53" s="153"/>
      <c r="BB53" s="153"/>
      <c r="BC53" s="153"/>
      <c r="BD53" s="153"/>
      <c r="BE53" s="153"/>
      <c r="BF53" s="153"/>
      <c r="BG53" s="153"/>
      <c r="BH53" s="153"/>
      <c r="BI53" s="153"/>
      <c r="BJ53" s="153"/>
      <c r="BK53" s="153"/>
      <c r="BL53" s="153"/>
    </row>
    <row r="54" customFormat="false" ht="17.25" hidden="false" customHeight="true" outlineLevel="0" collapsed="false">
      <c r="A54" s="237" t="s">
        <v>95</v>
      </c>
      <c r="B54" s="208" t="s">
        <v>57</v>
      </c>
      <c r="C54" s="292" t="n">
        <f aca="false">SUM(C52:C53)</f>
        <v>0</v>
      </c>
      <c r="D54" s="292" t="n">
        <f aca="false">SUM(D52:D53)</f>
        <v>0</v>
      </c>
      <c r="E54" s="292" t="n">
        <f aca="false">SUM(E52:E53)</f>
        <v>0</v>
      </c>
      <c r="F54" s="292" t="n">
        <f aca="false">SUM(F52:F53)</f>
        <v>0</v>
      </c>
      <c r="G54" s="292" t="n">
        <f aca="false">SUM(G52:G53)</f>
        <v>0</v>
      </c>
      <c r="H54" s="292" t="n">
        <f aca="false">SUM(H52:H53)</f>
        <v>0</v>
      </c>
      <c r="I54" s="292" t="n">
        <f aca="false">SUM(I52:I53)</f>
        <v>0</v>
      </c>
      <c r="J54" s="292" t="n">
        <f aca="false">SUM(J52:J53)</f>
        <v>0</v>
      </c>
      <c r="K54" s="292" t="n">
        <f aca="false">SUM(K52:K53)</f>
        <v>0</v>
      </c>
      <c r="L54" s="292" t="n">
        <f aca="false">SUM(L52:L53)</f>
        <v>0</v>
      </c>
      <c r="M54" s="305" t="n">
        <f aca="false">SUM(M52:M53)</f>
        <v>20609</v>
      </c>
      <c r="N54" s="306" t="n">
        <v>24879322</v>
      </c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  <c r="BL54" s="153"/>
    </row>
    <row r="55" customFormat="false" ht="17.25" hidden="false" customHeight="true" outlineLevel="0" collapsed="false">
      <c r="A55" s="222"/>
      <c r="B55" s="210"/>
      <c r="C55" s="308"/>
      <c r="D55" s="308"/>
      <c r="E55" s="308"/>
      <c r="F55" s="308"/>
      <c r="G55" s="308"/>
      <c r="H55" s="308"/>
      <c r="I55" s="308"/>
      <c r="J55" s="308"/>
      <c r="K55" s="308"/>
      <c r="L55" s="308"/>
      <c r="M55" s="308"/>
      <c r="N55" s="309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3"/>
      <c r="BC55" s="153"/>
      <c r="BD55" s="153"/>
      <c r="BE55" s="153"/>
      <c r="BF55" s="153"/>
      <c r="BG55" s="153"/>
      <c r="BH55" s="153"/>
      <c r="BI55" s="153"/>
      <c r="BJ55" s="153"/>
      <c r="BK55" s="153"/>
      <c r="BL55" s="153"/>
    </row>
    <row r="56" customFormat="false" ht="17.25" hidden="false" customHeight="true" outlineLevel="0" collapsed="false">
      <c r="A56" s="238" t="s">
        <v>96</v>
      </c>
      <c r="B56" s="202" t="s">
        <v>97</v>
      </c>
      <c r="C56" s="290" t="n">
        <v>1</v>
      </c>
      <c r="D56" s="290" t="n">
        <v>1</v>
      </c>
      <c r="E56" s="290" t="n">
        <v>0</v>
      </c>
      <c r="F56" s="290" t="n">
        <v>0</v>
      </c>
      <c r="G56" s="290" t="n">
        <v>0</v>
      </c>
      <c r="H56" s="290" t="n">
        <v>0</v>
      </c>
      <c r="I56" s="290" t="n">
        <v>0</v>
      </c>
      <c r="J56" s="290" t="n">
        <v>0</v>
      </c>
      <c r="K56" s="290" t="n">
        <v>0</v>
      </c>
      <c r="L56" s="290" t="n">
        <v>0</v>
      </c>
      <c r="M56" s="310" t="n">
        <v>1080</v>
      </c>
      <c r="N56" s="311" t="n">
        <v>6780205</v>
      </c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  <c r="BC56" s="153"/>
      <c r="BD56" s="153"/>
      <c r="BE56" s="153"/>
      <c r="BF56" s="153"/>
      <c r="BG56" s="153"/>
      <c r="BH56" s="153"/>
      <c r="BI56" s="153"/>
      <c r="BJ56" s="153"/>
      <c r="BK56" s="153"/>
      <c r="BL56" s="153"/>
    </row>
    <row r="57" customFormat="false" ht="17.25" hidden="false" customHeight="true" outlineLevel="0" collapsed="false">
      <c r="A57" s="238"/>
      <c r="B57" s="207" t="s">
        <v>98</v>
      </c>
      <c r="C57" s="291" t="n">
        <v>0</v>
      </c>
      <c r="D57" s="291" t="n">
        <v>0</v>
      </c>
      <c r="E57" s="291" t="n">
        <v>0</v>
      </c>
      <c r="F57" s="291" t="n">
        <v>0</v>
      </c>
      <c r="G57" s="291" t="n">
        <v>0</v>
      </c>
      <c r="H57" s="291" t="n">
        <v>0</v>
      </c>
      <c r="I57" s="291" t="n">
        <v>0</v>
      </c>
      <c r="J57" s="291" t="n">
        <v>0</v>
      </c>
      <c r="K57" s="291" t="n">
        <v>0</v>
      </c>
      <c r="L57" s="291" t="n">
        <v>0</v>
      </c>
      <c r="M57" s="303" t="n">
        <v>771</v>
      </c>
      <c r="N57" s="304" t="n">
        <v>2552715</v>
      </c>
      <c r="O57" s="153"/>
      <c r="P57" s="153"/>
      <c r="Q57" s="153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  <c r="AI57" s="153"/>
      <c r="AJ57" s="153"/>
      <c r="AK57" s="153"/>
      <c r="AL57" s="153"/>
      <c r="AM57" s="153"/>
      <c r="AN57" s="153"/>
      <c r="AO57" s="153"/>
      <c r="AP57" s="153"/>
      <c r="AQ57" s="153"/>
      <c r="AR57" s="153"/>
      <c r="AS57" s="153"/>
      <c r="AT57" s="153"/>
      <c r="AU57" s="153"/>
      <c r="AV57" s="153"/>
      <c r="AW57" s="153"/>
      <c r="AX57" s="153"/>
      <c r="AY57" s="153"/>
      <c r="AZ57" s="153"/>
      <c r="BA57" s="153"/>
      <c r="BB57" s="153"/>
      <c r="BC57" s="153"/>
      <c r="BD57" s="153"/>
      <c r="BE57" s="153"/>
      <c r="BF57" s="153"/>
      <c r="BG57" s="153"/>
      <c r="BH57" s="153"/>
      <c r="BI57" s="153"/>
      <c r="BJ57" s="153"/>
      <c r="BK57" s="153"/>
      <c r="BL57" s="153"/>
    </row>
    <row r="58" customFormat="false" ht="17.25" hidden="false" customHeight="true" outlineLevel="0" collapsed="false">
      <c r="A58" s="238"/>
      <c r="B58" s="207" t="s">
        <v>99</v>
      </c>
      <c r="C58" s="291" t="n">
        <v>0</v>
      </c>
      <c r="D58" s="291" t="n">
        <v>0</v>
      </c>
      <c r="E58" s="291" t="n">
        <v>0</v>
      </c>
      <c r="F58" s="291" t="n">
        <v>0</v>
      </c>
      <c r="G58" s="291" t="n">
        <v>0</v>
      </c>
      <c r="H58" s="291" t="n">
        <v>0</v>
      </c>
      <c r="I58" s="291" t="n">
        <v>0</v>
      </c>
      <c r="J58" s="291" t="n">
        <v>0</v>
      </c>
      <c r="K58" s="291" t="n">
        <v>0</v>
      </c>
      <c r="L58" s="291" t="n">
        <v>0</v>
      </c>
      <c r="M58" s="303" t="n">
        <v>2637</v>
      </c>
      <c r="N58" s="304" t="n">
        <v>2783233</v>
      </c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  <c r="AK58" s="153"/>
      <c r="AL58" s="153"/>
      <c r="AM58" s="153"/>
      <c r="AN58" s="153"/>
      <c r="AO58" s="153"/>
      <c r="AP58" s="153"/>
      <c r="AQ58" s="153"/>
      <c r="AR58" s="153"/>
      <c r="AS58" s="153"/>
      <c r="AT58" s="153"/>
      <c r="AU58" s="153"/>
      <c r="AV58" s="153"/>
      <c r="AW58" s="153"/>
      <c r="AX58" s="153"/>
      <c r="AY58" s="153"/>
      <c r="AZ58" s="153"/>
      <c r="BA58" s="153"/>
      <c r="BB58" s="153"/>
      <c r="BC58" s="153"/>
      <c r="BD58" s="153"/>
      <c r="BE58" s="153"/>
      <c r="BF58" s="153"/>
      <c r="BG58" s="153"/>
      <c r="BH58" s="153"/>
      <c r="BI58" s="153"/>
      <c r="BJ58" s="153"/>
      <c r="BK58" s="153"/>
      <c r="BL58" s="153"/>
    </row>
    <row r="59" customFormat="false" ht="17.25" hidden="false" customHeight="true" outlineLevel="0" collapsed="false">
      <c r="A59" s="238"/>
      <c r="B59" s="239" t="s">
        <v>57</v>
      </c>
      <c r="C59" s="292" t="n">
        <f aca="false">SUM(C56:C58)</f>
        <v>1</v>
      </c>
      <c r="D59" s="292" t="n">
        <f aca="false">SUM(D56:D58)</f>
        <v>1</v>
      </c>
      <c r="E59" s="292" t="n">
        <f aca="false">SUM(E56:E58)</f>
        <v>0</v>
      </c>
      <c r="F59" s="292" t="n">
        <f aca="false">SUM(F56:F58)</f>
        <v>0</v>
      </c>
      <c r="G59" s="292" t="n">
        <f aca="false">SUM(G56:G58)</f>
        <v>0</v>
      </c>
      <c r="H59" s="292" t="n">
        <f aca="false">SUM(H56:H58)</f>
        <v>0</v>
      </c>
      <c r="I59" s="292" t="n">
        <f aca="false">SUM(I56:I58)</f>
        <v>0</v>
      </c>
      <c r="J59" s="292" t="n">
        <f aca="false">SUM(J56:J58)</f>
        <v>0</v>
      </c>
      <c r="K59" s="292" t="n">
        <f aca="false">SUM(K56:K58)</f>
        <v>0</v>
      </c>
      <c r="L59" s="292" t="n">
        <f aca="false">SUM(L56:L58)</f>
        <v>0</v>
      </c>
      <c r="M59" s="305" t="n">
        <f aca="false">SUM(M56:M58)</f>
        <v>4488</v>
      </c>
      <c r="N59" s="306" t="n">
        <v>12116151</v>
      </c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3"/>
      <c r="BE59" s="153"/>
      <c r="BF59" s="153"/>
      <c r="BG59" s="153"/>
      <c r="BH59" s="153"/>
      <c r="BI59" s="153"/>
      <c r="BJ59" s="153"/>
      <c r="BK59" s="153"/>
      <c r="BL59" s="153"/>
    </row>
    <row r="60" customFormat="false" ht="17.25" hidden="false" customHeight="true" outlineLevel="0" collapsed="false">
      <c r="A60" s="222" t="s">
        <v>100</v>
      </c>
      <c r="B60" s="240"/>
      <c r="C60" s="308"/>
      <c r="D60" s="308"/>
      <c r="E60" s="308"/>
      <c r="F60" s="308"/>
      <c r="G60" s="308"/>
      <c r="H60" s="308"/>
      <c r="I60" s="308"/>
      <c r="J60" s="308"/>
      <c r="K60" s="308"/>
      <c r="L60" s="308"/>
      <c r="M60" s="308"/>
      <c r="N60" s="309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3"/>
      <c r="BE60" s="153"/>
      <c r="BF60" s="153"/>
      <c r="BG60" s="153"/>
      <c r="BH60" s="153"/>
      <c r="BI60" s="153"/>
      <c r="BJ60" s="153"/>
      <c r="BK60" s="153"/>
      <c r="BL60" s="153"/>
    </row>
    <row r="61" customFormat="false" ht="17.25" hidden="false" customHeight="true" outlineLevel="0" collapsed="false">
      <c r="A61" s="241"/>
      <c r="B61" s="202" t="s">
        <v>101</v>
      </c>
      <c r="C61" s="290" t="n">
        <v>0</v>
      </c>
      <c r="D61" s="290" t="n">
        <v>0</v>
      </c>
      <c r="E61" s="290" t="n">
        <v>0</v>
      </c>
      <c r="F61" s="290" t="n">
        <v>0</v>
      </c>
      <c r="G61" s="290" t="n">
        <v>0</v>
      </c>
      <c r="H61" s="290" t="n">
        <v>0</v>
      </c>
      <c r="I61" s="290" t="n">
        <v>0</v>
      </c>
      <c r="J61" s="290" t="n">
        <v>0</v>
      </c>
      <c r="K61" s="290" t="n">
        <v>0</v>
      </c>
      <c r="L61" s="290" t="n">
        <v>0</v>
      </c>
      <c r="M61" s="310" t="n">
        <v>398</v>
      </c>
      <c r="N61" s="311" t="n">
        <v>800203</v>
      </c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3"/>
      <c r="BE61" s="153"/>
      <c r="BF61" s="153"/>
      <c r="BG61" s="153"/>
      <c r="BH61" s="153"/>
      <c r="BI61" s="153"/>
      <c r="BJ61" s="153"/>
      <c r="BK61" s="153"/>
      <c r="BL61" s="153"/>
    </row>
    <row r="62" customFormat="false" ht="17.25" hidden="false" customHeight="true" outlineLevel="0" collapsed="false">
      <c r="A62" s="236"/>
      <c r="B62" s="207" t="s">
        <v>102</v>
      </c>
      <c r="C62" s="291" t="n">
        <v>0</v>
      </c>
      <c r="D62" s="291" t="n">
        <v>0</v>
      </c>
      <c r="E62" s="291" t="n">
        <v>0</v>
      </c>
      <c r="F62" s="291" t="n">
        <v>0</v>
      </c>
      <c r="G62" s="291" t="n">
        <v>0</v>
      </c>
      <c r="H62" s="291" t="n">
        <v>0</v>
      </c>
      <c r="I62" s="291" t="n">
        <v>0</v>
      </c>
      <c r="J62" s="291" t="n">
        <v>0</v>
      </c>
      <c r="K62" s="291" t="n">
        <v>0</v>
      </c>
      <c r="L62" s="291" t="n">
        <v>0</v>
      </c>
      <c r="M62" s="303" t="n">
        <v>1182</v>
      </c>
      <c r="N62" s="304" t="n">
        <v>1264093</v>
      </c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/>
      <c r="BL62" s="153"/>
    </row>
    <row r="63" customFormat="false" ht="17.25" hidden="false" customHeight="true" outlineLevel="0" collapsed="false">
      <c r="A63" s="236" t="s">
        <v>103</v>
      </c>
      <c r="B63" s="207" t="s">
        <v>104</v>
      </c>
      <c r="C63" s="291" t="n">
        <v>0</v>
      </c>
      <c r="D63" s="291" t="n">
        <v>0</v>
      </c>
      <c r="E63" s="291" t="n">
        <v>0</v>
      </c>
      <c r="F63" s="291" t="n">
        <v>0</v>
      </c>
      <c r="G63" s="291" t="n">
        <v>0</v>
      </c>
      <c r="H63" s="291" t="n">
        <v>0</v>
      </c>
      <c r="I63" s="291" t="n">
        <v>0</v>
      </c>
      <c r="J63" s="291" t="n">
        <v>0</v>
      </c>
      <c r="K63" s="291" t="n">
        <v>0</v>
      </c>
      <c r="L63" s="291" t="n">
        <v>0</v>
      </c>
      <c r="M63" s="303" t="n">
        <v>1549</v>
      </c>
      <c r="N63" s="304" t="n">
        <v>1789549</v>
      </c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</row>
    <row r="64" customFormat="false" ht="27" hidden="false" customHeight="false" outlineLevel="0" collapsed="false">
      <c r="A64" s="242" t="s">
        <v>105</v>
      </c>
      <c r="B64" s="212" t="s">
        <v>106</v>
      </c>
      <c r="C64" s="277" t="n">
        <v>0</v>
      </c>
      <c r="D64" s="277" t="n">
        <v>0</v>
      </c>
      <c r="E64" s="277" t="n">
        <v>1</v>
      </c>
      <c r="F64" s="277" t="n">
        <v>1</v>
      </c>
      <c r="G64" s="277" t="n">
        <v>0</v>
      </c>
      <c r="H64" s="277" t="n">
        <v>0</v>
      </c>
      <c r="I64" s="277" t="n">
        <v>0</v>
      </c>
      <c r="J64" s="277" t="n">
        <v>0</v>
      </c>
      <c r="K64" s="277" t="n">
        <v>0</v>
      </c>
      <c r="L64" s="291" t="n">
        <v>0</v>
      </c>
      <c r="M64" s="315" t="n">
        <v>1971</v>
      </c>
      <c r="N64" s="304" t="n">
        <v>1830841</v>
      </c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  <c r="AI64" s="153"/>
      <c r="AJ64" s="153"/>
      <c r="AK64" s="153"/>
      <c r="AL64" s="153"/>
      <c r="AM64" s="153"/>
      <c r="AN64" s="153"/>
      <c r="AO64" s="153"/>
      <c r="AP64" s="153"/>
      <c r="AQ64" s="153"/>
      <c r="AR64" s="153"/>
      <c r="AS64" s="153"/>
      <c r="AT64" s="153"/>
      <c r="AU64" s="153"/>
      <c r="AV64" s="153"/>
      <c r="AW64" s="153"/>
      <c r="AX64" s="153"/>
      <c r="AY64" s="153"/>
      <c r="AZ64" s="153"/>
      <c r="BA64" s="153"/>
      <c r="BB64" s="153"/>
      <c r="BC64" s="153"/>
      <c r="BD64" s="153"/>
      <c r="BE64" s="153"/>
      <c r="BF64" s="153"/>
      <c r="BG64" s="153"/>
      <c r="BH64" s="153"/>
      <c r="BI64" s="153"/>
      <c r="BJ64" s="153"/>
      <c r="BK64" s="153"/>
      <c r="BL64" s="153"/>
    </row>
    <row r="65" customFormat="false" ht="17.25" hidden="false" customHeight="true" outlineLevel="0" collapsed="false">
      <c r="A65" s="243"/>
      <c r="B65" s="207" t="s">
        <v>107</v>
      </c>
      <c r="C65" s="291" t="n">
        <v>0</v>
      </c>
      <c r="D65" s="291" t="n">
        <v>0</v>
      </c>
      <c r="E65" s="291" t="n">
        <v>0</v>
      </c>
      <c r="F65" s="291" t="n">
        <v>0</v>
      </c>
      <c r="G65" s="291" t="n">
        <v>0</v>
      </c>
      <c r="H65" s="291" t="n">
        <v>0</v>
      </c>
      <c r="I65" s="291" t="n">
        <v>0</v>
      </c>
      <c r="J65" s="291" t="n">
        <v>0</v>
      </c>
      <c r="K65" s="291" t="n">
        <v>0</v>
      </c>
      <c r="L65" s="291" t="n">
        <v>0</v>
      </c>
      <c r="M65" s="303" t="n">
        <v>601</v>
      </c>
      <c r="N65" s="304" t="n">
        <v>776922</v>
      </c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3"/>
      <c r="AJ65" s="153"/>
      <c r="AK65" s="153"/>
      <c r="AL65" s="153"/>
      <c r="AM65" s="153"/>
      <c r="AN65" s="153"/>
      <c r="AO65" s="153"/>
      <c r="AP65" s="153"/>
      <c r="AQ65" s="153"/>
      <c r="AR65" s="153"/>
      <c r="AS65" s="153"/>
      <c r="AT65" s="153"/>
      <c r="AU65" s="153"/>
      <c r="AV65" s="153"/>
      <c r="AW65" s="153"/>
      <c r="AX65" s="153"/>
      <c r="AY65" s="153"/>
      <c r="AZ65" s="153"/>
      <c r="BA65" s="153"/>
      <c r="BB65" s="153"/>
      <c r="BC65" s="153"/>
      <c r="BD65" s="153"/>
      <c r="BE65" s="153"/>
      <c r="BF65" s="153"/>
      <c r="BG65" s="153"/>
      <c r="BH65" s="153"/>
      <c r="BI65" s="153"/>
      <c r="BJ65" s="153"/>
      <c r="BK65" s="153"/>
      <c r="BL65" s="153"/>
    </row>
    <row r="66" customFormat="false" ht="27" hidden="false" customHeight="false" outlineLevel="0" collapsed="false">
      <c r="A66" s="244" t="s">
        <v>108</v>
      </c>
      <c r="B66" s="212" t="s">
        <v>109</v>
      </c>
      <c r="C66" s="291" t="n">
        <v>0</v>
      </c>
      <c r="D66" s="291" t="n">
        <v>0</v>
      </c>
      <c r="E66" s="291" t="n">
        <v>0</v>
      </c>
      <c r="F66" s="291" t="n">
        <v>0</v>
      </c>
      <c r="G66" s="291" t="n">
        <v>0</v>
      </c>
      <c r="H66" s="291" t="n">
        <v>0</v>
      </c>
      <c r="I66" s="291" t="n">
        <v>0</v>
      </c>
      <c r="J66" s="291" t="n">
        <v>0</v>
      </c>
      <c r="K66" s="291" t="n">
        <v>0</v>
      </c>
      <c r="L66" s="291" t="n">
        <v>0</v>
      </c>
      <c r="M66" s="303" t="n">
        <v>1135</v>
      </c>
      <c r="N66" s="304" t="n">
        <v>1309971</v>
      </c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  <c r="AI66" s="153"/>
      <c r="AJ66" s="153"/>
      <c r="AK66" s="153"/>
      <c r="AL66" s="153"/>
      <c r="AM66" s="153"/>
      <c r="AN66" s="153"/>
      <c r="AO66" s="153"/>
      <c r="AP66" s="153"/>
      <c r="AQ66" s="153"/>
      <c r="AR66" s="153"/>
      <c r="AS66" s="153"/>
      <c r="AT66" s="153"/>
      <c r="AU66" s="153"/>
      <c r="AV66" s="153"/>
      <c r="AW66" s="153"/>
      <c r="AX66" s="153"/>
      <c r="AY66" s="153"/>
      <c r="AZ66" s="153"/>
      <c r="BA66" s="153"/>
      <c r="BB66" s="153"/>
      <c r="BC66" s="153"/>
      <c r="BD66" s="153"/>
      <c r="BE66" s="153"/>
      <c r="BF66" s="153"/>
      <c r="BG66" s="153"/>
      <c r="BH66" s="153"/>
      <c r="BI66" s="153"/>
      <c r="BJ66" s="153"/>
      <c r="BK66" s="153"/>
      <c r="BL66" s="153"/>
    </row>
    <row r="67" customFormat="false" ht="17.25" hidden="false" customHeight="true" outlineLevel="0" collapsed="false">
      <c r="A67" s="244" t="s">
        <v>110</v>
      </c>
      <c r="B67" s="212" t="s">
        <v>111</v>
      </c>
      <c r="C67" s="291" t="n">
        <v>0</v>
      </c>
      <c r="D67" s="291" t="n">
        <v>0</v>
      </c>
      <c r="E67" s="291" t="n">
        <v>0</v>
      </c>
      <c r="F67" s="291" t="n">
        <v>0</v>
      </c>
      <c r="G67" s="291" t="n">
        <v>0</v>
      </c>
      <c r="H67" s="291" t="n">
        <v>0</v>
      </c>
      <c r="I67" s="291" t="n">
        <v>0</v>
      </c>
      <c r="J67" s="291" t="n">
        <v>0</v>
      </c>
      <c r="K67" s="291" t="n">
        <v>0</v>
      </c>
      <c r="L67" s="291" t="n">
        <v>0</v>
      </c>
      <c r="M67" s="303" t="n">
        <v>122</v>
      </c>
      <c r="N67" s="304" t="n">
        <v>224386</v>
      </c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  <c r="AI67" s="153"/>
      <c r="AJ67" s="153"/>
      <c r="AK67" s="153"/>
      <c r="AL67" s="153"/>
      <c r="AM67" s="153"/>
      <c r="AN67" s="153"/>
      <c r="AO67" s="153"/>
      <c r="AP67" s="153"/>
      <c r="AQ67" s="153"/>
      <c r="AR67" s="153"/>
      <c r="AS67" s="153"/>
      <c r="AT67" s="153"/>
      <c r="AU67" s="153"/>
      <c r="AV67" s="153"/>
      <c r="AW67" s="153"/>
      <c r="AX67" s="153"/>
      <c r="AY67" s="153"/>
      <c r="AZ67" s="153"/>
      <c r="BA67" s="153"/>
      <c r="BB67" s="153"/>
      <c r="BC67" s="153"/>
      <c r="BD67" s="153"/>
      <c r="BE67" s="153"/>
      <c r="BF67" s="153"/>
      <c r="BG67" s="153"/>
      <c r="BH67" s="153"/>
      <c r="BI67" s="153"/>
      <c r="BJ67" s="153"/>
      <c r="BK67" s="153"/>
      <c r="BL67" s="153"/>
    </row>
    <row r="68" customFormat="false" ht="17.25" hidden="false" customHeight="true" outlineLevel="0" collapsed="false">
      <c r="A68" s="245"/>
      <c r="B68" s="208" t="s">
        <v>12</v>
      </c>
      <c r="C68" s="292" t="n">
        <f aca="false">SUM(C61:C67)</f>
        <v>0</v>
      </c>
      <c r="D68" s="292" t="n">
        <f aca="false">SUM(D61:D67)</f>
        <v>0</v>
      </c>
      <c r="E68" s="292" t="n">
        <f aca="false">SUM(E61:E67)</f>
        <v>1</v>
      </c>
      <c r="F68" s="292" t="n">
        <f aca="false">SUM(F61:F67)</f>
        <v>1</v>
      </c>
      <c r="G68" s="292" t="n">
        <f aca="false">SUM(G61:G67)</f>
        <v>0</v>
      </c>
      <c r="H68" s="292" t="n">
        <f aca="false">SUM(H61:H67)</f>
        <v>0</v>
      </c>
      <c r="I68" s="292" t="n">
        <f aca="false">SUM(I61:I67)</f>
        <v>0</v>
      </c>
      <c r="J68" s="292" t="n">
        <f aca="false">SUM(J61:J67)</f>
        <v>0</v>
      </c>
      <c r="K68" s="292" t="n">
        <f aca="false">SUM(K61:K67)</f>
        <v>0</v>
      </c>
      <c r="L68" s="292" t="n">
        <f aca="false">SUM(L61:L67)</f>
        <v>0</v>
      </c>
      <c r="M68" s="305" t="n">
        <f aca="false">SUM(M61:M67)</f>
        <v>6958</v>
      </c>
      <c r="N68" s="306" t="n">
        <v>7995964</v>
      </c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  <c r="AJ68" s="153"/>
      <c r="AK68" s="153"/>
      <c r="AL68" s="153"/>
      <c r="AM68" s="153"/>
      <c r="AN68" s="153"/>
      <c r="AO68" s="153"/>
      <c r="AP68" s="153"/>
      <c r="AQ68" s="153"/>
      <c r="AR68" s="153"/>
      <c r="AS68" s="153"/>
      <c r="AT68" s="153"/>
      <c r="AU68" s="153"/>
      <c r="AV68" s="153"/>
      <c r="AW68" s="153"/>
      <c r="AX68" s="153"/>
      <c r="AY68" s="153"/>
      <c r="AZ68" s="153"/>
      <c r="BA68" s="153"/>
      <c r="BB68" s="153"/>
      <c r="BC68" s="153"/>
      <c r="BD68" s="153"/>
      <c r="BE68" s="153"/>
      <c r="BF68" s="153"/>
      <c r="BG68" s="153"/>
      <c r="BH68" s="153"/>
      <c r="BI68" s="153"/>
      <c r="BJ68" s="153"/>
      <c r="BK68" s="153"/>
      <c r="BL68" s="153"/>
    </row>
    <row r="69" customFormat="false" ht="17.25" hidden="false" customHeight="true" outlineLevel="0" collapsed="false">
      <c r="A69" s="222"/>
      <c r="B69" s="210"/>
      <c r="C69" s="308"/>
      <c r="D69" s="308"/>
      <c r="E69" s="308"/>
      <c r="F69" s="308"/>
      <c r="G69" s="308"/>
      <c r="H69" s="308"/>
      <c r="I69" s="308"/>
      <c r="J69" s="308"/>
      <c r="K69" s="308"/>
      <c r="L69" s="308"/>
      <c r="M69" s="308"/>
      <c r="N69" s="309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  <c r="AI69" s="153"/>
      <c r="AJ69" s="153"/>
      <c r="AK69" s="153"/>
      <c r="AL69" s="153"/>
      <c r="AM69" s="153"/>
      <c r="AN69" s="153"/>
      <c r="AO69" s="153"/>
      <c r="AP69" s="153"/>
      <c r="AQ69" s="153"/>
      <c r="AR69" s="153"/>
      <c r="AS69" s="153"/>
      <c r="AT69" s="153"/>
      <c r="AU69" s="153"/>
      <c r="AV69" s="153"/>
      <c r="AW69" s="153"/>
      <c r="AX69" s="153"/>
      <c r="AY69" s="153"/>
      <c r="AZ69" s="153"/>
      <c r="BA69" s="153"/>
      <c r="BB69" s="153"/>
      <c r="BC69" s="153"/>
      <c r="BD69" s="153"/>
      <c r="BE69" s="153"/>
      <c r="BF69" s="153"/>
      <c r="BG69" s="153"/>
      <c r="BH69" s="153"/>
      <c r="BI69" s="153"/>
      <c r="BJ69" s="153"/>
      <c r="BK69" s="153"/>
      <c r="BL69" s="153"/>
    </row>
    <row r="70" customFormat="false" ht="17.25" hidden="false" customHeight="true" outlineLevel="0" collapsed="false">
      <c r="A70" s="246" t="s">
        <v>112</v>
      </c>
      <c r="B70" s="202" t="s">
        <v>113</v>
      </c>
      <c r="C70" s="290" t="n">
        <v>0</v>
      </c>
      <c r="D70" s="290" t="n">
        <v>0</v>
      </c>
      <c r="E70" s="290" t="n">
        <v>0</v>
      </c>
      <c r="F70" s="290" t="n">
        <v>0</v>
      </c>
      <c r="G70" s="290" t="n">
        <v>0</v>
      </c>
      <c r="H70" s="290" t="n">
        <v>0</v>
      </c>
      <c r="I70" s="290" t="n">
        <v>0</v>
      </c>
      <c r="J70" s="290" t="n">
        <v>0</v>
      </c>
      <c r="K70" s="290" t="n">
        <v>0</v>
      </c>
      <c r="L70" s="290" t="n">
        <v>0</v>
      </c>
      <c r="M70" s="310" t="n">
        <v>4978</v>
      </c>
      <c r="N70" s="311" t="n">
        <v>4565928</v>
      </c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  <c r="AI70" s="153"/>
      <c r="AJ70" s="153"/>
      <c r="AK70" s="153"/>
      <c r="AL70" s="153"/>
      <c r="AM70" s="153"/>
      <c r="AN70" s="153"/>
      <c r="AO70" s="153"/>
      <c r="AP70" s="153"/>
      <c r="AQ70" s="153"/>
      <c r="AR70" s="153"/>
      <c r="AS70" s="153"/>
      <c r="AT70" s="153"/>
      <c r="AU70" s="153"/>
      <c r="AV70" s="153"/>
      <c r="AW70" s="153"/>
      <c r="AX70" s="153"/>
      <c r="AY70" s="153"/>
      <c r="AZ70" s="153"/>
      <c r="BA70" s="153"/>
      <c r="BB70" s="153"/>
      <c r="BC70" s="153"/>
      <c r="BD70" s="153"/>
      <c r="BE70" s="153"/>
      <c r="BF70" s="153"/>
      <c r="BG70" s="153"/>
      <c r="BH70" s="153"/>
      <c r="BI70" s="153"/>
      <c r="BJ70" s="153"/>
      <c r="BK70" s="153"/>
      <c r="BL70" s="153"/>
    </row>
    <row r="71" customFormat="false" ht="27" hidden="false" customHeight="false" outlineLevel="0" collapsed="false">
      <c r="A71" s="246"/>
      <c r="B71" s="212" t="s">
        <v>114</v>
      </c>
      <c r="C71" s="291" t="n">
        <v>0</v>
      </c>
      <c r="D71" s="291" t="n">
        <v>0</v>
      </c>
      <c r="E71" s="291" t="n">
        <v>0</v>
      </c>
      <c r="F71" s="291" t="n">
        <v>0</v>
      </c>
      <c r="G71" s="291" t="n">
        <v>0</v>
      </c>
      <c r="H71" s="291" t="n">
        <v>0</v>
      </c>
      <c r="I71" s="291" t="n">
        <v>0</v>
      </c>
      <c r="J71" s="291" t="n">
        <v>0</v>
      </c>
      <c r="K71" s="291" t="n">
        <v>0</v>
      </c>
      <c r="L71" s="291" t="n">
        <v>0</v>
      </c>
      <c r="M71" s="303" t="n">
        <v>4463</v>
      </c>
      <c r="N71" s="304" t="n">
        <v>4340892</v>
      </c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  <c r="AI71" s="153"/>
      <c r="AJ71" s="153"/>
      <c r="AK71" s="153"/>
      <c r="AL71" s="153"/>
      <c r="AM71" s="153"/>
      <c r="AN71" s="153"/>
      <c r="AO71" s="153"/>
      <c r="AP71" s="153"/>
      <c r="AQ71" s="153"/>
      <c r="AR71" s="153"/>
      <c r="AS71" s="153"/>
      <c r="AT71" s="153"/>
      <c r="AU71" s="153"/>
      <c r="AV71" s="153"/>
      <c r="AW71" s="153"/>
      <c r="AX71" s="153"/>
      <c r="AY71" s="153"/>
      <c r="AZ71" s="153"/>
      <c r="BA71" s="153"/>
      <c r="BB71" s="153"/>
      <c r="BC71" s="153"/>
      <c r="BD71" s="153"/>
      <c r="BE71" s="153"/>
      <c r="BF71" s="153"/>
      <c r="BG71" s="153"/>
      <c r="BH71" s="153"/>
      <c r="BI71" s="153"/>
      <c r="BJ71" s="153"/>
      <c r="BK71" s="153"/>
      <c r="BL71" s="153"/>
    </row>
    <row r="72" customFormat="false" ht="27" hidden="false" customHeight="false" outlineLevel="0" collapsed="false">
      <c r="A72" s="246"/>
      <c r="B72" s="212" t="s">
        <v>115</v>
      </c>
      <c r="C72" s="291" t="n">
        <v>0</v>
      </c>
      <c r="D72" s="291" t="n">
        <v>0</v>
      </c>
      <c r="E72" s="291" t="n">
        <v>0</v>
      </c>
      <c r="F72" s="291" t="n">
        <v>0</v>
      </c>
      <c r="G72" s="291" t="n">
        <v>0</v>
      </c>
      <c r="H72" s="291" t="n">
        <v>0</v>
      </c>
      <c r="I72" s="291" t="n">
        <v>0</v>
      </c>
      <c r="J72" s="291" t="n">
        <v>0</v>
      </c>
      <c r="K72" s="291" t="n">
        <v>0</v>
      </c>
      <c r="L72" s="291" t="n">
        <v>0</v>
      </c>
      <c r="M72" s="303" t="n">
        <v>2310</v>
      </c>
      <c r="N72" s="304" t="n">
        <v>2767570</v>
      </c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153"/>
      <c r="AW72" s="153"/>
      <c r="AX72" s="153"/>
      <c r="AY72" s="153"/>
      <c r="AZ72" s="153"/>
      <c r="BA72" s="153"/>
      <c r="BB72" s="153"/>
      <c r="BC72" s="153"/>
      <c r="BD72" s="153"/>
      <c r="BE72" s="153"/>
      <c r="BF72" s="153"/>
      <c r="BG72" s="153"/>
      <c r="BH72" s="153"/>
      <c r="BI72" s="153"/>
      <c r="BJ72" s="153"/>
      <c r="BK72" s="153"/>
      <c r="BL72" s="153"/>
    </row>
    <row r="73" customFormat="false" ht="17.25" hidden="false" customHeight="true" outlineLevel="0" collapsed="false">
      <c r="A73" s="246"/>
      <c r="B73" s="207" t="s">
        <v>116</v>
      </c>
      <c r="C73" s="291" t="n">
        <v>0</v>
      </c>
      <c r="D73" s="291" t="n">
        <v>0</v>
      </c>
      <c r="E73" s="291" t="n">
        <v>0</v>
      </c>
      <c r="F73" s="291" t="n">
        <v>0</v>
      </c>
      <c r="G73" s="291" t="n">
        <v>0</v>
      </c>
      <c r="H73" s="291" t="n">
        <v>0</v>
      </c>
      <c r="I73" s="291" t="n">
        <v>0</v>
      </c>
      <c r="J73" s="291" t="n">
        <v>0</v>
      </c>
      <c r="K73" s="291" t="n">
        <v>0</v>
      </c>
      <c r="L73" s="291" t="n">
        <v>0</v>
      </c>
      <c r="M73" s="303" t="n">
        <v>90</v>
      </c>
      <c r="N73" s="304" t="n">
        <v>154281</v>
      </c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  <c r="AI73" s="153"/>
      <c r="AJ73" s="153"/>
      <c r="AK73" s="153"/>
      <c r="AL73" s="153"/>
      <c r="AM73" s="153"/>
      <c r="AN73" s="153"/>
      <c r="AO73" s="153"/>
      <c r="AP73" s="153"/>
      <c r="AQ73" s="153"/>
      <c r="AR73" s="153"/>
      <c r="AS73" s="153"/>
      <c r="AT73" s="153"/>
      <c r="AU73" s="153"/>
      <c r="AV73" s="153"/>
      <c r="AW73" s="153"/>
      <c r="AX73" s="153"/>
      <c r="AY73" s="153"/>
      <c r="AZ73" s="153"/>
      <c r="BA73" s="153"/>
      <c r="BB73" s="153"/>
      <c r="BC73" s="153"/>
      <c r="BD73" s="153"/>
      <c r="BE73" s="153"/>
      <c r="BF73" s="153"/>
      <c r="BG73" s="153"/>
      <c r="BH73" s="153"/>
      <c r="BI73" s="153"/>
      <c r="BJ73" s="153"/>
      <c r="BK73" s="153"/>
      <c r="BL73" s="153"/>
    </row>
    <row r="74" customFormat="false" ht="17.25" hidden="false" customHeight="true" outlineLevel="0" collapsed="false">
      <c r="A74" s="246"/>
      <c r="B74" s="207" t="s">
        <v>117</v>
      </c>
      <c r="C74" s="291" t="n">
        <v>0</v>
      </c>
      <c r="D74" s="291" t="n">
        <v>0</v>
      </c>
      <c r="E74" s="291" t="n">
        <v>0</v>
      </c>
      <c r="F74" s="291" t="n">
        <v>0</v>
      </c>
      <c r="G74" s="291" t="n">
        <v>0</v>
      </c>
      <c r="H74" s="291" t="n">
        <v>0</v>
      </c>
      <c r="I74" s="291" t="n">
        <v>0</v>
      </c>
      <c r="J74" s="291" t="n">
        <v>0</v>
      </c>
      <c r="K74" s="291" t="n">
        <v>0</v>
      </c>
      <c r="L74" s="291" t="n">
        <v>0</v>
      </c>
      <c r="M74" s="303" t="n">
        <v>1281</v>
      </c>
      <c r="N74" s="304" t="n">
        <v>1766625</v>
      </c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  <c r="AI74" s="153"/>
      <c r="AJ74" s="153"/>
      <c r="AK74" s="153"/>
      <c r="AL74" s="153"/>
      <c r="AM74" s="153"/>
      <c r="AN74" s="153"/>
      <c r="AO74" s="153"/>
      <c r="AP74" s="153"/>
      <c r="AQ74" s="153"/>
      <c r="AR74" s="153"/>
      <c r="AS74" s="153"/>
      <c r="AT74" s="153"/>
      <c r="AU74" s="153"/>
      <c r="AV74" s="153"/>
      <c r="AW74" s="153"/>
      <c r="AX74" s="153"/>
      <c r="AY74" s="153"/>
      <c r="AZ74" s="153"/>
      <c r="BA74" s="153"/>
      <c r="BB74" s="153"/>
      <c r="BC74" s="153"/>
      <c r="BD74" s="153"/>
      <c r="BE74" s="153"/>
      <c r="BF74" s="153"/>
      <c r="BG74" s="153"/>
      <c r="BH74" s="153"/>
      <c r="BI74" s="153"/>
      <c r="BJ74" s="153"/>
      <c r="BK74" s="153"/>
      <c r="BL74" s="153"/>
    </row>
    <row r="75" customFormat="false" ht="17.25" hidden="false" customHeight="true" outlineLevel="0" collapsed="false">
      <c r="A75" s="246"/>
      <c r="B75" s="207" t="s">
        <v>118</v>
      </c>
      <c r="C75" s="291" t="n">
        <v>0</v>
      </c>
      <c r="D75" s="291" t="n">
        <v>0</v>
      </c>
      <c r="E75" s="291" t="n">
        <v>0</v>
      </c>
      <c r="F75" s="291" t="n">
        <v>0</v>
      </c>
      <c r="G75" s="291" t="n">
        <v>0</v>
      </c>
      <c r="H75" s="291" t="n">
        <v>0</v>
      </c>
      <c r="I75" s="291" t="n">
        <v>0</v>
      </c>
      <c r="J75" s="291" t="n">
        <v>0</v>
      </c>
      <c r="K75" s="291" t="n">
        <v>0</v>
      </c>
      <c r="L75" s="291" t="n">
        <v>0</v>
      </c>
      <c r="M75" s="303" t="n">
        <v>745</v>
      </c>
      <c r="N75" s="304" t="n">
        <v>692486</v>
      </c>
      <c r="O75" s="153"/>
      <c r="P75" s="153"/>
      <c r="Q75" s="153"/>
      <c r="R75" s="153"/>
      <c r="S75" s="153"/>
      <c r="T75" s="153"/>
      <c r="U75" s="153"/>
      <c r="V75" s="153"/>
      <c r="W75" s="153"/>
      <c r="X75" s="153"/>
      <c r="Y75" s="153"/>
      <c r="Z75" s="153"/>
      <c r="AA75" s="153"/>
      <c r="AB75" s="153"/>
      <c r="AC75" s="153"/>
      <c r="AD75" s="153"/>
      <c r="AE75" s="153"/>
      <c r="AF75" s="153"/>
      <c r="AG75" s="153"/>
      <c r="AH75" s="153"/>
      <c r="AI75" s="153"/>
      <c r="AJ75" s="153"/>
      <c r="AK75" s="153"/>
      <c r="AL75" s="153"/>
      <c r="AM75" s="153"/>
      <c r="AN75" s="153"/>
      <c r="AO75" s="153"/>
      <c r="AP75" s="153"/>
      <c r="AQ75" s="153"/>
      <c r="AR75" s="153"/>
      <c r="AS75" s="153"/>
      <c r="AT75" s="153"/>
      <c r="AU75" s="153"/>
      <c r="AV75" s="153"/>
      <c r="AW75" s="153"/>
      <c r="AX75" s="153"/>
      <c r="AY75" s="153"/>
      <c r="AZ75" s="153"/>
      <c r="BA75" s="153"/>
      <c r="BB75" s="153"/>
      <c r="BC75" s="153"/>
      <c r="BD75" s="153"/>
      <c r="BE75" s="153"/>
      <c r="BF75" s="153"/>
      <c r="BG75" s="153"/>
      <c r="BH75" s="153"/>
      <c r="BI75" s="153"/>
      <c r="BJ75" s="153"/>
      <c r="BK75" s="153"/>
      <c r="BL75" s="153"/>
    </row>
    <row r="76" customFormat="false" ht="17.25" hidden="false" customHeight="true" outlineLevel="0" collapsed="false">
      <c r="A76" s="246"/>
      <c r="B76" s="207" t="s">
        <v>119</v>
      </c>
      <c r="C76" s="291" t="n">
        <v>0</v>
      </c>
      <c r="D76" s="291" t="n">
        <v>0</v>
      </c>
      <c r="E76" s="291" t="n">
        <v>0</v>
      </c>
      <c r="F76" s="291" t="n">
        <v>0</v>
      </c>
      <c r="G76" s="291" t="n">
        <v>0</v>
      </c>
      <c r="H76" s="291" t="n">
        <v>0</v>
      </c>
      <c r="I76" s="291" t="n">
        <v>0</v>
      </c>
      <c r="J76" s="291" t="n">
        <v>0</v>
      </c>
      <c r="K76" s="291" t="n">
        <v>0</v>
      </c>
      <c r="L76" s="291" t="n">
        <v>0</v>
      </c>
      <c r="M76" s="303" t="n">
        <v>232</v>
      </c>
      <c r="N76" s="304" t="n">
        <v>329538</v>
      </c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  <c r="AF76" s="153"/>
      <c r="AG76" s="153"/>
      <c r="AH76" s="153"/>
      <c r="AI76" s="153"/>
      <c r="AJ76" s="153"/>
      <c r="AK76" s="153"/>
      <c r="AL76" s="153"/>
      <c r="AM76" s="153"/>
      <c r="AN76" s="153"/>
      <c r="AO76" s="153"/>
      <c r="AP76" s="153"/>
      <c r="AQ76" s="153"/>
      <c r="AR76" s="153"/>
      <c r="AS76" s="153"/>
      <c r="AT76" s="153"/>
      <c r="AU76" s="153"/>
      <c r="AV76" s="153"/>
      <c r="AW76" s="153"/>
      <c r="AX76" s="153"/>
      <c r="AY76" s="153"/>
      <c r="AZ76" s="153"/>
      <c r="BA76" s="153"/>
      <c r="BB76" s="153"/>
      <c r="BC76" s="153"/>
      <c r="BD76" s="153"/>
      <c r="BE76" s="153"/>
      <c r="BF76" s="153"/>
      <c r="BG76" s="153"/>
      <c r="BH76" s="153"/>
      <c r="BI76" s="153"/>
      <c r="BJ76" s="153"/>
      <c r="BK76" s="153"/>
      <c r="BL76" s="153"/>
    </row>
    <row r="77" customFormat="false" ht="27" hidden="false" customHeight="false" outlineLevel="0" collapsed="false">
      <c r="A77" s="246"/>
      <c r="B77" s="212" t="s">
        <v>120</v>
      </c>
      <c r="C77" s="291" t="n">
        <v>0</v>
      </c>
      <c r="D77" s="291" t="n">
        <v>0</v>
      </c>
      <c r="E77" s="291" t="n">
        <v>0</v>
      </c>
      <c r="F77" s="291" t="n">
        <v>0</v>
      </c>
      <c r="G77" s="291" t="n">
        <v>0</v>
      </c>
      <c r="H77" s="291" t="n">
        <v>0</v>
      </c>
      <c r="I77" s="291" t="n">
        <v>0</v>
      </c>
      <c r="J77" s="291" t="n">
        <v>0</v>
      </c>
      <c r="K77" s="291" t="n">
        <v>0</v>
      </c>
      <c r="L77" s="291" t="n">
        <v>0</v>
      </c>
      <c r="M77" s="303" t="n">
        <v>5139</v>
      </c>
      <c r="N77" s="304" t="n">
        <v>4791572</v>
      </c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3"/>
      <c r="AX77" s="153"/>
      <c r="AY77" s="153"/>
      <c r="AZ77" s="153"/>
      <c r="BA77" s="153"/>
      <c r="BB77" s="153"/>
      <c r="BC77" s="153"/>
      <c r="BD77" s="153"/>
      <c r="BE77" s="153"/>
      <c r="BF77" s="153"/>
      <c r="BG77" s="153"/>
      <c r="BH77" s="153"/>
      <c r="BI77" s="153"/>
      <c r="BJ77" s="153"/>
      <c r="BK77" s="153"/>
      <c r="BL77" s="153"/>
    </row>
    <row r="78" customFormat="false" ht="17.25" hidden="false" customHeight="true" outlineLevel="0" collapsed="false">
      <c r="A78" s="246"/>
      <c r="B78" s="207" t="s">
        <v>121</v>
      </c>
      <c r="C78" s="291" t="n">
        <v>0</v>
      </c>
      <c r="D78" s="291" t="n">
        <v>0</v>
      </c>
      <c r="E78" s="291" t="n">
        <v>1</v>
      </c>
      <c r="F78" s="291" t="n">
        <v>1</v>
      </c>
      <c r="G78" s="291" t="n">
        <v>0</v>
      </c>
      <c r="H78" s="291" t="n">
        <v>0</v>
      </c>
      <c r="I78" s="291" t="n">
        <v>0</v>
      </c>
      <c r="J78" s="291" t="n">
        <v>0</v>
      </c>
      <c r="K78" s="291" t="n">
        <v>0</v>
      </c>
      <c r="L78" s="291" t="n">
        <v>0</v>
      </c>
      <c r="M78" s="303" t="n">
        <v>960</v>
      </c>
      <c r="N78" s="304" t="n">
        <v>3372258</v>
      </c>
      <c r="O78" s="153"/>
      <c r="P78" s="153"/>
      <c r="Q78" s="316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  <c r="AU78" s="153"/>
      <c r="AV78" s="153"/>
      <c r="AW78" s="153"/>
      <c r="AX78" s="153"/>
      <c r="AY78" s="153"/>
      <c r="AZ78" s="153"/>
      <c r="BA78" s="153"/>
      <c r="BB78" s="153"/>
      <c r="BC78" s="153"/>
      <c r="BD78" s="153"/>
      <c r="BE78" s="153"/>
      <c r="BF78" s="153"/>
      <c r="BG78" s="153"/>
      <c r="BH78" s="153"/>
      <c r="BI78" s="153"/>
      <c r="BJ78" s="153"/>
      <c r="BK78" s="153"/>
      <c r="BL78" s="153"/>
    </row>
    <row r="79" customFormat="false" ht="17.25" hidden="false" customHeight="true" outlineLevel="0" collapsed="false">
      <c r="A79" s="246"/>
      <c r="B79" s="207" t="s">
        <v>122</v>
      </c>
      <c r="C79" s="291" t="n">
        <v>1</v>
      </c>
      <c r="D79" s="291" t="n">
        <v>0</v>
      </c>
      <c r="E79" s="291" t="n">
        <v>0</v>
      </c>
      <c r="F79" s="291" t="n">
        <v>0</v>
      </c>
      <c r="G79" s="291" t="n">
        <v>0</v>
      </c>
      <c r="H79" s="291" t="n">
        <v>0</v>
      </c>
      <c r="I79" s="291" t="n">
        <v>0</v>
      </c>
      <c r="J79" s="291" t="n">
        <v>0</v>
      </c>
      <c r="K79" s="291" t="n">
        <v>0</v>
      </c>
      <c r="L79" s="291" t="n">
        <v>0</v>
      </c>
      <c r="M79" s="303" t="n">
        <v>3254</v>
      </c>
      <c r="N79" s="304" t="n">
        <v>2940882</v>
      </c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3"/>
      <c r="AU79" s="153"/>
      <c r="AV79" s="153"/>
      <c r="AW79" s="153"/>
      <c r="AX79" s="153"/>
      <c r="AY79" s="153"/>
      <c r="AZ79" s="153"/>
      <c r="BA79" s="153"/>
      <c r="BB79" s="153"/>
      <c r="BC79" s="153"/>
      <c r="BD79" s="153"/>
      <c r="BE79" s="153"/>
      <c r="BF79" s="153"/>
      <c r="BG79" s="153"/>
      <c r="BH79" s="153"/>
      <c r="BI79" s="153"/>
      <c r="BJ79" s="153"/>
      <c r="BK79" s="153"/>
      <c r="BL79" s="153"/>
    </row>
    <row r="80" customFormat="false" ht="22.5" hidden="false" customHeight="false" outlineLevel="0" collapsed="false">
      <c r="A80" s="246"/>
      <c r="B80" s="247" t="s">
        <v>123</v>
      </c>
      <c r="C80" s="277" t="n">
        <v>2</v>
      </c>
      <c r="D80" s="277" t="n">
        <v>1</v>
      </c>
      <c r="E80" s="277" t="n">
        <v>0</v>
      </c>
      <c r="F80" s="277" t="n">
        <v>0</v>
      </c>
      <c r="G80" s="277" t="n">
        <v>0</v>
      </c>
      <c r="H80" s="277" t="n">
        <v>0</v>
      </c>
      <c r="I80" s="277" t="n">
        <v>0</v>
      </c>
      <c r="J80" s="277" t="n">
        <v>0</v>
      </c>
      <c r="K80" s="277" t="n">
        <v>0</v>
      </c>
      <c r="L80" s="291" t="n">
        <v>0</v>
      </c>
      <c r="M80" s="315" t="n">
        <v>1855</v>
      </c>
      <c r="N80" s="304" t="n">
        <v>4296579</v>
      </c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3"/>
      <c r="AU80" s="153"/>
      <c r="AV80" s="153"/>
      <c r="AW80" s="153"/>
      <c r="AX80" s="153"/>
      <c r="AY80" s="153"/>
      <c r="AZ80" s="153"/>
      <c r="BA80" s="153"/>
      <c r="BB80" s="153"/>
      <c r="BC80" s="153"/>
      <c r="BD80" s="153"/>
      <c r="BE80" s="153"/>
      <c r="BF80" s="153"/>
      <c r="BG80" s="153"/>
      <c r="BH80" s="153"/>
      <c r="BI80" s="153"/>
      <c r="BJ80" s="153"/>
      <c r="BK80" s="153"/>
      <c r="BL80" s="153"/>
    </row>
    <row r="81" customFormat="false" ht="17.25" hidden="false" customHeight="true" outlineLevel="0" collapsed="false">
      <c r="A81" s="246"/>
      <c r="B81" s="248" t="s">
        <v>124</v>
      </c>
      <c r="C81" s="291" t="n">
        <v>0</v>
      </c>
      <c r="D81" s="291" t="n">
        <v>0</v>
      </c>
      <c r="E81" s="291" t="n">
        <v>0</v>
      </c>
      <c r="F81" s="291" t="n">
        <v>0</v>
      </c>
      <c r="G81" s="291" t="n">
        <v>0</v>
      </c>
      <c r="H81" s="291" t="n">
        <v>0</v>
      </c>
      <c r="I81" s="291" t="n">
        <v>0</v>
      </c>
      <c r="J81" s="291" t="n">
        <v>0</v>
      </c>
      <c r="K81" s="291" t="n">
        <v>0</v>
      </c>
      <c r="L81" s="291" t="n">
        <v>0</v>
      </c>
      <c r="M81" s="303" t="n">
        <v>1075</v>
      </c>
      <c r="N81" s="304" t="n">
        <v>1233673</v>
      </c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3"/>
      <c r="AU81" s="153"/>
      <c r="AV81" s="153"/>
      <c r="AW81" s="153"/>
      <c r="AX81" s="153"/>
      <c r="AY81" s="153"/>
      <c r="AZ81" s="153"/>
      <c r="BA81" s="153"/>
      <c r="BB81" s="153"/>
      <c r="BC81" s="153"/>
      <c r="BD81" s="153"/>
      <c r="BE81" s="153"/>
      <c r="BF81" s="153"/>
      <c r="BG81" s="153"/>
      <c r="BH81" s="153"/>
      <c r="BI81" s="153"/>
      <c r="BJ81" s="153"/>
      <c r="BK81" s="153"/>
      <c r="BL81" s="153"/>
    </row>
    <row r="82" customFormat="false" ht="17.25" hidden="false" customHeight="true" outlineLevel="0" collapsed="false">
      <c r="A82" s="246"/>
      <c r="B82" s="249" t="s">
        <v>12</v>
      </c>
      <c r="C82" s="292" t="n">
        <f aca="false">SUM(C70:C81)</f>
        <v>3</v>
      </c>
      <c r="D82" s="292" t="n">
        <f aca="false">SUM(D70:D81)</f>
        <v>1</v>
      </c>
      <c r="E82" s="292" t="n">
        <f aca="false">SUM(E70:E81)</f>
        <v>1</v>
      </c>
      <c r="F82" s="292" t="n">
        <f aca="false">SUM(F70:F81)</f>
        <v>1</v>
      </c>
      <c r="G82" s="292" t="n">
        <f aca="false">SUM(G70:G81)</f>
        <v>0</v>
      </c>
      <c r="H82" s="292" t="n">
        <f aca="false">SUM(H70:H81)</f>
        <v>0</v>
      </c>
      <c r="I82" s="292" t="n">
        <f aca="false">SUM(I70:I81)</f>
        <v>0</v>
      </c>
      <c r="J82" s="292" t="n">
        <f aca="false">SUM(J70:J81)</f>
        <v>0</v>
      </c>
      <c r="K82" s="292" t="n">
        <f aca="false">SUM(K70:K81)</f>
        <v>0</v>
      </c>
      <c r="L82" s="292" t="n">
        <f aca="false">SUM(L70:L81)</f>
        <v>0</v>
      </c>
      <c r="M82" s="305" t="n">
        <f aca="false">SUM(M70:M81)</f>
        <v>26382</v>
      </c>
      <c r="N82" s="306" t="n">
        <v>31252281</v>
      </c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3"/>
      <c r="AU82" s="153"/>
      <c r="AV82" s="153"/>
      <c r="AW82" s="153"/>
      <c r="AX82" s="153"/>
      <c r="AY82" s="153"/>
      <c r="AZ82" s="153"/>
      <c r="BA82" s="153"/>
      <c r="BB82" s="153"/>
      <c r="BC82" s="153"/>
      <c r="BD82" s="153"/>
      <c r="BE82" s="153"/>
      <c r="BF82" s="153"/>
      <c r="BG82" s="153"/>
      <c r="BH82" s="153"/>
      <c r="BI82" s="153"/>
      <c r="BJ82" s="153"/>
      <c r="BK82" s="153"/>
      <c r="BL82" s="153"/>
    </row>
    <row r="83" customFormat="false" ht="17.25" hidden="false" customHeight="true" outlineLevel="0" collapsed="false">
      <c r="A83" s="250"/>
      <c r="B83" s="251"/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9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  <c r="AK83" s="153"/>
      <c r="AL83" s="153"/>
      <c r="AM83" s="153"/>
      <c r="AN83" s="153"/>
      <c r="AO83" s="153"/>
      <c r="AP83" s="153"/>
      <c r="AQ83" s="153"/>
      <c r="AR83" s="153"/>
      <c r="AS83" s="153"/>
      <c r="AT83" s="153"/>
      <c r="AU83" s="153"/>
      <c r="AV83" s="153"/>
      <c r="AW83" s="153"/>
      <c r="AX83" s="153"/>
      <c r="AY83" s="153"/>
      <c r="AZ83" s="153"/>
      <c r="BA83" s="153"/>
      <c r="BB83" s="153"/>
      <c r="BC83" s="153"/>
      <c r="BD83" s="153"/>
      <c r="BE83" s="153"/>
      <c r="BF83" s="153"/>
      <c r="BG83" s="153"/>
      <c r="BH83" s="153"/>
      <c r="BI83" s="153"/>
      <c r="BJ83" s="153"/>
      <c r="BK83" s="153"/>
      <c r="BL83" s="153"/>
    </row>
    <row r="84" customFormat="false" ht="17.25" hidden="false" customHeight="true" outlineLevel="0" collapsed="false">
      <c r="A84" s="252" t="s">
        <v>125</v>
      </c>
      <c r="B84" s="252"/>
      <c r="C84" s="293" t="n">
        <v>3</v>
      </c>
      <c r="D84" s="293" t="n">
        <v>0</v>
      </c>
      <c r="E84" s="293" t="n">
        <v>0</v>
      </c>
      <c r="F84" s="293" t="n">
        <v>0</v>
      </c>
      <c r="G84" s="293" t="n">
        <v>0</v>
      </c>
      <c r="H84" s="293" t="n">
        <v>0</v>
      </c>
      <c r="I84" s="293" t="n">
        <v>0</v>
      </c>
      <c r="J84" s="293" t="n">
        <v>0</v>
      </c>
      <c r="K84" s="293" t="n">
        <v>0</v>
      </c>
      <c r="L84" s="317" t="n">
        <v>0</v>
      </c>
      <c r="M84" s="318" t="n">
        <v>13387</v>
      </c>
      <c r="N84" s="319" t="n">
        <v>14162634</v>
      </c>
      <c r="O84" s="153"/>
      <c r="P84" s="153"/>
      <c r="Q84" s="153"/>
      <c r="R84" s="153"/>
      <c r="S84" s="153"/>
      <c r="T84" s="153"/>
      <c r="U84" s="153"/>
      <c r="V84" s="153"/>
      <c r="W84" s="153"/>
      <c r="X84" s="153"/>
      <c r="Y84" s="153"/>
      <c r="Z84" s="153"/>
      <c r="AA84" s="153"/>
      <c r="AB84" s="153"/>
      <c r="AC84" s="153"/>
      <c r="AD84" s="153"/>
      <c r="AE84" s="153"/>
      <c r="AF84" s="153"/>
      <c r="AG84" s="153"/>
      <c r="AH84" s="153"/>
      <c r="AI84" s="153"/>
      <c r="AJ84" s="153"/>
      <c r="AK84" s="153"/>
      <c r="AL84" s="153"/>
      <c r="AM84" s="153"/>
      <c r="AN84" s="153"/>
      <c r="AO84" s="153"/>
      <c r="AP84" s="153"/>
      <c r="AQ84" s="153"/>
      <c r="AR84" s="153"/>
      <c r="AS84" s="153"/>
      <c r="AT84" s="153"/>
      <c r="AU84" s="153"/>
      <c r="AV84" s="153"/>
      <c r="AW84" s="153"/>
      <c r="AX84" s="153"/>
      <c r="AY84" s="153"/>
      <c r="AZ84" s="153"/>
      <c r="BA84" s="153"/>
      <c r="BB84" s="153"/>
      <c r="BC84" s="153"/>
      <c r="BD84" s="153"/>
      <c r="BE84" s="153"/>
      <c r="BF84" s="153"/>
      <c r="BG84" s="153"/>
      <c r="BH84" s="153"/>
      <c r="BI84" s="153"/>
      <c r="BJ84" s="153"/>
      <c r="BK84" s="153"/>
      <c r="BL84" s="153"/>
    </row>
    <row r="85" customFormat="false" ht="17.25" hidden="false" customHeight="true" outlineLevel="0" collapsed="false">
      <c r="A85" s="222"/>
      <c r="B85" s="222"/>
      <c r="C85" s="308"/>
      <c r="D85" s="308"/>
      <c r="E85" s="308"/>
      <c r="F85" s="308"/>
      <c r="G85" s="308"/>
      <c r="H85" s="308"/>
      <c r="I85" s="308"/>
      <c r="J85" s="308"/>
      <c r="K85" s="308"/>
      <c r="L85" s="308"/>
      <c r="M85" s="308"/>
      <c r="N85" s="309"/>
      <c r="O85" s="153"/>
      <c r="P85" s="153"/>
      <c r="Q85" s="153"/>
      <c r="R85" s="153"/>
      <c r="S85" s="153"/>
      <c r="T85" s="153"/>
      <c r="U85" s="153"/>
      <c r="V85" s="153"/>
      <c r="W85" s="153"/>
      <c r="X85" s="153"/>
      <c r="Y85" s="153"/>
      <c r="Z85" s="153"/>
      <c r="AA85" s="153"/>
      <c r="AB85" s="153"/>
      <c r="AC85" s="153"/>
      <c r="AD85" s="153"/>
      <c r="AE85" s="153"/>
      <c r="AF85" s="153"/>
      <c r="AG85" s="153"/>
      <c r="AH85" s="153"/>
      <c r="AI85" s="153"/>
      <c r="AJ85" s="153"/>
      <c r="AK85" s="153"/>
      <c r="AL85" s="153"/>
      <c r="AM85" s="153"/>
      <c r="AN85" s="153"/>
      <c r="AO85" s="153"/>
      <c r="AP85" s="153"/>
      <c r="AQ85" s="153"/>
      <c r="AR85" s="153"/>
      <c r="AS85" s="153"/>
      <c r="AT85" s="153"/>
      <c r="AU85" s="153"/>
      <c r="AV85" s="153"/>
      <c r="AW85" s="153"/>
      <c r="AX85" s="153"/>
      <c r="AY85" s="153"/>
      <c r="AZ85" s="153"/>
      <c r="BA85" s="153"/>
      <c r="BB85" s="153"/>
      <c r="BC85" s="153"/>
      <c r="BD85" s="153"/>
      <c r="BE85" s="153"/>
      <c r="BF85" s="153"/>
      <c r="BG85" s="153"/>
      <c r="BH85" s="153"/>
      <c r="BI85" s="153"/>
      <c r="BJ85" s="153"/>
      <c r="BK85" s="153"/>
      <c r="BL85" s="153"/>
    </row>
    <row r="86" customFormat="false" ht="17.25" hidden="false" customHeight="true" outlineLevel="0" collapsed="false">
      <c r="A86" s="257" t="s">
        <v>126</v>
      </c>
      <c r="B86" s="257"/>
      <c r="C86" s="288" t="n">
        <v>11</v>
      </c>
      <c r="D86" s="288" t="n">
        <v>3</v>
      </c>
      <c r="E86" s="288" t="n">
        <v>2</v>
      </c>
      <c r="F86" s="288" t="n">
        <v>2</v>
      </c>
      <c r="G86" s="288" t="s">
        <v>153</v>
      </c>
      <c r="H86" s="288" t="n">
        <v>0</v>
      </c>
      <c r="I86" s="288" t="n">
        <v>0</v>
      </c>
      <c r="J86" s="288" t="n">
        <v>0</v>
      </c>
      <c r="K86" s="288" t="n">
        <v>0</v>
      </c>
      <c r="L86" s="288" t="n">
        <v>0</v>
      </c>
      <c r="M86" s="312" t="n">
        <v>205709</v>
      </c>
      <c r="N86" s="313" t="n">
        <v>215615373</v>
      </c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153"/>
      <c r="AL86" s="153"/>
      <c r="AM86" s="153"/>
      <c r="AN86" s="153"/>
      <c r="AO86" s="153"/>
      <c r="AP86" s="153"/>
      <c r="AQ86" s="153"/>
      <c r="AR86" s="153"/>
      <c r="AS86" s="153"/>
      <c r="AT86" s="153"/>
      <c r="AU86" s="153"/>
      <c r="AV86" s="153"/>
      <c r="AW86" s="153"/>
      <c r="AX86" s="153"/>
      <c r="AY86" s="153"/>
      <c r="AZ86" s="153"/>
      <c r="BA86" s="153"/>
      <c r="BB86" s="153"/>
      <c r="BC86" s="153"/>
      <c r="BD86" s="153"/>
      <c r="BE86" s="153"/>
      <c r="BF86" s="153"/>
      <c r="BG86" s="153"/>
      <c r="BH86" s="153"/>
      <c r="BI86" s="153"/>
      <c r="BJ86" s="153"/>
      <c r="BK86" s="153"/>
      <c r="BL86" s="153"/>
    </row>
    <row r="87" s="258" customFormat="true" ht="6" hidden="false" customHeight="true" outlineLevel="0" collapsed="false">
      <c r="B87" s="259"/>
      <c r="C87" s="261"/>
      <c r="D87" s="261"/>
      <c r="E87" s="261"/>
      <c r="F87" s="261"/>
      <c r="G87" s="261"/>
      <c r="H87" s="260"/>
      <c r="I87" s="259"/>
      <c r="J87" s="262"/>
      <c r="K87" s="263"/>
      <c r="L87" s="264"/>
      <c r="M87" s="261"/>
      <c r="N87" s="261"/>
      <c r="O87" s="264"/>
      <c r="P87" s="264"/>
      <c r="Q87" s="264"/>
      <c r="R87" s="264"/>
      <c r="S87" s="264"/>
      <c r="T87" s="264"/>
      <c r="U87" s="264"/>
      <c r="V87" s="264"/>
      <c r="W87" s="264"/>
      <c r="X87" s="264"/>
      <c r="Y87" s="264"/>
      <c r="Z87" s="264"/>
      <c r="AA87" s="264"/>
      <c r="AB87" s="264"/>
      <c r="AC87" s="264"/>
      <c r="AD87" s="264"/>
      <c r="AE87" s="264"/>
      <c r="AF87" s="264"/>
      <c r="AG87" s="264"/>
      <c r="AH87" s="264"/>
      <c r="AI87" s="264"/>
      <c r="AJ87" s="264"/>
      <c r="AK87" s="264"/>
      <c r="AL87" s="264"/>
      <c r="AM87" s="264"/>
      <c r="AN87" s="264"/>
      <c r="AO87" s="264"/>
      <c r="AP87" s="264"/>
      <c r="AQ87" s="264"/>
      <c r="AR87" s="264"/>
      <c r="AS87" s="264"/>
      <c r="AT87" s="264"/>
      <c r="AU87" s="264"/>
      <c r="AV87" s="264"/>
      <c r="AW87" s="264"/>
      <c r="AX87" s="264"/>
      <c r="AY87" s="264"/>
      <c r="AZ87" s="264"/>
      <c r="BA87" s="264"/>
      <c r="BB87" s="264"/>
      <c r="BC87" s="264"/>
      <c r="BD87" s="264"/>
      <c r="BE87" s="264"/>
      <c r="BF87" s="264"/>
      <c r="BG87" s="264"/>
      <c r="BH87" s="264"/>
      <c r="BI87" s="264"/>
      <c r="BJ87" s="264"/>
      <c r="BK87" s="264"/>
      <c r="BL87" s="264"/>
      <c r="BM87" s="264"/>
      <c r="BN87" s="264"/>
      <c r="BO87" s="264"/>
      <c r="BP87" s="264"/>
    </row>
    <row r="88" customFormat="false" ht="17.25" hidden="false" customHeight="true" outlineLevel="0" collapsed="false">
      <c r="A88" s="265" t="s">
        <v>154</v>
      </c>
      <c r="B88" s="265"/>
      <c r="C88" s="267"/>
      <c r="D88" s="267"/>
      <c r="E88" s="261"/>
      <c r="F88" s="261"/>
      <c r="G88" s="266"/>
      <c r="H88" s="280"/>
      <c r="I88" s="281"/>
      <c r="J88" s="276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  <c r="AI88" s="153"/>
      <c r="AJ88" s="153"/>
      <c r="AK88" s="153"/>
      <c r="AL88" s="153"/>
      <c r="AM88" s="153"/>
      <c r="AN88" s="153"/>
      <c r="AO88" s="153"/>
      <c r="AP88" s="153"/>
      <c r="AQ88" s="153"/>
      <c r="AR88" s="153"/>
      <c r="AS88" s="153"/>
      <c r="AT88" s="153"/>
      <c r="AU88" s="153"/>
      <c r="AV88" s="153"/>
      <c r="AW88" s="153"/>
      <c r="AX88" s="153"/>
      <c r="AY88" s="153"/>
      <c r="AZ88" s="153"/>
      <c r="BA88" s="153"/>
      <c r="BB88" s="153"/>
      <c r="BC88" s="153"/>
      <c r="BD88" s="153"/>
    </row>
    <row r="89" customFormat="false" ht="15" hidden="false" customHeight="false" outlineLevel="0" collapsed="false">
      <c r="A89" s="279" t="s">
        <v>155</v>
      </c>
      <c r="B89" s="153"/>
      <c r="C89" s="268"/>
      <c r="D89" s="268"/>
      <c r="E89" s="268"/>
      <c r="F89" s="268"/>
      <c r="G89" s="153"/>
      <c r="H89" s="153"/>
      <c r="I89" s="268"/>
      <c r="J89" s="153"/>
      <c r="K89" s="153"/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  <c r="AI89" s="153"/>
      <c r="AJ89" s="153"/>
      <c r="AK89" s="153"/>
      <c r="AL89" s="153"/>
      <c r="AM89" s="153"/>
      <c r="AN89" s="153"/>
      <c r="AO89" s="153"/>
      <c r="AP89" s="153"/>
      <c r="AQ89" s="153"/>
      <c r="AR89" s="153"/>
      <c r="AS89" s="153"/>
      <c r="AT89" s="153"/>
      <c r="AU89" s="153"/>
      <c r="AV89" s="153"/>
      <c r="AW89" s="153"/>
      <c r="AX89" s="153"/>
      <c r="AY89" s="153"/>
      <c r="AZ89" s="153"/>
      <c r="BA89" s="153"/>
      <c r="BB89" s="153"/>
      <c r="BC89" s="153"/>
      <c r="BD89" s="153"/>
    </row>
    <row r="90" customFormat="false" ht="14.25" hidden="false" customHeight="false" outlineLevel="0" collapsed="false">
      <c r="B90" s="153"/>
      <c r="C90" s="153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  <c r="AI90" s="153"/>
      <c r="AJ90" s="153"/>
      <c r="AK90" s="153"/>
      <c r="AL90" s="153"/>
      <c r="AM90" s="153"/>
      <c r="AN90" s="153"/>
      <c r="AO90" s="153"/>
      <c r="AP90" s="153"/>
      <c r="AQ90" s="153"/>
      <c r="AR90" s="153"/>
      <c r="AS90" s="153"/>
    </row>
    <row r="91" customFormat="false" ht="14.25" hidden="false" customHeight="false" outlineLevel="0" collapsed="false">
      <c r="B91" s="153"/>
      <c r="C91" s="153"/>
      <c r="D91" s="153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  <c r="AF91" s="153"/>
      <c r="AG91" s="153"/>
      <c r="AH91" s="153"/>
      <c r="AI91" s="153"/>
      <c r="AJ91" s="153"/>
      <c r="AK91" s="153"/>
      <c r="AL91" s="153"/>
      <c r="AM91" s="153"/>
      <c r="AN91" s="153"/>
      <c r="AO91" s="153"/>
      <c r="AP91" s="153"/>
      <c r="AQ91" s="153"/>
      <c r="AR91" s="153"/>
      <c r="AS91" s="153"/>
    </row>
    <row r="92" customFormat="false" ht="14.25" hidden="false" customHeight="false" outlineLevel="0" collapsed="false">
      <c r="B92" s="153"/>
      <c r="C92" s="153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3"/>
      <c r="AF92" s="153"/>
      <c r="AG92" s="153"/>
      <c r="AH92" s="153"/>
      <c r="AI92" s="153"/>
      <c r="AJ92" s="153"/>
      <c r="AK92" s="153"/>
      <c r="AL92" s="153"/>
      <c r="AM92" s="153"/>
      <c r="AN92" s="153"/>
      <c r="AO92" s="153"/>
      <c r="AP92" s="153"/>
      <c r="AQ92" s="153"/>
      <c r="AR92" s="153"/>
      <c r="AS92" s="153"/>
    </row>
    <row r="93" customFormat="false" ht="14.25" hidden="false" customHeight="false" outlineLevel="0" collapsed="false">
      <c r="B93" s="153"/>
      <c r="C93" s="153"/>
      <c r="D93" s="153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  <c r="AE93" s="153"/>
      <c r="AF93" s="153"/>
      <c r="AG93" s="153"/>
      <c r="AH93" s="153"/>
      <c r="AI93" s="153"/>
      <c r="AJ93" s="153"/>
      <c r="AK93" s="153"/>
      <c r="AL93" s="153"/>
      <c r="AM93" s="153"/>
      <c r="AN93" s="153"/>
      <c r="AO93" s="153"/>
      <c r="AP93" s="153"/>
      <c r="AQ93" s="153"/>
      <c r="AR93" s="153"/>
      <c r="AS93" s="153"/>
    </row>
    <row r="94" customFormat="false" ht="14.25" hidden="false" customHeight="false" outlineLevel="0" collapsed="false">
      <c r="B94" s="153"/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153"/>
      <c r="N94" s="153"/>
      <c r="O94" s="153"/>
      <c r="P94" s="153"/>
      <c r="Q94" s="153"/>
      <c r="R94" s="153"/>
      <c r="S94" s="153"/>
      <c r="T94" s="153"/>
      <c r="U94" s="153"/>
      <c r="V94" s="153"/>
      <c r="W94" s="153"/>
      <c r="X94" s="153"/>
      <c r="Y94" s="153"/>
      <c r="Z94" s="153"/>
      <c r="AA94" s="153"/>
      <c r="AB94" s="153"/>
      <c r="AC94" s="153"/>
      <c r="AD94" s="153"/>
      <c r="AE94" s="153"/>
      <c r="AF94" s="153"/>
      <c r="AG94" s="153"/>
      <c r="AH94" s="153"/>
      <c r="AI94" s="153"/>
      <c r="AJ94" s="153"/>
      <c r="AK94" s="153"/>
      <c r="AL94" s="153"/>
      <c r="AM94" s="153"/>
      <c r="AN94" s="153"/>
      <c r="AO94" s="153"/>
      <c r="AP94" s="153"/>
      <c r="AQ94" s="153"/>
      <c r="AR94" s="153"/>
      <c r="AS94" s="153"/>
    </row>
    <row r="95" customFormat="false" ht="14.25" hidden="false" customHeight="false" outlineLevel="0" collapsed="false">
      <c r="B95" s="153"/>
      <c r="C95" s="153"/>
      <c r="D95" s="153"/>
      <c r="E95" s="153"/>
      <c r="F95" s="153"/>
      <c r="G95" s="153"/>
      <c r="H95" s="153"/>
      <c r="I95" s="153"/>
      <c r="J95" s="153"/>
      <c r="K95" s="153"/>
      <c r="L95" s="153"/>
      <c r="M95" s="153"/>
      <c r="N95" s="153"/>
      <c r="O95" s="153"/>
      <c r="P95" s="153"/>
      <c r="Q95" s="153"/>
      <c r="R95" s="153"/>
      <c r="S95" s="153"/>
      <c r="T95" s="153"/>
      <c r="U95" s="153"/>
      <c r="V95" s="153"/>
      <c r="W95" s="153"/>
      <c r="X95" s="153"/>
      <c r="Y95" s="153"/>
      <c r="Z95" s="153"/>
      <c r="AA95" s="153"/>
      <c r="AB95" s="153"/>
      <c r="AC95" s="153"/>
      <c r="AD95" s="153"/>
      <c r="AE95" s="153"/>
      <c r="AF95" s="153"/>
      <c r="AG95" s="153"/>
      <c r="AH95" s="153"/>
      <c r="AI95" s="153"/>
      <c r="AJ95" s="153"/>
      <c r="AK95" s="153"/>
      <c r="AL95" s="153"/>
      <c r="AM95" s="153"/>
      <c r="AN95" s="153"/>
      <c r="AO95" s="153"/>
      <c r="AP95" s="153"/>
      <c r="AQ95" s="153"/>
      <c r="AR95" s="153"/>
      <c r="AS95" s="153"/>
    </row>
    <row r="96" customFormat="false" ht="14.25" hidden="false" customHeight="false" outlineLevel="0" collapsed="false">
      <c r="B96" s="153"/>
      <c r="C96" s="153"/>
      <c r="D96" s="153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3"/>
      <c r="AF96" s="153"/>
      <c r="AG96" s="153"/>
      <c r="AH96" s="153"/>
      <c r="AI96" s="153"/>
      <c r="AJ96" s="153"/>
      <c r="AK96" s="153"/>
      <c r="AL96" s="153"/>
      <c r="AM96" s="153"/>
      <c r="AN96" s="153"/>
      <c r="AO96" s="153"/>
      <c r="AP96" s="153"/>
      <c r="AQ96" s="153"/>
      <c r="AR96" s="153"/>
      <c r="AS96" s="153"/>
    </row>
    <row r="97" customFormat="false" ht="14.25" hidden="false" customHeight="false" outlineLevel="0" collapsed="false">
      <c r="B97" s="153"/>
      <c r="C97" s="153"/>
      <c r="D97" s="153"/>
      <c r="E97" s="153"/>
      <c r="F97" s="153"/>
      <c r="G97" s="153"/>
      <c r="H97" s="153"/>
      <c r="I97" s="153"/>
      <c r="J97" s="153"/>
      <c r="K97" s="153"/>
      <c r="L97" s="153"/>
      <c r="M97" s="153"/>
      <c r="N97" s="153"/>
      <c r="O97" s="153"/>
      <c r="P97" s="153"/>
      <c r="Q97" s="153"/>
      <c r="R97" s="153"/>
      <c r="S97" s="153"/>
      <c r="T97" s="153"/>
      <c r="U97" s="153"/>
      <c r="V97" s="153"/>
      <c r="W97" s="153"/>
      <c r="X97" s="153"/>
      <c r="Y97" s="153"/>
      <c r="Z97" s="153"/>
      <c r="AA97" s="153"/>
      <c r="AB97" s="153"/>
      <c r="AC97" s="153"/>
      <c r="AD97" s="153"/>
      <c r="AE97" s="153"/>
      <c r="AF97" s="153"/>
      <c r="AG97" s="153"/>
      <c r="AH97" s="153"/>
      <c r="AI97" s="153"/>
      <c r="AJ97" s="153"/>
      <c r="AK97" s="153"/>
      <c r="AL97" s="153"/>
      <c r="AM97" s="153"/>
      <c r="AN97" s="153"/>
      <c r="AO97" s="153"/>
      <c r="AP97" s="153"/>
      <c r="AQ97" s="153"/>
      <c r="AR97" s="153"/>
      <c r="AS97" s="153"/>
    </row>
    <row r="98" customFormat="false" ht="14.25" hidden="false" customHeight="false" outlineLevel="0" collapsed="false">
      <c r="B98" s="153"/>
      <c r="C98" s="153"/>
      <c r="D98" s="153"/>
      <c r="E98" s="153"/>
      <c r="F98" s="153"/>
      <c r="G98" s="153"/>
      <c r="H98" s="153"/>
      <c r="I98" s="153"/>
      <c r="J98" s="153"/>
      <c r="K98" s="153"/>
      <c r="L98" s="153"/>
      <c r="M98" s="153"/>
      <c r="N98" s="153"/>
      <c r="O98" s="153"/>
      <c r="P98" s="153"/>
      <c r="Q98" s="153"/>
      <c r="R98" s="153"/>
      <c r="S98" s="153"/>
      <c r="T98" s="153"/>
      <c r="U98" s="153"/>
      <c r="V98" s="153"/>
      <c r="W98" s="153"/>
      <c r="X98" s="153"/>
      <c r="Y98" s="153"/>
      <c r="Z98" s="153"/>
      <c r="AA98" s="153"/>
      <c r="AB98" s="153"/>
      <c r="AC98" s="153"/>
      <c r="AD98" s="153"/>
      <c r="AE98" s="153"/>
      <c r="AF98" s="153"/>
      <c r="AG98" s="153"/>
      <c r="AH98" s="153"/>
      <c r="AI98" s="153"/>
      <c r="AJ98" s="153"/>
      <c r="AK98" s="153"/>
      <c r="AL98" s="153"/>
      <c r="AM98" s="153"/>
      <c r="AN98" s="153"/>
      <c r="AO98" s="153"/>
      <c r="AP98" s="153"/>
      <c r="AQ98" s="153"/>
      <c r="AR98" s="153"/>
      <c r="AS98" s="153"/>
    </row>
    <row r="99" customFormat="false" ht="14.25" hidden="false" customHeight="false" outlineLevel="0" collapsed="false">
      <c r="B99" s="153"/>
      <c r="C99" s="153"/>
      <c r="D99" s="153"/>
      <c r="E99" s="153"/>
      <c r="F99" s="153"/>
      <c r="G99" s="153"/>
      <c r="H99" s="153"/>
      <c r="I99" s="153"/>
      <c r="J99" s="153"/>
      <c r="K99" s="153"/>
      <c r="L99" s="153"/>
      <c r="M99" s="153"/>
      <c r="N99" s="153"/>
      <c r="O99" s="153"/>
      <c r="P99" s="153"/>
      <c r="Q99" s="153"/>
      <c r="R99" s="153"/>
      <c r="S99" s="153"/>
      <c r="T99" s="153"/>
      <c r="U99" s="153"/>
      <c r="V99" s="153"/>
      <c r="W99" s="153"/>
      <c r="X99" s="153"/>
      <c r="Y99" s="153"/>
      <c r="Z99" s="153"/>
      <c r="AA99" s="153"/>
      <c r="AB99" s="153"/>
      <c r="AC99" s="153"/>
      <c r="AD99" s="153"/>
      <c r="AE99" s="153"/>
      <c r="AF99" s="153"/>
      <c r="AG99" s="153"/>
      <c r="AH99" s="153"/>
      <c r="AI99" s="153"/>
      <c r="AJ99" s="153"/>
      <c r="AK99" s="153"/>
      <c r="AL99" s="153"/>
      <c r="AM99" s="153"/>
      <c r="AN99" s="153"/>
      <c r="AO99" s="153"/>
      <c r="AP99" s="153"/>
      <c r="AQ99" s="153"/>
      <c r="AR99" s="153"/>
      <c r="AS99" s="153"/>
    </row>
    <row r="100" customFormat="false" ht="14.25" hidden="false" customHeight="false" outlineLevel="0" collapsed="false">
      <c r="B100" s="153"/>
      <c r="C100" s="153"/>
      <c r="D100" s="153"/>
      <c r="E100" s="153"/>
      <c r="F100" s="153"/>
      <c r="G100" s="153"/>
      <c r="H100" s="153"/>
      <c r="I100" s="153"/>
      <c r="J100" s="153"/>
      <c r="K100" s="153"/>
      <c r="L100" s="153"/>
      <c r="M100" s="153"/>
      <c r="N100" s="153"/>
      <c r="O100" s="153"/>
      <c r="P100" s="153"/>
      <c r="Q100" s="153"/>
      <c r="R100" s="153"/>
      <c r="S100" s="153"/>
      <c r="T100" s="153"/>
      <c r="U100" s="153"/>
      <c r="V100" s="153"/>
      <c r="W100" s="153"/>
      <c r="X100" s="153"/>
      <c r="Y100" s="153"/>
      <c r="Z100" s="153"/>
      <c r="AA100" s="153"/>
      <c r="AB100" s="153"/>
      <c r="AC100" s="153"/>
      <c r="AD100" s="153"/>
      <c r="AE100" s="153"/>
      <c r="AF100" s="153"/>
      <c r="AG100" s="153"/>
      <c r="AH100" s="153"/>
      <c r="AI100" s="153"/>
      <c r="AJ100" s="153"/>
      <c r="AK100" s="153"/>
      <c r="AL100" s="153"/>
      <c r="AM100" s="153"/>
      <c r="AN100" s="153"/>
      <c r="AO100" s="153"/>
      <c r="AP100" s="153"/>
      <c r="AQ100" s="153"/>
      <c r="AR100" s="153"/>
      <c r="AS100" s="153"/>
    </row>
    <row r="101" customFormat="false" ht="14.25" hidden="false" customHeight="false" outlineLevel="0" collapsed="false">
      <c r="B101" s="153"/>
      <c r="C101" s="153"/>
      <c r="D101" s="153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3"/>
      <c r="AF101" s="153"/>
      <c r="AG101" s="153"/>
      <c r="AH101" s="153"/>
      <c r="AI101" s="153"/>
      <c r="AJ101" s="153"/>
      <c r="AK101" s="153"/>
      <c r="AL101" s="153"/>
      <c r="AM101" s="153"/>
      <c r="AN101" s="153"/>
      <c r="AO101" s="153"/>
      <c r="AP101" s="153"/>
      <c r="AQ101" s="153"/>
      <c r="AR101" s="153"/>
      <c r="AS101" s="153"/>
    </row>
    <row r="102" customFormat="false" ht="14.25" hidden="false" customHeight="false" outlineLevel="0" collapsed="false">
      <c r="B102" s="153"/>
      <c r="C102" s="153"/>
      <c r="D102" s="153"/>
      <c r="E102" s="153"/>
      <c r="F102" s="153"/>
      <c r="G102" s="153"/>
      <c r="H102" s="153"/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  <c r="S102" s="153"/>
      <c r="T102" s="153"/>
      <c r="U102" s="153"/>
      <c r="V102" s="153"/>
      <c r="W102" s="153"/>
      <c r="X102" s="153"/>
      <c r="Y102" s="153"/>
      <c r="Z102" s="153"/>
      <c r="AA102" s="153"/>
      <c r="AB102" s="153"/>
      <c r="AC102" s="153"/>
      <c r="AD102" s="153"/>
      <c r="AE102" s="153"/>
      <c r="AF102" s="153"/>
      <c r="AG102" s="153"/>
      <c r="AH102" s="153"/>
    </row>
    <row r="103" customFormat="false" ht="14.25" hidden="false" customHeight="false" outlineLevel="0" collapsed="false">
      <c r="B103" s="153"/>
      <c r="C103" s="153"/>
      <c r="D103" s="153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  <c r="V103" s="153"/>
      <c r="W103" s="153"/>
      <c r="X103" s="153"/>
      <c r="Y103" s="153"/>
      <c r="Z103" s="153"/>
      <c r="AA103" s="153"/>
      <c r="AB103" s="153"/>
      <c r="AC103" s="153"/>
      <c r="AD103" s="153"/>
      <c r="AE103" s="153"/>
      <c r="AF103" s="153"/>
      <c r="AG103" s="153"/>
      <c r="AH103" s="153"/>
    </row>
    <row r="104" customFormat="false" ht="14.25" hidden="false" customHeight="false" outlineLevel="0" collapsed="false">
      <c r="B104" s="153"/>
      <c r="C104" s="153"/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  <c r="S104" s="153"/>
      <c r="T104" s="153"/>
      <c r="U104" s="153"/>
      <c r="V104" s="153"/>
      <c r="W104" s="153"/>
      <c r="X104" s="153"/>
      <c r="Y104" s="153"/>
      <c r="Z104" s="153"/>
      <c r="AA104" s="153"/>
      <c r="AB104" s="153"/>
      <c r="AC104" s="153"/>
      <c r="AD104" s="153"/>
      <c r="AE104" s="153"/>
      <c r="AF104" s="153"/>
      <c r="AG104" s="153"/>
      <c r="AH104" s="153"/>
    </row>
    <row r="105" customFormat="false" ht="14.25" hidden="false" customHeight="false" outlineLevel="0" collapsed="false">
      <c r="B105" s="153"/>
      <c r="C105" s="153"/>
      <c r="D105" s="153"/>
      <c r="E105" s="153"/>
      <c r="F105" s="153"/>
      <c r="G105" s="153"/>
      <c r="H105" s="153"/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  <c r="S105" s="153"/>
      <c r="T105" s="153"/>
      <c r="U105" s="153"/>
      <c r="V105" s="153"/>
      <c r="W105" s="153"/>
      <c r="X105" s="153"/>
      <c r="Y105" s="153"/>
      <c r="Z105" s="153"/>
      <c r="AA105" s="153"/>
      <c r="AB105" s="153"/>
      <c r="AC105" s="153"/>
      <c r="AD105" s="153"/>
      <c r="AE105" s="153"/>
      <c r="AF105" s="153"/>
      <c r="AG105" s="153"/>
      <c r="AH105" s="153"/>
    </row>
    <row r="106" customFormat="false" ht="14.25" hidden="false" customHeight="false" outlineLevel="0" collapsed="false">
      <c r="B106" s="153"/>
      <c r="C106" s="153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3"/>
      <c r="AF106" s="153"/>
      <c r="AG106" s="153"/>
      <c r="AH106" s="153"/>
    </row>
    <row r="107" customFormat="false" ht="14.25" hidden="false" customHeight="false" outlineLevel="0" collapsed="false">
      <c r="B107" s="153"/>
      <c r="C107" s="153"/>
      <c r="D107" s="15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  <c r="X107" s="153"/>
      <c r="Y107" s="153"/>
      <c r="Z107" s="153"/>
      <c r="AA107" s="153"/>
      <c r="AB107" s="153"/>
      <c r="AC107" s="153"/>
      <c r="AD107" s="153"/>
      <c r="AE107" s="153"/>
      <c r="AF107" s="153"/>
      <c r="AG107" s="153"/>
      <c r="AH107" s="153"/>
    </row>
    <row r="108" customFormat="false" ht="14.25" hidden="false" customHeight="false" outlineLevel="0" collapsed="false">
      <c r="B108" s="153"/>
      <c r="C108" s="153"/>
      <c r="D108" s="153"/>
      <c r="E108" s="153"/>
      <c r="F108" s="153"/>
      <c r="G108" s="153"/>
      <c r="H108" s="153"/>
      <c r="I108" s="153"/>
      <c r="J108" s="153"/>
      <c r="K108" s="153"/>
      <c r="L108" s="153"/>
      <c r="M108" s="153"/>
      <c r="N108" s="153"/>
      <c r="O108" s="153"/>
      <c r="P108" s="153"/>
      <c r="Q108" s="153"/>
      <c r="R108" s="153"/>
      <c r="S108" s="153"/>
      <c r="T108" s="153"/>
      <c r="U108" s="153"/>
      <c r="V108" s="153"/>
      <c r="W108" s="153"/>
      <c r="X108" s="153"/>
      <c r="Y108" s="153"/>
      <c r="Z108" s="153"/>
      <c r="AA108" s="153"/>
      <c r="AB108" s="153"/>
      <c r="AC108" s="153"/>
      <c r="AD108" s="153"/>
      <c r="AE108" s="153"/>
      <c r="AF108" s="153"/>
      <c r="AG108" s="153"/>
      <c r="AH108" s="153"/>
    </row>
    <row r="109" customFormat="false" ht="14.25" hidden="false" customHeight="false" outlineLevel="0" collapsed="false">
      <c r="B109" s="153"/>
      <c r="C109" s="153"/>
      <c r="D109" s="153"/>
      <c r="E109" s="153"/>
      <c r="F109" s="153"/>
      <c r="G109" s="153"/>
      <c r="H109" s="153"/>
      <c r="I109" s="153"/>
      <c r="J109" s="153"/>
      <c r="K109" s="153"/>
      <c r="L109" s="153"/>
      <c r="M109" s="153"/>
      <c r="N109" s="153"/>
      <c r="O109" s="153"/>
      <c r="P109" s="153"/>
      <c r="Q109" s="153"/>
      <c r="R109" s="153"/>
      <c r="S109" s="153"/>
      <c r="T109" s="153"/>
      <c r="U109" s="153"/>
      <c r="V109" s="153"/>
      <c r="W109" s="153"/>
      <c r="X109" s="153"/>
      <c r="Y109" s="153"/>
      <c r="Z109" s="153"/>
      <c r="AA109" s="153"/>
      <c r="AB109" s="153"/>
      <c r="AC109" s="153"/>
      <c r="AD109" s="153"/>
      <c r="AE109" s="153"/>
      <c r="AF109" s="153"/>
      <c r="AG109" s="153"/>
      <c r="AH109" s="153"/>
    </row>
    <row r="110" customFormat="false" ht="14.25" hidden="false" customHeight="false" outlineLevel="0" collapsed="false">
      <c r="B110" s="153"/>
      <c r="C110" s="153"/>
      <c r="D110" s="153"/>
      <c r="E110" s="153"/>
      <c r="F110" s="153"/>
      <c r="G110" s="153"/>
      <c r="H110" s="153"/>
      <c r="I110" s="153"/>
      <c r="J110" s="153"/>
      <c r="K110" s="153"/>
      <c r="L110" s="153"/>
      <c r="M110" s="153"/>
      <c r="N110" s="153"/>
      <c r="O110" s="153"/>
      <c r="P110" s="153"/>
      <c r="Q110" s="153"/>
      <c r="R110" s="153"/>
      <c r="S110" s="153"/>
      <c r="T110" s="153"/>
      <c r="U110" s="153"/>
      <c r="V110" s="153"/>
      <c r="W110" s="153"/>
      <c r="X110" s="153"/>
      <c r="Y110" s="153"/>
      <c r="Z110" s="153"/>
      <c r="AA110" s="153"/>
      <c r="AB110" s="153"/>
      <c r="AC110" s="153"/>
      <c r="AD110" s="153"/>
      <c r="AE110" s="153"/>
      <c r="AF110" s="153"/>
      <c r="AG110" s="153"/>
      <c r="AH110" s="153"/>
    </row>
    <row r="111" customFormat="false" ht="14.25" hidden="false" customHeight="false" outlineLevel="0" collapsed="false">
      <c r="B111" s="153"/>
      <c r="C111" s="153"/>
      <c r="D111" s="153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  <c r="S111" s="153"/>
      <c r="T111" s="153"/>
      <c r="U111" s="153"/>
      <c r="V111" s="153"/>
      <c r="W111" s="153"/>
      <c r="X111" s="153"/>
      <c r="Y111" s="153"/>
      <c r="Z111" s="153"/>
      <c r="AA111" s="153"/>
      <c r="AB111" s="153"/>
      <c r="AC111" s="153"/>
      <c r="AD111" s="153"/>
      <c r="AE111" s="153"/>
      <c r="AF111" s="153"/>
      <c r="AG111" s="153"/>
      <c r="AH111" s="153"/>
    </row>
    <row r="112" customFormat="false" ht="14.25" hidden="false" customHeight="false" outlineLevel="0" collapsed="false">
      <c r="B112" s="153"/>
      <c r="C112" s="153"/>
      <c r="D112" s="153"/>
      <c r="E112" s="153"/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3"/>
      <c r="V112" s="153"/>
      <c r="W112" s="153"/>
      <c r="X112" s="153"/>
      <c r="Y112" s="153"/>
      <c r="Z112" s="153"/>
      <c r="AA112" s="153"/>
      <c r="AB112" s="153"/>
      <c r="AC112" s="153"/>
      <c r="AD112" s="153"/>
      <c r="AE112" s="153"/>
      <c r="AF112" s="153"/>
      <c r="AG112" s="153"/>
      <c r="AH112" s="153"/>
    </row>
    <row r="113" customFormat="false" ht="14.25" hidden="false" customHeight="false" outlineLevel="0" collapsed="false">
      <c r="B113" s="153"/>
      <c r="C113" s="153"/>
      <c r="D113" s="153"/>
      <c r="E113" s="153"/>
      <c r="F113" s="153"/>
      <c r="G113" s="153"/>
      <c r="H113" s="153"/>
      <c r="I113" s="153"/>
      <c r="J113" s="153"/>
      <c r="K113" s="153"/>
      <c r="L113" s="153"/>
      <c r="M113" s="153"/>
      <c r="N113" s="153"/>
      <c r="O113" s="153"/>
      <c r="P113" s="153"/>
      <c r="Q113" s="153"/>
      <c r="R113" s="153"/>
      <c r="S113" s="153"/>
      <c r="T113" s="153"/>
      <c r="U113" s="153"/>
      <c r="V113" s="153"/>
      <c r="W113" s="153"/>
      <c r="X113" s="153"/>
      <c r="Y113" s="153"/>
      <c r="Z113" s="153"/>
      <c r="AA113" s="153"/>
      <c r="AB113" s="153"/>
      <c r="AC113" s="153"/>
      <c r="AD113" s="153"/>
      <c r="AE113" s="153"/>
      <c r="AF113" s="153"/>
      <c r="AG113" s="153"/>
      <c r="AH113" s="153"/>
    </row>
    <row r="114" customFormat="false" ht="14.25" hidden="false" customHeight="false" outlineLevel="0" collapsed="false">
      <c r="B114" s="153"/>
      <c r="C114" s="153"/>
      <c r="D114" s="153"/>
      <c r="E114" s="153"/>
      <c r="F114" s="153"/>
      <c r="G114" s="153"/>
      <c r="H114" s="153"/>
      <c r="I114" s="153"/>
      <c r="J114" s="153"/>
      <c r="K114" s="153"/>
      <c r="L114" s="153"/>
      <c r="M114" s="153"/>
      <c r="N114" s="153"/>
      <c r="O114" s="153"/>
      <c r="P114" s="153"/>
      <c r="Q114" s="153"/>
      <c r="R114" s="153"/>
      <c r="S114" s="153"/>
      <c r="T114" s="153"/>
      <c r="U114" s="153"/>
      <c r="V114" s="153"/>
      <c r="W114" s="153"/>
      <c r="X114" s="153"/>
      <c r="Y114" s="153"/>
      <c r="Z114" s="153"/>
      <c r="AA114" s="153"/>
      <c r="AB114" s="153"/>
      <c r="AC114" s="153"/>
      <c r="AD114" s="153"/>
      <c r="AE114" s="153"/>
      <c r="AF114" s="153"/>
      <c r="AG114" s="153"/>
      <c r="AH114" s="153"/>
    </row>
    <row r="115" customFormat="false" ht="14.25" hidden="false" customHeight="false" outlineLevel="0" collapsed="false">
      <c r="B115" s="153"/>
      <c r="C115" s="153"/>
      <c r="D115" s="153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3"/>
      <c r="AF115" s="153"/>
      <c r="AG115" s="153"/>
      <c r="AH115" s="153"/>
    </row>
    <row r="116" customFormat="false" ht="14.25" hidden="false" customHeight="false" outlineLevel="0" collapsed="false">
      <c r="B116" s="153"/>
      <c r="C116" s="153"/>
      <c r="D116" s="153"/>
      <c r="E116" s="153"/>
      <c r="F116" s="153"/>
      <c r="G116" s="153"/>
      <c r="H116" s="153"/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  <c r="S116" s="153"/>
      <c r="T116" s="153"/>
      <c r="U116" s="153"/>
      <c r="V116" s="153"/>
      <c r="W116" s="153"/>
      <c r="X116" s="153"/>
      <c r="Y116" s="153"/>
      <c r="Z116" s="153"/>
      <c r="AA116" s="153"/>
      <c r="AB116" s="153"/>
      <c r="AC116" s="153"/>
      <c r="AD116" s="153"/>
      <c r="AE116" s="153"/>
      <c r="AF116" s="153"/>
      <c r="AG116" s="153"/>
      <c r="AH116" s="153"/>
    </row>
    <row r="117" customFormat="false" ht="14.25" hidden="false" customHeight="false" outlineLevel="0" collapsed="false">
      <c r="B117" s="153"/>
      <c r="C117" s="153"/>
      <c r="D117" s="153"/>
      <c r="E117" s="153"/>
      <c r="F117" s="153"/>
      <c r="G117" s="153"/>
      <c r="H117" s="153"/>
      <c r="I117" s="153"/>
      <c r="J117" s="153"/>
      <c r="K117" s="153"/>
      <c r="L117" s="153"/>
      <c r="M117" s="153"/>
      <c r="N117" s="153"/>
      <c r="O117" s="153"/>
      <c r="P117" s="153"/>
      <c r="Q117" s="153"/>
      <c r="R117" s="153"/>
      <c r="S117" s="153"/>
      <c r="T117" s="153"/>
      <c r="U117" s="153"/>
      <c r="V117" s="153"/>
      <c r="W117" s="153"/>
      <c r="X117" s="153"/>
      <c r="Y117" s="153"/>
      <c r="Z117" s="153"/>
      <c r="AA117" s="153"/>
      <c r="AB117" s="153"/>
      <c r="AC117" s="153"/>
      <c r="AD117" s="153"/>
      <c r="AE117" s="153"/>
      <c r="AF117" s="153"/>
      <c r="AG117" s="153"/>
      <c r="AH117" s="153"/>
    </row>
    <row r="118" customFormat="false" ht="14.25" hidden="false" customHeight="false" outlineLevel="0" collapsed="false">
      <c r="B118" s="153"/>
      <c r="C118" s="153"/>
      <c r="D118" s="153"/>
      <c r="E118" s="153"/>
      <c r="F118" s="153"/>
      <c r="G118" s="153"/>
      <c r="H118" s="153"/>
      <c r="I118" s="153"/>
      <c r="J118" s="153"/>
      <c r="K118" s="153"/>
      <c r="L118" s="153"/>
      <c r="M118" s="153"/>
      <c r="N118" s="153"/>
      <c r="O118" s="153"/>
      <c r="P118" s="153"/>
      <c r="Q118" s="153"/>
      <c r="R118" s="153"/>
      <c r="S118" s="153"/>
      <c r="T118" s="153"/>
      <c r="U118" s="153"/>
      <c r="V118" s="153"/>
      <c r="W118" s="153"/>
      <c r="X118" s="153"/>
      <c r="Y118" s="153"/>
      <c r="Z118" s="153"/>
      <c r="AA118" s="153"/>
      <c r="AB118" s="153"/>
      <c r="AC118" s="153"/>
      <c r="AD118" s="153"/>
      <c r="AE118" s="153"/>
      <c r="AF118" s="153"/>
      <c r="AG118" s="153"/>
      <c r="AH118" s="153"/>
    </row>
    <row r="119" customFormat="false" ht="14.25" hidden="false" customHeight="false" outlineLevel="0" collapsed="false">
      <c r="B119" s="153"/>
      <c r="C119" s="153"/>
      <c r="D119" s="153"/>
      <c r="E119" s="153"/>
      <c r="F119" s="153"/>
      <c r="G119" s="153"/>
      <c r="H119" s="153"/>
      <c r="I119" s="153"/>
      <c r="J119" s="153"/>
      <c r="K119" s="153"/>
      <c r="L119" s="153"/>
      <c r="M119" s="153"/>
      <c r="N119" s="153"/>
      <c r="O119" s="153"/>
      <c r="P119" s="153"/>
      <c r="Q119" s="153"/>
      <c r="R119" s="153"/>
      <c r="S119" s="153"/>
      <c r="T119" s="153"/>
      <c r="U119" s="153"/>
      <c r="V119" s="153"/>
      <c r="W119" s="153"/>
      <c r="X119" s="153"/>
      <c r="Y119" s="153"/>
      <c r="Z119" s="153"/>
      <c r="AA119" s="153"/>
      <c r="AB119" s="153"/>
      <c r="AC119" s="153"/>
      <c r="AD119" s="153"/>
      <c r="AE119" s="153"/>
      <c r="AF119" s="153"/>
      <c r="AG119" s="153"/>
      <c r="AH119" s="153"/>
    </row>
    <row r="120" customFormat="false" ht="14.25" hidden="false" customHeight="false" outlineLevel="0" collapsed="false">
      <c r="B120" s="153"/>
      <c r="C120" s="153"/>
      <c r="D120" s="153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3"/>
      <c r="AF120" s="153"/>
      <c r="AG120" s="153"/>
      <c r="AH120" s="153"/>
    </row>
    <row r="121" customFormat="false" ht="14.25" hidden="false" customHeight="false" outlineLevel="0" collapsed="false">
      <c r="B121" s="153"/>
      <c r="C121" s="153"/>
      <c r="D121" s="153"/>
      <c r="E121" s="153"/>
      <c r="F121" s="153"/>
      <c r="G121" s="153"/>
      <c r="H121" s="153"/>
      <c r="I121" s="153"/>
      <c r="J121" s="153"/>
      <c r="K121" s="153"/>
      <c r="L121" s="153"/>
      <c r="M121" s="153"/>
      <c r="N121" s="153"/>
      <c r="O121" s="153"/>
      <c r="P121" s="153"/>
      <c r="Q121" s="153"/>
      <c r="R121" s="153"/>
      <c r="S121" s="153"/>
      <c r="T121" s="153"/>
      <c r="U121" s="153"/>
      <c r="V121" s="153"/>
      <c r="W121" s="153"/>
      <c r="X121" s="153"/>
      <c r="Y121" s="153"/>
      <c r="Z121" s="153"/>
      <c r="AA121" s="153"/>
      <c r="AB121" s="153"/>
      <c r="AC121" s="153"/>
      <c r="AD121" s="153"/>
      <c r="AE121" s="153"/>
      <c r="AF121" s="153"/>
      <c r="AG121" s="153"/>
      <c r="AH121" s="153"/>
    </row>
    <row r="122" customFormat="false" ht="14.25" hidden="false" customHeight="false" outlineLevel="0" collapsed="false">
      <c r="B122" s="153"/>
      <c r="C122" s="153"/>
      <c r="D122" s="153"/>
      <c r="E122" s="153"/>
      <c r="F122" s="153"/>
      <c r="G122" s="153"/>
      <c r="H122" s="153"/>
      <c r="I122" s="153"/>
      <c r="J122" s="153"/>
      <c r="K122" s="153"/>
      <c r="L122" s="153"/>
      <c r="M122" s="153"/>
      <c r="N122" s="153"/>
      <c r="O122" s="153"/>
      <c r="P122" s="153"/>
      <c r="Q122" s="153"/>
      <c r="R122" s="153"/>
      <c r="S122" s="153"/>
      <c r="T122" s="153"/>
      <c r="U122" s="153"/>
      <c r="V122" s="153"/>
      <c r="W122" s="153"/>
      <c r="X122" s="153"/>
      <c r="Y122" s="153"/>
      <c r="Z122" s="153"/>
      <c r="AA122" s="153"/>
      <c r="AB122" s="153"/>
      <c r="AC122" s="153"/>
      <c r="AD122" s="153"/>
      <c r="AE122" s="153"/>
      <c r="AF122" s="153"/>
      <c r="AG122" s="153"/>
      <c r="AH122" s="153"/>
    </row>
    <row r="123" customFormat="false" ht="14.25" hidden="false" customHeight="false" outlineLevel="0" collapsed="false">
      <c r="B123" s="153"/>
      <c r="C123" s="153"/>
      <c r="D123" s="153"/>
      <c r="E123" s="153"/>
      <c r="F123" s="153"/>
      <c r="G123" s="153"/>
      <c r="H123" s="153"/>
      <c r="I123" s="153"/>
      <c r="J123" s="153"/>
      <c r="K123" s="153"/>
      <c r="L123" s="153"/>
      <c r="M123" s="153"/>
      <c r="N123" s="153"/>
      <c r="O123" s="153"/>
      <c r="P123" s="153"/>
      <c r="Q123" s="153"/>
      <c r="R123" s="153"/>
      <c r="S123" s="153"/>
      <c r="T123" s="153"/>
      <c r="U123" s="153"/>
      <c r="V123" s="153"/>
      <c r="W123" s="153"/>
      <c r="X123" s="153"/>
      <c r="Y123" s="153"/>
      <c r="Z123" s="153"/>
      <c r="AA123" s="153"/>
      <c r="AB123" s="153"/>
      <c r="AC123" s="153"/>
      <c r="AD123" s="153"/>
      <c r="AE123" s="153"/>
      <c r="AF123" s="153"/>
      <c r="AG123" s="153"/>
      <c r="AH123" s="153"/>
    </row>
    <row r="124" customFormat="false" ht="14.25" hidden="false" customHeight="false" outlineLevel="0" collapsed="false"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3"/>
      <c r="O124" s="153"/>
      <c r="P124" s="153"/>
      <c r="Q124" s="153"/>
      <c r="R124" s="153"/>
      <c r="S124" s="153"/>
      <c r="T124" s="153"/>
      <c r="U124" s="153"/>
      <c r="V124" s="153"/>
      <c r="W124" s="153"/>
      <c r="X124" s="153"/>
      <c r="Y124" s="153"/>
      <c r="Z124" s="153"/>
      <c r="AA124" s="153"/>
      <c r="AB124" s="153"/>
      <c r="AC124" s="153"/>
      <c r="AD124" s="153"/>
      <c r="AE124" s="153"/>
      <c r="AF124" s="153"/>
      <c r="AG124" s="153"/>
      <c r="AH124" s="153"/>
    </row>
    <row r="125" customFormat="false" ht="14.25" hidden="false" customHeight="false" outlineLevel="0" collapsed="false">
      <c r="B125" s="153"/>
      <c r="C125" s="153"/>
      <c r="D125" s="153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3"/>
      <c r="AF125" s="153"/>
      <c r="AG125" s="153"/>
      <c r="AH125" s="153"/>
    </row>
    <row r="126" customFormat="false" ht="14.25" hidden="false" customHeight="false" outlineLevel="0" collapsed="false">
      <c r="B126" s="153"/>
      <c r="C126" s="153"/>
      <c r="D126" s="153"/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  <c r="S126" s="153"/>
      <c r="T126" s="153"/>
      <c r="U126" s="153"/>
      <c r="V126" s="153"/>
      <c r="W126" s="153"/>
      <c r="X126" s="153"/>
      <c r="Y126" s="153"/>
      <c r="Z126" s="153"/>
      <c r="AA126" s="153"/>
      <c r="AB126" s="153"/>
      <c r="AC126" s="153"/>
      <c r="AD126" s="153"/>
      <c r="AE126" s="153"/>
      <c r="AF126" s="153"/>
      <c r="AG126" s="153"/>
      <c r="AH126" s="153"/>
    </row>
    <row r="127" customFormat="false" ht="14.25" hidden="false" customHeight="false" outlineLevel="0" collapsed="false">
      <c r="B127" s="153"/>
      <c r="C127" s="153"/>
      <c r="D127" s="153"/>
      <c r="E127" s="153"/>
      <c r="F127" s="153"/>
      <c r="G127" s="153"/>
      <c r="H127" s="153"/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  <c r="S127" s="153"/>
      <c r="T127" s="153"/>
      <c r="U127" s="153"/>
      <c r="V127" s="153"/>
      <c r="W127" s="153"/>
      <c r="X127" s="153"/>
      <c r="Y127" s="153"/>
      <c r="Z127" s="153"/>
      <c r="AA127" s="153"/>
      <c r="AB127" s="153"/>
      <c r="AC127" s="153"/>
      <c r="AD127" s="153"/>
      <c r="AE127" s="153"/>
      <c r="AF127" s="153"/>
      <c r="AG127" s="153"/>
      <c r="AH127" s="153"/>
    </row>
    <row r="128" customFormat="false" ht="14.25" hidden="false" customHeight="false" outlineLevel="0" collapsed="false">
      <c r="B128" s="153"/>
      <c r="C128" s="153"/>
      <c r="D128" s="153"/>
      <c r="E128" s="153"/>
      <c r="F128" s="153"/>
      <c r="G128" s="153"/>
      <c r="H128" s="153"/>
      <c r="I128" s="153"/>
      <c r="J128" s="153"/>
      <c r="K128" s="153"/>
      <c r="L128" s="153"/>
      <c r="M128" s="153"/>
      <c r="N128" s="153"/>
      <c r="O128" s="153"/>
      <c r="P128" s="153"/>
      <c r="Q128" s="153"/>
      <c r="R128" s="153"/>
      <c r="S128" s="153"/>
      <c r="T128" s="153"/>
      <c r="U128" s="153"/>
      <c r="V128" s="153"/>
      <c r="W128" s="153"/>
      <c r="X128" s="153"/>
      <c r="Y128" s="153"/>
      <c r="Z128" s="153"/>
      <c r="AA128" s="153"/>
      <c r="AB128" s="153"/>
      <c r="AC128" s="153"/>
      <c r="AD128" s="153"/>
      <c r="AE128" s="153"/>
      <c r="AF128" s="153"/>
      <c r="AG128" s="153"/>
      <c r="AH128" s="153"/>
    </row>
    <row r="129" customFormat="false" ht="14.25" hidden="false" customHeight="false" outlineLevel="0" collapsed="false">
      <c r="B129" s="153"/>
      <c r="C129" s="153"/>
      <c r="D129" s="153"/>
      <c r="E129" s="153"/>
      <c r="F129" s="153"/>
      <c r="G129" s="153"/>
      <c r="H129" s="153"/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  <c r="S129" s="153"/>
      <c r="T129" s="153"/>
      <c r="U129" s="153"/>
      <c r="V129" s="153"/>
      <c r="W129" s="153"/>
      <c r="X129" s="153"/>
      <c r="Y129" s="153"/>
      <c r="Z129" s="153"/>
      <c r="AA129" s="153"/>
      <c r="AB129" s="153"/>
      <c r="AC129" s="153"/>
      <c r="AD129" s="153"/>
      <c r="AE129" s="153"/>
      <c r="AF129" s="153"/>
      <c r="AG129" s="153"/>
      <c r="AH129" s="153"/>
    </row>
    <row r="130" customFormat="false" ht="14.25" hidden="false" customHeight="false" outlineLevel="0" collapsed="false">
      <c r="B130" s="153"/>
      <c r="C130" s="153"/>
      <c r="D130" s="153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3"/>
      <c r="AF130" s="153"/>
      <c r="AG130" s="153"/>
      <c r="AH130" s="153"/>
    </row>
    <row r="131" customFormat="false" ht="14.25" hidden="false" customHeight="false" outlineLevel="0" collapsed="false">
      <c r="B131" s="153"/>
      <c r="C131" s="153"/>
      <c r="D131" s="153"/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  <c r="S131" s="153"/>
      <c r="T131" s="153"/>
      <c r="U131" s="153"/>
      <c r="V131" s="153"/>
      <c r="W131" s="153"/>
      <c r="X131" s="153"/>
      <c r="Y131" s="153"/>
      <c r="Z131" s="153"/>
      <c r="AA131" s="153"/>
      <c r="AB131" s="153"/>
      <c r="AC131" s="153"/>
      <c r="AD131" s="153"/>
      <c r="AE131" s="153"/>
      <c r="AF131" s="153"/>
      <c r="AG131" s="153"/>
      <c r="AH131" s="153"/>
    </row>
    <row r="132" customFormat="false" ht="14.25" hidden="false" customHeight="false" outlineLevel="0" collapsed="false">
      <c r="B132" s="153"/>
      <c r="C132" s="153"/>
      <c r="D132" s="153"/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  <c r="S132" s="153"/>
      <c r="T132" s="153"/>
      <c r="U132" s="153"/>
      <c r="V132" s="153"/>
      <c r="W132" s="153"/>
      <c r="X132" s="153"/>
      <c r="Y132" s="153"/>
      <c r="Z132" s="153"/>
      <c r="AA132" s="153"/>
      <c r="AB132" s="153"/>
      <c r="AC132" s="153"/>
      <c r="AD132" s="153"/>
      <c r="AE132" s="153"/>
      <c r="AF132" s="153"/>
      <c r="AG132" s="153"/>
      <c r="AH132" s="153"/>
    </row>
    <row r="133" customFormat="false" ht="14.25" hidden="false" customHeight="false" outlineLevel="0" collapsed="false">
      <c r="B133" s="153"/>
      <c r="C133" s="153"/>
      <c r="D133" s="153"/>
      <c r="E133" s="153"/>
      <c r="F133" s="153"/>
      <c r="G133" s="153"/>
      <c r="H133" s="153"/>
      <c r="I133" s="153"/>
      <c r="J133" s="153"/>
      <c r="K133" s="153"/>
      <c r="L133" s="153"/>
      <c r="M133" s="153"/>
      <c r="N133" s="153"/>
      <c r="O133" s="153"/>
      <c r="P133" s="153"/>
      <c r="Q133" s="153"/>
      <c r="R133" s="153"/>
      <c r="S133" s="153"/>
      <c r="T133" s="153"/>
      <c r="U133" s="153"/>
      <c r="V133" s="153"/>
      <c r="W133" s="153"/>
      <c r="X133" s="153"/>
      <c r="Y133" s="153"/>
      <c r="Z133" s="153"/>
      <c r="AA133" s="153"/>
      <c r="AB133" s="153"/>
      <c r="AC133" s="153"/>
      <c r="AD133" s="153"/>
      <c r="AE133" s="153"/>
      <c r="AF133" s="153"/>
      <c r="AG133" s="153"/>
      <c r="AH133" s="153"/>
    </row>
    <row r="134" customFormat="false" ht="14.25" hidden="false" customHeight="false" outlineLevel="0" collapsed="false">
      <c r="B134" s="153"/>
      <c r="C134" s="153"/>
      <c r="D134" s="153"/>
      <c r="E134" s="153"/>
      <c r="F134" s="153"/>
      <c r="G134" s="153"/>
      <c r="H134" s="153"/>
      <c r="I134" s="153"/>
      <c r="J134" s="153"/>
      <c r="K134" s="153"/>
      <c r="L134" s="153"/>
      <c r="M134" s="153"/>
      <c r="N134" s="153"/>
      <c r="O134" s="153"/>
      <c r="P134" s="153"/>
      <c r="Q134" s="153"/>
      <c r="R134" s="153"/>
      <c r="S134" s="153"/>
      <c r="T134" s="153"/>
      <c r="U134" s="153"/>
      <c r="V134" s="153"/>
      <c r="W134" s="153"/>
      <c r="X134" s="153"/>
      <c r="Y134" s="153"/>
      <c r="Z134" s="153"/>
      <c r="AA134" s="153"/>
      <c r="AB134" s="153"/>
      <c r="AC134" s="153"/>
      <c r="AD134" s="153"/>
      <c r="AE134" s="153"/>
      <c r="AF134" s="153"/>
      <c r="AG134" s="153"/>
      <c r="AH134" s="153"/>
    </row>
    <row r="135" customFormat="false" ht="14.25" hidden="false" customHeight="false" outlineLevel="0" collapsed="false">
      <c r="B135" s="153"/>
      <c r="C135" s="153"/>
      <c r="D135" s="153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3"/>
      <c r="AF135" s="153"/>
      <c r="AG135" s="153"/>
      <c r="AH135" s="153"/>
    </row>
    <row r="136" customFormat="false" ht="14.25" hidden="false" customHeight="false" outlineLevel="0" collapsed="false">
      <c r="B136" s="153"/>
      <c r="C136" s="153"/>
      <c r="D136" s="153"/>
      <c r="E136" s="153"/>
      <c r="F136" s="153"/>
      <c r="G136" s="153"/>
      <c r="H136" s="153"/>
      <c r="I136" s="153"/>
      <c r="J136" s="153"/>
      <c r="K136" s="153"/>
      <c r="L136" s="153"/>
      <c r="M136" s="153"/>
      <c r="N136" s="153"/>
      <c r="O136" s="153"/>
      <c r="P136" s="153"/>
      <c r="Q136" s="153"/>
      <c r="R136" s="153"/>
      <c r="S136" s="153"/>
      <c r="T136" s="153"/>
      <c r="U136" s="153"/>
      <c r="V136" s="153"/>
      <c r="W136" s="153"/>
      <c r="X136" s="153"/>
      <c r="Y136" s="153"/>
      <c r="Z136" s="153"/>
      <c r="AA136" s="153"/>
      <c r="AB136" s="153"/>
      <c r="AC136" s="153"/>
      <c r="AD136" s="153"/>
      <c r="AE136" s="153"/>
      <c r="AF136" s="153"/>
      <c r="AG136" s="153"/>
      <c r="AH136" s="153"/>
    </row>
    <row r="137" customFormat="false" ht="14.25" hidden="false" customHeight="false" outlineLevel="0" collapsed="false">
      <c r="B137" s="153"/>
      <c r="C137" s="153"/>
      <c r="D137" s="153"/>
      <c r="E137" s="153"/>
      <c r="F137" s="153"/>
      <c r="G137" s="153"/>
      <c r="H137" s="153"/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  <c r="S137" s="153"/>
      <c r="T137" s="153"/>
      <c r="U137" s="153"/>
      <c r="V137" s="153"/>
      <c r="W137" s="153"/>
      <c r="X137" s="153"/>
      <c r="Y137" s="153"/>
      <c r="Z137" s="153"/>
      <c r="AA137" s="153"/>
      <c r="AB137" s="153"/>
      <c r="AC137" s="153"/>
      <c r="AD137" s="153"/>
      <c r="AE137" s="153"/>
      <c r="AF137" s="153"/>
      <c r="AG137" s="153"/>
      <c r="AH137" s="153"/>
    </row>
    <row r="138" customFormat="false" ht="14.25" hidden="false" customHeight="false" outlineLevel="0" collapsed="false">
      <c r="B138" s="153"/>
      <c r="C138" s="153"/>
      <c r="D138" s="153"/>
      <c r="E138" s="153"/>
      <c r="F138" s="153"/>
      <c r="G138" s="153"/>
      <c r="H138" s="153"/>
      <c r="I138" s="153"/>
      <c r="J138" s="153"/>
      <c r="K138" s="153"/>
      <c r="L138" s="153"/>
      <c r="M138" s="153"/>
      <c r="N138" s="153"/>
      <c r="O138" s="153"/>
      <c r="P138" s="153"/>
      <c r="Q138" s="153"/>
      <c r="R138" s="153"/>
      <c r="S138" s="153"/>
      <c r="T138" s="153"/>
      <c r="U138" s="153"/>
      <c r="V138" s="153"/>
      <c r="W138" s="153"/>
      <c r="X138" s="153"/>
      <c r="Y138" s="153"/>
      <c r="Z138" s="153"/>
      <c r="AA138" s="153"/>
      <c r="AB138" s="153"/>
      <c r="AC138" s="153"/>
      <c r="AD138" s="153"/>
      <c r="AE138" s="153"/>
      <c r="AF138" s="153"/>
      <c r="AG138" s="153"/>
      <c r="AH138" s="153"/>
    </row>
  </sheetData>
  <mergeCells count="28">
    <mergeCell ref="C3:L3"/>
    <mergeCell ref="M3:N3"/>
    <mergeCell ref="A4:A5"/>
    <mergeCell ref="B4:B5"/>
    <mergeCell ref="C4:C5"/>
    <mergeCell ref="E4:E5"/>
    <mergeCell ref="G4:G5"/>
    <mergeCell ref="I4:I5"/>
    <mergeCell ref="K4:K5"/>
    <mergeCell ref="M4:M5"/>
    <mergeCell ref="N4:N5"/>
    <mergeCell ref="A7:A9"/>
    <mergeCell ref="A11:A14"/>
    <mergeCell ref="A16:A23"/>
    <mergeCell ref="A25:B25"/>
    <mergeCell ref="A26:B26"/>
    <mergeCell ref="A27:B27"/>
    <mergeCell ref="A28:B28"/>
    <mergeCell ref="A29:A34"/>
    <mergeCell ref="A36:A44"/>
    <mergeCell ref="A46:A48"/>
    <mergeCell ref="A50:B50"/>
    <mergeCell ref="A51:B51"/>
    <mergeCell ref="A56:A59"/>
    <mergeCell ref="A70:A82"/>
    <mergeCell ref="A84:B84"/>
    <mergeCell ref="A85:B85"/>
    <mergeCell ref="A86:B86"/>
  </mergeCells>
  <printOptions headings="false" gridLines="false" gridLinesSet="true" horizontalCentered="true" verticalCentered="false"/>
  <pageMargins left="0.827083333333333" right="0.629861111111111" top="0.354166666666667" bottom="0.157638888888889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大阪国税局
申告所得税３
（Ｈ20）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W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4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1" width="9.25"/>
    <col collapsed="false" customWidth="true" hidden="false" outlineLevel="0" max="2" min="2" style="151" width="21.36"/>
    <col collapsed="false" customWidth="true" hidden="false" outlineLevel="0" max="3" min="3" style="151" width="12.12"/>
    <col collapsed="false" customWidth="true" hidden="false" outlineLevel="0" max="4" min="4" style="151" width="8.62"/>
    <col collapsed="false" customWidth="true" hidden="false" outlineLevel="0" max="5" min="5" style="151" width="16.49"/>
    <col collapsed="false" customWidth="true" hidden="false" outlineLevel="0" max="6" min="6" style="151" width="12.12"/>
    <col collapsed="false" customWidth="false" hidden="false" outlineLevel="0" max="7" min="7" style="151" width="11.99"/>
    <col collapsed="false" customWidth="true" hidden="false" outlineLevel="0" max="8" min="8" style="151" width="7.49"/>
    <col collapsed="false" customWidth="true" hidden="false" outlineLevel="0" max="17" min="9" style="151" width="8.25"/>
    <col collapsed="false" customWidth="false" hidden="false" outlineLevel="0" max="257" min="18" style="151" width="11.99"/>
  </cols>
  <sheetData>
    <row r="1" customFormat="false" ht="14.25" hidden="false" customHeight="false" outlineLevel="0" collapsed="false">
      <c r="A1" s="152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</row>
    <row r="2" s="158" customFormat="true" ht="24" hidden="false" customHeight="false" outlineLevel="0" collapsed="false">
      <c r="A2" s="154" t="s">
        <v>156</v>
      </c>
      <c r="B2" s="155"/>
      <c r="C2" s="156"/>
      <c r="D2" s="156"/>
      <c r="E2" s="155"/>
      <c r="F2" s="157"/>
      <c r="G2" s="157"/>
      <c r="H2" s="155"/>
      <c r="I2" s="155"/>
      <c r="J2" s="155"/>
      <c r="K2" s="155"/>
      <c r="L2" s="155"/>
      <c r="M2" s="155"/>
      <c r="N2" s="156"/>
      <c r="O2" s="156"/>
      <c r="P2" s="155"/>
      <c r="Q2" s="155"/>
    </row>
    <row r="3" s="163" customFormat="true" ht="43.5" hidden="false" customHeight="true" outlineLevel="0" collapsed="false">
      <c r="A3" s="159"/>
      <c r="B3" s="160" t="s">
        <v>40</v>
      </c>
      <c r="C3" s="161" t="s">
        <v>41</v>
      </c>
      <c r="D3" s="161"/>
      <c r="E3" s="161"/>
      <c r="F3" s="273" t="s">
        <v>42</v>
      </c>
      <c r="G3" s="273"/>
      <c r="H3" s="273"/>
      <c r="I3" s="273"/>
      <c r="J3" s="273"/>
      <c r="K3" s="273"/>
      <c r="L3" s="273"/>
      <c r="M3" s="273"/>
      <c r="N3" s="273"/>
      <c r="O3" s="273"/>
      <c r="P3" s="273"/>
      <c r="Q3" s="273"/>
    </row>
    <row r="4" s="163" customFormat="true" ht="33.75" hidden="false" customHeight="true" outlineLevel="0" collapsed="false">
      <c r="A4" s="164" t="s">
        <v>43</v>
      </c>
      <c r="B4" s="165" t="s">
        <v>44</v>
      </c>
      <c r="C4" s="161" t="s">
        <v>45</v>
      </c>
      <c r="D4" s="166"/>
      <c r="E4" s="167" t="s">
        <v>46</v>
      </c>
      <c r="F4" s="169" t="s">
        <v>47</v>
      </c>
      <c r="G4" s="169"/>
      <c r="H4" s="170" t="s">
        <v>48</v>
      </c>
      <c r="I4" s="171"/>
      <c r="J4" s="172" t="s">
        <v>49</v>
      </c>
      <c r="K4" s="169"/>
      <c r="L4" s="170" t="s">
        <v>50</v>
      </c>
      <c r="M4" s="173"/>
      <c r="N4" s="170" t="s">
        <v>51</v>
      </c>
      <c r="O4" s="169"/>
      <c r="P4" s="170" t="s">
        <v>52</v>
      </c>
      <c r="Q4" s="173"/>
    </row>
    <row r="5" s="163" customFormat="true" ht="33.75" hidden="false" customHeight="true" outlineLevel="0" collapsed="false">
      <c r="A5" s="164"/>
      <c r="B5" s="165"/>
      <c r="C5" s="161"/>
      <c r="D5" s="174" t="s">
        <v>53</v>
      </c>
      <c r="E5" s="167"/>
      <c r="F5" s="169"/>
      <c r="G5" s="170" t="s">
        <v>53</v>
      </c>
      <c r="H5" s="170"/>
      <c r="I5" s="174" t="s">
        <v>53</v>
      </c>
      <c r="J5" s="172"/>
      <c r="K5" s="170" t="s">
        <v>53</v>
      </c>
      <c r="L5" s="170"/>
      <c r="M5" s="174" t="s">
        <v>53</v>
      </c>
      <c r="N5" s="170"/>
      <c r="O5" s="174" t="s">
        <v>53</v>
      </c>
      <c r="P5" s="170"/>
      <c r="Q5" s="174" t="s">
        <v>53</v>
      </c>
    </row>
    <row r="6" s="163" customFormat="true" ht="14.25" hidden="false" customHeight="false" outlineLevel="0" collapsed="false">
      <c r="A6" s="175"/>
      <c r="B6" s="320"/>
      <c r="C6" s="177" t="s">
        <v>8</v>
      </c>
      <c r="D6" s="177" t="s">
        <v>8</v>
      </c>
      <c r="E6" s="178" t="s">
        <v>38</v>
      </c>
      <c r="F6" s="179" t="s">
        <v>8</v>
      </c>
      <c r="G6" s="177" t="s">
        <v>8</v>
      </c>
      <c r="H6" s="177" t="s">
        <v>8</v>
      </c>
      <c r="I6" s="177" t="s">
        <v>8</v>
      </c>
      <c r="J6" s="177" t="s">
        <v>8</v>
      </c>
      <c r="K6" s="177" t="s">
        <v>8</v>
      </c>
      <c r="L6" s="177" t="s">
        <v>8</v>
      </c>
      <c r="M6" s="177" t="s">
        <v>8</v>
      </c>
      <c r="N6" s="177" t="s">
        <v>8</v>
      </c>
      <c r="O6" s="177" t="s">
        <v>8</v>
      </c>
      <c r="P6" s="177" t="s">
        <v>8</v>
      </c>
      <c r="Q6" s="180" t="s">
        <v>8</v>
      </c>
    </row>
    <row r="7" customFormat="false" ht="17.25" hidden="false" customHeight="true" outlineLevel="0" collapsed="false">
      <c r="A7" s="181" t="s">
        <v>54</v>
      </c>
      <c r="B7" s="182" t="s">
        <v>55</v>
      </c>
      <c r="C7" s="283" t="n">
        <v>22145</v>
      </c>
      <c r="D7" s="283" t="n">
        <v>8361</v>
      </c>
      <c r="E7" s="321" t="n">
        <v>28869444</v>
      </c>
      <c r="F7" s="322" t="n">
        <v>431</v>
      </c>
      <c r="G7" s="283" t="n">
        <v>273</v>
      </c>
      <c r="H7" s="283" t="n">
        <v>964</v>
      </c>
      <c r="I7" s="283" t="n">
        <v>591</v>
      </c>
      <c r="J7" s="283" t="n">
        <v>2584</v>
      </c>
      <c r="K7" s="283" t="n">
        <v>1168</v>
      </c>
      <c r="L7" s="283" t="n">
        <v>2854</v>
      </c>
      <c r="M7" s="283" t="n">
        <v>1103</v>
      </c>
      <c r="N7" s="283" t="n">
        <v>2629</v>
      </c>
      <c r="O7" s="283" t="n">
        <v>1009</v>
      </c>
      <c r="P7" s="283" t="n">
        <v>2066</v>
      </c>
      <c r="Q7" s="284" t="n">
        <v>905</v>
      </c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</row>
    <row r="8" customFormat="false" ht="17.25" hidden="false" customHeight="true" outlineLevel="0" collapsed="false">
      <c r="A8" s="181"/>
      <c r="B8" s="187" t="s">
        <v>56</v>
      </c>
      <c r="C8" s="291" t="n">
        <v>2306</v>
      </c>
      <c r="D8" s="291" t="n">
        <v>1995</v>
      </c>
      <c r="E8" s="323" t="n">
        <v>5678624</v>
      </c>
      <c r="F8" s="324" t="n">
        <v>67</v>
      </c>
      <c r="G8" s="277" t="n">
        <v>62</v>
      </c>
      <c r="H8" s="277" t="n">
        <v>139</v>
      </c>
      <c r="I8" s="277" t="n">
        <v>127</v>
      </c>
      <c r="J8" s="277" t="n">
        <v>372</v>
      </c>
      <c r="K8" s="277" t="n">
        <v>318</v>
      </c>
      <c r="L8" s="277" t="n">
        <v>407</v>
      </c>
      <c r="M8" s="277" t="n">
        <v>335</v>
      </c>
      <c r="N8" s="277" t="n">
        <v>285</v>
      </c>
      <c r="O8" s="277" t="n">
        <v>245</v>
      </c>
      <c r="P8" s="277" t="n">
        <v>255</v>
      </c>
      <c r="Q8" s="277" t="n">
        <v>216</v>
      </c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</row>
    <row r="9" customFormat="false" ht="17.25" hidden="false" customHeight="true" outlineLevel="0" collapsed="false">
      <c r="A9" s="181"/>
      <c r="B9" s="192" t="s">
        <v>57</v>
      </c>
      <c r="C9" s="292" t="n">
        <f aca="false">SUM(C7:C8)</f>
        <v>24451</v>
      </c>
      <c r="D9" s="292" t="n">
        <f aca="false">SUM(D7:D8)</f>
        <v>10356</v>
      </c>
      <c r="E9" s="325" t="n">
        <v>34548067</v>
      </c>
      <c r="F9" s="326" t="n">
        <f aca="false">SUM(F7:F8)</f>
        <v>498</v>
      </c>
      <c r="G9" s="285" t="n">
        <f aca="false">SUM(G7:G8)</f>
        <v>335</v>
      </c>
      <c r="H9" s="285" t="n">
        <f aca="false">SUM(H7:H8)</f>
        <v>1103</v>
      </c>
      <c r="I9" s="285" t="n">
        <f aca="false">SUM(I7:I8)</f>
        <v>718</v>
      </c>
      <c r="J9" s="285" t="n">
        <f aca="false">SUM(J7:J8)</f>
        <v>2956</v>
      </c>
      <c r="K9" s="285" t="n">
        <f aca="false">SUM(K7:K8)</f>
        <v>1486</v>
      </c>
      <c r="L9" s="285" t="n">
        <f aca="false">SUM(L7:L8)</f>
        <v>3261</v>
      </c>
      <c r="M9" s="285" t="n">
        <f aca="false">SUM(M7:M8)</f>
        <v>1438</v>
      </c>
      <c r="N9" s="285" t="n">
        <f aca="false">SUM(N7:N8)</f>
        <v>2914</v>
      </c>
      <c r="O9" s="285" t="n">
        <f aca="false">SUM(O7:O8)</f>
        <v>1254</v>
      </c>
      <c r="P9" s="285" t="n">
        <f aca="false">SUM(P7:P8)</f>
        <v>2321</v>
      </c>
      <c r="Q9" s="285" t="n">
        <f aca="false">SUM(Q7:Q8)</f>
        <v>1121</v>
      </c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</row>
    <row r="10" customFormat="false" ht="17.25" hidden="false" customHeight="true" outlineLevel="0" collapsed="false">
      <c r="A10" s="197"/>
      <c r="B10" s="198"/>
      <c r="C10" s="308"/>
      <c r="D10" s="308"/>
      <c r="E10" s="308"/>
      <c r="F10" s="308"/>
      <c r="G10" s="307"/>
      <c r="H10" s="307"/>
      <c r="I10" s="307"/>
      <c r="J10" s="307"/>
      <c r="K10" s="307"/>
      <c r="L10" s="307"/>
      <c r="M10" s="307"/>
      <c r="N10" s="307"/>
      <c r="O10" s="307"/>
      <c r="P10" s="307"/>
      <c r="Q10" s="286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</row>
    <row r="11" customFormat="false" ht="17.25" hidden="false" customHeight="true" outlineLevel="0" collapsed="false">
      <c r="A11" s="181" t="s">
        <v>58</v>
      </c>
      <c r="B11" s="327" t="s">
        <v>59</v>
      </c>
      <c r="C11" s="290" t="n">
        <v>13993</v>
      </c>
      <c r="D11" s="290" t="n">
        <v>13167</v>
      </c>
      <c r="E11" s="328" t="n">
        <v>38213318</v>
      </c>
      <c r="F11" s="329" t="n">
        <v>413</v>
      </c>
      <c r="G11" s="287" t="n">
        <v>407</v>
      </c>
      <c r="H11" s="287" t="n">
        <v>780</v>
      </c>
      <c r="I11" s="287" t="n">
        <v>755</v>
      </c>
      <c r="J11" s="287" t="n">
        <v>1924</v>
      </c>
      <c r="K11" s="287" t="n">
        <v>1840</v>
      </c>
      <c r="L11" s="287" t="n">
        <v>2169</v>
      </c>
      <c r="M11" s="287" t="n">
        <v>2061</v>
      </c>
      <c r="N11" s="287" t="n">
        <v>2159</v>
      </c>
      <c r="O11" s="287" t="n">
        <v>2062</v>
      </c>
      <c r="P11" s="287" t="n">
        <v>1645</v>
      </c>
      <c r="Q11" s="287" t="n">
        <v>1550</v>
      </c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</row>
    <row r="12" customFormat="false" ht="17.25" hidden="false" customHeight="true" outlineLevel="0" collapsed="false">
      <c r="A12" s="181"/>
      <c r="B12" s="187" t="s">
        <v>60</v>
      </c>
      <c r="C12" s="291" t="n">
        <v>33402</v>
      </c>
      <c r="D12" s="291" t="n">
        <v>32523</v>
      </c>
      <c r="E12" s="323" t="n">
        <v>83453723</v>
      </c>
      <c r="F12" s="324" t="n">
        <v>838</v>
      </c>
      <c r="G12" s="277" t="n">
        <v>821</v>
      </c>
      <c r="H12" s="277" t="n">
        <v>1886</v>
      </c>
      <c r="I12" s="277" t="n">
        <v>1845</v>
      </c>
      <c r="J12" s="277" t="n">
        <v>5345</v>
      </c>
      <c r="K12" s="277" t="n">
        <v>5246</v>
      </c>
      <c r="L12" s="277" t="n">
        <v>6234</v>
      </c>
      <c r="M12" s="277" t="n">
        <v>6099</v>
      </c>
      <c r="N12" s="277" t="n">
        <v>5610</v>
      </c>
      <c r="O12" s="277" t="n">
        <v>5484</v>
      </c>
      <c r="P12" s="277" t="n">
        <v>4302</v>
      </c>
      <c r="Q12" s="277" t="n">
        <v>4204</v>
      </c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</row>
    <row r="13" customFormat="false" ht="17.25" hidden="false" customHeight="true" outlineLevel="0" collapsed="false">
      <c r="A13" s="181"/>
      <c r="B13" s="187" t="s">
        <v>61</v>
      </c>
      <c r="C13" s="291" t="n">
        <v>19799</v>
      </c>
      <c r="D13" s="291" t="n">
        <v>19018</v>
      </c>
      <c r="E13" s="323" t="n">
        <v>58649113</v>
      </c>
      <c r="F13" s="324" t="n">
        <v>433</v>
      </c>
      <c r="G13" s="277" t="n">
        <v>422</v>
      </c>
      <c r="H13" s="277" t="n">
        <v>911</v>
      </c>
      <c r="I13" s="277" t="n">
        <v>889</v>
      </c>
      <c r="J13" s="277" t="n">
        <v>2333</v>
      </c>
      <c r="K13" s="277" t="n">
        <v>2239</v>
      </c>
      <c r="L13" s="277" t="n">
        <v>2926</v>
      </c>
      <c r="M13" s="277" t="n">
        <v>2819</v>
      </c>
      <c r="N13" s="277" t="n">
        <v>2862</v>
      </c>
      <c r="O13" s="277" t="n">
        <v>2755</v>
      </c>
      <c r="P13" s="277" t="n">
        <v>2512</v>
      </c>
      <c r="Q13" s="277" t="n">
        <v>2405</v>
      </c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</row>
    <row r="14" customFormat="false" ht="17.25" hidden="false" customHeight="true" outlineLevel="0" collapsed="false">
      <c r="A14" s="181"/>
      <c r="B14" s="192" t="s">
        <v>57</v>
      </c>
      <c r="C14" s="292" t="n">
        <f aca="false">SUM(C11:C13)</f>
        <v>67194</v>
      </c>
      <c r="D14" s="292" t="n">
        <f aca="false">SUM(D11:D13)</f>
        <v>64708</v>
      </c>
      <c r="E14" s="325" t="n">
        <v>180316155</v>
      </c>
      <c r="F14" s="326" t="n">
        <f aca="false">SUM(F11:F13)</f>
        <v>1684</v>
      </c>
      <c r="G14" s="285" t="n">
        <f aca="false">SUM(G11:G13)</f>
        <v>1650</v>
      </c>
      <c r="H14" s="285" t="n">
        <f aca="false">SUM(H11:H13)</f>
        <v>3577</v>
      </c>
      <c r="I14" s="285" t="n">
        <f aca="false">SUM(I11:I13)</f>
        <v>3489</v>
      </c>
      <c r="J14" s="285" t="n">
        <f aca="false">SUM(J11:J13)</f>
        <v>9602</v>
      </c>
      <c r="K14" s="285" t="n">
        <f aca="false">SUM(K11:K13)</f>
        <v>9325</v>
      </c>
      <c r="L14" s="285" t="n">
        <f aca="false">SUM(L11:L13)</f>
        <v>11329</v>
      </c>
      <c r="M14" s="285" t="n">
        <f aca="false">SUM(M11:M13)</f>
        <v>10979</v>
      </c>
      <c r="N14" s="285" t="n">
        <f aca="false">SUM(N11:N13)</f>
        <v>10631</v>
      </c>
      <c r="O14" s="285" t="n">
        <f aca="false">SUM(O11:O13)</f>
        <v>10301</v>
      </c>
      <c r="P14" s="285" t="n">
        <f aca="false">SUM(P11:P13)</f>
        <v>8459</v>
      </c>
      <c r="Q14" s="285" t="n">
        <f aca="false">SUM(Q11:Q13)</f>
        <v>8159</v>
      </c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</row>
    <row r="15" customFormat="false" ht="17.25" hidden="false" customHeight="true" outlineLevel="0" collapsed="false">
      <c r="A15" s="209"/>
      <c r="B15" s="210"/>
      <c r="C15" s="308"/>
      <c r="D15" s="308"/>
      <c r="E15" s="308"/>
      <c r="F15" s="308"/>
      <c r="G15" s="307"/>
      <c r="H15" s="307"/>
      <c r="I15" s="307"/>
      <c r="J15" s="307"/>
      <c r="K15" s="307"/>
      <c r="L15" s="307"/>
      <c r="M15" s="307"/>
      <c r="N15" s="307"/>
      <c r="O15" s="307"/>
      <c r="P15" s="307"/>
      <c r="Q15" s="286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</row>
    <row r="16" customFormat="false" ht="17.25" hidden="false" customHeight="true" outlineLevel="0" collapsed="false">
      <c r="A16" s="211" t="s">
        <v>62</v>
      </c>
      <c r="B16" s="327" t="s">
        <v>63</v>
      </c>
      <c r="C16" s="290" t="n">
        <v>1016</v>
      </c>
      <c r="D16" s="290" t="n">
        <v>928</v>
      </c>
      <c r="E16" s="328" t="n">
        <v>3362640</v>
      </c>
      <c r="F16" s="329" t="n">
        <v>23</v>
      </c>
      <c r="G16" s="287" t="n">
        <v>21</v>
      </c>
      <c r="H16" s="287" t="n">
        <v>52</v>
      </c>
      <c r="I16" s="287" t="n">
        <v>50</v>
      </c>
      <c r="J16" s="287" t="n">
        <v>102</v>
      </c>
      <c r="K16" s="287" t="n">
        <v>91</v>
      </c>
      <c r="L16" s="287" t="n">
        <v>123</v>
      </c>
      <c r="M16" s="287" t="n">
        <v>109</v>
      </c>
      <c r="N16" s="287" t="n">
        <v>92</v>
      </c>
      <c r="O16" s="287" t="n">
        <v>86</v>
      </c>
      <c r="P16" s="287" t="n">
        <v>95</v>
      </c>
      <c r="Q16" s="287" t="n">
        <v>86</v>
      </c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</row>
    <row r="17" customFormat="false" ht="17.25" hidden="false" customHeight="true" outlineLevel="0" collapsed="false">
      <c r="A17" s="211"/>
      <c r="B17" s="187" t="s">
        <v>64</v>
      </c>
      <c r="C17" s="291" t="n">
        <v>991</v>
      </c>
      <c r="D17" s="291" t="n">
        <v>872</v>
      </c>
      <c r="E17" s="323" t="n">
        <v>2404119</v>
      </c>
      <c r="F17" s="324" t="n">
        <v>47</v>
      </c>
      <c r="G17" s="277" t="n">
        <v>45</v>
      </c>
      <c r="H17" s="277" t="n">
        <v>83</v>
      </c>
      <c r="I17" s="277" t="n">
        <v>80</v>
      </c>
      <c r="J17" s="277" t="n">
        <v>194</v>
      </c>
      <c r="K17" s="277" t="n">
        <v>161</v>
      </c>
      <c r="L17" s="277" t="n">
        <v>136</v>
      </c>
      <c r="M17" s="277" t="n">
        <v>119</v>
      </c>
      <c r="N17" s="277" t="n">
        <v>120</v>
      </c>
      <c r="O17" s="277" t="n">
        <v>106</v>
      </c>
      <c r="P17" s="277" t="n">
        <v>110</v>
      </c>
      <c r="Q17" s="277" t="n">
        <v>96</v>
      </c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</row>
    <row r="18" customFormat="false" ht="27" hidden="false" customHeight="false" outlineLevel="0" collapsed="false">
      <c r="A18" s="211"/>
      <c r="B18" s="330" t="s">
        <v>65</v>
      </c>
      <c r="C18" s="291" t="n">
        <v>1512</v>
      </c>
      <c r="D18" s="291" t="n">
        <v>1405</v>
      </c>
      <c r="E18" s="323" t="n">
        <v>4279673</v>
      </c>
      <c r="F18" s="324" t="n">
        <v>50</v>
      </c>
      <c r="G18" s="277" t="n">
        <v>48</v>
      </c>
      <c r="H18" s="277" t="n">
        <v>104</v>
      </c>
      <c r="I18" s="277" t="n">
        <v>101</v>
      </c>
      <c r="J18" s="277" t="n">
        <v>234</v>
      </c>
      <c r="K18" s="277" t="n">
        <v>227</v>
      </c>
      <c r="L18" s="277" t="n">
        <v>235</v>
      </c>
      <c r="M18" s="277" t="n">
        <v>220</v>
      </c>
      <c r="N18" s="277" t="n">
        <v>199</v>
      </c>
      <c r="O18" s="277" t="n">
        <v>181</v>
      </c>
      <c r="P18" s="277" t="n">
        <v>144</v>
      </c>
      <c r="Q18" s="277" t="n">
        <v>129</v>
      </c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</row>
    <row r="19" customFormat="false" ht="24" hidden="false" customHeight="false" outlineLevel="0" collapsed="false">
      <c r="A19" s="211"/>
      <c r="B19" s="331" t="s">
        <v>66</v>
      </c>
      <c r="C19" s="291" t="n">
        <v>1745</v>
      </c>
      <c r="D19" s="291" t="n">
        <v>1616</v>
      </c>
      <c r="E19" s="323" t="n">
        <v>6422728</v>
      </c>
      <c r="F19" s="324" t="n">
        <v>29</v>
      </c>
      <c r="G19" s="277" t="n">
        <v>26</v>
      </c>
      <c r="H19" s="277" t="n">
        <v>82</v>
      </c>
      <c r="I19" s="277" t="n">
        <v>74</v>
      </c>
      <c r="J19" s="277" t="n">
        <v>232</v>
      </c>
      <c r="K19" s="277" t="n">
        <v>222</v>
      </c>
      <c r="L19" s="277" t="n">
        <v>224</v>
      </c>
      <c r="M19" s="277" t="n">
        <v>205</v>
      </c>
      <c r="N19" s="277" t="n">
        <v>214</v>
      </c>
      <c r="O19" s="277" t="n">
        <v>196</v>
      </c>
      <c r="P19" s="277" t="n">
        <v>167</v>
      </c>
      <c r="Q19" s="277" t="n">
        <v>154</v>
      </c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</row>
    <row r="20" customFormat="false" ht="17.25" hidden="false" customHeight="true" outlineLevel="0" collapsed="false">
      <c r="A20" s="211"/>
      <c r="B20" s="187" t="s">
        <v>67</v>
      </c>
      <c r="C20" s="291" t="n">
        <v>993</v>
      </c>
      <c r="D20" s="291" t="n">
        <v>893</v>
      </c>
      <c r="E20" s="323" t="n">
        <v>2263679</v>
      </c>
      <c r="F20" s="324" t="n">
        <v>39</v>
      </c>
      <c r="G20" s="277" t="n">
        <v>37</v>
      </c>
      <c r="H20" s="277" t="n">
        <v>84</v>
      </c>
      <c r="I20" s="277" t="n">
        <v>74</v>
      </c>
      <c r="J20" s="277" t="n">
        <v>186</v>
      </c>
      <c r="K20" s="277" t="n">
        <v>166</v>
      </c>
      <c r="L20" s="277" t="n">
        <v>164</v>
      </c>
      <c r="M20" s="277" t="n">
        <v>151</v>
      </c>
      <c r="N20" s="277" t="n">
        <v>135</v>
      </c>
      <c r="O20" s="277" t="n">
        <v>120</v>
      </c>
      <c r="P20" s="277" t="n">
        <v>106</v>
      </c>
      <c r="Q20" s="277" t="n">
        <v>100</v>
      </c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</row>
    <row r="21" customFormat="false" ht="17.25" hidden="false" customHeight="true" outlineLevel="0" collapsed="false">
      <c r="A21" s="211"/>
      <c r="B21" s="187" t="s">
        <v>68</v>
      </c>
      <c r="C21" s="291" t="n">
        <v>2888</v>
      </c>
      <c r="D21" s="291" t="n">
        <v>2635</v>
      </c>
      <c r="E21" s="323" t="n">
        <v>9614483</v>
      </c>
      <c r="F21" s="324" t="n">
        <v>66</v>
      </c>
      <c r="G21" s="277" t="n">
        <v>60</v>
      </c>
      <c r="H21" s="277" t="n">
        <v>160</v>
      </c>
      <c r="I21" s="277" t="n">
        <v>144</v>
      </c>
      <c r="J21" s="277" t="n">
        <v>363</v>
      </c>
      <c r="K21" s="277" t="n">
        <v>328</v>
      </c>
      <c r="L21" s="277" t="n">
        <v>369</v>
      </c>
      <c r="M21" s="277" t="n">
        <v>336</v>
      </c>
      <c r="N21" s="277" t="n">
        <v>364</v>
      </c>
      <c r="O21" s="277" t="n">
        <v>325</v>
      </c>
      <c r="P21" s="277" t="n">
        <v>295</v>
      </c>
      <c r="Q21" s="277" t="n">
        <v>278</v>
      </c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</row>
    <row r="22" customFormat="false" ht="17.25" hidden="false" customHeight="true" outlineLevel="0" collapsed="false">
      <c r="A22" s="211"/>
      <c r="B22" s="187" t="s">
        <v>69</v>
      </c>
      <c r="C22" s="291" t="n">
        <v>16272</v>
      </c>
      <c r="D22" s="291" t="n">
        <v>15095</v>
      </c>
      <c r="E22" s="323" t="n">
        <v>47189572</v>
      </c>
      <c r="F22" s="324" t="n">
        <v>518</v>
      </c>
      <c r="G22" s="277" t="n">
        <v>496</v>
      </c>
      <c r="H22" s="277" t="n">
        <v>1175</v>
      </c>
      <c r="I22" s="277" t="n">
        <v>1118</v>
      </c>
      <c r="J22" s="277" t="n">
        <v>2453</v>
      </c>
      <c r="K22" s="277" t="n">
        <v>2278</v>
      </c>
      <c r="L22" s="277" t="n">
        <v>2387</v>
      </c>
      <c r="M22" s="277" t="n">
        <v>2176</v>
      </c>
      <c r="N22" s="277" t="n">
        <v>1994</v>
      </c>
      <c r="O22" s="277" t="n">
        <v>1834</v>
      </c>
      <c r="P22" s="277" t="n">
        <v>1649</v>
      </c>
      <c r="Q22" s="277" t="n">
        <v>1537</v>
      </c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</row>
    <row r="23" customFormat="false" ht="17.25" hidden="false" customHeight="true" outlineLevel="0" collapsed="false">
      <c r="A23" s="211"/>
      <c r="B23" s="192" t="s">
        <v>57</v>
      </c>
      <c r="C23" s="292" t="n">
        <f aca="false">SUM(C16:C22)</f>
        <v>25417</v>
      </c>
      <c r="D23" s="292" t="n">
        <f aca="false">SUM(D16:D22)</f>
        <v>23444</v>
      </c>
      <c r="E23" s="325" t="n">
        <v>75536895</v>
      </c>
      <c r="F23" s="326" t="n">
        <f aca="false">SUM(F16:F22)</f>
        <v>772</v>
      </c>
      <c r="G23" s="285" t="n">
        <f aca="false">SUM(G16:G22)</f>
        <v>733</v>
      </c>
      <c r="H23" s="285" t="n">
        <f aca="false">SUM(H16:H22)</f>
        <v>1740</v>
      </c>
      <c r="I23" s="285" t="n">
        <f aca="false">SUM(I16:I22)</f>
        <v>1641</v>
      </c>
      <c r="J23" s="285" t="n">
        <f aca="false">SUM(J16:J22)</f>
        <v>3764</v>
      </c>
      <c r="K23" s="285" t="n">
        <f aca="false">SUM(K16:K22)</f>
        <v>3473</v>
      </c>
      <c r="L23" s="285" t="n">
        <f aca="false">SUM(L16:L22)</f>
        <v>3638</v>
      </c>
      <c r="M23" s="285" t="n">
        <f aca="false">SUM(M16:M22)</f>
        <v>3316</v>
      </c>
      <c r="N23" s="285" t="n">
        <f aca="false">SUM(N16:N22)</f>
        <v>3118</v>
      </c>
      <c r="O23" s="285" t="n">
        <f aca="false">SUM(O16:O22)</f>
        <v>2848</v>
      </c>
      <c r="P23" s="285" t="n">
        <f aca="false">SUM(P16:P22)</f>
        <v>2566</v>
      </c>
      <c r="Q23" s="285" t="n">
        <f aca="false">SUM(Q16:Q22)</f>
        <v>2380</v>
      </c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</row>
    <row r="24" customFormat="false" ht="17.25" hidden="false" customHeight="true" outlineLevel="0" collapsed="false">
      <c r="A24" s="214"/>
      <c r="B24" s="210"/>
      <c r="C24" s="308"/>
      <c r="D24" s="308"/>
      <c r="E24" s="308"/>
      <c r="F24" s="308"/>
      <c r="G24" s="307"/>
      <c r="H24" s="307"/>
      <c r="I24" s="307"/>
      <c r="J24" s="307"/>
      <c r="K24" s="307"/>
      <c r="L24" s="307"/>
      <c r="M24" s="307"/>
      <c r="N24" s="307"/>
      <c r="O24" s="307"/>
      <c r="P24" s="307"/>
      <c r="Q24" s="286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</row>
    <row r="25" customFormat="false" ht="30" hidden="false" customHeight="true" outlineLevel="0" collapsed="false">
      <c r="A25" s="215" t="s">
        <v>70</v>
      </c>
      <c r="B25" s="215"/>
      <c r="C25" s="288" t="n">
        <v>670</v>
      </c>
      <c r="D25" s="288" t="n">
        <v>607</v>
      </c>
      <c r="E25" s="332" t="n">
        <v>2016295</v>
      </c>
      <c r="F25" s="333" t="n">
        <v>24</v>
      </c>
      <c r="G25" s="288" t="n">
        <v>24</v>
      </c>
      <c r="H25" s="288" t="n">
        <v>24</v>
      </c>
      <c r="I25" s="288" t="n">
        <v>24</v>
      </c>
      <c r="J25" s="288" t="n">
        <v>75</v>
      </c>
      <c r="K25" s="288" t="n">
        <v>64</v>
      </c>
      <c r="L25" s="288" t="n">
        <v>86</v>
      </c>
      <c r="M25" s="288" t="n">
        <v>76</v>
      </c>
      <c r="N25" s="288" t="n">
        <v>83</v>
      </c>
      <c r="O25" s="288" t="n">
        <v>74</v>
      </c>
      <c r="P25" s="288" t="n">
        <v>65</v>
      </c>
      <c r="Q25" s="289" t="n">
        <v>61</v>
      </c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</row>
    <row r="26" customFormat="false" ht="17.25" hidden="false" customHeight="true" outlineLevel="0" collapsed="false">
      <c r="A26" s="220"/>
      <c r="B26" s="220"/>
      <c r="C26" s="308"/>
      <c r="D26" s="308"/>
      <c r="E26" s="308"/>
      <c r="F26" s="308"/>
      <c r="G26" s="307"/>
      <c r="H26" s="307"/>
      <c r="I26" s="307"/>
      <c r="J26" s="307"/>
      <c r="K26" s="307"/>
      <c r="L26" s="307"/>
      <c r="M26" s="307"/>
      <c r="N26" s="307"/>
      <c r="O26" s="307"/>
      <c r="P26" s="307"/>
      <c r="Q26" s="286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</row>
    <row r="27" customFormat="false" ht="22.5" hidden="false" customHeight="true" outlineLevel="0" collapsed="false">
      <c r="A27" s="221" t="s">
        <v>71</v>
      </c>
      <c r="B27" s="221"/>
      <c r="C27" s="288" t="n">
        <v>10575</v>
      </c>
      <c r="D27" s="288" t="n">
        <v>9505</v>
      </c>
      <c r="E27" s="332" t="n">
        <v>19822740</v>
      </c>
      <c r="F27" s="333" t="n">
        <v>589</v>
      </c>
      <c r="G27" s="288" t="n">
        <v>564</v>
      </c>
      <c r="H27" s="288" t="n">
        <v>1111</v>
      </c>
      <c r="I27" s="288" t="n">
        <v>1045</v>
      </c>
      <c r="J27" s="288" t="n">
        <v>2321</v>
      </c>
      <c r="K27" s="288" t="n">
        <v>2109</v>
      </c>
      <c r="L27" s="288" t="n">
        <v>2106</v>
      </c>
      <c r="M27" s="288" t="n">
        <v>1884</v>
      </c>
      <c r="N27" s="288" t="n">
        <v>1549</v>
      </c>
      <c r="O27" s="288" t="n">
        <v>1385</v>
      </c>
      <c r="P27" s="288" t="n">
        <v>1038</v>
      </c>
      <c r="Q27" s="289" t="n">
        <v>926</v>
      </c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</row>
    <row r="28" customFormat="false" ht="17.25" hidden="false" customHeight="true" outlineLevel="0" collapsed="false">
      <c r="A28" s="222"/>
      <c r="B28" s="222"/>
      <c r="C28" s="308"/>
      <c r="D28" s="308"/>
      <c r="E28" s="308"/>
      <c r="F28" s="308"/>
      <c r="G28" s="307"/>
      <c r="H28" s="307"/>
      <c r="I28" s="307"/>
      <c r="J28" s="307"/>
      <c r="K28" s="307"/>
      <c r="L28" s="307"/>
      <c r="M28" s="307"/>
      <c r="N28" s="307"/>
      <c r="O28" s="307"/>
      <c r="P28" s="307"/>
      <c r="Q28" s="286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</row>
    <row r="29" customFormat="false" ht="17.25" hidden="false" customHeight="true" outlineLevel="0" collapsed="false">
      <c r="A29" s="223" t="s">
        <v>72</v>
      </c>
      <c r="B29" s="327" t="s">
        <v>73</v>
      </c>
      <c r="C29" s="290" t="n">
        <v>1206</v>
      </c>
      <c r="D29" s="290" t="n">
        <v>1077</v>
      </c>
      <c r="E29" s="334" t="n">
        <v>3791226</v>
      </c>
      <c r="F29" s="335" t="n">
        <v>44</v>
      </c>
      <c r="G29" s="290" t="n">
        <v>43</v>
      </c>
      <c r="H29" s="290" t="n">
        <v>86</v>
      </c>
      <c r="I29" s="290" t="n">
        <v>83</v>
      </c>
      <c r="J29" s="290" t="n">
        <v>158</v>
      </c>
      <c r="K29" s="290" t="n">
        <v>145</v>
      </c>
      <c r="L29" s="290" t="n">
        <v>165</v>
      </c>
      <c r="M29" s="290" t="n">
        <v>150</v>
      </c>
      <c r="N29" s="290" t="n">
        <v>140</v>
      </c>
      <c r="O29" s="290" t="n">
        <v>123</v>
      </c>
      <c r="P29" s="290" t="n">
        <v>121</v>
      </c>
      <c r="Q29" s="287" t="n">
        <v>106</v>
      </c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</row>
    <row r="30" customFormat="false" ht="27" hidden="false" customHeight="false" outlineLevel="0" collapsed="false">
      <c r="A30" s="223"/>
      <c r="B30" s="330" t="s">
        <v>74</v>
      </c>
      <c r="C30" s="291" t="n">
        <v>1722</v>
      </c>
      <c r="D30" s="291" t="n">
        <v>1540</v>
      </c>
      <c r="E30" s="336" t="n">
        <v>4419015</v>
      </c>
      <c r="F30" s="337" t="n">
        <v>45</v>
      </c>
      <c r="G30" s="291" t="n">
        <v>44</v>
      </c>
      <c r="H30" s="291" t="n">
        <v>110</v>
      </c>
      <c r="I30" s="291" t="n">
        <v>101</v>
      </c>
      <c r="J30" s="291" t="n">
        <v>255</v>
      </c>
      <c r="K30" s="291" t="n">
        <v>233</v>
      </c>
      <c r="L30" s="291" t="n">
        <v>288</v>
      </c>
      <c r="M30" s="291" t="n">
        <v>260</v>
      </c>
      <c r="N30" s="291" t="n">
        <v>225</v>
      </c>
      <c r="O30" s="291" t="n">
        <v>205</v>
      </c>
      <c r="P30" s="291" t="n">
        <v>191</v>
      </c>
      <c r="Q30" s="277" t="n">
        <v>163</v>
      </c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</row>
    <row r="31" customFormat="false" ht="17.25" hidden="false" customHeight="true" outlineLevel="0" collapsed="false">
      <c r="A31" s="223"/>
      <c r="B31" s="187" t="s">
        <v>75</v>
      </c>
      <c r="C31" s="291" t="n">
        <v>1414</v>
      </c>
      <c r="D31" s="291" t="n">
        <v>1276</v>
      </c>
      <c r="E31" s="336" t="n">
        <v>4661304</v>
      </c>
      <c r="F31" s="337" t="n">
        <v>36</v>
      </c>
      <c r="G31" s="291" t="n">
        <v>36</v>
      </c>
      <c r="H31" s="291" t="n">
        <v>79</v>
      </c>
      <c r="I31" s="291" t="n">
        <v>73</v>
      </c>
      <c r="J31" s="291" t="n">
        <v>180</v>
      </c>
      <c r="K31" s="291" t="n">
        <v>163</v>
      </c>
      <c r="L31" s="291" t="n">
        <v>185</v>
      </c>
      <c r="M31" s="291" t="n">
        <v>160</v>
      </c>
      <c r="N31" s="291" t="n">
        <v>162</v>
      </c>
      <c r="O31" s="291" t="n">
        <v>145</v>
      </c>
      <c r="P31" s="291" t="n">
        <v>152</v>
      </c>
      <c r="Q31" s="277" t="n">
        <v>136</v>
      </c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</row>
    <row r="32" customFormat="false" ht="27" hidden="false" customHeight="false" outlineLevel="0" collapsed="false">
      <c r="A32" s="223"/>
      <c r="B32" s="330" t="s">
        <v>76</v>
      </c>
      <c r="C32" s="291" t="n">
        <v>1035</v>
      </c>
      <c r="D32" s="291" t="n">
        <v>912</v>
      </c>
      <c r="E32" s="336" t="n">
        <v>2761814</v>
      </c>
      <c r="F32" s="337" t="n">
        <v>58</v>
      </c>
      <c r="G32" s="291" t="n">
        <v>58</v>
      </c>
      <c r="H32" s="291" t="n">
        <v>92</v>
      </c>
      <c r="I32" s="291" t="n">
        <v>87</v>
      </c>
      <c r="J32" s="291" t="n">
        <v>172</v>
      </c>
      <c r="K32" s="291" t="n">
        <v>152</v>
      </c>
      <c r="L32" s="291" t="n">
        <v>164</v>
      </c>
      <c r="M32" s="291" t="n">
        <v>141</v>
      </c>
      <c r="N32" s="291" t="n">
        <v>108</v>
      </c>
      <c r="O32" s="291" t="n">
        <v>94</v>
      </c>
      <c r="P32" s="291" t="n">
        <v>88</v>
      </c>
      <c r="Q32" s="277" t="n">
        <v>78</v>
      </c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</row>
    <row r="33" customFormat="false" ht="17.25" hidden="false" customHeight="true" outlineLevel="0" collapsed="false">
      <c r="A33" s="223"/>
      <c r="B33" s="187" t="s">
        <v>77</v>
      </c>
      <c r="C33" s="291" t="n">
        <v>3224</v>
      </c>
      <c r="D33" s="291" t="n">
        <v>2848</v>
      </c>
      <c r="E33" s="336" t="n">
        <v>12797797</v>
      </c>
      <c r="F33" s="337" t="n">
        <v>125</v>
      </c>
      <c r="G33" s="291" t="n">
        <v>120</v>
      </c>
      <c r="H33" s="291" t="n">
        <v>186</v>
      </c>
      <c r="I33" s="291" t="n">
        <v>173</v>
      </c>
      <c r="J33" s="291" t="n">
        <v>395</v>
      </c>
      <c r="K33" s="291" t="n">
        <v>343</v>
      </c>
      <c r="L33" s="291" t="n">
        <v>390</v>
      </c>
      <c r="M33" s="291" t="n">
        <v>332</v>
      </c>
      <c r="N33" s="291" t="n">
        <v>348</v>
      </c>
      <c r="O33" s="291" t="n">
        <v>295</v>
      </c>
      <c r="P33" s="291" t="n">
        <v>277</v>
      </c>
      <c r="Q33" s="277" t="n">
        <v>241</v>
      </c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</row>
    <row r="34" customFormat="false" ht="17.25" hidden="false" customHeight="true" outlineLevel="0" collapsed="false">
      <c r="A34" s="223"/>
      <c r="B34" s="192" t="s">
        <v>57</v>
      </c>
      <c r="C34" s="292" t="n">
        <f aca="false">SUM(C29:C33)</f>
        <v>8601</v>
      </c>
      <c r="D34" s="292" t="n">
        <f aca="false">SUM(D29:D33)</f>
        <v>7653</v>
      </c>
      <c r="E34" s="338" t="n">
        <v>28431156</v>
      </c>
      <c r="F34" s="339" t="n">
        <f aca="false">SUM(F29:F33)</f>
        <v>308</v>
      </c>
      <c r="G34" s="292" t="n">
        <f aca="false">SUM(G29:G33)</f>
        <v>301</v>
      </c>
      <c r="H34" s="292" t="n">
        <f aca="false">SUM(H29:H33)</f>
        <v>553</v>
      </c>
      <c r="I34" s="292" t="n">
        <f aca="false">SUM(I29:I33)</f>
        <v>517</v>
      </c>
      <c r="J34" s="292" t="n">
        <f aca="false">SUM(J29:J33)</f>
        <v>1160</v>
      </c>
      <c r="K34" s="292" t="n">
        <f aca="false">SUM(K29:K33)</f>
        <v>1036</v>
      </c>
      <c r="L34" s="292" t="n">
        <f aca="false">SUM(L29:L33)</f>
        <v>1192</v>
      </c>
      <c r="M34" s="292" t="n">
        <f aca="false">SUM(M29:M33)</f>
        <v>1043</v>
      </c>
      <c r="N34" s="292" t="n">
        <f aca="false">SUM(N29:N33)</f>
        <v>983</v>
      </c>
      <c r="O34" s="292" t="n">
        <f aca="false">SUM(O29:O33)</f>
        <v>862</v>
      </c>
      <c r="P34" s="292" t="n">
        <f aca="false">SUM(P29:P33)</f>
        <v>829</v>
      </c>
      <c r="Q34" s="285" t="n">
        <f aca="false">SUM(Q29:Q33)</f>
        <v>724</v>
      </c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</row>
    <row r="35" customFormat="false" ht="17.25" hidden="false" customHeight="true" outlineLevel="0" collapsed="false">
      <c r="A35" s="230"/>
      <c r="B35" s="210"/>
      <c r="C35" s="308"/>
      <c r="D35" s="308"/>
      <c r="E35" s="308"/>
      <c r="F35" s="308"/>
      <c r="G35" s="307"/>
      <c r="H35" s="307"/>
      <c r="I35" s="307"/>
      <c r="J35" s="307"/>
      <c r="K35" s="307"/>
      <c r="L35" s="307"/>
      <c r="M35" s="307"/>
      <c r="N35" s="307"/>
      <c r="O35" s="307"/>
      <c r="P35" s="307"/>
      <c r="Q35" s="286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</row>
    <row r="36" customFormat="false" ht="17.25" hidden="false" customHeight="true" outlineLevel="0" collapsed="false">
      <c r="A36" s="211" t="s">
        <v>78</v>
      </c>
      <c r="B36" s="327" t="s">
        <v>79</v>
      </c>
      <c r="C36" s="290" t="n">
        <v>8197</v>
      </c>
      <c r="D36" s="290" t="n">
        <v>6954</v>
      </c>
      <c r="E36" s="334" t="n">
        <v>19936411</v>
      </c>
      <c r="F36" s="335" t="n">
        <v>396</v>
      </c>
      <c r="G36" s="290" t="n">
        <v>374</v>
      </c>
      <c r="H36" s="290" t="n">
        <v>649</v>
      </c>
      <c r="I36" s="290" t="n">
        <v>592</v>
      </c>
      <c r="J36" s="290" t="n">
        <v>1292</v>
      </c>
      <c r="K36" s="290" t="n">
        <v>1123</v>
      </c>
      <c r="L36" s="290" t="n">
        <v>1143</v>
      </c>
      <c r="M36" s="290" t="n">
        <v>978</v>
      </c>
      <c r="N36" s="290" t="n">
        <v>1023</v>
      </c>
      <c r="O36" s="290" t="n">
        <v>865</v>
      </c>
      <c r="P36" s="290" t="n">
        <v>794</v>
      </c>
      <c r="Q36" s="287" t="n">
        <v>682</v>
      </c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</row>
    <row r="37" customFormat="false" ht="27" hidden="false" customHeight="false" outlineLevel="0" collapsed="false">
      <c r="A37" s="211"/>
      <c r="B37" s="187" t="s">
        <v>80</v>
      </c>
      <c r="C37" s="291" t="n">
        <v>2714</v>
      </c>
      <c r="D37" s="291" t="n">
        <v>2315</v>
      </c>
      <c r="E37" s="336" t="n">
        <v>5627989</v>
      </c>
      <c r="F37" s="337" t="n">
        <v>241</v>
      </c>
      <c r="G37" s="291" t="n">
        <v>225</v>
      </c>
      <c r="H37" s="291" t="n">
        <v>302</v>
      </c>
      <c r="I37" s="291" t="n">
        <v>276</v>
      </c>
      <c r="J37" s="291" t="n">
        <v>536</v>
      </c>
      <c r="K37" s="291" t="n">
        <v>461</v>
      </c>
      <c r="L37" s="291" t="n">
        <v>432</v>
      </c>
      <c r="M37" s="291" t="n">
        <v>368</v>
      </c>
      <c r="N37" s="291" t="n">
        <v>306</v>
      </c>
      <c r="O37" s="291" t="n">
        <v>253</v>
      </c>
      <c r="P37" s="291" t="n">
        <v>208</v>
      </c>
      <c r="Q37" s="277" t="n">
        <v>169</v>
      </c>
      <c r="R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  <c r="AZ37" s="153"/>
      <c r="BA37" s="153"/>
      <c r="BB37" s="153"/>
      <c r="BC37" s="153"/>
      <c r="BD37" s="153"/>
      <c r="BE37" s="153"/>
      <c r="BF37" s="153"/>
      <c r="BG37" s="153"/>
      <c r="BH37" s="153"/>
      <c r="BI37" s="153"/>
      <c r="BJ37" s="153"/>
      <c r="BK37" s="153"/>
      <c r="BL37" s="153"/>
      <c r="BM37" s="153"/>
      <c r="BN37" s="153"/>
      <c r="BO37" s="153"/>
      <c r="BP37" s="153"/>
      <c r="BQ37" s="153"/>
      <c r="BR37" s="153"/>
      <c r="BS37" s="153"/>
    </row>
    <row r="38" customFormat="false" ht="27" hidden="false" customHeight="false" outlineLevel="0" collapsed="false">
      <c r="A38" s="211"/>
      <c r="B38" s="330" t="s">
        <v>81</v>
      </c>
      <c r="C38" s="291" t="n">
        <v>5887</v>
      </c>
      <c r="D38" s="291" t="n">
        <v>5062</v>
      </c>
      <c r="E38" s="336" t="n">
        <v>17184752</v>
      </c>
      <c r="F38" s="337" t="n">
        <v>379</v>
      </c>
      <c r="G38" s="291" t="n">
        <v>355</v>
      </c>
      <c r="H38" s="291" t="n">
        <v>507</v>
      </c>
      <c r="I38" s="291" t="n">
        <v>457</v>
      </c>
      <c r="J38" s="291" t="n">
        <v>897</v>
      </c>
      <c r="K38" s="291" t="n">
        <v>805</v>
      </c>
      <c r="L38" s="291" t="n">
        <v>756</v>
      </c>
      <c r="M38" s="291" t="n">
        <v>648</v>
      </c>
      <c r="N38" s="291" t="n">
        <v>597</v>
      </c>
      <c r="O38" s="291" t="n">
        <v>519</v>
      </c>
      <c r="P38" s="291" t="n">
        <v>471</v>
      </c>
      <c r="Q38" s="277" t="n">
        <v>396</v>
      </c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</row>
    <row r="39" customFormat="false" ht="17.25" hidden="false" customHeight="true" outlineLevel="0" collapsed="false">
      <c r="A39" s="211"/>
      <c r="B39" s="187" t="s">
        <v>82</v>
      </c>
      <c r="C39" s="291" t="n">
        <v>4119</v>
      </c>
      <c r="D39" s="291" t="n">
        <v>3765</v>
      </c>
      <c r="E39" s="336" t="n">
        <v>10375110</v>
      </c>
      <c r="F39" s="337" t="n">
        <v>160</v>
      </c>
      <c r="G39" s="291" t="n">
        <v>156</v>
      </c>
      <c r="H39" s="291" t="n">
        <v>344</v>
      </c>
      <c r="I39" s="291" t="n">
        <v>317</v>
      </c>
      <c r="J39" s="291" t="n">
        <v>672</v>
      </c>
      <c r="K39" s="291" t="n">
        <v>628</v>
      </c>
      <c r="L39" s="291" t="n">
        <v>598</v>
      </c>
      <c r="M39" s="291" t="n">
        <v>538</v>
      </c>
      <c r="N39" s="291" t="n">
        <v>523</v>
      </c>
      <c r="O39" s="291" t="n">
        <v>471</v>
      </c>
      <c r="P39" s="291" t="n">
        <v>437</v>
      </c>
      <c r="Q39" s="277" t="n">
        <v>403</v>
      </c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  <c r="BS39" s="153"/>
    </row>
    <row r="40" customFormat="false" ht="17.25" hidden="false" customHeight="true" outlineLevel="0" collapsed="false">
      <c r="A40" s="211"/>
      <c r="B40" s="187" t="s">
        <v>83</v>
      </c>
      <c r="C40" s="291" t="n">
        <v>6828</v>
      </c>
      <c r="D40" s="291" t="n">
        <v>4545</v>
      </c>
      <c r="E40" s="336" t="n">
        <v>12942769</v>
      </c>
      <c r="F40" s="337" t="n">
        <v>480</v>
      </c>
      <c r="G40" s="291" t="n">
        <v>424</v>
      </c>
      <c r="H40" s="291" t="n">
        <v>612</v>
      </c>
      <c r="I40" s="291" t="n">
        <v>523</v>
      </c>
      <c r="J40" s="291" t="n">
        <v>1054</v>
      </c>
      <c r="K40" s="291" t="n">
        <v>787</v>
      </c>
      <c r="L40" s="291" t="n">
        <v>948</v>
      </c>
      <c r="M40" s="291" t="n">
        <v>616</v>
      </c>
      <c r="N40" s="291" t="n">
        <v>794</v>
      </c>
      <c r="O40" s="291" t="n">
        <v>507</v>
      </c>
      <c r="P40" s="291" t="n">
        <v>584</v>
      </c>
      <c r="Q40" s="277" t="n">
        <v>369</v>
      </c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</row>
    <row r="41" customFormat="false" ht="17.25" hidden="false" customHeight="true" outlineLevel="0" collapsed="false">
      <c r="A41" s="211"/>
      <c r="B41" s="187" t="s">
        <v>84</v>
      </c>
      <c r="C41" s="291" t="n">
        <v>2069</v>
      </c>
      <c r="D41" s="291" t="n">
        <v>1930</v>
      </c>
      <c r="E41" s="336" t="n">
        <v>5438447</v>
      </c>
      <c r="F41" s="337" t="n">
        <v>99</v>
      </c>
      <c r="G41" s="291" t="n">
        <v>97</v>
      </c>
      <c r="H41" s="291" t="n">
        <v>165</v>
      </c>
      <c r="I41" s="291" t="n">
        <v>158</v>
      </c>
      <c r="J41" s="291" t="n">
        <v>357</v>
      </c>
      <c r="K41" s="291" t="n">
        <v>336</v>
      </c>
      <c r="L41" s="291" t="n">
        <v>293</v>
      </c>
      <c r="M41" s="291" t="n">
        <v>276</v>
      </c>
      <c r="N41" s="291" t="n">
        <v>252</v>
      </c>
      <c r="O41" s="291" t="n">
        <v>239</v>
      </c>
      <c r="P41" s="291" t="n">
        <v>203</v>
      </c>
      <c r="Q41" s="277" t="n">
        <v>197</v>
      </c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</row>
    <row r="42" customFormat="false" ht="27" hidden="false" customHeight="false" outlineLevel="0" collapsed="false">
      <c r="A42" s="211"/>
      <c r="B42" s="330" t="s">
        <v>85</v>
      </c>
      <c r="C42" s="291" t="n">
        <v>1027</v>
      </c>
      <c r="D42" s="291" t="n">
        <v>943</v>
      </c>
      <c r="E42" s="336" t="n">
        <v>2407291</v>
      </c>
      <c r="F42" s="337" t="n">
        <v>20</v>
      </c>
      <c r="G42" s="291" t="n">
        <v>20</v>
      </c>
      <c r="H42" s="291" t="n">
        <v>85</v>
      </c>
      <c r="I42" s="291" t="n">
        <v>80</v>
      </c>
      <c r="J42" s="291" t="n">
        <v>184</v>
      </c>
      <c r="K42" s="291" t="n">
        <v>171</v>
      </c>
      <c r="L42" s="291" t="n">
        <v>183</v>
      </c>
      <c r="M42" s="291" t="n">
        <v>166</v>
      </c>
      <c r="N42" s="291" t="n">
        <v>160</v>
      </c>
      <c r="O42" s="291" t="n">
        <v>152</v>
      </c>
      <c r="P42" s="291" t="n">
        <v>104</v>
      </c>
      <c r="Q42" s="277" t="n">
        <v>98</v>
      </c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</row>
    <row r="43" customFormat="false" ht="17.25" hidden="false" customHeight="true" outlineLevel="0" collapsed="false">
      <c r="A43" s="211"/>
      <c r="B43" s="187" t="s">
        <v>86</v>
      </c>
      <c r="C43" s="291" t="n">
        <v>843</v>
      </c>
      <c r="D43" s="291" t="n">
        <v>746</v>
      </c>
      <c r="E43" s="323" t="n">
        <v>2265632</v>
      </c>
      <c r="F43" s="324" t="n">
        <v>38</v>
      </c>
      <c r="G43" s="277" t="n">
        <v>35</v>
      </c>
      <c r="H43" s="277" t="n">
        <v>72</v>
      </c>
      <c r="I43" s="277" t="n">
        <v>67</v>
      </c>
      <c r="J43" s="277" t="n">
        <v>141</v>
      </c>
      <c r="K43" s="277" t="n">
        <v>125</v>
      </c>
      <c r="L43" s="277" t="n">
        <v>127</v>
      </c>
      <c r="M43" s="277" t="n">
        <v>110</v>
      </c>
      <c r="N43" s="277" t="n">
        <v>98</v>
      </c>
      <c r="O43" s="277" t="n">
        <v>86</v>
      </c>
      <c r="P43" s="277" t="n">
        <v>92</v>
      </c>
      <c r="Q43" s="277" t="n">
        <v>79</v>
      </c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53"/>
      <c r="BR43" s="153"/>
      <c r="BS43" s="153"/>
    </row>
    <row r="44" customFormat="false" ht="17.25" hidden="false" customHeight="true" outlineLevel="0" collapsed="false">
      <c r="A44" s="211"/>
      <c r="B44" s="192" t="s">
        <v>57</v>
      </c>
      <c r="C44" s="292" t="n">
        <f aca="false">SUM(C36:C43)</f>
        <v>31684</v>
      </c>
      <c r="D44" s="292" t="n">
        <f aca="false">SUM(D36:D43)</f>
        <v>26260</v>
      </c>
      <c r="E44" s="338" t="n">
        <v>76178400</v>
      </c>
      <c r="F44" s="339" t="n">
        <f aca="false">SUM(F36:F43)</f>
        <v>1813</v>
      </c>
      <c r="G44" s="292" t="n">
        <f aca="false">SUM(G36:G43)</f>
        <v>1686</v>
      </c>
      <c r="H44" s="292" t="n">
        <f aca="false">SUM(H36:H43)</f>
        <v>2736</v>
      </c>
      <c r="I44" s="292" t="n">
        <f aca="false">SUM(I36:I43)</f>
        <v>2470</v>
      </c>
      <c r="J44" s="292" t="n">
        <f aca="false">SUM(J36:J43)</f>
        <v>5133</v>
      </c>
      <c r="K44" s="292" t="n">
        <f aca="false">SUM(K36:K43)</f>
        <v>4436</v>
      </c>
      <c r="L44" s="292" t="n">
        <f aca="false">SUM(L36:L43)</f>
        <v>4480</v>
      </c>
      <c r="M44" s="292" t="n">
        <f aca="false">SUM(M36:M43)</f>
        <v>3700</v>
      </c>
      <c r="N44" s="292" t="n">
        <f aca="false">SUM(N36:N43)</f>
        <v>3753</v>
      </c>
      <c r="O44" s="292" t="n">
        <f aca="false">SUM(O36:O43)</f>
        <v>3092</v>
      </c>
      <c r="P44" s="292" t="n">
        <f aca="false">SUM(P36:P43)</f>
        <v>2893</v>
      </c>
      <c r="Q44" s="285" t="n">
        <f aca="false">SUM(Q36:Q43)</f>
        <v>2393</v>
      </c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</row>
    <row r="45" customFormat="false" ht="17.25" hidden="false" customHeight="true" outlineLevel="0" collapsed="false">
      <c r="A45" s="230"/>
      <c r="B45" s="210"/>
      <c r="C45" s="308"/>
      <c r="D45" s="308"/>
      <c r="E45" s="307"/>
      <c r="F45" s="308"/>
      <c r="G45" s="307"/>
      <c r="H45" s="307"/>
      <c r="I45" s="307"/>
      <c r="J45" s="307"/>
      <c r="K45" s="307"/>
      <c r="L45" s="307"/>
      <c r="M45" s="307"/>
      <c r="N45" s="307"/>
      <c r="O45" s="307"/>
      <c r="P45" s="307"/>
      <c r="Q45" s="286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</row>
    <row r="46" customFormat="false" ht="17.25" hidden="false" customHeight="true" outlineLevel="0" collapsed="false">
      <c r="A46" s="231" t="s">
        <v>87</v>
      </c>
      <c r="B46" s="327" t="s">
        <v>88</v>
      </c>
      <c r="C46" s="283" t="n">
        <v>352</v>
      </c>
      <c r="D46" s="283" t="n">
        <v>271</v>
      </c>
      <c r="E46" s="321" t="n">
        <v>1791108</v>
      </c>
      <c r="F46" s="322" t="n">
        <v>6</v>
      </c>
      <c r="G46" s="283" t="n">
        <v>4</v>
      </c>
      <c r="H46" s="283" t="n">
        <v>12</v>
      </c>
      <c r="I46" s="283" t="n">
        <v>10</v>
      </c>
      <c r="J46" s="283" t="n">
        <v>29</v>
      </c>
      <c r="K46" s="283" t="n">
        <v>24</v>
      </c>
      <c r="L46" s="283" t="n">
        <v>35</v>
      </c>
      <c r="M46" s="283" t="n">
        <v>31</v>
      </c>
      <c r="N46" s="283" t="n">
        <v>32</v>
      </c>
      <c r="O46" s="283" t="n">
        <v>26</v>
      </c>
      <c r="P46" s="283" t="n">
        <v>26</v>
      </c>
      <c r="Q46" s="284" t="n">
        <v>20</v>
      </c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</row>
    <row r="47" customFormat="false" ht="17.25" hidden="false" customHeight="true" outlineLevel="0" collapsed="false">
      <c r="A47" s="231"/>
      <c r="B47" s="187" t="s">
        <v>89</v>
      </c>
      <c r="C47" s="291" t="n">
        <v>1983</v>
      </c>
      <c r="D47" s="291" t="n">
        <v>1354</v>
      </c>
      <c r="E47" s="336" t="n">
        <v>4441443</v>
      </c>
      <c r="F47" s="337" t="n">
        <v>86</v>
      </c>
      <c r="G47" s="291" t="n">
        <v>76</v>
      </c>
      <c r="H47" s="291" t="n">
        <v>132</v>
      </c>
      <c r="I47" s="291" t="n">
        <v>103</v>
      </c>
      <c r="J47" s="291" t="n">
        <v>273</v>
      </c>
      <c r="K47" s="291" t="n">
        <v>211</v>
      </c>
      <c r="L47" s="291" t="n">
        <v>278</v>
      </c>
      <c r="M47" s="291" t="n">
        <v>195</v>
      </c>
      <c r="N47" s="291" t="n">
        <v>237</v>
      </c>
      <c r="O47" s="291" t="n">
        <v>165</v>
      </c>
      <c r="P47" s="291" t="n">
        <v>204</v>
      </c>
      <c r="Q47" s="277" t="n">
        <v>141</v>
      </c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</row>
    <row r="48" customFormat="false" ht="17.25" hidden="false" customHeight="true" outlineLevel="0" collapsed="false">
      <c r="A48" s="231"/>
      <c r="B48" s="192" t="s">
        <v>57</v>
      </c>
      <c r="C48" s="292" t="n">
        <f aca="false">SUM(C46:C47)</f>
        <v>2335</v>
      </c>
      <c r="D48" s="292" t="n">
        <f aca="false">SUM(D46:D47)</f>
        <v>1625</v>
      </c>
      <c r="E48" s="338" t="n">
        <f aca="false">SUM(E46:E47)</f>
        <v>6232551</v>
      </c>
      <c r="F48" s="339" t="n">
        <f aca="false">SUM(F46:F47)</f>
        <v>92</v>
      </c>
      <c r="G48" s="292" t="n">
        <f aca="false">SUM(G46:G47)</f>
        <v>80</v>
      </c>
      <c r="H48" s="292" t="n">
        <f aca="false">SUM(H46:H47)</f>
        <v>144</v>
      </c>
      <c r="I48" s="292" t="n">
        <f aca="false">SUM(I46:I47)</f>
        <v>113</v>
      </c>
      <c r="J48" s="292" t="n">
        <f aca="false">SUM(J46:J47)</f>
        <v>302</v>
      </c>
      <c r="K48" s="292" t="n">
        <f aca="false">SUM(K46:K47)</f>
        <v>235</v>
      </c>
      <c r="L48" s="292" t="n">
        <f aca="false">SUM(L46:L47)</f>
        <v>313</v>
      </c>
      <c r="M48" s="292" t="n">
        <f aca="false">SUM(M46:M47)</f>
        <v>226</v>
      </c>
      <c r="N48" s="292" t="n">
        <f aca="false">SUM(N46:N47)</f>
        <v>269</v>
      </c>
      <c r="O48" s="292" t="n">
        <f aca="false">SUM(O46:O47)</f>
        <v>191</v>
      </c>
      <c r="P48" s="292" t="n">
        <f aca="false">SUM(P46:P47)</f>
        <v>230</v>
      </c>
      <c r="Q48" s="285" t="n">
        <f aca="false">SUM(Q46:Q47)</f>
        <v>161</v>
      </c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3"/>
      <c r="BM48" s="153"/>
      <c r="BN48" s="153"/>
      <c r="BO48" s="153"/>
      <c r="BP48" s="153"/>
      <c r="BQ48" s="153"/>
      <c r="BR48" s="153"/>
      <c r="BS48" s="153"/>
    </row>
    <row r="49" customFormat="false" ht="17.25" hidden="false" customHeight="true" outlineLevel="0" collapsed="false">
      <c r="A49" s="233"/>
      <c r="B49" s="210"/>
      <c r="C49" s="308"/>
      <c r="D49" s="308"/>
      <c r="E49" s="308"/>
      <c r="F49" s="308"/>
      <c r="G49" s="308"/>
      <c r="H49" s="308"/>
      <c r="I49" s="308"/>
      <c r="J49" s="308"/>
      <c r="K49" s="308"/>
      <c r="L49" s="308"/>
      <c r="M49" s="308"/>
      <c r="N49" s="308"/>
      <c r="O49" s="308"/>
      <c r="P49" s="308"/>
      <c r="Q49" s="309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  <c r="BL49" s="153"/>
      <c r="BM49" s="153"/>
      <c r="BN49" s="153"/>
      <c r="BO49" s="153"/>
      <c r="BP49" s="153"/>
      <c r="BQ49" s="153"/>
      <c r="BR49" s="153"/>
      <c r="BS49" s="153"/>
    </row>
    <row r="50" customFormat="false" ht="17.25" hidden="false" customHeight="true" outlineLevel="0" collapsed="false">
      <c r="A50" s="221" t="s">
        <v>90</v>
      </c>
      <c r="B50" s="221"/>
      <c r="C50" s="288" t="n">
        <v>1607</v>
      </c>
      <c r="D50" s="288" t="n">
        <v>1210</v>
      </c>
      <c r="E50" s="332" t="n">
        <v>5917726</v>
      </c>
      <c r="F50" s="333" t="n">
        <v>61</v>
      </c>
      <c r="G50" s="288" t="n">
        <v>60</v>
      </c>
      <c r="H50" s="288" t="n">
        <v>78</v>
      </c>
      <c r="I50" s="288" t="n">
        <v>70</v>
      </c>
      <c r="J50" s="288" t="n">
        <v>163</v>
      </c>
      <c r="K50" s="288" t="n">
        <v>142</v>
      </c>
      <c r="L50" s="288" t="n">
        <v>178</v>
      </c>
      <c r="M50" s="288" t="n">
        <v>141</v>
      </c>
      <c r="N50" s="288" t="n">
        <v>146</v>
      </c>
      <c r="O50" s="288" t="n">
        <v>118</v>
      </c>
      <c r="P50" s="288" t="n">
        <v>124</v>
      </c>
      <c r="Q50" s="289" t="n">
        <v>97</v>
      </c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3"/>
      <c r="BL50" s="153"/>
      <c r="BM50" s="153"/>
      <c r="BN50" s="153"/>
      <c r="BO50" s="153"/>
      <c r="BP50" s="153"/>
      <c r="BQ50" s="153"/>
      <c r="BR50" s="153"/>
      <c r="BS50" s="153"/>
    </row>
    <row r="51" customFormat="false" ht="17.25" hidden="false" customHeight="true" outlineLevel="0" collapsed="false">
      <c r="A51" s="222"/>
      <c r="B51" s="222"/>
      <c r="C51" s="308"/>
      <c r="D51" s="308"/>
      <c r="E51" s="308"/>
      <c r="F51" s="308"/>
      <c r="G51" s="308"/>
      <c r="H51" s="308"/>
      <c r="I51" s="308"/>
      <c r="J51" s="308"/>
      <c r="K51" s="308"/>
      <c r="L51" s="308"/>
      <c r="M51" s="308"/>
      <c r="N51" s="308"/>
      <c r="O51" s="308"/>
      <c r="P51" s="308"/>
      <c r="Q51" s="309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3"/>
      <c r="BJ51" s="153"/>
      <c r="BK51" s="153"/>
      <c r="BL51" s="153"/>
      <c r="BM51" s="153"/>
      <c r="BN51" s="153"/>
      <c r="BO51" s="153"/>
      <c r="BP51" s="153"/>
      <c r="BQ51" s="153"/>
      <c r="BR51" s="153"/>
      <c r="BS51" s="153"/>
    </row>
    <row r="52" customFormat="false" ht="17.25" hidden="false" customHeight="true" outlineLevel="0" collapsed="false">
      <c r="A52" s="235" t="s">
        <v>91</v>
      </c>
      <c r="B52" s="327" t="s">
        <v>92</v>
      </c>
      <c r="C52" s="290" t="n">
        <v>20227</v>
      </c>
      <c r="D52" s="290" t="n">
        <v>18432</v>
      </c>
      <c r="E52" s="334" t="n">
        <v>38580197</v>
      </c>
      <c r="F52" s="335" t="n">
        <v>2729</v>
      </c>
      <c r="G52" s="290" t="n">
        <v>2664</v>
      </c>
      <c r="H52" s="290" t="n">
        <v>2927</v>
      </c>
      <c r="I52" s="290" t="n">
        <v>2802</v>
      </c>
      <c r="J52" s="290" t="n">
        <v>3969</v>
      </c>
      <c r="K52" s="290" t="n">
        <v>3698</v>
      </c>
      <c r="L52" s="290" t="n">
        <v>2859</v>
      </c>
      <c r="M52" s="290" t="n">
        <v>2619</v>
      </c>
      <c r="N52" s="290" t="n">
        <v>2157</v>
      </c>
      <c r="O52" s="290" t="n">
        <v>1913</v>
      </c>
      <c r="P52" s="290" t="n">
        <v>1433</v>
      </c>
      <c r="Q52" s="287" t="n">
        <v>1265</v>
      </c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  <c r="BM52" s="153"/>
      <c r="BN52" s="153"/>
      <c r="BO52" s="153"/>
      <c r="BP52" s="153"/>
      <c r="BQ52" s="153"/>
      <c r="BR52" s="153"/>
      <c r="BS52" s="153"/>
    </row>
    <row r="53" customFormat="false" ht="17.25" hidden="false" customHeight="true" outlineLevel="0" collapsed="false">
      <c r="A53" s="236" t="s">
        <v>93</v>
      </c>
      <c r="B53" s="187" t="s">
        <v>94</v>
      </c>
      <c r="C53" s="291" t="n">
        <v>521</v>
      </c>
      <c r="D53" s="291" t="n">
        <v>426</v>
      </c>
      <c r="E53" s="336" t="n">
        <v>1515784</v>
      </c>
      <c r="F53" s="337" t="n">
        <v>14</v>
      </c>
      <c r="G53" s="291" t="n">
        <v>12</v>
      </c>
      <c r="H53" s="291" t="n">
        <v>37</v>
      </c>
      <c r="I53" s="291" t="n">
        <v>35</v>
      </c>
      <c r="J53" s="291" t="n">
        <v>51</v>
      </c>
      <c r="K53" s="291" t="n">
        <v>41</v>
      </c>
      <c r="L53" s="291" t="n">
        <v>71</v>
      </c>
      <c r="M53" s="291" t="n">
        <v>60</v>
      </c>
      <c r="N53" s="291" t="n">
        <v>60</v>
      </c>
      <c r="O53" s="291" t="n">
        <v>46</v>
      </c>
      <c r="P53" s="291" t="n">
        <v>58</v>
      </c>
      <c r="Q53" s="277" t="n">
        <v>48</v>
      </c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  <c r="AN53" s="153"/>
      <c r="AO53" s="153"/>
      <c r="AP53" s="153"/>
      <c r="AQ53" s="153"/>
      <c r="AR53" s="153"/>
      <c r="AS53" s="153"/>
      <c r="AT53" s="153"/>
      <c r="AU53" s="153"/>
      <c r="AV53" s="153"/>
      <c r="AW53" s="153"/>
      <c r="AX53" s="153"/>
      <c r="AY53" s="153"/>
      <c r="AZ53" s="153"/>
      <c r="BA53" s="153"/>
      <c r="BB53" s="153"/>
      <c r="BC53" s="153"/>
      <c r="BD53" s="153"/>
      <c r="BE53" s="153"/>
      <c r="BF53" s="153"/>
      <c r="BG53" s="153"/>
      <c r="BH53" s="153"/>
      <c r="BI53" s="153"/>
      <c r="BJ53" s="153"/>
      <c r="BK53" s="153"/>
      <c r="BL53" s="153"/>
      <c r="BM53" s="153"/>
      <c r="BN53" s="153"/>
      <c r="BO53" s="153"/>
      <c r="BP53" s="153"/>
      <c r="BQ53" s="153"/>
      <c r="BR53" s="153"/>
      <c r="BS53" s="153"/>
    </row>
    <row r="54" customFormat="false" ht="17.25" hidden="false" customHeight="true" outlineLevel="0" collapsed="false">
      <c r="A54" s="237" t="s">
        <v>95</v>
      </c>
      <c r="B54" s="192" t="s">
        <v>57</v>
      </c>
      <c r="C54" s="292" t="n">
        <f aca="false">SUM(C52:C53)</f>
        <v>20748</v>
      </c>
      <c r="D54" s="292" t="n">
        <f aca="false">SUM(D52:D53)</f>
        <v>18858</v>
      </c>
      <c r="E54" s="338" t="n">
        <f aca="false">SUM(E52:E53)</f>
        <v>40095981</v>
      </c>
      <c r="F54" s="339" t="n">
        <f aca="false">SUM(F52:F53)</f>
        <v>2743</v>
      </c>
      <c r="G54" s="292" t="n">
        <f aca="false">SUM(G52:G53)</f>
        <v>2676</v>
      </c>
      <c r="H54" s="292" t="n">
        <f aca="false">SUM(H52:H53)</f>
        <v>2964</v>
      </c>
      <c r="I54" s="292" t="n">
        <f aca="false">SUM(I52:I53)</f>
        <v>2837</v>
      </c>
      <c r="J54" s="292" t="n">
        <f aca="false">SUM(J52:J53)</f>
        <v>4020</v>
      </c>
      <c r="K54" s="292" t="n">
        <f aca="false">SUM(K52:K53)</f>
        <v>3739</v>
      </c>
      <c r="L54" s="292" t="n">
        <f aca="false">SUM(L52:L53)</f>
        <v>2930</v>
      </c>
      <c r="M54" s="292" t="n">
        <f aca="false">SUM(M52:M53)</f>
        <v>2679</v>
      </c>
      <c r="N54" s="292" t="n">
        <f aca="false">SUM(N52:N53)</f>
        <v>2217</v>
      </c>
      <c r="O54" s="292" t="n">
        <f aca="false">SUM(O52:O53)</f>
        <v>1959</v>
      </c>
      <c r="P54" s="292" t="n">
        <f aca="false">SUM(P52:P53)</f>
        <v>1491</v>
      </c>
      <c r="Q54" s="285" t="n">
        <f aca="false">SUM(Q52:Q53)</f>
        <v>1313</v>
      </c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  <c r="BL54" s="153"/>
      <c r="BM54" s="153"/>
      <c r="BN54" s="153"/>
      <c r="BO54" s="153"/>
      <c r="BP54" s="153"/>
      <c r="BQ54" s="153"/>
      <c r="BR54" s="153"/>
      <c r="BS54" s="153"/>
    </row>
    <row r="55" customFormat="false" ht="17.25" hidden="false" customHeight="true" outlineLevel="0" collapsed="false">
      <c r="A55" s="222"/>
      <c r="B55" s="210"/>
      <c r="C55" s="308"/>
      <c r="D55" s="308"/>
      <c r="E55" s="308"/>
      <c r="F55" s="308"/>
      <c r="G55" s="308"/>
      <c r="H55" s="308"/>
      <c r="I55" s="308"/>
      <c r="J55" s="308"/>
      <c r="K55" s="308"/>
      <c r="L55" s="308"/>
      <c r="M55" s="308"/>
      <c r="N55" s="308"/>
      <c r="O55" s="308"/>
      <c r="P55" s="308"/>
      <c r="Q55" s="309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3"/>
      <c r="BC55" s="153"/>
      <c r="BD55" s="153"/>
      <c r="BE55" s="153"/>
      <c r="BF55" s="153"/>
      <c r="BG55" s="153"/>
      <c r="BH55" s="153"/>
      <c r="BI55" s="153"/>
      <c r="BJ55" s="153"/>
      <c r="BK55" s="153"/>
      <c r="BL55" s="153"/>
      <c r="BM55" s="153"/>
      <c r="BN55" s="153"/>
      <c r="BO55" s="153"/>
      <c r="BP55" s="153"/>
      <c r="BQ55" s="153"/>
      <c r="BR55" s="153"/>
      <c r="BS55" s="153"/>
    </row>
    <row r="56" customFormat="false" ht="17.25" hidden="false" customHeight="true" outlineLevel="0" collapsed="false">
      <c r="A56" s="238" t="s">
        <v>96</v>
      </c>
      <c r="B56" s="327" t="s">
        <v>97</v>
      </c>
      <c r="C56" s="290" t="n">
        <v>6702</v>
      </c>
      <c r="D56" s="290" t="n">
        <v>6201</v>
      </c>
      <c r="E56" s="334" t="n">
        <v>163996044</v>
      </c>
      <c r="F56" s="335" t="n">
        <v>5</v>
      </c>
      <c r="G56" s="290" t="n">
        <v>5</v>
      </c>
      <c r="H56" s="290" t="n">
        <v>6</v>
      </c>
      <c r="I56" s="290" t="n">
        <v>4</v>
      </c>
      <c r="J56" s="290" t="n">
        <v>12</v>
      </c>
      <c r="K56" s="290" t="n">
        <v>9</v>
      </c>
      <c r="L56" s="290" t="n">
        <v>28</v>
      </c>
      <c r="M56" s="290" t="n">
        <v>21</v>
      </c>
      <c r="N56" s="290" t="n">
        <v>27</v>
      </c>
      <c r="O56" s="290" t="n">
        <v>25</v>
      </c>
      <c r="P56" s="290" t="n">
        <v>32</v>
      </c>
      <c r="Q56" s="287" t="n">
        <v>24</v>
      </c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  <c r="BC56" s="153"/>
      <c r="BD56" s="153"/>
      <c r="BE56" s="153"/>
      <c r="BF56" s="153"/>
      <c r="BG56" s="153"/>
      <c r="BH56" s="153"/>
      <c r="BI56" s="153"/>
      <c r="BJ56" s="153"/>
      <c r="BK56" s="153"/>
      <c r="BL56" s="153"/>
      <c r="BM56" s="153"/>
      <c r="BN56" s="153"/>
      <c r="BO56" s="153"/>
      <c r="BP56" s="153"/>
      <c r="BQ56" s="153"/>
      <c r="BR56" s="153"/>
      <c r="BS56" s="153"/>
    </row>
    <row r="57" customFormat="false" ht="17.25" hidden="false" customHeight="true" outlineLevel="0" collapsed="false">
      <c r="A57" s="238"/>
      <c r="B57" s="187" t="s">
        <v>98</v>
      </c>
      <c r="C57" s="291" t="n">
        <v>4602</v>
      </c>
      <c r="D57" s="291" t="n">
        <v>4351</v>
      </c>
      <c r="E57" s="336" t="n">
        <v>64572016</v>
      </c>
      <c r="F57" s="337" t="n">
        <v>7</v>
      </c>
      <c r="G57" s="291" t="n">
        <v>6</v>
      </c>
      <c r="H57" s="291" t="n">
        <v>7</v>
      </c>
      <c r="I57" s="291" t="n">
        <v>6</v>
      </c>
      <c r="J57" s="291" t="n">
        <v>11</v>
      </c>
      <c r="K57" s="291" t="n">
        <v>10</v>
      </c>
      <c r="L57" s="291" t="n">
        <v>38</v>
      </c>
      <c r="M57" s="291" t="n">
        <v>35</v>
      </c>
      <c r="N57" s="291" t="n">
        <v>40</v>
      </c>
      <c r="O57" s="291" t="n">
        <v>39</v>
      </c>
      <c r="P57" s="291" t="n">
        <v>46</v>
      </c>
      <c r="Q57" s="277" t="n">
        <v>41</v>
      </c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  <c r="AI57" s="153"/>
      <c r="AJ57" s="153"/>
      <c r="AK57" s="153"/>
      <c r="AL57" s="153"/>
      <c r="AM57" s="153"/>
      <c r="AN57" s="153"/>
      <c r="AO57" s="153"/>
      <c r="AP57" s="153"/>
      <c r="AQ57" s="153"/>
      <c r="AR57" s="153"/>
      <c r="AS57" s="153"/>
      <c r="AT57" s="153"/>
      <c r="AU57" s="153"/>
      <c r="AV57" s="153"/>
      <c r="AW57" s="153"/>
      <c r="AX57" s="153"/>
      <c r="AY57" s="153"/>
      <c r="AZ57" s="153"/>
      <c r="BA57" s="153"/>
      <c r="BB57" s="153"/>
      <c r="BC57" s="153"/>
      <c r="BD57" s="153"/>
      <c r="BE57" s="153"/>
      <c r="BF57" s="153"/>
      <c r="BG57" s="153"/>
      <c r="BH57" s="153"/>
      <c r="BI57" s="153"/>
      <c r="BJ57" s="153"/>
      <c r="BK57" s="153"/>
      <c r="BL57" s="153"/>
      <c r="BM57" s="153"/>
      <c r="BN57" s="153"/>
      <c r="BO57" s="153"/>
      <c r="BP57" s="153"/>
      <c r="BQ57" s="153"/>
      <c r="BR57" s="153"/>
      <c r="BS57" s="153"/>
    </row>
    <row r="58" customFormat="false" ht="17.25" hidden="false" customHeight="true" outlineLevel="0" collapsed="false">
      <c r="A58" s="238"/>
      <c r="B58" s="187" t="s">
        <v>99</v>
      </c>
      <c r="C58" s="291" t="n">
        <v>7100</v>
      </c>
      <c r="D58" s="291" t="n">
        <v>6606</v>
      </c>
      <c r="E58" s="336" t="n">
        <v>25664425</v>
      </c>
      <c r="F58" s="337" t="n">
        <v>206</v>
      </c>
      <c r="G58" s="291" t="n">
        <v>198</v>
      </c>
      <c r="H58" s="291" t="n">
        <v>385</v>
      </c>
      <c r="I58" s="291" t="n">
        <v>364</v>
      </c>
      <c r="J58" s="291" t="n">
        <v>744</v>
      </c>
      <c r="K58" s="291" t="n">
        <v>691</v>
      </c>
      <c r="L58" s="291" t="n">
        <v>781</v>
      </c>
      <c r="M58" s="291" t="n">
        <v>728</v>
      </c>
      <c r="N58" s="291" t="n">
        <v>759</v>
      </c>
      <c r="O58" s="291" t="n">
        <v>716</v>
      </c>
      <c r="P58" s="291" t="n">
        <v>657</v>
      </c>
      <c r="Q58" s="277" t="n">
        <v>624</v>
      </c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  <c r="AK58" s="153"/>
      <c r="AL58" s="153"/>
      <c r="AM58" s="153"/>
      <c r="AN58" s="153"/>
      <c r="AO58" s="153"/>
      <c r="AP58" s="153"/>
      <c r="AQ58" s="153"/>
      <c r="AR58" s="153"/>
      <c r="AS58" s="153"/>
      <c r="AT58" s="153"/>
      <c r="AU58" s="153"/>
      <c r="AV58" s="153"/>
      <c r="AW58" s="153"/>
      <c r="AX58" s="153"/>
      <c r="AY58" s="153"/>
      <c r="AZ58" s="153"/>
      <c r="BA58" s="153"/>
      <c r="BB58" s="153"/>
      <c r="BC58" s="153"/>
      <c r="BD58" s="153"/>
      <c r="BE58" s="153"/>
      <c r="BF58" s="153"/>
      <c r="BG58" s="153"/>
      <c r="BH58" s="153"/>
      <c r="BI58" s="153"/>
      <c r="BJ58" s="153"/>
      <c r="BK58" s="153"/>
      <c r="BL58" s="153"/>
      <c r="BM58" s="153"/>
      <c r="BN58" s="153"/>
      <c r="BO58" s="153"/>
      <c r="BP58" s="153"/>
      <c r="BQ58" s="153"/>
      <c r="BR58" s="153"/>
      <c r="BS58" s="153"/>
    </row>
    <row r="59" customFormat="false" ht="17.25" hidden="false" customHeight="true" outlineLevel="0" collapsed="false">
      <c r="A59" s="238"/>
      <c r="B59" s="340" t="s">
        <v>57</v>
      </c>
      <c r="C59" s="292" t="n">
        <f aca="false">SUM(C56:C58)</f>
        <v>18404</v>
      </c>
      <c r="D59" s="292" t="n">
        <f aca="false">SUM(D56:D58)</f>
        <v>17158</v>
      </c>
      <c r="E59" s="338" t="n">
        <v>254232484</v>
      </c>
      <c r="F59" s="339" t="n">
        <f aca="false">SUM(F56:F58)</f>
        <v>218</v>
      </c>
      <c r="G59" s="292" t="n">
        <f aca="false">SUM(G56:G58)</f>
        <v>209</v>
      </c>
      <c r="H59" s="292" t="n">
        <f aca="false">SUM(H56:H58)</f>
        <v>398</v>
      </c>
      <c r="I59" s="292" t="n">
        <f aca="false">SUM(I56:I58)</f>
        <v>374</v>
      </c>
      <c r="J59" s="292" t="n">
        <f aca="false">SUM(J56:J58)</f>
        <v>767</v>
      </c>
      <c r="K59" s="292" t="n">
        <f aca="false">SUM(K56:K58)</f>
        <v>710</v>
      </c>
      <c r="L59" s="292" t="n">
        <f aca="false">SUM(L56:L58)</f>
        <v>847</v>
      </c>
      <c r="M59" s="292" t="n">
        <f aca="false">SUM(M56:M58)</f>
        <v>784</v>
      </c>
      <c r="N59" s="292" t="n">
        <f aca="false">SUM(N56:N58)</f>
        <v>826</v>
      </c>
      <c r="O59" s="292" t="n">
        <f aca="false">SUM(O56:O58)</f>
        <v>780</v>
      </c>
      <c r="P59" s="292" t="n">
        <f aca="false">SUM(P56:P58)</f>
        <v>735</v>
      </c>
      <c r="Q59" s="285" t="n">
        <f aca="false">SUM(Q56:Q58)</f>
        <v>689</v>
      </c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3"/>
      <c r="BE59" s="153"/>
      <c r="BF59" s="153"/>
      <c r="BG59" s="153"/>
      <c r="BH59" s="153"/>
      <c r="BI59" s="153"/>
      <c r="BJ59" s="153"/>
      <c r="BK59" s="153"/>
      <c r="BL59" s="153"/>
      <c r="BM59" s="153"/>
      <c r="BN59" s="153"/>
      <c r="BO59" s="153"/>
      <c r="BP59" s="153"/>
      <c r="BQ59" s="153"/>
      <c r="BR59" s="153"/>
      <c r="BS59" s="153"/>
    </row>
    <row r="60" customFormat="false" ht="17.25" hidden="false" customHeight="true" outlineLevel="0" collapsed="false">
      <c r="A60" s="222" t="s">
        <v>100</v>
      </c>
      <c r="B60" s="240"/>
      <c r="C60" s="308"/>
      <c r="D60" s="308"/>
      <c r="E60" s="308"/>
      <c r="F60" s="308"/>
      <c r="G60" s="308"/>
      <c r="H60" s="308"/>
      <c r="I60" s="308"/>
      <c r="J60" s="308"/>
      <c r="K60" s="308"/>
      <c r="L60" s="308"/>
      <c r="M60" s="308"/>
      <c r="N60" s="308"/>
      <c r="O60" s="308"/>
      <c r="P60" s="308"/>
      <c r="Q60" s="309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3"/>
      <c r="BE60" s="153"/>
      <c r="BF60" s="153"/>
      <c r="BG60" s="153"/>
      <c r="BH60" s="153"/>
      <c r="BI60" s="153"/>
      <c r="BJ60" s="153"/>
      <c r="BK60" s="153"/>
      <c r="BL60" s="153"/>
      <c r="BM60" s="153"/>
      <c r="BN60" s="153"/>
      <c r="BO60" s="153"/>
      <c r="BP60" s="153"/>
      <c r="BQ60" s="153"/>
      <c r="BR60" s="153"/>
      <c r="BS60" s="153"/>
    </row>
    <row r="61" customFormat="false" ht="17.25" hidden="false" customHeight="true" outlineLevel="0" collapsed="false">
      <c r="A61" s="241"/>
      <c r="B61" s="327" t="s">
        <v>101</v>
      </c>
      <c r="C61" s="290" t="n">
        <v>1890</v>
      </c>
      <c r="D61" s="290" t="n">
        <v>1551</v>
      </c>
      <c r="E61" s="334" t="n">
        <v>31292867</v>
      </c>
      <c r="F61" s="335" t="n">
        <v>2</v>
      </c>
      <c r="G61" s="290" t="n">
        <v>2</v>
      </c>
      <c r="H61" s="290" t="n">
        <v>0</v>
      </c>
      <c r="I61" s="290" t="n">
        <v>0</v>
      </c>
      <c r="J61" s="290" t="n">
        <v>1</v>
      </c>
      <c r="K61" s="290" t="n">
        <v>1</v>
      </c>
      <c r="L61" s="290" t="n">
        <v>7</v>
      </c>
      <c r="M61" s="290" t="n">
        <v>4</v>
      </c>
      <c r="N61" s="290" t="n">
        <v>6</v>
      </c>
      <c r="O61" s="290" t="n">
        <v>5</v>
      </c>
      <c r="P61" s="290" t="n">
        <v>11</v>
      </c>
      <c r="Q61" s="287" t="n">
        <v>7</v>
      </c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3"/>
      <c r="BE61" s="153"/>
      <c r="BF61" s="153"/>
      <c r="BG61" s="153"/>
      <c r="BH61" s="153"/>
      <c r="BI61" s="153"/>
      <c r="BJ61" s="153"/>
      <c r="BK61" s="153"/>
      <c r="BL61" s="153"/>
      <c r="BM61" s="153"/>
      <c r="BN61" s="153"/>
      <c r="BO61" s="153"/>
      <c r="BP61" s="153"/>
      <c r="BQ61" s="153"/>
      <c r="BR61" s="153"/>
      <c r="BS61" s="153"/>
    </row>
    <row r="62" customFormat="false" ht="17.25" hidden="false" customHeight="true" outlineLevel="0" collapsed="false">
      <c r="A62" s="236"/>
      <c r="B62" s="187" t="s">
        <v>102</v>
      </c>
      <c r="C62" s="291" t="n">
        <v>1500</v>
      </c>
      <c r="D62" s="291" t="n">
        <v>1295</v>
      </c>
      <c r="E62" s="336" t="n">
        <v>12311823</v>
      </c>
      <c r="F62" s="337" t="n">
        <v>22</v>
      </c>
      <c r="G62" s="291" t="n">
        <v>19</v>
      </c>
      <c r="H62" s="291" t="n">
        <v>26</v>
      </c>
      <c r="I62" s="291" t="n">
        <v>24</v>
      </c>
      <c r="J62" s="291" t="n">
        <v>52</v>
      </c>
      <c r="K62" s="291" t="n">
        <v>47</v>
      </c>
      <c r="L62" s="291" t="n">
        <v>69</v>
      </c>
      <c r="M62" s="291" t="n">
        <v>48</v>
      </c>
      <c r="N62" s="291" t="n">
        <v>94</v>
      </c>
      <c r="O62" s="291" t="n">
        <v>70</v>
      </c>
      <c r="P62" s="291" t="n">
        <v>73</v>
      </c>
      <c r="Q62" s="277" t="n">
        <v>56</v>
      </c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/>
      <c r="BL62" s="153"/>
      <c r="BM62" s="153"/>
      <c r="BN62" s="153"/>
      <c r="BO62" s="153"/>
      <c r="BP62" s="153"/>
      <c r="BQ62" s="153"/>
      <c r="BR62" s="153"/>
      <c r="BS62" s="153"/>
    </row>
    <row r="63" customFormat="false" ht="17.25" hidden="false" customHeight="true" outlineLevel="0" collapsed="false">
      <c r="A63" s="236" t="s">
        <v>103</v>
      </c>
      <c r="B63" s="187" t="s">
        <v>104</v>
      </c>
      <c r="C63" s="291" t="n">
        <v>785</v>
      </c>
      <c r="D63" s="291" t="n">
        <v>464</v>
      </c>
      <c r="E63" s="336" t="n">
        <v>10472409</v>
      </c>
      <c r="F63" s="337" t="n">
        <v>1</v>
      </c>
      <c r="G63" s="291" t="n">
        <v>0</v>
      </c>
      <c r="H63" s="291" t="n">
        <v>0</v>
      </c>
      <c r="I63" s="291" t="n">
        <v>0</v>
      </c>
      <c r="J63" s="291" t="n">
        <v>3</v>
      </c>
      <c r="K63" s="291" t="n">
        <v>2</v>
      </c>
      <c r="L63" s="291" t="n">
        <v>4</v>
      </c>
      <c r="M63" s="291" t="n">
        <v>1</v>
      </c>
      <c r="N63" s="291" t="n">
        <v>2</v>
      </c>
      <c r="O63" s="291" t="n">
        <v>1</v>
      </c>
      <c r="P63" s="291" t="n">
        <v>5</v>
      </c>
      <c r="Q63" s="277" t="n">
        <v>2</v>
      </c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</row>
    <row r="64" customFormat="false" ht="27" hidden="false" customHeight="false" outlineLevel="0" collapsed="false">
      <c r="A64" s="242" t="s">
        <v>105</v>
      </c>
      <c r="B64" s="330" t="s">
        <v>106</v>
      </c>
      <c r="C64" s="291" t="n">
        <v>944</v>
      </c>
      <c r="D64" s="291" t="n">
        <v>589</v>
      </c>
      <c r="E64" s="336" t="n">
        <v>6262762</v>
      </c>
      <c r="F64" s="324" t="n">
        <v>20</v>
      </c>
      <c r="G64" s="277" t="n">
        <v>19</v>
      </c>
      <c r="H64" s="277" t="n">
        <v>20</v>
      </c>
      <c r="I64" s="277" t="n">
        <v>18</v>
      </c>
      <c r="J64" s="277" t="n">
        <v>33</v>
      </c>
      <c r="K64" s="277" t="n">
        <v>30</v>
      </c>
      <c r="L64" s="277" t="n">
        <v>54</v>
      </c>
      <c r="M64" s="277" t="n">
        <v>27</v>
      </c>
      <c r="N64" s="277" t="n">
        <v>69</v>
      </c>
      <c r="O64" s="277" t="n">
        <v>41</v>
      </c>
      <c r="P64" s="277" t="n">
        <v>63</v>
      </c>
      <c r="Q64" s="277" t="n">
        <v>30</v>
      </c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  <c r="AI64" s="153"/>
      <c r="AJ64" s="153"/>
      <c r="AK64" s="153"/>
      <c r="AL64" s="153"/>
      <c r="AM64" s="153"/>
      <c r="AN64" s="153"/>
      <c r="AO64" s="153"/>
      <c r="AP64" s="153"/>
      <c r="AQ64" s="153"/>
      <c r="AR64" s="153"/>
      <c r="AS64" s="153"/>
      <c r="AT64" s="153"/>
      <c r="AU64" s="153"/>
      <c r="AV64" s="153"/>
      <c r="AW64" s="153"/>
      <c r="AX64" s="153"/>
      <c r="AY64" s="153"/>
      <c r="AZ64" s="153"/>
      <c r="BA64" s="153"/>
      <c r="BB64" s="153"/>
      <c r="BC64" s="153"/>
      <c r="BD64" s="153"/>
      <c r="BE64" s="153"/>
      <c r="BF64" s="153"/>
      <c r="BG64" s="153"/>
      <c r="BH64" s="153"/>
      <c r="BI64" s="153"/>
      <c r="BJ64" s="153"/>
      <c r="BK64" s="153"/>
      <c r="BL64" s="153"/>
      <c r="BM64" s="153"/>
      <c r="BN64" s="153"/>
      <c r="BO64" s="153"/>
      <c r="BP64" s="153"/>
      <c r="BQ64" s="153"/>
      <c r="BR64" s="153"/>
      <c r="BS64" s="153"/>
    </row>
    <row r="65" customFormat="false" ht="17.25" hidden="false" customHeight="true" outlineLevel="0" collapsed="false">
      <c r="A65" s="243"/>
      <c r="B65" s="187" t="s">
        <v>107</v>
      </c>
      <c r="C65" s="291" t="n">
        <v>564</v>
      </c>
      <c r="D65" s="291" t="n">
        <v>435</v>
      </c>
      <c r="E65" s="336" t="n">
        <v>2185809</v>
      </c>
      <c r="F65" s="337" t="n">
        <v>17</v>
      </c>
      <c r="G65" s="291" t="n">
        <v>14</v>
      </c>
      <c r="H65" s="291" t="n">
        <v>16</v>
      </c>
      <c r="I65" s="291" t="n">
        <v>15</v>
      </c>
      <c r="J65" s="291" t="n">
        <v>44</v>
      </c>
      <c r="K65" s="291" t="n">
        <v>41</v>
      </c>
      <c r="L65" s="291" t="n">
        <v>45</v>
      </c>
      <c r="M65" s="291" t="n">
        <v>36</v>
      </c>
      <c r="N65" s="291" t="n">
        <v>56</v>
      </c>
      <c r="O65" s="291" t="n">
        <v>44</v>
      </c>
      <c r="P65" s="291" t="n">
        <v>54</v>
      </c>
      <c r="Q65" s="277" t="n">
        <v>42</v>
      </c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3"/>
      <c r="AJ65" s="153"/>
      <c r="AK65" s="153"/>
      <c r="AL65" s="153"/>
      <c r="AM65" s="153"/>
      <c r="AN65" s="153"/>
      <c r="AO65" s="153"/>
      <c r="AP65" s="153"/>
      <c r="AQ65" s="153"/>
      <c r="AR65" s="153"/>
      <c r="AS65" s="153"/>
      <c r="AT65" s="153"/>
      <c r="AU65" s="153"/>
      <c r="AV65" s="153"/>
      <c r="AW65" s="153"/>
      <c r="AX65" s="153"/>
      <c r="AY65" s="153"/>
      <c r="AZ65" s="153"/>
      <c r="BA65" s="153"/>
      <c r="BB65" s="153"/>
      <c r="BC65" s="153"/>
      <c r="BD65" s="153"/>
      <c r="BE65" s="153"/>
      <c r="BF65" s="153"/>
      <c r="BG65" s="153"/>
      <c r="BH65" s="153"/>
      <c r="BI65" s="153"/>
      <c r="BJ65" s="153"/>
      <c r="BK65" s="153"/>
      <c r="BL65" s="153"/>
      <c r="BM65" s="153"/>
      <c r="BN65" s="153"/>
      <c r="BO65" s="153"/>
      <c r="BP65" s="153"/>
      <c r="BQ65" s="153"/>
      <c r="BR65" s="153"/>
      <c r="BS65" s="153"/>
    </row>
    <row r="66" customFormat="false" ht="27" hidden="false" customHeight="false" outlineLevel="0" collapsed="false">
      <c r="A66" s="244" t="s">
        <v>108</v>
      </c>
      <c r="B66" s="330" t="s">
        <v>109</v>
      </c>
      <c r="C66" s="291" t="n">
        <v>1156</v>
      </c>
      <c r="D66" s="291" t="n">
        <v>1000</v>
      </c>
      <c r="E66" s="336" t="n">
        <v>3426835</v>
      </c>
      <c r="F66" s="337" t="n">
        <v>16</v>
      </c>
      <c r="G66" s="291" t="n">
        <v>16</v>
      </c>
      <c r="H66" s="291" t="n">
        <v>63</v>
      </c>
      <c r="I66" s="291" t="n">
        <v>60</v>
      </c>
      <c r="J66" s="291" t="n">
        <v>128</v>
      </c>
      <c r="K66" s="291" t="n">
        <v>118</v>
      </c>
      <c r="L66" s="291" t="n">
        <v>139</v>
      </c>
      <c r="M66" s="291" t="n">
        <v>122</v>
      </c>
      <c r="N66" s="291" t="n">
        <v>130</v>
      </c>
      <c r="O66" s="291" t="n">
        <v>106</v>
      </c>
      <c r="P66" s="291" t="n">
        <v>119</v>
      </c>
      <c r="Q66" s="277" t="n">
        <v>105</v>
      </c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  <c r="AI66" s="153"/>
      <c r="AJ66" s="153"/>
      <c r="AK66" s="153"/>
      <c r="AL66" s="153"/>
      <c r="AM66" s="153"/>
      <c r="AN66" s="153"/>
      <c r="AO66" s="153"/>
      <c r="AP66" s="153"/>
      <c r="AQ66" s="153"/>
      <c r="AR66" s="153"/>
      <c r="AS66" s="153"/>
      <c r="AT66" s="153"/>
      <c r="AU66" s="153"/>
      <c r="AV66" s="153"/>
      <c r="AW66" s="153"/>
      <c r="AX66" s="153"/>
      <c r="AY66" s="153"/>
      <c r="AZ66" s="153"/>
      <c r="BA66" s="153"/>
      <c r="BB66" s="153"/>
      <c r="BC66" s="153"/>
      <c r="BD66" s="153"/>
      <c r="BE66" s="153"/>
      <c r="BF66" s="153"/>
      <c r="BG66" s="153"/>
      <c r="BH66" s="153"/>
      <c r="BI66" s="153"/>
      <c r="BJ66" s="153"/>
      <c r="BK66" s="153"/>
      <c r="BL66" s="153"/>
      <c r="BM66" s="153"/>
      <c r="BN66" s="153"/>
      <c r="BO66" s="153"/>
      <c r="BP66" s="153"/>
      <c r="BQ66" s="153"/>
      <c r="BR66" s="153"/>
      <c r="BS66" s="153"/>
    </row>
    <row r="67" customFormat="false" ht="17.25" hidden="false" customHeight="true" outlineLevel="0" collapsed="false">
      <c r="A67" s="244" t="s">
        <v>110</v>
      </c>
      <c r="B67" s="330" t="s">
        <v>111</v>
      </c>
      <c r="C67" s="291" t="n">
        <v>615</v>
      </c>
      <c r="D67" s="291" t="n">
        <v>583</v>
      </c>
      <c r="E67" s="336" t="n">
        <v>4410527</v>
      </c>
      <c r="F67" s="337" t="n">
        <v>2</v>
      </c>
      <c r="G67" s="291" t="n">
        <v>2</v>
      </c>
      <c r="H67" s="291" t="n">
        <v>5</v>
      </c>
      <c r="I67" s="291" t="n">
        <v>5</v>
      </c>
      <c r="J67" s="291" t="n">
        <v>18</v>
      </c>
      <c r="K67" s="291" t="n">
        <v>17</v>
      </c>
      <c r="L67" s="291" t="n">
        <v>21</v>
      </c>
      <c r="M67" s="291" t="n">
        <v>20</v>
      </c>
      <c r="N67" s="291" t="n">
        <v>36</v>
      </c>
      <c r="O67" s="291" t="n">
        <v>35</v>
      </c>
      <c r="P67" s="291" t="n">
        <v>40</v>
      </c>
      <c r="Q67" s="277" t="n">
        <v>35</v>
      </c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  <c r="AI67" s="153"/>
      <c r="AJ67" s="153"/>
      <c r="AK67" s="153"/>
      <c r="AL67" s="153"/>
      <c r="AM67" s="153"/>
      <c r="AN67" s="153"/>
      <c r="AO67" s="153"/>
      <c r="AP67" s="153"/>
      <c r="AQ67" s="153"/>
      <c r="AR67" s="153"/>
      <c r="AS67" s="153"/>
      <c r="AT67" s="153"/>
      <c r="AU67" s="153"/>
      <c r="AV67" s="153"/>
      <c r="AW67" s="153"/>
      <c r="AX67" s="153"/>
      <c r="AY67" s="153"/>
      <c r="AZ67" s="153"/>
      <c r="BA67" s="153"/>
      <c r="BB67" s="153"/>
      <c r="BC67" s="153"/>
      <c r="BD67" s="153"/>
      <c r="BE67" s="153"/>
      <c r="BF67" s="153"/>
      <c r="BG67" s="153"/>
      <c r="BH67" s="153"/>
      <c r="BI67" s="153"/>
      <c r="BJ67" s="153"/>
      <c r="BK67" s="153"/>
      <c r="BL67" s="153"/>
      <c r="BM67" s="153"/>
      <c r="BN67" s="153"/>
      <c r="BO67" s="153"/>
      <c r="BP67" s="153"/>
      <c r="BQ67" s="153"/>
      <c r="BR67" s="153"/>
      <c r="BS67" s="153"/>
    </row>
    <row r="68" customFormat="false" ht="17.25" hidden="false" customHeight="true" outlineLevel="0" collapsed="false">
      <c r="A68" s="245"/>
      <c r="B68" s="192" t="s">
        <v>12</v>
      </c>
      <c r="C68" s="292" t="n">
        <f aca="false">SUM(C61:C67)</f>
        <v>7454</v>
      </c>
      <c r="D68" s="292" t="n">
        <f aca="false">SUM(D61:D67)</f>
        <v>5917</v>
      </c>
      <c r="E68" s="338" t="n">
        <v>70363031</v>
      </c>
      <c r="F68" s="339" t="n">
        <f aca="false">SUM(F61:F67)</f>
        <v>80</v>
      </c>
      <c r="G68" s="292" t="n">
        <f aca="false">SUM(G61:G67)</f>
        <v>72</v>
      </c>
      <c r="H68" s="292" t="n">
        <f aca="false">SUM(H61:H67)</f>
        <v>130</v>
      </c>
      <c r="I68" s="292" t="n">
        <f aca="false">SUM(I61:I67)</f>
        <v>122</v>
      </c>
      <c r="J68" s="292" t="n">
        <f aca="false">SUM(J61:J67)</f>
        <v>279</v>
      </c>
      <c r="K68" s="292" t="n">
        <f aca="false">SUM(K61:K67)</f>
        <v>256</v>
      </c>
      <c r="L68" s="292" t="n">
        <f aca="false">SUM(L61:L67)</f>
        <v>339</v>
      </c>
      <c r="M68" s="292" t="n">
        <f aca="false">SUM(M61:M67)</f>
        <v>258</v>
      </c>
      <c r="N68" s="292" t="n">
        <f aca="false">SUM(N61:N67)</f>
        <v>393</v>
      </c>
      <c r="O68" s="292" t="n">
        <f aca="false">SUM(O61:O67)</f>
        <v>302</v>
      </c>
      <c r="P68" s="292" t="n">
        <f aca="false">SUM(P61:P67)</f>
        <v>365</v>
      </c>
      <c r="Q68" s="285" t="n">
        <f aca="false">SUM(Q61:Q67)</f>
        <v>277</v>
      </c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  <c r="AJ68" s="153"/>
      <c r="AK68" s="153"/>
      <c r="AL68" s="153"/>
      <c r="AM68" s="153"/>
      <c r="AN68" s="153"/>
      <c r="AO68" s="153"/>
      <c r="AP68" s="153"/>
      <c r="AQ68" s="153"/>
      <c r="AR68" s="153"/>
      <c r="AS68" s="153"/>
      <c r="AT68" s="153"/>
      <c r="AU68" s="153"/>
      <c r="AV68" s="153"/>
      <c r="AW68" s="153"/>
      <c r="AX68" s="153"/>
      <c r="AY68" s="153"/>
      <c r="AZ68" s="153"/>
      <c r="BA68" s="153"/>
      <c r="BB68" s="153"/>
      <c r="BC68" s="153"/>
      <c r="BD68" s="153"/>
      <c r="BE68" s="153"/>
      <c r="BF68" s="153"/>
      <c r="BG68" s="153"/>
      <c r="BH68" s="153"/>
      <c r="BI68" s="153"/>
      <c r="BJ68" s="153"/>
      <c r="BK68" s="153"/>
      <c r="BL68" s="153"/>
      <c r="BM68" s="153"/>
      <c r="BN68" s="153"/>
      <c r="BO68" s="153"/>
      <c r="BP68" s="153"/>
      <c r="BQ68" s="153"/>
      <c r="BR68" s="153"/>
      <c r="BS68" s="153"/>
    </row>
    <row r="69" customFormat="false" ht="17.25" hidden="false" customHeight="true" outlineLevel="0" collapsed="false">
      <c r="A69" s="222"/>
      <c r="B69" s="210"/>
      <c r="C69" s="308"/>
      <c r="D69" s="308"/>
      <c r="E69" s="308"/>
      <c r="F69" s="308"/>
      <c r="G69" s="308"/>
      <c r="H69" s="308"/>
      <c r="I69" s="308"/>
      <c r="J69" s="308"/>
      <c r="K69" s="308"/>
      <c r="L69" s="308"/>
      <c r="M69" s="308"/>
      <c r="N69" s="308"/>
      <c r="O69" s="308"/>
      <c r="P69" s="308"/>
      <c r="Q69" s="309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  <c r="AI69" s="153"/>
      <c r="AJ69" s="153"/>
      <c r="AK69" s="153"/>
      <c r="AL69" s="153"/>
      <c r="AM69" s="153"/>
      <c r="AN69" s="153"/>
      <c r="AO69" s="153"/>
      <c r="AP69" s="153"/>
      <c r="AQ69" s="153"/>
      <c r="AR69" s="153"/>
      <c r="AS69" s="153"/>
      <c r="AT69" s="153"/>
      <c r="AU69" s="153"/>
      <c r="AV69" s="153"/>
      <c r="AW69" s="153"/>
      <c r="AX69" s="153"/>
      <c r="AY69" s="153"/>
      <c r="AZ69" s="153"/>
      <c r="BA69" s="153"/>
      <c r="BB69" s="153"/>
      <c r="BC69" s="153"/>
      <c r="BD69" s="153"/>
      <c r="BE69" s="153"/>
      <c r="BF69" s="153"/>
      <c r="BG69" s="153"/>
      <c r="BH69" s="153"/>
      <c r="BI69" s="153"/>
      <c r="BJ69" s="153"/>
      <c r="BK69" s="153"/>
      <c r="BL69" s="153"/>
      <c r="BM69" s="153"/>
      <c r="BN69" s="153"/>
      <c r="BO69" s="153"/>
      <c r="BP69" s="153"/>
      <c r="BQ69" s="153"/>
      <c r="BR69" s="153"/>
      <c r="BS69" s="153"/>
    </row>
    <row r="70" customFormat="false" ht="17.25" hidden="false" customHeight="true" outlineLevel="0" collapsed="false">
      <c r="A70" s="246" t="s">
        <v>112</v>
      </c>
      <c r="B70" s="327" t="s">
        <v>113</v>
      </c>
      <c r="C70" s="290" t="n">
        <v>5153</v>
      </c>
      <c r="D70" s="290" t="n">
        <v>4241</v>
      </c>
      <c r="E70" s="334" t="n">
        <v>9978595</v>
      </c>
      <c r="F70" s="335" t="n">
        <v>593</v>
      </c>
      <c r="G70" s="290" t="n">
        <v>561</v>
      </c>
      <c r="H70" s="290" t="n">
        <v>640</v>
      </c>
      <c r="I70" s="290" t="n">
        <v>588</v>
      </c>
      <c r="J70" s="290" t="n">
        <v>909</v>
      </c>
      <c r="K70" s="290" t="n">
        <v>807</v>
      </c>
      <c r="L70" s="290" t="n">
        <v>701</v>
      </c>
      <c r="M70" s="290" t="n">
        <v>579</v>
      </c>
      <c r="N70" s="290" t="n">
        <v>548</v>
      </c>
      <c r="O70" s="290" t="n">
        <v>437</v>
      </c>
      <c r="P70" s="290" t="n">
        <v>423</v>
      </c>
      <c r="Q70" s="287" t="n">
        <v>326</v>
      </c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  <c r="AI70" s="153"/>
      <c r="AJ70" s="153"/>
      <c r="AK70" s="153"/>
      <c r="AL70" s="153"/>
      <c r="AM70" s="153"/>
      <c r="AN70" s="153"/>
      <c r="AO70" s="153"/>
      <c r="AP70" s="153"/>
      <c r="AQ70" s="153"/>
      <c r="AR70" s="153"/>
      <c r="AS70" s="153"/>
      <c r="AT70" s="153"/>
      <c r="AU70" s="153"/>
      <c r="AV70" s="153"/>
      <c r="AW70" s="153"/>
      <c r="AX70" s="153"/>
      <c r="AY70" s="153"/>
      <c r="AZ70" s="153"/>
      <c r="BA70" s="153"/>
      <c r="BB70" s="153"/>
      <c r="BC70" s="153"/>
      <c r="BD70" s="153"/>
      <c r="BE70" s="153"/>
      <c r="BF70" s="153"/>
      <c r="BG70" s="153"/>
      <c r="BH70" s="153"/>
      <c r="BI70" s="153"/>
      <c r="BJ70" s="153"/>
      <c r="BK70" s="153"/>
      <c r="BL70" s="153"/>
      <c r="BM70" s="153"/>
      <c r="BN70" s="153"/>
      <c r="BO70" s="153"/>
      <c r="BP70" s="153"/>
      <c r="BQ70" s="153"/>
      <c r="BR70" s="153"/>
      <c r="BS70" s="153"/>
    </row>
    <row r="71" customFormat="false" ht="27" hidden="false" customHeight="false" outlineLevel="0" collapsed="false">
      <c r="A71" s="246"/>
      <c r="B71" s="330" t="s">
        <v>114</v>
      </c>
      <c r="C71" s="291" t="n">
        <v>15509</v>
      </c>
      <c r="D71" s="291" t="n">
        <v>14560</v>
      </c>
      <c r="E71" s="336" t="n">
        <v>29067425</v>
      </c>
      <c r="F71" s="337" t="n">
        <v>1352</v>
      </c>
      <c r="G71" s="291" t="n">
        <v>1317</v>
      </c>
      <c r="H71" s="291" t="n">
        <v>2166</v>
      </c>
      <c r="I71" s="291" t="n">
        <v>2109</v>
      </c>
      <c r="J71" s="291" t="n">
        <v>3563</v>
      </c>
      <c r="K71" s="291" t="n">
        <v>3414</v>
      </c>
      <c r="L71" s="291" t="n">
        <v>2678</v>
      </c>
      <c r="M71" s="291" t="n">
        <v>2529</v>
      </c>
      <c r="N71" s="291" t="n">
        <v>1836</v>
      </c>
      <c r="O71" s="291" t="n">
        <v>1715</v>
      </c>
      <c r="P71" s="291" t="n">
        <v>1180</v>
      </c>
      <c r="Q71" s="277" t="n">
        <v>1101</v>
      </c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  <c r="AI71" s="153"/>
      <c r="AJ71" s="153"/>
      <c r="AK71" s="153"/>
      <c r="AL71" s="153"/>
      <c r="AM71" s="153"/>
      <c r="AN71" s="153"/>
      <c r="AO71" s="153"/>
      <c r="AP71" s="153"/>
      <c r="AQ71" s="153"/>
      <c r="AR71" s="153"/>
      <c r="AS71" s="153"/>
      <c r="AT71" s="153"/>
      <c r="AU71" s="153"/>
      <c r="AV71" s="153"/>
      <c r="AW71" s="153"/>
      <c r="AX71" s="153"/>
      <c r="AY71" s="153"/>
      <c r="AZ71" s="153"/>
      <c r="BA71" s="153"/>
      <c r="BB71" s="153"/>
      <c r="BC71" s="153"/>
      <c r="BD71" s="153"/>
      <c r="BE71" s="153"/>
      <c r="BF71" s="153"/>
      <c r="BG71" s="153"/>
      <c r="BH71" s="153"/>
      <c r="BI71" s="153"/>
      <c r="BJ71" s="153"/>
      <c r="BK71" s="153"/>
      <c r="BL71" s="153"/>
      <c r="BM71" s="153"/>
      <c r="BN71" s="153"/>
      <c r="BO71" s="153"/>
      <c r="BP71" s="153"/>
      <c r="BQ71" s="153"/>
      <c r="BR71" s="153"/>
      <c r="BS71" s="153"/>
    </row>
    <row r="72" customFormat="false" ht="27" hidden="false" customHeight="false" outlineLevel="0" collapsed="false">
      <c r="A72" s="246"/>
      <c r="B72" s="330" t="s">
        <v>115</v>
      </c>
      <c r="C72" s="291" t="n">
        <v>3034</v>
      </c>
      <c r="D72" s="291" t="n">
        <v>2688</v>
      </c>
      <c r="E72" s="336" t="n">
        <v>7838060</v>
      </c>
      <c r="F72" s="337" t="n">
        <v>237</v>
      </c>
      <c r="G72" s="291" t="n">
        <v>226</v>
      </c>
      <c r="H72" s="291" t="n">
        <v>302</v>
      </c>
      <c r="I72" s="291" t="n">
        <v>287</v>
      </c>
      <c r="J72" s="291" t="n">
        <v>507</v>
      </c>
      <c r="K72" s="291" t="n">
        <v>467</v>
      </c>
      <c r="L72" s="291" t="n">
        <v>438</v>
      </c>
      <c r="M72" s="291" t="n">
        <v>401</v>
      </c>
      <c r="N72" s="291" t="n">
        <v>336</v>
      </c>
      <c r="O72" s="291" t="n">
        <v>295</v>
      </c>
      <c r="P72" s="291" t="n">
        <v>298</v>
      </c>
      <c r="Q72" s="277" t="n">
        <v>260</v>
      </c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153"/>
      <c r="AW72" s="153"/>
      <c r="AX72" s="153"/>
      <c r="AY72" s="153"/>
      <c r="AZ72" s="153"/>
      <c r="BA72" s="153"/>
      <c r="BB72" s="153"/>
      <c r="BC72" s="153"/>
      <c r="BD72" s="153"/>
      <c r="BE72" s="153"/>
      <c r="BF72" s="153"/>
      <c r="BG72" s="153"/>
      <c r="BH72" s="153"/>
      <c r="BI72" s="153"/>
      <c r="BJ72" s="153"/>
      <c r="BK72" s="153"/>
      <c r="BL72" s="153"/>
      <c r="BM72" s="153"/>
      <c r="BN72" s="153"/>
      <c r="BO72" s="153"/>
      <c r="BP72" s="153"/>
      <c r="BQ72" s="153"/>
      <c r="BR72" s="153"/>
      <c r="BS72" s="153"/>
    </row>
    <row r="73" customFormat="false" ht="17.25" hidden="false" customHeight="true" outlineLevel="0" collapsed="false">
      <c r="A73" s="246"/>
      <c r="B73" s="187" t="s">
        <v>116</v>
      </c>
      <c r="C73" s="291" t="n">
        <v>324</v>
      </c>
      <c r="D73" s="291" t="n">
        <v>283</v>
      </c>
      <c r="E73" s="336" t="n">
        <v>1375031</v>
      </c>
      <c r="F73" s="337" t="n">
        <v>6</v>
      </c>
      <c r="G73" s="291" t="n">
        <v>6</v>
      </c>
      <c r="H73" s="291" t="n">
        <v>17</v>
      </c>
      <c r="I73" s="291" t="n">
        <v>17</v>
      </c>
      <c r="J73" s="291" t="n">
        <v>23</v>
      </c>
      <c r="K73" s="291" t="n">
        <v>22</v>
      </c>
      <c r="L73" s="291" t="n">
        <v>24</v>
      </c>
      <c r="M73" s="291" t="n">
        <v>23</v>
      </c>
      <c r="N73" s="291" t="n">
        <v>41</v>
      </c>
      <c r="O73" s="291" t="n">
        <v>39</v>
      </c>
      <c r="P73" s="291" t="n">
        <v>32</v>
      </c>
      <c r="Q73" s="277" t="n">
        <v>28</v>
      </c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  <c r="AI73" s="153"/>
      <c r="AJ73" s="153"/>
      <c r="AK73" s="153"/>
      <c r="AL73" s="153"/>
      <c r="AM73" s="153"/>
      <c r="AN73" s="153"/>
      <c r="AO73" s="153"/>
      <c r="AP73" s="153"/>
      <c r="AQ73" s="153"/>
      <c r="AR73" s="153"/>
      <c r="AS73" s="153"/>
      <c r="AT73" s="153"/>
      <c r="AU73" s="153"/>
      <c r="AV73" s="153"/>
      <c r="AW73" s="153"/>
      <c r="AX73" s="153"/>
      <c r="AY73" s="153"/>
      <c r="AZ73" s="153"/>
      <c r="BA73" s="153"/>
      <c r="BB73" s="153"/>
      <c r="BC73" s="153"/>
      <c r="BD73" s="153"/>
      <c r="BE73" s="153"/>
      <c r="BF73" s="153"/>
      <c r="BG73" s="153"/>
      <c r="BH73" s="153"/>
      <c r="BI73" s="153"/>
      <c r="BJ73" s="153"/>
      <c r="BK73" s="153"/>
      <c r="BL73" s="153"/>
      <c r="BM73" s="153"/>
      <c r="BN73" s="153"/>
      <c r="BO73" s="153"/>
      <c r="BP73" s="153"/>
      <c r="BQ73" s="153"/>
      <c r="BR73" s="153"/>
      <c r="BS73" s="153"/>
    </row>
    <row r="74" customFormat="false" ht="17.25" hidden="false" customHeight="true" outlineLevel="0" collapsed="false">
      <c r="A74" s="246"/>
      <c r="B74" s="187" t="s">
        <v>117</v>
      </c>
      <c r="C74" s="291" t="n">
        <v>3714</v>
      </c>
      <c r="D74" s="291" t="n">
        <v>3471</v>
      </c>
      <c r="E74" s="336" t="n">
        <v>9462822</v>
      </c>
      <c r="F74" s="337" t="n">
        <v>111</v>
      </c>
      <c r="G74" s="291" t="n">
        <v>108</v>
      </c>
      <c r="H74" s="291" t="n">
        <v>272</v>
      </c>
      <c r="I74" s="291" t="n">
        <v>263</v>
      </c>
      <c r="J74" s="291" t="n">
        <v>597</v>
      </c>
      <c r="K74" s="291" t="n">
        <v>557</v>
      </c>
      <c r="L74" s="291" t="n">
        <v>575</v>
      </c>
      <c r="M74" s="291" t="n">
        <v>537</v>
      </c>
      <c r="N74" s="291" t="n">
        <v>500</v>
      </c>
      <c r="O74" s="291" t="n">
        <v>484</v>
      </c>
      <c r="P74" s="291" t="n">
        <v>441</v>
      </c>
      <c r="Q74" s="277" t="n">
        <v>410</v>
      </c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  <c r="AI74" s="153"/>
      <c r="AJ74" s="153"/>
      <c r="AK74" s="153"/>
      <c r="AL74" s="153"/>
      <c r="AM74" s="153"/>
      <c r="AN74" s="153"/>
      <c r="AO74" s="153"/>
      <c r="AP74" s="153"/>
      <c r="AQ74" s="153"/>
      <c r="AR74" s="153"/>
      <c r="AS74" s="153"/>
      <c r="AT74" s="153"/>
      <c r="AU74" s="153"/>
      <c r="AV74" s="153"/>
      <c r="AW74" s="153"/>
      <c r="AX74" s="153"/>
      <c r="AY74" s="153"/>
      <c r="AZ74" s="153"/>
      <c r="BA74" s="153"/>
      <c r="BB74" s="153"/>
      <c r="BC74" s="153"/>
      <c r="BD74" s="153"/>
      <c r="BE74" s="153"/>
      <c r="BF74" s="153"/>
      <c r="BG74" s="153"/>
      <c r="BH74" s="153"/>
      <c r="BI74" s="153"/>
      <c r="BJ74" s="153"/>
      <c r="BK74" s="153"/>
      <c r="BL74" s="153"/>
      <c r="BM74" s="153"/>
      <c r="BN74" s="153"/>
      <c r="BO74" s="153"/>
      <c r="BP74" s="153"/>
      <c r="BQ74" s="153"/>
      <c r="BR74" s="153"/>
      <c r="BS74" s="153"/>
    </row>
    <row r="75" customFormat="false" ht="17.25" hidden="false" customHeight="true" outlineLevel="0" collapsed="false">
      <c r="A75" s="246"/>
      <c r="B75" s="187" t="s">
        <v>118</v>
      </c>
      <c r="C75" s="291" t="n">
        <v>3488</v>
      </c>
      <c r="D75" s="291" t="n">
        <v>3247</v>
      </c>
      <c r="E75" s="336" t="n">
        <v>9649452</v>
      </c>
      <c r="F75" s="337" t="n">
        <v>80</v>
      </c>
      <c r="G75" s="291" t="n">
        <v>78</v>
      </c>
      <c r="H75" s="291" t="n">
        <v>202</v>
      </c>
      <c r="I75" s="291" t="n">
        <v>192</v>
      </c>
      <c r="J75" s="291" t="n">
        <v>455</v>
      </c>
      <c r="K75" s="291" t="n">
        <v>425</v>
      </c>
      <c r="L75" s="291" t="n">
        <v>536</v>
      </c>
      <c r="M75" s="291" t="n">
        <v>493</v>
      </c>
      <c r="N75" s="291" t="n">
        <v>469</v>
      </c>
      <c r="O75" s="291" t="n">
        <v>417</v>
      </c>
      <c r="P75" s="291" t="n">
        <v>435</v>
      </c>
      <c r="Q75" s="277" t="n">
        <v>405</v>
      </c>
      <c r="R75" s="153"/>
      <c r="S75" s="153"/>
      <c r="T75" s="153"/>
      <c r="U75" s="153"/>
      <c r="V75" s="153"/>
      <c r="W75" s="153"/>
      <c r="X75" s="153"/>
      <c r="Y75" s="153"/>
      <c r="Z75" s="153"/>
      <c r="AA75" s="153"/>
      <c r="AB75" s="153"/>
      <c r="AC75" s="153"/>
      <c r="AD75" s="153"/>
      <c r="AE75" s="153"/>
      <c r="AF75" s="153"/>
      <c r="AG75" s="153"/>
      <c r="AH75" s="153"/>
      <c r="AI75" s="153"/>
      <c r="AJ75" s="153"/>
      <c r="AK75" s="153"/>
      <c r="AL75" s="153"/>
      <c r="AM75" s="153"/>
      <c r="AN75" s="153"/>
      <c r="AO75" s="153"/>
      <c r="AP75" s="153"/>
      <c r="AQ75" s="153"/>
      <c r="AR75" s="153"/>
      <c r="AS75" s="153"/>
      <c r="AT75" s="153"/>
      <c r="AU75" s="153"/>
      <c r="AV75" s="153"/>
      <c r="AW75" s="153"/>
      <c r="AX75" s="153"/>
      <c r="AY75" s="153"/>
      <c r="AZ75" s="153"/>
      <c r="BA75" s="153"/>
      <c r="BB75" s="153"/>
      <c r="BC75" s="153"/>
      <c r="BD75" s="153"/>
      <c r="BE75" s="153"/>
      <c r="BF75" s="153"/>
      <c r="BG75" s="153"/>
      <c r="BH75" s="153"/>
      <c r="BI75" s="153"/>
      <c r="BJ75" s="153"/>
      <c r="BK75" s="153"/>
      <c r="BL75" s="153"/>
      <c r="BM75" s="153"/>
      <c r="BN75" s="153"/>
      <c r="BO75" s="153"/>
      <c r="BP75" s="153"/>
      <c r="BQ75" s="153"/>
      <c r="BR75" s="153"/>
      <c r="BS75" s="153"/>
    </row>
    <row r="76" customFormat="false" ht="17.25" hidden="false" customHeight="true" outlineLevel="0" collapsed="false">
      <c r="A76" s="246"/>
      <c r="B76" s="187" t="s">
        <v>119</v>
      </c>
      <c r="C76" s="291" t="n">
        <v>376</v>
      </c>
      <c r="D76" s="291" t="n">
        <v>300</v>
      </c>
      <c r="E76" s="336" t="n">
        <v>874008</v>
      </c>
      <c r="F76" s="337" t="n">
        <v>24</v>
      </c>
      <c r="G76" s="291" t="n">
        <v>24</v>
      </c>
      <c r="H76" s="291" t="n">
        <v>26</v>
      </c>
      <c r="I76" s="291" t="n">
        <v>24</v>
      </c>
      <c r="J76" s="291" t="n">
        <v>70</v>
      </c>
      <c r="K76" s="291" t="n">
        <v>64</v>
      </c>
      <c r="L76" s="291" t="n">
        <v>58</v>
      </c>
      <c r="M76" s="291" t="n">
        <v>46</v>
      </c>
      <c r="N76" s="291" t="n">
        <v>32</v>
      </c>
      <c r="O76" s="291" t="n">
        <v>28</v>
      </c>
      <c r="P76" s="291" t="n">
        <v>30</v>
      </c>
      <c r="Q76" s="277" t="n">
        <v>28</v>
      </c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  <c r="AF76" s="153"/>
      <c r="AG76" s="153"/>
      <c r="AH76" s="153"/>
      <c r="AI76" s="153"/>
      <c r="AJ76" s="153"/>
      <c r="AK76" s="153"/>
      <c r="AL76" s="153"/>
      <c r="AM76" s="153"/>
      <c r="AN76" s="153"/>
      <c r="AO76" s="153"/>
      <c r="AP76" s="153"/>
      <c r="AQ76" s="153"/>
      <c r="AR76" s="153"/>
      <c r="AS76" s="153"/>
      <c r="AT76" s="153"/>
      <c r="AU76" s="153"/>
      <c r="AV76" s="153"/>
      <c r="AW76" s="153"/>
      <c r="AX76" s="153"/>
      <c r="AY76" s="153"/>
      <c r="AZ76" s="153"/>
      <c r="BA76" s="153"/>
      <c r="BB76" s="153"/>
      <c r="BC76" s="153"/>
      <c r="BD76" s="153"/>
      <c r="BE76" s="153"/>
      <c r="BF76" s="153"/>
      <c r="BG76" s="153"/>
      <c r="BH76" s="153"/>
      <c r="BI76" s="153"/>
      <c r="BJ76" s="153"/>
      <c r="BK76" s="153"/>
      <c r="BL76" s="153"/>
      <c r="BM76" s="153"/>
      <c r="BN76" s="153"/>
      <c r="BO76" s="153"/>
      <c r="BP76" s="153"/>
      <c r="BQ76" s="153"/>
      <c r="BR76" s="153"/>
      <c r="BS76" s="153"/>
    </row>
    <row r="77" customFormat="false" ht="27" hidden="false" customHeight="false" outlineLevel="0" collapsed="false">
      <c r="A77" s="246"/>
      <c r="B77" s="330" t="s">
        <v>120</v>
      </c>
      <c r="C77" s="291" t="n">
        <v>7258</v>
      </c>
      <c r="D77" s="291" t="n">
        <v>5302</v>
      </c>
      <c r="E77" s="336" t="n">
        <v>18836051</v>
      </c>
      <c r="F77" s="337" t="n">
        <v>358</v>
      </c>
      <c r="G77" s="291" t="n">
        <v>330</v>
      </c>
      <c r="H77" s="291" t="n">
        <v>509</v>
      </c>
      <c r="I77" s="291" t="n">
        <v>449</v>
      </c>
      <c r="J77" s="291" t="n">
        <v>935</v>
      </c>
      <c r="K77" s="291" t="n">
        <v>767</v>
      </c>
      <c r="L77" s="291" t="n">
        <v>835</v>
      </c>
      <c r="M77" s="291" t="n">
        <v>655</v>
      </c>
      <c r="N77" s="291" t="n">
        <v>810</v>
      </c>
      <c r="O77" s="291" t="n">
        <v>609</v>
      </c>
      <c r="P77" s="291" t="n">
        <v>638</v>
      </c>
      <c r="Q77" s="277" t="n">
        <v>472</v>
      </c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3"/>
      <c r="AX77" s="153"/>
      <c r="AY77" s="153"/>
      <c r="AZ77" s="153"/>
      <c r="BA77" s="153"/>
      <c r="BB77" s="153"/>
      <c r="BC77" s="153"/>
      <c r="BD77" s="153"/>
      <c r="BE77" s="153"/>
      <c r="BF77" s="153"/>
      <c r="BG77" s="153"/>
      <c r="BH77" s="153"/>
      <c r="BI77" s="153"/>
      <c r="BJ77" s="153"/>
      <c r="BK77" s="153"/>
      <c r="BL77" s="153"/>
      <c r="BM77" s="153"/>
      <c r="BN77" s="153"/>
      <c r="BO77" s="153"/>
      <c r="BP77" s="153"/>
      <c r="BQ77" s="153"/>
      <c r="BR77" s="153"/>
      <c r="BS77" s="153"/>
    </row>
    <row r="78" customFormat="false" ht="17.25" hidden="false" customHeight="true" outlineLevel="0" collapsed="false">
      <c r="A78" s="246"/>
      <c r="B78" s="187" t="s">
        <v>121</v>
      </c>
      <c r="C78" s="291" t="n">
        <v>665</v>
      </c>
      <c r="D78" s="291" t="n">
        <v>515</v>
      </c>
      <c r="E78" s="336" t="n">
        <v>2995100</v>
      </c>
      <c r="F78" s="337" t="n">
        <v>76</v>
      </c>
      <c r="G78" s="291" t="n">
        <v>74</v>
      </c>
      <c r="H78" s="291" t="n">
        <v>76</v>
      </c>
      <c r="I78" s="291" t="n">
        <v>67</v>
      </c>
      <c r="J78" s="291" t="n">
        <v>113</v>
      </c>
      <c r="K78" s="291" t="n">
        <v>90</v>
      </c>
      <c r="L78" s="291" t="n">
        <v>80</v>
      </c>
      <c r="M78" s="291" t="n">
        <v>61</v>
      </c>
      <c r="N78" s="291" t="n">
        <v>78</v>
      </c>
      <c r="O78" s="291" t="n">
        <v>58</v>
      </c>
      <c r="P78" s="291" t="n">
        <v>50</v>
      </c>
      <c r="Q78" s="277" t="n">
        <v>40</v>
      </c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  <c r="AU78" s="153"/>
      <c r="AV78" s="153"/>
      <c r="AW78" s="153"/>
      <c r="AX78" s="153"/>
      <c r="AY78" s="153"/>
      <c r="AZ78" s="153"/>
      <c r="BA78" s="153"/>
      <c r="BB78" s="153"/>
      <c r="BC78" s="153"/>
      <c r="BD78" s="153"/>
      <c r="BE78" s="153"/>
      <c r="BF78" s="153"/>
      <c r="BG78" s="153"/>
      <c r="BH78" s="153"/>
      <c r="BI78" s="153"/>
      <c r="BJ78" s="153"/>
      <c r="BK78" s="153"/>
      <c r="BL78" s="153"/>
      <c r="BM78" s="153"/>
      <c r="BN78" s="153"/>
      <c r="BO78" s="153"/>
      <c r="BP78" s="153"/>
      <c r="BQ78" s="153"/>
      <c r="BR78" s="153"/>
      <c r="BS78" s="153"/>
    </row>
    <row r="79" customFormat="false" ht="17.25" hidden="false" customHeight="true" outlineLevel="0" collapsed="false">
      <c r="A79" s="246"/>
      <c r="B79" s="187" t="s">
        <v>122</v>
      </c>
      <c r="C79" s="291" t="n">
        <v>1743</v>
      </c>
      <c r="D79" s="291" t="n">
        <v>1518</v>
      </c>
      <c r="E79" s="336" t="n">
        <v>6382074</v>
      </c>
      <c r="F79" s="337" t="n">
        <v>93</v>
      </c>
      <c r="G79" s="291" t="n">
        <v>93</v>
      </c>
      <c r="H79" s="291" t="n">
        <v>168</v>
      </c>
      <c r="I79" s="291" t="n">
        <v>157</v>
      </c>
      <c r="J79" s="291" t="n">
        <v>295</v>
      </c>
      <c r="K79" s="291" t="n">
        <v>273</v>
      </c>
      <c r="L79" s="291" t="n">
        <v>226</v>
      </c>
      <c r="M79" s="291" t="n">
        <v>202</v>
      </c>
      <c r="N79" s="291" t="n">
        <v>192</v>
      </c>
      <c r="O79" s="291" t="n">
        <v>179</v>
      </c>
      <c r="P79" s="291" t="n">
        <v>134</v>
      </c>
      <c r="Q79" s="277" t="n">
        <v>120</v>
      </c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3"/>
      <c r="AU79" s="153"/>
      <c r="AV79" s="153"/>
      <c r="AW79" s="153"/>
      <c r="AX79" s="153"/>
      <c r="AY79" s="153"/>
      <c r="AZ79" s="153"/>
      <c r="BA79" s="153"/>
      <c r="BB79" s="153"/>
      <c r="BC79" s="153"/>
      <c r="BD79" s="153"/>
      <c r="BE79" s="153"/>
      <c r="BF79" s="153"/>
      <c r="BG79" s="153"/>
      <c r="BH79" s="153"/>
      <c r="BI79" s="153"/>
      <c r="BJ79" s="153"/>
      <c r="BK79" s="153"/>
      <c r="BL79" s="153"/>
      <c r="BM79" s="153"/>
      <c r="BN79" s="153"/>
      <c r="BO79" s="153"/>
      <c r="BP79" s="153"/>
      <c r="BQ79" s="153"/>
      <c r="BR79" s="153"/>
      <c r="BS79" s="153"/>
    </row>
    <row r="80" customFormat="false" ht="22.5" hidden="false" customHeight="false" outlineLevel="0" collapsed="false">
      <c r="A80" s="246"/>
      <c r="B80" s="341" t="s">
        <v>123</v>
      </c>
      <c r="C80" s="291" t="n">
        <v>2196</v>
      </c>
      <c r="D80" s="291" t="n">
        <v>774</v>
      </c>
      <c r="E80" s="336" t="n">
        <v>17284199</v>
      </c>
      <c r="F80" s="324" t="n">
        <v>32</v>
      </c>
      <c r="G80" s="277" t="n">
        <v>30</v>
      </c>
      <c r="H80" s="277" t="n">
        <v>55</v>
      </c>
      <c r="I80" s="277" t="n">
        <v>52</v>
      </c>
      <c r="J80" s="277" t="n">
        <v>73</v>
      </c>
      <c r="K80" s="277" t="n">
        <v>56</v>
      </c>
      <c r="L80" s="277" t="n">
        <v>82</v>
      </c>
      <c r="M80" s="277" t="n">
        <v>53</v>
      </c>
      <c r="N80" s="277" t="n">
        <v>116</v>
      </c>
      <c r="O80" s="277" t="n">
        <v>43</v>
      </c>
      <c r="P80" s="277" t="n">
        <v>71</v>
      </c>
      <c r="Q80" s="277" t="n">
        <v>27</v>
      </c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3"/>
      <c r="AU80" s="153"/>
      <c r="AV80" s="153"/>
      <c r="AW80" s="153"/>
      <c r="AX80" s="153"/>
      <c r="AY80" s="153"/>
      <c r="AZ80" s="153"/>
      <c r="BA80" s="153"/>
      <c r="BB80" s="153"/>
      <c r="BC80" s="153"/>
      <c r="BD80" s="153"/>
      <c r="BE80" s="153"/>
      <c r="BF80" s="153"/>
      <c r="BG80" s="153"/>
      <c r="BH80" s="153"/>
      <c r="BI80" s="153"/>
      <c r="BJ80" s="153"/>
      <c r="BK80" s="153"/>
      <c r="BL80" s="153"/>
      <c r="BM80" s="153"/>
      <c r="BN80" s="153"/>
      <c r="BO80" s="153"/>
      <c r="BP80" s="153"/>
      <c r="BQ80" s="153"/>
      <c r="BR80" s="153"/>
      <c r="BS80" s="153"/>
    </row>
    <row r="81" customFormat="false" ht="17.25" hidden="false" customHeight="true" outlineLevel="0" collapsed="false">
      <c r="A81" s="246"/>
      <c r="B81" s="342" t="s">
        <v>124</v>
      </c>
      <c r="C81" s="291" t="n">
        <v>2264</v>
      </c>
      <c r="D81" s="291" t="n">
        <v>1942</v>
      </c>
      <c r="E81" s="336" t="n">
        <v>5528265</v>
      </c>
      <c r="F81" s="337" t="n">
        <v>153</v>
      </c>
      <c r="G81" s="291" t="n">
        <v>150</v>
      </c>
      <c r="H81" s="291" t="n">
        <v>189</v>
      </c>
      <c r="I81" s="291" t="n">
        <v>176</v>
      </c>
      <c r="J81" s="291" t="n">
        <v>379</v>
      </c>
      <c r="K81" s="291" t="n">
        <v>339</v>
      </c>
      <c r="L81" s="291" t="n">
        <v>309</v>
      </c>
      <c r="M81" s="291" t="n">
        <v>263</v>
      </c>
      <c r="N81" s="291" t="n">
        <v>282</v>
      </c>
      <c r="O81" s="291" t="n">
        <v>240</v>
      </c>
      <c r="P81" s="291" t="n">
        <v>226</v>
      </c>
      <c r="Q81" s="277" t="n">
        <v>191</v>
      </c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3"/>
      <c r="AU81" s="153"/>
      <c r="AV81" s="153"/>
      <c r="AW81" s="153"/>
      <c r="AX81" s="153"/>
      <c r="AY81" s="153"/>
      <c r="AZ81" s="153"/>
      <c r="BA81" s="153"/>
      <c r="BB81" s="153"/>
      <c r="BC81" s="153"/>
      <c r="BD81" s="153"/>
      <c r="BE81" s="153"/>
      <c r="BF81" s="153"/>
      <c r="BG81" s="153"/>
      <c r="BH81" s="153"/>
      <c r="BI81" s="153"/>
      <c r="BJ81" s="153"/>
      <c r="BK81" s="153"/>
      <c r="BL81" s="153"/>
      <c r="BM81" s="153"/>
      <c r="BN81" s="153"/>
      <c r="BO81" s="153"/>
      <c r="BP81" s="153"/>
      <c r="BQ81" s="153"/>
      <c r="BR81" s="153"/>
      <c r="BS81" s="153"/>
    </row>
    <row r="82" customFormat="false" ht="17.25" hidden="false" customHeight="true" outlineLevel="0" collapsed="false">
      <c r="A82" s="246"/>
      <c r="B82" s="343" t="s">
        <v>12</v>
      </c>
      <c r="C82" s="292" t="n">
        <f aca="false">SUM(C70:C81)</f>
        <v>45724</v>
      </c>
      <c r="D82" s="292" t="n">
        <f aca="false">SUM(D70:D81)</f>
        <v>38841</v>
      </c>
      <c r="E82" s="338" t="n">
        <v>119271081</v>
      </c>
      <c r="F82" s="339" t="n">
        <f aca="false">SUM(F70:F81)</f>
        <v>3115</v>
      </c>
      <c r="G82" s="292" t="n">
        <f aca="false">SUM(G70:G81)</f>
        <v>2997</v>
      </c>
      <c r="H82" s="292" t="n">
        <f aca="false">SUM(H70:H81)</f>
        <v>4622</v>
      </c>
      <c r="I82" s="292" t="n">
        <f aca="false">SUM(I70:I81)</f>
        <v>4381</v>
      </c>
      <c r="J82" s="292" t="n">
        <f aca="false">SUM(J70:J81)</f>
        <v>7919</v>
      </c>
      <c r="K82" s="292" t="n">
        <f aca="false">SUM(K70:K81)</f>
        <v>7281</v>
      </c>
      <c r="L82" s="292" t="n">
        <f aca="false">SUM(L70:L81)</f>
        <v>6542</v>
      </c>
      <c r="M82" s="292" t="n">
        <f aca="false">SUM(M70:M81)</f>
        <v>5842</v>
      </c>
      <c r="N82" s="292" t="n">
        <f aca="false">SUM(N70:N81)</f>
        <v>5240</v>
      </c>
      <c r="O82" s="292" t="n">
        <f aca="false">SUM(O70:O81)</f>
        <v>4544</v>
      </c>
      <c r="P82" s="292" t="n">
        <f aca="false">SUM(P70:P81)</f>
        <v>3958</v>
      </c>
      <c r="Q82" s="285" t="n">
        <f aca="false">SUM(Q70:Q81)</f>
        <v>3408</v>
      </c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3"/>
      <c r="AU82" s="153"/>
      <c r="AV82" s="153"/>
      <c r="AW82" s="153"/>
      <c r="AX82" s="153"/>
      <c r="AY82" s="153"/>
      <c r="AZ82" s="153"/>
      <c r="BA82" s="153"/>
      <c r="BB82" s="153"/>
      <c r="BC82" s="153"/>
      <c r="BD82" s="153"/>
      <c r="BE82" s="153"/>
      <c r="BF82" s="153"/>
      <c r="BG82" s="153"/>
      <c r="BH82" s="153"/>
      <c r="BI82" s="153"/>
      <c r="BJ82" s="153"/>
      <c r="BK82" s="153"/>
      <c r="BL82" s="153"/>
      <c r="BM82" s="153"/>
      <c r="BN82" s="153"/>
      <c r="BO82" s="153"/>
      <c r="BP82" s="153"/>
      <c r="BQ82" s="153"/>
      <c r="BR82" s="153"/>
      <c r="BS82" s="153"/>
    </row>
    <row r="83" customFormat="false" ht="17.25" hidden="false" customHeight="true" outlineLevel="0" collapsed="false">
      <c r="A83" s="250"/>
      <c r="B83" s="251"/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  <c r="Q83" s="309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  <c r="AK83" s="153"/>
      <c r="AL83" s="153"/>
      <c r="AM83" s="153"/>
      <c r="AN83" s="153"/>
      <c r="AO83" s="153"/>
      <c r="AP83" s="153"/>
      <c r="AQ83" s="153"/>
      <c r="AR83" s="153"/>
      <c r="AS83" s="153"/>
      <c r="AT83" s="153"/>
      <c r="AU83" s="153"/>
      <c r="AV83" s="153"/>
      <c r="AW83" s="153"/>
      <c r="AX83" s="153"/>
      <c r="AY83" s="153"/>
      <c r="AZ83" s="153"/>
      <c r="BA83" s="153"/>
      <c r="BB83" s="153"/>
      <c r="BC83" s="153"/>
      <c r="BD83" s="153"/>
      <c r="BE83" s="153"/>
      <c r="BF83" s="153"/>
      <c r="BG83" s="153"/>
      <c r="BH83" s="153"/>
      <c r="BI83" s="153"/>
      <c r="BJ83" s="153"/>
      <c r="BK83" s="153"/>
      <c r="BL83" s="153"/>
      <c r="BM83" s="153"/>
      <c r="BN83" s="153"/>
      <c r="BO83" s="153"/>
      <c r="BP83" s="153"/>
      <c r="BQ83" s="153"/>
      <c r="BR83" s="153"/>
      <c r="BS83" s="153"/>
    </row>
    <row r="84" customFormat="false" ht="17.25" hidden="false" customHeight="true" outlineLevel="0" collapsed="false">
      <c r="A84" s="252" t="s">
        <v>125</v>
      </c>
      <c r="B84" s="252"/>
      <c r="C84" s="317" t="n">
        <v>45641</v>
      </c>
      <c r="D84" s="317" t="n">
        <v>39258</v>
      </c>
      <c r="E84" s="344" t="n">
        <v>106199881</v>
      </c>
      <c r="F84" s="345" t="n">
        <v>2004</v>
      </c>
      <c r="G84" s="293" t="n">
        <v>1916</v>
      </c>
      <c r="H84" s="293" t="n">
        <v>3214</v>
      </c>
      <c r="I84" s="293" t="n">
        <v>3030</v>
      </c>
      <c r="J84" s="293" t="n">
        <v>7190</v>
      </c>
      <c r="K84" s="293" t="n">
        <v>6715</v>
      </c>
      <c r="L84" s="293" t="n">
        <v>7740</v>
      </c>
      <c r="M84" s="293" t="n">
        <v>6961</v>
      </c>
      <c r="N84" s="293" t="n">
        <v>6875</v>
      </c>
      <c r="O84" s="293" t="n">
        <v>6063</v>
      </c>
      <c r="P84" s="293" t="n">
        <v>4976</v>
      </c>
      <c r="Q84" s="293" t="n">
        <v>4287</v>
      </c>
      <c r="R84" s="153"/>
      <c r="S84" s="153"/>
      <c r="T84" s="153"/>
      <c r="U84" s="153"/>
      <c r="V84" s="153"/>
      <c r="W84" s="153"/>
      <c r="X84" s="153"/>
      <c r="Y84" s="153"/>
      <c r="Z84" s="153"/>
      <c r="AA84" s="153"/>
      <c r="AB84" s="153"/>
      <c r="AC84" s="153"/>
      <c r="AD84" s="153"/>
      <c r="AE84" s="153"/>
      <c r="AF84" s="153"/>
      <c r="AG84" s="153"/>
      <c r="AH84" s="153"/>
      <c r="AI84" s="153"/>
      <c r="AJ84" s="153"/>
      <c r="AK84" s="153"/>
      <c r="AL84" s="153"/>
      <c r="AM84" s="153"/>
      <c r="AN84" s="153"/>
      <c r="AO84" s="153"/>
      <c r="AP84" s="153"/>
      <c r="AQ84" s="153"/>
      <c r="AR84" s="153"/>
      <c r="AS84" s="153"/>
      <c r="AT84" s="153"/>
      <c r="AU84" s="153"/>
      <c r="AV84" s="153"/>
      <c r="AW84" s="153"/>
      <c r="AX84" s="153"/>
      <c r="AY84" s="153"/>
      <c r="AZ84" s="153"/>
      <c r="BA84" s="153"/>
      <c r="BB84" s="153"/>
      <c r="BC84" s="153"/>
      <c r="BD84" s="153"/>
      <c r="BE84" s="153"/>
      <c r="BF84" s="153"/>
      <c r="BG84" s="153"/>
      <c r="BH84" s="153"/>
      <c r="BI84" s="153"/>
      <c r="BJ84" s="153"/>
      <c r="BK84" s="153"/>
      <c r="BL84" s="153"/>
      <c r="BM84" s="153"/>
      <c r="BN84" s="153"/>
      <c r="BO84" s="153"/>
      <c r="BP84" s="153"/>
      <c r="BQ84" s="153"/>
      <c r="BR84" s="153"/>
      <c r="BS84" s="153"/>
    </row>
    <row r="85" customFormat="false" ht="17.25" hidden="false" customHeight="true" outlineLevel="0" collapsed="false">
      <c r="A85" s="222"/>
      <c r="B85" s="222"/>
      <c r="C85" s="308"/>
      <c r="D85" s="308"/>
      <c r="E85" s="308"/>
      <c r="F85" s="308"/>
      <c r="G85" s="308"/>
      <c r="H85" s="308"/>
      <c r="I85" s="308"/>
      <c r="J85" s="308"/>
      <c r="K85" s="308"/>
      <c r="L85" s="308"/>
      <c r="M85" s="308"/>
      <c r="N85" s="308"/>
      <c r="O85" s="308"/>
      <c r="P85" s="308"/>
      <c r="Q85" s="309"/>
      <c r="R85" s="153"/>
      <c r="S85" s="153"/>
      <c r="T85" s="153"/>
      <c r="U85" s="153"/>
      <c r="V85" s="153"/>
      <c r="W85" s="153"/>
      <c r="X85" s="153"/>
      <c r="Y85" s="153"/>
      <c r="Z85" s="153"/>
      <c r="AA85" s="153"/>
      <c r="AB85" s="153"/>
      <c r="AC85" s="153"/>
      <c r="AD85" s="153"/>
      <c r="AE85" s="153"/>
      <c r="AF85" s="153"/>
      <c r="AG85" s="153"/>
      <c r="AH85" s="153"/>
      <c r="AI85" s="153"/>
      <c r="AJ85" s="153"/>
      <c r="AK85" s="153"/>
      <c r="AL85" s="153"/>
      <c r="AM85" s="153"/>
      <c r="AN85" s="153"/>
      <c r="AO85" s="153"/>
      <c r="AP85" s="153"/>
      <c r="AQ85" s="153"/>
      <c r="AR85" s="153"/>
      <c r="AS85" s="153"/>
      <c r="AT85" s="153"/>
      <c r="AU85" s="153"/>
      <c r="AV85" s="153"/>
      <c r="AW85" s="153"/>
      <c r="AX85" s="153"/>
      <c r="AY85" s="153"/>
      <c r="AZ85" s="153"/>
      <c r="BA85" s="153"/>
      <c r="BB85" s="153"/>
      <c r="BC85" s="153"/>
      <c r="BD85" s="153"/>
      <c r="BE85" s="153"/>
      <c r="BF85" s="153"/>
      <c r="BG85" s="153"/>
      <c r="BH85" s="153"/>
      <c r="BI85" s="153"/>
      <c r="BJ85" s="153"/>
      <c r="BK85" s="153"/>
      <c r="BL85" s="153"/>
      <c r="BM85" s="153"/>
      <c r="BN85" s="153"/>
      <c r="BO85" s="153"/>
      <c r="BP85" s="153"/>
      <c r="BQ85" s="153"/>
      <c r="BR85" s="153"/>
      <c r="BS85" s="153"/>
    </row>
    <row r="86" customFormat="false" ht="17.25" hidden="false" customHeight="true" outlineLevel="0" collapsed="false">
      <c r="A86" s="257" t="s">
        <v>126</v>
      </c>
      <c r="B86" s="257"/>
      <c r="C86" s="288" t="n">
        <v>310505</v>
      </c>
      <c r="D86" s="288" t="n">
        <v>265400</v>
      </c>
      <c r="E86" s="332" t="n">
        <v>1019162444</v>
      </c>
      <c r="F86" s="333" t="n">
        <v>14001</v>
      </c>
      <c r="G86" s="288" t="n">
        <v>13303</v>
      </c>
      <c r="H86" s="288" t="n">
        <v>22394</v>
      </c>
      <c r="I86" s="288" t="n">
        <v>20831</v>
      </c>
      <c r="J86" s="288" t="n">
        <v>45651</v>
      </c>
      <c r="K86" s="288" t="n">
        <v>41007</v>
      </c>
      <c r="L86" s="288" t="n">
        <v>44981</v>
      </c>
      <c r="M86" s="288" t="n">
        <v>39327</v>
      </c>
      <c r="N86" s="288" t="n">
        <v>38997</v>
      </c>
      <c r="O86" s="288" t="n">
        <v>33773</v>
      </c>
      <c r="P86" s="288" t="n">
        <v>30050</v>
      </c>
      <c r="Q86" s="289" t="n">
        <v>25996</v>
      </c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153"/>
      <c r="AL86" s="153"/>
      <c r="AM86" s="153"/>
      <c r="AN86" s="153"/>
      <c r="AO86" s="153"/>
      <c r="AP86" s="153"/>
      <c r="AQ86" s="153"/>
      <c r="AR86" s="153"/>
      <c r="AS86" s="153"/>
      <c r="AT86" s="153"/>
      <c r="AU86" s="153"/>
      <c r="AV86" s="153"/>
      <c r="AW86" s="153"/>
      <c r="AX86" s="153"/>
      <c r="AY86" s="153"/>
      <c r="AZ86" s="153"/>
      <c r="BA86" s="153"/>
      <c r="BB86" s="153"/>
      <c r="BC86" s="153"/>
      <c r="BD86" s="153"/>
      <c r="BE86" s="153"/>
      <c r="BF86" s="153"/>
      <c r="BG86" s="153"/>
      <c r="BH86" s="153"/>
      <c r="BI86" s="153"/>
      <c r="BJ86" s="153"/>
      <c r="BK86" s="153"/>
      <c r="BL86" s="153"/>
      <c r="BM86" s="153"/>
      <c r="BN86" s="153"/>
      <c r="BO86" s="153"/>
      <c r="BP86" s="153"/>
      <c r="BQ86" s="153"/>
      <c r="BR86" s="153"/>
      <c r="BS86" s="153"/>
    </row>
    <row r="87" s="258" customFormat="true" ht="6" hidden="false" customHeight="true" outlineLevel="0" collapsed="false">
      <c r="B87" s="259"/>
      <c r="C87" s="260"/>
      <c r="D87" s="261"/>
      <c r="E87" s="261"/>
      <c r="F87" s="261"/>
      <c r="G87" s="261"/>
      <c r="H87" s="261"/>
      <c r="I87" s="261"/>
      <c r="J87" s="261"/>
      <c r="K87" s="261"/>
      <c r="L87" s="261"/>
      <c r="M87" s="261"/>
      <c r="N87" s="261"/>
      <c r="O87" s="261"/>
      <c r="P87" s="261"/>
      <c r="Q87" s="261"/>
      <c r="R87" s="264"/>
      <c r="S87" s="264"/>
      <c r="T87" s="264"/>
      <c r="U87" s="264"/>
      <c r="V87" s="264"/>
      <c r="W87" s="264"/>
      <c r="X87" s="264"/>
      <c r="Y87" s="264"/>
      <c r="Z87" s="264"/>
      <c r="AA87" s="264"/>
      <c r="AB87" s="264"/>
      <c r="AC87" s="264"/>
      <c r="AD87" s="264"/>
      <c r="AE87" s="264"/>
      <c r="AF87" s="264"/>
      <c r="AG87" s="264"/>
      <c r="AH87" s="264"/>
      <c r="AI87" s="264"/>
      <c r="AJ87" s="264"/>
      <c r="AK87" s="264"/>
      <c r="AL87" s="264"/>
      <c r="AM87" s="264"/>
      <c r="AN87" s="264"/>
      <c r="AO87" s="264"/>
      <c r="AP87" s="264"/>
      <c r="AQ87" s="264"/>
      <c r="AR87" s="264"/>
      <c r="AS87" s="264"/>
      <c r="AT87" s="264"/>
      <c r="AU87" s="264"/>
      <c r="AV87" s="264"/>
      <c r="AW87" s="264"/>
      <c r="AX87" s="264"/>
      <c r="AY87" s="264"/>
      <c r="AZ87" s="264"/>
      <c r="BA87" s="264"/>
      <c r="BB87" s="264"/>
      <c r="BC87" s="264"/>
      <c r="BD87" s="264"/>
      <c r="BE87" s="264"/>
      <c r="BF87" s="264"/>
      <c r="BG87" s="264"/>
      <c r="BH87" s="264"/>
      <c r="BI87" s="264"/>
      <c r="BJ87" s="264"/>
      <c r="BK87" s="264"/>
      <c r="BL87" s="264"/>
      <c r="BM87" s="264"/>
      <c r="BN87" s="264"/>
      <c r="BO87" s="264"/>
      <c r="BP87" s="264"/>
      <c r="BQ87" s="264"/>
      <c r="BR87" s="264"/>
      <c r="BS87" s="264"/>
      <c r="BT87" s="264"/>
      <c r="BU87" s="264"/>
      <c r="BV87" s="264"/>
      <c r="BW87" s="264"/>
    </row>
    <row r="88" customFormat="false" ht="17.25" hidden="false" customHeight="true" outlineLevel="0" collapsed="false">
      <c r="A88" s="265" t="s">
        <v>127</v>
      </c>
      <c r="B88" s="265"/>
      <c r="C88" s="266"/>
      <c r="D88" s="261"/>
      <c r="E88" s="261"/>
      <c r="F88" s="261"/>
      <c r="G88" s="261"/>
      <c r="H88" s="267"/>
      <c r="I88" s="267"/>
      <c r="J88" s="267"/>
      <c r="K88" s="267"/>
      <c r="L88" s="267"/>
      <c r="M88" s="267"/>
      <c r="N88" s="267"/>
      <c r="O88" s="267"/>
      <c r="P88" s="267"/>
      <c r="Q88" s="267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  <c r="AI88" s="153"/>
      <c r="AJ88" s="153"/>
      <c r="AK88" s="153"/>
      <c r="AL88" s="153"/>
      <c r="AM88" s="153"/>
      <c r="AN88" s="153"/>
      <c r="AO88" s="153"/>
      <c r="AP88" s="153"/>
      <c r="AQ88" s="153"/>
      <c r="AR88" s="153"/>
      <c r="AS88" s="153"/>
      <c r="AT88" s="153"/>
      <c r="AU88" s="153"/>
      <c r="AV88" s="153"/>
      <c r="AW88" s="153"/>
      <c r="AX88" s="153"/>
      <c r="AY88" s="153"/>
      <c r="AZ88" s="153"/>
      <c r="BA88" s="153"/>
      <c r="BB88" s="153"/>
      <c r="BC88" s="153"/>
      <c r="BD88" s="153"/>
      <c r="BE88" s="153"/>
      <c r="BF88" s="153"/>
      <c r="BG88" s="153"/>
      <c r="BH88" s="153"/>
      <c r="BI88" s="153"/>
      <c r="BJ88" s="153"/>
      <c r="BK88" s="153"/>
    </row>
    <row r="89" customFormat="false" ht="15" hidden="false" customHeight="false" outlineLevel="0" collapsed="false">
      <c r="B89" s="153"/>
      <c r="C89" s="153"/>
      <c r="D89" s="268"/>
      <c r="E89" s="268"/>
      <c r="F89" s="268"/>
      <c r="G89" s="268"/>
      <c r="H89" s="268"/>
      <c r="I89" s="268"/>
      <c r="J89" s="268"/>
      <c r="K89" s="268"/>
      <c r="L89" s="268"/>
      <c r="M89" s="268"/>
      <c r="N89" s="268"/>
      <c r="O89" s="268"/>
      <c r="P89" s="268"/>
      <c r="Q89" s="268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  <c r="AI89" s="153"/>
      <c r="AJ89" s="153"/>
      <c r="AK89" s="153"/>
      <c r="AL89" s="153"/>
      <c r="AM89" s="153"/>
      <c r="AN89" s="153"/>
      <c r="AO89" s="153"/>
      <c r="AP89" s="153"/>
      <c r="AQ89" s="153"/>
      <c r="AR89" s="153"/>
      <c r="AS89" s="153"/>
      <c r="AT89" s="153"/>
      <c r="AU89" s="153"/>
      <c r="AV89" s="153"/>
      <c r="AW89" s="153"/>
      <c r="AX89" s="153"/>
      <c r="AY89" s="153"/>
      <c r="AZ89" s="153"/>
      <c r="BA89" s="153"/>
      <c r="BB89" s="153"/>
      <c r="BC89" s="153"/>
      <c r="BD89" s="153"/>
      <c r="BE89" s="153"/>
      <c r="BF89" s="153"/>
      <c r="BG89" s="153"/>
      <c r="BH89" s="153"/>
      <c r="BI89" s="153"/>
      <c r="BJ89" s="153"/>
      <c r="BK89" s="153"/>
    </row>
    <row r="90" customFormat="false" ht="14.25" hidden="false" customHeight="false" outlineLevel="0" collapsed="false">
      <c r="B90" s="153"/>
      <c r="C90" s="153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  <c r="AI90" s="153"/>
      <c r="AJ90" s="153"/>
      <c r="AK90" s="153"/>
      <c r="AL90" s="153"/>
      <c r="AM90" s="153"/>
      <c r="AN90" s="153"/>
      <c r="AO90" s="153"/>
      <c r="AP90" s="153"/>
      <c r="AQ90" s="153"/>
      <c r="AR90" s="153"/>
      <c r="AS90" s="153"/>
      <c r="AT90" s="153"/>
      <c r="AU90" s="153"/>
      <c r="AV90" s="153"/>
      <c r="AW90" s="153"/>
      <c r="AX90" s="153"/>
      <c r="AY90" s="153"/>
      <c r="AZ90" s="153"/>
    </row>
    <row r="91" customFormat="false" ht="14.25" hidden="false" customHeight="false" outlineLevel="0" collapsed="false">
      <c r="B91" s="153"/>
      <c r="C91" s="270"/>
      <c r="D91" s="270"/>
      <c r="E91" s="270"/>
      <c r="F91" s="270"/>
      <c r="G91" s="270"/>
      <c r="H91" s="270"/>
      <c r="I91" s="270"/>
      <c r="J91" s="270"/>
      <c r="K91" s="270"/>
      <c r="L91" s="270"/>
      <c r="M91" s="270"/>
      <c r="N91" s="270"/>
      <c r="O91" s="270"/>
      <c r="P91" s="270"/>
      <c r="Q91" s="270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  <c r="AF91" s="153"/>
      <c r="AG91" s="153"/>
      <c r="AH91" s="153"/>
      <c r="AI91" s="153"/>
      <c r="AJ91" s="153"/>
      <c r="AK91" s="153"/>
      <c r="AL91" s="153"/>
      <c r="AM91" s="153"/>
      <c r="AN91" s="153"/>
      <c r="AO91" s="153"/>
      <c r="AP91" s="153"/>
      <c r="AQ91" s="153"/>
      <c r="AR91" s="153"/>
      <c r="AS91" s="153"/>
      <c r="AT91" s="153"/>
      <c r="AU91" s="153"/>
      <c r="AV91" s="153"/>
      <c r="AW91" s="153"/>
      <c r="AX91" s="153"/>
      <c r="AY91" s="153"/>
      <c r="AZ91" s="153"/>
    </row>
    <row r="92" customFormat="false" ht="14.25" hidden="false" customHeight="false" outlineLevel="0" collapsed="false">
      <c r="B92" s="153"/>
      <c r="C92" s="270"/>
      <c r="D92" s="270"/>
      <c r="E92" s="270"/>
      <c r="F92" s="270"/>
      <c r="G92" s="270"/>
      <c r="H92" s="270"/>
      <c r="I92" s="270"/>
      <c r="J92" s="270"/>
      <c r="K92" s="270"/>
      <c r="L92" s="270"/>
      <c r="M92" s="270"/>
      <c r="N92" s="270"/>
      <c r="O92" s="270"/>
      <c r="P92" s="270"/>
      <c r="Q92" s="270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3"/>
      <c r="AF92" s="153"/>
      <c r="AG92" s="153"/>
      <c r="AH92" s="153"/>
      <c r="AI92" s="153"/>
      <c r="AJ92" s="153"/>
      <c r="AK92" s="153"/>
      <c r="AL92" s="153"/>
      <c r="AM92" s="153"/>
      <c r="AN92" s="153"/>
      <c r="AO92" s="153"/>
      <c r="AP92" s="153"/>
      <c r="AQ92" s="153"/>
      <c r="AR92" s="153"/>
      <c r="AS92" s="153"/>
      <c r="AT92" s="153"/>
      <c r="AU92" s="153"/>
      <c r="AV92" s="153"/>
      <c r="AW92" s="153"/>
      <c r="AX92" s="153"/>
      <c r="AY92" s="153"/>
      <c r="AZ92" s="153"/>
    </row>
    <row r="93" customFormat="false" ht="14.25" hidden="false" customHeight="false" outlineLevel="0" collapsed="false">
      <c r="B93" s="153"/>
      <c r="C93" s="270"/>
      <c r="D93" s="270"/>
      <c r="E93" s="270"/>
      <c r="F93" s="270"/>
      <c r="G93" s="270"/>
      <c r="H93" s="270"/>
      <c r="I93" s="270"/>
      <c r="J93" s="270"/>
      <c r="K93" s="270"/>
      <c r="L93" s="270"/>
      <c r="M93" s="270"/>
      <c r="N93" s="270"/>
      <c r="O93" s="270"/>
      <c r="P93" s="270"/>
      <c r="Q93" s="270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  <c r="AE93" s="153"/>
      <c r="AF93" s="153"/>
      <c r="AG93" s="153"/>
      <c r="AH93" s="153"/>
      <c r="AI93" s="153"/>
      <c r="AJ93" s="153"/>
      <c r="AK93" s="153"/>
      <c r="AL93" s="153"/>
      <c r="AM93" s="153"/>
      <c r="AN93" s="153"/>
      <c r="AO93" s="153"/>
      <c r="AP93" s="153"/>
      <c r="AQ93" s="153"/>
      <c r="AR93" s="153"/>
      <c r="AS93" s="153"/>
      <c r="AT93" s="153"/>
      <c r="AU93" s="153"/>
      <c r="AV93" s="153"/>
      <c r="AW93" s="153"/>
      <c r="AX93" s="153"/>
      <c r="AY93" s="153"/>
      <c r="AZ93" s="153"/>
    </row>
    <row r="94" customFormat="false" ht="14.25" hidden="false" customHeight="false" outlineLevel="0" collapsed="false">
      <c r="B94" s="153"/>
      <c r="C94" s="270"/>
      <c r="D94" s="271"/>
      <c r="E94" s="271"/>
      <c r="F94" s="271"/>
      <c r="G94" s="271"/>
      <c r="H94" s="271"/>
      <c r="I94" s="271"/>
      <c r="J94" s="271"/>
      <c r="K94" s="271"/>
      <c r="L94" s="271"/>
      <c r="M94" s="271"/>
      <c r="N94" s="271"/>
      <c r="O94" s="271"/>
      <c r="P94" s="271"/>
      <c r="Q94" s="271"/>
      <c r="R94" s="153"/>
      <c r="S94" s="153"/>
      <c r="T94" s="153"/>
      <c r="U94" s="153"/>
      <c r="V94" s="153"/>
      <c r="W94" s="153"/>
      <c r="X94" s="153"/>
      <c r="Y94" s="153"/>
      <c r="Z94" s="153"/>
      <c r="AA94" s="153"/>
      <c r="AB94" s="153"/>
      <c r="AC94" s="153"/>
      <c r="AD94" s="153"/>
      <c r="AE94" s="153"/>
      <c r="AF94" s="153"/>
      <c r="AG94" s="153"/>
      <c r="AH94" s="153"/>
      <c r="AI94" s="153"/>
      <c r="AJ94" s="153"/>
      <c r="AK94" s="153"/>
      <c r="AL94" s="153"/>
      <c r="AM94" s="153"/>
      <c r="AN94" s="153"/>
      <c r="AO94" s="153"/>
      <c r="AP94" s="153"/>
      <c r="AQ94" s="153"/>
      <c r="AR94" s="153"/>
      <c r="AS94" s="153"/>
      <c r="AT94" s="153"/>
      <c r="AU94" s="153"/>
      <c r="AV94" s="153"/>
      <c r="AW94" s="153"/>
      <c r="AX94" s="153"/>
      <c r="AY94" s="153"/>
      <c r="AZ94" s="153"/>
    </row>
    <row r="95" customFormat="false" ht="14.25" hidden="false" customHeight="false" outlineLevel="0" collapsed="false">
      <c r="B95" s="153"/>
      <c r="C95" s="270"/>
      <c r="D95" s="271"/>
      <c r="E95" s="271"/>
      <c r="F95" s="271"/>
      <c r="G95" s="271"/>
      <c r="H95" s="271"/>
      <c r="I95" s="271"/>
      <c r="J95" s="271"/>
      <c r="K95" s="271"/>
      <c r="L95" s="271"/>
      <c r="M95" s="271"/>
      <c r="N95" s="271"/>
      <c r="O95" s="271"/>
      <c r="P95" s="271"/>
      <c r="Q95" s="271"/>
      <c r="R95" s="153"/>
      <c r="S95" s="153"/>
      <c r="T95" s="153"/>
      <c r="U95" s="153"/>
      <c r="V95" s="153"/>
      <c r="W95" s="153"/>
      <c r="X95" s="153"/>
      <c r="Y95" s="153"/>
      <c r="Z95" s="153"/>
      <c r="AA95" s="153"/>
      <c r="AB95" s="153"/>
      <c r="AC95" s="153"/>
      <c r="AD95" s="153"/>
      <c r="AE95" s="153"/>
      <c r="AF95" s="153"/>
      <c r="AG95" s="153"/>
      <c r="AH95" s="153"/>
      <c r="AI95" s="153"/>
      <c r="AJ95" s="153"/>
      <c r="AK95" s="153"/>
      <c r="AL95" s="153"/>
      <c r="AM95" s="153"/>
      <c r="AN95" s="153"/>
      <c r="AO95" s="153"/>
      <c r="AP95" s="153"/>
      <c r="AQ95" s="153"/>
      <c r="AR95" s="153"/>
      <c r="AS95" s="153"/>
      <c r="AT95" s="153"/>
      <c r="AU95" s="153"/>
      <c r="AV95" s="153"/>
      <c r="AW95" s="153"/>
      <c r="AX95" s="153"/>
      <c r="AY95" s="153"/>
      <c r="AZ95" s="153"/>
    </row>
    <row r="96" customFormat="false" ht="14.25" hidden="false" customHeight="false" outlineLevel="0" collapsed="false">
      <c r="B96" s="153"/>
      <c r="C96" s="153"/>
      <c r="D96" s="153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3"/>
      <c r="AF96" s="153"/>
      <c r="AG96" s="153"/>
      <c r="AH96" s="153"/>
      <c r="AI96" s="153"/>
      <c r="AJ96" s="153"/>
      <c r="AK96" s="153"/>
      <c r="AL96" s="153"/>
      <c r="AM96" s="153"/>
      <c r="AN96" s="153"/>
      <c r="AO96" s="153"/>
      <c r="AP96" s="153"/>
      <c r="AQ96" s="153"/>
      <c r="AR96" s="153"/>
      <c r="AS96" s="153"/>
      <c r="AT96" s="153"/>
      <c r="AU96" s="153"/>
      <c r="AV96" s="153"/>
      <c r="AW96" s="153"/>
      <c r="AX96" s="153"/>
      <c r="AY96" s="153"/>
      <c r="AZ96" s="153"/>
    </row>
    <row r="97" customFormat="false" ht="14.25" hidden="false" customHeight="false" outlineLevel="0" collapsed="false">
      <c r="B97" s="153"/>
      <c r="C97" s="153"/>
      <c r="D97" s="153"/>
      <c r="E97" s="153"/>
      <c r="F97" s="153"/>
      <c r="G97" s="153"/>
      <c r="H97" s="153"/>
      <c r="I97" s="153"/>
      <c r="J97" s="153"/>
      <c r="K97" s="153"/>
      <c r="L97" s="153"/>
      <c r="M97" s="153"/>
      <c r="N97" s="153"/>
      <c r="O97" s="153"/>
      <c r="P97" s="153"/>
      <c r="Q97" s="153"/>
      <c r="R97" s="153"/>
      <c r="S97" s="153"/>
      <c r="T97" s="153"/>
      <c r="U97" s="153"/>
      <c r="V97" s="153"/>
      <c r="W97" s="153"/>
      <c r="X97" s="153"/>
      <c r="Y97" s="153"/>
      <c r="Z97" s="153"/>
      <c r="AA97" s="153"/>
      <c r="AB97" s="153"/>
      <c r="AC97" s="153"/>
      <c r="AD97" s="153"/>
      <c r="AE97" s="153"/>
      <c r="AF97" s="153"/>
      <c r="AG97" s="153"/>
      <c r="AH97" s="153"/>
      <c r="AI97" s="153"/>
      <c r="AJ97" s="153"/>
      <c r="AK97" s="153"/>
      <c r="AL97" s="153"/>
      <c r="AM97" s="153"/>
      <c r="AN97" s="153"/>
      <c r="AO97" s="153"/>
      <c r="AP97" s="153"/>
      <c r="AQ97" s="153"/>
      <c r="AR97" s="153"/>
      <c r="AS97" s="153"/>
      <c r="AT97" s="153"/>
      <c r="AU97" s="153"/>
      <c r="AV97" s="153"/>
      <c r="AW97" s="153"/>
      <c r="AX97" s="153"/>
      <c r="AY97" s="153"/>
      <c r="AZ97" s="153"/>
    </row>
    <row r="98" customFormat="false" ht="14.25" hidden="false" customHeight="false" outlineLevel="0" collapsed="false">
      <c r="B98" s="153"/>
      <c r="C98" s="153"/>
      <c r="D98" s="153"/>
      <c r="E98" s="153"/>
      <c r="F98" s="153"/>
      <c r="G98" s="153"/>
      <c r="H98" s="153"/>
      <c r="I98" s="153"/>
      <c r="J98" s="153"/>
      <c r="K98" s="153"/>
      <c r="L98" s="153"/>
      <c r="M98" s="153"/>
      <c r="N98" s="153"/>
      <c r="O98" s="153"/>
      <c r="P98" s="153"/>
      <c r="Q98" s="153"/>
      <c r="R98" s="153"/>
      <c r="S98" s="153"/>
      <c r="T98" s="153"/>
      <c r="U98" s="153"/>
      <c r="V98" s="153"/>
      <c r="W98" s="153"/>
      <c r="X98" s="153"/>
      <c r="Y98" s="153"/>
      <c r="Z98" s="153"/>
      <c r="AA98" s="153"/>
      <c r="AB98" s="153"/>
      <c r="AC98" s="153"/>
      <c r="AD98" s="153"/>
      <c r="AE98" s="153"/>
      <c r="AF98" s="153"/>
      <c r="AG98" s="153"/>
      <c r="AH98" s="153"/>
      <c r="AI98" s="153"/>
      <c r="AJ98" s="153"/>
      <c r="AK98" s="153"/>
      <c r="AL98" s="153"/>
      <c r="AM98" s="153"/>
      <c r="AN98" s="153"/>
      <c r="AO98" s="153"/>
      <c r="AP98" s="153"/>
      <c r="AQ98" s="153"/>
      <c r="AR98" s="153"/>
      <c r="AS98" s="153"/>
      <c r="AT98" s="153"/>
      <c r="AU98" s="153"/>
      <c r="AV98" s="153"/>
      <c r="AW98" s="153"/>
      <c r="AX98" s="153"/>
      <c r="AY98" s="153"/>
      <c r="AZ98" s="153"/>
    </row>
    <row r="99" customFormat="false" ht="14.25" hidden="false" customHeight="false" outlineLevel="0" collapsed="false">
      <c r="B99" s="153"/>
      <c r="C99" s="153"/>
      <c r="D99" s="153"/>
      <c r="E99" s="153"/>
      <c r="F99" s="153"/>
      <c r="G99" s="153"/>
      <c r="H99" s="153"/>
      <c r="I99" s="153"/>
      <c r="J99" s="153"/>
      <c r="K99" s="153"/>
      <c r="L99" s="153"/>
      <c r="M99" s="153"/>
      <c r="N99" s="153"/>
      <c r="O99" s="153"/>
      <c r="P99" s="153"/>
      <c r="Q99" s="153"/>
      <c r="R99" s="153"/>
      <c r="S99" s="153"/>
      <c r="T99" s="153"/>
      <c r="U99" s="153"/>
      <c r="V99" s="153"/>
      <c r="W99" s="153"/>
      <c r="X99" s="153"/>
      <c r="Y99" s="153"/>
      <c r="Z99" s="153"/>
      <c r="AA99" s="153"/>
      <c r="AB99" s="153"/>
      <c r="AC99" s="153"/>
      <c r="AD99" s="153"/>
      <c r="AE99" s="153"/>
      <c r="AF99" s="153"/>
      <c r="AG99" s="153"/>
      <c r="AH99" s="153"/>
      <c r="AI99" s="153"/>
      <c r="AJ99" s="153"/>
      <c r="AK99" s="153"/>
      <c r="AL99" s="153"/>
      <c r="AM99" s="153"/>
      <c r="AN99" s="153"/>
      <c r="AO99" s="153"/>
      <c r="AP99" s="153"/>
      <c r="AQ99" s="153"/>
      <c r="AR99" s="153"/>
      <c r="AS99" s="153"/>
      <c r="AT99" s="153"/>
      <c r="AU99" s="153"/>
      <c r="AV99" s="153"/>
      <c r="AW99" s="153"/>
      <c r="AX99" s="153"/>
      <c r="AY99" s="153"/>
      <c r="AZ99" s="153"/>
    </row>
    <row r="100" customFormat="false" ht="14.25" hidden="false" customHeight="false" outlineLevel="0" collapsed="false">
      <c r="B100" s="153"/>
      <c r="C100" s="153"/>
      <c r="D100" s="153"/>
      <c r="E100" s="153"/>
      <c r="F100" s="153"/>
      <c r="G100" s="153"/>
      <c r="H100" s="153"/>
      <c r="I100" s="153"/>
      <c r="J100" s="153"/>
      <c r="K100" s="153"/>
      <c r="L100" s="153"/>
      <c r="M100" s="153"/>
      <c r="N100" s="153"/>
      <c r="O100" s="153"/>
      <c r="P100" s="153"/>
      <c r="Q100" s="153"/>
      <c r="R100" s="153"/>
      <c r="S100" s="153"/>
      <c r="T100" s="153"/>
      <c r="U100" s="153"/>
      <c r="V100" s="153"/>
      <c r="W100" s="153"/>
      <c r="X100" s="153"/>
      <c r="Y100" s="153"/>
      <c r="Z100" s="153"/>
      <c r="AA100" s="153"/>
      <c r="AB100" s="153"/>
      <c r="AC100" s="153"/>
      <c r="AD100" s="153"/>
      <c r="AE100" s="153"/>
      <c r="AF100" s="153"/>
      <c r="AG100" s="153"/>
      <c r="AH100" s="153"/>
      <c r="AI100" s="153"/>
      <c r="AJ100" s="153"/>
      <c r="AK100" s="153"/>
      <c r="AL100" s="153"/>
      <c r="AM100" s="153"/>
      <c r="AN100" s="153"/>
      <c r="AO100" s="153"/>
      <c r="AP100" s="153"/>
      <c r="AQ100" s="153"/>
      <c r="AR100" s="153"/>
      <c r="AS100" s="153"/>
      <c r="AT100" s="153"/>
      <c r="AU100" s="153"/>
      <c r="AV100" s="153"/>
      <c r="AW100" s="153"/>
      <c r="AX100" s="153"/>
      <c r="AY100" s="153"/>
      <c r="AZ100" s="153"/>
    </row>
    <row r="101" customFormat="false" ht="14.25" hidden="false" customHeight="false" outlineLevel="0" collapsed="false">
      <c r="B101" s="153"/>
      <c r="C101" s="153"/>
      <c r="D101" s="153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3"/>
      <c r="AF101" s="153"/>
      <c r="AG101" s="153"/>
      <c r="AH101" s="153"/>
      <c r="AI101" s="153"/>
      <c r="AJ101" s="153"/>
      <c r="AK101" s="153"/>
      <c r="AL101" s="153"/>
      <c r="AM101" s="153"/>
      <c r="AN101" s="153"/>
      <c r="AO101" s="153"/>
      <c r="AP101" s="153"/>
      <c r="AQ101" s="153"/>
      <c r="AR101" s="153"/>
      <c r="AS101" s="153"/>
      <c r="AT101" s="153"/>
      <c r="AU101" s="153"/>
      <c r="AV101" s="153"/>
      <c r="AW101" s="153"/>
      <c r="AX101" s="153"/>
      <c r="AY101" s="153"/>
      <c r="AZ101" s="153"/>
    </row>
    <row r="102" customFormat="false" ht="14.25" hidden="false" customHeight="false" outlineLevel="0" collapsed="false">
      <c r="B102" s="153"/>
      <c r="C102" s="153"/>
      <c r="D102" s="153"/>
      <c r="E102" s="153"/>
      <c r="F102" s="153"/>
      <c r="G102" s="153"/>
      <c r="H102" s="153"/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  <c r="S102" s="153"/>
      <c r="T102" s="153"/>
      <c r="U102" s="153"/>
      <c r="V102" s="153"/>
      <c r="W102" s="153"/>
      <c r="X102" s="153"/>
      <c r="Y102" s="153"/>
      <c r="Z102" s="153"/>
      <c r="AA102" s="153"/>
      <c r="AB102" s="153"/>
      <c r="AC102" s="153"/>
      <c r="AD102" s="153"/>
      <c r="AE102" s="153"/>
      <c r="AF102" s="153"/>
      <c r="AG102" s="153"/>
      <c r="AH102" s="153"/>
      <c r="AI102" s="153"/>
      <c r="AJ102" s="153"/>
      <c r="AK102" s="153"/>
      <c r="AL102" s="153"/>
      <c r="AM102" s="153"/>
      <c r="AN102" s="153"/>
      <c r="AO102" s="153"/>
    </row>
    <row r="103" customFormat="false" ht="14.25" hidden="false" customHeight="false" outlineLevel="0" collapsed="false">
      <c r="B103" s="153"/>
      <c r="C103" s="153"/>
      <c r="D103" s="153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  <c r="V103" s="153"/>
      <c r="W103" s="153"/>
      <c r="X103" s="153"/>
      <c r="Y103" s="153"/>
      <c r="Z103" s="153"/>
      <c r="AA103" s="153"/>
      <c r="AB103" s="153"/>
      <c r="AC103" s="153"/>
      <c r="AD103" s="153"/>
      <c r="AE103" s="153"/>
      <c r="AF103" s="153"/>
      <c r="AG103" s="153"/>
      <c r="AH103" s="153"/>
      <c r="AI103" s="153"/>
      <c r="AJ103" s="153"/>
      <c r="AK103" s="153"/>
      <c r="AL103" s="153"/>
      <c r="AM103" s="153"/>
      <c r="AN103" s="153"/>
      <c r="AO103" s="153"/>
    </row>
    <row r="104" customFormat="false" ht="14.25" hidden="false" customHeight="false" outlineLevel="0" collapsed="false">
      <c r="B104" s="153"/>
      <c r="C104" s="153"/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  <c r="S104" s="153"/>
      <c r="T104" s="153"/>
      <c r="U104" s="153"/>
      <c r="V104" s="153"/>
      <c r="W104" s="153"/>
      <c r="X104" s="153"/>
      <c r="Y104" s="153"/>
      <c r="Z104" s="153"/>
      <c r="AA104" s="153"/>
      <c r="AB104" s="153"/>
      <c r="AC104" s="153"/>
      <c r="AD104" s="153"/>
      <c r="AE104" s="153"/>
      <c r="AF104" s="153"/>
      <c r="AG104" s="153"/>
      <c r="AH104" s="153"/>
      <c r="AI104" s="153"/>
      <c r="AJ104" s="153"/>
      <c r="AK104" s="153"/>
      <c r="AL104" s="153"/>
      <c r="AM104" s="153"/>
      <c r="AN104" s="153"/>
      <c r="AO104" s="153"/>
    </row>
    <row r="105" customFormat="false" ht="14.25" hidden="false" customHeight="false" outlineLevel="0" collapsed="false">
      <c r="B105" s="153"/>
      <c r="C105" s="153"/>
      <c r="D105" s="153"/>
      <c r="E105" s="153"/>
      <c r="F105" s="153"/>
      <c r="G105" s="153"/>
      <c r="H105" s="153"/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  <c r="S105" s="153"/>
      <c r="T105" s="153"/>
      <c r="U105" s="153"/>
      <c r="V105" s="153"/>
      <c r="W105" s="153"/>
      <c r="X105" s="153"/>
      <c r="Y105" s="153"/>
      <c r="Z105" s="153"/>
      <c r="AA105" s="153"/>
      <c r="AB105" s="153"/>
      <c r="AC105" s="153"/>
      <c r="AD105" s="153"/>
      <c r="AE105" s="153"/>
      <c r="AF105" s="153"/>
      <c r="AG105" s="153"/>
      <c r="AH105" s="153"/>
      <c r="AI105" s="153"/>
      <c r="AJ105" s="153"/>
      <c r="AK105" s="153"/>
      <c r="AL105" s="153"/>
      <c r="AM105" s="153"/>
      <c r="AN105" s="153"/>
      <c r="AO105" s="153"/>
    </row>
    <row r="106" customFormat="false" ht="14.25" hidden="false" customHeight="false" outlineLevel="0" collapsed="false">
      <c r="B106" s="153"/>
      <c r="C106" s="153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3"/>
      <c r="AF106" s="153"/>
      <c r="AG106" s="153"/>
      <c r="AH106" s="153"/>
      <c r="AI106" s="153"/>
      <c r="AJ106" s="153"/>
      <c r="AK106" s="153"/>
      <c r="AL106" s="153"/>
      <c r="AM106" s="153"/>
      <c r="AN106" s="153"/>
      <c r="AO106" s="153"/>
    </row>
    <row r="107" customFormat="false" ht="14.25" hidden="false" customHeight="false" outlineLevel="0" collapsed="false">
      <c r="B107" s="153"/>
      <c r="C107" s="153"/>
      <c r="D107" s="15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  <c r="X107" s="153"/>
      <c r="Y107" s="153"/>
      <c r="Z107" s="153"/>
      <c r="AA107" s="153"/>
      <c r="AB107" s="153"/>
      <c r="AC107" s="153"/>
      <c r="AD107" s="153"/>
      <c r="AE107" s="153"/>
      <c r="AF107" s="153"/>
      <c r="AG107" s="153"/>
      <c r="AH107" s="153"/>
      <c r="AI107" s="153"/>
      <c r="AJ107" s="153"/>
      <c r="AK107" s="153"/>
      <c r="AL107" s="153"/>
      <c r="AM107" s="153"/>
      <c r="AN107" s="153"/>
      <c r="AO107" s="153"/>
    </row>
    <row r="108" customFormat="false" ht="14.25" hidden="false" customHeight="false" outlineLevel="0" collapsed="false">
      <c r="B108" s="153"/>
      <c r="C108" s="153"/>
      <c r="D108" s="153"/>
      <c r="E108" s="153"/>
      <c r="F108" s="153"/>
      <c r="G108" s="153"/>
      <c r="H108" s="153"/>
      <c r="I108" s="153"/>
      <c r="J108" s="153"/>
      <c r="K108" s="153"/>
      <c r="L108" s="153"/>
      <c r="M108" s="153"/>
      <c r="N108" s="153"/>
      <c r="O108" s="153"/>
      <c r="P108" s="153"/>
      <c r="Q108" s="153"/>
      <c r="R108" s="153"/>
      <c r="S108" s="153"/>
      <c r="T108" s="153"/>
      <c r="U108" s="153"/>
      <c r="V108" s="153"/>
      <c r="W108" s="153"/>
      <c r="X108" s="153"/>
      <c r="Y108" s="153"/>
      <c r="Z108" s="153"/>
      <c r="AA108" s="153"/>
      <c r="AB108" s="153"/>
      <c r="AC108" s="153"/>
      <c r="AD108" s="153"/>
      <c r="AE108" s="153"/>
      <c r="AF108" s="153"/>
      <c r="AG108" s="153"/>
      <c r="AH108" s="153"/>
      <c r="AI108" s="153"/>
      <c r="AJ108" s="153"/>
      <c r="AK108" s="153"/>
      <c r="AL108" s="153"/>
      <c r="AM108" s="153"/>
      <c r="AN108" s="153"/>
      <c r="AO108" s="153"/>
    </row>
    <row r="109" customFormat="false" ht="14.25" hidden="false" customHeight="false" outlineLevel="0" collapsed="false">
      <c r="B109" s="153"/>
      <c r="C109" s="153"/>
      <c r="D109" s="153"/>
      <c r="E109" s="153"/>
      <c r="F109" s="153"/>
      <c r="G109" s="153"/>
      <c r="H109" s="153"/>
      <c r="I109" s="153"/>
      <c r="J109" s="153"/>
      <c r="K109" s="153"/>
      <c r="L109" s="153"/>
      <c r="M109" s="153"/>
      <c r="N109" s="153"/>
      <c r="O109" s="153"/>
      <c r="P109" s="153"/>
      <c r="Q109" s="153"/>
      <c r="R109" s="153"/>
      <c r="S109" s="153"/>
      <c r="T109" s="153"/>
      <c r="U109" s="153"/>
      <c r="V109" s="153"/>
      <c r="W109" s="153"/>
      <c r="X109" s="153"/>
      <c r="Y109" s="153"/>
      <c r="Z109" s="153"/>
      <c r="AA109" s="153"/>
      <c r="AB109" s="153"/>
      <c r="AC109" s="153"/>
      <c r="AD109" s="153"/>
      <c r="AE109" s="153"/>
      <c r="AF109" s="153"/>
      <c r="AG109" s="153"/>
      <c r="AH109" s="153"/>
      <c r="AI109" s="153"/>
      <c r="AJ109" s="153"/>
      <c r="AK109" s="153"/>
      <c r="AL109" s="153"/>
      <c r="AM109" s="153"/>
      <c r="AN109" s="153"/>
      <c r="AO109" s="153"/>
    </row>
    <row r="110" customFormat="false" ht="14.25" hidden="false" customHeight="false" outlineLevel="0" collapsed="false">
      <c r="B110" s="153"/>
      <c r="C110" s="153"/>
      <c r="D110" s="153"/>
      <c r="E110" s="153"/>
      <c r="F110" s="153"/>
      <c r="G110" s="153"/>
      <c r="H110" s="153"/>
      <c r="I110" s="153"/>
      <c r="J110" s="153"/>
      <c r="K110" s="153"/>
      <c r="L110" s="153"/>
      <c r="M110" s="153"/>
      <c r="N110" s="153"/>
      <c r="O110" s="153"/>
      <c r="P110" s="153"/>
      <c r="Q110" s="153"/>
      <c r="R110" s="153"/>
      <c r="S110" s="153"/>
      <c r="T110" s="153"/>
      <c r="U110" s="153"/>
      <c r="V110" s="153"/>
      <c r="W110" s="153"/>
      <c r="X110" s="153"/>
      <c r="Y110" s="153"/>
      <c r="Z110" s="153"/>
      <c r="AA110" s="153"/>
      <c r="AB110" s="153"/>
      <c r="AC110" s="153"/>
      <c r="AD110" s="153"/>
      <c r="AE110" s="153"/>
      <c r="AF110" s="153"/>
      <c r="AG110" s="153"/>
      <c r="AH110" s="153"/>
      <c r="AI110" s="153"/>
      <c r="AJ110" s="153"/>
      <c r="AK110" s="153"/>
      <c r="AL110" s="153"/>
      <c r="AM110" s="153"/>
      <c r="AN110" s="153"/>
      <c r="AO110" s="153"/>
    </row>
    <row r="111" customFormat="false" ht="14.25" hidden="false" customHeight="false" outlineLevel="0" collapsed="false">
      <c r="B111" s="153"/>
      <c r="C111" s="153"/>
      <c r="D111" s="153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  <c r="S111" s="153"/>
      <c r="T111" s="153"/>
      <c r="U111" s="153"/>
      <c r="V111" s="153"/>
      <c r="W111" s="153"/>
      <c r="X111" s="153"/>
      <c r="Y111" s="153"/>
      <c r="Z111" s="153"/>
      <c r="AA111" s="153"/>
      <c r="AB111" s="153"/>
      <c r="AC111" s="153"/>
      <c r="AD111" s="153"/>
      <c r="AE111" s="153"/>
      <c r="AF111" s="153"/>
      <c r="AG111" s="153"/>
      <c r="AH111" s="153"/>
      <c r="AI111" s="153"/>
      <c r="AJ111" s="153"/>
      <c r="AK111" s="153"/>
      <c r="AL111" s="153"/>
      <c r="AM111" s="153"/>
      <c r="AN111" s="153"/>
      <c r="AO111" s="153"/>
    </row>
    <row r="112" customFormat="false" ht="14.25" hidden="false" customHeight="false" outlineLevel="0" collapsed="false">
      <c r="B112" s="153"/>
      <c r="C112" s="153"/>
      <c r="D112" s="153"/>
      <c r="E112" s="153"/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3"/>
      <c r="V112" s="153"/>
      <c r="W112" s="153"/>
      <c r="X112" s="153"/>
      <c r="Y112" s="153"/>
      <c r="Z112" s="153"/>
      <c r="AA112" s="153"/>
      <c r="AB112" s="153"/>
      <c r="AC112" s="153"/>
      <c r="AD112" s="153"/>
      <c r="AE112" s="153"/>
      <c r="AF112" s="153"/>
      <c r="AG112" s="153"/>
      <c r="AH112" s="153"/>
      <c r="AI112" s="153"/>
      <c r="AJ112" s="153"/>
      <c r="AK112" s="153"/>
      <c r="AL112" s="153"/>
      <c r="AM112" s="153"/>
      <c r="AN112" s="153"/>
      <c r="AO112" s="153"/>
    </row>
    <row r="113" customFormat="false" ht="14.25" hidden="false" customHeight="false" outlineLevel="0" collapsed="false">
      <c r="B113" s="153"/>
      <c r="C113" s="153"/>
      <c r="D113" s="153"/>
      <c r="E113" s="153"/>
      <c r="F113" s="153"/>
      <c r="G113" s="153"/>
      <c r="H113" s="153"/>
      <c r="I113" s="153"/>
      <c r="J113" s="153"/>
      <c r="K113" s="153"/>
      <c r="L113" s="153"/>
      <c r="M113" s="153"/>
      <c r="N113" s="153"/>
      <c r="O113" s="153"/>
      <c r="P113" s="153"/>
      <c r="Q113" s="153"/>
      <c r="R113" s="153"/>
      <c r="S113" s="153"/>
      <c r="T113" s="153"/>
      <c r="U113" s="153"/>
      <c r="V113" s="153"/>
      <c r="W113" s="153"/>
      <c r="X113" s="153"/>
      <c r="Y113" s="153"/>
      <c r="Z113" s="153"/>
      <c r="AA113" s="153"/>
      <c r="AB113" s="153"/>
      <c r="AC113" s="153"/>
      <c r="AD113" s="153"/>
      <c r="AE113" s="153"/>
      <c r="AF113" s="153"/>
      <c r="AG113" s="153"/>
      <c r="AH113" s="153"/>
      <c r="AI113" s="153"/>
      <c r="AJ113" s="153"/>
      <c r="AK113" s="153"/>
      <c r="AL113" s="153"/>
      <c r="AM113" s="153"/>
      <c r="AN113" s="153"/>
      <c r="AO113" s="153"/>
    </row>
    <row r="114" customFormat="false" ht="14.25" hidden="false" customHeight="false" outlineLevel="0" collapsed="false">
      <c r="B114" s="153"/>
      <c r="C114" s="153"/>
      <c r="D114" s="153"/>
      <c r="E114" s="153"/>
      <c r="F114" s="153"/>
      <c r="G114" s="153"/>
      <c r="H114" s="153"/>
      <c r="I114" s="153"/>
      <c r="J114" s="153"/>
      <c r="K114" s="153"/>
      <c r="L114" s="153"/>
      <c r="M114" s="153"/>
      <c r="N114" s="153"/>
      <c r="O114" s="153"/>
      <c r="P114" s="153"/>
      <c r="Q114" s="153"/>
      <c r="R114" s="153"/>
      <c r="S114" s="153"/>
      <c r="T114" s="153"/>
      <c r="U114" s="153"/>
      <c r="V114" s="153"/>
      <c r="W114" s="153"/>
      <c r="X114" s="153"/>
      <c r="Y114" s="153"/>
      <c r="Z114" s="153"/>
      <c r="AA114" s="153"/>
      <c r="AB114" s="153"/>
      <c r="AC114" s="153"/>
      <c r="AD114" s="153"/>
      <c r="AE114" s="153"/>
      <c r="AF114" s="153"/>
      <c r="AG114" s="153"/>
      <c r="AH114" s="153"/>
      <c r="AI114" s="153"/>
      <c r="AJ114" s="153"/>
      <c r="AK114" s="153"/>
      <c r="AL114" s="153"/>
      <c r="AM114" s="153"/>
      <c r="AN114" s="153"/>
      <c r="AO114" s="153"/>
    </row>
    <row r="115" customFormat="false" ht="14.25" hidden="false" customHeight="false" outlineLevel="0" collapsed="false">
      <c r="B115" s="153"/>
      <c r="C115" s="153"/>
      <c r="D115" s="153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3"/>
      <c r="AF115" s="153"/>
      <c r="AG115" s="153"/>
      <c r="AH115" s="153"/>
      <c r="AI115" s="153"/>
      <c r="AJ115" s="153"/>
      <c r="AK115" s="153"/>
      <c r="AL115" s="153"/>
      <c r="AM115" s="153"/>
      <c r="AN115" s="153"/>
      <c r="AO115" s="153"/>
    </row>
    <row r="116" customFormat="false" ht="14.25" hidden="false" customHeight="false" outlineLevel="0" collapsed="false">
      <c r="B116" s="153"/>
      <c r="C116" s="153"/>
      <c r="D116" s="153"/>
      <c r="E116" s="153"/>
      <c r="F116" s="153"/>
      <c r="G116" s="153"/>
      <c r="H116" s="153"/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  <c r="S116" s="153"/>
      <c r="T116" s="153"/>
      <c r="U116" s="153"/>
      <c r="V116" s="153"/>
      <c r="W116" s="153"/>
      <c r="X116" s="153"/>
      <c r="Y116" s="153"/>
      <c r="Z116" s="153"/>
      <c r="AA116" s="153"/>
      <c r="AB116" s="153"/>
      <c r="AC116" s="153"/>
      <c r="AD116" s="153"/>
      <c r="AE116" s="153"/>
      <c r="AF116" s="153"/>
      <c r="AG116" s="153"/>
      <c r="AH116" s="153"/>
      <c r="AI116" s="153"/>
      <c r="AJ116" s="153"/>
      <c r="AK116" s="153"/>
      <c r="AL116" s="153"/>
      <c r="AM116" s="153"/>
      <c r="AN116" s="153"/>
      <c r="AO116" s="153"/>
    </row>
    <row r="117" customFormat="false" ht="14.25" hidden="false" customHeight="false" outlineLevel="0" collapsed="false">
      <c r="B117" s="153"/>
      <c r="C117" s="153"/>
      <c r="D117" s="153"/>
      <c r="E117" s="153"/>
      <c r="F117" s="153"/>
      <c r="G117" s="153"/>
      <c r="H117" s="153"/>
      <c r="I117" s="153"/>
      <c r="J117" s="153"/>
      <c r="K117" s="153"/>
      <c r="L117" s="153"/>
      <c r="M117" s="153"/>
      <c r="N117" s="153"/>
      <c r="O117" s="153"/>
      <c r="P117" s="153"/>
      <c r="Q117" s="153"/>
      <c r="R117" s="153"/>
      <c r="S117" s="153"/>
      <c r="T117" s="153"/>
      <c r="U117" s="153"/>
      <c r="V117" s="153"/>
      <c r="W117" s="153"/>
      <c r="X117" s="153"/>
      <c r="Y117" s="153"/>
      <c r="Z117" s="153"/>
      <c r="AA117" s="153"/>
      <c r="AB117" s="153"/>
      <c r="AC117" s="153"/>
      <c r="AD117" s="153"/>
      <c r="AE117" s="153"/>
      <c r="AF117" s="153"/>
      <c r="AG117" s="153"/>
      <c r="AH117" s="153"/>
      <c r="AI117" s="153"/>
      <c r="AJ117" s="153"/>
      <c r="AK117" s="153"/>
      <c r="AL117" s="153"/>
      <c r="AM117" s="153"/>
      <c r="AN117" s="153"/>
      <c r="AO117" s="153"/>
    </row>
    <row r="118" customFormat="false" ht="14.25" hidden="false" customHeight="false" outlineLevel="0" collapsed="false">
      <c r="B118" s="153"/>
      <c r="C118" s="153"/>
      <c r="D118" s="153"/>
      <c r="E118" s="153"/>
      <c r="F118" s="153"/>
      <c r="G118" s="153"/>
      <c r="H118" s="153"/>
      <c r="I118" s="153"/>
      <c r="J118" s="153"/>
      <c r="K118" s="153"/>
      <c r="L118" s="153"/>
      <c r="M118" s="153"/>
      <c r="N118" s="153"/>
      <c r="O118" s="153"/>
      <c r="P118" s="153"/>
      <c r="Q118" s="153"/>
      <c r="R118" s="153"/>
      <c r="S118" s="153"/>
      <c r="T118" s="153"/>
      <c r="U118" s="153"/>
      <c r="V118" s="153"/>
      <c r="W118" s="153"/>
      <c r="X118" s="153"/>
      <c r="Y118" s="153"/>
      <c r="Z118" s="153"/>
      <c r="AA118" s="153"/>
      <c r="AB118" s="153"/>
      <c r="AC118" s="153"/>
      <c r="AD118" s="153"/>
      <c r="AE118" s="153"/>
      <c r="AF118" s="153"/>
      <c r="AG118" s="153"/>
      <c r="AH118" s="153"/>
      <c r="AI118" s="153"/>
      <c r="AJ118" s="153"/>
      <c r="AK118" s="153"/>
      <c r="AL118" s="153"/>
      <c r="AM118" s="153"/>
      <c r="AN118" s="153"/>
      <c r="AO118" s="153"/>
    </row>
    <row r="119" customFormat="false" ht="14.25" hidden="false" customHeight="false" outlineLevel="0" collapsed="false">
      <c r="B119" s="153"/>
      <c r="C119" s="153"/>
      <c r="D119" s="153"/>
      <c r="E119" s="153"/>
      <c r="F119" s="153"/>
      <c r="G119" s="153"/>
      <c r="H119" s="153"/>
      <c r="I119" s="153"/>
      <c r="J119" s="153"/>
      <c r="K119" s="153"/>
      <c r="L119" s="153"/>
      <c r="M119" s="153"/>
      <c r="N119" s="153"/>
      <c r="O119" s="153"/>
      <c r="P119" s="153"/>
      <c r="Q119" s="153"/>
      <c r="R119" s="153"/>
      <c r="S119" s="153"/>
      <c r="T119" s="153"/>
      <c r="U119" s="153"/>
      <c r="V119" s="153"/>
      <c r="W119" s="153"/>
      <c r="X119" s="153"/>
      <c r="Y119" s="153"/>
      <c r="Z119" s="153"/>
      <c r="AA119" s="153"/>
      <c r="AB119" s="153"/>
      <c r="AC119" s="153"/>
      <c r="AD119" s="153"/>
      <c r="AE119" s="153"/>
      <c r="AF119" s="153"/>
      <c r="AG119" s="153"/>
      <c r="AH119" s="153"/>
      <c r="AI119" s="153"/>
      <c r="AJ119" s="153"/>
      <c r="AK119" s="153"/>
      <c r="AL119" s="153"/>
      <c r="AM119" s="153"/>
      <c r="AN119" s="153"/>
      <c r="AO119" s="153"/>
    </row>
    <row r="120" customFormat="false" ht="14.25" hidden="false" customHeight="false" outlineLevel="0" collapsed="false">
      <c r="B120" s="153"/>
      <c r="C120" s="153"/>
      <c r="D120" s="153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3"/>
      <c r="AF120" s="153"/>
      <c r="AG120" s="153"/>
      <c r="AH120" s="153"/>
      <c r="AI120" s="153"/>
      <c r="AJ120" s="153"/>
      <c r="AK120" s="153"/>
      <c r="AL120" s="153"/>
      <c r="AM120" s="153"/>
      <c r="AN120" s="153"/>
      <c r="AO120" s="153"/>
    </row>
    <row r="121" customFormat="false" ht="14.25" hidden="false" customHeight="false" outlineLevel="0" collapsed="false">
      <c r="B121" s="153"/>
      <c r="C121" s="153"/>
      <c r="D121" s="153"/>
      <c r="E121" s="153"/>
      <c r="F121" s="153"/>
      <c r="G121" s="153"/>
      <c r="H121" s="153"/>
      <c r="I121" s="153"/>
      <c r="J121" s="153"/>
      <c r="K121" s="153"/>
      <c r="L121" s="153"/>
      <c r="M121" s="153"/>
      <c r="N121" s="153"/>
      <c r="O121" s="153"/>
      <c r="P121" s="153"/>
      <c r="Q121" s="153"/>
      <c r="R121" s="153"/>
      <c r="S121" s="153"/>
      <c r="T121" s="153"/>
      <c r="U121" s="153"/>
      <c r="V121" s="153"/>
      <c r="W121" s="153"/>
      <c r="X121" s="153"/>
      <c r="Y121" s="153"/>
      <c r="Z121" s="153"/>
      <c r="AA121" s="153"/>
      <c r="AB121" s="153"/>
      <c r="AC121" s="153"/>
      <c r="AD121" s="153"/>
      <c r="AE121" s="153"/>
      <c r="AF121" s="153"/>
      <c r="AG121" s="153"/>
      <c r="AH121" s="153"/>
      <c r="AI121" s="153"/>
      <c r="AJ121" s="153"/>
      <c r="AK121" s="153"/>
      <c r="AL121" s="153"/>
      <c r="AM121" s="153"/>
      <c r="AN121" s="153"/>
      <c r="AO121" s="153"/>
    </row>
    <row r="122" customFormat="false" ht="14.25" hidden="false" customHeight="false" outlineLevel="0" collapsed="false">
      <c r="B122" s="153"/>
      <c r="C122" s="153"/>
      <c r="D122" s="153"/>
      <c r="E122" s="153"/>
      <c r="F122" s="153"/>
      <c r="G122" s="153"/>
      <c r="H122" s="153"/>
      <c r="I122" s="153"/>
      <c r="J122" s="153"/>
      <c r="K122" s="153"/>
      <c r="L122" s="153"/>
      <c r="M122" s="153"/>
      <c r="N122" s="153"/>
      <c r="O122" s="153"/>
      <c r="P122" s="153"/>
      <c r="Q122" s="153"/>
      <c r="R122" s="153"/>
      <c r="S122" s="153"/>
      <c r="T122" s="153"/>
      <c r="U122" s="153"/>
      <c r="V122" s="153"/>
      <c r="W122" s="153"/>
      <c r="X122" s="153"/>
      <c r="Y122" s="153"/>
      <c r="Z122" s="153"/>
      <c r="AA122" s="153"/>
      <c r="AB122" s="153"/>
      <c r="AC122" s="153"/>
      <c r="AD122" s="153"/>
      <c r="AE122" s="153"/>
      <c r="AF122" s="153"/>
      <c r="AG122" s="153"/>
      <c r="AH122" s="153"/>
      <c r="AI122" s="153"/>
      <c r="AJ122" s="153"/>
      <c r="AK122" s="153"/>
      <c r="AL122" s="153"/>
      <c r="AM122" s="153"/>
      <c r="AN122" s="153"/>
      <c r="AO122" s="153"/>
    </row>
    <row r="123" customFormat="false" ht="14.25" hidden="false" customHeight="false" outlineLevel="0" collapsed="false">
      <c r="B123" s="153"/>
      <c r="C123" s="153"/>
      <c r="D123" s="153"/>
      <c r="E123" s="153"/>
      <c r="F123" s="153"/>
      <c r="G123" s="153"/>
      <c r="H123" s="153"/>
      <c r="I123" s="153"/>
      <c r="J123" s="153"/>
      <c r="K123" s="153"/>
      <c r="L123" s="153"/>
      <c r="M123" s="153"/>
      <c r="N123" s="153"/>
      <c r="O123" s="153"/>
      <c r="P123" s="153"/>
      <c r="Q123" s="153"/>
      <c r="R123" s="153"/>
      <c r="S123" s="153"/>
      <c r="T123" s="153"/>
      <c r="U123" s="153"/>
      <c r="V123" s="153"/>
      <c r="W123" s="153"/>
      <c r="X123" s="153"/>
      <c r="Y123" s="153"/>
      <c r="Z123" s="153"/>
      <c r="AA123" s="153"/>
      <c r="AB123" s="153"/>
      <c r="AC123" s="153"/>
      <c r="AD123" s="153"/>
      <c r="AE123" s="153"/>
      <c r="AF123" s="153"/>
      <c r="AG123" s="153"/>
      <c r="AH123" s="153"/>
      <c r="AI123" s="153"/>
      <c r="AJ123" s="153"/>
      <c r="AK123" s="153"/>
      <c r="AL123" s="153"/>
      <c r="AM123" s="153"/>
      <c r="AN123" s="153"/>
      <c r="AO123" s="153"/>
    </row>
    <row r="124" customFormat="false" ht="14.25" hidden="false" customHeight="false" outlineLevel="0" collapsed="false"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3"/>
      <c r="O124" s="153"/>
      <c r="P124" s="153"/>
      <c r="Q124" s="153"/>
      <c r="R124" s="153"/>
      <c r="S124" s="153"/>
      <c r="T124" s="153"/>
      <c r="U124" s="153"/>
      <c r="V124" s="153"/>
      <c r="W124" s="153"/>
      <c r="X124" s="153"/>
      <c r="Y124" s="153"/>
      <c r="Z124" s="153"/>
      <c r="AA124" s="153"/>
      <c r="AB124" s="153"/>
      <c r="AC124" s="153"/>
      <c r="AD124" s="153"/>
      <c r="AE124" s="153"/>
      <c r="AF124" s="153"/>
      <c r="AG124" s="153"/>
      <c r="AH124" s="153"/>
      <c r="AI124" s="153"/>
      <c r="AJ124" s="153"/>
      <c r="AK124" s="153"/>
      <c r="AL124" s="153"/>
      <c r="AM124" s="153"/>
      <c r="AN124" s="153"/>
      <c r="AO124" s="153"/>
    </row>
    <row r="125" customFormat="false" ht="14.25" hidden="false" customHeight="false" outlineLevel="0" collapsed="false">
      <c r="B125" s="153"/>
      <c r="C125" s="153"/>
      <c r="D125" s="153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3"/>
      <c r="AF125" s="153"/>
      <c r="AG125" s="153"/>
      <c r="AH125" s="153"/>
      <c r="AI125" s="153"/>
      <c r="AJ125" s="153"/>
      <c r="AK125" s="153"/>
      <c r="AL125" s="153"/>
      <c r="AM125" s="153"/>
      <c r="AN125" s="153"/>
      <c r="AO125" s="153"/>
    </row>
    <row r="126" customFormat="false" ht="14.25" hidden="false" customHeight="false" outlineLevel="0" collapsed="false">
      <c r="B126" s="153"/>
      <c r="C126" s="153"/>
      <c r="D126" s="153"/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  <c r="S126" s="153"/>
      <c r="T126" s="153"/>
      <c r="U126" s="153"/>
      <c r="V126" s="153"/>
      <c r="W126" s="153"/>
      <c r="X126" s="153"/>
      <c r="Y126" s="153"/>
      <c r="Z126" s="153"/>
      <c r="AA126" s="153"/>
      <c r="AB126" s="153"/>
      <c r="AC126" s="153"/>
      <c r="AD126" s="153"/>
      <c r="AE126" s="153"/>
      <c r="AF126" s="153"/>
      <c r="AG126" s="153"/>
      <c r="AH126" s="153"/>
      <c r="AI126" s="153"/>
      <c r="AJ126" s="153"/>
      <c r="AK126" s="153"/>
      <c r="AL126" s="153"/>
      <c r="AM126" s="153"/>
      <c r="AN126" s="153"/>
      <c r="AO126" s="153"/>
    </row>
    <row r="127" customFormat="false" ht="14.25" hidden="false" customHeight="false" outlineLevel="0" collapsed="false">
      <c r="B127" s="153"/>
      <c r="C127" s="153"/>
      <c r="D127" s="153"/>
      <c r="E127" s="153"/>
      <c r="F127" s="153"/>
      <c r="G127" s="153"/>
      <c r="H127" s="153"/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  <c r="S127" s="153"/>
      <c r="T127" s="153"/>
      <c r="U127" s="153"/>
      <c r="V127" s="153"/>
      <c r="W127" s="153"/>
      <c r="X127" s="153"/>
      <c r="Y127" s="153"/>
      <c r="Z127" s="153"/>
      <c r="AA127" s="153"/>
      <c r="AB127" s="153"/>
      <c r="AC127" s="153"/>
      <c r="AD127" s="153"/>
      <c r="AE127" s="153"/>
      <c r="AF127" s="153"/>
      <c r="AG127" s="153"/>
      <c r="AH127" s="153"/>
      <c r="AI127" s="153"/>
      <c r="AJ127" s="153"/>
      <c r="AK127" s="153"/>
      <c r="AL127" s="153"/>
      <c r="AM127" s="153"/>
      <c r="AN127" s="153"/>
      <c r="AO127" s="153"/>
    </row>
    <row r="128" customFormat="false" ht="14.25" hidden="false" customHeight="false" outlineLevel="0" collapsed="false">
      <c r="B128" s="153"/>
      <c r="C128" s="153"/>
      <c r="D128" s="153"/>
      <c r="E128" s="153"/>
      <c r="F128" s="153"/>
      <c r="G128" s="153"/>
      <c r="H128" s="153"/>
      <c r="I128" s="153"/>
      <c r="J128" s="153"/>
      <c r="K128" s="153"/>
      <c r="L128" s="153"/>
      <c r="M128" s="153"/>
      <c r="N128" s="153"/>
      <c r="O128" s="153"/>
      <c r="P128" s="153"/>
      <c r="Q128" s="153"/>
      <c r="R128" s="153"/>
      <c r="S128" s="153"/>
      <c r="T128" s="153"/>
      <c r="U128" s="153"/>
      <c r="V128" s="153"/>
      <c r="W128" s="153"/>
      <c r="X128" s="153"/>
      <c r="Y128" s="153"/>
      <c r="Z128" s="153"/>
      <c r="AA128" s="153"/>
      <c r="AB128" s="153"/>
      <c r="AC128" s="153"/>
      <c r="AD128" s="153"/>
      <c r="AE128" s="153"/>
      <c r="AF128" s="153"/>
      <c r="AG128" s="153"/>
      <c r="AH128" s="153"/>
      <c r="AI128" s="153"/>
      <c r="AJ128" s="153"/>
      <c r="AK128" s="153"/>
      <c r="AL128" s="153"/>
      <c r="AM128" s="153"/>
      <c r="AN128" s="153"/>
      <c r="AO128" s="153"/>
    </row>
    <row r="129" customFormat="false" ht="14.25" hidden="false" customHeight="false" outlineLevel="0" collapsed="false">
      <c r="B129" s="153"/>
      <c r="C129" s="153"/>
      <c r="D129" s="153"/>
      <c r="E129" s="153"/>
      <c r="F129" s="153"/>
      <c r="G129" s="153"/>
      <c r="H129" s="153"/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  <c r="S129" s="153"/>
      <c r="T129" s="153"/>
      <c r="U129" s="153"/>
      <c r="V129" s="153"/>
      <c r="W129" s="153"/>
      <c r="X129" s="153"/>
      <c r="Y129" s="153"/>
      <c r="Z129" s="153"/>
      <c r="AA129" s="153"/>
      <c r="AB129" s="153"/>
      <c r="AC129" s="153"/>
      <c r="AD129" s="153"/>
      <c r="AE129" s="153"/>
      <c r="AF129" s="153"/>
      <c r="AG129" s="153"/>
      <c r="AH129" s="153"/>
      <c r="AI129" s="153"/>
      <c r="AJ129" s="153"/>
      <c r="AK129" s="153"/>
      <c r="AL129" s="153"/>
      <c r="AM129" s="153"/>
      <c r="AN129" s="153"/>
      <c r="AO129" s="153"/>
    </row>
    <row r="130" customFormat="false" ht="14.25" hidden="false" customHeight="false" outlineLevel="0" collapsed="false">
      <c r="B130" s="153"/>
      <c r="C130" s="153"/>
      <c r="D130" s="153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3"/>
      <c r="AF130" s="153"/>
      <c r="AG130" s="153"/>
      <c r="AH130" s="153"/>
      <c r="AI130" s="153"/>
      <c r="AJ130" s="153"/>
      <c r="AK130" s="153"/>
      <c r="AL130" s="153"/>
      <c r="AM130" s="153"/>
      <c r="AN130" s="153"/>
      <c r="AO130" s="153"/>
    </row>
    <row r="131" customFormat="false" ht="14.25" hidden="false" customHeight="false" outlineLevel="0" collapsed="false">
      <c r="B131" s="153"/>
      <c r="C131" s="153"/>
      <c r="D131" s="153"/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  <c r="S131" s="153"/>
      <c r="T131" s="153"/>
      <c r="U131" s="153"/>
      <c r="V131" s="153"/>
      <c r="W131" s="153"/>
      <c r="X131" s="153"/>
      <c r="Y131" s="153"/>
      <c r="Z131" s="153"/>
      <c r="AA131" s="153"/>
      <c r="AB131" s="153"/>
      <c r="AC131" s="153"/>
      <c r="AD131" s="153"/>
      <c r="AE131" s="153"/>
      <c r="AF131" s="153"/>
      <c r="AG131" s="153"/>
      <c r="AH131" s="153"/>
      <c r="AI131" s="153"/>
      <c r="AJ131" s="153"/>
      <c r="AK131" s="153"/>
      <c r="AL131" s="153"/>
      <c r="AM131" s="153"/>
      <c r="AN131" s="153"/>
      <c r="AO131" s="153"/>
    </row>
    <row r="132" customFormat="false" ht="14.25" hidden="false" customHeight="false" outlineLevel="0" collapsed="false">
      <c r="B132" s="153"/>
      <c r="C132" s="153"/>
      <c r="D132" s="153"/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  <c r="S132" s="153"/>
      <c r="T132" s="153"/>
      <c r="U132" s="153"/>
      <c r="V132" s="153"/>
      <c r="W132" s="153"/>
      <c r="X132" s="153"/>
      <c r="Y132" s="153"/>
      <c r="Z132" s="153"/>
      <c r="AA132" s="153"/>
      <c r="AB132" s="153"/>
      <c r="AC132" s="153"/>
      <c r="AD132" s="153"/>
      <c r="AE132" s="153"/>
      <c r="AF132" s="153"/>
      <c r="AG132" s="153"/>
      <c r="AH132" s="153"/>
      <c r="AI132" s="153"/>
      <c r="AJ132" s="153"/>
      <c r="AK132" s="153"/>
      <c r="AL132" s="153"/>
      <c r="AM132" s="153"/>
      <c r="AN132" s="153"/>
      <c r="AO132" s="153"/>
    </row>
    <row r="133" customFormat="false" ht="14.25" hidden="false" customHeight="false" outlineLevel="0" collapsed="false">
      <c r="B133" s="153"/>
      <c r="C133" s="153"/>
      <c r="D133" s="153"/>
      <c r="E133" s="153"/>
      <c r="F133" s="153"/>
      <c r="G133" s="153"/>
      <c r="H133" s="153"/>
      <c r="I133" s="153"/>
      <c r="J133" s="153"/>
      <c r="K133" s="153"/>
      <c r="L133" s="153"/>
      <c r="M133" s="153"/>
      <c r="N133" s="153"/>
      <c r="O133" s="153"/>
      <c r="P133" s="153"/>
      <c r="Q133" s="153"/>
      <c r="R133" s="153"/>
      <c r="S133" s="153"/>
      <c r="T133" s="153"/>
      <c r="U133" s="153"/>
      <c r="V133" s="153"/>
      <c r="W133" s="153"/>
      <c r="X133" s="153"/>
      <c r="Y133" s="153"/>
      <c r="Z133" s="153"/>
      <c r="AA133" s="153"/>
      <c r="AB133" s="153"/>
      <c r="AC133" s="153"/>
      <c r="AD133" s="153"/>
      <c r="AE133" s="153"/>
      <c r="AF133" s="153"/>
      <c r="AG133" s="153"/>
      <c r="AH133" s="153"/>
      <c r="AI133" s="153"/>
      <c r="AJ133" s="153"/>
      <c r="AK133" s="153"/>
      <c r="AL133" s="153"/>
      <c r="AM133" s="153"/>
      <c r="AN133" s="153"/>
      <c r="AO133" s="153"/>
    </row>
    <row r="134" customFormat="false" ht="14.25" hidden="false" customHeight="false" outlineLevel="0" collapsed="false">
      <c r="B134" s="153"/>
      <c r="C134" s="153"/>
      <c r="D134" s="153"/>
      <c r="E134" s="153"/>
      <c r="F134" s="153"/>
      <c r="G134" s="153"/>
      <c r="H134" s="153"/>
      <c r="I134" s="153"/>
      <c r="J134" s="153"/>
      <c r="K134" s="153"/>
      <c r="L134" s="153"/>
      <c r="M134" s="153"/>
      <c r="N134" s="153"/>
      <c r="O134" s="153"/>
      <c r="P134" s="153"/>
      <c r="Q134" s="153"/>
      <c r="R134" s="153"/>
      <c r="S134" s="153"/>
      <c r="T134" s="153"/>
      <c r="U134" s="153"/>
      <c r="V134" s="153"/>
      <c r="W134" s="153"/>
      <c r="X134" s="153"/>
      <c r="Y134" s="153"/>
      <c r="Z134" s="153"/>
      <c r="AA134" s="153"/>
      <c r="AB134" s="153"/>
      <c r="AC134" s="153"/>
      <c r="AD134" s="153"/>
      <c r="AE134" s="153"/>
      <c r="AF134" s="153"/>
      <c r="AG134" s="153"/>
      <c r="AH134" s="153"/>
      <c r="AI134" s="153"/>
      <c r="AJ134" s="153"/>
      <c r="AK134" s="153"/>
      <c r="AL134" s="153"/>
      <c r="AM134" s="153"/>
      <c r="AN134" s="153"/>
      <c r="AO134" s="153"/>
    </row>
    <row r="135" customFormat="false" ht="14.25" hidden="false" customHeight="false" outlineLevel="0" collapsed="false">
      <c r="B135" s="153"/>
      <c r="C135" s="153"/>
      <c r="D135" s="153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3"/>
      <c r="AF135" s="153"/>
      <c r="AG135" s="153"/>
      <c r="AH135" s="153"/>
      <c r="AI135" s="153"/>
      <c r="AJ135" s="153"/>
      <c r="AK135" s="153"/>
      <c r="AL135" s="153"/>
      <c r="AM135" s="153"/>
      <c r="AN135" s="153"/>
      <c r="AO135" s="153"/>
    </row>
    <row r="136" customFormat="false" ht="14.25" hidden="false" customHeight="false" outlineLevel="0" collapsed="false">
      <c r="B136" s="153"/>
      <c r="C136" s="153"/>
      <c r="D136" s="153"/>
      <c r="E136" s="153"/>
      <c r="F136" s="153"/>
      <c r="G136" s="153"/>
      <c r="H136" s="153"/>
      <c r="I136" s="153"/>
      <c r="J136" s="153"/>
      <c r="K136" s="153"/>
      <c r="L136" s="153"/>
      <c r="M136" s="153"/>
      <c r="N136" s="153"/>
      <c r="O136" s="153"/>
      <c r="P136" s="153"/>
      <c r="Q136" s="153"/>
      <c r="R136" s="153"/>
      <c r="S136" s="153"/>
      <c r="T136" s="153"/>
      <c r="U136" s="153"/>
      <c r="V136" s="153"/>
      <c r="W136" s="153"/>
      <c r="X136" s="153"/>
      <c r="Y136" s="153"/>
      <c r="Z136" s="153"/>
      <c r="AA136" s="153"/>
      <c r="AB136" s="153"/>
      <c r="AC136" s="153"/>
      <c r="AD136" s="153"/>
      <c r="AE136" s="153"/>
      <c r="AF136" s="153"/>
      <c r="AG136" s="153"/>
      <c r="AH136" s="153"/>
      <c r="AI136" s="153"/>
      <c r="AJ136" s="153"/>
      <c r="AK136" s="153"/>
      <c r="AL136" s="153"/>
      <c r="AM136" s="153"/>
      <c r="AN136" s="153"/>
      <c r="AO136" s="153"/>
    </row>
    <row r="137" customFormat="false" ht="14.25" hidden="false" customHeight="false" outlineLevel="0" collapsed="false">
      <c r="B137" s="153"/>
      <c r="C137" s="153"/>
      <c r="D137" s="153"/>
      <c r="E137" s="153"/>
      <c r="F137" s="153"/>
      <c r="G137" s="153"/>
      <c r="H137" s="153"/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  <c r="S137" s="153"/>
      <c r="T137" s="153"/>
      <c r="U137" s="153"/>
      <c r="V137" s="153"/>
      <c r="W137" s="153"/>
      <c r="X137" s="153"/>
      <c r="Y137" s="153"/>
      <c r="Z137" s="153"/>
      <c r="AA137" s="153"/>
      <c r="AB137" s="153"/>
      <c r="AC137" s="153"/>
      <c r="AD137" s="153"/>
      <c r="AE137" s="153"/>
      <c r="AF137" s="153"/>
      <c r="AG137" s="153"/>
      <c r="AH137" s="153"/>
      <c r="AI137" s="153"/>
      <c r="AJ137" s="153"/>
      <c r="AK137" s="153"/>
      <c r="AL137" s="153"/>
      <c r="AM137" s="153"/>
      <c r="AN137" s="153"/>
      <c r="AO137" s="153"/>
    </row>
    <row r="138" customFormat="false" ht="14.25" hidden="false" customHeight="false" outlineLevel="0" collapsed="false">
      <c r="B138" s="153"/>
      <c r="C138" s="153"/>
      <c r="D138" s="153"/>
      <c r="E138" s="153"/>
      <c r="F138" s="153"/>
      <c r="G138" s="153"/>
      <c r="H138" s="153"/>
      <c r="I138" s="153"/>
      <c r="J138" s="153"/>
      <c r="K138" s="153"/>
      <c r="L138" s="153"/>
      <c r="M138" s="153"/>
      <c r="N138" s="153"/>
      <c r="O138" s="153"/>
      <c r="P138" s="153"/>
      <c r="Q138" s="153"/>
      <c r="R138" s="153"/>
      <c r="S138" s="153"/>
      <c r="T138" s="153"/>
      <c r="U138" s="153"/>
      <c r="V138" s="153"/>
      <c r="W138" s="153"/>
      <c r="X138" s="153"/>
      <c r="Y138" s="153"/>
      <c r="Z138" s="153"/>
      <c r="AA138" s="153"/>
      <c r="AB138" s="153"/>
      <c r="AC138" s="153"/>
      <c r="AD138" s="153"/>
      <c r="AE138" s="153"/>
      <c r="AF138" s="153"/>
      <c r="AG138" s="153"/>
      <c r="AH138" s="153"/>
      <c r="AI138" s="153"/>
      <c r="AJ138" s="153"/>
      <c r="AK138" s="153"/>
      <c r="AL138" s="153"/>
      <c r="AM138" s="153"/>
      <c r="AN138" s="153"/>
      <c r="AO138" s="153"/>
    </row>
  </sheetData>
  <mergeCells count="29">
    <mergeCell ref="C3:E3"/>
    <mergeCell ref="F3:Q3"/>
    <mergeCell ref="A4:A5"/>
    <mergeCell ref="B4:B5"/>
    <mergeCell ref="C4:C5"/>
    <mergeCell ref="E4:E5"/>
    <mergeCell ref="F4:F5"/>
    <mergeCell ref="H4:H5"/>
    <mergeCell ref="J4:J5"/>
    <mergeCell ref="L4:L5"/>
    <mergeCell ref="N4:N5"/>
    <mergeCell ref="P4:P5"/>
    <mergeCell ref="A7:A9"/>
    <mergeCell ref="A11:A14"/>
    <mergeCell ref="A16:A23"/>
    <mergeCell ref="A25:B25"/>
    <mergeCell ref="A26:B26"/>
    <mergeCell ref="A27:B27"/>
    <mergeCell ref="A28:B28"/>
    <mergeCell ref="A29:A34"/>
    <mergeCell ref="A36:A44"/>
    <mergeCell ref="A46:A48"/>
    <mergeCell ref="A50:B50"/>
    <mergeCell ref="A51:B51"/>
    <mergeCell ref="A56:A59"/>
    <mergeCell ref="A70:A82"/>
    <mergeCell ref="A84:B84"/>
    <mergeCell ref="A85:B85"/>
    <mergeCell ref="A86:B86"/>
  </mergeCells>
  <printOptions headings="false" gridLines="false" gridLinesSet="true" horizontalCentered="true" verticalCentered="false"/>
  <pageMargins left="0.827083333333333" right="0.629861111111111" top="0.354166666666667" bottom="0.157638888888889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大阪国税局
申告所得税３
（Ｈ20）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T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4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1" width="9.25"/>
    <col collapsed="false" customWidth="true" hidden="false" outlineLevel="0" max="2" min="2" style="151" width="21.36"/>
    <col collapsed="false" customWidth="true" hidden="false" outlineLevel="0" max="10" min="3" style="151" width="8.25"/>
    <col collapsed="false" customWidth="true" hidden="false" outlineLevel="0" max="11" min="11" style="151" width="7.75"/>
    <col collapsed="false" customWidth="true" hidden="false" outlineLevel="0" max="16" min="12" style="151" width="8.36"/>
    <col collapsed="false" customWidth="false" hidden="false" outlineLevel="0" max="257" min="17" style="151" width="11.99"/>
  </cols>
  <sheetData>
    <row r="1" customFormat="false" ht="14.25" hidden="false" customHeight="false" outlineLevel="0" collapsed="false">
      <c r="A1" s="152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</row>
    <row r="2" s="158" customFormat="true" ht="24" hidden="false" customHeight="false" outlineLevel="0" collapsed="false">
      <c r="A2" s="154" t="s">
        <v>157</v>
      </c>
      <c r="B2" s="155"/>
      <c r="C2" s="156"/>
      <c r="D2" s="157"/>
      <c r="E2" s="155"/>
      <c r="F2" s="155"/>
      <c r="G2" s="155"/>
      <c r="H2" s="155"/>
      <c r="I2" s="155"/>
      <c r="J2" s="155"/>
      <c r="K2" s="155"/>
      <c r="L2" s="155"/>
      <c r="M2" s="156"/>
      <c r="N2" s="156"/>
      <c r="O2" s="156"/>
      <c r="P2" s="156"/>
    </row>
    <row r="3" s="163" customFormat="true" ht="43.5" hidden="false" customHeight="true" outlineLevel="0" collapsed="false">
      <c r="A3" s="159"/>
      <c r="B3" s="160" t="s">
        <v>40</v>
      </c>
      <c r="C3" s="282" t="s">
        <v>42</v>
      </c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282"/>
      <c r="P3" s="282"/>
    </row>
    <row r="4" s="163" customFormat="true" ht="33.75" hidden="false" customHeight="true" outlineLevel="0" collapsed="false">
      <c r="A4" s="164" t="s">
        <v>43</v>
      </c>
      <c r="B4" s="165" t="s">
        <v>44</v>
      </c>
      <c r="C4" s="170" t="s">
        <v>129</v>
      </c>
      <c r="D4" s="169"/>
      <c r="E4" s="170" t="s">
        <v>130</v>
      </c>
      <c r="F4" s="169"/>
      <c r="G4" s="170" t="s">
        <v>131</v>
      </c>
      <c r="H4" s="169"/>
      <c r="I4" s="274" t="s">
        <v>132</v>
      </c>
      <c r="J4" s="169"/>
      <c r="K4" s="170" t="s">
        <v>133</v>
      </c>
      <c r="L4" s="169"/>
      <c r="M4" s="274" t="s">
        <v>134</v>
      </c>
      <c r="N4" s="169"/>
      <c r="O4" s="274" t="s">
        <v>135</v>
      </c>
      <c r="P4" s="173"/>
    </row>
    <row r="5" s="163" customFormat="true" ht="33.75" hidden="false" customHeight="true" outlineLevel="0" collapsed="false">
      <c r="A5" s="164"/>
      <c r="B5" s="165"/>
      <c r="C5" s="170"/>
      <c r="D5" s="174" t="s">
        <v>53</v>
      </c>
      <c r="E5" s="170"/>
      <c r="F5" s="174" t="s">
        <v>53</v>
      </c>
      <c r="G5" s="170"/>
      <c r="H5" s="174" t="s">
        <v>53</v>
      </c>
      <c r="I5" s="274"/>
      <c r="J5" s="174" t="s">
        <v>53</v>
      </c>
      <c r="K5" s="170"/>
      <c r="L5" s="174" t="s">
        <v>53</v>
      </c>
      <c r="M5" s="274"/>
      <c r="N5" s="170" t="s">
        <v>53</v>
      </c>
      <c r="O5" s="274"/>
      <c r="P5" s="174" t="s">
        <v>53</v>
      </c>
    </row>
    <row r="6" s="163" customFormat="true" ht="14.25" hidden="false" customHeight="false" outlineLevel="0" collapsed="false">
      <c r="A6" s="175"/>
      <c r="B6" s="176"/>
      <c r="C6" s="177" t="s">
        <v>8</v>
      </c>
      <c r="D6" s="177" t="s">
        <v>8</v>
      </c>
      <c r="E6" s="177" t="s">
        <v>8</v>
      </c>
      <c r="F6" s="177" t="s">
        <v>8</v>
      </c>
      <c r="G6" s="177" t="s">
        <v>8</v>
      </c>
      <c r="H6" s="177" t="s">
        <v>8</v>
      </c>
      <c r="I6" s="177" t="s">
        <v>8</v>
      </c>
      <c r="J6" s="177" t="s">
        <v>8</v>
      </c>
      <c r="K6" s="177" t="s">
        <v>8</v>
      </c>
      <c r="L6" s="177" t="s">
        <v>8</v>
      </c>
      <c r="M6" s="180" t="s">
        <v>8</v>
      </c>
      <c r="N6" s="177" t="s">
        <v>8</v>
      </c>
      <c r="O6" s="177" t="s">
        <v>8</v>
      </c>
      <c r="P6" s="180" t="s">
        <v>8</v>
      </c>
    </row>
    <row r="7" customFormat="false" ht="17.25" hidden="false" customHeight="true" outlineLevel="0" collapsed="false">
      <c r="A7" s="181" t="s">
        <v>54</v>
      </c>
      <c r="B7" s="182" t="s">
        <v>55</v>
      </c>
      <c r="C7" s="283" t="n">
        <v>3016</v>
      </c>
      <c r="D7" s="283" t="n">
        <v>1311</v>
      </c>
      <c r="E7" s="283" t="n">
        <v>2161</v>
      </c>
      <c r="F7" s="283" t="n">
        <v>812</v>
      </c>
      <c r="G7" s="283" t="n">
        <v>1624</v>
      </c>
      <c r="H7" s="283" t="n">
        <v>460</v>
      </c>
      <c r="I7" s="283" t="n">
        <v>1199</v>
      </c>
      <c r="J7" s="283" t="n">
        <v>256</v>
      </c>
      <c r="K7" s="283" t="n">
        <v>795</v>
      </c>
      <c r="L7" s="283" t="n">
        <v>183</v>
      </c>
      <c r="M7" s="283" t="n">
        <v>728</v>
      </c>
      <c r="N7" s="283" t="n">
        <v>170</v>
      </c>
      <c r="O7" s="283" t="n">
        <v>334</v>
      </c>
      <c r="P7" s="284" t="n">
        <v>56</v>
      </c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</row>
    <row r="8" customFormat="false" ht="17.25" hidden="false" customHeight="true" outlineLevel="0" collapsed="false">
      <c r="A8" s="181"/>
      <c r="B8" s="187" t="s">
        <v>56</v>
      </c>
      <c r="C8" s="277" t="n">
        <v>333</v>
      </c>
      <c r="D8" s="277" t="n">
        <v>304</v>
      </c>
      <c r="E8" s="277" t="n">
        <v>196</v>
      </c>
      <c r="F8" s="277" t="n">
        <v>176</v>
      </c>
      <c r="G8" s="277" t="n">
        <v>105</v>
      </c>
      <c r="H8" s="277" t="n">
        <v>86</v>
      </c>
      <c r="I8" s="277" t="n">
        <v>57</v>
      </c>
      <c r="J8" s="277" t="n">
        <v>51</v>
      </c>
      <c r="K8" s="277" t="n">
        <v>31</v>
      </c>
      <c r="L8" s="277" t="n">
        <v>28</v>
      </c>
      <c r="M8" s="277" t="n">
        <v>23</v>
      </c>
      <c r="N8" s="277" t="n">
        <v>17</v>
      </c>
      <c r="O8" s="277" t="n">
        <v>14</v>
      </c>
      <c r="P8" s="277" t="n">
        <v>12</v>
      </c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</row>
    <row r="9" customFormat="false" ht="17.25" hidden="false" customHeight="true" outlineLevel="0" collapsed="false">
      <c r="A9" s="181"/>
      <c r="B9" s="192" t="s">
        <v>57</v>
      </c>
      <c r="C9" s="285" t="n">
        <f aca="false">SUM(C7:C8)</f>
        <v>3349</v>
      </c>
      <c r="D9" s="285" t="n">
        <f aca="false">SUM(D7:D8)</f>
        <v>1615</v>
      </c>
      <c r="E9" s="285" t="n">
        <f aca="false">SUM(E7:E8)</f>
        <v>2357</v>
      </c>
      <c r="F9" s="285" t="n">
        <f aca="false">SUM(F7:F8)</f>
        <v>988</v>
      </c>
      <c r="G9" s="285" t="n">
        <f aca="false">SUM(G7:G8)</f>
        <v>1729</v>
      </c>
      <c r="H9" s="285" t="n">
        <f aca="false">SUM(H7:H8)</f>
        <v>546</v>
      </c>
      <c r="I9" s="285" t="n">
        <f aca="false">SUM(I7:I8)</f>
        <v>1256</v>
      </c>
      <c r="J9" s="285" t="n">
        <f aca="false">SUM(J7:J8)</f>
        <v>307</v>
      </c>
      <c r="K9" s="285" t="n">
        <f aca="false">SUM(K7:K8)</f>
        <v>826</v>
      </c>
      <c r="L9" s="285" t="n">
        <f aca="false">SUM(L7:L8)</f>
        <v>211</v>
      </c>
      <c r="M9" s="285" t="n">
        <f aca="false">SUM(M7:M8)</f>
        <v>751</v>
      </c>
      <c r="N9" s="285" t="n">
        <f aca="false">SUM(N7:N8)</f>
        <v>187</v>
      </c>
      <c r="O9" s="285" t="n">
        <f aca="false">SUM(O7:O8)</f>
        <v>348</v>
      </c>
      <c r="P9" s="285" t="n">
        <f aca="false">SUM(P7:P8)</f>
        <v>68</v>
      </c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</row>
    <row r="10" customFormat="false" ht="17.25" hidden="false" customHeight="true" outlineLevel="0" collapsed="false">
      <c r="A10" s="197"/>
      <c r="B10" s="198"/>
      <c r="C10" s="307"/>
      <c r="D10" s="307"/>
      <c r="E10" s="307"/>
      <c r="F10" s="307"/>
      <c r="G10" s="307"/>
      <c r="H10" s="307"/>
      <c r="I10" s="307"/>
      <c r="J10" s="307"/>
      <c r="K10" s="307"/>
      <c r="L10" s="307"/>
      <c r="M10" s="307"/>
      <c r="N10" s="307"/>
      <c r="O10" s="307"/>
      <c r="P10" s="286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</row>
    <row r="11" customFormat="false" ht="17.25" hidden="false" customHeight="true" outlineLevel="0" collapsed="false">
      <c r="A11" s="181" t="s">
        <v>58</v>
      </c>
      <c r="B11" s="202" t="s">
        <v>59</v>
      </c>
      <c r="C11" s="287" t="n">
        <v>2032</v>
      </c>
      <c r="D11" s="287" t="n">
        <v>1920</v>
      </c>
      <c r="E11" s="287" t="n">
        <v>1174</v>
      </c>
      <c r="F11" s="287" t="n">
        <v>1090</v>
      </c>
      <c r="G11" s="287" t="n">
        <v>601</v>
      </c>
      <c r="H11" s="287" t="n">
        <v>563</v>
      </c>
      <c r="I11" s="287" t="n">
        <v>384</v>
      </c>
      <c r="J11" s="287" t="n">
        <v>343</v>
      </c>
      <c r="K11" s="287" t="n">
        <v>219</v>
      </c>
      <c r="L11" s="287" t="n">
        <v>189</v>
      </c>
      <c r="M11" s="287" t="n">
        <v>236</v>
      </c>
      <c r="N11" s="287" t="n">
        <v>204</v>
      </c>
      <c r="O11" s="287" t="n">
        <v>111</v>
      </c>
      <c r="P11" s="287" t="n">
        <v>83</v>
      </c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</row>
    <row r="12" customFormat="false" ht="17.25" hidden="false" customHeight="true" outlineLevel="0" collapsed="false">
      <c r="A12" s="181"/>
      <c r="B12" s="207" t="s">
        <v>60</v>
      </c>
      <c r="C12" s="277" t="n">
        <v>4860</v>
      </c>
      <c r="D12" s="277" t="n">
        <v>4737</v>
      </c>
      <c r="E12" s="277" t="n">
        <v>1999</v>
      </c>
      <c r="F12" s="277" t="n">
        <v>1931</v>
      </c>
      <c r="G12" s="277" t="n">
        <v>943</v>
      </c>
      <c r="H12" s="277" t="n">
        <v>897</v>
      </c>
      <c r="I12" s="277" t="n">
        <v>513</v>
      </c>
      <c r="J12" s="277" t="n">
        <v>491</v>
      </c>
      <c r="K12" s="277" t="n">
        <v>294</v>
      </c>
      <c r="L12" s="277" t="n">
        <v>273</v>
      </c>
      <c r="M12" s="277" t="n">
        <v>269</v>
      </c>
      <c r="N12" s="277" t="n">
        <v>245</v>
      </c>
      <c r="O12" s="277" t="n">
        <v>130</v>
      </c>
      <c r="P12" s="277" t="n">
        <v>112</v>
      </c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</row>
    <row r="13" customFormat="false" ht="17.25" hidden="false" customHeight="true" outlineLevel="0" collapsed="false">
      <c r="A13" s="181"/>
      <c r="B13" s="207" t="s">
        <v>61</v>
      </c>
      <c r="C13" s="277" t="n">
        <v>3325</v>
      </c>
      <c r="D13" s="277" t="n">
        <v>3175</v>
      </c>
      <c r="E13" s="277" t="n">
        <v>1859</v>
      </c>
      <c r="F13" s="277" t="n">
        <v>1800</v>
      </c>
      <c r="G13" s="277" t="n">
        <v>1045</v>
      </c>
      <c r="H13" s="277" t="n">
        <v>1007</v>
      </c>
      <c r="I13" s="277" t="n">
        <v>566</v>
      </c>
      <c r="J13" s="277" t="n">
        <v>541</v>
      </c>
      <c r="K13" s="277" t="n">
        <v>356</v>
      </c>
      <c r="L13" s="277" t="n">
        <v>339</v>
      </c>
      <c r="M13" s="277" t="n">
        <v>339</v>
      </c>
      <c r="N13" s="277" t="n">
        <v>319</v>
      </c>
      <c r="O13" s="277" t="n">
        <v>160</v>
      </c>
      <c r="P13" s="277" t="n">
        <v>152</v>
      </c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</row>
    <row r="14" customFormat="false" ht="17.25" hidden="false" customHeight="true" outlineLevel="0" collapsed="false">
      <c r="A14" s="181"/>
      <c r="B14" s="208" t="s">
        <v>57</v>
      </c>
      <c r="C14" s="285" t="n">
        <f aca="false">SUM(C11:C13)</f>
        <v>10217</v>
      </c>
      <c r="D14" s="285" t="n">
        <f aca="false">SUM(D11:D13)</f>
        <v>9832</v>
      </c>
      <c r="E14" s="285" t="n">
        <f aca="false">SUM(E11:E13)</f>
        <v>5032</v>
      </c>
      <c r="F14" s="285" t="n">
        <f aca="false">SUM(F11:F13)</f>
        <v>4821</v>
      </c>
      <c r="G14" s="285" t="n">
        <f aca="false">SUM(G11:G13)</f>
        <v>2589</v>
      </c>
      <c r="H14" s="285" t="n">
        <f aca="false">SUM(H11:H13)</f>
        <v>2467</v>
      </c>
      <c r="I14" s="285" t="n">
        <f aca="false">SUM(I11:I13)</f>
        <v>1463</v>
      </c>
      <c r="J14" s="285" t="n">
        <f aca="false">SUM(J11:J13)</f>
        <v>1375</v>
      </c>
      <c r="K14" s="285" t="n">
        <f aca="false">SUM(K11:K13)</f>
        <v>869</v>
      </c>
      <c r="L14" s="285" t="n">
        <f aca="false">SUM(L11:L13)</f>
        <v>801</v>
      </c>
      <c r="M14" s="285" t="n">
        <f aca="false">SUM(M11:M13)</f>
        <v>844</v>
      </c>
      <c r="N14" s="285" t="n">
        <f aca="false">SUM(N11:N13)</f>
        <v>768</v>
      </c>
      <c r="O14" s="285" t="n">
        <f aca="false">SUM(O11:O13)</f>
        <v>401</v>
      </c>
      <c r="P14" s="285" t="n">
        <f aca="false">SUM(P11:P13)</f>
        <v>347</v>
      </c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</row>
    <row r="15" customFormat="false" ht="17.25" hidden="false" customHeight="true" outlineLevel="0" collapsed="false">
      <c r="A15" s="209"/>
      <c r="B15" s="210"/>
      <c r="C15" s="307"/>
      <c r="D15" s="307"/>
      <c r="E15" s="307"/>
      <c r="F15" s="307"/>
      <c r="G15" s="307"/>
      <c r="H15" s="307"/>
      <c r="I15" s="307"/>
      <c r="J15" s="307"/>
      <c r="K15" s="307"/>
      <c r="L15" s="307"/>
      <c r="M15" s="307"/>
      <c r="N15" s="307"/>
      <c r="O15" s="307"/>
      <c r="P15" s="286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</row>
    <row r="16" customFormat="false" ht="17.25" hidden="false" customHeight="true" outlineLevel="0" collapsed="false">
      <c r="A16" s="211" t="s">
        <v>62</v>
      </c>
      <c r="B16" s="202" t="s">
        <v>63</v>
      </c>
      <c r="C16" s="287" t="n">
        <v>149</v>
      </c>
      <c r="D16" s="287" t="n">
        <v>139</v>
      </c>
      <c r="E16" s="287" t="n">
        <v>125</v>
      </c>
      <c r="F16" s="287" t="n">
        <v>120</v>
      </c>
      <c r="G16" s="287" t="n">
        <v>87</v>
      </c>
      <c r="H16" s="287" t="n">
        <v>82</v>
      </c>
      <c r="I16" s="287" t="n">
        <v>58</v>
      </c>
      <c r="J16" s="287" t="n">
        <v>51</v>
      </c>
      <c r="K16" s="287" t="n">
        <v>41</v>
      </c>
      <c r="L16" s="287" t="n">
        <v>37</v>
      </c>
      <c r="M16" s="287" t="n">
        <v>41</v>
      </c>
      <c r="N16" s="287" t="n">
        <v>35</v>
      </c>
      <c r="O16" s="287" t="n">
        <v>10</v>
      </c>
      <c r="P16" s="287" t="n">
        <v>8</v>
      </c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</row>
    <row r="17" customFormat="false" ht="17.25" hidden="false" customHeight="true" outlineLevel="0" collapsed="false">
      <c r="A17" s="211"/>
      <c r="B17" s="207" t="s">
        <v>64</v>
      </c>
      <c r="C17" s="277" t="n">
        <v>132</v>
      </c>
      <c r="D17" s="277" t="n">
        <v>118</v>
      </c>
      <c r="E17" s="277" t="n">
        <v>68</v>
      </c>
      <c r="F17" s="277" t="n">
        <v>62</v>
      </c>
      <c r="G17" s="277" t="n">
        <v>31</v>
      </c>
      <c r="H17" s="277" t="n">
        <v>26</v>
      </c>
      <c r="I17" s="277" t="n">
        <v>17</v>
      </c>
      <c r="J17" s="277" t="n">
        <v>16</v>
      </c>
      <c r="K17" s="277" t="n">
        <v>10</v>
      </c>
      <c r="L17" s="277" t="n">
        <v>9</v>
      </c>
      <c r="M17" s="277" t="n">
        <v>13</v>
      </c>
      <c r="N17" s="277" t="n">
        <v>12</v>
      </c>
      <c r="O17" s="277" t="n">
        <v>9</v>
      </c>
      <c r="P17" s="277" t="n">
        <v>9</v>
      </c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</row>
    <row r="18" customFormat="false" ht="27" hidden="false" customHeight="false" outlineLevel="0" collapsed="false">
      <c r="A18" s="211"/>
      <c r="B18" s="212" t="s">
        <v>65</v>
      </c>
      <c r="C18" s="277" t="n">
        <v>215</v>
      </c>
      <c r="D18" s="277" t="n">
        <v>200</v>
      </c>
      <c r="E18" s="277" t="n">
        <v>117</v>
      </c>
      <c r="F18" s="277" t="n">
        <v>110</v>
      </c>
      <c r="G18" s="277" t="n">
        <v>76</v>
      </c>
      <c r="H18" s="277" t="n">
        <v>71</v>
      </c>
      <c r="I18" s="277" t="n">
        <v>39</v>
      </c>
      <c r="J18" s="277" t="n">
        <v>33</v>
      </c>
      <c r="K18" s="277" t="n">
        <v>31</v>
      </c>
      <c r="L18" s="277" t="n">
        <v>29</v>
      </c>
      <c r="M18" s="277" t="n">
        <v>33</v>
      </c>
      <c r="N18" s="277" t="n">
        <v>28</v>
      </c>
      <c r="O18" s="277" t="n">
        <v>13</v>
      </c>
      <c r="P18" s="277" t="n">
        <v>11</v>
      </c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</row>
    <row r="19" customFormat="false" ht="24" hidden="false" customHeight="false" outlineLevel="0" collapsed="false">
      <c r="A19" s="211"/>
      <c r="B19" s="213" t="s">
        <v>66</v>
      </c>
      <c r="C19" s="277" t="n">
        <v>223</v>
      </c>
      <c r="D19" s="277" t="n">
        <v>201</v>
      </c>
      <c r="E19" s="277" t="n">
        <v>193</v>
      </c>
      <c r="F19" s="277" t="n">
        <v>182</v>
      </c>
      <c r="G19" s="277" t="n">
        <v>95</v>
      </c>
      <c r="H19" s="277" t="n">
        <v>90</v>
      </c>
      <c r="I19" s="277" t="n">
        <v>63</v>
      </c>
      <c r="J19" s="277" t="n">
        <v>59</v>
      </c>
      <c r="K19" s="277" t="n">
        <v>49</v>
      </c>
      <c r="L19" s="277" t="n">
        <v>46</v>
      </c>
      <c r="M19" s="277" t="n">
        <v>66</v>
      </c>
      <c r="N19" s="277" t="n">
        <v>62</v>
      </c>
      <c r="O19" s="277" t="n">
        <v>32</v>
      </c>
      <c r="P19" s="277" t="n">
        <v>32</v>
      </c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</row>
    <row r="20" customFormat="false" ht="17.25" hidden="false" customHeight="true" outlineLevel="0" collapsed="false">
      <c r="A20" s="211"/>
      <c r="B20" s="207" t="s">
        <v>67</v>
      </c>
      <c r="C20" s="277" t="n">
        <v>118</v>
      </c>
      <c r="D20" s="277" t="n">
        <v>110</v>
      </c>
      <c r="E20" s="277" t="n">
        <v>55</v>
      </c>
      <c r="F20" s="277" t="n">
        <v>45</v>
      </c>
      <c r="G20" s="277" t="n">
        <v>39</v>
      </c>
      <c r="H20" s="277" t="n">
        <v>35</v>
      </c>
      <c r="I20" s="277" t="n">
        <v>23</v>
      </c>
      <c r="J20" s="277" t="n">
        <v>19</v>
      </c>
      <c r="K20" s="277" t="n">
        <v>13</v>
      </c>
      <c r="L20" s="277" t="n">
        <v>11</v>
      </c>
      <c r="M20" s="277" t="n">
        <v>15</v>
      </c>
      <c r="N20" s="277" t="n">
        <v>13</v>
      </c>
      <c r="O20" s="277" t="n">
        <v>6</v>
      </c>
      <c r="P20" s="277" t="n">
        <v>5</v>
      </c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</row>
    <row r="21" customFormat="false" ht="17.25" hidden="false" customHeight="true" outlineLevel="0" collapsed="false">
      <c r="A21" s="211"/>
      <c r="B21" s="207" t="s">
        <v>68</v>
      </c>
      <c r="C21" s="277" t="n">
        <v>426</v>
      </c>
      <c r="D21" s="277" t="n">
        <v>388</v>
      </c>
      <c r="E21" s="277" t="n">
        <v>270</v>
      </c>
      <c r="F21" s="277" t="n">
        <v>254</v>
      </c>
      <c r="G21" s="277" t="n">
        <v>158</v>
      </c>
      <c r="H21" s="277" t="n">
        <v>143</v>
      </c>
      <c r="I21" s="277" t="n">
        <v>121</v>
      </c>
      <c r="J21" s="277" t="n">
        <v>112</v>
      </c>
      <c r="K21" s="277" t="n">
        <v>74</v>
      </c>
      <c r="L21" s="277" t="n">
        <v>67</v>
      </c>
      <c r="M21" s="277" t="n">
        <v>86</v>
      </c>
      <c r="N21" s="277" t="n">
        <v>81</v>
      </c>
      <c r="O21" s="277" t="n">
        <v>50</v>
      </c>
      <c r="P21" s="277" t="n">
        <v>45</v>
      </c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</row>
    <row r="22" customFormat="false" ht="17.25" hidden="false" customHeight="true" outlineLevel="0" collapsed="false">
      <c r="A22" s="211"/>
      <c r="B22" s="207" t="s">
        <v>69</v>
      </c>
      <c r="C22" s="277" t="n">
        <v>2261</v>
      </c>
      <c r="D22" s="277" t="n">
        <v>2119</v>
      </c>
      <c r="E22" s="277" t="n">
        <v>1332</v>
      </c>
      <c r="F22" s="277" t="n">
        <v>1252</v>
      </c>
      <c r="G22" s="277" t="n">
        <v>786</v>
      </c>
      <c r="H22" s="277" t="n">
        <v>729</v>
      </c>
      <c r="I22" s="277" t="n">
        <v>531</v>
      </c>
      <c r="J22" s="277" t="n">
        <v>502</v>
      </c>
      <c r="K22" s="277" t="n">
        <v>331</v>
      </c>
      <c r="L22" s="277" t="n">
        <v>307</v>
      </c>
      <c r="M22" s="277" t="n">
        <v>370</v>
      </c>
      <c r="N22" s="277" t="n">
        <v>338</v>
      </c>
      <c r="O22" s="277" t="n">
        <v>173</v>
      </c>
      <c r="P22" s="277" t="n">
        <v>155</v>
      </c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</row>
    <row r="23" customFormat="false" ht="17.25" hidden="false" customHeight="true" outlineLevel="0" collapsed="false">
      <c r="A23" s="211"/>
      <c r="B23" s="208" t="s">
        <v>57</v>
      </c>
      <c r="C23" s="285" t="n">
        <f aca="false">SUM(C16:C22)</f>
        <v>3524</v>
      </c>
      <c r="D23" s="285" t="n">
        <f aca="false">SUM(D16:D22)</f>
        <v>3275</v>
      </c>
      <c r="E23" s="285" t="n">
        <f aca="false">SUM(E16:E22)</f>
        <v>2160</v>
      </c>
      <c r="F23" s="285" t="n">
        <f aca="false">SUM(F16:F22)</f>
        <v>2025</v>
      </c>
      <c r="G23" s="285" t="n">
        <f aca="false">SUM(G16:G22)</f>
        <v>1272</v>
      </c>
      <c r="H23" s="285" t="n">
        <f aca="false">SUM(H16:H22)</f>
        <v>1176</v>
      </c>
      <c r="I23" s="285" t="n">
        <f aca="false">SUM(I16:I22)</f>
        <v>852</v>
      </c>
      <c r="J23" s="285" t="n">
        <f aca="false">SUM(J16:J22)</f>
        <v>792</v>
      </c>
      <c r="K23" s="285" t="n">
        <f aca="false">SUM(K16:K22)</f>
        <v>549</v>
      </c>
      <c r="L23" s="285" t="n">
        <f aca="false">SUM(L16:L22)</f>
        <v>506</v>
      </c>
      <c r="M23" s="285" t="n">
        <f aca="false">SUM(M16:M22)</f>
        <v>624</v>
      </c>
      <c r="N23" s="285" t="n">
        <f aca="false">SUM(N16:N22)</f>
        <v>569</v>
      </c>
      <c r="O23" s="285" t="n">
        <f aca="false">SUM(O16:O22)</f>
        <v>293</v>
      </c>
      <c r="P23" s="285" t="n">
        <f aca="false">SUM(P16:P22)</f>
        <v>265</v>
      </c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</row>
    <row r="24" customFormat="false" ht="17.25" hidden="false" customHeight="true" outlineLevel="0" collapsed="false">
      <c r="A24" s="214"/>
      <c r="B24" s="210"/>
      <c r="C24" s="307"/>
      <c r="D24" s="307"/>
      <c r="E24" s="307"/>
      <c r="F24" s="307"/>
      <c r="G24" s="307"/>
      <c r="H24" s="307"/>
      <c r="I24" s="307"/>
      <c r="J24" s="307"/>
      <c r="K24" s="307"/>
      <c r="L24" s="307"/>
      <c r="M24" s="307"/>
      <c r="N24" s="307"/>
      <c r="O24" s="307"/>
      <c r="P24" s="286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</row>
    <row r="25" customFormat="false" ht="30" hidden="false" customHeight="true" outlineLevel="0" collapsed="false">
      <c r="A25" s="215" t="s">
        <v>70</v>
      </c>
      <c r="B25" s="215"/>
      <c r="C25" s="288" t="n">
        <v>94</v>
      </c>
      <c r="D25" s="288" t="n">
        <v>87</v>
      </c>
      <c r="E25" s="288" t="n">
        <v>98</v>
      </c>
      <c r="F25" s="288" t="n">
        <v>96</v>
      </c>
      <c r="G25" s="288" t="n">
        <v>63</v>
      </c>
      <c r="H25" s="288" t="n">
        <v>52</v>
      </c>
      <c r="I25" s="289" t="n">
        <v>16</v>
      </c>
      <c r="J25" s="288" t="n">
        <v>16</v>
      </c>
      <c r="K25" s="288" t="n">
        <v>12</v>
      </c>
      <c r="L25" s="288" t="n">
        <v>11</v>
      </c>
      <c r="M25" s="288" t="n">
        <v>9</v>
      </c>
      <c r="N25" s="288" t="n">
        <v>6</v>
      </c>
      <c r="O25" s="288" t="n">
        <v>5</v>
      </c>
      <c r="P25" s="289" t="n">
        <v>5</v>
      </c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</row>
    <row r="26" customFormat="false" ht="17.25" hidden="false" customHeight="true" outlineLevel="0" collapsed="false">
      <c r="A26" s="220"/>
      <c r="B26" s="220"/>
      <c r="C26" s="307"/>
      <c r="D26" s="307"/>
      <c r="E26" s="307"/>
      <c r="F26" s="307"/>
      <c r="G26" s="307"/>
      <c r="H26" s="307"/>
      <c r="I26" s="307"/>
      <c r="J26" s="307"/>
      <c r="K26" s="307"/>
      <c r="L26" s="307"/>
      <c r="M26" s="307"/>
      <c r="N26" s="307"/>
      <c r="O26" s="307"/>
      <c r="P26" s="286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</row>
    <row r="27" customFormat="false" ht="22.5" hidden="false" customHeight="true" outlineLevel="0" collapsed="false">
      <c r="A27" s="221" t="s">
        <v>71</v>
      </c>
      <c r="B27" s="221"/>
      <c r="C27" s="288" t="n">
        <v>1039</v>
      </c>
      <c r="D27" s="288" t="n">
        <v>922</v>
      </c>
      <c r="E27" s="288" t="n">
        <v>408</v>
      </c>
      <c r="F27" s="288" t="n">
        <v>342</v>
      </c>
      <c r="G27" s="288" t="n">
        <v>169</v>
      </c>
      <c r="H27" s="288" t="n">
        <v>145</v>
      </c>
      <c r="I27" s="289" t="n">
        <v>87</v>
      </c>
      <c r="J27" s="288" t="n">
        <v>63</v>
      </c>
      <c r="K27" s="288" t="n">
        <v>55</v>
      </c>
      <c r="L27" s="288" t="n">
        <v>47</v>
      </c>
      <c r="M27" s="288" t="n">
        <v>45</v>
      </c>
      <c r="N27" s="288" t="n">
        <v>32</v>
      </c>
      <c r="O27" s="288" t="n">
        <v>21</v>
      </c>
      <c r="P27" s="289" t="n">
        <v>16</v>
      </c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</row>
    <row r="28" customFormat="false" ht="17.25" hidden="false" customHeight="true" outlineLevel="0" collapsed="false">
      <c r="A28" s="222"/>
      <c r="B28" s="222"/>
      <c r="C28" s="307"/>
      <c r="D28" s="307"/>
      <c r="E28" s="307"/>
      <c r="F28" s="307"/>
      <c r="G28" s="307"/>
      <c r="H28" s="307"/>
      <c r="I28" s="307"/>
      <c r="J28" s="307"/>
      <c r="K28" s="307"/>
      <c r="L28" s="307"/>
      <c r="M28" s="307"/>
      <c r="N28" s="307"/>
      <c r="O28" s="307"/>
      <c r="P28" s="286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</row>
    <row r="29" customFormat="false" ht="17.25" hidden="false" customHeight="true" outlineLevel="0" collapsed="false">
      <c r="A29" s="223" t="s">
        <v>72</v>
      </c>
      <c r="B29" s="202" t="s">
        <v>73</v>
      </c>
      <c r="C29" s="290" t="n">
        <v>154</v>
      </c>
      <c r="D29" s="290" t="n">
        <v>137</v>
      </c>
      <c r="E29" s="290" t="n">
        <v>99</v>
      </c>
      <c r="F29" s="290" t="n">
        <v>87</v>
      </c>
      <c r="G29" s="290" t="n">
        <v>61</v>
      </c>
      <c r="H29" s="290" t="n">
        <v>55</v>
      </c>
      <c r="I29" s="287" t="n">
        <v>41</v>
      </c>
      <c r="J29" s="290" t="n">
        <v>35</v>
      </c>
      <c r="K29" s="290" t="n">
        <v>35</v>
      </c>
      <c r="L29" s="290" t="n">
        <v>29</v>
      </c>
      <c r="M29" s="290" t="n">
        <v>43</v>
      </c>
      <c r="N29" s="290" t="n">
        <v>38</v>
      </c>
      <c r="O29" s="290" t="n">
        <v>19</v>
      </c>
      <c r="P29" s="287" t="n">
        <v>16</v>
      </c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</row>
    <row r="30" customFormat="false" ht="27" hidden="false" customHeight="false" outlineLevel="0" collapsed="false">
      <c r="A30" s="223"/>
      <c r="B30" s="212" t="s">
        <v>74</v>
      </c>
      <c r="C30" s="291" t="n">
        <v>244</v>
      </c>
      <c r="D30" s="291" t="n">
        <v>226</v>
      </c>
      <c r="E30" s="291" t="n">
        <v>133</v>
      </c>
      <c r="F30" s="291" t="n">
        <v>121</v>
      </c>
      <c r="G30" s="291" t="n">
        <v>76</v>
      </c>
      <c r="H30" s="291" t="n">
        <v>69</v>
      </c>
      <c r="I30" s="277" t="n">
        <v>45</v>
      </c>
      <c r="J30" s="291" t="n">
        <v>36</v>
      </c>
      <c r="K30" s="291" t="n">
        <v>24</v>
      </c>
      <c r="L30" s="291" t="n">
        <v>20</v>
      </c>
      <c r="M30" s="291" t="n">
        <v>36</v>
      </c>
      <c r="N30" s="291" t="n">
        <v>29</v>
      </c>
      <c r="O30" s="291" t="n">
        <v>19</v>
      </c>
      <c r="P30" s="277" t="n">
        <v>14</v>
      </c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</row>
    <row r="31" customFormat="false" ht="17.25" hidden="false" customHeight="true" outlineLevel="0" collapsed="false">
      <c r="A31" s="223"/>
      <c r="B31" s="207" t="s">
        <v>75</v>
      </c>
      <c r="C31" s="291" t="n">
        <v>175</v>
      </c>
      <c r="D31" s="291" t="n">
        <v>159</v>
      </c>
      <c r="E31" s="291" t="n">
        <v>132</v>
      </c>
      <c r="F31" s="291" t="n">
        <v>125</v>
      </c>
      <c r="G31" s="291" t="n">
        <v>86</v>
      </c>
      <c r="H31" s="291" t="n">
        <v>80</v>
      </c>
      <c r="I31" s="277" t="n">
        <v>59</v>
      </c>
      <c r="J31" s="291" t="n">
        <v>55</v>
      </c>
      <c r="K31" s="291" t="n">
        <v>46</v>
      </c>
      <c r="L31" s="291" t="n">
        <v>42</v>
      </c>
      <c r="M31" s="291" t="n">
        <v>44</v>
      </c>
      <c r="N31" s="291" t="n">
        <v>36</v>
      </c>
      <c r="O31" s="291" t="n">
        <v>29</v>
      </c>
      <c r="P31" s="277" t="n">
        <v>26</v>
      </c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</row>
    <row r="32" customFormat="false" ht="27" hidden="false" customHeight="false" outlineLevel="0" collapsed="false">
      <c r="A32" s="223"/>
      <c r="B32" s="212" t="s">
        <v>76</v>
      </c>
      <c r="C32" s="291" t="n">
        <v>122</v>
      </c>
      <c r="D32" s="291" t="n">
        <v>110</v>
      </c>
      <c r="E32" s="291" t="n">
        <v>77</v>
      </c>
      <c r="F32" s="291" t="n">
        <v>72</v>
      </c>
      <c r="G32" s="291" t="n">
        <v>47</v>
      </c>
      <c r="H32" s="291" t="n">
        <v>42</v>
      </c>
      <c r="I32" s="277" t="n">
        <v>26</v>
      </c>
      <c r="J32" s="291" t="n">
        <v>23</v>
      </c>
      <c r="K32" s="291" t="n">
        <v>18</v>
      </c>
      <c r="L32" s="291" t="n">
        <v>13</v>
      </c>
      <c r="M32" s="291" t="n">
        <v>23</v>
      </c>
      <c r="N32" s="291" t="n">
        <v>14</v>
      </c>
      <c r="O32" s="291" t="n">
        <v>10</v>
      </c>
      <c r="P32" s="277" t="n">
        <v>10</v>
      </c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</row>
    <row r="33" customFormat="false" ht="17.25" hidden="false" customHeight="true" outlineLevel="0" collapsed="false">
      <c r="A33" s="223"/>
      <c r="B33" s="207" t="s">
        <v>77</v>
      </c>
      <c r="C33" s="291" t="n">
        <v>462</v>
      </c>
      <c r="D33" s="291" t="n">
        <v>423</v>
      </c>
      <c r="E33" s="291" t="n">
        <v>252</v>
      </c>
      <c r="F33" s="291" t="n">
        <v>228</v>
      </c>
      <c r="G33" s="291" t="n">
        <v>191</v>
      </c>
      <c r="H33" s="291" t="n">
        <v>168</v>
      </c>
      <c r="I33" s="291" t="n">
        <v>139</v>
      </c>
      <c r="J33" s="291" t="n">
        <v>118</v>
      </c>
      <c r="K33" s="291" t="n">
        <v>84</v>
      </c>
      <c r="L33" s="291" t="n">
        <v>74</v>
      </c>
      <c r="M33" s="291" t="n">
        <v>118</v>
      </c>
      <c r="N33" s="291" t="n">
        <v>110</v>
      </c>
      <c r="O33" s="291" t="n">
        <v>63</v>
      </c>
      <c r="P33" s="277" t="n">
        <v>59</v>
      </c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</row>
    <row r="34" customFormat="false" ht="17.25" hidden="false" customHeight="true" outlineLevel="0" collapsed="false">
      <c r="A34" s="223"/>
      <c r="B34" s="208" t="s">
        <v>57</v>
      </c>
      <c r="C34" s="292" t="n">
        <f aca="false">SUM(C29:C33)</f>
        <v>1157</v>
      </c>
      <c r="D34" s="292" t="n">
        <f aca="false">SUM(D29:D33)</f>
        <v>1055</v>
      </c>
      <c r="E34" s="292" t="n">
        <f aca="false">SUM(E29:E33)</f>
        <v>693</v>
      </c>
      <c r="F34" s="292" t="n">
        <f aca="false">SUM(F29:F33)</f>
        <v>633</v>
      </c>
      <c r="G34" s="292" t="n">
        <f aca="false">SUM(G29:G33)</f>
        <v>461</v>
      </c>
      <c r="H34" s="292" t="n">
        <f aca="false">SUM(H29:H33)</f>
        <v>414</v>
      </c>
      <c r="I34" s="285" t="n">
        <f aca="false">SUM(I29:I33)</f>
        <v>310</v>
      </c>
      <c r="J34" s="292" t="n">
        <f aca="false">SUM(J29:J33)</f>
        <v>267</v>
      </c>
      <c r="K34" s="292" t="n">
        <f aca="false">SUM(K29:K33)</f>
        <v>207</v>
      </c>
      <c r="L34" s="292" t="n">
        <f aca="false">SUM(L29:L33)</f>
        <v>178</v>
      </c>
      <c r="M34" s="292" t="n">
        <f aca="false">SUM(M29:M33)</f>
        <v>264</v>
      </c>
      <c r="N34" s="292" t="n">
        <f aca="false">SUM(N29:N33)</f>
        <v>227</v>
      </c>
      <c r="O34" s="292" t="n">
        <f aca="false">SUM(O29:O33)</f>
        <v>140</v>
      </c>
      <c r="P34" s="285" t="n">
        <f aca="false">SUM(P29:P33)</f>
        <v>125</v>
      </c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</row>
    <row r="35" customFormat="false" ht="17.25" hidden="false" customHeight="true" outlineLevel="0" collapsed="false">
      <c r="A35" s="230"/>
      <c r="B35" s="210"/>
      <c r="C35" s="307"/>
      <c r="D35" s="307"/>
      <c r="E35" s="307"/>
      <c r="F35" s="307"/>
      <c r="G35" s="307"/>
      <c r="H35" s="307"/>
      <c r="I35" s="307"/>
      <c r="J35" s="307"/>
      <c r="K35" s="307"/>
      <c r="L35" s="307"/>
      <c r="M35" s="307"/>
      <c r="N35" s="307"/>
      <c r="O35" s="307"/>
      <c r="P35" s="286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</row>
    <row r="36" customFormat="false" ht="17.25" hidden="false" customHeight="true" outlineLevel="0" collapsed="false">
      <c r="A36" s="211" t="s">
        <v>78</v>
      </c>
      <c r="B36" s="202" t="s">
        <v>79</v>
      </c>
      <c r="C36" s="290" t="n">
        <v>1090</v>
      </c>
      <c r="D36" s="290" t="n">
        <v>938</v>
      </c>
      <c r="E36" s="290" t="n">
        <v>662</v>
      </c>
      <c r="F36" s="290" t="n">
        <v>559</v>
      </c>
      <c r="G36" s="290" t="n">
        <v>391</v>
      </c>
      <c r="H36" s="290" t="n">
        <v>326</v>
      </c>
      <c r="I36" s="287" t="n">
        <v>232</v>
      </c>
      <c r="J36" s="290" t="n">
        <v>182</v>
      </c>
      <c r="K36" s="290" t="n">
        <v>141</v>
      </c>
      <c r="L36" s="290" t="n">
        <v>104</v>
      </c>
      <c r="M36" s="290" t="n">
        <v>162</v>
      </c>
      <c r="N36" s="290" t="n">
        <v>117</v>
      </c>
      <c r="O36" s="290" t="n">
        <v>68</v>
      </c>
      <c r="P36" s="287" t="n">
        <v>46</v>
      </c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</row>
    <row r="37" customFormat="false" ht="27" hidden="false" customHeight="false" outlineLevel="0" collapsed="false">
      <c r="A37" s="211"/>
      <c r="B37" s="207" t="s">
        <v>80</v>
      </c>
      <c r="C37" s="291" t="n">
        <v>310</v>
      </c>
      <c r="D37" s="291" t="n">
        <v>258</v>
      </c>
      <c r="E37" s="291" t="n">
        <v>134</v>
      </c>
      <c r="F37" s="291" t="n">
        <v>105</v>
      </c>
      <c r="G37" s="291" t="n">
        <v>87</v>
      </c>
      <c r="H37" s="291" t="n">
        <v>74</v>
      </c>
      <c r="I37" s="277" t="n">
        <v>43</v>
      </c>
      <c r="J37" s="291" t="n">
        <v>34</v>
      </c>
      <c r="K37" s="291" t="n">
        <v>25</v>
      </c>
      <c r="L37" s="291" t="n">
        <v>18</v>
      </c>
      <c r="M37" s="291" t="n">
        <v>40</v>
      </c>
      <c r="N37" s="291" t="n">
        <v>36</v>
      </c>
      <c r="O37" s="291" t="n">
        <v>19</v>
      </c>
      <c r="P37" s="277" t="n">
        <v>13</v>
      </c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  <c r="AZ37" s="153"/>
      <c r="BA37" s="153"/>
      <c r="BB37" s="153"/>
      <c r="BC37" s="153"/>
      <c r="BD37" s="153"/>
      <c r="BE37" s="153"/>
      <c r="BF37" s="153"/>
      <c r="BG37" s="153"/>
      <c r="BH37" s="153"/>
      <c r="BI37" s="153"/>
      <c r="BJ37" s="153"/>
      <c r="BK37" s="153"/>
      <c r="BL37" s="153"/>
      <c r="BM37" s="153"/>
      <c r="BN37" s="153"/>
      <c r="BO37" s="153"/>
      <c r="BP37" s="153"/>
    </row>
    <row r="38" customFormat="false" ht="27" hidden="false" customHeight="false" outlineLevel="0" collapsed="false">
      <c r="A38" s="211"/>
      <c r="B38" s="212" t="s">
        <v>81</v>
      </c>
      <c r="C38" s="291" t="n">
        <v>681</v>
      </c>
      <c r="D38" s="291" t="n">
        <v>587</v>
      </c>
      <c r="E38" s="291" t="n">
        <v>416</v>
      </c>
      <c r="F38" s="291" t="n">
        <v>353</v>
      </c>
      <c r="G38" s="291" t="n">
        <v>357</v>
      </c>
      <c r="H38" s="291" t="n">
        <v>306</v>
      </c>
      <c r="I38" s="291" t="n">
        <v>211</v>
      </c>
      <c r="J38" s="291" t="n">
        <v>175</v>
      </c>
      <c r="K38" s="291" t="n">
        <v>141</v>
      </c>
      <c r="L38" s="291" t="n">
        <v>118</v>
      </c>
      <c r="M38" s="291" t="n">
        <v>157</v>
      </c>
      <c r="N38" s="291" t="n">
        <v>115</v>
      </c>
      <c r="O38" s="291" t="n">
        <v>85</v>
      </c>
      <c r="P38" s="277" t="n">
        <v>62</v>
      </c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</row>
    <row r="39" customFormat="false" ht="17.25" hidden="false" customHeight="true" outlineLevel="0" collapsed="false">
      <c r="A39" s="211"/>
      <c r="B39" s="207" t="s">
        <v>82</v>
      </c>
      <c r="C39" s="291" t="n">
        <v>591</v>
      </c>
      <c r="D39" s="291" t="n">
        <v>538</v>
      </c>
      <c r="E39" s="291" t="n">
        <v>294</v>
      </c>
      <c r="F39" s="291" t="n">
        <v>278</v>
      </c>
      <c r="G39" s="291" t="n">
        <v>182</v>
      </c>
      <c r="H39" s="291" t="n">
        <v>168</v>
      </c>
      <c r="I39" s="277" t="n">
        <v>118</v>
      </c>
      <c r="J39" s="291" t="n">
        <v>103</v>
      </c>
      <c r="K39" s="291" t="n">
        <v>66</v>
      </c>
      <c r="L39" s="291" t="n">
        <v>58</v>
      </c>
      <c r="M39" s="291" t="n">
        <v>58</v>
      </c>
      <c r="N39" s="291" t="n">
        <v>51</v>
      </c>
      <c r="O39" s="291" t="n">
        <v>31</v>
      </c>
      <c r="P39" s="277" t="n">
        <v>27</v>
      </c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</row>
    <row r="40" customFormat="false" ht="17.25" hidden="false" customHeight="true" outlineLevel="0" collapsed="false">
      <c r="A40" s="211"/>
      <c r="B40" s="207" t="s">
        <v>83</v>
      </c>
      <c r="C40" s="291" t="n">
        <v>823</v>
      </c>
      <c r="D40" s="291" t="n">
        <v>539</v>
      </c>
      <c r="E40" s="291" t="n">
        <v>466</v>
      </c>
      <c r="F40" s="291" t="n">
        <v>275</v>
      </c>
      <c r="G40" s="291" t="n">
        <v>302</v>
      </c>
      <c r="H40" s="291" t="n">
        <v>149</v>
      </c>
      <c r="I40" s="291" t="n">
        <v>207</v>
      </c>
      <c r="J40" s="291" t="n">
        <v>112</v>
      </c>
      <c r="K40" s="291" t="n">
        <v>139</v>
      </c>
      <c r="L40" s="291" t="n">
        <v>71</v>
      </c>
      <c r="M40" s="291" t="n">
        <v>140</v>
      </c>
      <c r="N40" s="291" t="n">
        <v>63</v>
      </c>
      <c r="O40" s="291" t="n">
        <v>80</v>
      </c>
      <c r="P40" s="277" t="n">
        <v>36</v>
      </c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</row>
    <row r="41" customFormat="false" ht="17.25" hidden="false" customHeight="true" outlineLevel="0" collapsed="false">
      <c r="A41" s="211"/>
      <c r="B41" s="207" t="s">
        <v>84</v>
      </c>
      <c r="C41" s="291" t="n">
        <v>258</v>
      </c>
      <c r="D41" s="291" t="n">
        <v>235</v>
      </c>
      <c r="E41" s="291" t="n">
        <v>179</v>
      </c>
      <c r="F41" s="291" t="n">
        <v>170</v>
      </c>
      <c r="G41" s="291" t="n">
        <v>98</v>
      </c>
      <c r="H41" s="291" t="n">
        <v>85</v>
      </c>
      <c r="I41" s="277" t="n">
        <v>61</v>
      </c>
      <c r="J41" s="291" t="n">
        <v>49</v>
      </c>
      <c r="K41" s="291" t="n">
        <v>29</v>
      </c>
      <c r="L41" s="291" t="n">
        <v>23</v>
      </c>
      <c r="M41" s="291" t="n">
        <v>41</v>
      </c>
      <c r="N41" s="291" t="n">
        <v>38</v>
      </c>
      <c r="O41" s="291" t="n">
        <v>11</v>
      </c>
      <c r="P41" s="277" t="n">
        <v>10</v>
      </c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</row>
    <row r="42" customFormat="false" ht="27" hidden="false" customHeight="false" outlineLevel="0" collapsed="false">
      <c r="A42" s="211"/>
      <c r="B42" s="212" t="s">
        <v>85</v>
      </c>
      <c r="C42" s="291" t="n">
        <v>132</v>
      </c>
      <c r="D42" s="291" t="n">
        <v>124</v>
      </c>
      <c r="E42" s="291" t="n">
        <v>63</v>
      </c>
      <c r="F42" s="291" t="n">
        <v>57</v>
      </c>
      <c r="G42" s="291" t="n">
        <v>37</v>
      </c>
      <c r="H42" s="291" t="n">
        <v>32</v>
      </c>
      <c r="I42" s="277" t="n">
        <v>21</v>
      </c>
      <c r="J42" s="291" t="n">
        <v>16</v>
      </c>
      <c r="K42" s="291" t="n">
        <v>9</v>
      </c>
      <c r="L42" s="291" t="n">
        <v>9</v>
      </c>
      <c r="M42" s="291" t="n">
        <v>13</v>
      </c>
      <c r="N42" s="291" t="n">
        <v>7</v>
      </c>
      <c r="O42" s="291" t="n">
        <v>6</v>
      </c>
      <c r="P42" s="277" t="n">
        <v>5</v>
      </c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</row>
    <row r="43" customFormat="false" ht="17.25" hidden="false" customHeight="true" outlineLevel="0" collapsed="false">
      <c r="A43" s="211"/>
      <c r="B43" s="207" t="s">
        <v>86</v>
      </c>
      <c r="C43" s="277" t="n">
        <v>95</v>
      </c>
      <c r="D43" s="277" t="n">
        <v>86</v>
      </c>
      <c r="E43" s="277" t="n">
        <v>58</v>
      </c>
      <c r="F43" s="277" t="n">
        <v>52</v>
      </c>
      <c r="G43" s="277" t="n">
        <v>46</v>
      </c>
      <c r="H43" s="277" t="n">
        <v>41</v>
      </c>
      <c r="I43" s="277" t="n">
        <v>15</v>
      </c>
      <c r="J43" s="277" t="n">
        <v>14</v>
      </c>
      <c r="K43" s="277" t="n">
        <v>15</v>
      </c>
      <c r="L43" s="277" t="n">
        <v>12</v>
      </c>
      <c r="M43" s="277" t="n">
        <v>19</v>
      </c>
      <c r="N43" s="277" t="n">
        <v>18</v>
      </c>
      <c r="O43" s="277" t="n">
        <v>8</v>
      </c>
      <c r="P43" s="277" t="n">
        <v>5</v>
      </c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</row>
    <row r="44" customFormat="false" ht="17.25" hidden="false" customHeight="true" outlineLevel="0" collapsed="false">
      <c r="A44" s="211"/>
      <c r="B44" s="208" t="s">
        <v>57</v>
      </c>
      <c r="C44" s="292" t="n">
        <f aca="false">SUM(C36:C43)</f>
        <v>3980</v>
      </c>
      <c r="D44" s="292" t="n">
        <f aca="false">SUM(D36:D43)</f>
        <v>3305</v>
      </c>
      <c r="E44" s="292" t="n">
        <f aca="false">SUM(E36:E43)</f>
        <v>2272</v>
      </c>
      <c r="F44" s="292" t="n">
        <f aca="false">SUM(F36:F43)</f>
        <v>1849</v>
      </c>
      <c r="G44" s="292" t="n">
        <f aca="false">SUM(G36:G43)</f>
        <v>1500</v>
      </c>
      <c r="H44" s="292" t="n">
        <f aca="false">SUM(H36:H43)</f>
        <v>1181</v>
      </c>
      <c r="I44" s="285" t="n">
        <f aca="false">SUM(I36:I43)</f>
        <v>908</v>
      </c>
      <c r="J44" s="292" t="n">
        <f aca="false">SUM(J36:J43)</f>
        <v>685</v>
      </c>
      <c r="K44" s="292" t="n">
        <f aca="false">SUM(K36:K43)</f>
        <v>565</v>
      </c>
      <c r="L44" s="292" t="n">
        <f aca="false">SUM(L36:L43)</f>
        <v>413</v>
      </c>
      <c r="M44" s="292" t="n">
        <f aca="false">SUM(M36:M43)</f>
        <v>630</v>
      </c>
      <c r="N44" s="292" t="n">
        <f aca="false">SUM(N36:N43)</f>
        <v>445</v>
      </c>
      <c r="O44" s="292" t="n">
        <f aca="false">SUM(O36:O43)</f>
        <v>308</v>
      </c>
      <c r="P44" s="285" t="n">
        <f aca="false">SUM(P36:P43)</f>
        <v>204</v>
      </c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</row>
    <row r="45" customFormat="false" ht="17.25" hidden="false" customHeight="true" outlineLevel="0" collapsed="false">
      <c r="A45" s="230"/>
      <c r="B45" s="210"/>
      <c r="C45" s="307"/>
      <c r="D45" s="307"/>
      <c r="E45" s="307"/>
      <c r="F45" s="307"/>
      <c r="G45" s="307"/>
      <c r="H45" s="307"/>
      <c r="I45" s="307"/>
      <c r="J45" s="307"/>
      <c r="K45" s="307"/>
      <c r="L45" s="307"/>
      <c r="M45" s="307"/>
      <c r="N45" s="307"/>
      <c r="O45" s="307"/>
      <c r="P45" s="286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</row>
    <row r="46" customFormat="false" ht="17.25" hidden="false" customHeight="true" outlineLevel="0" collapsed="false">
      <c r="A46" s="231" t="s">
        <v>87</v>
      </c>
      <c r="B46" s="232" t="s">
        <v>88</v>
      </c>
      <c r="C46" s="283" t="n">
        <v>41</v>
      </c>
      <c r="D46" s="283" t="n">
        <v>35</v>
      </c>
      <c r="E46" s="283" t="n">
        <v>31</v>
      </c>
      <c r="F46" s="283" t="n">
        <v>22</v>
      </c>
      <c r="G46" s="283" t="n">
        <v>24</v>
      </c>
      <c r="H46" s="283" t="n">
        <v>11</v>
      </c>
      <c r="I46" s="283" t="n">
        <v>22</v>
      </c>
      <c r="J46" s="283" t="n">
        <v>19</v>
      </c>
      <c r="K46" s="283" t="n">
        <v>16</v>
      </c>
      <c r="L46" s="283" t="n">
        <v>13</v>
      </c>
      <c r="M46" s="283" t="n">
        <v>18</v>
      </c>
      <c r="N46" s="283" t="n">
        <v>15</v>
      </c>
      <c r="O46" s="283" t="n">
        <v>10</v>
      </c>
      <c r="P46" s="284" t="n">
        <v>9</v>
      </c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</row>
    <row r="47" customFormat="false" ht="17.25" hidden="false" customHeight="true" outlineLevel="0" collapsed="false">
      <c r="A47" s="231"/>
      <c r="B47" s="207" t="s">
        <v>89</v>
      </c>
      <c r="C47" s="291" t="n">
        <v>284</v>
      </c>
      <c r="D47" s="291" t="n">
        <v>193</v>
      </c>
      <c r="E47" s="291" t="n">
        <v>176</v>
      </c>
      <c r="F47" s="291" t="n">
        <v>118</v>
      </c>
      <c r="G47" s="291" t="n">
        <v>100</v>
      </c>
      <c r="H47" s="291" t="n">
        <v>61</v>
      </c>
      <c r="I47" s="291" t="n">
        <v>54</v>
      </c>
      <c r="J47" s="291" t="n">
        <v>30</v>
      </c>
      <c r="K47" s="291" t="n">
        <v>33</v>
      </c>
      <c r="L47" s="291" t="n">
        <v>19</v>
      </c>
      <c r="M47" s="291" t="n">
        <v>54</v>
      </c>
      <c r="N47" s="291" t="n">
        <v>25</v>
      </c>
      <c r="O47" s="291" t="n">
        <v>19</v>
      </c>
      <c r="P47" s="277" t="n">
        <v>3</v>
      </c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</row>
    <row r="48" customFormat="false" ht="17.25" hidden="false" customHeight="true" outlineLevel="0" collapsed="false">
      <c r="A48" s="231"/>
      <c r="B48" s="208" t="s">
        <v>57</v>
      </c>
      <c r="C48" s="292" t="n">
        <f aca="false">SUM(C46:C47)</f>
        <v>325</v>
      </c>
      <c r="D48" s="292" t="n">
        <f aca="false">SUM(D46:D47)</f>
        <v>228</v>
      </c>
      <c r="E48" s="292" t="n">
        <f aca="false">SUM(E46:E47)</f>
        <v>207</v>
      </c>
      <c r="F48" s="292" t="n">
        <f aca="false">SUM(F46:F47)</f>
        <v>140</v>
      </c>
      <c r="G48" s="292" t="n">
        <f aca="false">SUM(G46:G47)</f>
        <v>124</v>
      </c>
      <c r="H48" s="292" t="n">
        <f aca="false">SUM(H46:H47)</f>
        <v>72</v>
      </c>
      <c r="I48" s="292" t="n">
        <f aca="false">SUM(I46:I47)</f>
        <v>76</v>
      </c>
      <c r="J48" s="292" t="n">
        <f aca="false">SUM(J46:J47)</f>
        <v>49</v>
      </c>
      <c r="K48" s="292" t="n">
        <f aca="false">SUM(K46:K47)</f>
        <v>49</v>
      </c>
      <c r="L48" s="292" t="n">
        <f aca="false">SUM(L46:L47)</f>
        <v>32</v>
      </c>
      <c r="M48" s="292" t="n">
        <f aca="false">SUM(M46:M47)</f>
        <v>72</v>
      </c>
      <c r="N48" s="292" t="n">
        <f aca="false">SUM(N46:N47)</f>
        <v>40</v>
      </c>
      <c r="O48" s="292" t="n">
        <f aca="false">SUM(O46:O47)</f>
        <v>29</v>
      </c>
      <c r="P48" s="285" t="n">
        <f aca="false">SUM(P46:P47)</f>
        <v>12</v>
      </c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3"/>
      <c r="BM48" s="153"/>
      <c r="BN48" s="153"/>
      <c r="BO48" s="153"/>
      <c r="BP48" s="153"/>
    </row>
    <row r="49" customFormat="false" ht="17.25" hidden="false" customHeight="true" outlineLevel="0" collapsed="false">
      <c r="A49" s="233"/>
      <c r="B49" s="210"/>
      <c r="C49" s="308"/>
      <c r="D49" s="308"/>
      <c r="E49" s="308"/>
      <c r="F49" s="308"/>
      <c r="G49" s="308"/>
      <c r="H49" s="308"/>
      <c r="I49" s="308"/>
      <c r="J49" s="308"/>
      <c r="K49" s="308"/>
      <c r="L49" s="308"/>
      <c r="M49" s="308"/>
      <c r="N49" s="308"/>
      <c r="O49" s="308"/>
      <c r="P49" s="309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  <c r="BL49" s="153"/>
      <c r="BM49" s="153"/>
      <c r="BN49" s="153"/>
      <c r="BO49" s="153"/>
      <c r="BP49" s="153"/>
    </row>
    <row r="50" customFormat="false" ht="17.25" hidden="false" customHeight="true" outlineLevel="0" collapsed="false">
      <c r="A50" s="221" t="s">
        <v>90</v>
      </c>
      <c r="B50" s="221"/>
      <c r="C50" s="288" t="n">
        <v>213</v>
      </c>
      <c r="D50" s="288" t="n">
        <v>157</v>
      </c>
      <c r="E50" s="288" t="n">
        <v>140</v>
      </c>
      <c r="F50" s="288" t="n">
        <v>104</v>
      </c>
      <c r="G50" s="288" t="n">
        <v>111</v>
      </c>
      <c r="H50" s="288" t="n">
        <v>77</v>
      </c>
      <c r="I50" s="288" t="n">
        <v>71</v>
      </c>
      <c r="J50" s="288" t="n">
        <v>45</v>
      </c>
      <c r="K50" s="288" t="n">
        <v>63</v>
      </c>
      <c r="L50" s="288" t="n">
        <v>48</v>
      </c>
      <c r="M50" s="288" t="n">
        <v>75</v>
      </c>
      <c r="N50" s="288" t="n">
        <v>52</v>
      </c>
      <c r="O50" s="288" t="n">
        <v>51</v>
      </c>
      <c r="P50" s="289" t="n">
        <v>31</v>
      </c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3"/>
      <c r="BL50" s="153"/>
      <c r="BM50" s="153"/>
      <c r="BN50" s="153"/>
      <c r="BO50" s="153"/>
      <c r="BP50" s="153"/>
    </row>
    <row r="51" customFormat="false" ht="17.25" hidden="false" customHeight="true" outlineLevel="0" collapsed="false">
      <c r="A51" s="222"/>
      <c r="B51" s="222"/>
      <c r="C51" s="308"/>
      <c r="D51" s="308"/>
      <c r="E51" s="308"/>
      <c r="F51" s="308"/>
      <c r="G51" s="308"/>
      <c r="H51" s="308"/>
      <c r="I51" s="308"/>
      <c r="J51" s="308"/>
      <c r="K51" s="308"/>
      <c r="L51" s="308"/>
      <c r="M51" s="308"/>
      <c r="N51" s="308"/>
      <c r="O51" s="308"/>
      <c r="P51" s="309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3"/>
      <c r="BJ51" s="153"/>
      <c r="BK51" s="153"/>
      <c r="BL51" s="153"/>
      <c r="BM51" s="153"/>
      <c r="BN51" s="153"/>
      <c r="BO51" s="153"/>
      <c r="BP51" s="153"/>
    </row>
    <row r="52" customFormat="false" ht="17.25" hidden="false" customHeight="true" outlineLevel="0" collapsed="false">
      <c r="A52" s="235" t="s">
        <v>91</v>
      </c>
      <c r="B52" s="202" t="s">
        <v>92</v>
      </c>
      <c r="C52" s="290" t="n">
        <v>1769</v>
      </c>
      <c r="D52" s="290" t="n">
        <v>1553</v>
      </c>
      <c r="E52" s="290" t="n">
        <v>885</v>
      </c>
      <c r="F52" s="290" t="n">
        <v>762</v>
      </c>
      <c r="G52" s="290" t="n">
        <v>487</v>
      </c>
      <c r="H52" s="290" t="n">
        <v>405</v>
      </c>
      <c r="I52" s="290" t="n">
        <v>314</v>
      </c>
      <c r="J52" s="290" t="n">
        <v>247</v>
      </c>
      <c r="K52" s="290" t="n">
        <v>197</v>
      </c>
      <c r="L52" s="290" t="n">
        <v>154</v>
      </c>
      <c r="M52" s="290" t="n">
        <v>211</v>
      </c>
      <c r="N52" s="290" t="n">
        <v>164</v>
      </c>
      <c r="O52" s="290" t="n">
        <v>104</v>
      </c>
      <c r="P52" s="287" t="n">
        <v>74</v>
      </c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  <c r="BM52" s="153"/>
      <c r="BN52" s="153"/>
      <c r="BO52" s="153"/>
      <c r="BP52" s="153"/>
    </row>
    <row r="53" customFormat="false" ht="17.25" hidden="false" customHeight="true" outlineLevel="0" collapsed="false">
      <c r="A53" s="236" t="s">
        <v>93</v>
      </c>
      <c r="B53" s="207" t="s">
        <v>94</v>
      </c>
      <c r="C53" s="291" t="n">
        <v>87</v>
      </c>
      <c r="D53" s="291" t="n">
        <v>71</v>
      </c>
      <c r="E53" s="291" t="n">
        <v>52</v>
      </c>
      <c r="F53" s="291" t="n">
        <v>44</v>
      </c>
      <c r="G53" s="291" t="n">
        <v>26</v>
      </c>
      <c r="H53" s="291" t="n">
        <v>23</v>
      </c>
      <c r="I53" s="291" t="n">
        <v>16</v>
      </c>
      <c r="J53" s="291" t="n">
        <v>11</v>
      </c>
      <c r="K53" s="291" t="n">
        <v>7</v>
      </c>
      <c r="L53" s="291" t="n">
        <v>6</v>
      </c>
      <c r="M53" s="291" t="n">
        <v>12</v>
      </c>
      <c r="N53" s="291" t="n">
        <v>9</v>
      </c>
      <c r="O53" s="291" t="n">
        <v>7</v>
      </c>
      <c r="P53" s="277" t="n">
        <v>5</v>
      </c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  <c r="AN53" s="153"/>
      <c r="AO53" s="153"/>
      <c r="AP53" s="153"/>
      <c r="AQ53" s="153"/>
      <c r="AR53" s="153"/>
      <c r="AS53" s="153"/>
      <c r="AT53" s="153"/>
      <c r="AU53" s="153"/>
      <c r="AV53" s="153"/>
      <c r="AW53" s="153"/>
      <c r="AX53" s="153"/>
      <c r="AY53" s="153"/>
      <c r="AZ53" s="153"/>
      <c r="BA53" s="153"/>
      <c r="BB53" s="153"/>
      <c r="BC53" s="153"/>
      <c r="BD53" s="153"/>
      <c r="BE53" s="153"/>
      <c r="BF53" s="153"/>
      <c r="BG53" s="153"/>
      <c r="BH53" s="153"/>
      <c r="BI53" s="153"/>
      <c r="BJ53" s="153"/>
      <c r="BK53" s="153"/>
      <c r="BL53" s="153"/>
      <c r="BM53" s="153"/>
      <c r="BN53" s="153"/>
      <c r="BO53" s="153"/>
      <c r="BP53" s="153"/>
    </row>
    <row r="54" customFormat="false" ht="17.25" hidden="false" customHeight="true" outlineLevel="0" collapsed="false">
      <c r="A54" s="237" t="s">
        <v>95</v>
      </c>
      <c r="B54" s="208" t="s">
        <v>57</v>
      </c>
      <c r="C54" s="292" t="n">
        <f aca="false">SUM(C52:C53)</f>
        <v>1856</v>
      </c>
      <c r="D54" s="292" t="n">
        <f aca="false">SUM(D52:D53)</f>
        <v>1624</v>
      </c>
      <c r="E54" s="292" t="n">
        <f aca="false">SUM(E52:E53)</f>
        <v>937</v>
      </c>
      <c r="F54" s="292" t="n">
        <f aca="false">SUM(F52:F53)</f>
        <v>806</v>
      </c>
      <c r="G54" s="292" t="n">
        <f aca="false">SUM(G52:G53)</f>
        <v>513</v>
      </c>
      <c r="H54" s="292" t="n">
        <f aca="false">SUM(H52:H53)</f>
        <v>428</v>
      </c>
      <c r="I54" s="292" t="n">
        <f aca="false">SUM(I52:I53)</f>
        <v>330</v>
      </c>
      <c r="J54" s="292" t="n">
        <f aca="false">SUM(J52:J53)</f>
        <v>258</v>
      </c>
      <c r="K54" s="292" t="n">
        <f aca="false">SUM(K52:K53)</f>
        <v>204</v>
      </c>
      <c r="L54" s="292" t="n">
        <f aca="false">SUM(L52:L53)</f>
        <v>160</v>
      </c>
      <c r="M54" s="292" t="n">
        <f aca="false">SUM(M52:M53)</f>
        <v>223</v>
      </c>
      <c r="N54" s="292" t="n">
        <f aca="false">SUM(N52:N53)</f>
        <v>173</v>
      </c>
      <c r="O54" s="292" t="n">
        <f aca="false">SUM(O52:O53)</f>
        <v>111</v>
      </c>
      <c r="P54" s="285" t="n">
        <f aca="false">SUM(P52:P53)</f>
        <v>79</v>
      </c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  <c r="BL54" s="153"/>
      <c r="BM54" s="153"/>
      <c r="BN54" s="153"/>
      <c r="BO54" s="153"/>
      <c r="BP54" s="153"/>
    </row>
    <row r="55" customFormat="false" ht="17.25" hidden="false" customHeight="true" outlineLevel="0" collapsed="false">
      <c r="A55" s="222"/>
      <c r="B55" s="210"/>
      <c r="C55" s="308"/>
      <c r="D55" s="308"/>
      <c r="E55" s="308"/>
      <c r="F55" s="308"/>
      <c r="G55" s="308"/>
      <c r="H55" s="308"/>
      <c r="I55" s="308"/>
      <c r="J55" s="308"/>
      <c r="K55" s="308"/>
      <c r="L55" s="308"/>
      <c r="M55" s="308"/>
      <c r="N55" s="308"/>
      <c r="O55" s="308"/>
      <c r="P55" s="309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3"/>
      <c r="BC55" s="153"/>
      <c r="BD55" s="153"/>
      <c r="BE55" s="153"/>
      <c r="BF55" s="153"/>
      <c r="BG55" s="153"/>
      <c r="BH55" s="153"/>
      <c r="BI55" s="153"/>
      <c r="BJ55" s="153"/>
      <c r="BK55" s="153"/>
      <c r="BL55" s="153"/>
      <c r="BM55" s="153"/>
      <c r="BN55" s="153"/>
      <c r="BO55" s="153"/>
      <c r="BP55" s="153"/>
    </row>
    <row r="56" customFormat="false" ht="17.25" hidden="false" customHeight="true" outlineLevel="0" collapsed="false">
      <c r="A56" s="238" t="s">
        <v>96</v>
      </c>
      <c r="B56" s="202" t="s">
        <v>97</v>
      </c>
      <c r="C56" s="290" t="n">
        <v>77</v>
      </c>
      <c r="D56" s="290" t="n">
        <v>67</v>
      </c>
      <c r="E56" s="290" t="n">
        <v>80</v>
      </c>
      <c r="F56" s="290" t="n">
        <v>67</v>
      </c>
      <c r="G56" s="290" t="n">
        <v>91</v>
      </c>
      <c r="H56" s="290" t="n">
        <v>73</v>
      </c>
      <c r="I56" s="290" t="n">
        <v>129</v>
      </c>
      <c r="J56" s="290" t="n">
        <v>110</v>
      </c>
      <c r="K56" s="290" t="n">
        <v>143</v>
      </c>
      <c r="L56" s="290" t="n">
        <v>126</v>
      </c>
      <c r="M56" s="290" t="n">
        <v>333</v>
      </c>
      <c r="N56" s="290" t="n">
        <v>290</v>
      </c>
      <c r="O56" s="290" t="n">
        <v>385</v>
      </c>
      <c r="P56" s="287" t="n">
        <v>347</v>
      </c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  <c r="BC56" s="153"/>
      <c r="BD56" s="153"/>
      <c r="BE56" s="153"/>
      <c r="BF56" s="153"/>
      <c r="BG56" s="153"/>
      <c r="BH56" s="153"/>
      <c r="BI56" s="153"/>
      <c r="BJ56" s="153"/>
      <c r="BK56" s="153"/>
      <c r="BL56" s="153"/>
      <c r="BM56" s="153"/>
      <c r="BN56" s="153"/>
      <c r="BO56" s="153"/>
      <c r="BP56" s="153"/>
    </row>
    <row r="57" customFormat="false" ht="17.25" hidden="false" customHeight="true" outlineLevel="0" collapsed="false">
      <c r="A57" s="238"/>
      <c r="B57" s="207" t="s">
        <v>98</v>
      </c>
      <c r="C57" s="291" t="n">
        <v>116</v>
      </c>
      <c r="D57" s="291" t="n">
        <v>105</v>
      </c>
      <c r="E57" s="291" t="n">
        <v>130</v>
      </c>
      <c r="F57" s="291" t="n">
        <v>114</v>
      </c>
      <c r="G57" s="291" t="n">
        <v>135</v>
      </c>
      <c r="H57" s="291" t="n">
        <v>118</v>
      </c>
      <c r="I57" s="291" t="n">
        <v>186</v>
      </c>
      <c r="J57" s="291" t="n">
        <v>167</v>
      </c>
      <c r="K57" s="291" t="n">
        <v>206</v>
      </c>
      <c r="L57" s="291" t="n">
        <v>194</v>
      </c>
      <c r="M57" s="291" t="n">
        <v>458</v>
      </c>
      <c r="N57" s="291" t="n">
        <v>442</v>
      </c>
      <c r="O57" s="291" t="n">
        <v>484</v>
      </c>
      <c r="P57" s="277" t="n">
        <v>468</v>
      </c>
      <c r="Q57" s="153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  <c r="AI57" s="153"/>
      <c r="AJ57" s="153"/>
      <c r="AK57" s="153"/>
      <c r="AL57" s="153"/>
      <c r="AM57" s="153"/>
      <c r="AN57" s="153"/>
      <c r="AO57" s="153"/>
      <c r="AP57" s="153"/>
      <c r="AQ57" s="153"/>
      <c r="AR57" s="153"/>
      <c r="AS57" s="153"/>
      <c r="AT57" s="153"/>
      <c r="AU57" s="153"/>
      <c r="AV57" s="153"/>
      <c r="AW57" s="153"/>
      <c r="AX57" s="153"/>
      <c r="AY57" s="153"/>
      <c r="AZ57" s="153"/>
      <c r="BA57" s="153"/>
      <c r="BB57" s="153"/>
      <c r="BC57" s="153"/>
      <c r="BD57" s="153"/>
      <c r="BE57" s="153"/>
      <c r="BF57" s="153"/>
      <c r="BG57" s="153"/>
      <c r="BH57" s="153"/>
      <c r="BI57" s="153"/>
      <c r="BJ57" s="153"/>
      <c r="BK57" s="153"/>
      <c r="BL57" s="153"/>
      <c r="BM57" s="153"/>
      <c r="BN57" s="153"/>
      <c r="BO57" s="153"/>
      <c r="BP57" s="153"/>
    </row>
    <row r="58" customFormat="false" ht="17.25" hidden="false" customHeight="true" outlineLevel="0" collapsed="false">
      <c r="A58" s="238"/>
      <c r="B58" s="207" t="s">
        <v>99</v>
      </c>
      <c r="C58" s="291" t="n">
        <v>1023</v>
      </c>
      <c r="D58" s="291" t="n">
        <v>960</v>
      </c>
      <c r="E58" s="291" t="n">
        <v>773</v>
      </c>
      <c r="F58" s="291" t="n">
        <v>733</v>
      </c>
      <c r="G58" s="291" t="n">
        <v>512</v>
      </c>
      <c r="H58" s="291" t="n">
        <v>473</v>
      </c>
      <c r="I58" s="291" t="n">
        <v>332</v>
      </c>
      <c r="J58" s="291" t="n">
        <v>307</v>
      </c>
      <c r="K58" s="291" t="n">
        <v>236</v>
      </c>
      <c r="L58" s="291" t="n">
        <v>218</v>
      </c>
      <c r="M58" s="291" t="n">
        <v>300</v>
      </c>
      <c r="N58" s="291" t="n">
        <v>278</v>
      </c>
      <c r="O58" s="291" t="n">
        <v>148</v>
      </c>
      <c r="P58" s="277" t="n">
        <v>131</v>
      </c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  <c r="AK58" s="153"/>
      <c r="AL58" s="153"/>
      <c r="AM58" s="153"/>
      <c r="AN58" s="153"/>
      <c r="AO58" s="153"/>
      <c r="AP58" s="153"/>
      <c r="AQ58" s="153"/>
      <c r="AR58" s="153"/>
      <c r="AS58" s="153"/>
      <c r="AT58" s="153"/>
      <c r="AU58" s="153"/>
      <c r="AV58" s="153"/>
      <c r="AW58" s="153"/>
      <c r="AX58" s="153"/>
      <c r="AY58" s="153"/>
      <c r="AZ58" s="153"/>
      <c r="BA58" s="153"/>
      <c r="BB58" s="153"/>
      <c r="BC58" s="153"/>
      <c r="BD58" s="153"/>
      <c r="BE58" s="153"/>
      <c r="BF58" s="153"/>
      <c r="BG58" s="153"/>
      <c r="BH58" s="153"/>
      <c r="BI58" s="153"/>
      <c r="BJ58" s="153"/>
      <c r="BK58" s="153"/>
      <c r="BL58" s="153"/>
      <c r="BM58" s="153"/>
      <c r="BN58" s="153"/>
      <c r="BO58" s="153"/>
      <c r="BP58" s="153"/>
    </row>
    <row r="59" customFormat="false" ht="17.25" hidden="false" customHeight="true" outlineLevel="0" collapsed="false">
      <c r="A59" s="238"/>
      <c r="B59" s="239" t="s">
        <v>57</v>
      </c>
      <c r="C59" s="292" t="n">
        <f aca="false">SUM(C56:C58)</f>
        <v>1216</v>
      </c>
      <c r="D59" s="292" t="n">
        <f aca="false">SUM(D56:D58)</f>
        <v>1132</v>
      </c>
      <c r="E59" s="292" t="n">
        <f aca="false">SUM(E56:E58)</f>
        <v>983</v>
      </c>
      <c r="F59" s="292" t="n">
        <f aca="false">SUM(F56:F58)</f>
        <v>914</v>
      </c>
      <c r="G59" s="292" t="n">
        <f aca="false">SUM(G56:G58)</f>
        <v>738</v>
      </c>
      <c r="H59" s="292" t="n">
        <f aca="false">SUM(H56:H58)</f>
        <v>664</v>
      </c>
      <c r="I59" s="292" t="n">
        <f aca="false">SUM(I56:I58)</f>
        <v>647</v>
      </c>
      <c r="J59" s="292" t="n">
        <f aca="false">SUM(J56:J58)</f>
        <v>584</v>
      </c>
      <c r="K59" s="292" t="n">
        <f aca="false">SUM(K56:K58)</f>
        <v>585</v>
      </c>
      <c r="L59" s="292" t="n">
        <f aca="false">SUM(L56:L58)</f>
        <v>538</v>
      </c>
      <c r="M59" s="292" t="n">
        <f aca="false">SUM(M56:M58)</f>
        <v>1091</v>
      </c>
      <c r="N59" s="292" t="n">
        <f aca="false">SUM(N56:N58)</f>
        <v>1010</v>
      </c>
      <c r="O59" s="292" t="n">
        <f aca="false">SUM(O56:O58)</f>
        <v>1017</v>
      </c>
      <c r="P59" s="285" t="n">
        <f aca="false">SUM(P56:P58)</f>
        <v>946</v>
      </c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3"/>
      <c r="BE59" s="153"/>
      <c r="BF59" s="153"/>
      <c r="BG59" s="153"/>
      <c r="BH59" s="153"/>
      <c r="BI59" s="153"/>
      <c r="BJ59" s="153"/>
      <c r="BK59" s="153"/>
      <c r="BL59" s="153"/>
      <c r="BM59" s="153"/>
      <c r="BN59" s="153"/>
      <c r="BO59" s="153"/>
      <c r="BP59" s="153"/>
    </row>
    <row r="60" customFormat="false" ht="17.25" hidden="false" customHeight="true" outlineLevel="0" collapsed="false">
      <c r="A60" s="222" t="s">
        <v>100</v>
      </c>
      <c r="B60" s="240"/>
      <c r="C60" s="308"/>
      <c r="D60" s="308"/>
      <c r="E60" s="308"/>
      <c r="F60" s="308"/>
      <c r="G60" s="308"/>
      <c r="H60" s="308"/>
      <c r="I60" s="308"/>
      <c r="J60" s="308"/>
      <c r="K60" s="308"/>
      <c r="L60" s="308"/>
      <c r="M60" s="308"/>
      <c r="N60" s="308"/>
      <c r="O60" s="308"/>
      <c r="P60" s="309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3"/>
      <c r="BE60" s="153"/>
      <c r="BF60" s="153"/>
      <c r="BG60" s="153"/>
      <c r="BH60" s="153"/>
      <c r="BI60" s="153"/>
      <c r="BJ60" s="153"/>
      <c r="BK60" s="153"/>
      <c r="BL60" s="153"/>
      <c r="BM60" s="153"/>
      <c r="BN60" s="153"/>
      <c r="BO60" s="153"/>
      <c r="BP60" s="153"/>
    </row>
    <row r="61" customFormat="false" ht="17.25" hidden="false" customHeight="true" outlineLevel="0" collapsed="false">
      <c r="A61" s="241"/>
      <c r="B61" s="202" t="s">
        <v>101</v>
      </c>
      <c r="C61" s="290" t="n">
        <v>25</v>
      </c>
      <c r="D61" s="290" t="n">
        <v>22</v>
      </c>
      <c r="E61" s="290" t="n">
        <v>50</v>
      </c>
      <c r="F61" s="290" t="n">
        <v>36</v>
      </c>
      <c r="G61" s="290" t="n">
        <v>68</v>
      </c>
      <c r="H61" s="290" t="n">
        <v>40</v>
      </c>
      <c r="I61" s="290" t="n">
        <v>95</v>
      </c>
      <c r="J61" s="290" t="n">
        <v>64</v>
      </c>
      <c r="K61" s="290" t="n">
        <v>98</v>
      </c>
      <c r="L61" s="290" t="n">
        <v>67</v>
      </c>
      <c r="M61" s="290" t="n">
        <v>241</v>
      </c>
      <c r="N61" s="290" t="n">
        <v>172</v>
      </c>
      <c r="O61" s="290" t="n">
        <v>204</v>
      </c>
      <c r="P61" s="287" t="n">
        <v>155</v>
      </c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3"/>
      <c r="BE61" s="153"/>
      <c r="BF61" s="153"/>
      <c r="BG61" s="153"/>
      <c r="BH61" s="153"/>
      <c r="BI61" s="153"/>
      <c r="BJ61" s="153"/>
      <c r="BK61" s="153"/>
      <c r="BL61" s="153"/>
      <c r="BM61" s="153"/>
      <c r="BN61" s="153"/>
      <c r="BO61" s="153"/>
      <c r="BP61" s="153"/>
    </row>
    <row r="62" customFormat="false" ht="17.25" hidden="false" customHeight="true" outlineLevel="0" collapsed="false">
      <c r="A62" s="236"/>
      <c r="B62" s="207" t="s">
        <v>102</v>
      </c>
      <c r="C62" s="291" t="n">
        <v>145</v>
      </c>
      <c r="D62" s="291" t="n">
        <v>122</v>
      </c>
      <c r="E62" s="291" t="n">
        <v>115</v>
      </c>
      <c r="F62" s="291" t="n">
        <v>99</v>
      </c>
      <c r="G62" s="291" t="n">
        <v>109</v>
      </c>
      <c r="H62" s="291" t="n">
        <v>94</v>
      </c>
      <c r="I62" s="291" t="n">
        <v>91</v>
      </c>
      <c r="J62" s="291" t="n">
        <v>76</v>
      </c>
      <c r="K62" s="291" t="n">
        <v>76</v>
      </c>
      <c r="L62" s="291" t="n">
        <v>71</v>
      </c>
      <c r="M62" s="291" t="n">
        <v>149</v>
      </c>
      <c r="N62" s="291" t="n">
        <v>132</v>
      </c>
      <c r="O62" s="291" t="n">
        <v>105</v>
      </c>
      <c r="P62" s="277" t="n">
        <v>93</v>
      </c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/>
      <c r="BL62" s="153"/>
      <c r="BM62" s="153"/>
      <c r="BN62" s="153"/>
      <c r="BO62" s="153"/>
      <c r="BP62" s="153"/>
    </row>
    <row r="63" customFormat="false" ht="17.25" hidden="false" customHeight="true" outlineLevel="0" collapsed="false">
      <c r="A63" s="236" t="s">
        <v>103</v>
      </c>
      <c r="B63" s="207" t="s">
        <v>104</v>
      </c>
      <c r="C63" s="291" t="n">
        <v>13</v>
      </c>
      <c r="D63" s="291" t="n">
        <v>3</v>
      </c>
      <c r="E63" s="291" t="n">
        <v>16</v>
      </c>
      <c r="F63" s="291" t="n">
        <v>6</v>
      </c>
      <c r="G63" s="291" t="n">
        <v>25</v>
      </c>
      <c r="H63" s="291" t="n">
        <v>4</v>
      </c>
      <c r="I63" s="291" t="n">
        <v>30</v>
      </c>
      <c r="J63" s="291" t="n">
        <v>15</v>
      </c>
      <c r="K63" s="291" t="n">
        <v>28</v>
      </c>
      <c r="L63" s="291" t="n">
        <v>9</v>
      </c>
      <c r="M63" s="291" t="n">
        <v>63</v>
      </c>
      <c r="N63" s="291" t="n">
        <v>28</v>
      </c>
      <c r="O63" s="291" t="n">
        <v>53</v>
      </c>
      <c r="P63" s="277" t="n">
        <v>27</v>
      </c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</row>
    <row r="64" customFormat="false" ht="27" hidden="false" customHeight="false" outlineLevel="0" collapsed="false">
      <c r="A64" s="242" t="s">
        <v>105</v>
      </c>
      <c r="B64" s="212" t="s">
        <v>106</v>
      </c>
      <c r="C64" s="277" t="n">
        <v>100</v>
      </c>
      <c r="D64" s="277" t="n">
        <v>61</v>
      </c>
      <c r="E64" s="277" t="n">
        <v>95</v>
      </c>
      <c r="F64" s="277" t="n">
        <v>56</v>
      </c>
      <c r="G64" s="277" t="n">
        <v>74</v>
      </c>
      <c r="H64" s="277" t="n">
        <v>42</v>
      </c>
      <c r="I64" s="277" t="n">
        <v>68</v>
      </c>
      <c r="J64" s="277" t="n">
        <v>36</v>
      </c>
      <c r="K64" s="277" t="n">
        <v>44</v>
      </c>
      <c r="L64" s="277" t="n">
        <v>27</v>
      </c>
      <c r="M64" s="277" t="n">
        <v>79</v>
      </c>
      <c r="N64" s="277" t="n">
        <v>52</v>
      </c>
      <c r="O64" s="277" t="n">
        <v>54</v>
      </c>
      <c r="P64" s="277" t="n">
        <v>31</v>
      </c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  <c r="AI64" s="153"/>
      <c r="AJ64" s="153"/>
      <c r="AK64" s="153"/>
      <c r="AL64" s="153"/>
      <c r="AM64" s="153"/>
      <c r="AN64" s="153"/>
      <c r="AO64" s="153"/>
      <c r="AP64" s="153"/>
      <c r="AQ64" s="153"/>
      <c r="AR64" s="153"/>
      <c r="AS64" s="153"/>
      <c r="AT64" s="153"/>
      <c r="AU64" s="153"/>
      <c r="AV64" s="153"/>
      <c r="AW64" s="153"/>
      <c r="AX64" s="153"/>
      <c r="AY64" s="153"/>
      <c r="AZ64" s="153"/>
      <c r="BA64" s="153"/>
      <c r="BB64" s="153"/>
      <c r="BC64" s="153"/>
      <c r="BD64" s="153"/>
      <c r="BE64" s="153"/>
      <c r="BF64" s="153"/>
      <c r="BG64" s="153"/>
      <c r="BH64" s="153"/>
      <c r="BI64" s="153"/>
      <c r="BJ64" s="153"/>
      <c r="BK64" s="153"/>
      <c r="BL64" s="153"/>
      <c r="BM64" s="153"/>
      <c r="BN64" s="153"/>
      <c r="BO64" s="153"/>
      <c r="BP64" s="153"/>
    </row>
    <row r="65" customFormat="false" ht="17.25" hidden="false" customHeight="true" outlineLevel="0" collapsed="false">
      <c r="A65" s="243"/>
      <c r="B65" s="207" t="s">
        <v>107</v>
      </c>
      <c r="C65" s="291" t="n">
        <v>80</v>
      </c>
      <c r="D65" s="291" t="n">
        <v>69</v>
      </c>
      <c r="E65" s="291" t="n">
        <v>42</v>
      </c>
      <c r="F65" s="291" t="n">
        <v>25</v>
      </c>
      <c r="G65" s="291" t="n">
        <v>36</v>
      </c>
      <c r="H65" s="291" t="n">
        <v>29</v>
      </c>
      <c r="I65" s="291" t="n">
        <v>37</v>
      </c>
      <c r="J65" s="291" t="n">
        <v>30</v>
      </c>
      <c r="K65" s="291" t="n">
        <v>26</v>
      </c>
      <c r="L65" s="291" t="n">
        <v>18</v>
      </c>
      <c r="M65" s="291" t="n">
        <v>30</v>
      </c>
      <c r="N65" s="291" t="n">
        <v>25</v>
      </c>
      <c r="O65" s="291" t="n">
        <v>24</v>
      </c>
      <c r="P65" s="277" t="n">
        <v>15</v>
      </c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3"/>
      <c r="AJ65" s="153"/>
      <c r="AK65" s="153"/>
      <c r="AL65" s="153"/>
      <c r="AM65" s="153"/>
      <c r="AN65" s="153"/>
      <c r="AO65" s="153"/>
      <c r="AP65" s="153"/>
      <c r="AQ65" s="153"/>
      <c r="AR65" s="153"/>
      <c r="AS65" s="153"/>
      <c r="AT65" s="153"/>
      <c r="AU65" s="153"/>
      <c r="AV65" s="153"/>
      <c r="AW65" s="153"/>
      <c r="AX65" s="153"/>
      <c r="AY65" s="153"/>
      <c r="AZ65" s="153"/>
      <c r="BA65" s="153"/>
      <c r="BB65" s="153"/>
      <c r="BC65" s="153"/>
      <c r="BD65" s="153"/>
      <c r="BE65" s="153"/>
      <c r="BF65" s="153"/>
      <c r="BG65" s="153"/>
      <c r="BH65" s="153"/>
      <c r="BI65" s="153"/>
      <c r="BJ65" s="153"/>
      <c r="BK65" s="153"/>
      <c r="BL65" s="153"/>
      <c r="BM65" s="153"/>
      <c r="BN65" s="153"/>
      <c r="BO65" s="153"/>
      <c r="BP65" s="153"/>
    </row>
    <row r="66" customFormat="false" ht="27" hidden="false" customHeight="false" outlineLevel="0" collapsed="false">
      <c r="A66" s="244" t="s">
        <v>108</v>
      </c>
      <c r="B66" s="212" t="s">
        <v>109</v>
      </c>
      <c r="C66" s="291" t="n">
        <v>200</v>
      </c>
      <c r="D66" s="291" t="n">
        <v>179</v>
      </c>
      <c r="E66" s="291" t="n">
        <v>131</v>
      </c>
      <c r="F66" s="291" t="n">
        <v>109</v>
      </c>
      <c r="G66" s="291" t="n">
        <v>73</v>
      </c>
      <c r="H66" s="291" t="n">
        <v>60</v>
      </c>
      <c r="I66" s="291" t="n">
        <v>53</v>
      </c>
      <c r="J66" s="291" t="n">
        <v>47</v>
      </c>
      <c r="K66" s="291" t="n">
        <v>37</v>
      </c>
      <c r="L66" s="291" t="n">
        <v>30</v>
      </c>
      <c r="M66" s="291" t="n">
        <v>29</v>
      </c>
      <c r="N66" s="291" t="n">
        <v>20</v>
      </c>
      <c r="O66" s="291" t="n">
        <v>12</v>
      </c>
      <c r="P66" s="277" t="n">
        <v>9</v>
      </c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  <c r="AI66" s="153"/>
      <c r="AJ66" s="153"/>
      <c r="AK66" s="153"/>
      <c r="AL66" s="153"/>
      <c r="AM66" s="153"/>
      <c r="AN66" s="153"/>
      <c r="AO66" s="153"/>
      <c r="AP66" s="153"/>
      <c r="AQ66" s="153"/>
      <c r="AR66" s="153"/>
      <c r="AS66" s="153"/>
      <c r="AT66" s="153"/>
      <c r="AU66" s="153"/>
      <c r="AV66" s="153"/>
      <c r="AW66" s="153"/>
      <c r="AX66" s="153"/>
      <c r="AY66" s="153"/>
      <c r="AZ66" s="153"/>
      <c r="BA66" s="153"/>
      <c r="BB66" s="153"/>
      <c r="BC66" s="153"/>
      <c r="BD66" s="153"/>
      <c r="BE66" s="153"/>
      <c r="BF66" s="153"/>
      <c r="BG66" s="153"/>
      <c r="BH66" s="153"/>
      <c r="BI66" s="153"/>
      <c r="BJ66" s="153"/>
      <c r="BK66" s="153"/>
      <c r="BL66" s="153"/>
      <c r="BM66" s="153"/>
      <c r="BN66" s="153"/>
      <c r="BO66" s="153"/>
      <c r="BP66" s="153"/>
    </row>
    <row r="67" customFormat="false" ht="17.25" hidden="false" customHeight="true" outlineLevel="0" collapsed="false">
      <c r="A67" s="244" t="s">
        <v>110</v>
      </c>
      <c r="B67" s="212" t="s">
        <v>111</v>
      </c>
      <c r="C67" s="291" t="n">
        <v>79</v>
      </c>
      <c r="D67" s="291" t="n">
        <v>71</v>
      </c>
      <c r="E67" s="291" t="n">
        <v>50</v>
      </c>
      <c r="F67" s="291" t="n">
        <v>49</v>
      </c>
      <c r="G67" s="291" t="n">
        <v>57</v>
      </c>
      <c r="H67" s="291" t="n">
        <v>56</v>
      </c>
      <c r="I67" s="291" t="n">
        <v>39</v>
      </c>
      <c r="J67" s="291" t="n">
        <v>38</v>
      </c>
      <c r="K67" s="291" t="n">
        <v>41</v>
      </c>
      <c r="L67" s="291" t="n">
        <v>40</v>
      </c>
      <c r="M67" s="291" t="n">
        <v>72</v>
      </c>
      <c r="N67" s="291" t="n">
        <v>70</v>
      </c>
      <c r="O67" s="291" t="n">
        <v>43</v>
      </c>
      <c r="P67" s="277" t="n">
        <v>40</v>
      </c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  <c r="AI67" s="153"/>
      <c r="AJ67" s="153"/>
      <c r="AK67" s="153"/>
      <c r="AL67" s="153"/>
      <c r="AM67" s="153"/>
      <c r="AN67" s="153"/>
      <c r="AO67" s="153"/>
      <c r="AP67" s="153"/>
      <c r="AQ67" s="153"/>
      <c r="AR67" s="153"/>
      <c r="AS67" s="153"/>
      <c r="AT67" s="153"/>
      <c r="AU67" s="153"/>
      <c r="AV67" s="153"/>
      <c r="AW67" s="153"/>
      <c r="AX67" s="153"/>
      <c r="AY67" s="153"/>
      <c r="AZ67" s="153"/>
      <c r="BA67" s="153"/>
      <c r="BB67" s="153"/>
      <c r="BC67" s="153"/>
      <c r="BD67" s="153"/>
      <c r="BE67" s="153"/>
      <c r="BF67" s="153"/>
      <c r="BG67" s="153"/>
      <c r="BH67" s="153"/>
      <c r="BI67" s="153"/>
      <c r="BJ67" s="153"/>
      <c r="BK67" s="153"/>
      <c r="BL67" s="153"/>
      <c r="BM67" s="153"/>
      <c r="BN67" s="153"/>
      <c r="BO67" s="153"/>
      <c r="BP67" s="153"/>
    </row>
    <row r="68" customFormat="false" ht="17.25" hidden="false" customHeight="true" outlineLevel="0" collapsed="false">
      <c r="A68" s="245"/>
      <c r="B68" s="208" t="s">
        <v>12</v>
      </c>
      <c r="C68" s="292" t="n">
        <f aca="false">SUM(C61:C67)</f>
        <v>642</v>
      </c>
      <c r="D68" s="292" t="n">
        <f aca="false">SUM(D61:D67)</f>
        <v>527</v>
      </c>
      <c r="E68" s="292" t="n">
        <f aca="false">SUM(E61:E67)</f>
        <v>499</v>
      </c>
      <c r="F68" s="292" t="n">
        <f aca="false">SUM(F61:F67)</f>
        <v>380</v>
      </c>
      <c r="G68" s="292" t="n">
        <f aca="false">SUM(G61:G67)</f>
        <v>442</v>
      </c>
      <c r="H68" s="292" t="n">
        <f aca="false">SUM(H61:H67)</f>
        <v>325</v>
      </c>
      <c r="I68" s="292" t="n">
        <f aca="false">SUM(I61:I67)</f>
        <v>413</v>
      </c>
      <c r="J68" s="292" t="n">
        <f aca="false">SUM(J61:J67)</f>
        <v>306</v>
      </c>
      <c r="K68" s="292" t="n">
        <f aca="false">SUM(K61:K67)</f>
        <v>350</v>
      </c>
      <c r="L68" s="292" t="n">
        <f aca="false">SUM(L61:L67)</f>
        <v>262</v>
      </c>
      <c r="M68" s="292" t="n">
        <f aca="false">SUM(M61:M67)</f>
        <v>663</v>
      </c>
      <c r="N68" s="292" t="n">
        <f aca="false">SUM(N61:N67)</f>
        <v>499</v>
      </c>
      <c r="O68" s="292" t="n">
        <f aca="false">SUM(O61:O67)</f>
        <v>495</v>
      </c>
      <c r="P68" s="285" t="n">
        <f aca="false">SUM(P61:P67)</f>
        <v>370</v>
      </c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  <c r="AJ68" s="153"/>
      <c r="AK68" s="153"/>
      <c r="AL68" s="153"/>
      <c r="AM68" s="153"/>
      <c r="AN68" s="153"/>
      <c r="AO68" s="153"/>
      <c r="AP68" s="153"/>
      <c r="AQ68" s="153"/>
      <c r="AR68" s="153"/>
      <c r="AS68" s="153"/>
      <c r="AT68" s="153"/>
      <c r="AU68" s="153"/>
      <c r="AV68" s="153"/>
      <c r="AW68" s="153"/>
      <c r="AX68" s="153"/>
      <c r="AY68" s="153"/>
      <c r="AZ68" s="153"/>
      <c r="BA68" s="153"/>
      <c r="BB68" s="153"/>
      <c r="BC68" s="153"/>
      <c r="BD68" s="153"/>
      <c r="BE68" s="153"/>
      <c r="BF68" s="153"/>
      <c r="BG68" s="153"/>
      <c r="BH68" s="153"/>
      <c r="BI68" s="153"/>
      <c r="BJ68" s="153"/>
      <c r="BK68" s="153"/>
      <c r="BL68" s="153"/>
      <c r="BM68" s="153"/>
      <c r="BN68" s="153"/>
      <c r="BO68" s="153"/>
      <c r="BP68" s="153"/>
    </row>
    <row r="69" customFormat="false" ht="17.25" hidden="false" customHeight="true" outlineLevel="0" collapsed="false">
      <c r="A69" s="222"/>
      <c r="B69" s="210"/>
      <c r="C69" s="308"/>
      <c r="D69" s="308"/>
      <c r="E69" s="308"/>
      <c r="F69" s="308"/>
      <c r="G69" s="308"/>
      <c r="H69" s="308"/>
      <c r="I69" s="308"/>
      <c r="J69" s="308"/>
      <c r="K69" s="308"/>
      <c r="L69" s="308"/>
      <c r="M69" s="308"/>
      <c r="N69" s="308"/>
      <c r="O69" s="308"/>
      <c r="P69" s="309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  <c r="AI69" s="153"/>
      <c r="AJ69" s="153"/>
      <c r="AK69" s="153"/>
      <c r="AL69" s="153"/>
      <c r="AM69" s="153"/>
      <c r="AN69" s="153"/>
      <c r="AO69" s="153"/>
      <c r="AP69" s="153"/>
      <c r="AQ69" s="153"/>
      <c r="AR69" s="153"/>
      <c r="AS69" s="153"/>
      <c r="AT69" s="153"/>
      <c r="AU69" s="153"/>
      <c r="AV69" s="153"/>
      <c r="AW69" s="153"/>
      <c r="AX69" s="153"/>
      <c r="AY69" s="153"/>
      <c r="AZ69" s="153"/>
      <c r="BA69" s="153"/>
      <c r="BB69" s="153"/>
      <c r="BC69" s="153"/>
      <c r="BD69" s="153"/>
      <c r="BE69" s="153"/>
      <c r="BF69" s="153"/>
      <c r="BG69" s="153"/>
      <c r="BH69" s="153"/>
      <c r="BI69" s="153"/>
      <c r="BJ69" s="153"/>
      <c r="BK69" s="153"/>
      <c r="BL69" s="153"/>
      <c r="BM69" s="153"/>
      <c r="BN69" s="153"/>
      <c r="BO69" s="153"/>
      <c r="BP69" s="153"/>
    </row>
    <row r="70" customFormat="false" ht="17.25" hidden="false" customHeight="true" outlineLevel="0" collapsed="false">
      <c r="A70" s="246" t="s">
        <v>112</v>
      </c>
      <c r="B70" s="202" t="s">
        <v>113</v>
      </c>
      <c r="C70" s="290" t="n">
        <v>528</v>
      </c>
      <c r="D70" s="290" t="n">
        <v>409</v>
      </c>
      <c r="E70" s="290" t="n">
        <v>246</v>
      </c>
      <c r="F70" s="290" t="n">
        <v>191</v>
      </c>
      <c r="G70" s="290" t="n">
        <v>151</v>
      </c>
      <c r="H70" s="290" t="n">
        <v>109</v>
      </c>
      <c r="I70" s="290" t="n">
        <v>106</v>
      </c>
      <c r="J70" s="290" t="n">
        <v>71</v>
      </c>
      <c r="K70" s="290" t="n">
        <v>73</v>
      </c>
      <c r="L70" s="290" t="n">
        <v>44</v>
      </c>
      <c r="M70" s="290" t="n">
        <v>83</v>
      </c>
      <c r="N70" s="290" t="n">
        <v>45</v>
      </c>
      <c r="O70" s="290" t="n">
        <v>49</v>
      </c>
      <c r="P70" s="287" t="n">
        <v>26</v>
      </c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  <c r="AI70" s="153"/>
      <c r="AJ70" s="153"/>
      <c r="AK70" s="153"/>
      <c r="AL70" s="153"/>
      <c r="AM70" s="153"/>
      <c r="AN70" s="153"/>
      <c r="AO70" s="153"/>
      <c r="AP70" s="153"/>
      <c r="AQ70" s="153"/>
      <c r="AR70" s="153"/>
      <c r="AS70" s="153"/>
      <c r="AT70" s="153"/>
      <c r="AU70" s="153"/>
      <c r="AV70" s="153"/>
      <c r="AW70" s="153"/>
      <c r="AX70" s="153"/>
      <c r="AY70" s="153"/>
      <c r="AZ70" s="153"/>
      <c r="BA70" s="153"/>
      <c r="BB70" s="153"/>
      <c r="BC70" s="153"/>
      <c r="BD70" s="153"/>
      <c r="BE70" s="153"/>
      <c r="BF70" s="153"/>
      <c r="BG70" s="153"/>
      <c r="BH70" s="153"/>
      <c r="BI70" s="153"/>
      <c r="BJ70" s="153"/>
      <c r="BK70" s="153"/>
      <c r="BL70" s="153"/>
      <c r="BM70" s="153"/>
      <c r="BN70" s="153"/>
      <c r="BO70" s="153"/>
      <c r="BP70" s="153"/>
    </row>
    <row r="71" customFormat="false" ht="27" hidden="false" customHeight="false" outlineLevel="0" collapsed="false">
      <c r="A71" s="246"/>
      <c r="B71" s="212" t="s">
        <v>114</v>
      </c>
      <c r="C71" s="291" t="n">
        <v>1311</v>
      </c>
      <c r="D71" s="291" t="n">
        <v>1192</v>
      </c>
      <c r="E71" s="291" t="n">
        <v>598</v>
      </c>
      <c r="F71" s="291" t="n">
        <v>523</v>
      </c>
      <c r="G71" s="291" t="n">
        <v>308</v>
      </c>
      <c r="H71" s="291" t="n">
        <v>267</v>
      </c>
      <c r="I71" s="291" t="n">
        <v>178</v>
      </c>
      <c r="J71" s="291" t="n">
        <v>156</v>
      </c>
      <c r="K71" s="291" t="n">
        <v>99</v>
      </c>
      <c r="L71" s="291" t="n">
        <v>77</v>
      </c>
      <c r="M71" s="291" t="n">
        <v>107</v>
      </c>
      <c r="N71" s="291" t="n">
        <v>74</v>
      </c>
      <c r="O71" s="291" t="n">
        <v>60</v>
      </c>
      <c r="P71" s="277" t="n">
        <v>44</v>
      </c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  <c r="AI71" s="153"/>
      <c r="AJ71" s="153"/>
      <c r="AK71" s="153"/>
      <c r="AL71" s="153"/>
      <c r="AM71" s="153"/>
      <c r="AN71" s="153"/>
      <c r="AO71" s="153"/>
      <c r="AP71" s="153"/>
      <c r="AQ71" s="153"/>
      <c r="AR71" s="153"/>
      <c r="AS71" s="153"/>
      <c r="AT71" s="153"/>
      <c r="AU71" s="153"/>
      <c r="AV71" s="153"/>
      <c r="AW71" s="153"/>
      <c r="AX71" s="153"/>
      <c r="AY71" s="153"/>
      <c r="AZ71" s="153"/>
      <c r="BA71" s="153"/>
      <c r="BB71" s="153"/>
      <c r="BC71" s="153"/>
      <c r="BD71" s="153"/>
      <c r="BE71" s="153"/>
      <c r="BF71" s="153"/>
      <c r="BG71" s="153"/>
      <c r="BH71" s="153"/>
      <c r="BI71" s="153"/>
      <c r="BJ71" s="153"/>
      <c r="BK71" s="153"/>
      <c r="BL71" s="153"/>
      <c r="BM71" s="153"/>
      <c r="BN71" s="153"/>
      <c r="BO71" s="153"/>
      <c r="BP71" s="153"/>
    </row>
    <row r="72" customFormat="false" ht="27" hidden="false" customHeight="false" outlineLevel="0" collapsed="false">
      <c r="A72" s="246"/>
      <c r="B72" s="212" t="s">
        <v>115</v>
      </c>
      <c r="C72" s="291" t="n">
        <v>324</v>
      </c>
      <c r="D72" s="291" t="n">
        <v>282</v>
      </c>
      <c r="E72" s="291" t="n">
        <v>199</v>
      </c>
      <c r="F72" s="291" t="n">
        <v>173</v>
      </c>
      <c r="G72" s="291" t="n">
        <v>118</v>
      </c>
      <c r="H72" s="291" t="n">
        <v>92</v>
      </c>
      <c r="I72" s="291" t="n">
        <v>60</v>
      </c>
      <c r="J72" s="291" t="n">
        <v>50</v>
      </c>
      <c r="K72" s="291" t="n">
        <v>45</v>
      </c>
      <c r="L72" s="291" t="n">
        <v>32</v>
      </c>
      <c r="M72" s="291" t="n">
        <v>56</v>
      </c>
      <c r="N72" s="291" t="n">
        <v>43</v>
      </c>
      <c r="O72" s="291" t="n">
        <v>30</v>
      </c>
      <c r="P72" s="277" t="n">
        <v>21</v>
      </c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153"/>
      <c r="AW72" s="153"/>
      <c r="AX72" s="153"/>
      <c r="AY72" s="153"/>
      <c r="AZ72" s="153"/>
      <c r="BA72" s="153"/>
      <c r="BB72" s="153"/>
      <c r="BC72" s="153"/>
      <c r="BD72" s="153"/>
      <c r="BE72" s="153"/>
      <c r="BF72" s="153"/>
      <c r="BG72" s="153"/>
      <c r="BH72" s="153"/>
      <c r="BI72" s="153"/>
      <c r="BJ72" s="153"/>
      <c r="BK72" s="153"/>
      <c r="BL72" s="153"/>
      <c r="BM72" s="153"/>
      <c r="BN72" s="153"/>
      <c r="BO72" s="153"/>
      <c r="BP72" s="153"/>
    </row>
    <row r="73" customFormat="false" ht="17.25" hidden="false" customHeight="true" outlineLevel="0" collapsed="false">
      <c r="A73" s="246"/>
      <c r="B73" s="207" t="s">
        <v>116</v>
      </c>
      <c r="C73" s="291" t="n">
        <v>45</v>
      </c>
      <c r="D73" s="291" t="n">
        <v>35</v>
      </c>
      <c r="E73" s="291" t="n">
        <v>34</v>
      </c>
      <c r="F73" s="291" t="n">
        <v>30</v>
      </c>
      <c r="G73" s="291" t="n">
        <v>15</v>
      </c>
      <c r="H73" s="291" t="n">
        <v>10</v>
      </c>
      <c r="I73" s="291" t="n">
        <v>16</v>
      </c>
      <c r="J73" s="291" t="n">
        <v>14</v>
      </c>
      <c r="K73" s="291" t="n">
        <v>12</v>
      </c>
      <c r="L73" s="291" t="n">
        <v>12</v>
      </c>
      <c r="M73" s="291" t="n">
        <v>22</v>
      </c>
      <c r="N73" s="291" t="n">
        <v>18</v>
      </c>
      <c r="O73" s="291" t="n">
        <v>12</v>
      </c>
      <c r="P73" s="277" t="n">
        <v>11</v>
      </c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  <c r="AI73" s="153"/>
      <c r="AJ73" s="153"/>
      <c r="AK73" s="153"/>
      <c r="AL73" s="153"/>
      <c r="AM73" s="153"/>
      <c r="AN73" s="153"/>
      <c r="AO73" s="153"/>
      <c r="AP73" s="153"/>
      <c r="AQ73" s="153"/>
      <c r="AR73" s="153"/>
      <c r="AS73" s="153"/>
      <c r="AT73" s="153"/>
      <c r="AU73" s="153"/>
      <c r="AV73" s="153"/>
      <c r="AW73" s="153"/>
      <c r="AX73" s="153"/>
      <c r="AY73" s="153"/>
      <c r="AZ73" s="153"/>
      <c r="BA73" s="153"/>
      <c r="BB73" s="153"/>
      <c r="BC73" s="153"/>
      <c r="BD73" s="153"/>
      <c r="BE73" s="153"/>
      <c r="BF73" s="153"/>
      <c r="BG73" s="153"/>
      <c r="BH73" s="153"/>
      <c r="BI73" s="153"/>
      <c r="BJ73" s="153"/>
      <c r="BK73" s="153"/>
      <c r="BL73" s="153"/>
      <c r="BM73" s="153"/>
      <c r="BN73" s="153"/>
      <c r="BO73" s="153"/>
      <c r="BP73" s="153"/>
    </row>
    <row r="74" customFormat="false" ht="17.25" hidden="false" customHeight="true" outlineLevel="0" collapsed="false">
      <c r="A74" s="246"/>
      <c r="B74" s="207" t="s">
        <v>117</v>
      </c>
      <c r="C74" s="291" t="n">
        <v>503</v>
      </c>
      <c r="D74" s="291" t="n">
        <v>476</v>
      </c>
      <c r="E74" s="291" t="n">
        <v>288</v>
      </c>
      <c r="F74" s="291" t="n">
        <v>263</v>
      </c>
      <c r="G74" s="291" t="n">
        <v>171</v>
      </c>
      <c r="H74" s="291" t="n">
        <v>162</v>
      </c>
      <c r="I74" s="291" t="n">
        <v>87</v>
      </c>
      <c r="J74" s="291" t="n">
        <v>80</v>
      </c>
      <c r="K74" s="291" t="n">
        <v>62</v>
      </c>
      <c r="L74" s="291" t="n">
        <v>52</v>
      </c>
      <c r="M74" s="291" t="n">
        <v>58</v>
      </c>
      <c r="N74" s="291" t="n">
        <v>44</v>
      </c>
      <c r="O74" s="291" t="n">
        <v>26</v>
      </c>
      <c r="P74" s="277" t="n">
        <v>18</v>
      </c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  <c r="AI74" s="153"/>
      <c r="AJ74" s="153"/>
      <c r="AK74" s="153"/>
      <c r="AL74" s="153"/>
      <c r="AM74" s="153"/>
      <c r="AN74" s="153"/>
      <c r="AO74" s="153"/>
      <c r="AP74" s="153"/>
      <c r="AQ74" s="153"/>
      <c r="AR74" s="153"/>
      <c r="AS74" s="153"/>
      <c r="AT74" s="153"/>
      <c r="AU74" s="153"/>
      <c r="AV74" s="153"/>
      <c r="AW74" s="153"/>
      <c r="AX74" s="153"/>
      <c r="AY74" s="153"/>
      <c r="AZ74" s="153"/>
      <c r="BA74" s="153"/>
      <c r="BB74" s="153"/>
      <c r="BC74" s="153"/>
      <c r="BD74" s="153"/>
      <c r="BE74" s="153"/>
      <c r="BF74" s="153"/>
      <c r="BG74" s="153"/>
      <c r="BH74" s="153"/>
      <c r="BI74" s="153"/>
      <c r="BJ74" s="153"/>
      <c r="BK74" s="153"/>
      <c r="BL74" s="153"/>
      <c r="BM74" s="153"/>
      <c r="BN74" s="153"/>
      <c r="BO74" s="153"/>
      <c r="BP74" s="153"/>
    </row>
    <row r="75" customFormat="false" ht="17.25" hidden="false" customHeight="true" outlineLevel="0" collapsed="false">
      <c r="A75" s="246"/>
      <c r="B75" s="207" t="s">
        <v>118</v>
      </c>
      <c r="C75" s="291" t="n">
        <v>556</v>
      </c>
      <c r="D75" s="291" t="n">
        <v>531</v>
      </c>
      <c r="E75" s="291" t="n">
        <v>306</v>
      </c>
      <c r="F75" s="291" t="n">
        <v>297</v>
      </c>
      <c r="G75" s="291" t="n">
        <v>172</v>
      </c>
      <c r="H75" s="291" t="n">
        <v>158</v>
      </c>
      <c r="I75" s="291" t="n">
        <v>94</v>
      </c>
      <c r="J75" s="291" t="n">
        <v>90</v>
      </c>
      <c r="K75" s="291" t="n">
        <v>62</v>
      </c>
      <c r="L75" s="291" t="n">
        <v>59</v>
      </c>
      <c r="M75" s="291" t="n">
        <v>63</v>
      </c>
      <c r="N75" s="291" t="n">
        <v>56</v>
      </c>
      <c r="O75" s="291" t="n">
        <v>25</v>
      </c>
      <c r="P75" s="277" t="n">
        <v>22</v>
      </c>
      <c r="Q75" s="153"/>
      <c r="R75" s="153"/>
      <c r="S75" s="153"/>
      <c r="T75" s="153"/>
      <c r="U75" s="153"/>
      <c r="V75" s="153"/>
      <c r="W75" s="153"/>
      <c r="X75" s="153"/>
      <c r="Y75" s="153"/>
      <c r="Z75" s="153"/>
      <c r="AA75" s="153"/>
      <c r="AB75" s="153"/>
      <c r="AC75" s="153"/>
      <c r="AD75" s="153"/>
      <c r="AE75" s="153"/>
      <c r="AF75" s="153"/>
      <c r="AG75" s="153"/>
      <c r="AH75" s="153"/>
      <c r="AI75" s="153"/>
      <c r="AJ75" s="153"/>
      <c r="AK75" s="153"/>
      <c r="AL75" s="153"/>
      <c r="AM75" s="153"/>
      <c r="AN75" s="153"/>
      <c r="AO75" s="153"/>
      <c r="AP75" s="153"/>
      <c r="AQ75" s="153"/>
      <c r="AR75" s="153"/>
      <c r="AS75" s="153"/>
      <c r="AT75" s="153"/>
      <c r="AU75" s="153"/>
      <c r="AV75" s="153"/>
      <c r="AW75" s="153"/>
      <c r="AX75" s="153"/>
      <c r="AY75" s="153"/>
      <c r="AZ75" s="153"/>
      <c r="BA75" s="153"/>
      <c r="BB75" s="153"/>
      <c r="BC75" s="153"/>
      <c r="BD75" s="153"/>
      <c r="BE75" s="153"/>
      <c r="BF75" s="153"/>
      <c r="BG75" s="153"/>
      <c r="BH75" s="153"/>
      <c r="BI75" s="153"/>
      <c r="BJ75" s="153"/>
      <c r="BK75" s="153"/>
      <c r="BL75" s="153"/>
      <c r="BM75" s="153"/>
      <c r="BN75" s="153"/>
      <c r="BO75" s="153"/>
      <c r="BP75" s="153"/>
    </row>
    <row r="76" customFormat="false" ht="17.25" hidden="false" customHeight="true" outlineLevel="0" collapsed="false">
      <c r="A76" s="246"/>
      <c r="B76" s="207" t="s">
        <v>119</v>
      </c>
      <c r="C76" s="291" t="n">
        <v>41</v>
      </c>
      <c r="D76" s="291" t="n">
        <v>35</v>
      </c>
      <c r="E76" s="291" t="n">
        <v>23</v>
      </c>
      <c r="F76" s="291" t="n">
        <v>15</v>
      </c>
      <c r="G76" s="291" t="n">
        <v>14</v>
      </c>
      <c r="H76" s="291" t="n">
        <v>9</v>
      </c>
      <c r="I76" s="291" t="n">
        <v>15</v>
      </c>
      <c r="J76" s="291" t="n">
        <v>10</v>
      </c>
      <c r="K76" s="291" t="n">
        <v>4</v>
      </c>
      <c r="L76" s="291" t="n">
        <v>3</v>
      </c>
      <c r="M76" s="291" t="n">
        <v>13</v>
      </c>
      <c r="N76" s="291" t="n">
        <v>6</v>
      </c>
      <c r="O76" s="291" t="n">
        <v>8</v>
      </c>
      <c r="P76" s="277" t="n">
        <v>3</v>
      </c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  <c r="AF76" s="153"/>
      <c r="AG76" s="153"/>
      <c r="AH76" s="153"/>
      <c r="AI76" s="153"/>
      <c r="AJ76" s="153"/>
      <c r="AK76" s="153"/>
      <c r="AL76" s="153"/>
      <c r="AM76" s="153"/>
      <c r="AN76" s="153"/>
      <c r="AO76" s="153"/>
      <c r="AP76" s="153"/>
      <c r="AQ76" s="153"/>
      <c r="AR76" s="153"/>
      <c r="AS76" s="153"/>
      <c r="AT76" s="153"/>
      <c r="AU76" s="153"/>
      <c r="AV76" s="153"/>
      <c r="AW76" s="153"/>
      <c r="AX76" s="153"/>
      <c r="AY76" s="153"/>
      <c r="AZ76" s="153"/>
      <c r="BA76" s="153"/>
      <c r="BB76" s="153"/>
      <c r="BC76" s="153"/>
      <c r="BD76" s="153"/>
      <c r="BE76" s="153"/>
      <c r="BF76" s="153"/>
      <c r="BG76" s="153"/>
      <c r="BH76" s="153"/>
      <c r="BI76" s="153"/>
      <c r="BJ76" s="153"/>
      <c r="BK76" s="153"/>
      <c r="BL76" s="153"/>
      <c r="BM76" s="153"/>
      <c r="BN76" s="153"/>
      <c r="BO76" s="153"/>
      <c r="BP76" s="153"/>
    </row>
    <row r="77" customFormat="false" ht="27" hidden="false" customHeight="false" outlineLevel="0" collapsed="false">
      <c r="A77" s="246"/>
      <c r="B77" s="212" t="s">
        <v>120</v>
      </c>
      <c r="C77" s="291" t="n">
        <v>891</v>
      </c>
      <c r="D77" s="291" t="n">
        <v>658</v>
      </c>
      <c r="E77" s="291" t="n">
        <v>595</v>
      </c>
      <c r="F77" s="291" t="n">
        <v>440</v>
      </c>
      <c r="G77" s="291" t="n">
        <v>422</v>
      </c>
      <c r="H77" s="291" t="n">
        <v>281</v>
      </c>
      <c r="I77" s="291" t="n">
        <v>295</v>
      </c>
      <c r="J77" s="291" t="n">
        <v>162</v>
      </c>
      <c r="K77" s="291" t="n">
        <v>211</v>
      </c>
      <c r="L77" s="291" t="n">
        <v>108</v>
      </c>
      <c r="M77" s="291" t="n">
        <v>274</v>
      </c>
      <c r="N77" s="291" t="n">
        <v>119</v>
      </c>
      <c r="O77" s="291" t="n">
        <v>144</v>
      </c>
      <c r="P77" s="277" t="n">
        <v>68</v>
      </c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3"/>
      <c r="AX77" s="153"/>
      <c r="AY77" s="153"/>
      <c r="AZ77" s="153"/>
      <c r="BA77" s="153"/>
      <c r="BB77" s="153"/>
      <c r="BC77" s="153"/>
      <c r="BD77" s="153"/>
      <c r="BE77" s="153"/>
      <c r="BF77" s="153"/>
      <c r="BG77" s="153"/>
      <c r="BH77" s="153"/>
      <c r="BI77" s="153"/>
      <c r="BJ77" s="153"/>
      <c r="BK77" s="153"/>
      <c r="BL77" s="153"/>
      <c r="BM77" s="153"/>
      <c r="BN77" s="153"/>
      <c r="BO77" s="153"/>
      <c r="BP77" s="153"/>
    </row>
    <row r="78" customFormat="false" ht="17.25" hidden="false" customHeight="true" outlineLevel="0" collapsed="false">
      <c r="A78" s="246"/>
      <c r="B78" s="207" t="s">
        <v>121</v>
      </c>
      <c r="C78" s="291" t="n">
        <v>57</v>
      </c>
      <c r="D78" s="291" t="n">
        <v>44</v>
      </c>
      <c r="E78" s="291" t="n">
        <v>32</v>
      </c>
      <c r="F78" s="291" t="n">
        <v>20</v>
      </c>
      <c r="G78" s="291" t="n">
        <v>16</v>
      </c>
      <c r="H78" s="291" t="n">
        <v>9</v>
      </c>
      <c r="I78" s="291" t="n">
        <v>13</v>
      </c>
      <c r="J78" s="291" t="n">
        <v>9</v>
      </c>
      <c r="K78" s="291" t="n">
        <v>12</v>
      </c>
      <c r="L78" s="291" t="n">
        <v>7</v>
      </c>
      <c r="M78" s="291" t="n">
        <v>12</v>
      </c>
      <c r="N78" s="291" t="n">
        <v>6</v>
      </c>
      <c r="O78" s="291" t="n">
        <v>5</v>
      </c>
      <c r="P78" s="277" t="n">
        <v>2</v>
      </c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  <c r="AU78" s="153"/>
      <c r="AV78" s="153"/>
      <c r="AW78" s="153"/>
      <c r="AX78" s="153"/>
      <c r="AY78" s="153"/>
      <c r="AZ78" s="153"/>
      <c r="BA78" s="153"/>
      <c r="BB78" s="153"/>
      <c r="BC78" s="153"/>
      <c r="BD78" s="153"/>
      <c r="BE78" s="153"/>
      <c r="BF78" s="153"/>
      <c r="BG78" s="153"/>
      <c r="BH78" s="153"/>
      <c r="BI78" s="153"/>
      <c r="BJ78" s="153"/>
      <c r="BK78" s="153"/>
      <c r="BL78" s="153"/>
      <c r="BM78" s="153"/>
      <c r="BN78" s="153"/>
      <c r="BO78" s="153"/>
      <c r="BP78" s="153"/>
    </row>
    <row r="79" customFormat="false" ht="17.25" hidden="false" customHeight="true" outlineLevel="0" collapsed="false">
      <c r="A79" s="246"/>
      <c r="B79" s="207" t="s">
        <v>122</v>
      </c>
      <c r="C79" s="291" t="n">
        <v>187</v>
      </c>
      <c r="D79" s="291" t="n">
        <v>156</v>
      </c>
      <c r="E79" s="291" t="n">
        <v>103</v>
      </c>
      <c r="F79" s="291" t="n">
        <v>86</v>
      </c>
      <c r="G79" s="291" t="n">
        <v>56</v>
      </c>
      <c r="H79" s="291" t="n">
        <v>43</v>
      </c>
      <c r="I79" s="291" t="n">
        <v>54</v>
      </c>
      <c r="J79" s="291" t="n">
        <v>37</v>
      </c>
      <c r="K79" s="291" t="n">
        <v>37</v>
      </c>
      <c r="L79" s="291" t="n">
        <v>29</v>
      </c>
      <c r="M79" s="291" t="n">
        <v>52</v>
      </c>
      <c r="N79" s="291" t="n">
        <v>41</v>
      </c>
      <c r="O79" s="291" t="n">
        <v>34</v>
      </c>
      <c r="P79" s="277" t="n">
        <v>23</v>
      </c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3"/>
      <c r="AU79" s="153"/>
      <c r="AV79" s="153"/>
      <c r="AW79" s="153"/>
      <c r="AX79" s="153"/>
      <c r="AY79" s="153"/>
      <c r="AZ79" s="153"/>
      <c r="BA79" s="153"/>
      <c r="BB79" s="153"/>
      <c r="BC79" s="153"/>
      <c r="BD79" s="153"/>
      <c r="BE79" s="153"/>
      <c r="BF79" s="153"/>
      <c r="BG79" s="153"/>
      <c r="BH79" s="153"/>
      <c r="BI79" s="153"/>
      <c r="BJ79" s="153"/>
      <c r="BK79" s="153"/>
      <c r="BL79" s="153"/>
      <c r="BM79" s="153"/>
      <c r="BN79" s="153"/>
      <c r="BO79" s="153"/>
      <c r="BP79" s="153"/>
    </row>
    <row r="80" customFormat="false" ht="22.5" hidden="false" customHeight="false" outlineLevel="0" collapsed="false">
      <c r="A80" s="246"/>
      <c r="B80" s="247" t="s">
        <v>123</v>
      </c>
      <c r="C80" s="277" t="n">
        <v>140</v>
      </c>
      <c r="D80" s="277" t="n">
        <v>64</v>
      </c>
      <c r="E80" s="277" t="n">
        <v>181</v>
      </c>
      <c r="F80" s="277" t="n">
        <v>22</v>
      </c>
      <c r="G80" s="277" t="n">
        <v>211</v>
      </c>
      <c r="H80" s="277" t="n">
        <v>30</v>
      </c>
      <c r="I80" s="277" t="n">
        <v>364</v>
      </c>
      <c r="J80" s="277" t="n">
        <v>21</v>
      </c>
      <c r="K80" s="277" t="n">
        <v>282</v>
      </c>
      <c r="L80" s="277" t="n">
        <v>16</v>
      </c>
      <c r="M80" s="277" t="n">
        <v>213</v>
      </c>
      <c r="N80" s="277" t="n">
        <v>43</v>
      </c>
      <c r="O80" s="277" t="n">
        <v>59</v>
      </c>
      <c r="P80" s="277" t="n">
        <v>29</v>
      </c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3"/>
      <c r="AU80" s="153"/>
      <c r="AV80" s="153"/>
      <c r="AW80" s="153"/>
      <c r="AX80" s="153"/>
      <c r="AY80" s="153"/>
      <c r="AZ80" s="153"/>
      <c r="BA80" s="153"/>
      <c r="BB80" s="153"/>
      <c r="BC80" s="153"/>
      <c r="BD80" s="153"/>
      <c r="BE80" s="153"/>
      <c r="BF80" s="153"/>
      <c r="BG80" s="153"/>
      <c r="BH80" s="153"/>
      <c r="BI80" s="153"/>
      <c r="BJ80" s="153"/>
      <c r="BK80" s="153"/>
      <c r="BL80" s="153"/>
      <c r="BM80" s="153"/>
      <c r="BN80" s="153"/>
      <c r="BO80" s="153"/>
      <c r="BP80" s="153"/>
    </row>
    <row r="81" customFormat="false" ht="17.25" hidden="false" customHeight="true" outlineLevel="0" collapsed="false">
      <c r="A81" s="246"/>
      <c r="B81" s="248" t="s">
        <v>124</v>
      </c>
      <c r="C81" s="291" t="n">
        <v>265</v>
      </c>
      <c r="D81" s="291" t="n">
        <v>224</v>
      </c>
      <c r="E81" s="291" t="n">
        <v>157</v>
      </c>
      <c r="F81" s="291" t="n">
        <v>133</v>
      </c>
      <c r="G81" s="291" t="n">
        <v>99</v>
      </c>
      <c r="H81" s="291" t="n">
        <v>85</v>
      </c>
      <c r="I81" s="291" t="n">
        <v>58</v>
      </c>
      <c r="J81" s="291" t="n">
        <v>42</v>
      </c>
      <c r="K81" s="291" t="n">
        <v>42</v>
      </c>
      <c r="L81" s="291" t="n">
        <v>32</v>
      </c>
      <c r="M81" s="291" t="n">
        <v>40</v>
      </c>
      <c r="N81" s="291" t="n">
        <v>24</v>
      </c>
      <c r="O81" s="291" t="n">
        <v>20</v>
      </c>
      <c r="P81" s="277" t="n">
        <v>14</v>
      </c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3"/>
      <c r="AU81" s="153"/>
      <c r="AV81" s="153"/>
      <c r="AW81" s="153"/>
      <c r="AX81" s="153"/>
      <c r="AY81" s="153"/>
      <c r="AZ81" s="153"/>
      <c r="BA81" s="153"/>
      <c r="BB81" s="153"/>
      <c r="BC81" s="153"/>
      <c r="BD81" s="153"/>
      <c r="BE81" s="153"/>
      <c r="BF81" s="153"/>
      <c r="BG81" s="153"/>
      <c r="BH81" s="153"/>
      <c r="BI81" s="153"/>
      <c r="BJ81" s="153"/>
      <c r="BK81" s="153"/>
      <c r="BL81" s="153"/>
      <c r="BM81" s="153"/>
      <c r="BN81" s="153"/>
      <c r="BO81" s="153"/>
      <c r="BP81" s="153"/>
    </row>
    <row r="82" customFormat="false" ht="17.25" hidden="false" customHeight="true" outlineLevel="0" collapsed="false">
      <c r="A82" s="246"/>
      <c r="B82" s="249" t="s">
        <v>12</v>
      </c>
      <c r="C82" s="292" t="n">
        <f aca="false">SUM(C70:C81)</f>
        <v>4848</v>
      </c>
      <c r="D82" s="292" t="n">
        <f aca="false">SUM(D70:D81)</f>
        <v>4106</v>
      </c>
      <c r="E82" s="292" t="n">
        <f aca="false">SUM(E70:E81)</f>
        <v>2762</v>
      </c>
      <c r="F82" s="292" t="n">
        <f aca="false">SUM(F70:F81)</f>
        <v>2193</v>
      </c>
      <c r="G82" s="292" t="n">
        <f aca="false">SUM(G70:G81)</f>
        <v>1753</v>
      </c>
      <c r="H82" s="292" t="n">
        <f aca="false">SUM(H70:H81)</f>
        <v>1255</v>
      </c>
      <c r="I82" s="292" t="n">
        <f aca="false">SUM(I70:I81)</f>
        <v>1340</v>
      </c>
      <c r="J82" s="292" t="n">
        <f aca="false">SUM(J70:J81)</f>
        <v>742</v>
      </c>
      <c r="K82" s="292" t="n">
        <f aca="false">SUM(K70:K81)</f>
        <v>941</v>
      </c>
      <c r="L82" s="292" t="n">
        <f aca="false">SUM(L70:L81)</f>
        <v>471</v>
      </c>
      <c r="M82" s="292" t="n">
        <f aca="false">SUM(M70:M81)</f>
        <v>993</v>
      </c>
      <c r="N82" s="292" t="n">
        <f aca="false">SUM(N70:N81)</f>
        <v>519</v>
      </c>
      <c r="O82" s="292" t="n">
        <f aca="false">SUM(O70:O81)</f>
        <v>472</v>
      </c>
      <c r="P82" s="285" t="n">
        <f aca="false">SUM(P70:P81)</f>
        <v>281</v>
      </c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3"/>
      <c r="AU82" s="153"/>
      <c r="AV82" s="153"/>
      <c r="AW82" s="153"/>
      <c r="AX82" s="153"/>
      <c r="AY82" s="153"/>
      <c r="AZ82" s="153"/>
      <c r="BA82" s="153"/>
      <c r="BB82" s="153"/>
      <c r="BC82" s="153"/>
      <c r="BD82" s="153"/>
      <c r="BE82" s="153"/>
      <c r="BF82" s="153"/>
      <c r="BG82" s="153"/>
      <c r="BH82" s="153"/>
      <c r="BI82" s="153"/>
      <c r="BJ82" s="153"/>
      <c r="BK82" s="153"/>
      <c r="BL82" s="153"/>
      <c r="BM82" s="153"/>
      <c r="BN82" s="153"/>
      <c r="BO82" s="153"/>
      <c r="BP82" s="153"/>
    </row>
    <row r="83" customFormat="false" ht="17.25" hidden="false" customHeight="true" outlineLevel="0" collapsed="false">
      <c r="A83" s="250"/>
      <c r="B83" s="251"/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9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  <c r="AK83" s="153"/>
      <c r="AL83" s="153"/>
      <c r="AM83" s="153"/>
      <c r="AN83" s="153"/>
      <c r="AO83" s="153"/>
      <c r="AP83" s="153"/>
      <c r="AQ83" s="153"/>
      <c r="AR83" s="153"/>
      <c r="AS83" s="153"/>
      <c r="AT83" s="153"/>
      <c r="AU83" s="153"/>
      <c r="AV83" s="153"/>
      <c r="AW83" s="153"/>
      <c r="AX83" s="153"/>
      <c r="AY83" s="153"/>
      <c r="AZ83" s="153"/>
      <c r="BA83" s="153"/>
      <c r="BB83" s="153"/>
      <c r="BC83" s="153"/>
      <c r="BD83" s="153"/>
      <c r="BE83" s="153"/>
      <c r="BF83" s="153"/>
      <c r="BG83" s="153"/>
      <c r="BH83" s="153"/>
      <c r="BI83" s="153"/>
      <c r="BJ83" s="153"/>
      <c r="BK83" s="153"/>
      <c r="BL83" s="153"/>
      <c r="BM83" s="153"/>
      <c r="BN83" s="153"/>
      <c r="BO83" s="153"/>
      <c r="BP83" s="153"/>
    </row>
    <row r="84" customFormat="false" ht="17.25" hidden="false" customHeight="true" outlineLevel="0" collapsed="false">
      <c r="A84" s="252" t="s">
        <v>125</v>
      </c>
      <c r="B84" s="252"/>
      <c r="C84" s="293" t="n">
        <v>5874</v>
      </c>
      <c r="D84" s="293" t="n">
        <v>5003</v>
      </c>
      <c r="E84" s="293" t="n">
        <v>2907</v>
      </c>
      <c r="F84" s="293" t="n">
        <v>2333</v>
      </c>
      <c r="G84" s="293" t="n">
        <v>1589</v>
      </c>
      <c r="H84" s="293" t="n">
        <v>1165</v>
      </c>
      <c r="I84" s="293" t="n">
        <v>825</v>
      </c>
      <c r="J84" s="293" t="n">
        <v>538</v>
      </c>
      <c r="K84" s="293" t="n">
        <v>577</v>
      </c>
      <c r="L84" s="293" t="n">
        <v>340</v>
      </c>
      <c r="M84" s="293" t="n">
        <v>554</v>
      </c>
      <c r="N84" s="293" t="n">
        <v>299</v>
      </c>
      <c r="O84" s="293" t="n">
        <v>314</v>
      </c>
      <c r="P84" s="293" t="n">
        <v>134</v>
      </c>
      <c r="Q84" s="153"/>
      <c r="R84" s="153"/>
      <c r="S84" s="153"/>
      <c r="T84" s="153"/>
      <c r="U84" s="153"/>
      <c r="V84" s="153"/>
      <c r="W84" s="153"/>
      <c r="X84" s="153"/>
      <c r="Y84" s="153"/>
      <c r="Z84" s="153"/>
      <c r="AA84" s="153"/>
      <c r="AB84" s="153"/>
      <c r="AC84" s="153"/>
      <c r="AD84" s="153"/>
      <c r="AE84" s="153"/>
      <c r="AF84" s="153"/>
      <c r="AG84" s="153"/>
      <c r="AH84" s="153"/>
      <c r="AI84" s="153"/>
      <c r="AJ84" s="153"/>
      <c r="AK84" s="153"/>
      <c r="AL84" s="153"/>
      <c r="AM84" s="153"/>
      <c r="AN84" s="153"/>
      <c r="AO84" s="153"/>
      <c r="AP84" s="153"/>
      <c r="AQ84" s="153"/>
      <c r="AR84" s="153"/>
      <c r="AS84" s="153"/>
      <c r="AT84" s="153"/>
      <c r="AU84" s="153"/>
      <c r="AV84" s="153"/>
      <c r="AW84" s="153"/>
      <c r="AX84" s="153"/>
      <c r="AY84" s="153"/>
      <c r="AZ84" s="153"/>
      <c r="BA84" s="153"/>
      <c r="BB84" s="153"/>
      <c r="BC84" s="153"/>
      <c r="BD84" s="153"/>
      <c r="BE84" s="153"/>
      <c r="BF84" s="153"/>
      <c r="BG84" s="153"/>
      <c r="BH84" s="153"/>
      <c r="BI84" s="153"/>
      <c r="BJ84" s="153"/>
      <c r="BK84" s="153"/>
      <c r="BL84" s="153"/>
      <c r="BM84" s="153"/>
      <c r="BN84" s="153"/>
      <c r="BO84" s="153"/>
      <c r="BP84" s="153"/>
    </row>
    <row r="85" customFormat="false" ht="17.25" hidden="false" customHeight="true" outlineLevel="0" collapsed="false">
      <c r="A85" s="222"/>
      <c r="B85" s="222"/>
      <c r="C85" s="308"/>
      <c r="D85" s="308"/>
      <c r="E85" s="308"/>
      <c r="F85" s="308"/>
      <c r="G85" s="308"/>
      <c r="H85" s="308"/>
      <c r="I85" s="308"/>
      <c r="J85" s="308"/>
      <c r="K85" s="308"/>
      <c r="L85" s="308"/>
      <c r="M85" s="308"/>
      <c r="N85" s="308"/>
      <c r="O85" s="308"/>
      <c r="P85" s="309"/>
      <c r="Q85" s="153"/>
      <c r="R85" s="153"/>
      <c r="S85" s="153"/>
      <c r="T85" s="153"/>
      <c r="U85" s="153"/>
      <c r="V85" s="153"/>
      <c r="W85" s="153"/>
      <c r="X85" s="153"/>
      <c r="Y85" s="153"/>
      <c r="Z85" s="153"/>
      <c r="AA85" s="153"/>
      <c r="AB85" s="153"/>
      <c r="AC85" s="153"/>
      <c r="AD85" s="153"/>
      <c r="AE85" s="153"/>
      <c r="AF85" s="153"/>
      <c r="AG85" s="153"/>
      <c r="AH85" s="153"/>
      <c r="AI85" s="153"/>
      <c r="AJ85" s="153"/>
      <c r="AK85" s="153"/>
      <c r="AL85" s="153"/>
      <c r="AM85" s="153"/>
      <c r="AN85" s="153"/>
      <c r="AO85" s="153"/>
      <c r="AP85" s="153"/>
      <c r="AQ85" s="153"/>
      <c r="AR85" s="153"/>
      <c r="AS85" s="153"/>
      <c r="AT85" s="153"/>
      <c r="AU85" s="153"/>
      <c r="AV85" s="153"/>
      <c r="AW85" s="153"/>
      <c r="AX85" s="153"/>
      <c r="AY85" s="153"/>
      <c r="AZ85" s="153"/>
      <c r="BA85" s="153"/>
      <c r="BB85" s="153"/>
      <c r="BC85" s="153"/>
      <c r="BD85" s="153"/>
      <c r="BE85" s="153"/>
      <c r="BF85" s="153"/>
      <c r="BG85" s="153"/>
      <c r="BH85" s="153"/>
      <c r="BI85" s="153"/>
      <c r="BJ85" s="153"/>
      <c r="BK85" s="153"/>
      <c r="BL85" s="153"/>
      <c r="BM85" s="153"/>
      <c r="BN85" s="153"/>
      <c r="BO85" s="153"/>
      <c r="BP85" s="153"/>
    </row>
    <row r="86" customFormat="false" ht="17.25" hidden="false" customHeight="true" outlineLevel="0" collapsed="false">
      <c r="A86" s="257" t="s">
        <v>126</v>
      </c>
      <c r="B86" s="257"/>
      <c r="C86" s="288" t="n">
        <v>38334</v>
      </c>
      <c r="D86" s="288" t="n">
        <v>32868</v>
      </c>
      <c r="E86" s="288" t="n">
        <v>21455</v>
      </c>
      <c r="F86" s="288" t="n">
        <v>17624</v>
      </c>
      <c r="G86" s="288" t="n">
        <v>13053</v>
      </c>
      <c r="H86" s="288" t="n">
        <v>9967</v>
      </c>
      <c r="I86" s="288" t="n">
        <v>8594</v>
      </c>
      <c r="J86" s="288" t="n">
        <v>6027</v>
      </c>
      <c r="K86" s="288" t="n">
        <v>5852</v>
      </c>
      <c r="L86" s="288" t="n">
        <v>4018</v>
      </c>
      <c r="M86" s="288" t="n">
        <v>6838</v>
      </c>
      <c r="N86" s="288" t="n">
        <v>4826</v>
      </c>
      <c r="O86" s="288" t="n">
        <v>4005</v>
      </c>
      <c r="P86" s="289" t="n">
        <v>2883</v>
      </c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153"/>
      <c r="AL86" s="153"/>
      <c r="AM86" s="153"/>
      <c r="AN86" s="153"/>
      <c r="AO86" s="153"/>
      <c r="AP86" s="153"/>
      <c r="AQ86" s="153"/>
      <c r="AR86" s="153"/>
      <c r="AS86" s="153"/>
      <c r="AT86" s="153"/>
      <c r="AU86" s="153"/>
      <c r="AV86" s="153"/>
      <c r="AW86" s="153"/>
      <c r="AX86" s="153"/>
      <c r="AY86" s="153"/>
      <c r="AZ86" s="153"/>
      <c r="BA86" s="153"/>
      <c r="BB86" s="153"/>
      <c r="BC86" s="153"/>
      <c r="BD86" s="153"/>
      <c r="BE86" s="153"/>
      <c r="BF86" s="153"/>
      <c r="BG86" s="153"/>
      <c r="BH86" s="153"/>
      <c r="BI86" s="153"/>
      <c r="BJ86" s="153"/>
      <c r="BK86" s="153"/>
      <c r="BL86" s="153"/>
      <c r="BM86" s="153"/>
      <c r="BN86" s="153"/>
      <c r="BO86" s="153"/>
      <c r="BP86" s="153"/>
    </row>
    <row r="87" s="258" customFormat="true" ht="6" hidden="false" customHeight="true" outlineLevel="0" collapsed="false">
      <c r="B87" s="259"/>
      <c r="C87" s="261"/>
      <c r="D87" s="261"/>
      <c r="E87" s="261"/>
      <c r="F87" s="261"/>
      <c r="G87" s="261"/>
      <c r="H87" s="261"/>
      <c r="I87" s="261"/>
      <c r="J87" s="261"/>
      <c r="K87" s="261"/>
      <c r="L87" s="261"/>
      <c r="M87" s="260"/>
      <c r="N87" s="259"/>
      <c r="O87" s="262"/>
      <c r="P87" s="263"/>
      <c r="Q87" s="264"/>
      <c r="R87" s="264"/>
      <c r="S87" s="264"/>
      <c r="T87" s="264"/>
      <c r="U87" s="264"/>
      <c r="V87" s="264"/>
      <c r="W87" s="264"/>
      <c r="X87" s="264"/>
      <c r="Y87" s="264"/>
      <c r="Z87" s="264"/>
      <c r="AA87" s="264"/>
      <c r="AB87" s="264"/>
      <c r="AC87" s="264"/>
      <c r="AD87" s="264"/>
      <c r="AE87" s="264"/>
      <c r="AF87" s="264"/>
      <c r="AG87" s="264"/>
      <c r="AH87" s="264"/>
      <c r="AI87" s="264"/>
      <c r="AJ87" s="264"/>
      <c r="AK87" s="264"/>
      <c r="AL87" s="264"/>
      <c r="AM87" s="264"/>
      <c r="AN87" s="264"/>
      <c r="AO87" s="264"/>
      <c r="AP87" s="264"/>
      <c r="AQ87" s="264"/>
      <c r="AR87" s="264"/>
      <c r="AS87" s="264"/>
      <c r="AT87" s="264"/>
      <c r="AU87" s="264"/>
      <c r="AV87" s="264"/>
      <c r="AW87" s="264"/>
      <c r="AX87" s="264"/>
      <c r="AY87" s="264"/>
      <c r="AZ87" s="264"/>
      <c r="BA87" s="264"/>
      <c r="BB87" s="264"/>
      <c r="BC87" s="264"/>
      <c r="BD87" s="264"/>
      <c r="BE87" s="264"/>
      <c r="BF87" s="264"/>
      <c r="BG87" s="264"/>
      <c r="BH87" s="264"/>
      <c r="BI87" s="264"/>
      <c r="BJ87" s="264"/>
      <c r="BK87" s="264"/>
      <c r="BL87" s="264"/>
      <c r="BM87" s="264"/>
      <c r="BN87" s="264"/>
      <c r="BO87" s="264"/>
      <c r="BP87" s="264"/>
      <c r="BQ87" s="264"/>
      <c r="BR87" s="264"/>
      <c r="BS87" s="264"/>
      <c r="BT87" s="264"/>
    </row>
    <row r="88" customFormat="false" ht="17.25" hidden="false" customHeight="true" outlineLevel="0" collapsed="false">
      <c r="A88" s="265" t="s">
        <v>136</v>
      </c>
      <c r="B88" s="265"/>
      <c r="C88" s="267"/>
      <c r="D88" s="267"/>
      <c r="E88" s="267"/>
      <c r="F88" s="267"/>
      <c r="G88" s="267"/>
      <c r="H88" s="267"/>
      <c r="I88" s="267"/>
      <c r="J88" s="267"/>
      <c r="K88" s="261"/>
      <c r="L88" s="261"/>
      <c r="M88" s="266"/>
      <c r="N88" s="280"/>
      <c r="O88" s="281"/>
      <c r="P88" s="276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  <c r="AI88" s="153"/>
      <c r="AJ88" s="153"/>
      <c r="AK88" s="153"/>
      <c r="AL88" s="153"/>
      <c r="AM88" s="153"/>
      <c r="AN88" s="153"/>
      <c r="AO88" s="153"/>
      <c r="AP88" s="153"/>
      <c r="AQ88" s="153"/>
      <c r="AR88" s="153"/>
      <c r="AS88" s="153"/>
      <c r="AT88" s="153"/>
      <c r="AU88" s="153"/>
      <c r="AV88" s="153"/>
      <c r="AW88" s="153"/>
      <c r="AX88" s="153"/>
      <c r="AY88" s="153"/>
      <c r="AZ88" s="153"/>
      <c r="BA88" s="153"/>
      <c r="BB88" s="153"/>
      <c r="BC88" s="153"/>
      <c r="BD88" s="153"/>
      <c r="BE88" s="153"/>
      <c r="BF88" s="153"/>
      <c r="BG88" s="153"/>
      <c r="BH88" s="153"/>
    </row>
    <row r="89" customFormat="false" ht="15" hidden="false" customHeight="false" outlineLevel="0" collapsed="false">
      <c r="A89" s="279" t="s">
        <v>137</v>
      </c>
      <c r="B89" s="153"/>
      <c r="C89" s="268"/>
      <c r="D89" s="268"/>
      <c r="E89" s="268"/>
      <c r="F89" s="268"/>
      <c r="G89" s="268"/>
      <c r="H89" s="268"/>
      <c r="I89" s="268"/>
      <c r="J89" s="268"/>
      <c r="K89" s="268"/>
      <c r="L89" s="268"/>
      <c r="M89" s="153"/>
      <c r="N89" s="153"/>
      <c r="O89" s="268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  <c r="AI89" s="153"/>
      <c r="AJ89" s="153"/>
      <c r="AK89" s="153"/>
      <c r="AL89" s="153"/>
      <c r="AM89" s="153"/>
      <c r="AN89" s="153"/>
      <c r="AO89" s="153"/>
      <c r="AP89" s="153"/>
      <c r="AQ89" s="153"/>
      <c r="AR89" s="153"/>
      <c r="AS89" s="153"/>
      <c r="AT89" s="153"/>
      <c r="AU89" s="153"/>
      <c r="AV89" s="153"/>
      <c r="AW89" s="153"/>
      <c r="AX89" s="153"/>
      <c r="AY89" s="153"/>
      <c r="AZ89" s="153"/>
      <c r="BA89" s="153"/>
      <c r="BB89" s="153"/>
      <c r="BC89" s="153"/>
      <c r="BD89" s="153"/>
      <c r="BE89" s="153"/>
      <c r="BF89" s="153"/>
      <c r="BG89" s="153"/>
      <c r="BH89" s="153"/>
    </row>
    <row r="90" customFormat="false" ht="14.25" hidden="false" customHeight="false" outlineLevel="0" collapsed="false">
      <c r="B90" s="153"/>
      <c r="C90" s="153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  <c r="AI90" s="153"/>
      <c r="AJ90" s="153"/>
      <c r="AK90" s="153"/>
      <c r="AL90" s="153"/>
      <c r="AM90" s="153"/>
      <c r="AN90" s="153"/>
      <c r="AO90" s="153"/>
      <c r="AP90" s="153"/>
      <c r="AQ90" s="153"/>
      <c r="AR90" s="153"/>
      <c r="AS90" s="153"/>
      <c r="AT90" s="153"/>
      <c r="AU90" s="153"/>
      <c r="AV90" s="153"/>
      <c r="AW90" s="153"/>
    </row>
    <row r="91" customFormat="false" ht="14.25" hidden="false" customHeight="false" outlineLevel="0" collapsed="false">
      <c r="B91" s="153"/>
      <c r="C91" s="271"/>
      <c r="D91" s="271"/>
      <c r="E91" s="271"/>
      <c r="F91" s="271"/>
      <c r="G91" s="271"/>
      <c r="H91" s="271"/>
      <c r="I91" s="271"/>
      <c r="J91" s="271"/>
      <c r="K91" s="271"/>
      <c r="L91" s="271"/>
      <c r="M91" s="271"/>
      <c r="N91" s="271"/>
      <c r="O91" s="271"/>
      <c r="P91" s="271"/>
      <c r="Q91" s="271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  <c r="AF91" s="153"/>
      <c r="AG91" s="153"/>
      <c r="AH91" s="153"/>
      <c r="AI91" s="153"/>
      <c r="AJ91" s="153"/>
      <c r="AK91" s="153"/>
      <c r="AL91" s="153"/>
      <c r="AM91" s="153"/>
      <c r="AN91" s="153"/>
      <c r="AO91" s="153"/>
      <c r="AP91" s="153"/>
      <c r="AQ91" s="153"/>
      <c r="AR91" s="153"/>
      <c r="AS91" s="153"/>
      <c r="AT91" s="153"/>
      <c r="AU91" s="153"/>
      <c r="AV91" s="153"/>
      <c r="AW91" s="153"/>
    </row>
    <row r="92" customFormat="false" ht="14.25" hidden="false" customHeight="false" outlineLevel="0" collapsed="false">
      <c r="B92" s="153"/>
      <c r="C92" s="271"/>
      <c r="D92" s="271"/>
      <c r="E92" s="271"/>
      <c r="F92" s="271"/>
      <c r="G92" s="271"/>
      <c r="H92" s="271"/>
      <c r="I92" s="271"/>
      <c r="J92" s="271"/>
      <c r="K92" s="271"/>
      <c r="L92" s="271"/>
      <c r="M92" s="271"/>
      <c r="N92" s="271"/>
      <c r="O92" s="271"/>
      <c r="P92" s="271"/>
      <c r="Q92" s="271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3"/>
      <c r="AF92" s="153"/>
      <c r="AG92" s="153"/>
      <c r="AH92" s="153"/>
      <c r="AI92" s="153"/>
      <c r="AJ92" s="153"/>
      <c r="AK92" s="153"/>
      <c r="AL92" s="153"/>
      <c r="AM92" s="153"/>
      <c r="AN92" s="153"/>
      <c r="AO92" s="153"/>
      <c r="AP92" s="153"/>
      <c r="AQ92" s="153"/>
      <c r="AR92" s="153"/>
      <c r="AS92" s="153"/>
      <c r="AT92" s="153"/>
      <c r="AU92" s="153"/>
      <c r="AV92" s="153"/>
      <c r="AW92" s="153"/>
    </row>
    <row r="93" customFormat="false" ht="14.25" hidden="false" customHeight="false" outlineLevel="0" collapsed="false">
      <c r="B93" s="153"/>
      <c r="C93" s="153"/>
      <c r="D93" s="153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  <c r="AE93" s="153"/>
      <c r="AF93" s="153"/>
      <c r="AG93" s="153"/>
      <c r="AH93" s="153"/>
      <c r="AI93" s="153"/>
      <c r="AJ93" s="153"/>
      <c r="AK93" s="153"/>
      <c r="AL93" s="153"/>
      <c r="AM93" s="153"/>
      <c r="AN93" s="153"/>
      <c r="AO93" s="153"/>
      <c r="AP93" s="153"/>
      <c r="AQ93" s="153"/>
      <c r="AR93" s="153"/>
      <c r="AS93" s="153"/>
      <c r="AT93" s="153"/>
      <c r="AU93" s="153"/>
      <c r="AV93" s="153"/>
      <c r="AW93" s="153"/>
    </row>
    <row r="94" customFormat="false" ht="14.25" hidden="false" customHeight="false" outlineLevel="0" collapsed="false">
      <c r="B94" s="153"/>
      <c r="C94" s="271"/>
      <c r="D94" s="271"/>
      <c r="E94" s="271"/>
      <c r="F94" s="271"/>
      <c r="G94" s="271"/>
      <c r="H94" s="271"/>
      <c r="I94" s="271"/>
      <c r="J94" s="271"/>
      <c r="K94" s="271"/>
      <c r="L94" s="271"/>
      <c r="M94" s="271"/>
      <c r="N94" s="271"/>
      <c r="O94" s="271"/>
      <c r="P94" s="271"/>
      <c r="Q94" s="271"/>
      <c r="R94" s="153"/>
      <c r="S94" s="153"/>
      <c r="T94" s="153"/>
      <c r="U94" s="153"/>
      <c r="V94" s="153"/>
      <c r="W94" s="153"/>
      <c r="X94" s="153"/>
      <c r="Y94" s="153"/>
      <c r="Z94" s="153"/>
      <c r="AA94" s="153"/>
      <c r="AB94" s="153"/>
      <c r="AC94" s="153"/>
      <c r="AD94" s="153"/>
      <c r="AE94" s="153"/>
      <c r="AF94" s="153"/>
      <c r="AG94" s="153"/>
      <c r="AH94" s="153"/>
      <c r="AI94" s="153"/>
      <c r="AJ94" s="153"/>
      <c r="AK94" s="153"/>
      <c r="AL94" s="153"/>
      <c r="AM94" s="153"/>
      <c r="AN94" s="153"/>
      <c r="AO94" s="153"/>
      <c r="AP94" s="153"/>
      <c r="AQ94" s="153"/>
      <c r="AR94" s="153"/>
      <c r="AS94" s="153"/>
      <c r="AT94" s="153"/>
      <c r="AU94" s="153"/>
      <c r="AV94" s="153"/>
      <c r="AW94" s="153"/>
    </row>
    <row r="95" customFormat="false" ht="14.25" hidden="false" customHeight="false" outlineLevel="0" collapsed="false">
      <c r="B95" s="153"/>
      <c r="C95" s="271"/>
      <c r="D95" s="271"/>
      <c r="E95" s="271"/>
      <c r="F95" s="271"/>
      <c r="G95" s="271"/>
      <c r="H95" s="271"/>
      <c r="I95" s="271"/>
      <c r="J95" s="271"/>
      <c r="K95" s="271"/>
      <c r="L95" s="271"/>
      <c r="M95" s="270"/>
      <c r="N95" s="153"/>
      <c r="O95" s="271"/>
      <c r="P95" s="153"/>
      <c r="Q95" s="153"/>
      <c r="R95" s="153"/>
      <c r="S95" s="153"/>
      <c r="T95" s="153"/>
      <c r="U95" s="153"/>
      <c r="V95" s="153"/>
      <c r="W95" s="153"/>
      <c r="X95" s="153"/>
      <c r="Y95" s="153"/>
      <c r="Z95" s="153"/>
      <c r="AA95" s="153"/>
      <c r="AB95" s="153"/>
      <c r="AC95" s="153"/>
      <c r="AD95" s="153"/>
      <c r="AE95" s="153"/>
      <c r="AF95" s="153"/>
      <c r="AG95" s="153"/>
      <c r="AH95" s="153"/>
      <c r="AI95" s="153"/>
      <c r="AJ95" s="153"/>
      <c r="AK95" s="153"/>
      <c r="AL95" s="153"/>
      <c r="AM95" s="153"/>
      <c r="AN95" s="153"/>
      <c r="AO95" s="153"/>
      <c r="AP95" s="153"/>
      <c r="AQ95" s="153"/>
      <c r="AR95" s="153"/>
      <c r="AS95" s="153"/>
      <c r="AT95" s="153"/>
      <c r="AU95" s="153"/>
      <c r="AV95" s="153"/>
      <c r="AW95" s="153"/>
    </row>
    <row r="96" customFormat="false" ht="14.25" hidden="false" customHeight="false" outlineLevel="0" collapsed="false">
      <c r="B96" s="153"/>
      <c r="C96" s="153"/>
      <c r="D96" s="153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3"/>
      <c r="AF96" s="153"/>
      <c r="AG96" s="153"/>
      <c r="AH96" s="153"/>
      <c r="AI96" s="153"/>
      <c r="AJ96" s="153"/>
      <c r="AK96" s="153"/>
      <c r="AL96" s="153"/>
      <c r="AM96" s="153"/>
      <c r="AN96" s="153"/>
      <c r="AO96" s="153"/>
      <c r="AP96" s="153"/>
      <c r="AQ96" s="153"/>
      <c r="AR96" s="153"/>
      <c r="AS96" s="153"/>
      <c r="AT96" s="153"/>
      <c r="AU96" s="153"/>
      <c r="AV96" s="153"/>
      <c r="AW96" s="153"/>
    </row>
    <row r="97" customFormat="false" ht="14.25" hidden="false" customHeight="false" outlineLevel="0" collapsed="false">
      <c r="B97" s="153"/>
      <c r="C97" s="153"/>
      <c r="D97" s="153"/>
      <c r="E97" s="153"/>
      <c r="F97" s="153"/>
      <c r="G97" s="153"/>
      <c r="H97" s="153"/>
      <c r="I97" s="153"/>
      <c r="J97" s="153"/>
      <c r="K97" s="153"/>
      <c r="L97" s="153"/>
      <c r="M97" s="153"/>
      <c r="N97" s="153"/>
      <c r="O97" s="153"/>
      <c r="P97" s="153"/>
      <c r="Q97" s="153"/>
      <c r="R97" s="153"/>
      <c r="S97" s="153"/>
      <c r="T97" s="153"/>
      <c r="U97" s="153"/>
      <c r="V97" s="153"/>
      <c r="W97" s="153"/>
      <c r="X97" s="153"/>
      <c r="Y97" s="153"/>
      <c r="Z97" s="153"/>
      <c r="AA97" s="153"/>
      <c r="AB97" s="153"/>
      <c r="AC97" s="153"/>
      <c r="AD97" s="153"/>
      <c r="AE97" s="153"/>
      <c r="AF97" s="153"/>
      <c r="AG97" s="153"/>
      <c r="AH97" s="153"/>
      <c r="AI97" s="153"/>
      <c r="AJ97" s="153"/>
      <c r="AK97" s="153"/>
      <c r="AL97" s="153"/>
      <c r="AM97" s="153"/>
      <c r="AN97" s="153"/>
      <c r="AO97" s="153"/>
      <c r="AP97" s="153"/>
      <c r="AQ97" s="153"/>
      <c r="AR97" s="153"/>
      <c r="AS97" s="153"/>
      <c r="AT97" s="153"/>
      <c r="AU97" s="153"/>
      <c r="AV97" s="153"/>
      <c r="AW97" s="153"/>
    </row>
    <row r="98" customFormat="false" ht="14.25" hidden="false" customHeight="false" outlineLevel="0" collapsed="false">
      <c r="B98" s="153"/>
      <c r="C98" s="153"/>
      <c r="D98" s="153"/>
      <c r="E98" s="153"/>
      <c r="F98" s="153"/>
      <c r="G98" s="153"/>
      <c r="H98" s="153"/>
      <c r="I98" s="153"/>
      <c r="J98" s="153"/>
      <c r="K98" s="153"/>
      <c r="L98" s="153"/>
      <c r="M98" s="153"/>
      <c r="N98" s="153"/>
      <c r="O98" s="153"/>
      <c r="P98" s="153"/>
      <c r="Q98" s="153"/>
      <c r="R98" s="153"/>
      <c r="S98" s="153"/>
      <c r="T98" s="153"/>
      <c r="U98" s="153"/>
      <c r="V98" s="153"/>
      <c r="W98" s="153"/>
      <c r="X98" s="153"/>
      <c r="Y98" s="153"/>
      <c r="Z98" s="153"/>
      <c r="AA98" s="153"/>
      <c r="AB98" s="153"/>
      <c r="AC98" s="153"/>
      <c r="AD98" s="153"/>
      <c r="AE98" s="153"/>
      <c r="AF98" s="153"/>
      <c r="AG98" s="153"/>
      <c r="AH98" s="153"/>
      <c r="AI98" s="153"/>
      <c r="AJ98" s="153"/>
      <c r="AK98" s="153"/>
      <c r="AL98" s="153"/>
      <c r="AM98" s="153"/>
      <c r="AN98" s="153"/>
      <c r="AO98" s="153"/>
      <c r="AP98" s="153"/>
      <c r="AQ98" s="153"/>
      <c r="AR98" s="153"/>
      <c r="AS98" s="153"/>
      <c r="AT98" s="153"/>
      <c r="AU98" s="153"/>
      <c r="AV98" s="153"/>
      <c r="AW98" s="153"/>
    </row>
    <row r="99" customFormat="false" ht="14.25" hidden="false" customHeight="false" outlineLevel="0" collapsed="false">
      <c r="B99" s="153"/>
      <c r="C99" s="153"/>
      <c r="D99" s="153"/>
      <c r="E99" s="153"/>
      <c r="F99" s="153"/>
      <c r="G99" s="153"/>
      <c r="H99" s="153"/>
      <c r="I99" s="153"/>
      <c r="J99" s="153"/>
      <c r="K99" s="153"/>
      <c r="L99" s="153"/>
      <c r="M99" s="153"/>
      <c r="N99" s="153"/>
      <c r="O99" s="153"/>
      <c r="P99" s="153"/>
      <c r="Q99" s="153"/>
      <c r="R99" s="153"/>
      <c r="S99" s="153"/>
      <c r="T99" s="153"/>
      <c r="U99" s="153"/>
      <c r="V99" s="153"/>
      <c r="W99" s="153"/>
      <c r="X99" s="153"/>
      <c r="Y99" s="153"/>
      <c r="Z99" s="153"/>
      <c r="AA99" s="153"/>
      <c r="AB99" s="153"/>
      <c r="AC99" s="153"/>
      <c r="AD99" s="153"/>
      <c r="AE99" s="153"/>
      <c r="AF99" s="153"/>
      <c r="AG99" s="153"/>
      <c r="AH99" s="153"/>
      <c r="AI99" s="153"/>
      <c r="AJ99" s="153"/>
      <c r="AK99" s="153"/>
      <c r="AL99" s="153"/>
      <c r="AM99" s="153"/>
      <c r="AN99" s="153"/>
      <c r="AO99" s="153"/>
      <c r="AP99" s="153"/>
      <c r="AQ99" s="153"/>
      <c r="AR99" s="153"/>
      <c r="AS99" s="153"/>
      <c r="AT99" s="153"/>
      <c r="AU99" s="153"/>
      <c r="AV99" s="153"/>
      <c r="AW99" s="153"/>
    </row>
    <row r="100" customFormat="false" ht="14.25" hidden="false" customHeight="false" outlineLevel="0" collapsed="false">
      <c r="B100" s="153"/>
      <c r="C100" s="153"/>
      <c r="D100" s="153"/>
      <c r="E100" s="153"/>
      <c r="F100" s="153"/>
      <c r="G100" s="153"/>
      <c r="H100" s="153"/>
      <c r="I100" s="153"/>
      <c r="J100" s="153"/>
      <c r="K100" s="153"/>
      <c r="L100" s="153"/>
      <c r="M100" s="153"/>
      <c r="N100" s="153"/>
      <c r="O100" s="153"/>
      <c r="P100" s="153"/>
      <c r="Q100" s="153"/>
      <c r="R100" s="153"/>
      <c r="S100" s="153"/>
      <c r="T100" s="153"/>
      <c r="U100" s="153"/>
      <c r="V100" s="153"/>
      <c r="W100" s="153"/>
      <c r="X100" s="153"/>
      <c r="Y100" s="153"/>
      <c r="Z100" s="153"/>
      <c r="AA100" s="153"/>
      <c r="AB100" s="153"/>
      <c r="AC100" s="153"/>
      <c r="AD100" s="153"/>
      <c r="AE100" s="153"/>
      <c r="AF100" s="153"/>
      <c r="AG100" s="153"/>
      <c r="AH100" s="153"/>
      <c r="AI100" s="153"/>
      <c r="AJ100" s="153"/>
      <c r="AK100" s="153"/>
      <c r="AL100" s="153"/>
      <c r="AM100" s="153"/>
      <c r="AN100" s="153"/>
      <c r="AO100" s="153"/>
      <c r="AP100" s="153"/>
      <c r="AQ100" s="153"/>
      <c r="AR100" s="153"/>
      <c r="AS100" s="153"/>
      <c r="AT100" s="153"/>
      <c r="AU100" s="153"/>
      <c r="AV100" s="153"/>
      <c r="AW100" s="153"/>
    </row>
    <row r="101" customFormat="false" ht="14.25" hidden="false" customHeight="false" outlineLevel="0" collapsed="false">
      <c r="B101" s="153"/>
      <c r="C101" s="153"/>
      <c r="D101" s="153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3"/>
      <c r="AF101" s="153"/>
      <c r="AG101" s="153"/>
      <c r="AH101" s="153"/>
      <c r="AI101" s="153"/>
      <c r="AJ101" s="153"/>
      <c r="AK101" s="153"/>
      <c r="AL101" s="153"/>
      <c r="AM101" s="153"/>
      <c r="AN101" s="153"/>
      <c r="AO101" s="153"/>
      <c r="AP101" s="153"/>
      <c r="AQ101" s="153"/>
      <c r="AR101" s="153"/>
      <c r="AS101" s="153"/>
      <c r="AT101" s="153"/>
      <c r="AU101" s="153"/>
      <c r="AV101" s="153"/>
      <c r="AW101" s="153"/>
    </row>
    <row r="102" customFormat="false" ht="14.25" hidden="false" customHeight="false" outlineLevel="0" collapsed="false">
      <c r="B102" s="153"/>
      <c r="C102" s="153"/>
      <c r="D102" s="153"/>
      <c r="E102" s="153"/>
      <c r="F102" s="153"/>
      <c r="G102" s="153"/>
      <c r="H102" s="153"/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  <c r="S102" s="153"/>
      <c r="T102" s="153"/>
      <c r="U102" s="153"/>
      <c r="V102" s="153"/>
      <c r="W102" s="153"/>
      <c r="X102" s="153"/>
      <c r="Y102" s="153"/>
      <c r="Z102" s="153"/>
      <c r="AA102" s="153"/>
      <c r="AB102" s="153"/>
      <c r="AC102" s="153"/>
      <c r="AD102" s="153"/>
      <c r="AE102" s="153"/>
      <c r="AF102" s="153"/>
      <c r="AG102" s="153"/>
      <c r="AH102" s="153"/>
      <c r="AI102" s="153"/>
      <c r="AJ102" s="153"/>
      <c r="AK102" s="153"/>
      <c r="AL102" s="153"/>
    </row>
    <row r="103" customFormat="false" ht="14.25" hidden="false" customHeight="false" outlineLevel="0" collapsed="false">
      <c r="B103" s="153"/>
      <c r="C103" s="153"/>
      <c r="D103" s="153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  <c r="V103" s="153"/>
      <c r="W103" s="153"/>
      <c r="X103" s="153"/>
      <c r="Y103" s="153"/>
      <c r="Z103" s="153"/>
      <c r="AA103" s="153"/>
      <c r="AB103" s="153"/>
      <c r="AC103" s="153"/>
      <c r="AD103" s="153"/>
      <c r="AE103" s="153"/>
      <c r="AF103" s="153"/>
      <c r="AG103" s="153"/>
      <c r="AH103" s="153"/>
      <c r="AI103" s="153"/>
      <c r="AJ103" s="153"/>
      <c r="AK103" s="153"/>
      <c r="AL103" s="153"/>
    </row>
    <row r="104" customFormat="false" ht="14.25" hidden="false" customHeight="false" outlineLevel="0" collapsed="false">
      <c r="B104" s="153"/>
      <c r="C104" s="153"/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  <c r="S104" s="153"/>
      <c r="T104" s="153"/>
      <c r="U104" s="153"/>
      <c r="V104" s="153"/>
      <c r="W104" s="153"/>
      <c r="X104" s="153"/>
      <c r="Y104" s="153"/>
      <c r="Z104" s="153"/>
      <c r="AA104" s="153"/>
      <c r="AB104" s="153"/>
      <c r="AC104" s="153"/>
      <c r="AD104" s="153"/>
      <c r="AE104" s="153"/>
      <c r="AF104" s="153"/>
      <c r="AG104" s="153"/>
      <c r="AH104" s="153"/>
      <c r="AI104" s="153"/>
      <c r="AJ104" s="153"/>
      <c r="AK104" s="153"/>
      <c r="AL104" s="153"/>
    </row>
    <row r="105" customFormat="false" ht="14.25" hidden="false" customHeight="false" outlineLevel="0" collapsed="false">
      <c r="B105" s="153"/>
      <c r="C105" s="153"/>
      <c r="D105" s="153"/>
      <c r="E105" s="153"/>
      <c r="F105" s="153"/>
      <c r="G105" s="153"/>
      <c r="H105" s="153"/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  <c r="S105" s="153"/>
      <c r="T105" s="153"/>
      <c r="U105" s="153"/>
      <c r="V105" s="153"/>
      <c r="W105" s="153"/>
      <c r="X105" s="153"/>
      <c r="Y105" s="153"/>
      <c r="Z105" s="153"/>
      <c r="AA105" s="153"/>
      <c r="AB105" s="153"/>
      <c r="AC105" s="153"/>
      <c r="AD105" s="153"/>
      <c r="AE105" s="153"/>
      <c r="AF105" s="153"/>
      <c r="AG105" s="153"/>
      <c r="AH105" s="153"/>
      <c r="AI105" s="153"/>
      <c r="AJ105" s="153"/>
      <c r="AK105" s="153"/>
      <c r="AL105" s="153"/>
    </row>
    <row r="106" customFormat="false" ht="14.25" hidden="false" customHeight="false" outlineLevel="0" collapsed="false">
      <c r="B106" s="153"/>
      <c r="C106" s="153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3"/>
      <c r="AF106" s="153"/>
      <c r="AG106" s="153"/>
      <c r="AH106" s="153"/>
      <c r="AI106" s="153"/>
      <c r="AJ106" s="153"/>
      <c r="AK106" s="153"/>
      <c r="AL106" s="153"/>
    </row>
    <row r="107" customFormat="false" ht="14.25" hidden="false" customHeight="false" outlineLevel="0" collapsed="false">
      <c r="B107" s="153"/>
      <c r="C107" s="153"/>
      <c r="D107" s="15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  <c r="X107" s="153"/>
      <c r="Y107" s="153"/>
      <c r="Z107" s="153"/>
      <c r="AA107" s="153"/>
      <c r="AB107" s="153"/>
      <c r="AC107" s="153"/>
      <c r="AD107" s="153"/>
      <c r="AE107" s="153"/>
      <c r="AF107" s="153"/>
      <c r="AG107" s="153"/>
      <c r="AH107" s="153"/>
      <c r="AI107" s="153"/>
      <c r="AJ107" s="153"/>
      <c r="AK107" s="153"/>
      <c r="AL107" s="153"/>
    </row>
    <row r="108" customFormat="false" ht="14.25" hidden="false" customHeight="false" outlineLevel="0" collapsed="false">
      <c r="B108" s="153"/>
      <c r="C108" s="153"/>
      <c r="D108" s="153"/>
      <c r="E108" s="153"/>
      <c r="F108" s="153"/>
      <c r="G108" s="153"/>
      <c r="H108" s="153"/>
      <c r="I108" s="153"/>
      <c r="J108" s="153"/>
      <c r="K108" s="153"/>
      <c r="L108" s="153"/>
      <c r="M108" s="153"/>
      <c r="N108" s="153"/>
      <c r="O108" s="153"/>
      <c r="P108" s="153"/>
      <c r="Q108" s="153"/>
      <c r="R108" s="153"/>
      <c r="S108" s="153"/>
      <c r="T108" s="153"/>
      <c r="U108" s="153"/>
      <c r="V108" s="153"/>
      <c r="W108" s="153"/>
      <c r="X108" s="153"/>
      <c r="Y108" s="153"/>
      <c r="Z108" s="153"/>
      <c r="AA108" s="153"/>
      <c r="AB108" s="153"/>
      <c r="AC108" s="153"/>
      <c r="AD108" s="153"/>
      <c r="AE108" s="153"/>
      <c r="AF108" s="153"/>
      <c r="AG108" s="153"/>
      <c r="AH108" s="153"/>
      <c r="AI108" s="153"/>
      <c r="AJ108" s="153"/>
      <c r="AK108" s="153"/>
      <c r="AL108" s="153"/>
    </row>
    <row r="109" customFormat="false" ht="14.25" hidden="false" customHeight="false" outlineLevel="0" collapsed="false">
      <c r="B109" s="153"/>
      <c r="C109" s="153"/>
      <c r="D109" s="153"/>
      <c r="E109" s="153"/>
      <c r="F109" s="153"/>
      <c r="G109" s="153"/>
      <c r="H109" s="153"/>
      <c r="I109" s="153"/>
      <c r="J109" s="153"/>
      <c r="K109" s="153"/>
      <c r="L109" s="153"/>
      <c r="M109" s="153"/>
      <c r="N109" s="153"/>
      <c r="O109" s="153"/>
      <c r="P109" s="153"/>
      <c r="Q109" s="153"/>
      <c r="R109" s="153"/>
      <c r="S109" s="153"/>
      <c r="T109" s="153"/>
      <c r="U109" s="153"/>
      <c r="V109" s="153"/>
      <c r="W109" s="153"/>
      <c r="X109" s="153"/>
      <c r="Y109" s="153"/>
      <c r="Z109" s="153"/>
      <c r="AA109" s="153"/>
      <c r="AB109" s="153"/>
      <c r="AC109" s="153"/>
      <c r="AD109" s="153"/>
      <c r="AE109" s="153"/>
      <c r="AF109" s="153"/>
      <c r="AG109" s="153"/>
      <c r="AH109" s="153"/>
      <c r="AI109" s="153"/>
      <c r="AJ109" s="153"/>
      <c r="AK109" s="153"/>
      <c r="AL109" s="153"/>
    </row>
    <row r="110" customFormat="false" ht="14.25" hidden="false" customHeight="false" outlineLevel="0" collapsed="false">
      <c r="B110" s="153"/>
      <c r="C110" s="153"/>
      <c r="D110" s="153"/>
      <c r="E110" s="153"/>
      <c r="F110" s="153"/>
      <c r="G110" s="153"/>
      <c r="H110" s="153"/>
      <c r="I110" s="153"/>
      <c r="J110" s="153"/>
      <c r="K110" s="153"/>
      <c r="L110" s="153"/>
      <c r="M110" s="153"/>
      <c r="N110" s="153"/>
      <c r="O110" s="153"/>
      <c r="P110" s="153"/>
      <c r="Q110" s="153"/>
      <c r="R110" s="153"/>
      <c r="S110" s="153"/>
      <c r="T110" s="153"/>
      <c r="U110" s="153"/>
      <c r="V110" s="153"/>
      <c r="W110" s="153"/>
      <c r="X110" s="153"/>
      <c r="Y110" s="153"/>
      <c r="Z110" s="153"/>
      <c r="AA110" s="153"/>
      <c r="AB110" s="153"/>
      <c r="AC110" s="153"/>
      <c r="AD110" s="153"/>
      <c r="AE110" s="153"/>
      <c r="AF110" s="153"/>
      <c r="AG110" s="153"/>
      <c r="AH110" s="153"/>
      <c r="AI110" s="153"/>
      <c r="AJ110" s="153"/>
      <c r="AK110" s="153"/>
      <c r="AL110" s="153"/>
    </row>
    <row r="111" customFormat="false" ht="14.25" hidden="false" customHeight="false" outlineLevel="0" collapsed="false">
      <c r="B111" s="153"/>
      <c r="C111" s="153"/>
      <c r="D111" s="153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  <c r="S111" s="153"/>
      <c r="T111" s="153"/>
      <c r="U111" s="153"/>
      <c r="V111" s="153"/>
      <c r="W111" s="153"/>
      <c r="X111" s="153"/>
      <c r="Y111" s="153"/>
      <c r="Z111" s="153"/>
      <c r="AA111" s="153"/>
      <c r="AB111" s="153"/>
      <c r="AC111" s="153"/>
      <c r="AD111" s="153"/>
      <c r="AE111" s="153"/>
      <c r="AF111" s="153"/>
      <c r="AG111" s="153"/>
      <c r="AH111" s="153"/>
      <c r="AI111" s="153"/>
      <c r="AJ111" s="153"/>
      <c r="AK111" s="153"/>
      <c r="AL111" s="153"/>
    </row>
    <row r="112" customFormat="false" ht="14.25" hidden="false" customHeight="false" outlineLevel="0" collapsed="false">
      <c r="B112" s="153"/>
      <c r="C112" s="153"/>
      <c r="D112" s="153"/>
      <c r="E112" s="153"/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3"/>
      <c r="V112" s="153"/>
      <c r="W112" s="153"/>
      <c r="X112" s="153"/>
      <c r="Y112" s="153"/>
      <c r="Z112" s="153"/>
      <c r="AA112" s="153"/>
      <c r="AB112" s="153"/>
      <c r="AC112" s="153"/>
      <c r="AD112" s="153"/>
      <c r="AE112" s="153"/>
      <c r="AF112" s="153"/>
      <c r="AG112" s="153"/>
      <c r="AH112" s="153"/>
      <c r="AI112" s="153"/>
      <c r="AJ112" s="153"/>
      <c r="AK112" s="153"/>
      <c r="AL112" s="153"/>
    </row>
    <row r="113" customFormat="false" ht="14.25" hidden="false" customHeight="false" outlineLevel="0" collapsed="false">
      <c r="B113" s="153"/>
      <c r="C113" s="153"/>
      <c r="D113" s="153"/>
      <c r="E113" s="153"/>
      <c r="F113" s="153"/>
      <c r="G113" s="153"/>
      <c r="H113" s="153"/>
      <c r="I113" s="153"/>
      <c r="J113" s="153"/>
      <c r="K113" s="153"/>
      <c r="L113" s="153"/>
      <c r="M113" s="153"/>
      <c r="N113" s="153"/>
      <c r="O113" s="153"/>
      <c r="P113" s="153"/>
      <c r="Q113" s="153"/>
      <c r="R113" s="153"/>
      <c r="S113" s="153"/>
      <c r="T113" s="153"/>
      <c r="U113" s="153"/>
      <c r="V113" s="153"/>
      <c r="W113" s="153"/>
      <c r="X113" s="153"/>
      <c r="Y113" s="153"/>
      <c r="Z113" s="153"/>
      <c r="AA113" s="153"/>
      <c r="AB113" s="153"/>
      <c r="AC113" s="153"/>
      <c r="AD113" s="153"/>
      <c r="AE113" s="153"/>
      <c r="AF113" s="153"/>
      <c r="AG113" s="153"/>
      <c r="AH113" s="153"/>
      <c r="AI113" s="153"/>
      <c r="AJ113" s="153"/>
      <c r="AK113" s="153"/>
      <c r="AL113" s="153"/>
    </row>
    <row r="114" customFormat="false" ht="14.25" hidden="false" customHeight="false" outlineLevel="0" collapsed="false">
      <c r="B114" s="153"/>
      <c r="C114" s="153"/>
      <c r="D114" s="153"/>
      <c r="E114" s="153"/>
      <c r="F114" s="153"/>
      <c r="G114" s="153"/>
      <c r="H114" s="153"/>
      <c r="I114" s="153"/>
      <c r="J114" s="153"/>
      <c r="K114" s="153"/>
      <c r="L114" s="153"/>
      <c r="M114" s="153"/>
      <c r="N114" s="153"/>
      <c r="O114" s="153"/>
      <c r="P114" s="153"/>
      <c r="Q114" s="153"/>
      <c r="R114" s="153"/>
      <c r="S114" s="153"/>
      <c r="T114" s="153"/>
      <c r="U114" s="153"/>
      <c r="V114" s="153"/>
      <c r="W114" s="153"/>
      <c r="X114" s="153"/>
      <c r="Y114" s="153"/>
      <c r="Z114" s="153"/>
      <c r="AA114" s="153"/>
      <c r="AB114" s="153"/>
      <c r="AC114" s="153"/>
      <c r="AD114" s="153"/>
      <c r="AE114" s="153"/>
      <c r="AF114" s="153"/>
      <c r="AG114" s="153"/>
      <c r="AH114" s="153"/>
      <c r="AI114" s="153"/>
      <c r="AJ114" s="153"/>
      <c r="AK114" s="153"/>
      <c r="AL114" s="153"/>
    </row>
    <row r="115" customFormat="false" ht="14.25" hidden="false" customHeight="false" outlineLevel="0" collapsed="false">
      <c r="B115" s="153"/>
      <c r="C115" s="153"/>
      <c r="D115" s="153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3"/>
      <c r="AF115" s="153"/>
      <c r="AG115" s="153"/>
      <c r="AH115" s="153"/>
      <c r="AI115" s="153"/>
      <c r="AJ115" s="153"/>
      <c r="AK115" s="153"/>
      <c r="AL115" s="153"/>
    </row>
    <row r="116" customFormat="false" ht="14.25" hidden="false" customHeight="false" outlineLevel="0" collapsed="false">
      <c r="B116" s="153"/>
      <c r="C116" s="153"/>
      <c r="D116" s="153"/>
      <c r="E116" s="153"/>
      <c r="F116" s="153"/>
      <c r="G116" s="153"/>
      <c r="H116" s="153"/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  <c r="S116" s="153"/>
      <c r="T116" s="153"/>
      <c r="U116" s="153"/>
      <c r="V116" s="153"/>
      <c r="W116" s="153"/>
      <c r="X116" s="153"/>
      <c r="Y116" s="153"/>
      <c r="Z116" s="153"/>
      <c r="AA116" s="153"/>
      <c r="AB116" s="153"/>
      <c r="AC116" s="153"/>
      <c r="AD116" s="153"/>
      <c r="AE116" s="153"/>
      <c r="AF116" s="153"/>
      <c r="AG116" s="153"/>
      <c r="AH116" s="153"/>
      <c r="AI116" s="153"/>
      <c r="AJ116" s="153"/>
      <c r="AK116" s="153"/>
      <c r="AL116" s="153"/>
    </row>
    <row r="117" customFormat="false" ht="14.25" hidden="false" customHeight="false" outlineLevel="0" collapsed="false">
      <c r="B117" s="153"/>
      <c r="C117" s="153"/>
      <c r="D117" s="153"/>
      <c r="E117" s="153"/>
      <c r="F117" s="153"/>
      <c r="G117" s="153"/>
      <c r="H117" s="153"/>
      <c r="I117" s="153"/>
      <c r="J117" s="153"/>
      <c r="K117" s="153"/>
      <c r="L117" s="153"/>
      <c r="M117" s="153"/>
      <c r="N117" s="153"/>
      <c r="O117" s="153"/>
      <c r="P117" s="153"/>
      <c r="Q117" s="153"/>
      <c r="R117" s="153"/>
      <c r="S117" s="153"/>
      <c r="T117" s="153"/>
      <c r="U117" s="153"/>
      <c r="V117" s="153"/>
      <c r="W117" s="153"/>
      <c r="X117" s="153"/>
      <c r="Y117" s="153"/>
      <c r="Z117" s="153"/>
      <c r="AA117" s="153"/>
      <c r="AB117" s="153"/>
      <c r="AC117" s="153"/>
      <c r="AD117" s="153"/>
      <c r="AE117" s="153"/>
      <c r="AF117" s="153"/>
      <c r="AG117" s="153"/>
      <c r="AH117" s="153"/>
      <c r="AI117" s="153"/>
      <c r="AJ117" s="153"/>
      <c r="AK117" s="153"/>
      <c r="AL117" s="153"/>
    </row>
    <row r="118" customFormat="false" ht="14.25" hidden="false" customHeight="false" outlineLevel="0" collapsed="false">
      <c r="B118" s="153"/>
      <c r="C118" s="153"/>
      <c r="D118" s="153"/>
      <c r="E118" s="153"/>
      <c r="F118" s="153"/>
      <c r="G118" s="153"/>
      <c r="H118" s="153"/>
      <c r="I118" s="153"/>
      <c r="J118" s="153"/>
      <c r="K118" s="153"/>
      <c r="L118" s="153"/>
      <c r="M118" s="153"/>
      <c r="N118" s="153"/>
      <c r="O118" s="153"/>
      <c r="P118" s="153"/>
      <c r="Q118" s="153"/>
      <c r="R118" s="153"/>
      <c r="S118" s="153"/>
      <c r="T118" s="153"/>
      <c r="U118" s="153"/>
      <c r="V118" s="153"/>
      <c r="W118" s="153"/>
      <c r="X118" s="153"/>
      <c r="Y118" s="153"/>
      <c r="Z118" s="153"/>
      <c r="AA118" s="153"/>
      <c r="AB118" s="153"/>
      <c r="AC118" s="153"/>
      <c r="AD118" s="153"/>
      <c r="AE118" s="153"/>
      <c r="AF118" s="153"/>
      <c r="AG118" s="153"/>
      <c r="AH118" s="153"/>
      <c r="AI118" s="153"/>
      <c r="AJ118" s="153"/>
      <c r="AK118" s="153"/>
      <c r="AL118" s="153"/>
    </row>
    <row r="119" customFormat="false" ht="14.25" hidden="false" customHeight="false" outlineLevel="0" collapsed="false">
      <c r="B119" s="153"/>
      <c r="C119" s="153"/>
      <c r="D119" s="153"/>
      <c r="E119" s="153"/>
      <c r="F119" s="153"/>
      <c r="G119" s="153"/>
      <c r="H119" s="153"/>
      <c r="I119" s="153"/>
      <c r="J119" s="153"/>
      <c r="K119" s="153"/>
      <c r="L119" s="153"/>
      <c r="M119" s="153"/>
      <c r="N119" s="153"/>
      <c r="O119" s="153"/>
      <c r="P119" s="153"/>
      <c r="Q119" s="153"/>
      <c r="R119" s="153"/>
      <c r="S119" s="153"/>
      <c r="T119" s="153"/>
      <c r="U119" s="153"/>
      <c r="V119" s="153"/>
      <c r="W119" s="153"/>
      <c r="X119" s="153"/>
      <c r="Y119" s="153"/>
      <c r="Z119" s="153"/>
      <c r="AA119" s="153"/>
      <c r="AB119" s="153"/>
      <c r="AC119" s="153"/>
      <c r="AD119" s="153"/>
      <c r="AE119" s="153"/>
      <c r="AF119" s="153"/>
      <c r="AG119" s="153"/>
      <c r="AH119" s="153"/>
      <c r="AI119" s="153"/>
      <c r="AJ119" s="153"/>
      <c r="AK119" s="153"/>
      <c r="AL119" s="153"/>
    </row>
    <row r="120" customFormat="false" ht="14.25" hidden="false" customHeight="false" outlineLevel="0" collapsed="false">
      <c r="B120" s="153"/>
      <c r="C120" s="153"/>
      <c r="D120" s="153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3"/>
      <c r="AF120" s="153"/>
      <c r="AG120" s="153"/>
      <c r="AH120" s="153"/>
      <c r="AI120" s="153"/>
      <c r="AJ120" s="153"/>
      <c r="AK120" s="153"/>
      <c r="AL120" s="153"/>
    </row>
    <row r="121" customFormat="false" ht="14.25" hidden="false" customHeight="false" outlineLevel="0" collapsed="false">
      <c r="B121" s="153"/>
      <c r="C121" s="153"/>
      <c r="D121" s="153"/>
      <c r="E121" s="153"/>
      <c r="F121" s="153"/>
      <c r="G121" s="153"/>
      <c r="H121" s="153"/>
      <c r="I121" s="153"/>
      <c r="J121" s="153"/>
      <c r="K121" s="153"/>
      <c r="L121" s="153"/>
      <c r="M121" s="153"/>
      <c r="N121" s="153"/>
      <c r="O121" s="153"/>
      <c r="P121" s="153"/>
      <c r="Q121" s="153"/>
      <c r="R121" s="153"/>
      <c r="S121" s="153"/>
      <c r="T121" s="153"/>
      <c r="U121" s="153"/>
      <c r="V121" s="153"/>
      <c r="W121" s="153"/>
      <c r="X121" s="153"/>
      <c r="Y121" s="153"/>
      <c r="Z121" s="153"/>
      <c r="AA121" s="153"/>
      <c r="AB121" s="153"/>
      <c r="AC121" s="153"/>
      <c r="AD121" s="153"/>
      <c r="AE121" s="153"/>
      <c r="AF121" s="153"/>
      <c r="AG121" s="153"/>
      <c r="AH121" s="153"/>
      <c r="AI121" s="153"/>
      <c r="AJ121" s="153"/>
      <c r="AK121" s="153"/>
      <c r="AL121" s="153"/>
    </row>
    <row r="122" customFormat="false" ht="14.25" hidden="false" customHeight="false" outlineLevel="0" collapsed="false">
      <c r="B122" s="153"/>
      <c r="C122" s="153"/>
      <c r="D122" s="153"/>
      <c r="E122" s="153"/>
      <c r="F122" s="153"/>
      <c r="G122" s="153"/>
      <c r="H122" s="153"/>
      <c r="I122" s="153"/>
      <c r="J122" s="153"/>
      <c r="K122" s="153"/>
      <c r="L122" s="153"/>
      <c r="M122" s="153"/>
      <c r="N122" s="153"/>
      <c r="O122" s="153"/>
      <c r="P122" s="153"/>
      <c r="Q122" s="153"/>
      <c r="R122" s="153"/>
      <c r="S122" s="153"/>
      <c r="T122" s="153"/>
      <c r="U122" s="153"/>
      <c r="V122" s="153"/>
      <c r="W122" s="153"/>
      <c r="X122" s="153"/>
      <c r="Y122" s="153"/>
      <c r="Z122" s="153"/>
      <c r="AA122" s="153"/>
      <c r="AB122" s="153"/>
      <c r="AC122" s="153"/>
      <c r="AD122" s="153"/>
      <c r="AE122" s="153"/>
      <c r="AF122" s="153"/>
      <c r="AG122" s="153"/>
      <c r="AH122" s="153"/>
      <c r="AI122" s="153"/>
      <c r="AJ122" s="153"/>
      <c r="AK122" s="153"/>
      <c r="AL122" s="153"/>
    </row>
    <row r="123" customFormat="false" ht="14.25" hidden="false" customHeight="false" outlineLevel="0" collapsed="false">
      <c r="B123" s="153"/>
      <c r="C123" s="153"/>
      <c r="D123" s="153"/>
      <c r="E123" s="153"/>
      <c r="F123" s="153"/>
      <c r="G123" s="153"/>
      <c r="H123" s="153"/>
      <c r="I123" s="153"/>
      <c r="J123" s="153"/>
      <c r="K123" s="153"/>
      <c r="L123" s="153"/>
      <c r="M123" s="153"/>
      <c r="N123" s="153"/>
      <c r="O123" s="153"/>
      <c r="P123" s="153"/>
      <c r="Q123" s="153"/>
      <c r="R123" s="153"/>
      <c r="S123" s="153"/>
      <c r="T123" s="153"/>
      <c r="U123" s="153"/>
      <c r="V123" s="153"/>
      <c r="W123" s="153"/>
      <c r="X123" s="153"/>
      <c r="Y123" s="153"/>
      <c r="Z123" s="153"/>
      <c r="AA123" s="153"/>
      <c r="AB123" s="153"/>
      <c r="AC123" s="153"/>
      <c r="AD123" s="153"/>
      <c r="AE123" s="153"/>
      <c r="AF123" s="153"/>
      <c r="AG123" s="153"/>
      <c r="AH123" s="153"/>
      <c r="AI123" s="153"/>
      <c r="AJ123" s="153"/>
      <c r="AK123" s="153"/>
      <c r="AL123" s="153"/>
    </row>
    <row r="124" customFormat="false" ht="14.25" hidden="false" customHeight="false" outlineLevel="0" collapsed="false"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3"/>
      <c r="O124" s="153"/>
      <c r="P124" s="153"/>
      <c r="Q124" s="153"/>
      <c r="R124" s="153"/>
      <c r="S124" s="153"/>
      <c r="T124" s="153"/>
      <c r="U124" s="153"/>
      <c r="V124" s="153"/>
      <c r="W124" s="153"/>
      <c r="X124" s="153"/>
      <c r="Y124" s="153"/>
      <c r="Z124" s="153"/>
      <c r="AA124" s="153"/>
      <c r="AB124" s="153"/>
      <c r="AC124" s="153"/>
      <c r="AD124" s="153"/>
      <c r="AE124" s="153"/>
      <c r="AF124" s="153"/>
      <c r="AG124" s="153"/>
      <c r="AH124" s="153"/>
      <c r="AI124" s="153"/>
      <c r="AJ124" s="153"/>
      <c r="AK124" s="153"/>
      <c r="AL124" s="153"/>
    </row>
    <row r="125" customFormat="false" ht="14.25" hidden="false" customHeight="false" outlineLevel="0" collapsed="false">
      <c r="B125" s="153"/>
      <c r="C125" s="153"/>
      <c r="D125" s="153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3"/>
      <c r="AF125" s="153"/>
      <c r="AG125" s="153"/>
      <c r="AH125" s="153"/>
      <c r="AI125" s="153"/>
      <c r="AJ125" s="153"/>
      <c r="AK125" s="153"/>
      <c r="AL125" s="153"/>
    </row>
    <row r="126" customFormat="false" ht="14.25" hidden="false" customHeight="false" outlineLevel="0" collapsed="false">
      <c r="B126" s="153"/>
      <c r="C126" s="153"/>
      <c r="D126" s="153"/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  <c r="S126" s="153"/>
      <c r="T126" s="153"/>
      <c r="U126" s="153"/>
      <c r="V126" s="153"/>
      <c r="W126" s="153"/>
      <c r="X126" s="153"/>
      <c r="Y126" s="153"/>
      <c r="Z126" s="153"/>
      <c r="AA126" s="153"/>
      <c r="AB126" s="153"/>
      <c r="AC126" s="153"/>
      <c r="AD126" s="153"/>
      <c r="AE126" s="153"/>
      <c r="AF126" s="153"/>
      <c r="AG126" s="153"/>
      <c r="AH126" s="153"/>
      <c r="AI126" s="153"/>
      <c r="AJ126" s="153"/>
      <c r="AK126" s="153"/>
      <c r="AL126" s="153"/>
    </row>
    <row r="127" customFormat="false" ht="14.25" hidden="false" customHeight="false" outlineLevel="0" collapsed="false">
      <c r="B127" s="153"/>
      <c r="C127" s="153"/>
      <c r="D127" s="153"/>
      <c r="E127" s="153"/>
      <c r="F127" s="153"/>
      <c r="G127" s="153"/>
      <c r="H127" s="153"/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  <c r="S127" s="153"/>
      <c r="T127" s="153"/>
      <c r="U127" s="153"/>
      <c r="V127" s="153"/>
      <c r="W127" s="153"/>
      <c r="X127" s="153"/>
      <c r="Y127" s="153"/>
      <c r="Z127" s="153"/>
      <c r="AA127" s="153"/>
      <c r="AB127" s="153"/>
      <c r="AC127" s="153"/>
      <c r="AD127" s="153"/>
      <c r="AE127" s="153"/>
      <c r="AF127" s="153"/>
      <c r="AG127" s="153"/>
      <c r="AH127" s="153"/>
      <c r="AI127" s="153"/>
      <c r="AJ127" s="153"/>
      <c r="AK127" s="153"/>
      <c r="AL127" s="153"/>
    </row>
    <row r="128" customFormat="false" ht="14.25" hidden="false" customHeight="false" outlineLevel="0" collapsed="false">
      <c r="B128" s="153"/>
      <c r="C128" s="153"/>
      <c r="D128" s="153"/>
      <c r="E128" s="153"/>
      <c r="F128" s="153"/>
      <c r="G128" s="153"/>
      <c r="H128" s="153"/>
      <c r="I128" s="153"/>
      <c r="J128" s="153"/>
      <c r="K128" s="153"/>
      <c r="L128" s="153"/>
      <c r="M128" s="153"/>
      <c r="N128" s="153"/>
      <c r="O128" s="153"/>
      <c r="P128" s="153"/>
      <c r="Q128" s="153"/>
      <c r="R128" s="153"/>
      <c r="S128" s="153"/>
      <c r="T128" s="153"/>
      <c r="U128" s="153"/>
      <c r="V128" s="153"/>
      <c r="W128" s="153"/>
      <c r="X128" s="153"/>
      <c r="Y128" s="153"/>
      <c r="Z128" s="153"/>
      <c r="AA128" s="153"/>
      <c r="AB128" s="153"/>
      <c r="AC128" s="153"/>
      <c r="AD128" s="153"/>
      <c r="AE128" s="153"/>
      <c r="AF128" s="153"/>
      <c r="AG128" s="153"/>
      <c r="AH128" s="153"/>
      <c r="AI128" s="153"/>
      <c r="AJ128" s="153"/>
      <c r="AK128" s="153"/>
      <c r="AL128" s="153"/>
    </row>
    <row r="129" customFormat="false" ht="14.25" hidden="false" customHeight="false" outlineLevel="0" collapsed="false">
      <c r="B129" s="153"/>
      <c r="C129" s="153"/>
      <c r="D129" s="153"/>
      <c r="E129" s="153"/>
      <c r="F129" s="153"/>
      <c r="G129" s="153"/>
      <c r="H129" s="153"/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  <c r="S129" s="153"/>
      <c r="T129" s="153"/>
      <c r="U129" s="153"/>
      <c r="V129" s="153"/>
      <c r="W129" s="153"/>
      <c r="X129" s="153"/>
      <c r="Y129" s="153"/>
      <c r="Z129" s="153"/>
      <c r="AA129" s="153"/>
      <c r="AB129" s="153"/>
      <c r="AC129" s="153"/>
      <c r="AD129" s="153"/>
      <c r="AE129" s="153"/>
      <c r="AF129" s="153"/>
      <c r="AG129" s="153"/>
      <c r="AH129" s="153"/>
      <c r="AI129" s="153"/>
      <c r="AJ129" s="153"/>
      <c r="AK129" s="153"/>
      <c r="AL129" s="153"/>
    </row>
    <row r="130" customFormat="false" ht="14.25" hidden="false" customHeight="false" outlineLevel="0" collapsed="false">
      <c r="B130" s="153"/>
      <c r="C130" s="153"/>
      <c r="D130" s="153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3"/>
      <c r="AF130" s="153"/>
      <c r="AG130" s="153"/>
      <c r="AH130" s="153"/>
      <c r="AI130" s="153"/>
      <c r="AJ130" s="153"/>
      <c r="AK130" s="153"/>
      <c r="AL130" s="153"/>
    </row>
    <row r="131" customFormat="false" ht="14.25" hidden="false" customHeight="false" outlineLevel="0" collapsed="false">
      <c r="B131" s="153"/>
      <c r="C131" s="153"/>
      <c r="D131" s="153"/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  <c r="S131" s="153"/>
      <c r="T131" s="153"/>
      <c r="U131" s="153"/>
      <c r="V131" s="153"/>
      <c r="W131" s="153"/>
      <c r="X131" s="153"/>
      <c r="Y131" s="153"/>
      <c r="Z131" s="153"/>
      <c r="AA131" s="153"/>
      <c r="AB131" s="153"/>
      <c r="AC131" s="153"/>
      <c r="AD131" s="153"/>
      <c r="AE131" s="153"/>
      <c r="AF131" s="153"/>
      <c r="AG131" s="153"/>
      <c r="AH131" s="153"/>
      <c r="AI131" s="153"/>
      <c r="AJ131" s="153"/>
      <c r="AK131" s="153"/>
      <c r="AL131" s="153"/>
    </row>
    <row r="132" customFormat="false" ht="14.25" hidden="false" customHeight="false" outlineLevel="0" collapsed="false">
      <c r="B132" s="153"/>
      <c r="C132" s="153"/>
      <c r="D132" s="153"/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  <c r="S132" s="153"/>
      <c r="T132" s="153"/>
      <c r="U132" s="153"/>
      <c r="V132" s="153"/>
      <c r="W132" s="153"/>
      <c r="X132" s="153"/>
      <c r="Y132" s="153"/>
      <c r="Z132" s="153"/>
      <c r="AA132" s="153"/>
      <c r="AB132" s="153"/>
      <c r="AC132" s="153"/>
      <c r="AD132" s="153"/>
      <c r="AE132" s="153"/>
      <c r="AF132" s="153"/>
      <c r="AG132" s="153"/>
      <c r="AH132" s="153"/>
      <c r="AI132" s="153"/>
      <c r="AJ132" s="153"/>
      <c r="AK132" s="153"/>
      <c r="AL132" s="153"/>
    </row>
    <row r="133" customFormat="false" ht="14.25" hidden="false" customHeight="false" outlineLevel="0" collapsed="false">
      <c r="B133" s="153"/>
      <c r="C133" s="153"/>
      <c r="D133" s="153"/>
      <c r="E133" s="153"/>
      <c r="F133" s="153"/>
      <c r="G133" s="153"/>
      <c r="H133" s="153"/>
      <c r="I133" s="153"/>
      <c r="J133" s="153"/>
      <c r="K133" s="153"/>
      <c r="L133" s="153"/>
      <c r="M133" s="153"/>
      <c r="N133" s="153"/>
      <c r="O133" s="153"/>
      <c r="P133" s="153"/>
      <c r="Q133" s="153"/>
      <c r="R133" s="153"/>
      <c r="S133" s="153"/>
      <c r="T133" s="153"/>
      <c r="U133" s="153"/>
      <c r="V133" s="153"/>
      <c r="W133" s="153"/>
      <c r="X133" s="153"/>
      <c r="Y133" s="153"/>
      <c r="Z133" s="153"/>
      <c r="AA133" s="153"/>
      <c r="AB133" s="153"/>
      <c r="AC133" s="153"/>
      <c r="AD133" s="153"/>
      <c r="AE133" s="153"/>
      <c r="AF133" s="153"/>
      <c r="AG133" s="153"/>
      <c r="AH133" s="153"/>
      <c r="AI133" s="153"/>
      <c r="AJ133" s="153"/>
      <c r="AK133" s="153"/>
      <c r="AL133" s="153"/>
    </row>
    <row r="134" customFormat="false" ht="14.25" hidden="false" customHeight="false" outlineLevel="0" collapsed="false">
      <c r="B134" s="153"/>
      <c r="C134" s="153"/>
      <c r="D134" s="153"/>
      <c r="E134" s="153"/>
      <c r="F134" s="153"/>
      <c r="G134" s="153"/>
      <c r="H134" s="153"/>
      <c r="I134" s="153"/>
      <c r="J134" s="153"/>
      <c r="K134" s="153"/>
      <c r="L134" s="153"/>
      <c r="M134" s="153"/>
      <c r="N134" s="153"/>
      <c r="O134" s="153"/>
      <c r="P134" s="153"/>
      <c r="Q134" s="153"/>
      <c r="R134" s="153"/>
      <c r="S134" s="153"/>
      <c r="T134" s="153"/>
      <c r="U134" s="153"/>
      <c r="V134" s="153"/>
      <c r="W134" s="153"/>
      <c r="X134" s="153"/>
      <c r="Y134" s="153"/>
      <c r="Z134" s="153"/>
      <c r="AA134" s="153"/>
      <c r="AB134" s="153"/>
      <c r="AC134" s="153"/>
      <c r="AD134" s="153"/>
      <c r="AE134" s="153"/>
      <c r="AF134" s="153"/>
      <c r="AG134" s="153"/>
      <c r="AH134" s="153"/>
      <c r="AI134" s="153"/>
      <c r="AJ134" s="153"/>
      <c r="AK134" s="153"/>
      <c r="AL134" s="153"/>
    </row>
    <row r="135" customFormat="false" ht="14.25" hidden="false" customHeight="false" outlineLevel="0" collapsed="false">
      <c r="B135" s="153"/>
      <c r="C135" s="153"/>
      <c r="D135" s="153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3"/>
      <c r="AF135" s="153"/>
      <c r="AG135" s="153"/>
      <c r="AH135" s="153"/>
      <c r="AI135" s="153"/>
      <c r="AJ135" s="153"/>
      <c r="AK135" s="153"/>
      <c r="AL135" s="153"/>
    </row>
    <row r="136" customFormat="false" ht="14.25" hidden="false" customHeight="false" outlineLevel="0" collapsed="false">
      <c r="B136" s="153"/>
      <c r="C136" s="153"/>
      <c r="D136" s="153"/>
      <c r="E136" s="153"/>
      <c r="F136" s="153"/>
      <c r="G136" s="153"/>
      <c r="H136" s="153"/>
      <c r="I136" s="153"/>
      <c r="J136" s="153"/>
      <c r="K136" s="153"/>
      <c r="L136" s="153"/>
      <c r="M136" s="153"/>
      <c r="N136" s="153"/>
      <c r="O136" s="153"/>
      <c r="P136" s="153"/>
      <c r="Q136" s="153"/>
      <c r="R136" s="153"/>
      <c r="S136" s="153"/>
      <c r="T136" s="153"/>
      <c r="U136" s="153"/>
      <c r="V136" s="153"/>
      <c r="W136" s="153"/>
      <c r="X136" s="153"/>
      <c r="Y136" s="153"/>
      <c r="Z136" s="153"/>
      <c r="AA136" s="153"/>
      <c r="AB136" s="153"/>
      <c r="AC136" s="153"/>
      <c r="AD136" s="153"/>
      <c r="AE136" s="153"/>
      <c r="AF136" s="153"/>
      <c r="AG136" s="153"/>
      <c r="AH136" s="153"/>
      <c r="AI136" s="153"/>
      <c r="AJ136" s="153"/>
      <c r="AK136" s="153"/>
      <c r="AL136" s="153"/>
    </row>
    <row r="137" customFormat="false" ht="14.25" hidden="false" customHeight="false" outlineLevel="0" collapsed="false">
      <c r="B137" s="153"/>
      <c r="C137" s="153"/>
      <c r="D137" s="153"/>
      <c r="E137" s="153"/>
      <c r="F137" s="153"/>
      <c r="G137" s="153"/>
      <c r="H137" s="153"/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  <c r="S137" s="153"/>
      <c r="T137" s="153"/>
      <c r="U137" s="153"/>
      <c r="V137" s="153"/>
      <c r="W137" s="153"/>
      <c r="X137" s="153"/>
      <c r="Y137" s="153"/>
      <c r="Z137" s="153"/>
      <c r="AA137" s="153"/>
      <c r="AB137" s="153"/>
      <c r="AC137" s="153"/>
      <c r="AD137" s="153"/>
      <c r="AE137" s="153"/>
      <c r="AF137" s="153"/>
      <c r="AG137" s="153"/>
      <c r="AH137" s="153"/>
      <c r="AI137" s="153"/>
      <c r="AJ137" s="153"/>
      <c r="AK137" s="153"/>
      <c r="AL137" s="153"/>
    </row>
    <row r="138" customFormat="false" ht="14.25" hidden="false" customHeight="false" outlineLevel="0" collapsed="false">
      <c r="B138" s="153"/>
      <c r="C138" s="153"/>
      <c r="D138" s="153"/>
      <c r="E138" s="153"/>
      <c r="F138" s="153"/>
      <c r="G138" s="153"/>
      <c r="H138" s="153"/>
      <c r="I138" s="153"/>
      <c r="J138" s="153"/>
      <c r="K138" s="153"/>
      <c r="L138" s="153"/>
      <c r="M138" s="153"/>
      <c r="N138" s="153"/>
      <c r="O138" s="153"/>
      <c r="P138" s="153"/>
      <c r="Q138" s="153"/>
      <c r="R138" s="153"/>
      <c r="S138" s="153"/>
      <c r="T138" s="153"/>
      <c r="U138" s="153"/>
      <c r="V138" s="153"/>
      <c r="W138" s="153"/>
      <c r="X138" s="153"/>
      <c r="Y138" s="153"/>
      <c r="Z138" s="153"/>
      <c r="AA138" s="153"/>
      <c r="AB138" s="153"/>
      <c r="AC138" s="153"/>
      <c r="AD138" s="153"/>
      <c r="AE138" s="153"/>
      <c r="AF138" s="153"/>
      <c r="AG138" s="153"/>
      <c r="AH138" s="153"/>
      <c r="AI138" s="153"/>
      <c r="AJ138" s="153"/>
      <c r="AK138" s="153"/>
      <c r="AL138" s="153"/>
    </row>
  </sheetData>
  <mergeCells count="27">
    <mergeCell ref="C3:P3"/>
    <mergeCell ref="A4:A5"/>
    <mergeCell ref="B4:B5"/>
    <mergeCell ref="C4:C5"/>
    <mergeCell ref="E4:E5"/>
    <mergeCell ref="G4:G5"/>
    <mergeCell ref="I4:I5"/>
    <mergeCell ref="K4:K5"/>
    <mergeCell ref="M4:M5"/>
    <mergeCell ref="O4:O5"/>
    <mergeCell ref="A7:A9"/>
    <mergeCell ref="A11:A14"/>
    <mergeCell ref="A16:A23"/>
    <mergeCell ref="A25:B25"/>
    <mergeCell ref="A26:B26"/>
    <mergeCell ref="A27:B27"/>
    <mergeCell ref="A28:B28"/>
    <mergeCell ref="A29:A34"/>
    <mergeCell ref="A36:A44"/>
    <mergeCell ref="A46:A48"/>
    <mergeCell ref="A50:B50"/>
    <mergeCell ref="A51:B51"/>
    <mergeCell ref="A56:A59"/>
    <mergeCell ref="A70:A82"/>
    <mergeCell ref="A84:B84"/>
    <mergeCell ref="A85:B85"/>
    <mergeCell ref="A86:B86"/>
  </mergeCells>
  <printOptions headings="false" gridLines="false" gridLinesSet="true" horizontalCentered="true" verticalCentered="false"/>
  <pageMargins left="0.827083333333333" right="0.629861111111111" top="0.354166666666667" bottom="0.157638888888889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大阪国税局
申告所得税３
（Ｈ20）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T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4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1" width="9.25"/>
    <col collapsed="false" customWidth="true" hidden="false" outlineLevel="0" max="2" min="2" style="151" width="21.36"/>
    <col collapsed="false" customWidth="true" hidden="false" outlineLevel="0" max="16" min="3" style="151" width="8.36"/>
    <col collapsed="false" customWidth="false" hidden="false" outlineLevel="0" max="257" min="17" style="151" width="11.99"/>
  </cols>
  <sheetData>
    <row r="1" customFormat="false" ht="14.25" hidden="false" customHeight="false" outlineLevel="0" collapsed="false">
      <c r="A1" s="152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</row>
    <row r="2" s="158" customFormat="true" ht="24" hidden="false" customHeight="false" outlineLevel="0" collapsed="false">
      <c r="A2" s="154" t="s">
        <v>158</v>
      </c>
      <c r="B2" s="155"/>
      <c r="C2" s="156"/>
      <c r="D2" s="155"/>
      <c r="E2" s="155"/>
      <c r="F2" s="155"/>
      <c r="G2" s="155"/>
      <c r="H2" s="155"/>
      <c r="I2" s="155"/>
      <c r="J2" s="155"/>
      <c r="K2" s="155"/>
      <c r="L2" s="155"/>
      <c r="M2" s="156"/>
      <c r="N2" s="156"/>
      <c r="O2" s="155"/>
      <c r="P2" s="155"/>
    </row>
    <row r="3" s="163" customFormat="true" ht="43.5" hidden="false" customHeight="true" outlineLevel="0" collapsed="false">
      <c r="A3" s="159"/>
      <c r="B3" s="160" t="s">
        <v>40</v>
      </c>
      <c r="C3" s="282" t="s">
        <v>42</v>
      </c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282"/>
      <c r="P3" s="282"/>
    </row>
    <row r="4" s="163" customFormat="true" ht="33.75" hidden="false" customHeight="true" outlineLevel="0" collapsed="false">
      <c r="A4" s="164" t="s">
        <v>43</v>
      </c>
      <c r="B4" s="165" t="s">
        <v>44</v>
      </c>
      <c r="C4" s="274" t="s">
        <v>139</v>
      </c>
      <c r="D4" s="173"/>
      <c r="E4" s="169" t="s">
        <v>140</v>
      </c>
      <c r="F4" s="169"/>
      <c r="G4" s="274" t="s">
        <v>141</v>
      </c>
      <c r="H4" s="169"/>
      <c r="I4" s="274" t="s">
        <v>142</v>
      </c>
      <c r="J4" s="169"/>
      <c r="K4" s="170" t="s">
        <v>143</v>
      </c>
      <c r="L4" s="169"/>
      <c r="M4" s="170" t="s">
        <v>144</v>
      </c>
      <c r="N4" s="169"/>
      <c r="O4" s="170" t="s">
        <v>145</v>
      </c>
      <c r="P4" s="173"/>
    </row>
    <row r="5" s="163" customFormat="true" ht="33.75" hidden="false" customHeight="true" outlineLevel="0" collapsed="false">
      <c r="A5" s="164"/>
      <c r="B5" s="165"/>
      <c r="C5" s="274"/>
      <c r="D5" s="174" t="s">
        <v>53</v>
      </c>
      <c r="E5" s="169"/>
      <c r="F5" s="174" t="s">
        <v>53</v>
      </c>
      <c r="G5" s="274"/>
      <c r="H5" s="174" t="s">
        <v>53</v>
      </c>
      <c r="I5" s="274"/>
      <c r="J5" s="170" t="s">
        <v>53</v>
      </c>
      <c r="K5" s="170"/>
      <c r="L5" s="174" t="s">
        <v>53</v>
      </c>
      <c r="M5" s="170"/>
      <c r="N5" s="170" t="s">
        <v>53</v>
      </c>
      <c r="O5" s="170"/>
      <c r="P5" s="174" t="s">
        <v>53</v>
      </c>
    </row>
    <row r="6" s="163" customFormat="true" ht="14.25" hidden="false" customHeight="false" outlineLevel="0" collapsed="false">
      <c r="A6" s="175"/>
      <c r="B6" s="176"/>
      <c r="C6" s="177" t="s">
        <v>8</v>
      </c>
      <c r="D6" s="177" t="s">
        <v>8</v>
      </c>
      <c r="E6" s="177" t="s">
        <v>8</v>
      </c>
      <c r="F6" s="177" t="s">
        <v>8</v>
      </c>
      <c r="G6" s="177" t="s">
        <v>8</v>
      </c>
      <c r="H6" s="177" t="s">
        <v>8</v>
      </c>
      <c r="I6" s="177" t="s">
        <v>8</v>
      </c>
      <c r="J6" s="177" t="s">
        <v>8</v>
      </c>
      <c r="K6" s="177" t="s">
        <v>8</v>
      </c>
      <c r="L6" s="177" t="s">
        <v>8</v>
      </c>
      <c r="M6" s="177" t="s">
        <v>8</v>
      </c>
      <c r="N6" s="177" t="s">
        <v>8</v>
      </c>
      <c r="O6" s="177" t="s">
        <v>8</v>
      </c>
      <c r="P6" s="180" t="s">
        <v>8</v>
      </c>
    </row>
    <row r="7" customFormat="false" ht="17.25" hidden="false" customHeight="true" outlineLevel="0" collapsed="false">
      <c r="A7" s="181" t="s">
        <v>54</v>
      </c>
      <c r="B7" s="182" t="s">
        <v>55</v>
      </c>
      <c r="C7" s="283" t="n">
        <v>260</v>
      </c>
      <c r="D7" s="283" t="n">
        <v>35</v>
      </c>
      <c r="E7" s="283" t="n">
        <v>204</v>
      </c>
      <c r="F7" s="283" t="n">
        <v>21</v>
      </c>
      <c r="G7" s="283" t="n">
        <v>161</v>
      </c>
      <c r="H7" s="283" t="n">
        <v>7</v>
      </c>
      <c r="I7" s="283" t="n">
        <v>83</v>
      </c>
      <c r="J7" s="283" t="n">
        <v>1</v>
      </c>
      <c r="K7" s="283" t="n">
        <v>40</v>
      </c>
      <c r="L7" s="283" t="n">
        <v>0</v>
      </c>
      <c r="M7" s="283" t="n">
        <v>10</v>
      </c>
      <c r="N7" s="283" t="n">
        <v>0</v>
      </c>
      <c r="O7" s="283" t="n">
        <v>1</v>
      </c>
      <c r="P7" s="284" t="n">
        <v>0</v>
      </c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</row>
    <row r="8" customFormat="false" ht="17.25" hidden="false" customHeight="true" outlineLevel="0" collapsed="false">
      <c r="A8" s="181"/>
      <c r="B8" s="187" t="s">
        <v>56</v>
      </c>
      <c r="C8" s="277" t="n">
        <v>7</v>
      </c>
      <c r="D8" s="277" t="n">
        <v>6</v>
      </c>
      <c r="E8" s="277" t="n">
        <v>12</v>
      </c>
      <c r="F8" s="277" t="n">
        <v>9</v>
      </c>
      <c r="G8" s="277" t="n">
        <v>2</v>
      </c>
      <c r="H8" s="277" t="n">
        <v>2</v>
      </c>
      <c r="I8" s="277" t="n">
        <v>1</v>
      </c>
      <c r="J8" s="277" t="n">
        <v>1</v>
      </c>
      <c r="K8" s="277" t="n">
        <v>0</v>
      </c>
      <c r="L8" s="277" t="n">
        <v>0</v>
      </c>
      <c r="M8" s="277" t="n">
        <v>0</v>
      </c>
      <c r="N8" s="277" t="n">
        <v>0</v>
      </c>
      <c r="O8" s="277" t="n">
        <v>0</v>
      </c>
      <c r="P8" s="277" t="n">
        <v>0</v>
      </c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</row>
    <row r="9" customFormat="false" ht="17.25" hidden="false" customHeight="true" outlineLevel="0" collapsed="false">
      <c r="A9" s="181"/>
      <c r="B9" s="192" t="s">
        <v>57</v>
      </c>
      <c r="C9" s="285" t="n">
        <f aca="false">SUM(C7:C8)</f>
        <v>267</v>
      </c>
      <c r="D9" s="285" t="n">
        <f aca="false">SUM(D7:D8)</f>
        <v>41</v>
      </c>
      <c r="E9" s="285" t="n">
        <f aca="false">SUM(E7:E8)</f>
        <v>216</v>
      </c>
      <c r="F9" s="285" t="n">
        <f aca="false">SUM(F7:F8)</f>
        <v>30</v>
      </c>
      <c r="G9" s="285" t="n">
        <f aca="false">SUM(G7:G8)</f>
        <v>163</v>
      </c>
      <c r="H9" s="285" t="n">
        <f aca="false">SUM(H7:H8)</f>
        <v>9</v>
      </c>
      <c r="I9" s="285" t="n">
        <f aca="false">SUM(I7:I8)</f>
        <v>84</v>
      </c>
      <c r="J9" s="285" t="n">
        <f aca="false">SUM(J7:J8)</f>
        <v>2</v>
      </c>
      <c r="K9" s="285" t="n">
        <f aca="false">SUM(K7:K8)</f>
        <v>40</v>
      </c>
      <c r="L9" s="285" t="n">
        <f aca="false">SUM(L7:L8)</f>
        <v>0</v>
      </c>
      <c r="M9" s="285" t="n">
        <f aca="false">SUM(M7:M8)</f>
        <v>10</v>
      </c>
      <c r="N9" s="285" t="n">
        <f aca="false">SUM(N7:N8)</f>
        <v>0</v>
      </c>
      <c r="O9" s="285" t="n">
        <f aca="false">SUM(O7:O8)</f>
        <v>1</v>
      </c>
      <c r="P9" s="285" t="n">
        <f aca="false">SUM(P7:P8)</f>
        <v>0</v>
      </c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</row>
    <row r="10" customFormat="false" ht="17.25" hidden="false" customHeight="true" outlineLevel="0" collapsed="false">
      <c r="A10" s="197"/>
      <c r="B10" s="198"/>
      <c r="C10" s="307"/>
      <c r="D10" s="307"/>
      <c r="E10" s="307"/>
      <c r="F10" s="307"/>
      <c r="G10" s="307"/>
      <c r="H10" s="307"/>
      <c r="I10" s="307"/>
      <c r="J10" s="307"/>
      <c r="K10" s="307"/>
      <c r="L10" s="307"/>
      <c r="M10" s="307"/>
      <c r="N10" s="307"/>
      <c r="O10" s="307"/>
      <c r="P10" s="286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</row>
    <row r="11" customFormat="false" ht="17.25" hidden="false" customHeight="true" outlineLevel="0" collapsed="false">
      <c r="A11" s="181" t="s">
        <v>58</v>
      </c>
      <c r="B11" s="202" t="s">
        <v>59</v>
      </c>
      <c r="C11" s="287" t="n">
        <v>57</v>
      </c>
      <c r="D11" s="287" t="n">
        <v>41</v>
      </c>
      <c r="E11" s="287" t="n">
        <v>43</v>
      </c>
      <c r="F11" s="287" t="n">
        <v>34</v>
      </c>
      <c r="G11" s="287" t="n">
        <v>26</v>
      </c>
      <c r="H11" s="287" t="n">
        <v>16</v>
      </c>
      <c r="I11" s="287" t="n">
        <v>15</v>
      </c>
      <c r="J11" s="287" t="n">
        <v>7</v>
      </c>
      <c r="K11" s="287" t="n">
        <v>5</v>
      </c>
      <c r="L11" s="287" t="n">
        <v>2</v>
      </c>
      <c r="M11" s="287" t="n">
        <v>0</v>
      </c>
      <c r="N11" s="287" t="n">
        <v>0</v>
      </c>
      <c r="O11" s="287" t="n">
        <v>0</v>
      </c>
      <c r="P11" s="287" t="n">
        <v>0</v>
      </c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</row>
    <row r="12" customFormat="false" ht="17.25" hidden="false" customHeight="true" outlineLevel="0" collapsed="false">
      <c r="A12" s="181"/>
      <c r="B12" s="207" t="s">
        <v>60</v>
      </c>
      <c r="C12" s="277" t="n">
        <v>84</v>
      </c>
      <c r="D12" s="277" t="n">
        <v>67</v>
      </c>
      <c r="E12" s="277" t="n">
        <v>43</v>
      </c>
      <c r="F12" s="277" t="n">
        <v>35</v>
      </c>
      <c r="G12" s="277" t="n">
        <v>31</v>
      </c>
      <c r="H12" s="277" t="n">
        <v>24</v>
      </c>
      <c r="I12" s="277" t="n">
        <v>17</v>
      </c>
      <c r="J12" s="277" t="n">
        <v>10</v>
      </c>
      <c r="K12" s="277" t="n">
        <v>4</v>
      </c>
      <c r="L12" s="277" t="n">
        <v>2</v>
      </c>
      <c r="M12" s="277" t="n">
        <v>0</v>
      </c>
      <c r="N12" s="277" t="n">
        <v>0</v>
      </c>
      <c r="O12" s="277" t="n">
        <v>0</v>
      </c>
      <c r="P12" s="277" t="n">
        <v>0</v>
      </c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</row>
    <row r="13" customFormat="false" ht="17.25" hidden="false" customHeight="true" outlineLevel="0" collapsed="false">
      <c r="A13" s="181"/>
      <c r="B13" s="207" t="s">
        <v>61</v>
      </c>
      <c r="C13" s="277" t="n">
        <v>99</v>
      </c>
      <c r="D13" s="277" t="n">
        <v>91</v>
      </c>
      <c r="E13" s="277" t="n">
        <v>41</v>
      </c>
      <c r="F13" s="277" t="n">
        <v>37</v>
      </c>
      <c r="G13" s="277" t="n">
        <v>25</v>
      </c>
      <c r="H13" s="277" t="n">
        <v>23</v>
      </c>
      <c r="I13" s="277" t="n">
        <v>3</v>
      </c>
      <c r="J13" s="277" t="n">
        <v>2</v>
      </c>
      <c r="K13" s="277" t="n">
        <v>3</v>
      </c>
      <c r="L13" s="277" t="n">
        <v>2</v>
      </c>
      <c r="M13" s="277" t="n">
        <v>1</v>
      </c>
      <c r="N13" s="277" t="n">
        <v>1</v>
      </c>
      <c r="O13" s="277" t="n">
        <v>0</v>
      </c>
      <c r="P13" s="277" t="n">
        <v>0</v>
      </c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</row>
    <row r="14" customFormat="false" ht="17.25" hidden="false" customHeight="true" outlineLevel="0" collapsed="false">
      <c r="A14" s="181"/>
      <c r="B14" s="208" t="s">
        <v>57</v>
      </c>
      <c r="C14" s="285" t="n">
        <f aca="false">SUM(C11:C13)</f>
        <v>240</v>
      </c>
      <c r="D14" s="285" t="n">
        <f aca="false">SUM(D11:D13)</f>
        <v>199</v>
      </c>
      <c r="E14" s="285" t="n">
        <f aca="false">SUM(E11:E13)</f>
        <v>127</v>
      </c>
      <c r="F14" s="285" t="n">
        <f aca="false">SUM(F11:F13)</f>
        <v>106</v>
      </c>
      <c r="G14" s="285" t="n">
        <f aca="false">SUM(G11:G13)</f>
        <v>82</v>
      </c>
      <c r="H14" s="285" t="n">
        <f aca="false">SUM(H11:H13)</f>
        <v>63</v>
      </c>
      <c r="I14" s="285" t="n">
        <f aca="false">SUM(I11:I13)</f>
        <v>35</v>
      </c>
      <c r="J14" s="285" t="n">
        <f aca="false">SUM(J11:J13)</f>
        <v>19</v>
      </c>
      <c r="K14" s="285" t="n">
        <f aca="false">SUM(K11:K13)</f>
        <v>12</v>
      </c>
      <c r="L14" s="285" t="n">
        <f aca="false">SUM(L11:L13)</f>
        <v>6</v>
      </c>
      <c r="M14" s="285" t="n">
        <f aca="false">SUM(M11:M13)</f>
        <v>1</v>
      </c>
      <c r="N14" s="285" t="n">
        <f aca="false">SUM(N11:N13)</f>
        <v>1</v>
      </c>
      <c r="O14" s="285" t="n">
        <f aca="false">SUM(O11:O13)</f>
        <v>0</v>
      </c>
      <c r="P14" s="285" t="n">
        <f aca="false">SUM(P11:P13)</f>
        <v>0</v>
      </c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</row>
    <row r="15" customFormat="false" ht="17.25" hidden="false" customHeight="true" outlineLevel="0" collapsed="false">
      <c r="A15" s="209"/>
      <c r="B15" s="210"/>
      <c r="C15" s="307"/>
      <c r="D15" s="307"/>
      <c r="E15" s="307"/>
      <c r="F15" s="307"/>
      <c r="G15" s="307"/>
      <c r="H15" s="307"/>
      <c r="I15" s="307"/>
      <c r="J15" s="307"/>
      <c r="K15" s="307"/>
      <c r="L15" s="307"/>
      <c r="M15" s="307"/>
      <c r="N15" s="307"/>
      <c r="O15" s="307"/>
      <c r="P15" s="286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</row>
    <row r="16" customFormat="false" ht="17.25" hidden="false" customHeight="true" outlineLevel="0" collapsed="false">
      <c r="A16" s="211" t="s">
        <v>62</v>
      </c>
      <c r="B16" s="202" t="s">
        <v>63</v>
      </c>
      <c r="C16" s="287" t="n">
        <v>11</v>
      </c>
      <c r="D16" s="287" t="n">
        <v>10</v>
      </c>
      <c r="E16" s="287" t="n">
        <v>3</v>
      </c>
      <c r="F16" s="287" t="n">
        <v>2</v>
      </c>
      <c r="G16" s="287" t="n">
        <v>0</v>
      </c>
      <c r="H16" s="287" t="n">
        <v>0</v>
      </c>
      <c r="I16" s="287" t="n">
        <v>2</v>
      </c>
      <c r="J16" s="287" t="n">
        <v>1</v>
      </c>
      <c r="K16" s="287" t="n">
        <v>1</v>
      </c>
      <c r="L16" s="287" t="n">
        <v>0</v>
      </c>
      <c r="M16" s="287" t="n">
        <v>1</v>
      </c>
      <c r="N16" s="287" t="n">
        <v>0</v>
      </c>
      <c r="O16" s="287" t="n">
        <v>0</v>
      </c>
      <c r="P16" s="287" t="n">
        <v>0</v>
      </c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</row>
    <row r="17" customFormat="false" ht="17.25" hidden="false" customHeight="true" outlineLevel="0" collapsed="false">
      <c r="A17" s="211"/>
      <c r="B17" s="207" t="s">
        <v>64</v>
      </c>
      <c r="C17" s="277" t="n">
        <v>8</v>
      </c>
      <c r="D17" s="277" t="n">
        <v>6</v>
      </c>
      <c r="E17" s="277" t="n">
        <v>6</v>
      </c>
      <c r="F17" s="277" t="n">
        <v>4</v>
      </c>
      <c r="G17" s="277" t="n">
        <v>4</v>
      </c>
      <c r="H17" s="277" t="n">
        <v>2</v>
      </c>
      <c r="I17" s="277" t="n">
        <v>2</v>
      </c>
      <c r="J17" s="277" t="n">
        <v>1</v>
      </c>
      <c r="K17" s="277" t="n">
        <v>0</v>
      </c>
      <c r="L17" s="277" t="n">
        <v>0</v>
      </c>
      <c r="M17" s="277" t="n">
        <v>0</v>
      </c>
      <c r="N17" s="277" t="n">
        <v>0</v>
      </c>
      <c r="O17" s="277" t="n">
        <v>0</v>
      </c>
      <c r="P17" s="277" t="n">
        <v>0</v>
      </c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</row>
    <row r="18" customFormat="false" ht="27" hidden="false" customHeight="false" outlineLevel="0" collapsed="false">
      <c r="A18" s="211"/>
      <c r="B18" s="212" t="s">
        <v>65</v>
      </c>
      <c r="C18" s="277" t="n">
        <v>11</v>
      </c>
      <c r="D18" s="277" t="n">
        <v>9</v>
      </c>
      <c r="E18" s="277" t="n">
        <v>4</v>
      </c>
      <c r="F18" s="277" t="n">
        <v>3</v>
      </c>
      <c r="G18" s="277" t="n">
        <v>4</v>
      </c>
      <c r="H18" s="277" t="n">
        <v>3</v>
      </c>
      <c r="I18" s="277" t="n">
        <v>1</v>
      </c>
      <c r="J18" s="277" t="n">
        <v>1</v>
      </c>
      <c r="K18" s="277" t="n">
        <v>1</v>
      </c>
      <c r="L18" s="277" t="n">
        <v>0</v>
      </c>
      <c r="M18" s="277" t="n">
        <v>1</v>
      </c>
      <c r="N18" s="277" t="n">
        <v>1</v>
      </c>
      <c r="O18" s="277" t="n">
        <v>0</v>
      </c>
      <c r="P18" s="277" t="n">
        <v>0</v>
      </c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</row>
    <row r="19" customFormat="false" ht="24" hidden="false" customHeight="false" outlineLevel="0" collapsed="false">
      <c r="A19" s="211"/>
      <c r="B19" s="213" t="s">
        <v>66</v>
      </c>
      <c r="C19" s="277" t="n">
        <v>36</v>
      </c>
      <c r="D19" s="277" t="n">
        <v>30</v>
      </c>
      <c r="E19" s="277" t="n">
        <v>22</v>
      </c>
      <c r="F19" s="277" t="n">
        <v>21</v>
      </c>
      <c r="G19" s="277" t="n">
        <v>10</v>
      </c>
      <c r="H19" s="277" t="n">
        <v>9</v>
      </c>
      <c r="I19" s="277" t="n">
        <v>3</v>
      </c>
      <c r="J19" s="277" t="n">
        <v>2</v>
      </c>
      <c r="K19" s="277" t="n">
        <v>4</v>
      </c>
      <c r="L19" s="277" t="n">
        <v>4</v>
      </c>
      <c r="M19" s="277" t="n">
        <v>1</v>
      </c>
      <c r="N19" s="277" t="n">
        <v>1</v>
      </c>
      <c r="O19" s="277" t="n">
        <v>0</v>
      </c>
      <c r="P19" s="277" t="n">
        <v>0</v>
      </c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</row>
    <row r="20" customFormat="false" ht="17.25" hidden="false" customHeight="true" outlineLevel="0" collapsed="false">
      <c r="A20" s="211"/>
      <c r="B20" s="207" t="s">
        <v>67</v>
      </c>
      <c r="C20" s="277" t="n">
        <v>3</v>
      </c>
      <c r="D20" s="277" t="n">
        <v>3</v>
      </c>
      <c r="E20" s="277" t="n">
        <v>3</v>
      </c>
      <c r="F20" s="277" t="n">
        <v>3</v>
      </c>
      <c r="G20" s="277" t="n">
        <v>2</v>
      </c>
      <c r="H20" s="277" t="n">
        <v>1</v>
      </c>
      <c r="I20" s="277" t="n">
        <v>2</v>
      </c>
      <c r="J20" s="277" t="n">
        <v>0</v>
      </c>
      <c r="K20" s="277" t="n">
        <v>0</v>
      </c>
      <c r="L20" s="277" t="n">
        <v>0</v>
      </c>
      <c r="M20" s="277" t="n">
        <v>0</v>
      </c>
      <c r="N20" s="277" t="n">
        <v>0</v>
      </c>
      <c r="O20" s="277" t="n">
        <v>0</v>
      </c>
      <c r="P20" s="277" t="n">
        <v>0</v>
      </c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</row>
    <row r="21" customFormat="false" ht="17.25" hidden="false" customHeight="true" outlineLevel="0" collapsed="false">
      <c r="A21" s="211"/>
      <c r="B21" s="207" t="s">
        <v>68</v>
      </c>
      <c r="C21" s="277" t="n">
        <v>27</v>
      </c>
      <c r="D21" s="277" t="n">
        <v>26</v>
      </c>
      <c r="E21" s="277" t="n">
        <v>23</v>
      </c>
      <c r="F21" s="277" t="n">
        <v>20</v>
      </c>
      <c r="G21" s="277" t="n">
        <v>24</v>
      </c>
      <c r="H21" s="277" t="n">
        <v>21</v>
      </c>
      <c r="I21" s="277" t="n">
        <v>11</v>
      </c>
      <c r="J21" s="277" t="n">
        <v>7</v>
      </c>
      <c r="K21" s="277" t="n">
        <v>0</v>
      </c>
      <c r="L21" s="277" t="n">
        <v>0</v>
      </c>
      <c r="M21" s="277" t="n">
        <v>0</v>
      </c>
      <c r="N21" s="277" t="n">
        <v>0</v>
      </c>
      <c r="O21" s="277" t="n">
        <v>1</v>
      </c>
      <c r="P21" s="277" t="n">
        <v>0</v>
      </c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</row>
    <row r="22" customFormat="false" ht="17.25" hidden="false" customHeight="true" outlineLevel="0" collapsed="false">
      <c r="A22" s="211"/>
      <c r="B22" s="207" t="s">
        <v>69</v>
      </c>
      <c r="C22" s="277" t="n">
        <v>128</v>
      </c>
      <c r="D22" s="277" t="n">
        <v>112</v>
      </c>
      <c r="E22" s="277" t="n">
        <v>102</v>
      </c>
      <c r="F22" s="277" t="n">
        <v>84</v>
      </c>
      <c r="G22" s="277" t="n">
        <v>51</v>
      </c>
      <c r="H22" s="277" t="n">
        <v>42</v>
      </c>
      <c r="I22" s="277" t="n">
        <v>19</v>
      </c>
      <c r="J22" s="277" t="n">
        <v>9</v>
      </c>
      <c r="K22" s="277" t="n">
        <v>11</v>
      </c>
      <c r="L22" s="277" t="n">
        <v>7</v>
      </c>
      <c r="M22" s="277" t="n">
        <v>1</v>
      </c>
      <c r="N22" s="277" t="n">
        <v>0</v>
      </c>
      <c r="O22" s="277" t="n">
        <v>0</v>
      </c>
      <c r="P22" s="277" t="n">
        <v>0</v>
      </c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</row>
    <row r="23" customFormat="false" ht="17.25" hidden="false" customHeight="true" outlineLevel="0" collapsed="false">
      <c r="A23" s="211"/>
      <c r="B23" s="208" t="s">
        <v>57</v>
      </c>
      <c r="C23" s="285" t="n">
        <f aca="false">SUM(C16:C22)</f>
        <v>224</v>
      </c>
      <c r="D23" s="285" t="n">
        <f aca="false">SUM(D16:D22)</f>
        <v>196</v>
      </c>
      <c r="E23" s="285" t="n">
        <f aca="false">SUM(E16:E22)</f>
        <v>163</v>
      </c>
      <c r="F23" s="285" t="n">
        <f aca="false">SUM(F16:F22)</f>
        <v>137</v>
      </c>
      <c r="G23" s="285" t="n">
        <f aca="false">SUM(G16:G22)</f>
        <v>95</v>
      </c>
      <c r="H23" s="285" t="n">
        <f aca="false">SUM(H16:H22)</f>
        <v>78</v>
      </c>
      <c r="I23" s="285" t="n">
        <f aca="false">SUM(I16:I22)</f>
        <v>40</v>
      </c>
      <c r="J23" s="285" t="n">
        <f aca="false">SUM(J16:J22)</f>
        <v>21</v>
      </c>
      <c r="K23" s="285" t="n">
        <f aca="false">SUM(K16:K22)</f>
        <v>17</v>
      </c>
      <c r="L23" s="285" t="n">
        <f aca="false">SUM(L16:L22)</f>
        <v>11</v>
      </c>
      <c r="M23" s="285" t="n">
        <f aca="false">SUM(M16:M22)</f>
        <v>4</v>
      </c>
      <c r="N23" s="285" t="n">
        <f aca="false">SUM(N16:N22)</f>
        <v>2</v>
      </c>
      <c r="O23" s="285" t="n">
        <f aca="false">SUM(O16:O22)</f>
        <v>1</v>
      </c>
      <c r="P23" s="285" t="n">
        <f aca="false">SUM(P16:P22)</f>
        <v>0</v>
      </c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</row>
    <row r="24" customFormat="false" ht="17.25" hidden="false" customHeight="true" outlineLevel="0" collapsed="false">
      <c r="A24" s="214"/>
      <c r="B24" s="210"/>
      <c r="C24" s="307"/>
      <c r="D24" s="307"/>
      <c r="E24" s="307"/>
      <c r="F24" s="307"/>
      <c r="G24" s="307"/>
      <c r="H24" s="307"/>
      <c r="I24" s="307"/>
      <c r="J24" s="307"/>
      <c r="K24" s="307"/>
      <c r="L24" s="307"/>
      <c r="M24" s="307"/>
      <c r="N24" s="307"/>
      <c r="O24" s="307"/>
      <c r="P24" s="286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</row>
    <row r="25" customFormat="false" ht="30" hidden="false" customHeight="true" outlineLevel="0" collapsed="false">
      <c r="A25" s="215" t="s">
        <v>70</v>
      </c>
      <c r="B25" s="215"/>
      <c r="C25" s="288" t="n">
        <v>7</v>
      </c>
      <c r="D25" s="288" t="n">
        <v>6</v>
      </c>
      <c r="E25" s="288" t="n">
        <v>6</v>
      </c>
      <c r="F25" s="289" t="n">
        <v>5</v>
      </c>
      <c r="G25" s="288" t="n">
        <v>1</v>
      </c>
      <c r="H25" s="288" t="n">
        <v>0</v>
      </c>
      <c r="I25" s="288" t="n">
        <v>1</v>
      </c>
      <c r="J25" s="288" t="n">
        <v>0</v>
      </c>
      <c r="K25" s="288" t="n">
        <v>1</v>
      </c>
      <c r="L25" s="288" t="n">
        <v>0</v>
      </c>
      <c r="M25" s="289" t="n">
        <v>0</v>
      </c>
      <c r="N25" s="288" t="n">
        <v>0</v>
      </c>
      <c r="O25" s="288" t="n">
        <v>0</v>
      </c>
      <c r="P25" s="289" t="n">
        <v>0</v>
      </c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</row>
    <row r="26" customFormat="false" ht="17.25" hidden="false" customHeight="true" outlineLevel="0" collapsed="false">
      <c r="A26" s="220"/>
      <c r="B26" s="220"/>
      <c r="C26" s="307"/>
      <c r="D26" s="307"/>
      <c r="E26" s="307"/>
      <c r="F26" s="307"/>
      <c r="G26" s="307"/>
      <c r="H26" s="307"/>
      <c r="I26" s="307"/>
      <c r="J26" s="307"/>
      <c r="K26" s="307"/>
      <c r="L26" s="307"/>
      <c r="M26" s="307"/>
      <c r="N26" s="307"/>
      <c r="O26" s="307"/>
      <c r="P26" s="286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</row>
    <row r="27" customFormat="false" ht="22.5" hidden="false" customHeight="true" outlineLevel="0" collapsed="false">
      <c r="A27" s="221" t="s">
        <v>71</v>
      </c>
      <c r="B27" s="221"/>
      <c r="C27" s="288" t="n">
        <v>12</v>
      </c>
      <c r="D27" s="288" t="n">
        <v>9</v>
      </c>
      <c r="E27" s="288" t="n">
        <v>8</v>
      </c>
      <c r="F27" s="289" t="n">
        <v>7</v>
      </c>
      <c r="G27" s="288" t="n">
        <v>8</v>
      </c>
      <c r="H27" s="288" t="n">
        <v>4</v>
      </c>
      <c r="I27" s="288" t="n">
        <v>8</v>
      </c>
      <c r="J27" s="288" t="n">
        <v>4</v>
      </c>
      <c r="K27" s="288" t="n">
        <v>0</v>
      </c>
      <c r="L27" s="288" t="n">
        <v>0</v>
      </c>
      <c r="M27" s="289" t="n">
        <v>1</v>
      </c>
      <c r="N27" s="288" t="n">
        <v>1</v>
      </c>
      <c r="O27" s="288" t="n">
        <v>0</v>
      </c>
      <c r="P27" s="289" t="n">
        <v>0</v>
      </c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</row>
    <row r="28" customFormat="false" ht="17.25" hidden="false" customHeight="true" outlineLevel="0" collapsed="false">
      <c r="A28" s="222"/>
      <c r="B28" s="222"/>
      <c r="C28" s="307"/>
      <c r="D28" s="307"/>
      <c r="E28" s="307"/>
      <c r="F28" s="307"/>
      <c r="G28" s="307"/>
      <c r="H28" s="307"/>
      <c r="I28" s="307"/>
      <c r="J28" s="307"/>
      <c r="K28" s="307"/>
      <c r="L28" s="307"/>
      <c r="M28" s="307"/>
      <c r="N28" s="307"/>
      <c r="O28" s="307"/>
      <c r="P28" s="286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</row>
    <row r="29" customFormat="false" ht="17.25" hidden="false" customHeight="true" outlineLevel="0" collapsed="false">
      <c r="A29" s="223" t="s">
        <v>72</v>
      </c>
      <c r="B29" s="202" t="s">
        <v>73</v>
      </c>
      <c r="C29" s="290" t="n">
        <v>15</v>
      </c>
      <c r="D29" s="290" t="n">
        <v>11</v>
      </c>
      <c r="E29" s="290" t="n">
        <v>10</v>
      </c>
      <c r="F29" s="287" t="n">
        <v>8</v>
      </c>
      <c r="G29" s="290" t="n">
        <v>7</v>
      </c>
      <c r="H29" s="290" t="n">
        <v>5</v>
      </c>
      <c r="I29" s="290" t="n">
        <v>7</v>
      </c>
      <c r="J29" s="290" t="n">
        <v>5</v>
      </c>
      <c r="K29" s="290" t="n">
        <v>1</v>
      </c>
      <c r="L29" s="290" t="n">
        <v>1</v>
      </c>
      <c r="M29" s="287" t="n">
        <v>0</v>
      </c>
      <c r="N29" s="290" t="n">
        <v>0</v>
      </c>
      <c r="O29" s="290" t="n">
        <v>0</v>
      </c>
      <c r="P29" s="287" t="n">
        <v>0</v>
      </c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</row>
    <row r="30" customFormat="false" ht="27" hidden="false" customHeight="false" outlineLevel="0" collapsed="false">
      <c r="A30" s="223"/>
      <c r="B30" s="212" t="s">
        <v>74</v>
      </c>
      <c r="C30" s="291" t="n">
        <v>16</v>
      </c>
      <c r="D30" s="291" t="n">
        <v>10</v>
      </c>
      <c r="E30" s="291" t="n">
        <v>8</v>
      </c>
      <c r="F30" s="277" t="n">
        <v>7</v>
      </c>
      <c r="G30" s="291" t="n">
        <v>3</v>
      </c>
      <c r="H30" s="291" t="n">
        <v>2</v>
      </c>
      <c r="I30" s="291" t="n">
        <v>2</v>
      </c>
      <c r="J30" s="291" t="n">
        <v>0</v>
      </c>
      <c r="K30" s="291" t="n">
        <v>0</v>
      </c>
      <c r="L30" s="291" t="n">
        <v>0</v>
      </c>
      <c r="M30" s="277" t="n">
        <v>1</v>
      </c>
      <c r="N30" s="291" t="n">
        <v>0</v>
      </c>
      <c r="O30" s="291" t="n">
        <v>1</v>
      </c>
      <c r="P30" s="277" t="n">
        <v>0</v>
      </c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</row>
    <row r="31" customFormat="false" ht="17.25" hidden="false" customHeight="true" outlineLevel="0" collapsed="false">
      <c r="A31" s="223"/>
      <c r="B31" s="207" t="s">
        <v>75</v>
      </c>
      <c r="C31" s="291" t="n">
        <v>20</v>
      </c>
      <c r="D31" s="291" t="n">
        <v>18</v>
      </c>
      <c r="E31" s="291" t="n">
        <v>13</v>
      </c>
      <c r="F31" s="277" t="n">
        <v>11</v>
      </c>
      <c r="G31" s="291" t="n">
        <v>11</v>
      </c>
      <c r="H31" s="291" t="n">
        <v>7</v>
      </c>
      <c r="I31" s="291" t="n">
        <v>4</v>
      </c>
      <c r="J31" s="291" t="n">
        <v>3</v>
      </c>
      <c r="K31" s="291" t="n">
        <v>1</v>
      </c>
      <c r="L31" s="291" t="n">
        <v>1</v>
      </c>
      <c r="M31" s="277" t="n">
        <v>0</v>
      </c>
      <c r="N31" s="291" t="n">
        <v>0</v>
      </c>
      <c r="O31" s="291" t="n">
        <v>0</v>
      </c>
      <c r="P31" s="277" t="n">
        <v>0</v>
      </c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</row>
    <row r="32" customFormat="false" ht="27" hidden="false" customHeight="false" outlineLevel="0" collapsed="false">
      <c r="A32" s="223"/>
      <c r="B32" s="212" t="s">
        <v>76</v>
      </c>
      <c r="C32" s="291" t="n">
        <v>11</v>
      </c>
      <c r="D32" s="291" t="n">
        <v>8</v>
      </c>
      <c r="E32" s="291" t="n">
        <v>13</v>
      </c>
      <c r="F32" s="277" t="n">
        <v>6</v>
      </c>
      <c r="G32" s="291" t="n">
        <v>2</v>
      </c>
      <c r="H32" s="291" t="n">
        <v>1</v>
      </c>
      <c r="I32" s="291" t="n">
        <v>2</v>
      </c>
      <c r="J32" s="291" t="n">
        <v>2</v>
      </c>
      <c r="K32" s="291" t="n">
        <v>1</v>
      </c>
      <c r="L32" s="291" t="n">
        <v>1</v>
      </c>
      <c r="M32" s="277" t="n">
        <v>0</v>
      </c>
      <c r="N32" s="291" t="n">
        <v>0</v>
      </c>
      <c r="O32" s="291" t="n">
        <v>0</v>
      </c>
      <c r="P32" s="277" t="n">
        <v>0</v>
      </c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</row>
    <row r="33" customFormat="false" ht="17.25" hidden="false" customHeight="true" outlineLevel="0" collapsed="false">
      <c r="A33" s="223"/>
      <c r="B33" s="207" t="s">
        <v>77</v>
      </c>
      <c r="C33" s="291" t="n">
        <v>70</v>
      </c>
      <c r="D33" s="291" t="n">
        <v>60</v>
      </c>
      <c r="E33" s="291" t="n">
        <v>50</v>
      </c>
      <c r="F33" s="291" t="n">
        <v>41</v>
      </c>
      <c r="G33" s="291" t="n">
        <v>37</v>
      </c>
      <c r="H33" s="291" t="n">
        <v>32</v>
      </c>
      <c r="I33" s="291" t="n">
        <v>22</v>
      </c>
      <c r="J33" s="291" t="n">
        <v>19</v>
      </c>
      <c r="K33" s="291" t="n">
        <v>12</v>
      </c>
      <c r="L33" s="291" t="n">
        <v>10</v>
      </c>
      <c r="M33" s="291" t="n">
        <v>1</v>
      </c>
      <c r="N33" s="291" t="n">
        <v>0</v>
      </c>
      <c r="O33" s="291" t="n">
        <v>2</v>
      </c>
      <c r="P33" s="277" t="n">
        <v>2</v>
      </c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</row>
    <row r="34" customFormat="false" ht="17.25" hidden="false" customHeight="true" outlineLevel="0" collapsed="false">
      <c r="A34" s="223"/>
      <c r="B34" s="208" t="s">
        <v>57</v>
      </c>
      <c r="C34" s="292" t="n">
        <f aca="false">SUM(C29:C33)</f>
        <v>132</v>
      </c>
      <c r="D34" s="292" t="n">
        <f aca="false">SUM(D29:D33)</f>
        <v>107</v>
      </c>
      <c r="E34" s="292" t="n">
        <f aca="false">SUM(E29:E33)</f>
        <v>94</v>
      </c>
      <c r="F34" s="285" t="n">
        <f aca="false">SUM(F29:F33)</f>
        <v>73</v>
      </c>
      <c r="G34" s="292" t="n">
        <f aca="false">SUM(G29:G33)</f>
        <v>60</v>
      </c>
      <c r="H34" s="292" t="n">
        <f aca="false">SUM(H29:H33)</f>
        <v>47</v>
      </c>
      <c r="I34" s="292" t="n">
        <f aca="false">SUM(I29:I33)</f>
        <v>37</v>
      </c>
      <c r="J34" s="292" t="n">
        <f aca="false">SUM(J29:J33)</f>
        <v>29</v>
      </c>
      <c r="K34" s="292" t="n">
        <f aca="false">SUM(K29:K33)</f>
        <v>15</v>
      </c>
      <c r="L34" s="292" t="n">
        <f aca="false">SUM(L29:L33)</f>
        <v>13</v>
      </c>
      <c r="M34" s="285" t="n">
        <f aca="false">SUM(M29:M33)</f>
        <v>2</v>
      </c>
      <c r="N34" s="292" t="n">
        <f aca="false">SUM(N29:N33)</f>
        <v>0</v>
      </c>
      <c r="O34" s="292" t="n">
        <f aca="false">SUM(O29:O33)</f>
        <v>3</v>
      </c>
      <c r="P34" s="285" t="n">
        <f aca="false">SUM(P29:P33)</f>
        <v>2</v>
      </c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</row>
    <row r="35" customFormat="false" ht="17.25" hidden="false" customHeight="true" outlineLevel="0" collapsed="false">
      <c r="A35" s="230"/>
      <c r="B35" s="210"/>
      <c r="C35" s="307"/>
      <c r="D35" s="307"/>
      <c r="E35" s="307"/>
      <c r="F35" s="307"/>
      <c r="G35" s="307"/>
      <c r="H35" s="307"/>
      <c r="I35" s="307"/>
      <c r="J35" s="307"/>
      <c r="K35" s="307"/>
      <c r="L35" s="307"/>
      <c r="M35" s="307"/>
      <c r="N35" s="307"/>
      <c r="O35" s="307"/>
      <c r="P35" s="286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</row>
    <row r="36" customFormat="false" ht="17.25" hidden="false" customHeight="true" outlineLevel="0" collapsed="false">
      <c r="A36" s="211" t="s">
        <v>78</v>
      </c>
      <c r="B36" s="202" t="s">
        <v>79</v>
      </c>
      <c r="C36" s="290" t="n">
        <v>64</v>
      </c>
      <c r="D36" s="290" t="n">
        <v>36</v>
      </c>
      <c r="E36" s="290" t="n">
        <v>37</v>
      </c>
      <c r="F36" s="287" t="n">
        <v>14</v>
      </c>
      <c r="G36" s="290" t="n">
        <v>26</v>
      </c>
      <c r="H36" s="290" t="n">
        <v>8</v>
      </c>
      <c r="I36" s="290" t="n">
        <v>16</v>
      </c>
      <c r="J36" s="290" t="n">
        <v>5</v>
      </c>
      <c r="K36" s="290" t="n">
        <v>10</v>
      </c>
      <c r="L36" s="290" t="n">
        <v>5</v>
      </c>
      <c r="M36" s="287" t="n">
        <v>0</v>
      </c>
      <c r="N36" s="290" t="n">
        <v>0</v>
      </c>
      <c r="O36" s="290" t="n">
        <v>1</v>
      </c>
      <c r="P36" s="287" t="n">
        <v>0</v>
      </c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</row>
    <row r="37" customFormat="false" ht="27" hidden="false" customHeight="false" outlineLevel="0" collapsed="false">
      <c r="A37" s="211"/>
      <c r="B37" s="207" t="s">
        <v>80</v>
      </c>
      <c r="C37" s="291" t="n">
        <v>14</v>
      </c>
      <c r="D37" s="291" t="n">
        <v>10</v>
      </c>
      <c r="E37" s="291" t="n">
        <v>11</v>
      </c>
      <c r="F37" s="277" t="n">
        <v>10</v>
      </c>
      <c r="G37" s="291" t="n">
        <v>4</v>
      </c>
      <c r="H37" s="291" t="n">
        <v>3</v>
      </c>
      <c r="I37" s="291" t="n">
        <v>1</v>
      </c>
      <c r="J37" s="291" t="n">
        <v>1</v>
      </c>
      <c r="K37" s="291" t="n">
        <v>1</v>
      </c>
      <c r="L37" s="291" t="n">
        <v>1</v>
      </c>
      <c r="M37" s="277" t="n">
        <v>0</v>
      </c>
      <c r="N37" s="291" t="n">
        <v>0</v>
      </c>
      <c r="O37" s="291" t="n">
        <v>0</v>
      </c>
      <c r="P37" s="277" t="n">
        <v>0</v>
      </c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  <c r="AZ37" s="153"/>
      <c r="BA37" s="153"/>
      <c r="BB37" s="153"/>
      <c r="BC37" s="153"/>
      <c r="BD37" s="153"/>
      <c r="BE37" s="153"/>
      <c r="BF37" s="153"/>
      <c r="BG37" s="153"/>
      <c r="BH37" s="153"/>
      <c r="BI37" s="153"/>
      <c r="BJ37" s="153"/>
      <c r="BK37" s="153"/>
      <c r="BL37" s="153"/>
      <c r="BM37" s="153"/>
      <c r="BN37" s="153"/>
      <c r="BO37" s="153"/>
      <c r="BP37" s="153"/>
    </row>
    <row r="38" customFormat="false" ht="27" hidden="false" customHeight="false" outlineLevel="0" collapsed="false">
      <c r="A38" s="211"/>
      <c r="B38" s="212" t="s">
        <v>81</v>
      </c>
      <c r="C38" s="291" t="n">
        <v>75</v>
      </c>
      <c r="D38" s="291" t="n">
        <v>58</v>
      </c>
      <c r="E38" s="291" t="n">
        <v>74</v>
      </c>
      <c r="F38" s="291" t="n">
        <v>54</v>
      </c>
      <c r="G38" s="291" t="n">
        <v>58</v>
      </c>
      <c r="H38" s="291" t="n">
        <v>38</v>
      </c>
      <c r="I38" s="291" t="n">
        <v>20</v>
      </c>
      <c r="J38" s="291" t="n">
        <v>15</v>
      </c>
      <c r="K38" s="291" t="n">
        <v>4</v>
      </c>
      <c r="L38" s="291" t="n">
        <v>1</v>
      </c>
      <c r="M38" s="291" t="n">
        <v>0</v>
      </c>
      <c r="N38" s="291" t="n">
        <v>0</v>
      </c>
      <c r="O38" s="291" t="n">
        <v>1</v>
      </c>
      <c r="P38" s="277" t="n">
        <v>0</v>
      </c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</row>
    <row r="39" customFormat="false" ht="17.25" hidden="false" customHeight="true" outlineLevel="0" collapsed="false">
      <c r="A39" s="211"/>
      <c r="B39" s="207" t="s">
        <v>82</v>
      </c>
      <c r="C39" s="291" t="n">
        <v>19</v>
      </c>
      <c r="D39" s="291" t="n">
        <v>14</v>
      </c>
      <c r="E39" s="291" t="n">
        <v>15</v>
      </c>
      <c r="F39" s="277" t="n">
        <v>10</v>
      </c>
      <c r="G39" s="291" t="n">
        <v>3</v>
      </c>
      <c r="H39" s="291" t="n">
        <v>1</v>
      </c>
      <c r="I39" s="291" t="n">
        <v>8</v>
      </c>
      <c r="J39" s="291" t="n">
        <v>4</v>
      </c>
      <c r="K39" s="291" t="n">
        <v>0</v>
      </c>
      <c r="L39" s="291" t="n">
        <v>0</v>
      </c>
      <c r="M39" s="277" t="n">
        <v>0</v>
      </c>
      <c r="N39" s="291" t="n">
        <v>0</v>
      </c>
      <c r="O39" s="291" t="n">
        <v>0</v>
      </c>
      <c r="P39" s="277" t="n">
        <v>0</v>
      </c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</row>
    <row r="40" customFormat="false" ht="17.25" hidden="false" customHeight="true" outlineLevel="0" collapsed="false">
      <c r="A40" s="211"/>
      <c r="B40" s="207" t="s">
        <v>83</v>
      </c>
      <c r="C40" s="291" t="n">
        <v>73</v>
      </c>
      <c r="D40" s="291" t="n">
        <v>27</v>
      </c>
      <c r="E40" s="291" t="n">
        <v>53</v>
      </c>
      <c r="F40" s="291" t="n">
        <v>22</v>
      </c>
      <c r="G40" s="291" t="n">
        <v>42</v>
      </c>
      <c r="H40" s="291" t="n">
        <v>15</v>
      </c>
      <c r="I40" s="291" t="n">
        <v>21</v>
      </c>
      <c r="J40" s="291" t="n">
        <v>8</v>
      </c>
      <c r="K40" s="291" t="n">
        <v>8</v>
      </c>
      <c r="L40" s="291" t="n">
        <v>2</v>
      </c>
      <c r="M40" s="291" t="n">
        <v>2</v>
      </c>
      <c r="N40" s="291" t="n">
        <v>0</v>
      </c>
      <c r="O40" s="291" t="n">
        <v>0</v>
      </c>
      <c r="P40" s="277" t="n">
        <v>0</v>
      </c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</row>
    <row r="41" customFormat="false" ht="17.25" hidden="false" customHeight="true" outlineLevel="0" collapsed="false">
      <c r="A41" s="211"/>
      <c r="B41" s="207" t="s">
        <v>84</v>
      </c>
      <c r="C41" s="291" t="n">
        <v>17</v>
      </c>
      <c r="D41" s="291" t="n">
        <v>12</v>
      </c>
      <c r="E41" s="291" t="n">
        <v>2</v>
      </c>
      <c r="F41" s="277" t="n">
        <v>2</v>
      </c>
      <c r="G41" s="291" t="n">
        <v>1</v>
      </c>
      <c r="H41" s="291" t="n">
        <v>1</v>
      </c>
      <c r="I41" s="291" t="n">
        <v>1</v>
      </c>
      <c r="J41" s="291" t="n">
        <v>0</v>
      </c>
      <c r="K41" s="291" t="n">
        <v>2</v>
      </c>
      <c r="L41" s="291" t="n">
        <v>2</v>
      </c>
      <c r="M41" s="277" t="n">
        <v>0</v>
      </c>
      <c r="N41" s="291" t="n">
        <v>0</v>
      </c>
      <c r="O41" s="291" t="n">
        <v>0</v>
      </c>
      <c r="P41" s="277" t="n">
        <v>0</v>
      </c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</row>
    <row r="42" customFormat="false" ht="27" hidden="false" customHeight="false" outlineLevel="0" collapsed="false">
      <c r="A42" s="211"/>
      <c r="B42" s="212" t="s">
        <v>85</v>
      </c>
      <c r="C42" s="291" t="n">
        <v>4</v>
      </c>
      <c r="D42" s="291" t="n">
        <v>2</v>
      </c>
      <c r="E42" s="291" t="n">
        <v>4</v>
      </c>
      <c r="F42" s="277" t="n">
        <v>4</v>
      </c>
      <c r="G42" s="291" t="n">
        <v>2</v>
      </c>
      <c r="H42" s="291" t="n">
        <v>0</v>
      </c>
      <c r="I42" s="291" t="n">
        <v>0</v>
      </c>
      <c r="J42" s="291" t="n">
        <v>0</v>
      </c>
      <c r="K42" s="291" t="n">
        <v>0</v>
      </c>
      <c r="L42" s="291" t="n">
        <v>0</v>
      </c>
      <c r="M42" s="277" t="n">
        <v>0</v>
      </c>
      <c r="N42" s="291" t="n">
        <v>0</v>
      </c>
      <c r="O42" s="291" t="n">
        <v>0</v>
      </c>
      <c r="P42" s="277" t="n">
        <v>0</v>
      </c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</row>
    <row r="43" customFormat="false" ht="17.25" hidden="false" customHeight="true" outlineLevel="0" collapsed="false">
      <c r="A43" s="211"/>
      <c r="B43" s="207" t="s">
        <v>86</v>
      </c>
      <c r="C43" s="277" t="n">
        <v>7</v>
      </c>
      <c r="D43" s="277" t="n">
        <v>7</v>
      </c>
      <c r="E43" s="277" t="n">
        <v>3</v>
      </c>
      <c r="F43" s="277" t="n">
        <v>3</v>
      </c>
      <c r="G43" s="277" t="n">
        <v>6</v>
      </c>
      <c r="H43" s="277" t="n">
        <v>3</v>
      </c>
      <c r="I43" s="277" t="n">
        <v>3</v>
      </c>
      <c r="J43" s="277" t="n">
        <v>3</v>
      </c>
      <c r="K43" s="277" t="n">
        <v>0</v>
      </c>
      <c r="L43" s="277" t="n">
        <v>0</v>
      </c>
      <c r="M43" s="277" t="n">
        <v>0</v>
      </c>
      <c r="N43" s="277" t="n">
        <v>0</v>
      </c>
      <c r="O43" s="277" t="n">
        <v>0</v>
      </c>
      <c r="P43" s="277" t="n">
        <v>0</v>
      </c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</row>
    <row r="44" customFormat="false" ht="17.25" hidden="false" customHeight="true" outlineLevel="0" collapsed="false">
      <c r="A44" s="211"/>
      <c r="B44" s="208" t="s">
        <v>57</v>
      </c>
      <c r="C44" s="292" t="n">
        <f aca="false">SUM(C36:C43)</f>
        <v>273</v>
      </c>
      <c r="D44" s="292" t="n">
        <f aca="false">SUM(D36:D43)</f>
        <v>166</v>
      </c>
      <c r="E44" s="292" t="n">
        <f aca="false">SUM(E36:E43)</f>
        <v>199</v>
      </c>
      <c r="F44" s="285" t="n">
        <f aca="false">SUM(F36:F43)</f>
        <v>119</v>
      </c>
      <c r="G44" s="292" t="n">
        <f aca="false">SUM(G36:G43)</f>
        <v>142</v>
      </c>
      <c r="H44" s="292" t="n">
        <f aca="false">SUM(H36:H43)</f>
        <v>69</v>
      </c>
      <c r="I44" s="292" t="n">
        <f aca="false">SUM(I36:I43)</f>
        <v>70</v>
      </c>
      <c r="J44" s="292" t="n">
        <f aca="false">SUM(J36:J43)</f>
        <v>36</v>
      </c>
      <c r="K44" s="292" t="n">
        <f aca="false">SUM(K36:K43)</f>
        <v>25</v>
      </c>
      <c r="L44" s="292" t="n">
        <f aca="false">SUM(L36:L43)</f>
        <v>11</v>
      </c>
      <c r="M44" s="285" t="n">
        <f aca="false">SUM(M36:M43)</f>
        <v>2</v>
      </c>
      <c r="N44" s="292" t="n">
        <f aca="false">SUM(N36:N43)</f>
        <v>0</v>
      </c>
      <c r="O44" s="292" t="n">
        <f aca="false">SUM(O36:O43)</f>
        <v>2</v>
      </c>
      <c r="P44" s="285" t="n">
        <f aca="false">SUM(P36:P43)</f>
        <v>0</v>
      </c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</row>
    <row r="45" customFormat="false" ht="17.25" hidden="false" customHeight="true" outlineLevel="0" collapsed="false">
      <c r="A45" s="230"/>
      <c r="B45" s="210"/>
      <c r="C45" s="307"/>
      <c r="D45" s="307"/>
      <c r="E45" s="307"/>
      <c r="F45" s="307"/>
      <c r="G45" s="307"/>
      <c r="H45" s="307"/>
      <c r="I45" s="307"/>
      <c r="J45" s="307"/>
      <c r="K45" s="307"/>
      <c r="L45" s="307"/>
      <c r="M45" s="307"/>
      <c r="N45" s="307"/>
      <c r="O45" s="307"/>
      <c r="P45" s="286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</row>
    <row r="46" customFormat="false" ht="17.25" hidden="false" customHeight="true" outlineLevel="0" collapsed="false">
      <c r="A46" s="231" t="s">
        <v>87</v>
      </c>
      <c r="B46" s="232" t="s">
        <v>88</v>
      </c>
      <c r="C46" s="283" t="n">
        <v>14</v>
      </c>
      <c r="D46" s="283" t="n">
        <v>9</v>
      </c>
      <c r="E46" s="283" t="n">
        <v>15</v>
      </c>
      <c r="F46" s="283" t="n">
        <v>12</v>
      </c>
      <c r="G46" s="283" t="n">
        <v>10</v>
      </c>
      <c r="H46" s="283" t="n">
        <v>4</v>
      </c>
      <c r="I46" s="283" t="n">
        <v>4</v>
      </c>
      <c r="J46" s="283" t="n">
        <v>3</v>
      </c>
      <c r="K46" s="283" t="n">
        <v>7</v>
      </c>
      <c r="L46" s="283" t="n">
        <v>4</v>
      </c>
      <c r="M46" s="283" t="n">
        <v>0</v>
      </c>
      <c r="N46" s="283" t="n">
        <v>0</v>
      </c>
      <c r="O46" s="283" t="n">
        <v>0</v>
      </c>
      <c r="P46" s="284" t="n">
        <v>0</v>
      </c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</row>
    <row r="47" customFormat="false" ht="17.25" hidden="false" customHeight="true" outlineLevel="0" collapsed="false">
      <c r="A47" s="231"/>
      <c r="B47" s="207" t="s">
        <v>89</v>
      </c>
      <c r="C47" s="291" t="n">
        <v>21</v>
      </c>
      <c r="D47" s="291" t="n">
        <v>4</v>
      </c>
      <c r="E47" s="291" t="n">
        <v>14</v>
      </c>
      <c r="F47" s="291" t="n">
        <v>3</v>
      </c>
      <c r="G47" s="291" t="n">
        <v>9</v>
      </c>
      <c r="H47" s="291" t="n">
        <v>4</v>
      </c>
      <c r="I47" s="291" t="n">
        <v>5</v>
      </c>
      <c r="J47" s="291" t="n">
        <v>2</v>
      </c>
      <c r="K47" s="291" t="n">
        <v>1</v>
      </c>
      <c r="L47" s="291" t="n">
        <v>0</v>
      </c>
      <c r="M47" s="291" t="n">
        <v>2</v>
      </c>
      <c r="N47" s="291" t="n">
        <v>0</v>
      </c>
      <c r="O47" s="291" t="n">
        <v>0</v>
      </c>
      <c r="P47" s="277" t="n">
        <v>0</v>
      </c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</row>
    <row r="48" customFormat="false" ht="17.25" hidden="false" customHeight="true" outlineLevel="0" collapsed="false">
      <c r="A48" s="231"/>
      <c r="B48" s="208" t="s">
        <v>57</v>
      </c>
      <c r="C48" s="292" t="n">
        <f aca="false">SUM(C46:C47)</f>
        <v>35</v>
      </c>
      <c r="D48" s="292" t="n">
        <f aca="false">SUM(D46:D47)</f>
        <v>13</v>
      </c>
      <c r="E48" s="292" t="n">
        <f aca="false">SUM(E46:E47)</f>
        <v>29</v>
      </c>
      <c r="F48" s="292" t="n">
        <f aca="false">SUM(F46:F47)</f>
        <v>15</v>
      </c>
      <c r="G48" s="292" t="n">
        <f aca="false">SUM(G46:G47)</f>
        <v>19</v>
      </c>
      <c r="H48" s="292" t="n">
        <f aca="false">SUM(H46:H47)</f>
        <v>8</v>
      </c>
      <c r="I48" s="292" t="n">
        <f aca="false">SUM(I46:I47)</f>
        <v>9</v>
      </c>
      <c r="J48" s="292" t="n">
        <f aca="false">SUM(J46:J47)</f>
        <v>5</v>
      </c>
      <c r="K48" s="292" t="n">
        <f aca="false">SUM(K46:K47)</f>
        <v>8</v>
      </c>
      <c r="L48" s="292" t="n">
        <f aca="false">SUM(L46:L47)</f>
        <v>4</v>
      </c>
      <c r="M48" s="292" t="n">
        <f aca="false">SUM(M46:M47)</f>
        <v>2</v>
      </c>
      <c r="N48" s="292" t="n">
        <f aca="false">SUM(N46:N47)</f>
        <v>0</v>
      </c>
      <c r="O48" s="292" t="n">
        <f aca="false">SUM(O46:O47)</f>
        <v>0</v>
      </c>
      <c r="P48" s="285" t="n">
        <f aca="false">SUM(P46:P47)</f>
        <v>0</v>
      </c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3"/>
      <c r="BM48" s="153"/>
      <c r="BN48" s="153"/>
      <c r="BO48" s="153"/>
      <c r="BP48" s="153"/>
    </row>
    <row r="49" customFormat="false" ht="17.25" hidden="false" customHeight="true" outlineLevel="0" collapsed="false">
      <c r="A49" s="233"/>
      <c r="B49" s="210"/>
      <c r="C49" s="308"/>
      <c r="D49" s="308"/>
      <c r="E49" s="308"/>
      <c r="F49" s="308"/>
      <c r="G49" s="308"/>
      <c r="H49" s="308"/>
      <c r="I49" s="308"/>
      <c r="J49" s="308"/>
      <c r="K49" s="308"/>
      <c r="L49" s="308"/>
      <c r="M49" s="308"/>
      <c r="N49" s="308"/>
      <c r="O49" s="308"/>
      <c r="P49" s="309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  <c r="BL49" s="153"/>
      <c r="BM49" s="153"/>
      <c r="BN49" s="153"/>
      <c r="BO49" s="153"/>
      <c r="BP49" s="153"/>
    </row>
    <row r="50" customFormat="false" ht="17.25" hidden="false" customHeight="true" outlineLevel="0" collapsed="false">
      <c r="A50" s="221" t="s">
        <v>90</v>
      </c>
      <c r="B50" s="221"/>
      <c r="C50" s="288" t="n">
        <v>39</v>
      </c>
      <c r="D50" s="288" t="n">
        <v>18</v>
      </c>
      <c r="E50" s="288" t="n">
        <v>36</v>
      </c>
      <c r="F50" s="288" t="n">
        <v>19</v>
      </c>
      <c r="G50" s="288" t="n">
        <v>30</v>
      </c>
      <c r="H50" s="288" t="n">
        <v>15</v>
      </c>
      <c r="I50" s="288" t="n">
        <v>17</v>
      </c>
      <c r="J50" s="288" t="n">
        <v>9</v>
      </c>
      <c r="K50" s="288" t="n">
        <v>4</v>
      </c>
      <c r="L50" s="288" t="n">
        <v>3</v>
      </c>
      <c r="M50" s="288" t="n">
        <v>6</v>
      </c>
      <c r="N50" s="288" t="n">
        <v>4</v>
      </c>
      <c r="O50" s="288" t="n">
        <v>1</v>
      </c>
      <c r="P50" s="289" t="n">
        <v>0</v>
      </c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3"/>
      <c r="BL50" s="153"/>
      <c r="BM50" s="153"/>
      <c r="BN50" s="153"/>
      <c r="BO50" s="153"/>
      <c r="BP50" s="153"/>
    </row>
    <row r="51" customFormat="false" ht="17.25" hidden="false" customHeight="true" outlineLevel="0" collapsed="false">
      <c r="A51" s="222"/>
      <c r="B51" s="222"/>
      <c r="C51" s="308"/>
      <c r="D51" s="308"/>
      <c r="E51" s="308"/>
      <c r="F51" s="308"/>
      <c r="G51" s="308"/>
      <c r="H51" s="308"/>
      <c r="I51" s="308"/>
      <c r="J51" s="308"/>
      <c r="K51" s="308"/>
      <c r="L51" s="308"/>
      <c r="M51" s="308"/>
      <c r="N51" s="308"/>
      <c r="O51" s="308"/>
      <c r="P51" s="309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3"/>
      <c r="BJ51" s="153"/>
      <c r="BK51" s="153"/>
      <c r="BL51" s="153"/>
      <c r="BM51" s="153"/>
      <c r="BN51" s="153"/>
      <c r="BO51" s="153"/>
      <c r="BP51" s="153"/>
    </row>
    <row r="52" customFormat="false" ht="17.25" hidden="false" customHeight="true" outlineLevel="0" collapsed="false">
      <c r="A52" s="235" t="s">
        <v>91</v>
      </c>
      <c r="B52" s="202" t="s">
        <v>92</v>
      </c>
      <c r="C52" s="290" t="n">
        <v>75</v>
      </c>
      <c r="D52" s="290" t="n">
        <v>57</v>
      </c>
      <c r="E52" s="290" t="n">
        <v>52</v>
      </c>
      <c r="F52" s="290" t="n">
        <v>33</v>
      </c>
      <c r="G52" s="290" t="n">
        <v>33</v>
      </c>
      <c r="H52" s="290" t="n">
        <v>15</v>
      </c>
      <c r="I52" s="290" t="n">
        <v>16</v>
      </c>
      <c r="J52" s="290" t="n">
        <v>6</v>
      </c>
      <c r="K52" s="290" t="n">
        <v>7</v>
      </c>
      <c r="L52" s="290" t="n">
        <v>1</v>
      </c>
      <c r="M52" s="290" t="n">
        <v>3</v>
      </c>
      <c r="N52" s="290" t="n">
        <v>0</v>
      </c>
      <c r="O52" s="290" t="n">
        <v>0</v>
      </c>
      <c r="P52" s="287" t="n">
        <v>0</v>
      </c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  <c r="BM52" s="153"/>
      <c r="BN52" s="153"/>
      <c r="BO52" s="153"/>
      <c r="BP52" s="153"/>
    </row>
    <row r="53" customFormat="false" ht="17.25" hidden="false" customHeight="true" outlineLevel="0" collapsed="false">
      <c r="A53" s="236" t="s">
        <v>93</v>
      </c>
      <c r="B53" s="207" t="s">
        <v>94</v>
      </c>
      <c r="C53" s="291" t="n">
        <v>4</v>
      </c>
      <c r="D53" s="291" t="n">
        <v>3</v>
      </c>
      <c r="E53" s="291" t="n">
        <v>8</v>
      </c>
      <c r="F53" s="291" t="n">
        <v>7</v>
      </c>
      <c r="G53" s="291" t="n">
        <v>5</v>
      </c>
      <c r="H53" s="291" t="n">
        <v>3</v>
      </c>
      <c r="I53" s="291" t="n">
        <v>4</v>
      </c>
      <c r="J53" s="291" t="n">
        <v>1</v>
      </c>
      <c r="K53" s="291" t="n">
        <v>2</v>
      </c>
      <c r="L53" s="291" t="n">
        <v>1</v>
      </c>
      <c r="M53" s="291" t="n">
        <v>0</v>
      </c>
      <c r="N53" s="291" t="n">
        <v>0</v>
      </c>
      <c r="O53" s="291" t="n">
        <v>0</v>
      </c>
      <c r="P53" s="277" t="n">
        <v>0</v>
      </c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  <c r="AN53" s="153"/>
      <c r="AO53" s="153"/>
      <c r="AP53" s="153"/>
      <c r="AQ53" s="153"/>
      <c r="AR53" s="153"/>
      <c r="AS53" s="153"/>
      <c r="AT53" s="153"/>
      <c r="AU53" s="153"/>
      <c r="AV53" s="153"/>
      <c r="AW53" s="153"/>
      <c r="AX53" s="153"/>
      <c r="AY53" s="153"/>
      <c r="AZ53" s="153"/>
      <c r="BA53" s="153"/>
      <c r="BB53" s="153"/>
      <c r="BC53" s="153"/>
      <c r="BD53" s="153"/>
      <c r="BE53" s="153"/>
      <c r="BF53" s="153"/>
      <c r="BG53" s="153"/>
      <c r="BH53" s="153"/>
      <c r="BI53" s="153"/>
      <c r="BJ53" s="153"/>
      <c r="BK53" s="153"/>
      <c r="BL53" s="153"/>
      <c r="BM53" s="153"/>
      <c r="BN53" s="153"/>
      <c r="BO53" s="153"/>
      <c r="BP53" s="153"/>
    </row>
    <row r="54" customFormat="false" ht="17.25" hidden="false" customHeight="true" outlineLevel="0" collapsed="false">
      <c r="A54" s="237" t="s">
        <v>95</v>
      </c>
      <c r="B54" s="208" t="s">
        <v>57</v>
      </c>
      <c r="C54" s="292" t="n">
        <f aca="false">SUM(C52:C53)</f>
        <v>79</v>
      </c>
      <c r="D54" s="292" t="n">
        <f aca="false">SUM(D52:D53)</f>
        <v>60</v>
      </c>
      <c r="E54" s="292" t="n">
        <f aca="false">SUM(E52:E53)</f>
        <v>60</v>
      </c>
      <c r="F54" s="292" t="n">
        <f aca="false">SUM(F52:F53)</f>
        <v>40</v>
      </c>
      <c r="G54" s="292" t="n">
        <f aca="false">SUM(G52:G53)</f>
        <v>38</v>
      </c>
      <c r="H54" s="292" t="n">
        <f aca="false">SUM(H52:H53)</f>
        <v>18</v>
      </c>
      <c r="I54" s="292" t="n">
        <f aca="false">SUM(I52:I53)</f>
        <v>20</v>
      </c>
      <c r="J54" s="292" t="n">
        <f aca="false">SUM(J52:J53)</f>
        <v>7</v>
      </c>
      <c r="K54" s="292" t="n">
        <f aca="false">SUM(K52:K53)</f>
        <v>9</v>
      </c>
      <c r="L54" s="292" t="n">
        <f aca="false">SUM(L52:L53)</f>
        <v>2</v>
      </c>
      <c r="M54" s="292" t="n">
        <f aca="false">SUM(M52:M53)</f>
        <v>3</v>
      </c>
      <c r="N54" s="292" t="n">
        <f aca="false">SUM(N52:N53)</f>
        <v>0</v>
      </c>
      <c r="O54" s="292" t="n">
        <f aca="false">SUM(O52:O53)</f>
        <v>0</v>
      </c>
      <c r="P54" s="285" t="n">
        <f aca="false">SUM(P52:P53)</f>
        <v>0</v>
      </c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  <c r="BL54" s="153"/>
      <c r="BM54" s="153"/>
      <c r="BN54" s="153"/>
      <c r="BO54" s="153"/>
      <c r="BP54" s="153"/>
    </row>
    <row r="55" customFormat="false" ht="17.25" hidden="false" customHeight="true" outlineLevel="0" collapsed="false">
      <c r="A55" s="222"/>
      <c r="B55" s="210"/>
      <c r="C55" s="308"/>
      <c r="D55" s="308"/>
      <c r="E55" s="308"/>
      <c r="F55" s="308"/>
      <c r="G55" s="308"/>
      <c r="H55" s="308"/>
      <c r="I55" s="308"/>
      <c r="J55" s="308"/>
      <c r="K55" s="308"/>
      <c r="L55" s="308"/>
      <c r="M55" s="308"/>
      <c r="N55" s="308"/>
      <c r="O55" s="308"/>
      <c r="P55" s="309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3"/>
      <c r="BC55" s="153"/>
      <c r="BD55" s="153"/>
      <c r="BE55" s="153"/>
      <c r="BF55" s="153"/>
      <c r="BG55" s="153"/>
      <c r="BH55" s="153"/>
      <c r="BI55" s="153"/>
      <c r="BJ55" s="153"/>
      <c r="BK55" s="153"/>
      <c r="BL55" s="153"/>
      <c r="BM55" s="153"/>
      <c r="BN55" s="153"/>
      <c r="BO55" s="153"/>
      <c r="BP55" s="153"/>
    </row>
    <row r="56" customFormat="false" ht="17.25" hidden="false" customHeight="true" outlineLevel="0" collapsed="false">
      <c r="A56" s="238" t="s">
        <v>96</v>
      </c>
      <c r="B56" s="202" t="s">
        <v>97</v>
      </c>
      <c r="C56" s="290" t="n">
        <v>692</v>
      </c>
      <c r="D56" s="290" t="n">
        <v>639</v>
      </c>
      <c r="E56" s="290" t="n">
        <v>1119</v>
      </c>
      <c r="F56" s="290" t="n">
        <v>1034</v>
      </c>
      <c r="G56" s="290" t="n">
        <v>1471</v>
      </c>
      <c r="H56" s="290" t="n">
        <v>1392</v>
      </c>
      <c r="I56" s="290" t="n">
        <v>1340</v>
      </c>
      <c r="J56" s="290" t="n">
        <v>1275</v>
      </c>
      <c r="K56" s="290" t="n">
        <v>608</v>
      </c>
      <c r="L56" s="290" t="n">
        <v>576</v>
      </c>
      <c r="M56" s="290" t="n">
        <v>109</v>
      </c>
      <c r="N56" s="290" t="n">
        <v>102</v>
      </c>
      <c r="O56" s="290" t="n">
        <v>14</v>
      </c>
      <c r="P56" s="287" t="n">
        <v>14</v>
      </c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  <c r="BC56" s="153"/>
      <c r="BD56" s="153"/>
      <c r="BE56" s="153"/>
      <c r="BF56" s="153"/>
      <c r="BG56" s="153"/>
      <c r="BH56" s="153"/>
      <c r="BI56" s="153"/>
      <c r="BJ56" s="153"/>
      <c r="BK56" s="153"/>
      <c r="BL56" s="153"/>
      <c r="BM56" s="153"/>
      <c r="BN56" s="153"/>
      <c r="BO56" s="153"/>
      <c r="BP56" s="153"/>
    </row>
    <row r="57" customFormat="false" ht="17.25" hidden="false" customHeight="true" outlineLevel="0" collapsed="false">
      <c r="A57" s="238"/>
      <c r="B57" s="207" t="s">
        <v>98</v>
      </c>
      <c r="C57" s="291" t="n">
        <v>781</v>
      </c>
      <c r="D57" s="291" t="n">
        <v>758</v>
      </c>
      <c r="E57" s="291" t="n">
        <v>993</v>
      </c>
      <c r="F57" s="291" t="n">
        <v>965</v>
      </c>
      <c r="G57" s="291" t="n">
        <v>653</v>
      </c>
      <c r="H57" s="291" t="n">
        <v>607</v>
      </c>
      <c r="I57" s="291" t="n">
        <v>242</v>
      </c>
      <c r="J57" s="291" t="n">
        <v>218</v>
      </c>
      <c r="K57" s="291" t="n">
        <v>63</v>
      </c>
      <c r="L57" s="291" t="n">
        <v>55</v>
      </c>
      <c r="M57" s="291" t="n">
        <v>5</v>
      </c>
      <c r="N57" s="291" t="n">
        <v>3</v>
      </c>
      <c r="O57" s="291" t="n">
        <v>1</v>
      </c>
      <c r="P57" s="277" t="n">
        <v>0</v>
      </c>
      <c r="Q57" s="153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  <c r="AI57" s="153"/>
      <c r="AJ57" s="153"/>
      <c r="AK57" s="153"/>
      <c r="AL57" s="153"/>
      <c r="AM57" s="153"/>
      <c r="AN57" s="153"/>
      <c r="AO57" s="153"/>
      <c r="AP57" s="153"/>
      <c r="AQ57" s="153"/>
      <c r="AR57" s="153"/>
      <c r="AS57" s="153"/>
      <c r="AT57" s="153"/>
      <c r="AU57" s="153"/>
      <c r="AV57" s="153"/>
      <c r="AW57" s="153"/>
      <c r="AX57" s="153"/>
      <c r="AY57" s="153"/>
      <c r="AZ57" s="153"/>
      <c r="BA57" s="153"/>
      <c r="BB57" s="153"/>
      <c r="BC57" s="153"/>
      <c r="BD57" s="153"/>
      <c r="BE57" s="153"/>
      <c r="BF57" s="153"/>
      <c r="BG57" s="153"/>
      <c r="BH57" s="153"/>
      <c r="BI57" s="153"/>
      <c r="BJ57" s="153"/>
      <c r="BK57" s="153"/>
      <c r="BL57" s="153"/>
      <c r="BM57" s="153"/>
      <c r="BN57" s="153"/>
      <c r="BO57" s="153"/>
      <c r="BP57" s="153"/>
    </row>
    <row r="58" customFormat="false" ht="17.25" hidden="false" customHeight="true" outlineLevel="0" collapsed="false">
      <c r="A58" s="238"/>
      <c r="B58" s="207" t="s">
        <v>99</v>
      </c>
      <c r="C58" s="291" t="n">
        <v>110</v>
      </c>
      <c r="D58" s="291" t="n">
        <v>96</v>
      </c>
      <c r="E58" s="291" t="n">
        <v>71</v>
      </c>
      <c r="F58" s="291" t="n">
        <v>54</v>
      </c>
      <c r="G58" s="291" t="n">
        <v>37</v>
      </c>
      <c r="H58" s="291" t="n">
        <v>22</v>
      </c>
      <c r="I58" s="291" t="n">
        <v>21</v>
      </c>
      <c r="J58" s="291" t="n">
        <v>10</v>
      </c>
      <c r="K58" s="291" t="n">
        <v>5</v>
      </c>
      <c r="L58" s="291" t="n">
        <v>3</v>
      </c>
      <c r="M58" s="291" t="n">
        <v>0</v>
      </c>
      <c r="N58" s="291" t="n">
        <v>0</v>
      </c>
      <c r="O58" s="291" t="n">
        <v>0</v>
      </c>
      <c r="P58" s="277" t="n">
        <v>0</v>
      </c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  <c r="AK58" s="153"/>
      <c r="AL58" s="153"/>
      <c r="AM58" s="153"/>
      <c r="AN58" s="153"/>
      <c r="AO58" s="153"/>
      <c r="AP58" s="153"/>
      <c r="AQ58" s="153"/>
      <c r="AR58" s="153"/>
      <c r="AS58" s="153"/>
      <c r="AT58" s="153"/>
      <c r="AU58" s="153"/>
      <c r="AV58" s="153"/>
      <c r="AW58" s="153"/>
      <c r="AX58" s="153"/>
      <c r="AY58" s="153"/>
      <c r="AZ58" s="153"/>
      <c r="BA58" s="153"/>
      <c r="BB58" s="153"/>
      <c r="BC58" s="153"/>
      <c r="BD58" s="153"/>
      <c r="BE58" s="153"/>
      <c r="BF58" s="153"/>
      <c r="BG58" s="153"/>
      <c r="BH58" s="153"/>
      <c r="BI58" s="153"/>
      <c r="BJ58" s="153"/>
      <c r="BK58" s="153"/>
      <c r="BL58" s="153"/>
      <c r="BM58" s="153"/>
      <c r="BN58" s="153"/>
      <c r="BO58" s="153"/>
      <c r="BP58" s="153"/>
    </row>
    <row r="59" customFormat="false" ht="17.25" hidden="false" customHeight="true" outlineLevel="0" collapsed="false">
      <c r="A59" s="238"/>
      <c r="B59" s="239" t="s">
        <v>57</v>
      </c>
      <c r="C59" s="292" t="n">
        <f aca="false">SUM(C56:C58)</f>
        <v>1583</v>
      </c>
      <c r="D59" s="292" t="n">
        <f aca="false">SUM(D56:D58)</f>
        <v>1493</v>
      </c>
      <c r="E59" s="292" t="n">
        <f aca="false">SUM(E56:E58)</f>
        <v>2183</v>
      </c>
      <c r="F59" s="292" t="n">
        <f aca="false">SUM(F56:F58)</f>
        <v>2053</v>
      </c>
      <c r="G59" s="292" t="n">
        <f aca="false">SUM(G56:G58)</f>
        <v>2161</v>
      </c>
      <c r="H59" s="292" t="n">
        <f aca="false">SUM(H56:H58)</f>
        <v>2021</v>
      </c>
      <c r="I59" s="292" t="n">
        <f aca="false">SUM(I56:I58)</f>
        <v>1603</v>
      </c>
      <c r="J59" s="292" t="n">
        <f aca="false">SUM(J56:J58)</f>
        <v>1503</v>
      </c>
      <c r="K59" s="292" t="n">
        <f aca="false">SUM(K56:K58)</f>
        <v>676</v>
      </c>
      <c r="L59" s="292" t="n">
        <f aca="false">SUM(L56:L58)</f>
        <v>634</v>
      </c>
      <c r="M59" s="292" t="n">
        <f aca="false">SUM(M56:M58)</f>
        <v>114</v>
      </c>
      <c r="N59" s="292" t="n">
        <f aca="false">SUM(N56:N58)</f>
        <v>105</v>
      </c>
      <c r="O59" s="292" t="n">
        <f aca="false">SUM(O56:O58)</f>
        <v>15</v>
      </c>
      <c r="P59" s="285" t="n">
        <f aca="false">SUM(P56:P58)</f>
        <v>14</v>
      </c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3"/>
      <c r="BE59" s="153"/>
      <c r="BF59" s="153"/>
      <c r="BG59" s="153"/>
      <c r="BH59" s="153"/>
      <c r="BI59" s="153"/>
      <c r="BJ59" s="153"/>
      <c r="BK59" s="153"/>
      <c r="BL59" s="153"/>
      <c r="BM59" s="153"/>
      <c r="BN59" s="153"/>
      <c r="BO59" s="153"/>
      <c r="BP59" s="153"/>
    </row>
    <row r="60" customFormat="false" ht="17.25" hidden="false" customHeight="true" outlineLevel="0" collapsed="false">
      <c r="A60" s="222" t="s">
        <v>100</v>
      </c>
      <c r="B60" s="240"/>
      <c r="C60" s="308"/>
      <c r="D60" s="308"/>
      <c r="E60" s="308"/>
      <c r="F60" s="308"/>
      <c r="G60" s="308"/>
      <c r="H60" s="308"/>
      <c r="I60" s="308"/>
      <c r="J60" s="308"/>
      <c r="K60" s="308"/>
      <c r="L60" s="308"/>
      <c r="M60" s="308"/>
      <c r="N60" s="308"/>
      <c r="O60" s="308"/>
      <c r="P60" s="309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3"/>
      <c r="BE60" s="153"/>
      <c r="BF60" s="153"/>
      <c r="BG60" s="153"/>
      <c r="BH60" s="153"/>
      <c r="BI60" s="153"/>
      <c r="BJ60" s="153"/>
      <c r="BK60" s="153"/>
      <c r="BL60" s="153"/>
      <c r="BM60" s="153"/>
      <c r="BN60" s="153"/>
      <c r="BO60" s="153"/>
      <c r="BP60" s="153"/>
    </row>
    <row r="61" customFormat="false" ht="17.25" hidden="false" customHeight="true" outlineLevel="0" collapsed="false">
      <c r="A61" s="241"/>
      <c r="B61" s="202" t="s">
        <v>101</v>
      </c>
      <c r="C61" s="290" t="n">
        <v>245</v>
      </c>
      <c r="D61" s="290" t="n">
        <v>213</v>
      </c>
      <c r="E61" s="290" t="n">
        <v>300</v>
      </c>
      <c r="F61" s="290" t="n">
        <v>272</v>
      </c>
      <c r="G61" s="290" t="n">
        <v>264</v>
      </c>
      <c r="H61" s="290" t="n">
        <v>242</v>
      </c>
      <c r="I61" s="290" t="n">
        <v>178</v>
      </c>
      <c r="J61" s="290" t="n">
        <v>162</v>
      </c>
      <c r="K61" s="290" t="n">
        <v>76</v>
      </c>
      <c r="L61" s="290" t="n">
        <v>69</v>
      </c>
      <c r="M61" s="290" t="n">
        <v>12</v>
      </c>
      <c r="N61" s="290" t="n">
        <v>11</v>
      </c>
      <c r="O61" s="290" t="n">
        <v>7</v>
      </c>
      <c r="P61" s="287" t="n">
        <v>7</v>
      </c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3"/>
      <c r="BE61" s="153"/>
      <c r="BF61" s="153"/>
      <c r="BG61" s="153"/>
      <c r="BH61" s="153"/>
      <c r="BI61" s="153"/>
      <c r="BJ61" s="153"/>
      <c r="BK61" s="153"/>
      <c r="BL61" s="153"/>
      <c r="BM61" s="153"/>
      <c r="BN61" s="153"/>
      <c r="BO61" s="153"/>
      <c r="BP61" s="153"/>
    </row>
    <row r="62" customFormat="false" ht="17.25" hidden="false" customHeight="true" outlineLevel="0" collapsed="false">
      <c r="A62" s="236"/>
      <c r="B62" s="207" t="s">
        <v>102</v>
      </c>
      <c r="C62" s="291" t="n">
        <v>132</v>
      </c>
      <c r="D62" s="291" t="n">
        <v>128</v>
      </c>
      <c r="E62" s="291" t="n">
        <v>133</v>
      </c>
      <c r="F62" s="291" t="n">
        <v>125</v>
      </c>
      <c r="G62" s="291" t="n">
        <v>62</v>
      </c>
      <c r="H62" s="291" t="n">
        <v>54</v>
      </c>
      <c r="I62" s="291" t="n">
        <v>29</v>
      </c>
      <c r="J62" s="291" t="n">
        <v>19</v>
      </c>
      <c r="K62" s="291" t="n">
        <v>11</v>
      </c>
      <c r="L62" s="291" t="n">
        <v>11</v>
      </c>
      <c r="M62" s="291" t="n">
        <v>6</v>
      </c>
      <c r="N62" s="291" t="n">
        <v>6</v>
      </c>
      <c r="O62" s="291" t="n">
        <v>1</v>
      </c>
      <c r="P62" s="277" t="n">
        <v>1</v>
      </c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/>
      <c r="BL62" s="153"/>
      <c r="BM62" s="153"/>
      <c r="BN62" s="153"/>
      <c r="BO62" s="153"/>
      <c r="BP62" s="153"/>
    </row>
    <row r="63" customFormat="false" ht="17.25" hidden="false" customHeight="true" outlineLevel="0" collapsed="false">
      <c r="A63" s="236" t="s">
        <v>103</v>
      </c>
      <c r="B63" s="207" t="s">
        <v>104</v>
      </c>
      <c r="C63" s="291" t="n">
        <v>97</v>
      </c>
      <c r="D63" s="291" t="n">
        <v>55</v>
      </c>
      <c r="E63" s="291" t="n">
        <v>126</v>
      </c>
      <c r="F63" s="291" t="n">
        <v>76</v>
      </c>
      <c r="G63" s="291" t="n">
        <v>162</v>
      </c>
      <c r="H63" s="291" t="n">
        <v>125</v>
      </c>
      <c r="I63" s="291" t="n">
        <v>110</v>
      </c>
      <c r="J63" s="291" t="n">
        <v>77</v>
      </c>
      <c r="K63" s="291" t="n">
        <v>39</v>
      </c>
      <c r="L63" s="291" t="n">
        <v>27</v>
      </c>
      <c r="M63" s="291" t="n">
        <v>8</v>
      </c>
      <c r="N63" s="291" t="n">
        <v>6</v>
      </c>
      <c r="O63" s="291" t="n">
        <v>0</v>
      </c>
      <c r="P63" s="277" t="n">
        <v>0</v>
      </c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</row>
    <row r="64" customFormat="false" ht="27" hidden="false" customHeight="false" outlineLevel="0" collapsed="false">
      <c r="A64" s="242" t="s">
        <v>105</v>
      </c>
      <c r="B64" s="212" t="s">
        <v>106</v>
      </c>
      <c r="C64" s="277" t="n">
        <v>41</v>
      </c>
      <c r="D64" s="277" t="n">
        <v>26</v>
      </c>
      <c r="E64" s="277" t="n">
        <v>66</v>
      </c>
      <c r="F64" s="277" t="n">
        <v>50</v>
      </c>
      <c r="G64" s="277" t="n">
        <v>31</v>
      </c>
      <c r="H64" s="277" t="n">
        <v>20</v>
      </c>
      <c r="I64" s="277" t="n">
        <v>17</v>
      </c>
      <c r="J64" s="277" t="n">
        <v>14</v>
      </c>
      <c r="K64" s="277" t="n">
        <v>8</v>
      </c>
      <c r="L64" s="277" t="n">
        <v>3</v>
      </c>
      <c r="M64" s="277" t="n">
        <v>6</v>
      </c>
      <c r="N64" s="277" t="n">
        <v>4</v>
      </c>
      <c r="O64" s="277" t="n">
        <v>1</v>
      </c>
      <c r="P64" s="277" t="n">
        <v>1</v>
      </c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  <c r="AI64" s="153"/>
      <c r="AJ64" s="153"/>
      <c r="AK64" s="153"/>
      <c r="AL64" s="153"/>
      <c r="AM64" s="153"/>
      <c r="AN64" s="153"/>
      <c r="AO64" s="153"/>
      <c r="AP64" s="153"/>
      <c r="AQ64" s="153"/>
      <c r="AR64" s="153"/>
      <c r="AS64" s="153"/>
      <c r="AT64" s="153"/>
      <c r="AU64" s="153"/>
      <c r="AV64" s="153"/>
      <c r="AW64" s="153"/>
      <c r="AX64" s="153"/>
      <c r="AY64" s="153"/>
      <c r="AZ64" s="153"/>
      <c r="BA64" s="153"/>
      <c r="BB64" s="153"/>
      <c r="BC64" s="153"/>
      <c r="BD64" s="153"/>
      <c r="BE64" s="153"/>
      <c r="BF64" s="153"/>
      <c r="BG64" s="153"/>
      <c r="BH64" s="153"/>
      <c r="BI64" s="153"/>
      <c r="BJ64" s="153"/>
      <c r="BK64" s="153"/>
      <c r="BL64" s="153"/>
      <c r="BM64" s="153"/>
      <c r="BN64" s="153"/>
      <c r="BO64" s="153"/>
      <c r="BP64" s="153"/>
    </row>
    <row r="65" customFormat="false" ht="17.25" hidden="false" customHeight="true" outlineLevel="0" collapsed="false">
      <c r="A65" s="243"/>
      <c r="B65" s="207" t="s">
        <v>107</v>
      </c>
      <c r="C65" s="291" t="n">
        <v>25</v>
      </c>
      <c r="D65" s="291" t="n">
        <v>16</v>
      </c>
      <c r="E65" s="291" t="n">
        <v>17</v>
      </c>
      <c r="F65" s="291" t="n">
        <v>11</v>
      </c>
      <c r="G65" s="291" t="n">
        <v>7</v>
      </c>
      <c r="H65" s="291" t="n">
        <v>2</v>
      </c>
      <c r="I65" s="291" t="n">
        <v>4</v>
      </c>
      <c r="J65" s="291" t="n">
        <v>1</v>
      </c>
      <c r="K65" s="291" t="n">
        <v>2</v>
      </c>
      <c r="L65" s="291" t="n">
        <v>2</v>
      </c>
      <c r="M65" s="291" t="n">
        <v>2</v>
      </c>
      <c r="N65" s="291" t="n">
        <v>0</v>
      </c>
      <c r="O65" s="291" t="n">
        <v>0</v>
      </c>
      <c r="P65" s="277" t="n">
        <v>0</v>
      </c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3"/>
      <c r="AJ65" s="153"/>
      <c r="AK65" s="153"/>
      <c r="AL65" s="153"/>
      <c r="AM65" s="153"/>
      <c r="AN65" s="153"/>
      <c r="AO65" s="153"/>
      <c r="AP65" s="153"/>
      <c r="AQ65" s="153"/>
      <c r="AR65" s="153"/>
      <c r="AS65" s="153"/>
      <c r="AT65" s="153"/>
      <c r="AU65" s="153"/>
      <c r="AV65" s="153"/>
      <c r="AW65" s="153"/>
      <c r="AX65" s="153"/>
      <c r="AY65" s="153"/>
      <c r="AZ65" s="153"/>
      <c r="BA65" s="153"/>
      <c r="BB65" s="153"/>
      <c r="BC65" s="153"/>
      <c r="BD65" s="153"/>
      <c r="BE65" s="153"/>
      <c r="BF65" s="153"/>
      <c r="BG65" s="153"/>
      <c r="BH65" s="153"/>
      <c r="BI65" s="153"/>
      <c r="BJ65" s="153"/>
      <c r="BK65" s="153"/>
      <c r="BL65" s="153"/>
      <c r="BM65" s="153"/>
      <c r="BN65" s="153"/>
      <c r="BO65" s="153"/>
      <c r="BP65" s="153"/>
    </row>
    <row r="66" customFormat="false" ht="27" hidden="false" customHeight="false" outlineLevel="0" collapsed="false">
      <c r="A66" s="244" t="s">
        <v>108</v>
      </c>
      <c r="B66" s="212" t="s">
        <v>109</v>
      </c>
      <c r="C66" s="291" t="n">
        <v>18</v>
      </c>
      <c r="D66" s="291" t="n">
        <v>13</v>
      </c>
      <c r="E66" s="291" t="n">
        <v>5</v>
      </c>
      <c r="F66" s="291" t="n">
        <v>4</v>
      </c>
      <c r="G66" s="291" t="n">
        <v>3</v>
      </c>
      <c r="H66" s="291" t="n">
        <v>2</v>
      </c>
      <c r="I66" s="291" t="n">
        <v>0</v>
      </c>
      <c r="J66" s="291" t="n">
        <v>0</v>
      </c>
      <c r="K66" s="291" t="n">
        <v>0</v>
      </c>
      <c r="L66" s="291" t="n">
        <v>0</v>
      </c>
      <c r="M66" s="291" t="n">
        <v>0</v>
      </c>
      <c r="N66" s="291" t="n">
        <v>0</v>
      </c>
      <c r="O66" s="291" t="n">
        <v>0</v>
      </c>
      <c r="P66" s="277" t="n">
        <v>0</v>
      </c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  <c r="AI66" s="153"/>
      <c r="AJ66" s="153"/>
      <c r="AK66" s="153"/>
      <c r="AL66" s="153"/>
      <c r="AM66" s="153"/>
      <c r="AN66" s="153"/>
      <c r="AO66" s="153"/>
      <c r="AP66" s="153"/>
      <c r="AQ66" s="153"/>
      <c r="AR66" s="153"/>
      <c r="AS66" s="153"/>
      <c r="AT66" s="153"/>
      <c r="AU66" s="153"/>
      <c r="AV66" s="153"/>
      <c r="AW66" s="153"/>
      <c r="AX66" s="153"/>
      <c r="AY66" s="153"/>
      <c r="AZ66" s="153"/>
      <c r="BA66" s="153"/>
      <c r="BB66" s="153"/>
      <c r="BC66" s="153"/>
      <c r="BD66" s="153"/>
      <c r="BE66" s="153"/>
      <c r="BF66" s="153"/>
      <c r="BG66" s="153"/>
      <c r="BH66" s="153"/>
      <c r="BI66" s="153"/>
      <c r="BJ66" s="153"/>
      <c r="BK66" s="153"/>
      <c r="BL66" s="153"/>
      <c r="BM66" s="153"/>
      <c r="BN66" s="153"/>
      <c r="BO66" s="153"/>
      <c r="BP66" s="153"/>
    </row>
    <row r="67" customFormat="false" ht="17.25" hidden="false" customHeight="true" outlineLevel="0" collapsed="false">
      <c r="A67" s="244" t="s">
        <v>110</v>
      </c>
      <c r="B67" s="212" t="s">
        <v>111</v>
      </c>
      <c r="C67" s="291" t="n">
        <v>49</v>
      </c>
      <c r="D67" s="291" t="n">
        <v>47</v>
      </c>
      <c r="E67" s="291" t="n">
        <v>40</v>
      </c>
      <c r="F67" s="291" t="n">
        <v>38</v>
      </c>
      <c r="G67" s="291" t="n">
        <v>17</v>
      </c>
      <c r="H67" s="291" t="n">
        <v>15</v>
      </c>
      <c r="I67" s="291" t="n">
        <v>6</v>
      </c>
      <c r="J67" s="291" t="n">
        <v>5</v>
      </c>
      <c r="K67" s="291" t="n">
        <v>0</v>
      </c>
      <c r="L67" s="291" t="n">
        <v>0</v>
      </c>
      <c r="M67" s="291" t="n">
        <v>0</v>
      </c>
      <c r="N67" s="291" t="n">
        <v>0</v>
      </c>
      <c r="O67" s="291" t="n">
        <v>0</v>
      </c>
      <c r="P67" s="277" t="n">
        <v>0</v>
      </c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  <c r="AI67" s="153"/>
      <c r="AJ67" s="153"/>
      <c r="AK67" s="153"/>
      <c r="AL67" s="153"/>
      <c r="AM67" s="153"/>
      <c r="AN67" s="153"/>
      <c r="AO67" s="153"/>
      <c r="AP67" s="153"/>
      <c r="AQ67" s="153"/>
      <c r="AR67" s="153"/>
      <c r="AS67" s="153"/>
      <c r="AT67" s="153"/>
      <c r="AU67" s="153"/>
      <c r="AV67" s="153"/>
      <c r="AW67" s="153"/>
      <c r="AX67" s="153"/>
      <c r="AY67" s="153"/>
      <c r="AZ67" s="153"/>
      <c r="BA67" s="153"/>
      <c r="BB67" s="153"/>
      <c r="BC67" s="153"/>
      <c r="BD67" s="153"/>
      <c r="BE67" s="153"/>
      <c r="BF67" s="153"/>
      <c r="BG67" s="153"/>
      <c r="BH67" s="153"/>
      <c r="BI67" s="153"/>
      <c r="BJ67" s="153"/>
      <c r="BK67" s="153"/>
      <c r="BL67" s="153"/>
      <c r="BM67" s="153"/>
      <c r="BN67" s="153"/>
      <c r="BO67" s="153"/>
      <c r="BP67" s="153"/>
    </row>
    <row r="68" customFormat="false" ht="17.25" hidden="false" customHeight="true" outlineLevel="0" collapsed="false">
      <c r="A68" s="245"/>
      <c r="B68" s="208" t="s">
        <v>12</v>
      </c>
      <c r="C68" s="292" t="n">
        <f aca="false">SUM(C61:C67)</f>
        <v>607</v>
      </c>
      <c r="D68" s="292" t="n">
        <f aca="false">SUM(D61:D67)</f>
        <v>498</v>
      </c>
      <c r="E68" s="292" t="n">
        <f aca="false">SUM(E61:E67)</f>
        <v>687</v>
      </c>
      <c r="F68" s="292" t="n">
        <f aca="false">SUM(F61:F67)</f>
        <v>576</v>
      </c>
      <c r="G68" s="292" t="n">
        <f aca="false">SUM(G61:G67)</f>
        <v>546</v>
      </c>
      <c r="H68" s="292" t="n">
        <f aca="false">SUM(H61:H67)</f>
        <v>460</v>
      </c>
      <c r="I68" s="292" t="n">
        <f aca="false">SUM(I61:I67)</f>
        <v>344</v>
      </c>
      <c r="J68" s="292" t="n">
        <f aca="false">SUM(J61:J67)</f>
        <v>278</v>
      </c>
      <c r="K68" s="292" t="n">
        <f aca="false">SUM(K61:K67)</f>
        <v>136</v>
      </c>
      <c r="L68" s="292" t="n">
        <f aca="false">SUM(L61:L67)</f>
        <v>112</v>
      </c>
      <c r="M68" s="292" t="n">
        <f aca="false">SUM(M61:M67)</f>
        <v>34</v>
      </c>
      <c r="N68" s="292" t="n">
        <f aca="false">SUM(N61:N67)</f>
        <v>27</v>
      </c>
      <c r="O68" s="292" t="n">
        <f aca="false">SUM(O61:O67)</f>
        <v>9</v>
      </c>
      <c r="P68" s="285" t="n">
        <f aca="false">SUM(P61:P67)</f>
        <v>9</v>
      </c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  <c r="AJ68" s="153"/>
      <c r="AK68" s="153"/>
      <c r="AL68" s="153"/>
      <c r="AM68" s="153"/>
      <c r="AN68" s="153"/>
      <c r="AO68" s="153"/>
      <c r="AP68" s="153"/>
      <c r="AQ68" s="153"/>
      <c r="AR68" s="153"/>
      <c r="AS68" s="153"/>
      <c r="AT68" s="153"/>
      <c r="AU68" s="153"/>
      <c r="AV68" s="153"/>
      <c r="AW68" s="153"/>
      <c r="AX68" s="153"/>
      <c r="AY68" s="153"/>
      <c r="AZ68" s="153"/>
      <c r="BA68" s="153"/>
      <c r="BB68" s="153"/>
      <c r="BC68" s="153"/>
      <c r="BD68" s="153"/>
      <c r="BE68" s="153"/>
      <c r="BF68" s="153"/>
      <c r="BG68" s="153"/>
      <c r="BH68" s="153"/>
      <c r="BI68" s="153"/>
      <c r="BJ68" s="153"/>
      <c r="BK68" s="153"/>
      <c r="BL68" s="153"/>
      <c r="BM68" s="153"/>
      <c r="BN68" s="153"/>
      <c r="BO68" s="153"/>
      <c r="BP68" s="153"/>
    </row>
    <row r="69" customFormat="false" ht="17.25" hidden="false" customHeight="true" outlineLevel="0" collapsed="false">
      <c r="A69" s="222"/>
      <c r="B69" s="210"/>
      <c r="C69" s="308"/>
      <c r="D69" s="308"/>
      <c r="E69" s="308"/>
      <c r="F69" s="308"/>
      <c r="G69" s="308"/>
      <c r="H69" s="308"/>
      <c r="I69" s="308"/>
      <c r="J69" s="308"/>
      <c r="K69" s="308"/>
      <c r="L69" s="308"/>
      <c r="M69" s="308"/>
      <c r="N69" s="308"/>
      <c r="O69" s="308"/>
      <c r="P69" s="309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  <c r="AI69" s="153"/>
      <c r="AJ69" s="153"/>
      <c r="AK69" s="153"/>
      <c r="AL69" s="153"/>
      <c r="AM69" s="153"/>
      <c r="AN69" s="153"/>
      <c r="AO69" s="153"/>
      <c r="AP69" s="153"/>
      <c r="AQ69" s="153"/>
      <c r="AR69" s="153"/>
      <c r="AS69" s="153"/>
      <c r="AT69" s="153"/>
      <c r="AU69" s="153"/>
      <c r="AV69" s="153"/>
      <c r="AW69" s="153"/>
      <c r="AX69" s="153"/>
      <c r="AY69" s="153"/>
      <c r="AZ69" s="153"/>
      <c r="BA69" s="153"/>
      <c r="BB69" s="153"/>
      <c r="BC69" s="153"/>
      <c r="BD69" s="153"/>
      <c r="BE69" s="153"/>
      <c r="BF69" s="153"/>
      <c r="BG69" s="153"/>
      <c r="BH69" s="153"/>
      <c r="BI69" s="153"/>
      <c r="BJ69" s="153"/>
      <c r="BK69" s="153"/>
      <c r="BL69" s="153"/>
      <c r="BM69" s="153"/>
      <c r="BN69" s="153"/>
      <c r="BO69" s="153"/>
      <c r="BP69" s="153"/>
    </row>
    <row r="70" customFormat="false" ht="17.25" hidden="false" customHeight="true" outlineLevel="0" collapsed="false">
      <c r="A70" s="246" t="s">
        <v>112</v>
      </c>
      <c r="B70" s="202" t="s">
        <v>113</v>
      </c>
      <c r="C70" s="290" t="n">
        <v>42</v>
      </c>
      <c r="D70" s="290" t="n">
        <v>21</v>
      </c>
      <c r="E70" s="290" t="n">
        <v>27</v>
      </c>
      <c r="F70" s="290" t="n">
        <v>12</v>
      </c>
      <c r="G70" s="290" t="n">
        <v>17</v>
      </c>
      <c r="H70" s="290" t="n">
        <v>6</v>
      </c>
      <c r="I70" s="290" t="n">
        <v>11</v>
      </c>
      <c r="J70" s="290" t="n">
        <v>9</v>
      </c>
      <c r="K70" s="290" t="n">
        <v>5</v>
      </c>
      <c r="L70" s="290" t="n">
        <v>0</v>
      </c>
      <c r="M70" s="290" t="n">
        <v>1</v>
      </c>
      <c r="N70" s="290" t="n">
        <v>0</v>
      </c>
      <c r="O70" s="290" t="n">
        <v>0</v>
      </c>
      <c r="P70" s="287" t="n">
        <v>0</v>
      </c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  <c r="AI70" s="153"/>
      <c r="AJ70" s="153"/>
      <c r="AK70" s="153"/>
      <c r="AL70" s="153"/>
      <c r="AM70" s="153"/>
      <c r="AN70" s="153"/>
      <c r="AO70" s="153"/>
      <c r="AP70" s="153"/>
      <c r="AQ70" s="153"/>
      <c r="AR70" s="153"/>
      <c r="AS70" s="153"/>
      <c r="AT70" s="153"/>
      <c r="AU70" s="153"/>
      <c r="AV70" s="153"/>
      <c r="AW70" s="153"/>
      <c r="AX70" s="153"/>
      <c r="AY70" s="153"/>
      <c r="AZ70" s="153"/>
      <c r="BA70" s="153"/>
      <c r="BB70" s="153"/>
      <c r="BC70" s="153"/>
      <c r="BD70" s="153"/>
      <c r="BE70" s="153"/>
      <c r="BF70" s="153"/>
      <c r="BG70" s="153"/>
      <c r="BH70" s="153"/>
      <c r="BI70" s="153"/>
      <c r="BJ70" s="153"/>
      <c r="BK70" s="153"/>
      <c r="BL70" s="153"/>
      <c r="BM70" s="153"/>
      <c r="BN70" s="153"/>
      <c r="BO70" s="153"/>
      <c r="BP70" s="153"/>
    </row>
    <row r="71" customFormat="false" ht="27" hidden="false" customHeight="false" outlineLevel="0" collapsed="false">
      <c r="A71" s="246"/>
      <c r="B71" s="212" t="s">
        <v>114</v>
      </c>
      <c r="C71" s="291" t="n">
        <v>36</v>
      </c>
      <c r="D71" s="291" t="n">
        <v>25</v>
      </c>
      <c r="E71" s="291" t="n">
        <v>19</v>
      </c>
      <c r="F71" s="291" t="n">
        <v>11</v>
      </c>
      <c r="G71" s="291" t="n">
        <v>9</v>
      </c>
      <c r="H71" s="291" t="n">
        <v>2</v>
      </c>
      <c r="I71" s="291" t="n">
        <v>6</v>
      </c>
      <c r="J71" s="291" t="n">
        <v>3</v>
      </c>
      <c r="K71" s="291" t="n">
        <v>3</v>
      </c>
      <c r="L71" s="291" t="n">
        <v>1</v>
      </c>
      <c r="M71" s="291" t="n">
        <v>0</v>
      </c>
      <c r="N71" s="291" t="n">
        <v>0</v>
      </c>
      <c r="O71" s="291" t="n">
        <v>0</v>
      </c>
      <c r="P71" s="277" t="n">
        <v>0</v>
      </c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  <c r="AI71" s="153"/>
      <c r="AJ71" s="153"/>
      <c r="AK71" s="153"/>
      <c r="AL71" s="153"/>
      <c r="AM71" s="153"/>
      <c r="AN71" s="153"/>
      <c r="AO71" s="153"/>
      <c r="AP71" s="153"/>
      <c r="AQ71" s="153"/>
      <c r="AR71" s="153"/>
      <c r="AS71" s="153"/>
      <c r="AT71" s="153"/>
      <c r="AU71" s="153"/>
      <c r="AV71" s="153"/>
      <c r="AW71" s="153"/>
      <c r="AX71" s="153"/>
      <c r="AY71" s="153"/>
      <c r="AZ71" s="153"/>
      <c r="BA71" s="153"/>
      <c r="BB71" s="153"/>
      <c r="BC71" s="153"/>
      <c r="BD71" s="153"/>
      <c r="BE71" s="153"/>
      <c r="BF71" s="153"/>
      <c r="BG71" s="153"/>
      <c r="BH71" s="153"/>
      <c r="BI71" s="153"/>
      <c r="BJ71" s="153"/>
      <c r="BK71" s="153"/>
      <c r="BL71" s="153"/>
      <c r="BM71" s="153"/>
      <c r="BN71" s="153"/>
      <c r="BO71" s="153"/>
      <c r="BP71" s="153"/>
    </row>
    <row r="72" customFormat="false" ht="27" hidden="false" customHeight="false" outlineLevel="0" collapsed="false">
      <c r="A72" s="246"/>
      <c r="B72" s="212" t="s">
        <v>115</v>
      </c>
      <c r="C72" s="291" t="n">
        <v>29</v>
      </c>
      <c r="D72" s="291" t="n">
        <v>23</v>
      </c>
      <c r="E72" s="291" t="n">
        <v>21</v>
      </c>
      <c r="F72" s="291" t="n">
        <v>14</v>
      </c>
      <c r="G72" s="291" t="n">
        <v>13</v>
      </c>
      <c r="H72" s="291" t="n">
        <v>8</v>
      </c>
      <c r="I72" s="291" t="n">
        <v>16</v>
      </c>
      <c r="J72" s="291" t="n">
        <v>11</v>
      </c>
      <c r="K72" s="291" t="n">
        <v>3</v>
      </c>
      <c r="L72" s="291" t="n">
        <v>2</v>
      </c>
      <c r="M72" s="291" t="n">
        <v>2</v>
      </c>
      <c r="N72" s="291" t="n">
        <v>1</v>
      </c>
      <c r="O72" s="291" t="n">
        <v>0</v>
      </c>
      <c r="P72" s="277" t="n">
        <v>0</v>
      </c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153"/>
      <c r="AW72" s="153"/>
      <c r="AX72" s="153"/>
      <c r="AY72" s="153"/>
      <c r="AZ72" s="153"/>
      <c r="BA72" s="153"/>
      <c r="BB72" s="153"/>
      <c r="BC72" s="153"/>
      <c r="BD72" s="153"/>
      <c r="BE72" s="153"/>
      <c r="BF72" s="153"/>
      <c r="BG72" s="153"/>
      <c r="BH72" s="153"/>
      <c r="BI72" s="153"/>
      <c r="BJ72" s="153"/>
      <c r="BK72" s="153"/>
      <c r="BL72" s="153"/>
      <c r="BM72" s="153"/>
      <c r="BN72" s="153"/>
      <c r="BO72" s="153"/>
      <c r="BP72" s="153"/>
    </row>
    <row r="73" customFormat="false" ht="17.25" hidden="false" customHeight="true" outlineLevel="0" collapsed="false">
      <c r="A73" s="246"/>
      <c r="B73" s="207" t="s">
        <v>116</v>
      </c>
      <c r="C73" s="291" t="n">
        <v>7</v>
      </c>
      <c r="D73" s="291" t="n">
        <v>7</v>
      </c>
      <c r="E73" s="291" t="n">
        <v>9</v>
      </c>
      <c r="F73" s="291" t="n">
        <v>6</v>
      </c>
      <c r="G73" s="291" t="n">
        <v>3</v>
      </c>
      <c r="H73" s="291" t="n">
        <v>2</v>
      </c>
      <c r="I73" s="291" t="n">
        <v>4</v>
      </c>
      <c r="J73" s="291" t="n">
        <v>2</v>
      </c>
      <c r="K73" s="291" t="n">
        <v>2</v>
      </c>
      <c r="L73" s="291" t="n">
        <v>1</v>
      </c>
      <c r="M73" s="291" t="n">
        <v>0</v>
      </c>
      <c r="N73" s="291" t="n">
        <v>0</v>
      </c>
      <c r="O73" s="291" t="n">
        <v>0</v>
      </c>
      <c r="P73" s="277" t="n">
        <v>0</v>
      </c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  <c r="AI73" s="153"/>
      <c r="AJ73" s="153"/>
      <c r="AK73" s="153"/>
      <c r="AL73" s="153"/>
      <c r="AM73" s="153"/>
      <c r="AN73" s="153"/>
      <c r="AO73" s="153"/>
      <c r="AP73" s="153"/>
      <c r="AQ73" s="153"/>
      <c r="AR73" s="153"/>
      <c r="AS73" s="153"/>
      <c r="AT73" s="153"/>
      <c r="AU73" s="153"/>
      <c r="AV73" s="153"/>
      <c r="AW73" s="153"/>
      <c r="AX73" s="153"/>
      <c r="AY73" s="153"/>
      <c r="AZ73" s="153"/>
      <c r="BA73" s="153"/>
      <c r="BB73" s="153"/>
      <c r="BC73" s="153"/>
      <c r="BD73" s="153"/>
      <c r="BE73" s="153"/>
      <c r="BF73" s="153"/>
      <c r="BG73" s="153"/>
      <c r="BH73" s="153"/>
      <c r="BI73" s="153"/>
      <c r="BJ73" s="153"/>
      <c r="BK73" s="153"/>
      <c r="BL73" s="153"/>
      <c r="BM73" s="153"/>
      <c r="BN73" s="153"/>
      <c r="BO73" s="153"/>
      <c r="BP73" s="153"/>
    </row>
    <row r="74" customFormat="false" ht="17.25" hidden="false" customHeight="true" outlineLevel="0" collapsed="false">
      <c r="A74" s="246"/>
      <c r="B74" s="207" t="s">
        <v>117</v>
      </c>
      <c r="C74" s="291" t="n">
        <v>14</v>
      </c>
      <c r="D74" s="291" t="n">
        <v>11</v>
      </c>
      <c r="E74" s="291" t="n">
        <v>2</v>
      </c>
      <c r="F74" s="291" t="n">
        <v>2</v>
      </c>
      <c r="G74" s="291" t="n">
        <v>4</v>
      </c>
      <c r="H74" s="291" t="n">
        <v>4</v>
      </c>
      <c r="I74" s="291" t="n">
        <v>3</v>
      </c>
      <c r="J74" s="291" t="n">
        <v>0</v>
      </c>
      <c r="K74" s="291" t="n">
        <v>0</v>
      </c>
      <c r="L74" s="291" t="n">
        <v>0</v>
      </c>
      <c r="M74" s="291" t="n">
        <v>0</v>
      </c>
      <c r="N74" s="291" t="n">
        <v>0</v>
      </c>
      <c r="O74" s="291" t="n">
        <v>0</v>
      </c>
      <c r="P74" s="277" t="n">
        <v>0</v>
      </c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  <c r="AI74" s="153"/>
      <c r="AJ74" s="153"/>
      <c r="AK74" s="153"/>
      <c r="AL74" s="153"/>
      <c r="AM74" s="153"/>
      <c r="AN74" s="153"/>
      <c r="AO74" s="153"/>
      <c r="AP74" s="153"/>
      <c r="AQ74" s="153"/>
      <c r="AR74" s="153"/>
      <c r="AS74" s="153"/>
      <c r="AT74" s="153"/>
      <c r="AU74" s="153"/>
      <c r="AV74" s="153"/>
      <c r="AW74" s="153"/>
      <c r="AX74" s="153"/>
      <c r="AY74" s="153"/>
      <c r="AZ74" s="153"/>
      <c r="BA74" s="153"/>
      <c r="BB74" s="153"/>
      <c r="BC74" s="153"/>
      <c r="BD74" s="153"/>
      <c r="BE74" s="153"/>
      <c r="BF74" s="153"/>
      <c r="BG74" s="153"/>
      <c r="BH74" s="153"/>
      <c r="BI74" s="153"/>
      <c r="BJ74" s="153"/>
      <c r="BK74" s="153"/>
      <c r="BL74" s="153"/>
      <c r="BM74" s="153"/>
      <c r="BN74" s="153"/>
      <c r="BO74" s="153"/>
      <c r="BP74" s="153"/>
    </row>
    <row r="75" customFormat="false" ht="17.25" hidden="false" customHeight="true" outlineLevel="0" collapsed="false">
      <c r="A75" s="246"/>
      <c r="B75" s="207" t="s">
        <v>118</v>
      </c>
      <c r="C75" s="291" t="n">
        <v>14</v>
      </c>
      <c r="D75" s="291" t="n">
        <v>13</v>
      </c>
      <c r="E75" s="291" t="n">
        <v>9</v>
      </c>
      <c r="F75" s="291" t="n">
        <v>7</v>
      </c>
      <c r="G75" s="291" t="n">
        <v>4</v>
      </c>
      <c r="H75" s="291" t="n">
        <v>1</v>
      </c>
      <c r="I75" s="291" t="n">
        <v>3</v>
      </c>
      <c r="J75" s="291" t="n">
        <v>2</v>
      </c>
      <c r="K75" s="291" t="n">
        <v>3</v>
      </c>
      <c r="L75" s="291" t="n">
        <v>1</v>
      </c>
      <c r="M75" s="291" t="n">
        <v>0</v>
      </c>
      <c r="N75" s="291" t="n">
        <v>0</v>
      </c>
      <c r="O75" s="291" t="n">
        <v>0</v>
      </c>
      <c r="P75" s="277" t="n">
        <v>0</v>
      </c>
      <c r="Q75" s="153"/>
      <c r="R75" s="153"/>
      <c r="S75" s="153"/>
      <c r="T75" s="153"/>
      <c r="U75" s="153"/>
      <c r="V75" s="153"/>
      <c r="W75" s="153"/>
      <c r="X75" s="153"/>
      <c r="Y75" s="153"/>
      <c r="Z75" s="153"/>
      <c r="AA75" s="153"/>
      <c r="AB75" s="153"/>
      <c r="AC75" s="153"/>
      <c r="AD75" s="153"/>
      <c r="AE75" s="153"/>
      <c r="AF75" s="153"/>
      <c r="AG75" s="153"/>
      <c r="AH75" s="153"/>
      <c r="AI75" s="153"/>
      <c r="AJ75" s="153"/>
      <c r="AK75" s="153"/>
      <c r="AL75" s="153"/>
      <c r="AM75" s="153"/>
      <c r="AN75" s="153"/>
      <c r="AO75" s="153"/>
      <c r="AP75" s="153"/>
      <c r="AQ75" s="153"/>
      <c r="AR75" s="153"/>
      <c r="AS75" s="153"/>
      <c r="AT75" s="153"/>
      <c r="AU75" s="153"/>
      <c r="AV75" s="153"/>
      <c r="AW75" s="153"/>
      <c r="AX75" s="153"/>
      <c r="AY75" s="153"/>
      <c r="AZ75" s="153"/>
      <c r="BA75" s="153"/>
      <c r="BB75" s="153"/>
      <c r="BC75" s="153"/>
      <c r="BD75" s="153"/>
      <c r="BE75" s="153"/>
      <c r="BF75" s="153"/>
      <c r="BG75" s="153"/>
      <c r="BH75" s="153"/>
      <c r="BI75" s="153"/>
      <c r="BJ75" s="153"/>
      <c r="BK75" s="153"/>
      <c r="BL75" s="153"/>
      <c r="BM75" s="153"/>
      <c r="BN75" s="153"/>
      <c r="BO75" s="153"/>
      <c r="BP75" s="153"/>
    </row>
    <row r="76" customFormat="false" ht="17.25" hidden="false" customHeight="true" outlineLevel="0" collapsed="false">
      <c r="A76" s="246"/>
      <c r="B76" s="207" t="s">
        <v>119</v>
      </c>
      <c r="C76" s="291" t="n">
        <v>8</v>
      </c>
      <c r="D76" s="291" t="n">
        <v>4</v>
      </c>
      <c r="E76" s="291" t="n">
        <v>3</v>
      </c>
      <c r="F76" s="291" t="n">
        <v>1</v>
      </c>
      <c r="G76" s="291" t="n">
        <v>3</v>
      </c>
      <c r="H76" s="291" t="n">
        <v>0</v>
      </c>
      <c r="I76" s="291" t="n">
        <v>3</v>
      </c>
      <c r="J76" s="291" t="n">
        <v>0</v>
      </c>
      <c r="K76" s="291" t="n">
        <v>1</v>
      </c>
      <c r="L76" s="291" t="n">
        <v>0</v>
      </c>
      <c r="M76" s="291" t="n">
        <v>0</v>
      </c>
      <c r="N76" s="291" t="n">
        <v>0</v>
      </c>
      <c r="O76" s="291" t="n">
        <v>0</v>
      </c>
      <c r="P76" s="277" t="n">
        <v>0</v>
      </c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  <c r="AF76" s="153"/>
      <c r="AG76" s="153"/>
      <c r="AH76" s="153"/>
      <c r="AI76" s="153"/>
      <c r="AJ76" s="153"/>
      <c r="AK76" s="153"/>
      <c r="AL76" s="153"/>
      <c r="AM76" s="153"/>
      <c r="AN76" s="153"/>
      <c r="AO76" s="153"/>
      <c r="AP76" s="153"/>
      <c r="AQ76" s="153"/>
      <c r="AR76" s="153"/>
      <c r="AS76" s="153"/>
      <c r="AT76" s="153"/>
      <c r="AU76" s="153"/>
      <c r="AV76" s="153"/>
      <c r="AW76" s="153"/>
      <c r="AX76" s="153"/>
      <c r="AY76" s="153"/>
      <c r="AZ76" s="153"/>
      <c r="BA76" s="153"/>
      <c r="BB76" s="153"/>
      <c r="BC76" s="153"/>
      <c r="BD76" s="153"/>
      <c r="BE76" s="153"/>
      <c r="BF76" s="153"/>
      <c r="BG76" s="153"/>
      <c r="BH76" s="153"/>
      <c r="BI76" s="153"/>
      <c r="BJ76" s="153"/>
      <c r="BK76" s="153"/>
      <c r="BL76" s="153"/>
      <c r="BM76" s="153"/>
      <c r="BN76" s="153"/>
      <c r="BO76" s="153"/>
      <c r="BP76" s="153"/>
    </row>
    <row r="77" customFormat="false" ht="27" hidden="false" customHeight="false" outlineLevel="0" collapsed="false">
      <c r="A77" s="246"/>
      <c r="B77" s="212" t="s">
        <v>120</v>
      </c>
      <c r="C77" s="291" t="n">
        <v>108</v>
      </c>
      <c r="D77" s="291" t="n">
        <v>50</v>
      </c>
      <c r="E77" s="291" t="n">
        <v>98</v>
      </c>
      <c r="F77" s="291" t="n">
        <v>52</v>
      </c>
      <c r="G77" s="291" t="n">
        <v>89</v>
      </c>
      <c r="H77" s="291" t="n">
        <v>64</v>
      </c>
      <c r="I77" s="291" t="n">
        <v>30</v>
      </c>
      <c r="J77" s="291" t="n">
        <v>11</v>
      </c>
      <c r="K77" s="291" t="n">
        <v>12</v>
      </c>
      <c r="L77" s="291" t="n">
        <v>4</v>
      </c>
      <c r="M77" s="291" t="n">
        <v>4</v>
      </c>
      <c r="N77" s="291" t="n">
        <v>3</v>
      </c>
      <c r="O77" s="291" t="n">
        <v>0</v>
      </c>
      <c r="P77" s="277" t="n">
        <v>0</v>
      </c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3"/>
      <c r="AX77" s="153"/>
      <c r="AY77" s="153"/>
      <c r="AZ77" s="153"/>
      <c r="BA77" s="153"/>
      <c r="BB77" s="153"/>
      <c r="BC77" s="153"/>
      <c r="BD77" s="153"/>
      <c r="BE77" s="153"/>
      <c r="BF77" s="153"/>
      <c r="BG77" s="153"/>
      <c r="BH77" s="153"/>
      <c r="BI77" s="153"/>
      <c r="BJ77" s="153"/>
      <c r="BK77" s="153"/>
      <c r="BL77" s="153"/>
      <c r="BM77" s="153"/>
      <c r="BN77" s="153"/>
      <c r="BO77" s="153"/>
      <c r="BP77" s="153"/>
    </row>
    <row r="78" customFormat="false" ht="17.25" hidden="false" customHeight="true" outlineLevel="0" collapsed="false">
      <c r="A78" s="246"/>
      <c r="B78" s="207" t="s">
        <v>121</v>
      </c>
      <c r="C78" s="291" t="n">
        <v>8</v>
      </c>
      <c r="D78" s="291" t="n">
        <v>4</v>
      </c>
      <c r="E78" s="291" t="n">
        <v>5</v>
      </c>
      <c r="F78" s="291" t="n">
        <v>1</v>
      </c>
      <c r="G78" s="291" t="n">
        <v>10</v>
      </c>
      <c r="H78" s="291" t="n">
        <v>7</v>
      </c>
      <c r="I78" s="291" t="n">
        <v>11</v>
      </c>
      <c r="J78" s="291" t="n">
        <v>9</v>
      </c>
      <c r="K78" s="291" t="n">
        <v>7</v>
      </c>
      <c r="L78" s="291" t="n">
        <v>4</v>
      </c>
      <c r="M78" s="291" t="n">
        <v>1</v>
      </c>
      <c r="N78" s="291" t="n">
        <v>1</v>
      </c>
      <c r="O78" s="291" t="n">
        <v>2</v>
      </c>
      <c r="P78" s="277" t="n">
        <v>1</v>
      </c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  <c r="AU78" s="153"/>
      <c r="AV78" s="153"/>
      <c r="AW78" s="153"/>
      <c r="AX78" s="153"/>
      <c r="AY78" s="153"/>
      <c r="AZ78" s="153"/>
      <c r="BA78" s="153"/>
      <c r="BB78" s="153"/>
      <c r="BC78" s="153"/>
      <c r="BD78" s="153"/>
      <c r="BE78" s="153"/>
      <c r="BF78" s="153"/>
      <c r="BG78" s="153"/>
      <c r="BH78" s="153"/>
      <c r="BI78" s="153"/>
      <c r="BJ78" s="153"/>
      <c r="BK78" s="153"/>
      <c r="BL78" s="153"/>
      <c r="BM78" s="153"/>
      <c r="BN78" s="153"/>
      <c r="BO78" s="153"/>
      <c r="BP78" s="153"/>
    </row>
    <row r="79" customFormat="false" ht="17.25" hidden="false" customHeight="true" outlineLevel="0" collapsed="false">
      <c r="A79" s="246"/>
      <c r="B79" s="207" t="s">
        <v>122</v>
      </c>
      <c r="C79" s="291" t="n">
        <v>31</v>
      </c>
      <c r="D79" s="291" t="n">
        <v>18</v>
      </c>
      <c r="E79" s="291" t="n">
        <v>29</v>
      </c>
      <c r="F79" s="291" t="n">
        <v>18</v>
      </c>
      <c r="G79" s="291" t="n">
        <v>17</v>
      </c>
      <c r="H79" s="291" t="n">
        <v>12</v>
      </c>
      <c r="I79" s="291" t="n">
        <v>21</v>
      </c>
      <c r="J79" s="291" t="n">
        <v>18</v>
      </c>
      <c r="K79" s="291" t="n">
        <v>9</v>
      </c>
      <c r="L79" s="291" t="n">
        <v>9</v>
      </c>
      <c r="M79" s="291" t="n">
        <v>4</v>
      </c>
      <c r="N79" s="291" t="n">
        <v>4</v>
      </c>
      <c r="O79" s="291" t="n">
        <v>0</v>
      </c>
      <c r="P79" s="277" t="n">
        <v>0</v>
      </c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3"/>
      <c r="AU79" s="153"/>
      <c r="AV79" s="153"/>
      <c r="AW79" s="153"/>
      <c r="AX79" s="153"/>
      <c r="AY79" s="153"/>
      <c r="AZ79" s="153"/>
      <c r="BA79" s="153"/>
      <c r="BB79" s="153"/>
      <c r="BC79" s="153"/>
      <c r="BD79" s="153"/>
      <c r="BE79" s="153"/>
      <c r="BF79" s="153"/>
      <c r="BG79" s="153"/>
      <c r="BH79" s="153"/>
      <c r="BI79" s="153"/>
      <c r="BJ79" s="153"/>
      <c r="BK79" s="153"/>
      <c r="BL79" s="153"/>
      <c r="BM79" s="153"/>
      <c r="BN79" s="153"/>
      <c r="BO79" s="153"/>
      <c r="BP79" s="153"/>
    </row>
    <row r="80" customFormat="false" ht="22.5" hidden="false" customHeight="false" outlineLevel="0" collapsed="false">
      <c r="A80" s="246"/>
      <c r="B80" s="247" t="s">
        <v>123</v>
      </c>
      <c r="C80" s="277" t="n">
        <v>49</v>
      </c>
      <c r="D80" s="277" t="n">
        <v>43</v>
      </c>
      <c r="E80" s="277" t="n">
        <v>51</v>
      </c>
      <c r="F80" s="277" t="n">
        <v>48</v>
      </c>
      <c r="G80" s="277" t="n">
        <v>68</v>
      </c>
      <c r="H80" s="277" t="n">
        <v>63</v>
      </c>
      <c r="I80" s="277" t="n">
        <v>61</v>
      </c>
      <c r="J80" s="277" t="n">
        <v>57</v>
      </c>
      <c r="K80" s="277" t="n">
        <v>61</v>
      </c>
      <c r="L80" s="277" t="n">
        <v>55</v>
      </c>
      <c r="M80" s="277" t="n">
        <v>15</v>
      </c>
      <c r="N80" s="277" t="n">
        <v>12</v>
      </c>
      <c r="O80" s="277" t="n">
        <v>10</v>
      </c>
      <c r="P80" s="277" t="n">
        <v>9</v>
      </c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3"/>
      <c r="AU80" s="153"/>
      <c r="AV80" s="153"/>
      <c r="AW80" s="153"/>
      <c r="AX80" s="153"/>
      <c r="AY80" s="153"/>
      <c r="AZ80" s="153"/>
      <c r="BA80" s="153"/>
      <c r="BB80" s="153"/>
      <c r="BC80" s="153"/>
      <c r="BD80" s="153"/>
      <c r="BE80" s="153"/>
      <c r="BF80" s="153"/>
      <c r="BG80" s="153"/>
      <c r="BH80" s="153"/>
      <c r="BI80" s="153"/>
      <c r="BJ80" s="153"/>
      <c r="BK80" s="153"/>
      <c r="BL80" s="153"/>
      <c r="BM80" s="153"/>
      <c r="BN80" s="153"/>
      <c r="BO80" s="153"/>
      <c r="BP80" s="153"/>
    </row>
    <row r="81" customFormat="false" ht="17.25" hidden="false" customHeight="true" outlineLevel="0" collapsed="false">
      <c r="A81" s="246"/>
      <c r="B81" s="248" t="s">
        <v>124</v>
      </c>
      <c r="C81" s="291" t="n">
        <v>12</v>
      </c>
      <c r="D81" s="291" t="n">
        <v>11</v>
      </c>
      <c r="E81" s="291" t="n">
        <v>12</v>
      </c>
      <c r="F81" s="291" t="n">
        <v>9</v>
      </c>
      <c r="G81" s="291" t="n">
        <v>9</v>
      </c>
      <c r="H81" s="291" t="n">
        <v>4</v>
      </c>
      <c r="I81" s="291" t="n">
        <v>6</v>
      </c>
      <c r="J81" s="291" t="n">
        <v>2</v>
      </c>
      <c r="K81" s="291" t="n">
        <v>4</v>
      </c>
      <c r="L81" s="291" t="n">
        <v>2</v>
      </c>
      <c r="M81" s="291" t="n">
        <v>1</v>
      </c>
      <c r="N81" s="291" t="n">
        <v>1</v>
      </c>
      <c r="O81" s="291" t="n">
        <v>1</v>
      </c>
      <c r="P81" s="277" t="n">
        <v>0</v>
      </c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3"/>
      <c r="AU81" s="153"/>
      <c r="AV81" s="153"/>
      <c r="AW81" s="153"/>
      <c r="AX81" s="153"/>
      <c r="AY81" s="153"/>
      <c r="AZ81" s="153"/>
      <c r="BA81" s="153"/>
      <c r="BB81" s="153"/>
      <c r="BC81" s="153"/>
      <c r="BD81" s="153"/>
      <c r="BE81" s="153"/>
      <c r="BF81" s="153"/>
      <c r="BG81" s="153"/>
      <c r="BH81" s="153"/>
      <c r="BI81" s="153"/>
      <c r="BJ81" s="153"/>
      <c r="BK81" s="153"/>
      <c r="BL81" s="153"/>
      <c r="BM81" s="153"/>
      <c r="BN81" s="153"/>
      <c r="BO81" s="153"/>
      <c r="BP81" s="153"/>
    </row>
    <row r="82" customFormat="false" ht="17.25" hidden="false" customHeight="true" outlineLevel="0" collapsed="false">
      <c r="A82" s="246"/>
      <c r="B82" s="249" t="s">
        <v>12</v>
      </c>
      <c r="C82" s="292" t="n">
        <f aca="false">SUM(C70:C81)</f>
        <v>358</v>
      </c>
      <c r="D82" s="292" t="n">
        <f aca="false">SUM(D70:D81)</f>
        <v>230</v>
      </c>
      <c r="E82" s="292" t="n">
        <f aca="false">SUM(E70:E81)</f>
        <v>285</v>
      </c>
      <c r="F82" s="292" t="n">
        <f aca="false">SUM(F70:F81)</f>
        <v>181</v>
      </c>
      <c r="G82" s="292" t="n">
        <f aca="false">SUM(G70:G81)</f>
        <v>246</v>
      </c>
      <c r="H82" s="292" t="n">
        <f aca="false">SUM(H70:H81)</f>
        <v>173</v>
      </c>
      <c r="I82" s="292" t="n">
        <f aca="false">SUM(I70:I81)</f>
        <v>175</v>
      </c>
      <c r="J82" s="292" t="n">
        <f aca="false">SUM(J70:J81)</f>
        <v>124</v>
      </c>
      <c r="K82" s="292" t="n">
        <f aca="false">SUM(K70:K81)</f>
        <v>110</v>
      </c>
      <c r="L82" s="292" t="n">
        <f aca="false">SUM(L70:L81)</f>
        <v>79</v>
      </c>
      <c r="M82" s="292" t="n">
        <f aca="false">SUM(M70:M81)</f>
        <v>28</v>
      </c>
      <c r="N82" s="292" t="n">
        <f aca="false">SUM(N70:N81)</f>
        <v>22</v>
      </c>
      <c r="O82" s="292" t="n">
        <f aca="false">SUM(O70:O81)</f>
        <v>13</v>
      </c>
      <c r="P82" s="285" t="n">
        <f aca="false">SUM(P70:P81)</f>
        <v>10</v>
      </c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3"/>
      <c r="AU82" s="153"/>
      <c r="AV82" s="153"/>
      <c r="AW82" s="153"/>
      <c r="AX82" s="153"/>
      <c r="AY82" s="153"/>
      <c r="AZ82" s="153"/>
      <c r="BA82" s="153"/>
      <c r="BB82" s="153"/>
      <c r="BC82" s="153"/>
      <c r="BD82" s="153"/>
      <c r="BE82" s="153"/>
      <c r="BF82" s="153"/>
      <c r="BG82" s="153"/>
      <c r="BH82" s="153"/>
      <c r="BI82" s="153"/>
      <c r="BJ82" s="153"/>
      <c r="BK82" s="153"/>
      <c r="BL82" s="153"/>
      <c r="BM82" s="153"/>
      <c r="BN82" s="153"/>
      <c r="BO82" s="153"/>
      <c r="BP82" s="153"/>
    </row>
    <row r="83" customFormat="false" ht="17.25" hidden="false" customHeight="true" outlineLevel="0" collapsed="false">
      <c r="A83" s="250"/>
      <c r="B83" s="251"/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9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  <c r="AK83" s="153"/>
      <c r="AL83" s="153"/>
      <c r="AM83" s="153"/>
      <c r="AN83" s="153"/>
      <c r="AO83" s="153"/>
      <c r="AP83" s="153"/>
      <c r="AQ83" s="153"/>
      <c r="AR83" s="153"/>
      <c r="AS83" s="153"/>
      <c r="AT83" s="153"/>
      <c r="AU83" s="153"/>
      <c r="AV83" s="153"/>
      <c r="AW83" s="153"/>
      <c r="AX83" s="153"/>
      <c r="AY83" s="153"/>
      <c r="AZ83" s="153"/>
      <c r="BA83" s="153"/>
      <c r="BB83" s="153"/>
      <c r="BC83" s="153"/>
      <c r="BD83" s="153"/>
      <c r="BE83" s="153"/>
      <c r="BF83" s="153"/>
      <c r="BG83" s="153"/>
      <c r="BH83" s="153"/>
      <c r="BI83" s="153"/>
      <c r="BJ83" s="153"/>
      <c r="BK83" s="153"/>
      <c r="BL83" s="153"/>
      <c r="BM83" s="153"/>
      <c r="BN83" s="153"/>
      <c r="BO83" s="153"/>
      <c r="BP83" s="153"/>
    </row>
    <row r="84" customFormat="false" ht="17.25" hidden="false" customHeight="true" outlineLevel="0" collapsed="false">
      <c r="A84" s="252" t="s">
        <v>125</v>
      </c>
      <c r="B84" s="252"/>
      <c r="C84" s="293" t="n">
        <v>283</v>
      </c>
      <c r="D84" s="293" t="n">
        <v>106</v>
      </c>
      <c r="E84" s="293" t="n">
        <v>228</v>
      </c>
      <c r="F84" s="293" t="n">
        <v>67</v>
      </c>
      <c r="G84" s="293" t="n">
        <v>188</v>
      </c>
      <c r="H84" s="293" t="n">
        <v>97</v>
      </c>
      <c r="I84" s="293" t="n">
        <v>251</v>
      </c>
      <c r="J84" s="293" t="n">
        <v>187</v>
      </c>
      <c r="K84" s="293" t="n">
        <v>34</v>
      </c>
      <c r="L84" s="293" t="n">
        <v>13</v>
      </c>
      <c r="M84" s="293" t="n">
        <v>13</v>
      </c>
      <c r="N84" s="293" t="n">
        <v>4</v>
      </c>
      <c r="O84" s="293" t="n">
        <v>2</v>
      </c>
      <c r="P84" s="293" t="n">
        <v>0</v>
      </c>
      <c r="Q84" s="153"/>
      <c r="R84" s="153"/>
      <c r="S84" s="153"/>
      <c r="T84" s="153"/>
      <c r="U84" s="153"/>
      <c r="V84" s="153"/>
      <c r="W84" s="153"/>
      <c r="X84" s="153"/>
      <c r="Y84" s="153"/>
      <c r="Z84" s="153"/>
      <c r="AA84" s="153"/>
      <c r="AB84" s="153"/>
      <c r="AC84" s="153"/>
      <c r="AD84" s="153"/>
      <c r="AE84" s="153"/>
      <c r="AF84" s="153"/>
      <c r="AG84" s="153"/>
      <c r="AH84" s="153"/>
      <c r="AI84" s="153"/>
      <c r="AJ84" s="153"/>
      <c r="AK84" s="153"/>
      <c r="AL84" s="153"/>
      <c r="AM84" s="153"/>
      <c r="AN84" s="153"/>
      <c r="AO84" s="153"/>
      <c r="AP84" s="153"/>
      <c r="AQ84" s="153"/>
      <c r="AR84" s="153"/>
      <c r="AS84" s="153"/>
      <c r="AT84" s="153"/>
      <c r="AU84" s="153"/>
      <c r="AV84" s="153"/>
      <c r="AW84" s="153"/>
      <c r="AX84" s="153"/>
      <c r="AY84" s="153"/>
      <c r="AZ84" s="153"/>
      <c r="BA84" s="153"/>
      <c r="BB84" s="153"/>
      <c r="BC84" s="153"/>
      <c r="BD84" s="153"/>
      <c r="BE84" s="153"/>
      <c r="BF84" s="153"/>
      <c r="BG84" s="153"/>
      <c r="BH84" s="153"/>
      <c r="BI84" s="153"/>
      <c r="BJ84" s="153"/>
      <c r="BK84" s="153"/>
      <c r="BL84" s="153"/>
      <c r="BM84" s="153"/>
      <c r="BN84" s="153"/>
      <c r="BO84" s="153"/>
      <c r="BP84" s="153"/>
    </row>
    <row r="85" customFormat="false" ht="17.25" hidden="false" customHeight="true" outlineLevel="0" collapsed="false">
      <c r="A85" s="222"/>
      <c r="B85" s="222"/>
      <c r="C85" s="308"/>
      <c r="D85" s="308"/>
      <c r="E85" s="308"/>
      <c r="F85" s="308"/>
      <c r="G85" s="308"/>
      <c r="H85" s="308"/>
      <c r="I85" s="308"/>
      <c r="J85" s="308"/>
      <c r="K85" s="308"/>
      <c r="L85" s="308"/>
      <c r="M85" s="308"/>
      <c r="N85" s="308"/>
      <c r="O85" s="308"/>
      <c r="P85" s="309"/>
      <c r="Q85" s="153"/>
      <c r="R85" s="153"/>
      <c r="S85" s="153"/>
      <c r="T85" s="153"/>
      <c r="U85" s="153"/>
      <c r="V85" s="153"/>
      <c r="W85" s="153"/>
      <c r="X85" s="153"/>
      <c r="Y85" s="153"/>
      <c r="Z85" s="153"/>
      <c r="AA85" s="153"/>
      <c r="AB85" s="153"/>
      <c r="AC85" s="153"/>
      <c r="AD85" s="153"/>
      <c r="AE85" s="153"/>
      <c r="AF85" s="153"/>
      <c r="AG85" s="153"/>
      <c r="AH85" s="153"/>
      <c r="AI85" s="153"/>
      <c r="AJ85" s="153"/>
      <c r="AK85" s="153"/>
      <c r="AL85" s="153"/>
      <c r="AM85" s="153"/>
      <c r="AN85" s="153"/>
      <c r="AO85" s="153"/>
      <c r="AP85" s="153"/>
      <c r="AQ85" s="153"/>
      <c r="AR85" s="153"/>
      <c r="AS85" s="153"/>
      <c r="AT85" s="153"/>
      <c r="AU85" s="153"/>
      <c r="AV85" s="153"/>
      <c r="AW85" s="153"/>
      <c r="AX85" s="153"/>
      <c r="AY85" s="153"/>
      <c r="AZ85" s="153"/>
      <c r="BA85" s="153"/>
      <c r="BB85" s="153"/>
      <c r="BC85" s="153"/>
      <c r="BD85" s="153"/>
      <c r="BE85" s="153"/>
      <c r="BF85" s="153"/>
      <c r="BG85" s="153"/>
      <c r="BH85" s="153"/>
      <c r="BI85" s="153"/>
      <c r="BJ85" s="153"/>
      <c r="BK85" s="153"/>
      <c r="BL85" s="153"/>
      <c r="BM85" s="153"/>
      <c r="BN85" s="153"/>
      <c r="BO85" s="153"/>
      <c r="BP85" s="153"/>
    </row>
    <row r="86" customFormat="false" ht="17.25" hidden="false" customHeight="true" outlineLevel="0" collapsed="false">
      <c r="A86" s="257" t="s">
        <v>126</v>
      </c>
      <c r="B86" s="257"/>
      <c r="C86" s="288" t="n">
        <v>4139</v>
      </c>
      <c r="D86" s="288" t="n">
        <v>3142</v>
      </c>
      <c r="E86" s="288" t="n">
        <v>4321</v>
      </c>
      <c r="F86" s="288" t="n">
        <v>3428</v>
      </c>
      <c r="G86" s="288" t="n">
        <v>3779</v>
      </c>
      <c r="H86" s="288" t="n">
        <v>3062</v>
      </c>
      <c r="I86" s="288" t="n">
        <v>2694</v>
      </c>
      <c r="J86" s="288" t="n">
        <v>2224</v>
      </c>
      <c r="K86" s="288" t="n">
        <v>1087</v>
      </c>
      <c r="L86" s="288" t="n">
        <v>888</v>
      </c>
      <c r="M86" s="288" t="n">
        <v>220</v>
      </c>
      <c r="N86" s="288" t="n">
        <v>166</v>
      </c>
      <c r="O86" s="288" t="n">
        <v>47</v>
      </c>
      <c r="P86" s="289" t="n">
        <v>35</v>
      </c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153"/>
      <c r="AL86" s="153"/>
      <c r="AM86" s="153"/>
      <c r="AN86" s="153"/>
      <c r="AO86" s="153"/>
      <c r="AP86" s="153"/>
      <c r="AQ86" s="153"/>
      <c r="AR86" s="153"/>
      <c r="AS86" s="153"/>
      <c r="AT86" s="153"/>
      <c r="AU86" s="153"/>
      <c r="AV86" s="153"/>
      <c r="AW86" s="153"/>
      <c r="AX86" s="153"/>
      <c r="AY86" s="153"/>
      <c r="AZ86" s="153"/>
      <c r="BA86" s="153"/>
      <c r="BB86" s="153"/>
      <c r="BC86" s="153"/>
      <c r="BD86" s="153"/>
      <c r="BE86" s="153"/>
      <c r="BF86" s="153"/>
      <c r="BG86" s="153"/>
      <c r="BH86" s="153"/>
      <c r="BI86" s="153"/>
      <c r="BJ86" s="153"/>
      <c r="BK86" s="153"/>
      <c r="BL86" s="153"/>
      <c r="BM86" s="153"/>
      <c r="BN86" s="153"/>
      <c r="BO86" s="153"/>
      <c r="BP86" s="153"/>
    </row>
    <row r="87" s="258" customFormat="true" ht="6" hidden="false" customHeight="true" outlineLevel="0" collapsed="false">
      <c r="B87" s="259"/>
      <c r="C87" s="264"/>
      <c r="D87" s="264"/>
      <c r="E87" s="264"/>
      <c r="F87" s="264"/>
      <c r="G87" s="264"/>
      <c r="H87" s="264"/>
      <c r="I87" s="264"/>
      <c r="J87" s="264"/>
      <c r="K87" s="264"/>
      <c r="L87" s="264"/>
      <c r="M87" s="264"/>
      <c r="N87" s="264"/>
      <c r="O87" s="264"/>
      <c r="P87" s="261"/>
      <c r="Q87" s="264"/>
      <c r="R87" s="264"/>
      <c r="S87" s="264"/>
      <c r="T87" s="264"/>
      <c r="U87" s="264"/>
      <c r="V87" s="264"/>
      <c r="W87" s="264"/>
      <c r="X87" s="264"/>
      <c r="Y87" s="264"/>
      <c r="Z87" s="264"/>
      <c r="AA87" s="264"/>
      <c r="AB87" s="264"/>
      <c r="AC87" s="264"/>
      <c r="AD87" s="264"/>
      <c r="AE87" s="264"/>
      <c r="AF87" s="264"/>
      <c r="AG87" s="264"/>
      <c r="AH87" s="264"/>
      <c r="AI87" s="264"/>
      <c r="AJ87" s="264"/>
      <c r="AK87" s="264"/>
      <c r="AL87" s="264"/>
      <c r="AM87" s="264"/>
      <c r="AN87" s="264"/>
      <c r="AO87" s="264"/>
      <c r="AP87" s="264"/>
      <c r="AQ87" s="264"/>
      <c r="AR87" s="264"/>
      <c r="AS87" s="264"/>
      <c r="AT87" s="264"/>
      <c r="AU87" s="264"/>
      <c r="AV87" s="264"/>
      <c r="AW87" s="264"/>
      <c r="AX87" s="264"/>
      <c r="AY87" s="264"/>
      <c r="AZ87" s="264"/>
      <c r="BA87" s="264"/>
      <c r="BB87" s="264"/>
      <c r="BC87" s="264"/>
      <c r="BD87" s="264"/>
      <c r="BE87" s="264"/>
      <c r="BF87" s="264"/>
      <c r="BG87" s="264"/>
      <c r="BH87" s="264"/>
      <c r="BI87" s="264"/>
      <c r="BJ87" s="264"/>
      <c r="BK87" s="264"/>
      <c r="BL87" s="264"/>
      <c r="BM87" s="264"/>
      <c r="BN87" s="264"/>
      <c r="BO87" s="264"/>
      <c r="BP87" s="264"/>
      <c r="BQ87" s="264"/>
      <c r="BR87" s="264"/>
      <c r="BS87" s="264"/>
      <c r="BT87" s="264"/>
    </row>
    <row r="88" customFormat="false" ht="17.25" hidden="false" customHeight="true" outlineLevel="0" collapsed="false">
      <c r="A88" s="265" t="s">
        <v>136</v>
      </c>
      <c r="B88" s="265"/>
      <c r="C88" s="267"/>
      <c r="D88" s="267"/>
      <c r="E88" s="267"/>
      <c r="F88" s="267"/>
      <c r="G88" s="267"/>
      <c r="H88" s="267"/>
      <c r="I88" s="267"/>
      <c r="J88" s="267"/>
      <c r="K88" s="261"/>
      <c r="L88" s="261"/>
      <c r="M88" s="266"/>
      <c r="N88" s="280"/>
      <c r="O88" s="281"/>
      <c r="P88" s="276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  <c r="AI88" s="153"/>
      <c r="AJ88" s="153"/>
      <c r="AK88" s="153"/>
      <c r="AL88" s="153"/>
      <c r="AM88" s="153"/>
      <c r="AN88" s="153"/>
      <c r="AO88" s="153"/>
      <c r="AP88" s="153"/>
      <c r="AQ88" s="153"/>
      <c r="AR88" s="153"/>
      <c r="AS88" s="153"/>
      <c r="AT88" s="153"/>
      <c r="AU88" s="153"/>
      <c r="AV88" s="153"/>
      <c r="AW88" s="153"/>
      <c r="AX88" s="153"/>
      <c r="AY88" s="153"/>
      <c r="AZ88" s="153"/>
      <c r="BA88" s="153"/>
      <c r="BB88" s="153"/>
      <c r="BC88" s="153"/>
      <c r="BD88" s="153"/>
      <c r="BE88" s="153"/>
      <c r="BF88" s="153"/>
      <c r="BG88" s="153"/>
      <c r="BH88" s="153"/>
    </row>
    <row r="89" customFormat="false" ht="15" hidden="false" customHeight="false" outlineLevel="0" collapsed="false">
      <c r="A89" s="279" t="s">
        <v>137</v>
      </c>
      <c r="B89" s="153"/>
      <c r="C89" s="268"/>
      <c r="D89" s="268"/>
      <c r="E89" s="268"/>
      <c r="F89" s="268"/>
      <c r="G89" s="268"/>
      <c r="H89" s="268"/>
      <c r="I89" s="268"/>
      <c r="J89" s="268"/>
      <c r="K89" s="268"/>
      <c r="L89" s="268"/>
      <c r="M89" s="153"/>
      <c r="N89" s="153"/>
      <c r="O89" s="268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  <c r="AI89" s="153"/>
      <c r="AJ89" s="153"/>
      <c r="AK89" s="153"/>
      <c r="AL89" s="153"/>
      <c r="AM89" s="153"/>
      <c r="AN89" s="153"/>
      <c r="AO89" s="153"/>
      <c r="AP89" s="153"/>
      <c r="AQ89" s="153"/>
      <c r="AR89" s="153"/>
      <c r="AS89" s="153"/>
      <c r="AT89" s="153"/>
      <c r="AU89" s="153"/>
      <c r="AV89" s="153"/>
      <c r="AW89" s="153"/>
      <c r="AX89" s="153"/>
      <c r="AY89" s="153"/>
      <c r="AZ89" s="153"/>
      <c r="BA89" s="153"/>
      <c r="BB89" s="153"/>
      <c r="BC89" s="153"/>
      <c r="BD89" s="153"/>
      <c r="BE89" s="153"/>
      <c r="BF89" s="153"/>
      <c r="BG89" s="153"/>
      <c r="BH89" s="153"/>
    </row>
    <row r="90" customFormat="false" ht="14.25" hidden="false" customHeight="false" outlineLevel="0" collapsed="false">
      <c r="B90" s="153"/>
      <c r="C90" s="153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  <c r="AI90" s="153"/>
      <c r="AJ90" s="153"/>
      <c r="AK90" s="153"/>
      <c r="AL90" s="153"/>
      <c r="AM90" s="153"/>
      <c r="AN90" s="153"/>
      <c r="AO90" s="153"/>
      <c r="AP90" s="153"/>
      <c r="AQ90" s="153"/>
      <c r="AR90" s="153"/>
      <c r="AS90" s="153"/>
      <c r="AT90" s="153"/>
      <c r="AU90" s="153"/>
      <c r="AV90" s="153"/>
      <c r="AW90" s="153"/>
    </row>
    <row r="91" customFormat="false" ht="14.25" hidden="false" customHeight="false" outlineLevel="0" collapsed="false">
      <c r="B91" s="153"/>
      <c r="C91" s="153"/>
      <c r="D91" s="153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  <c r="AF91" s="153"/>
      <c r="AG91" s="153"/>
      <c r="AH91" s="153"/>
      <c r="AI91" s="153"/>
      <c r="AJ91" s="153"/>
      <c r="AK91" s="153"/>
      <c r="AL91" s="153"/>
      <c r="AM91" s="153"/>
      <c r="AN91" s="153"/>
      <c r="AO91" s="153"/>
      <c r="AP91" s="153"/>
      <c r="AQ91" s="153"/>
      <c r="AR91" s="153"/>
      <c r="AS91" s="153"/>
      <c r="AT91" s="153"/>
      <c r="AU91" s="153"/>
      <c r="AV91" s="153"/>
      <c r="AW91" s="153"/>
    </row>
    <row r="92" customFormat="false" ht="14.25" hidden="false" customHeight="false" outlineLevel="0" collapsed="false">
      <c r="B92" s="153"/>
      <c r="C92" s="153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3"/>
      <c r="AF92" s="153"/>
      <c r="AG92" s="153"/>
      <c r="AH92" s="153"/>
      <c r="AI92" s="153"/>
      <c r="AJ92" s="153"/>
      <c r="AK92" s="153"/>
      <c r="AL92" s="153"/>
      <c r="AM92" s="153"/>
      <c r="AN92" s="153"/>
      <c r="AO92" s="153"/>
      <c r="AP92" s="153"/>
      <c r="AQ92" s="153"/>
      <c r="AR92" s="153"/>
      <c r="AS92" s="153"/>
      <c r="AT92" s="153"/>
      <c r="AU92" s="153"/>
      <c r="AV92" s="153"/>
      <c r="AW92" s="153"/>
    </row>
    <row r="93" customFormat="false" ht="14.25" hidden="false" customHeight="false" outlineLevel="0" collapsed="false">
      <c r="B93" s="153"/>
      <c r="C93" s="153"/>
      <c r="D93" s="153"/>
      <c r="E93" s="153"/>
      <c r="F93" s="153"/>
      <c r="G93" s="153"/>
      <c r="H93" s="153"/>
      <c r="I93" s="153"/>
      <c r="J93" s="270"/>
      <c r="K93" s="153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  <c r="AE93" s="153"/>
      <c r="AF93" s="153"/>
      <c r="AG93" s="153"/>
      <c r="AH93" s="153"/>
      <c r="AI93" s="153"/>
      <c r="AJ93" s="153"/>
      <c r="AK93" s="153"/>
      <c r="AL93" s="153"/>
      <c r="AM93" s="153"/>
      <c r="AN93" s="153"/>
      <c r="AO93" s="153"/>
      <c r="AP93" s="153"/>
      <c r="AQ93" s="153"/>
      <c r="AR93" s="153"/>
      <c r="AS93" s="153"/>
      <c r="AT93" s="153"/>
      <c r="AU93" s="153"/>
      <c r="AV93" s="153"/>
      <c r="AW93" s="153"/>
    </row>
    <row r="94" customFormat="false" ht="14.25" hidden="false" customHeight="false" outlineLevel="0" collapsed="false">
      <c r="B94" s="153"/>
      <c r="C94" s="153"/>
      <c r="D94" s="271"/>
      <c r="E94" s="271"/>
      <c r="F94" s="271"/>
      <c r="G94" s="271"/>
      <c r="H94" s="271"/>
      <c r="I94" s="271"/>
      <c r="J94" s="270"/>
      <c r="K94" s="153"/>
      <c r="L94" s="271"/>
      <c r="M94" s="153"/>
      <c r="N94" s="153"/>
      <c r="O94" s="153"/>
      <c r="P94" s="153"/>
      <c r="Q94" s="153"/>
      <c r="R94" s="153"/>
      <c r="S94" s="153"/>
      <c r="T94" s="153"/>
      <c r="U94" s="153"/>
      <c r="V94" s="153"/>
      <c r="W94" s="153"/>
      <c r="X94" s="153"/>
      <c r="Y94" s="153"/>
      <c r="Z94" s="153"/>
      <c r="AA94" s="153"/>
      <c r="AB94" s="153"/>
      <c r="AC94" s="153"/>
      <c r="AD94" s="153"/>
      <c r="AE94" s="153"/>
      <c r="AF94" s="153"/>
      <c r="AG94" s="153"/>
      <c r="AH94" s="153"/>
      <c r="AI94" s="153"/>
      <c r="AJ94" s="153"/>
      <c r="AK94" s="153"/>
      <c r="AL94" s="153"/>
      <c r="AM94" s="153"/>
      <c r="AN94" s="153"/>
      <c r="AO94" s="153"/>
      <c r="AP94" s="153"/>
      <c r="AQ94" s="153"/>
      <c r="AR94" s="153"/>
      <c r="AS94" s="153"/>
      <c r="AT94" s="153"/>
      <c r="AU94" s="153"/>
      <c r="AV94" s="153"/>
      <c r="AW94" s="153"/>
    </row>
    <row r="95" customFormat="false" ht="14.25" hidden="false" customHeight="false" outlineLevel="0" collapsed="false">
      <c r="B95" s="153"/>
      <c r="C95" s="153"/>
      <c r="D95" s="271"/>
      <c r="E95" s="271"/>
      <c r="F95" s="271"/>
      <c r="G95" s="271"/>
      <c r="H95" s="271"/>
      <c r="I95" s="271"/>
      <c r="J95" s="270"/>
      <c r="K95" s="153"/>
      <c r="L95" s="271"/>
      <c r="M95" s="153"/>
      <c r="N95" s="153"/>
      <c r="O95" s="153"/>
      <c r="P95" s="153"/>
      <c r="Q95" s="153"/>
      <c r="R95" s="153"/>
      <c r="S95" s="153"/>
      <c r="T95" s="153"/>
      <c r="U95" s="153"/>
      <c r="V95" s="153"/>
      <c r="W95" s="153"/>
      <c r="X95" s="153"/>
      <c r="Y95" s="153"/>
      <c r="Z95" s="153"/>
      <c r="AA95" s="153"/>
      <c r="AB95" s="153"/>
      <c r="AC95" s="153"/>
      <c r="AD95" s="153"/>
      <c r="AE95" s="153"/>
      <c r="AF95" s="153"/>
      <c r="AG95" s="153"/>
      <c r="AH95" s="153"/>
      <c r="AI95" s="153"/>
      <c r="AJ95" s="153"/>
      <c r="AK95" s="153"/>
      <c r="AL95" s="153"/>
      <c r="AM95" s="153"/>
      <c r="AN95" s="153"/>
      <c r="AO95" s="153"/>
      <c r="AP95" s="153"/>
      <c r="AQ95" s="153"/>
      <c r="AR95" s="153"/>
      <c r="AS95" s="153"/>
      <c r="AT95" s="153"/>
      <c r="AU95" s="153"/>
      <c r="AV95" s="153"/>
      <c r="AW95" s="153"/>
    </row>
    <row r="96" customFormat="false" ht="14.25" hidden="false" customHeight="false" outlineLevel="0" collapsed="false">
      <c r="B96" s="153"/>
      <c r="C96" s="153"/>
      <c r="D96" s="153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3"/>
      <c r="AF96" s="153"/>
      <c r="AG96" s="153"/>
      <c r="AH96" s="153"/>
      <c r="AI96" s="153"/>
      <c r="AJ96" s="153"/>
      <c r="AK96" s="153"/>
      <c r="AL96" s="153"/>
      <c r="AM96" s="153"/>
      <c r="AN96" s="153"/>
      <c r="AO96" s="153"/>
      <c r="AP96" s="153"/>
      <c r="AQ96" s="153"/>
      <c r="AR96" s="153"/>
      <c r="AS96" s="153"/>
      <c r="AT96" s="153"/>
      <c r="AU96" s="153"/>
      <c r="AV96" s="153"/>
      <c r="AW96" s="153"/>
    </row>
    <row r="97" customFormat="false" ht="14.25" hidden="false" customHeight="false" outlineLevel="0" collapsed="false">
      <c r="B97" s="153"/>
      <c r="C97" s="153"/>
      <c r="D97" s="153"/>
      <c r="E97" s="153"/>
      <c r="F97" s="153"/>
      <c r="G97" s="153"/>
      <c r="H97" s="153"/>
      <c r="I97" s="153"/>
      <c r="J97" s="153"/>
      <c r="K97" s="153"/>
      <c r="L97" s="153"/>
      <c r="M97" s="153"/>
      <c r="N97" s="153"/>
      <c r="O97" s="153"/>
      <c r="P97" s="153"/>
      <c r="Q97" s="153"/>
      <c r="R97" s="153"/>
      <c r="S97" s="153"/>
      <c r="T97" s="153"/>
      <c r="U97" s="153"/>
      <c r="V97" s="153"/>
      <c r="W97" s="153"/>
      <c r="X97" s="153"/>
      <c r="Y97" s="153"/>
      <c r="Z97" s="153"/>
      <c r="AA97" s="153"/>
      <c r="AB97" s="153"/>
      <c r="AC97" s="153"/>
      <c r="AD97" s="153"/>
      <c r="AE97" s="153"/>
      <c r="AF97" s="153"/>
      <c r="AG97" s="153"/>
      <c r="AH97" s="153"/>
      <c r="AI97" s="153"/>
      <c r="AJ97" s="153"/>
      <c r="AK97" s="153"/>
      <c r="AL97" s="153"/>
      <c r="AM97" s="153"/>
      <c r="AN97" s="153"/>
      <c r="AO97" s="153"/>
      <c r="AP97" s="153"/>
      <c r="AQ97" s="153"/>
      <c r="AR97" s="153"/>
      <c r="AS97" s="153"/>
      <c r="AT97" s="153"/>
      <c r="AU97" s="153"/>
      <c r="AV97" s="153"/>
      <c r="AW97" s="153"/>
    </row>
    <row r="98" customFormat="false" ht="14.25" hidden="false" customHeight="false" outlineLevel="0" collapsed="false">
      <c r="B98" s="153"/>
      <c r="C98" s="153"/>
      <c r="D98" s="153"/>
      <c r="E98" s="153"/>
      <c r="F98" s="153"/>
      <c r="G98" s="153"/>
      <c r="H98" s="153"/>
      <c r="I98" s="153"/>
      <c r="J98" s="153"/>
      <c r="K98" s="153"/>
      <c r="L98" s="153"/>
      <c r="M98" s="153"/>
      <c r="N98" s="153"/>
      <c r="O98" s="153"/>
      <c r="P98" s="153"/>
      <c r="Q98" s="153"/>
      <c r="R98" s="153"/>
      <c r="S98" s="153"/>
      <c r="T98" s="153"/>
      <c r="U98" s="153"/>
      <c r="V98" s="153"/>
      <c r="W98" s="153"/>
      <c r="X98" s="153"/>
      <c r="Y98" s="153"/>
      <c r="Z98" s="153"/>
      <c r="AA98" s="153"/>
      <c r="AB98" s="153"/>
      <c r="AC98" s="153"/>
      <c r="AD98" s="153"/>
      <c r="AE98" s="153"/>
      <c r="AF98" s="153"/>
      <c r="AG98" s="153"/>
      <c r="AH98" s="153"/>
      <c r="AI98" s="153"/>
      <c r="AJ98" s="153"/>
      <c r="AK98" s="153"/>
      <c r="AL98" s="153"/>
      <c r="AM98" s="153"/>
      <c r="AN98" s="153"/>
      <c r="AO98" s="153"/>
      <c r="AP98" s="153"/>
      <c r="AQ98" s="153"/>
      <c r="AR98" s="153"/>
      <c r="AS98" s="153"/>
      <c r="AT98" s="153"/>
      <c r="AU98" s="153"/>
      <c r="AV98" s="153"/>
      <c r="AW98" s="153"/>
    </row>
    <row r="99" customFormat="false" ht="14.25" hidden="false" customHeight="false" outlineLevel="0" collapsed="false">
      <c r="B99" s="153"/>
      <c r="C99" s="153"/>
      <c r="D99" s="153"/>
      <c r="E99" s="153"/>
      <c r="F99" s="153"/>
      <c r="G99" s="153"/>
      <c r="H99" s="153"/>
      <c r="I99" s="153"/>
      <c r="J99" s="153"/>
      <c r="K99" s="153"/>
      <c r="L99" s="153"/>
      <c r="M99" s="153"/>
      <c r="N99" s="153"/>
      <c r="O99" s="153"/>
      <c r="P99" s="153"/>
      <c r="Q99" s="153"/>
      <c r="R99" s="153"/>
      <c r="S99" s="153"/>
      <c r="T99" s="153"/>
      <c r="U99" s="153"/>
      <c r="V99" s="153"/>
      <c r="W99" s="153"/>
      <c r="X99" s="153"/>
      <c r="Y99" s="153"/>
      <c r="Z99" s="153"/>
      <c r="AA99" s="153"/>
      <c r="AB99" s="153"/>
      <c r="AC99" s="153"/>
      <c r="AD99" s="153"/>
      <c r="AE99" s="153"/>
      <c r="AF99" s="153"/>
      <c r="AG99" s="153"/>
      <c r="AH99" s="153"/>
      <c r="AI99" s="153"/>
      <c r="AJ99" s="153"/>
      <c r="AK99" s="153"/>
      <c r="AL99" s="153"/>
      <c r="AM99" s="153"/>
      <c r="AN99" s="153"/>
      <c r="AO99" s="153"/>
      <c r="AP99" s="153"/>
      <c r="AQ99" s="153"/>
      <c r="AR99" s="153"/>
      <c r="AS99" s="153"/>
      <c r="AT99" s="153"/>
      <c r="AU99" s="153"/>
      <c r="AV99" s="153"/>
      <c r="AW99" s="153"/>
    </row>
    <row r="100" customFormat="false" ht="14.25" hidden="false" customHeight="false" outlineLevel="0" collapsed="false">
      <c r="B100" s="153"/>
      <c r="C100" s="153"/>
      <c r="D100" s="153"/>
      <c r="E100" s="153"/>
      <c r="F100" s="153"/>
      <c r="G100" s="153"/>
      <c r="H100" s="153"/>
      <c r="I100" s="153"/>
      <c r="J100" s="153"/>
      <c r="K100" s="153"/>
      <c r="L100" s="153"/>
      <c r="M100" s="153"/>
      <c r="N100" s="153"/>
      <c r="O100" s="153"/>
      <c r="P100" s="153"/>
      <c r="Q100" s="153"/>
      <c r="R100" s="153"/>
      <c r="S100" s="153"/>
      <c r="T100" s="153"/>
      <c r="U100" s="153"/>
      <c r="V100" s="153"/>
      <c r="W100" s="153"/>
      <c r="X100" s="153"/>
      <c r="Y100" s="153"/>
      <c r="Z100" s="153"/>
      <c r="AA100" s="153"/>
      <c r="AB100" s="153"/>
      <c r="AC100" s="153"/>
      <c r="AD100" s="153"/>
      <c r="AE100" s="153"/>
      <c r="AF100" s="153"/>
      <c r="AG100" s="153"/>
      <c r="AH100" s="153"/>
      <c r="AI100" s="153"/>
      <c r="AJ100" s="153"/>
      <c r="AK100" s="153"/>
      <c r="AL100" s="153"/>
      <c r="AM100" s="153"/>
      <c r="AN100" s="153"/>
      <c r="AO100" s="153"/>
      <c r="AP100" s="153"/>
      <c r="AQ100" s="153"/>
      <c r="AR100" s="153"/>
      <c r="AS100" s="153"/>
      <c r="AT100" s="153"/>
      <c r="AU100" s="153"/>
      <c r="AV100" s="153"/>
      <c r="AW100" s="153"/>
    </row>
    <row r="101" customFormat="false" ht="14.25" hidden="false" customHeight="false" outlineLevel="0" collapsed="false">
      <c r="B101" s="153"/>
      <c r="C101" s="153"/>
      <c r="D101" s="153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3"/>
      <c r="AF101" s="153"/>
      <c r="AG101" s="153"/>
      <c r="AH101" s="153"/>
      <c r="AI101" s="153"/>
      <c r="AJ101" s="153"/>
      <c r="AK101" s="153"/>
      <c r="AL101" s="153"/>
      <c r="AM101" s="153"/>
      <c r="AN101" s="153"/>
      <c r="AO101" s="153"/>
      <c r="AP101" s="153"/>
      <c r="AQ101" s="153"/>
      <c r="AR101" s="153"/>
      <c r="AS101" s="153"/>
      <c r="AT101" s="153"/>
      <c r="AU101" s="153"/>
      <c r="AV101" s="153"/>
      <c r="AW101" s="153"/>
    </row>
    <row r="102" customFormat="false" ht="14.25" hidden="false" customHeight="false" outlineLevel="0" collapsed="false">
      <c r="B102" s="153"/>
      <c r="C102" s="153"/>
      <c r="D102" s="153"/>
      <c r="E102" s="153"/>
      <c r="F102" s="153"/>
      <c r="G102" s="153"/>
      <c r="H102" s="153"/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  <c r="S102" s="153"/>
      <c r="T102" s="153"/>
      <c r="U102" s="153"/>
      <c r="V102" s="153"/>
      <c r="W102" s="153"/>
      <c r="X102" s="153"/>
      <c r="Y102" s="153"/>
      <c r="Z102" s="153"/>
      <c r="AA102" s="153"/>
      <c r="AB102" s="153"/>
      <c r="AC102" s="153"/>
      <c r="AD102" s="153"/>
      <c r="AE102" s="153"/>
      <c r="AF102" s="153"/>
      <c r="AG102" s="153"/>
      <c r="AH102" s="153"/>
      <c r="AI102" s="153"/>
      <c r="AJ102" s="153"/>
      <c r="AK102" s="153"/>
      <c r="AL102" s="153"/>
    </row>
    <row r="103" customFormat="false" ht="14.25" hidden="false" customHeight="false" outlineLevel="0" collapsed="false">
      <c r="B103" s="153"/>
      <c r="C103" s="153"/>
      <c r="D103" s="153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  <c r="V103" s="153"/>
      <c r="W103" s="153"/>
      <c r="X103" s="153"/>
      <c r="Y103" s="153"/>
      <c r="Z103" s="153"/>
      <c r="AA103" s="153"/>
      <c r="AB103" s="153"/>
      <c r="AC103" s="153"/>
      <c r="AD103" s="153"/>
      <c r="AE103" s="153"/>
      <c r="AF103" s="153"/>
      <c r="AG103" s="153"/>
      <c r="AH103" s="153"/>
      <c r="AI103" s="153"/>
      <c r="AJ103" s="153"/>
      <c r="AK103" s="153"/>
      <c r="AL103" s="153"/>
    </row>
    <row r="104" customFormat="false" ht="14.25" hidden="false" customHeight="false" outlineLevel="0" collapsed="false">
      <c r="B104" s="153"/>
      <c r="C104" s="153"/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  <c r="S104" s="153"/>
      <c r="T104" s="153"/>
      <c r="U104" s="153"/>
      <c r="V104" s="153"/>
      <c r="W104" s="153"/>
      <c r="X104" s="153"/>
      <c r="Y104" s="153"/>
      <c r="Z104" s="153"/>
      <c r="AA104" s="153"/>
      <c r="AB104" s="153"/>
      <c r="AC104" s="153"/>
      <c r="AD104" s="153"/>
      <c r="AE104" s="153"/>
      <c r="AF104" s="153"/>
      <c r="AG104" s="153"/>
      <c r="AH104" s="153"/>
      <c r="AI104" s="153"/>
      <c r="AJ104" s="153"/>
      <c r="AK104" s="153"/>
      <c r="AL104" s="153"/>
    </row>
    <row r="105" customFormat="false" ht="14.25" hidden="false" customHeight="false" outlineLevel="0" collapsed="false">
      <c r="B105" s="153"/>
      <c r="C105" s="153"/>
      <c r="D105" s="153"/>
      <c r="E105" s="153"/>
      <c r="F105" s="153"/>
      <c r="G105" s="153"/>
      <c r="H105" s="153"/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  <c r="S105" s="153"/>
      <c r="T105" s="153"/>
      <c r="U105" s="153"/>
      <c r="V105" s="153"/>
      <c r="W105" s="153"/>
      <c r="X105" s="153"/>
      <c r="Y105" s="153"/>
      <c r="Z105" s="153"/>
      <c r="AA105" s="153"/>
      <c r="AB105" s="153"/>
      <c r="AC105" s="153"/>
      <c r="AD105" s="153"/>
      <c r="AE105" s="153"/>
      <c r="AF105" s="153"/>
      <c r="AG105" s="153"/>
      <c r="AH105" s="153"/>
      <c r="AI105" s="153"/>
      <c r="AJ105" s="153"/>
      <c r="AK105" s="153"/>
      <c r="AL105" s="153"/>
    </row>
    <row r="106" customFormat="false" ht="14.25" hidden="false" customHeight="false" outlineLevel="0" collapsed="false">
      <c r="B106" s="153"/>
      <c r="C106" s="153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3"/>
      <c r="AF106" s="153"/>
      <c r="AG106" s="153"/>
      <c r="AH106" s="153"/>
      <c r="AI106" s="153"/>
      <c r="AJ106" s="153"/>
      <c r="AK106" s="153"/>
      <c r="AL106" s="153"/>
    </row>
    <row r="107" customFormat="false" ht="14.25" hidden="false" customHeight="false" outlineLevel="0" collapsed="false">
      <c r="B107" s="153"/>
      <c r="C107" s="153"/>
      <c r="D107" s="15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  <c r="X107" s="153"/>
      <c r="Y107" s="153"/>
      <c r="Z107" s="153"/>
      <c r="AA107" s="153"/>
      <c r="AB107" s="153"/>
      <c r="AC107" s="153"/>
      <c r="AD107" s="153"/>
      <c r="AE107" s="153"/>
      <c r="AF107" s="153"/>
      <c r="AG107" s="153"/>
      <c r="AH107" s="153"/>
      <c r="AI107" s="153"/>
      <c r="AJ107" s="153"/>
      <c r="AK107" s="153"/>
      <c r="AL107" s="153"/>
    </row>
    <row r="108" customFormat="false" ht="14.25" hidden="false" customHeight="false" outlineLevel="0" collapsed="false">
      <c r="B108" s="153"/>
      <c r="C108" s="153"/>
      <c r="D108" s="153"/>
      <c r="E108" s="153"/>
      <c r="F108" s="153"/>
      <c r="G108" s="153"/>
      <c r="H108" s="153"/>
      <c r="I108" s="153"/>
      <c r="J108" s="153"/>
      <c r="K108" s="153"/>
      <c r="L108" s="153"/>
      <c r="M108" s="153"/>
      <c r="N108" s="153"/>
      <c r="O108" s="153"/>
      <c r="P108" s="153"/>
      <c r="Q108" s="153"/>
      <c r="R108" s="153"/>
      <c r="S108" s="153"/>
      <c r="T108" s="153"/>
      <c r="U108" s="153"/>
      <c r="V108" s="153"/>
      <c r="W108" s="153"/>
      <c r="X108" s="153"/>
      <c r="Y108" s="153"/>
      <c r="Z108" s="153"/>
      <c r="AA108" s="153"/>
      <c r="AB108" s="153"/>
      <c r="AC108" s="153"/>
      <c r="AD108" s="153"/>
      <c r="AE108" s="153"/>
      <c r="AF108" s="153"/>
      <c r="AG108" s="153"/>
      <c r="AH108" s="153"/>
      <c r="AI108" s="153"/>
      <c r="AJ108" s="153"/>
      <c r="AK108" s="153"/>
      <c r="AL108" s="153"/>
    </row>
    <row r="109" customFormat="false" ht="14.25" hidden="false" customHeight="false" outlineLevel="0" collapsed="false">
      <c r="B109" s="153"/>
      <c r="C109" s="153"/>
      <c r="D109" s="153"/>
      <c r="E109" s="153"/>
      <c r="F109" s="153"/>
      <c r="G109" s="153"/>
      <c r="H109" s="153"/>
      <c r="I109" s="153"/>
      <c r="J109" s="153"/>
      <c r="K109" s="153"/>
      <c r="L109" s="153"/>
      <c r="M109" s="153"/>
      <c r="N109" s="153"/>
      <c r="O109" s="153"/>
      <c r="P109" s="153"/>
      <c r="Q109" s="153"/>
      <c r="R109" s="153"/>
      <c r="S109" s="153"/>
      <c r="T109" s="153"/>
      <c r="U109" s="153"/>
      <c r="V109" s="153"/>
      <c r="W109" s="153"/>
      <c r="X109" s="153"/>
      <c r="Y109" s="153"/>
      <c r="Z109" s="153"/>
      <c r="AA109" s="153"/>
      <c r="AB109" s="153"/>
      <c r="AC109" s="153"/>
      <c r="AD109" s="153"/>
      <c r="AE109" s="153"/>
      <c r="AF109" s="153"/>
      <c r="AG109" s="153"/>
      <c r="AH109" s="153"/>
      <c r="AI109" s="153"/>
      <c r="AJ109" s="153"/>
      <c r="AK109" s="153"/>
      <c r="AL109" s="153"/>
    </row>
    <row r="110" customFormat="false" ht="14.25" hidden="false" customHeight="false" outlineLevel="0" collapsed="false">
      <c r="B110" s="153"/>
      <c r="C110" s="153"/>
      <c r="D110" s="153"/>
      <c r="E110" s="153"/>
      <c r="F110" s="153"/>
      <c r="G110" s="153"/>
      <c r="H110" s="153"/>
      <c r="I110" s="153"/>
      <c r="J110" s="153"/>
      <c r="K110" s="153"/>
      <c r="L110" s="153"/>
      <c r="M110" s="153"/>
      <c r="N110" s="153"/>
      <c r="O110" s="153"/>
      <c r="P110" s="153"/>
      <c r="Q110" s="153"/>
      <c r="R110" s="153"/>
      <c r="S110" s="153"/>
      <c r="T110" s="153"/>
      <c r="U110" s="153"/>
      <c r="V110" s="153"/>
      <c r="W110" s="153"/>
      <c r="X110" s="153"/>
      <c r="Y110" s="153"/>
      <c r="Z110" s="153"/>
      <c r="AA110" s="153"/>
      <c r="AB110" s="153"/>
      <c r="AC110" s="153"/>
      <c r="AD110" s="153"/>
      <c r="AE110" s="153"/>
      <c r="AF110" s="153"/>
      <c r="AG110" s="153"/>
      <c r="AH110" s="153"/>
      <c r="AI110" s="153"/>
      <c r="AJ110" s="153"/>
      <c r="AK110" s="153"/>
      <c r="AL110" s="153"/>
    </row>
    <row r="111" customFormat="false" ht="14.25" hidden="false" customHeight="false" outlineLevel="0" collapsed="false">
      <c r="B111" s="153"/>
      <c r="C111" s="153"/>
      <c r="D111" s="153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  <c r="S111" s="153"/>
      <c r="T111" s="153"/>
      <c r="U111" s="153"/>
      <c r="V111" s="153"/>
      <c r="W111" s="153"/>
      <c r="X111" s="153"/>
      <c r="Y111" s="153"/>
      <c r="Z111" s="153"/>
      <c r="AA111" s="153"/>
      <c r="AB111" s="153"/>
      <c r="AC111" s="153"/>
      <c r="AD111" s="153"/>
      <c r="AE111" s="153"/>
      <c r="AF111" s="153"/>
      <c r="AG111" s="153"/>
      <c r="AH111" s="153"/>
      <c r="AI111" s="153"/>
      <c r="AJ111" s="153"/>
      <c r="AK111" s="153"/>
      <c r="AL111" s="153"/>
    </row>
    <row r="112" customFormat="false" ht="14.25" hidden="false" customHeight="false" outlineLevel="0" collapsed="false">
      <c r="B112" s="153"/>
      <c r="C112" s="153"/>
      <c r="D112" s="153"/>
      <c r="E112" s="153"/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3"/>
      <c r="V112" s="153"/>
      <c r="W112" s="153"/>
      <c r="X112" s="153"/>
      <c r="Y112" s="153"/>
      <c r="Z112" s="153"/>
      <c r="AA112" s="153"/>
      <c r="AB112" s="153"/>
      <c r="AC112" s="153"/>
      <c r="AD112" s="153"/>
      <c r="AE112" s="153"/>
      <c r="AF112" s="153"/>
      <c r="AG112" s="153"/>
      <c r="AH112" s="153"/>
      <c r="AI112" s="153"/>
      <c r="AJ112" s="153"/>
      <c r="AK112" s="153"/>
      <c r="AL112" s="153"/>
    </row>
    <row r="113" customFormat="false" ht="14.25" hidden="false" customHeight="false" outlineLevel="0" collapsed="false">
      <c r="B113" s="153"/>
      <c r="C113" s="153"/>
      <c r="D113" s="153"/>
      <c r="E113" s="153"/>
      <c r="F113" s="153"/>
      <c r="G113" s="153"/>
      <c r="H113" s="153"/>
      <c r="I113" s="153"/>
      <c r="J113" s="153"/>
      <c r="K113" s="153"/>
      <c r="L113" s="153"/>
      <c r="M113" s="153"/>
      <c r="N113" s="153"/>
      <c r="O113" s="153"/>
      <c r="P113" s="153"/>
      <c r="Q113" s="153"/>
      <c r="R113" s="153"/>
      <c r="S113" s="153"/>
      <c r="T113" s="153"/>
      <c r="U113" s="153"/>
      <c r="V113" s="153"/>
      <c r="W113" s="153"/>
      <c r="X113" s="153"/>
      <c r="Y113" s="153"/>
      <c r="Z113" s="153"/>
      <c r="AA113" s="153"/>
      <c r="AB113" s="153"/>
      <c r="AC113" s="153"/>
      <c r="AD113" s="153"/>
      <c r="AE113" s="153"/>
      <c r="AF113" s="153"/>
      <c r="AG113" s="153"/>
      <c r="AH113" s="153"/>
      <c r="AI113" s="153"/>
      <c r="AJ113" s="153"/>
      <c r="AK113" s="153"/>
      <c r="AL113" s="153"/>
    </row>
    <row r="114" customFormat="false" ht="14.25" hidden="false" customHeight="false" outlineLevel="0" collapsed="false">
      <c r="B114" s="153"/>
      <c r="C114" s="153"/>
      <c r="D114" s="153"/>
      <c r="E114" s="153"/>
      <c r="F114" s="153"/>
      <c r="G114" s="153"/>
      <c r="H114" s="153"/>
      <c r="I114" s="153"/>
      <c r="J114" s="153"/>
      <c r="K114" s="153"/>
      <c r="L114" s="153"/>
      <c r="M114" s="153"/>
      <c r="N114" s="153"/>
      <c r="O114" s="153"/>
      <c r="P114" s="153"/>
      <c r="Q114" s="153"/>
      <c r="R114" s="153"/>
      <c r="S114" s="153"/>
      <c r="T114" s="153"/>
      <c r="U114" s="153"/>
      <c r="V114" s="153"/>
      <c r="W114" s="153"/>
      <c r="X114" s="153"/>
      <c r="Y114" s="153"/>
      <c r="Z114" s="153"/>
      <c r="AA114" s="153"/>
      <c r="AB114" s="153"/>
      <c r="AC114" s="153"/>
      <c r="AD114" s="153"/>
      <c r="AE114" s="153"/>
      <c r="AF114" s="153"/>
      <c r="AG114" s="153"/>
      <c r="AH114" s="153"/>
      <c r="AI114" s="153"/>
      <c r="AJ114" s="153"/>
      <c r="AK114" s="153"/>
      <c r="AL114" s="153"/>
    </row>
    <row r="115" customFormat="false" ht="14.25" hidden="false" customHeight="false" outlineLevel="0" collapsed="false">
      <c r="B115" s="153"/>
      <c r="C115" s="153"/>
      <c r="D115" s="153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3"/>
      <c r="AF115" s="153"/>
      <c r="AG115" s="153"/>
      <c r="AH115" s="153"/>
      <c r="AI115" s="153"/>
      <c r="AJ115" s="153"/>
      <c r="AK115" s="153"/>
      <c r="AL115" s="153"/>
    </row>
    <row r="116" customFormat="false" ht="14.25" hidden="false" customHeight="false" outlineLevel="0" collapsed="false">
      <c r="B116" s="153"/>
      <c r="C116" s="153"/>
      <c r="D116" s="153"/>
      <c r="E116" s="153"/>
      <c r="F116" s="153"/>
      <c r="G116" s="153"/>
      <c r="H116" s="153"/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  <c r="S116" s="153"/>
      <c r="T116" s="153"/>
      <c r="U116" s="153"/>
      <c r="V116" s="153"/>
      <c r="W116" s="153"/>
      <c r="X116" s="153"/>
      <c r="Y116" s="153"/>
      <c r="Z116" s="153"/>
      <c r="AA116" s="153"/>
      <c r="AB116" s="153"/>
      <c r="AC116" s="153"/>
      <c r="AD116" s="153"/>
      <c r="AE116" s="153"/>
      <c r="AF116" s="153"/>
      <c r="AG116" s="153"/>
      <c r="AH116" s="153"/>
      <c r="AI116" s="153"/>
      <c r="AJ116" s="153"/>
      <c r="AK116" s="153"/>
      <c r="AL116" s="153"/>
    </row>
    <row r="117" customFormat="false" ht="14.25" hidden="false" customHeight="false" outlineLevel="0" collapsed="false">
      <c r="B117" s="153"/>
      <c r="C117" s="153"/>
      <c r="D117" s="153"/>
      <c r="E117" s="153"/>
      <c r="F117" s="153"/>
      <c r="G117" s="153"/>
      <c r="H117" s="153"/>
      <c r="I117" s="153"/>
      <c r="J117" s="153"/>
      <c r="K117" s="153"/>
      <c r="L117" s="153"/>
      <c r="M117" s="153"/>
      <c r="N117" s="153"/>
      <c r="O117" s="153"/>
      <c r="P117" s="153"/>
      <c r="Q117" s="153"/>
      <c r="R117" s="153"/>
      <c r="S117" s="153"/>
      <c r="T117" s="153"/>
      <c r="U117" s="153"/>
      <c r="V117" s="153"/>
      <c r="W117" s="153"/>
      <c r="X117" s="153"/>
      <c r="Y117" s="153"/>
      <c r="Z117" s="153"/>
      <c r="AA117" s="153"/>
      <c r="AB117" s="153"/>
      <c r="AC117" s="153"/>
      <c r="AD117" s="153"/>
      <c r="AE117" s="153"/>
      <c r="AF117" s="153"/>
      <c r="AG117" s="153"/>
      <c r="AH117" s="153"/>
      <c r="AI117" s="153"/>
      <c r="AJ117" s="153"/>
      <c r="AK117" s="153"/>
      <c r="AL117" s="153"/>
    </row>
    <row r="118" customFormat="false" ht="14.25" hidden="false" customHeight="false" outlineLevel="0" collapsed="false">
      <c r="B118" s="153"/>
      <c r="C118" s="153"/>
      <c r="D118" s="153"/>
      <c r="E118" s="153"/>
      <c r="F118" s="153"/>
      <c r="G118" s="153"/>
      <c r="H118" s="153"/>
      <c r="I118" s="153"/>
      <c r="J118" s="153"/>
      <c r="K118" s="153"/>
      <c r="L118" s="153"/>
      <c r="M118" s="153"/>
      <c r="N118" s="153"/>
      <c r="O118" s="153"/>
      <c r="P118" s="153"/>
      <c r="Q118" s="153"/>
      <c r="R118" s="153"/>
      <c r="S118" s="153"/>
      <c r="T118" s="153"/>
      <c r="U118" s="153"/>
      <c r="V118" s="153"/>
      <c r="W118" s="153"/>
      <c r="X118" s="153"/>
      <c r="Y118" s="153"/>
      <c r="Z118" s="153"/>
      <c r="AA118" s="153"/>
      <c r="AB118" s="153"/>
      <c r="AC118" s="153"/>
      <c r="AD118" s="153"/>
      <c r="AE118" s="153"/>
      <c r="AF118" s="153"/>
      <c r="AG118" s="153"/>
      <c r="AH118" s="153"/>
      <c r="AI118" s="153"/>
      <c r="AJ118" s="153"/>
      <c r="AK118" s="153"/>
      <c r="AL118" s="153"/>
    </row>
    <row r="119" customFormat="false" ht="14.25" hidden="false" customHeight="false" outlineLevel="0" collapsed="false">
      <c r="B119" s="153"/>
      <c r="C119" s="153"/>
      <c r="D119" s="153"/>
      <c r="E119" s="153"/>
      <c r="F119" s="153"/>
      <c r="G119" s="153"/>
      <c r="H119" s="153"/>
      <c r="I119" s="153"/>
      <c r="J119" s="153"/>
      <c r="K119" s="153"/>
      <c r="L119" s="153"/>
      <c r="M119" s="153"/>
      <c r="N119" s="153"/>
      <c r="O119" s="153"/>
      <c r="P119" s="153"/>
      <c r="Q119" s="153"/>
      <c r="R119" s="153"/>
      <c r="S119" s="153"/>
      <c r="T119" s="153"/>
      <c r="U119" s="153"/>
      <c r="V119" s="153"/>
      <c r="W119" s="153"/>
      <c r="X119" s="153"/>
      <c r="Y119" s="153"/>
      <c r="Z119" s="153"/>
      <c r="AA119" s="153"/>
      <c r="AB119" s="153"/>
      <c r="AC119" s="153"/>
      <c r="AD119" s="153"/>
      <c r="AE119" s="153"/>
      <c r="AF119" s="153"/>
      <c r="AG119" s="153"/>
      <c r="AH119" s="153"/>
      <c r="AI119" s="153"/>
      <c r="AJ119" s="153"/>
      <c r="AK119" s="153"/>
      <c r="AL119" s="153"/>
    </row>
    <row r="120" customFormat="false" ht="14.25" hidden="false" customHeight="false" outlineLevel="0" collapsed="false">
      <c r="B120" s="153"/>
      <c r="C120" s="153"/>
      <c r="D120" s="153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3"/>
      <c r="AF120" s="153"/>
      <c r="AG120" s="153"/>
      <c r="AH120" s="153"/>
      <c r="AI120" s="153"/>
      <c r="AJ120" s="153"/>
      <c r="AK120" s="153"/>
      <c r="AL120" s="153"/>
    </row>
    <row r="121" customFormat="false" ht="14.25" hidden="false" customHeight="false" outlineLevel="0" collapsed="false">
      <c r="B121" s="153"/>
      <c r="C121" s="153"/>
      <c r="D121" s="153"/>
      <c r="E121" s="153"/>
      <c r="F121" s="153"/>
      <c r="G121" s="153"/>
      <c r="H121" s="153"/>
      <c r="I121" s="153"/>
      <c r="J121" s="153"/>
      <c r="K121" s="153"/>
      <c r="L121" s="153"/>
      <c r="M121" s="153"/>
      <c r="N121" s="153"/>
      <c r="O121" s="153"/>
      <c r="P121" s="153"/>
      <c r="Q121" s="153"/>
      <c r="R121" s="153"/>
      <c r="S121" s="153"/>
      <c r="T121" s="153"/>
      <c r="U121" s="153"/>
      <c r="V121" s="153"/>
      <c r="W121" s="153"/>
      <c r="X121" s="153"/>
      <c r="Y121" s="153"/>
      <c r="Z121" s="153"/>
      <c r="AA121" s="153"/>
      <c r="AB121" s="153"/>
      <c r="AC121" s="153"/>
      <c r="AD121" s="153"/>
      <c r="AE121" s="153"/>
      <c r="AF121" s="153"/>
      <c r="AG121" s="153"/>
      <c r="AH121" s="153"/>
      <c r="AI121" s="153"/>
      <c r="AJ121" s="153"/>
      <c r="AK121" s="153"/>
      <c r="AL121" s="153"/>
    </row>
    <row r="122" customFormat="false" ht="14.25" hidden="false" customHeight="false" outlineLevel="0" collapsed="false">
      <c r="B122" s="153"/>
      <c r="C122" s="153"/>
      <c r="D122" s="153"/>
      <c r="E122" s="153"/>
      <c r="F122" s="153"/>
      <c r="G122" s="153"/>
      <c r="H122" s="153"/>
      <c r="I122" s="153"/>
      <c r="J122" s="153"/>
      <c r="K122" s="153"/>
      <c r="L122" s="153"/>
      <c r="M122" s="153"/>
      <c r="N122" s="153"/>
      <c r="O122" s="153"/>
      <c r="P122" s="153"/>
      <c r="Q122" s="153"/>
      <c r="R122" s="153"/>
      <c r="S122" s="153"/>
      <c r="T122" s="153"/>
      <c r="U122" s="153"/>
      <c r="V122" s="153"/>
      <c r="W122" s="153"/>
      <c r="X122" s="153"/>
      <c r="Y122" s="153"/>
      <c r="Z122" s="153"/>
      <c r="AA122" s="153"/>
      <c r="AB122" s="153"/>
      <c r="AC122" s="153"/>
      <c r="AD122" s="153"/>
      <c r="AE122" s="153"/>
      <c r="AF122" s="153"/>
      <c r="AG122" s="153"/>
      <c r="AH122" s="153"/>
      <c r="AI122" s="153"/>
      <c r="AJ122" s="153"/>
      <c r="AK122" s="153"/>
      <c r="AL122" s="153"/>
    </row>
    <row r="123" customFormat="false" ht="14.25" hidden="false" customHeight="false" outlineLevel="0" collapsed="false">
      <c r="B123" s="153"/>
      <c r="C123" s="153"/>
      <c r="D123" s="153"/>
      <c r="E123" s="153"/>
      <c r="F123" s="153"/>
      <c r="G123" s="153"/>
      <c r="H123" s="153"/>
      <c r="I123" s="153"/>
      <c r="J123" s="153"/>
      <c r="K123" s="153"/>
      <c r="L123" s="153"/>
      <c r="M123" s="153"/>
      <c r="N123" s="153"/>
      <c r="O123" s="153"/>
      <c r="P123" s="153"/>
      <c r="Q123" s="153"/>
      <c r="R123" s="153"/>
      <c r="S123" s="153"/>
      <c r="T123" s="153"/>
      <c r="U123" s="153"/>
      <c r="V123" s="153"/>
      <c r="W123" s="153"/>
      <c r="X123" s="153"/>
      <c r="Y123" s="153"/>
      <c r="Z123" s="153"/>
      <c r="AA123" s="153"/>
      <c r="AB123" s="153"/>
      <c r="AC123" s="153"/>
      <c r="AD123" s="153"/>
      <c r="AE123" s="153"/>
      <c r="AF123" s="153"/>
      <c r="AG123" s="153"/>
      <c r="AH123" s="153"/>
      <c r="AI123" s="153"/>
      <c r="AJ123" s="153"/>
      <c r="AK123" s="153"/>
      <c r="AL123" s="153"/>
    </row>
    <row r="124" customFormat="false" ht="14.25" hidden="false" customHeight="false" outlineLevel="0" collapsed="false"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3"/>
      <c r="O124" s="153"/>
      <c r="P124" s="153"/>
      <c r="Q124" s="153"/>
      <c r="R124" s="153"/>
      <c r="S124" s="153"/>
      <c r="T124" s="153"/>
      <c r="U124" s="153"/>
      <c r="V124" s="153"/>
      <c r="W124" s="153"/>
      <c r="X124" s="153"/>
      <c r="Y124" s="153"/>
      <c r="Z124" s="153"/>
      <c r="AA124" s="153"/>
      <c r="AB124" s="153"/>
      <c r="AC124" s="153"/>
      <c r="AD124" s="153"/>
      <c r="AE124" s="153"/>
      <c r="AF124" s="153"/>
      <c r="AG124" s="153"/>
      <c r="AH124" s="153"/>
      <c r="AI124" s="153"/>
      <c r="AJ124" s="153"/>
      <c r="AK124" s="153"/>
      <c r="AL124" s="153"/>
    </row>
    <row r="125" customFormat="false" ht="14.25" hidden="false" customHeight="false" outlineLevel="0" collapsed="false">
      <c r="B125" s="153"/>
      <c r="C125" s="153"/>
      <c r="D125" s="153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3"/>
      <c r="AF125" s="153"/>
      <c r="AG125" s="153"/>
      <c r="AH125" s="153"/>
      <c r="AI125" s="153"/>
      <c r="AJ125" s="153"/>
      <c r="AK125" s="153"/>
      <c r="AL125" s="153"/>
    </row>
    <row r="126" customFormat="false" ht="14.25" hidden="false" customHeight="false" outlineLevel="0" collapsed="false">
      <c r="B126" s="153"/>
      <c r="C126" s="153"/>
      <c r="D126" s="153"/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  <c r="S126" s="153"/>
      <c r="T126" s="153"/>
      <c r="U126" s="153"/>
      <c r="V126" s="153"/>
      <c r="W126" s="153"/>
      <c r="X126" s="153"/>
      <c r="Y126" s="153"/>
      <c r="Z126" s="153"/>
      <c r="AA126" s="153"/>
      <c r="AB126" s="153"/>
      <c r="AC126" s="153"/>
      <c r="AD126" s="153"/>
      <c r="AE126" s="153"/>
      <c r="AF126" s="153"/>
      <c r="AG126" s="153"/>
      <c r="AH126" s="153"/>
      <c r="AI126" s="153"/>
      <c r="AJ126" s="153"/>
      <c r="AK126" s="153"/>
      <c r="AL126" s="153"/>
    </row>
    <row r="127" customFormat="false" ht="14.25" hidden="false" customHeight="false" outlineLevel="0" collapsed="false">
      <c r="B127" s="153"/>
      <c r="C127" s="153"/>
      <c r="D127" s="153"/>
      <c r="E127" s="153"/>
      <c r="F127" s="153"/>
      <c r="G127" s="153"/>
      <c r="H127" s="153"/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  <c r="S127" s="153"/>
      <c r="T127" s="153"/>
      <c r="U127" s="153"/>
      <c r="V127" s="153"/>
      <c r="W127" s="153"/>
      <c r="X127" s="153"/>
      <c r="Y127" s="153"/>
      <c r="Z127" s="153"/>
      <c r="AA127" s="153"/>
      <c r="AB127" s="153"/>
      <c r="AC127" s="153"/>
      <c r="AD127" s="153"/>
      <c r="AE127" s="153"/>
      <c r="AF127" s="153"/>
      <c r="AG127" s="153"/>
      <c r="AH127" s="153"/>
      <c r="AI127" s="153"/>
      <c r="AJ127" s="153"/>
      <c r="AK127" s="153"/>
      <c r="AL127" s="153"/>
    </row>
    <row r="128" customFormat="false" ht="14.25" hidden="false" customHeight="false" outlineLevel="0" collapsed="false">
      <c r="B128" s="153"/>
      <c r="C128" s="153"/>
      <c r="D128" s="153"/>
      <c r="E128" s="153"/>
      <c r="F128" s="153"/>
      <c r="G128" s="153"/>
      <c r="H128" s="153"/>
      <c r="I128" s="153"/>
      <c r="J128" s="153"/>
      <c r="K128" s="153"/>
      <c r="L128" s="153"/>
      <c r="M128" s="153"/>
      <c r="N128" s="153"/>
      <c r="O128" s="153"/>
      <c r="P128" s="153"/>
      <c r="Q128" s="153"/>
      <c r="R128" s="153"/>
      <c r="S128" s="153"/>
      <c r="T128" s="153"/>
      <c r="U128" s="153"/>
      <c r="V128" s="153"/>
      <c r="W128" s="153"/>
      <c r="X128" s="153"/>
      <c r="Y128" s="153"/>
      <c r="Z128" s="153"/>
      <c r="AA128" s="153"/>
      <c r="AB128" s="153"/>
      <c r="AC128" s="153"/>
      <c r="AD128" s="153"/>
      <c r="AE128" s="153"/>
      <c r="AF128" s="153"/>
      <c r="AG128" s="153"/>
      <c r="AH128" s="153"/>
      <c r="AI128" s="153"/>
      <c r="AJ128" s="153"/>
      <c r="AK128" s="153"/>
      <c r="AL128" s="153"/>
    </row>
    <row r="129" customFormat="false" ht="14.25" hidden="false" customHeight="false" outlineLevel="0" collapsed="false">
      <c r="B129" s="153"/>
      <c r="C129" s="153"/>
      <c r="D129" s="153"/>
      <c r="E129" s="153"/>
      <c r="F129" s="153"/>
      <c r="G129" s="153"/>
      <c r="H129" s="153"/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  <c r="S129" s="153"/>
      <c r="T129" s="153"/>
      <c r="U129" s="153"/>
      <c r="V129" s="153"/>
      <c r="W129" s="153"/>
      <c r="X129" s="153"/>
      <c r="Y129" s="153"/>
      <c r="Z129" s="153"/>
      <c r="AA129" s="153"/>
      <c r="AB129" s="153"/>
      <c r="AC129" s="153"/>
      <c r="AD129" s="153"/>
      <c r="AE129" s="153"/>
      <c r="AF129" s="153"/>
      <c r="AG129" s="153"/>
      <c r="AH129" s="153"/>
      <c r="AI129" s="153"/>
      <c r="AJ129" s="153"/>
      <c r="AK129" s="153"/>
      <c r="AL129" s="153"/>
    </row>
    <row r="130" customFormat="false" ht="14.25" hidden="false" customHeight="false" outlineLevel="0" collapsed="false">
      <c r="B130" s="153"/>
      <c r="C130" s="153"/>
      <c r="D130" s="153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3"/>
      <c r="AF130" s="153"/>
      <c r="AG130" s="153"/>
      <c r="AH130" s="153"/>
      <c r="AI130" s="153"/>
      <c r="AJ130" s="153"/>
      <c r="AK130" s="153"/>
      <c r="AL130" s="153"/>
    </row>
    <row r="131" customFormat="false" ht="14.25" hidden="false" customHeight="false" outlineLevel="0" collapsed="false">
      <c r="B131" s="153"/>
      <c r="C131" s="153"/>
      <c r="D131" s="153"/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  <c r="S131" s="153"/>
      <c r="T131" s="153"/>
      <c r="U131" s="153"/>
      <c r="V131" s="153"/>
      <c r="W131" s="153"/>
      <c r="X131" s="153"/>
      <c r="Y131" s="153"/>
      <c r="Z131" s="153"/>
      <c r="AA131" s="153"/>
      <c r="AB131" s="153"/>
      <c r="AC131" s="153"/>
      <c r="AD131" s="153"/>
      <c r="AE131" s="153"/>
      <c r="AF131" s="153"/>
      <c r="AG131" s="153"/>
      <c r="AH131" s="153"/>
      <c r="AI131" s="153"/>
      <c r="AJ131" s="153"/>
      <c r="AK131" s="153"/>
      <c r="AL131" s="153"/>
    </row>
    <row r="132" customFormat="false" ht="14.25" hidden="false" customHeight="false" outlineLevel="0" collapsed="false">
      <c r="B132" s="153"/>
      <c r="C132" s="153"/>
      <c r="D132" s="153"/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  <c r="S132" s="153"/>
      <c r="T132" s="153"/>
      <c r="U132" s="153"/>
      <c r="V132" s="153"/>
      <c r="W132" s="153"/>
      <c r="X132" s="153"/>
      <c r="Y132" s="153"/>
      <c r="Z132" s="153"/>
      <c r="AA132" s="153"/>
      <c r="AB132" s="153"/>
      <c r="AC132" s="153"/>
      <c r="AD132" s="153"/>
      <c r="AE132" s="153"/>
      <c r="AF132" s="153"/>
      <c r="AG132" s="153"/>
      <c r="AH132" s="153"/>
      <c r="AI132" s="153"/>
      <c r="AJ132" s="153"/>
      <c r="AK132" s="153"/>
      <c r="AL132" s="153"/>
    </row>
    <row r="133" customFormat="false" ht="14.25" hidden="false" customHeight="false" outlineLevel="0" collapsed="false">
      <c r="B133" s="153"/>
      <c r="C133" s="153"/>
      <c r="D133" s="153"/>
      <c r="E133" s="153"/>
      <c r="F133" s="153"/>
      <c r="G133" s="153"/>
      <c r="H133" s="153"/>
      <c r="I133" s="153"/>
      <c r="J133" s="153"/>
      <c r="K133" s="153"/>
      <c r="L133" s="153"/>
      <c r="M133" s="153"/>
      <c r="N133" s="153"/>
      <c r="O133" s="153"/>
      <c r="P133" s="153"/>
      <c r="Q133" s="153"/>
      <c r="R133" s="153"/>
      <c r="S133" s="153"/>
      <c r="T133" s="153"/>
      <c r="U133" s="153"/>
      <c r="V133" s="153"/>
      <c r="W133" s="153"/>
      <c r="X133" s="153"/>
      <c r="Y133" s="153"/>
      <c r="Z133" s="153"/>
      <c r="AA133" s="153"/>
      <c r="AB133" s="153"/>
      <c r="AC133" s="153"/>
      <c r="AD133" s="153"/>
      <c r="AE133" s="153"/>
      <c r="AF133" s="153"/>
      <c r="AG133" s="153"/>
      <c r="AH133" s="153"/>
      <c r="AI133" s="153"/>
      <c r="AJ133" s="153"/>
      <c r="AK133" s="153"/>
      <c r="AL133" s="153"/>
    </row>
    <row r="134" customFormat="false" ht="14.25" hidden="false" customHeight="false" outlineLevel="0" collapsed="false">
      <c r="B134" s="153"/>
      <c r="C134" s="153"/>
      <c r="D134" s="153"/>
      <c r="E134" s="153"/>
      <c r="F134" s="153"/>
      <c r="G134" s="153"/>
      <c r="H134" s="153"/>
      <c r="I134" s="153"/>
      <c r="J134" s="153"/>
      <c r="K134" s="153"/>
      <c r="L134" s="153"/>
      <c r="M134" s="153"/>
      <c r="N134" s="153"/>
      <c r="O134" s="153"/>
      <c r="P134" s="153"/>
      <c r="Q134" s="153"/>
      <c r="R134" s="153"/>
      <c r="S134" s="153"/>
      <c r="T134" s="153"/>
      <c r="U134" s="153"/>
      <c r="V134" s="153"/>
      <c r="W134" s="153"/>
      <c r="X134" s="153"/>
      <c r="Y134" s="153"/>
      <c r="Z134" s="153"/>
      <c r="AA134" s="153"/>
      <c r="AB134" s="153"/>
      <c r="AC134" s="153"/>
      <c r="AD134" s="153"/>
      <c r="AE134" s="153"/>
      <c r="AF134" s="153"/>
      <c r="AG134" s="153"/>
      <c r="AH134" s="153"/>
      <c r="AI134" s="153"/>
      <c r="AJ134" s="153"/>
      <c r="AK134" s="153"/>
      <c r="AL134" s="153"/>
    </row>
    <row r="135" customFormat="false" ht="14.25" hidden="false" customHeight="false" outlineLevel="0" collapsed="false">
      <c r="B135" s="153"/>
      <c r="C135" s="153"/>
      <c r="D135" s="153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3"/>
      <c r="AF135" s="153"/>
      <c r="AG135" s="153"/>
      <c r="AH135" s="153"/>
      <c r="AI135" s="153"/>
      <c r="AJ135" s="153"/>
      <c r="AK135" s="153"/>
      <c r="AL135" s="153"/>
    </row>
    <row r="136" customFormat="false" ht="14.25" hidden="false" customHeight="false" outlineLevel="0" collapsed="false">
      <c r="B136" s="153"/>
      <c r="C136" s="153"/>
      <c r="D136" s="153"/>
      <c r="E136" s="153"/>
      <c r="F136" s="153"/>
      <c r="G136" s="153"/>
      <c r="H136" s="153"/>
      <c r="I136" s="153"/>
      <c r="J136" s="153"/>
      <c r="K136" s="153"/>
      <c r="L136" s="153"/>
      <c r="M136" s="153"/>
      <c r="N136" s="153"/>
      <c r="O136" s="153"/>
      <c r="P136" s="153"/>
      <c r="Q136" s="153"/>
      <c r="R136" s="153"/>
      <c r="S136" s="153"/>
      <c r="T136" s="153"/>
      <c r="U136" s="153"/>
      <c r="V136" s="153"/>
      <c r="W136" s="153"/>
      <c r="X136" s="153"/>
      <c r="Y136" s="153"/>
      <c r="Z136" s="153"/>
      <c r="AA136" s="153"/>
      <c r="AB136" s="153"/>
      <c r="AC136" s="153"/>
      <c r="AD136" s="153"/>
      <c r="AE136" s="153"/>
      <c r="AF136" s="153"/>
      <c r="AG136" s="153"/>
      <c r="AH136" s="153"/>
      <c r="AI136" s="153"/>
      <c r="AJ136" s="153"/>
      <c r="AK136" s="153"/>
      <c r="AL136" s="153"/>
    </row>
    <row r="137" customFormat="false" ht="14.25" hidden="false" customHeight="false" outlineLevel="0" collapsed="false">
      <c r="B137" s="153"/>
      <c r="C137" s="153"/>
      <c r="D137" s="153"/>
      <c r="E137" s="153"/>
      <c r="F137" s="153"/>
      <c r="G137" s="153"/>
      <c r="H137" s="153"/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  <c r="S137" s="153"/>
      <c r="T137" s="153"/>
      <c r="U137" s="153"/>
      <c r="V137" s="153"/>
      <c r="W137" s="153"/>
      <c r="X137" s="153"/>
      <c r="Y137" s="153"/>
      <c r="Z137" s="153"/>
      <c r="AA137" s="153"/>
      <c r="AB137" s="153"/>
      <c r="AC137" s="153"/>
      <c r="AD137" s="153"/>
      <c r="AE137" s="153"/>
      <c r="AF137" s="153"/>
      <c r="AG137" s="153"/>
      <c r="AH137" s="153"/>
      <c r="AI137" s="153"/>
      <c r="AJ137" s="153"/>
      <c r="AK137" s="153"/>
      <c r="AL137" s="153"/>
    </row>
    <row r="138" customFormat="false" ht="14.25" hidden="false" customHeight="false" outlineLevel="0" collapsed="false">
      <c r="B138" s="153"/>
      <c r="C138" s="153"/>
      <c r="D138" s="153"/>
      <c r="E138" s="153"/>
      <c r="F138" s="153"/>
      <c r="G138" s="153"/>
      <c r="H138" s="153"/>
      <c r="I138" s="153"/>
      <c r="J138" s="153"/>
      <c r="K138" s="153"/>
      <c r="L138" s="153"/>
      <c r="M138" s="153"/>
      <c r="N138" s="153"/>
      <c r="O138" s="153"/>
      <c r="P138" s="153"/>
      <c r="Q138" s="153"/>
      <c r="R138" s="153"/>
      <c r="S138" s="153"/>
      <c r="T138" s="153"/>
      <c r="U138" s="153"/>
      <c r="V138" s="153"/>
      <c r="W138" s="153"/>
      <c r="X138" s="153"/>
      <c r="Y138" s="153"/>
      <c r="Z138" s="153"/>
      <c r="AA138" s="153"/>
      <c r="AB138" s="153"/>
      <c r="AC138" s="153"/>
      <c r="AD138" s="153"/>
      <c r="AE138" s="153"/>
      <c r="AF138" s="153"/>
      <c r="AG138" s="153"/>
      <c r="AH138" s="153"/>
      <c r="AI138" s="153"/>
      <c r="AJ138" s="153"/>
      <c r="AK138" s="153"/>
      <c r="AL138" s="153"/>
    </row>
  </sheetData>
  <mergeCells count="27">
    <mergeCell ref="C3:P3"/>
    <mergeCell ref="A4:A5"/>
    <mergeCell ref="B4:B5"/>
    <mergeCell ref="C4:C5"/>
    <mergeCell ref="E4:E5"/>
    <mergeCell ref="G4:G5"/>
    <mergeCell ref="I4:I5"/>
    <mergeCell ref="K4:K5"/>
    <mergeCell ref="M4:M5"/>
    <mergeCell ref="O4:O5"/>
    <mergeCell ref="A7:A9"/>
    <mergeCell ref="A11:A14"/>
    <mergeCell ref="A16:A23"/>
    <mergeCell ref="A25:B25"/>
    <mergeCell ref="A26:B26"/>
    <mergeCell ref="A27:B27"/>
    <mergeCell ref="A28:B28"/>
    <mergeCell ref="A29:A34"/>
    <mergeCell ref="A36:A44"/>
    <mergeCell ref="A46:A48"/>
    <mergeCell ref="A50:B50"/>
    <mergeCell ref="A51:B51"/>
    <mergeCell ref="A56:A59"/>
    <mergeCell ref="A70:A82"/>
    <mergeCell ref="A84:B84"/>
    <mergeCell ref="A85:B85"/>
    <mergeCell ref="A86:B86"/>
  </mergeCells>
  <printOptions headings="false" gridLines="false" gridLinesSet="true" horizontalCentered="true" verticalCentered="false"/>
  <pageMargins left="0.827083333333333" right="0.629861111111111" top="0.354166666666667" bottom="0.157638888888889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大阪国税局
申告所得税３
（Ｈ20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</dc:creator>
  <dc:description/>
  <dc:language>en-US</dc:language>
  <cp:lastModifiedBy>国税庁</cp:lastModifiedBy>
  <cp:lastPrinted>2010-07-21T05:09:24Z</cp:lastPrinted>
  <dcterms:modified xsi:type="dcterms:W3CDTF">2010-09-06T07:08:32Z</dcterms:modified>
  <cp:revision>0</cp:revision>
  <dc:subject/>
  <dc:title>2-3申告所得税</dc:title>
</cp:coreProperties>
</file>