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03">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ⅹ</t>
  </si>
  <si>
    <t xml:space="preserve">発泡酒</t>
  </si>
  <si>
    <t xml:space="preserve">その他の醸造酒</t>
  </si>
  <si>
    <t xml:space="preserve">スピリッツ</t>
  </si>
  <si>
    <t xml:space="preserve">リキュール</t>
  </si>
  <si>
    <t xml:space="preserve">粉末酒・雑酒</t>
  </si>
  <si>
    <t xml:space="preserve">合計</t>
  </si>
  <si>
    <r>
      <rPr>
        <sz val="9"/>
        <color rgb="FF000000"/>
        <rFont val="Noto Sans"/>
        <family val="2"/>
      </rPr>
      <t xml:space="preserve">調査対象等：平成</t>
    </r>
    <r>
      <rPr>
        <sz val="9"/>
        <color rgb="FF000000"/>
        <rFont val="ＭＳ 明朝"/>
        <family val="1"/>
        <charset val="128"/>
      </rPr>
      <t xml:space="preserve">19</t>
    </r>
    <r>
      <rPr>
        <sz val="9"/>
        <color rgb="FF000000"/>
        <rFont val="Noto Sans"/>
        <family val="2"/>
      </rPr>
      <t xml:space="preserve">年４月１日から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までの間に製造場から移出された酒類について、平成</t>
    </r>
    <r>
      <rPr>
        <sz val="9"/>
        <color rgb="FF000000"/>
        <rFont val="ＭＳ 明朝"/>
        <family val="1"/>
        <charset val="128"/>
      </rPr>
      <t xml:space="preserve">20</t>
    </r>
    <r>
      <rPr>
        <sz val="9"/>
        <color rgb="FF000000"/>
        <rFont val="Noto Sans"/>
        <family val="2"/>
      </rPr>
      <t xml:space="preserve">年４月</t>
    </r>
    <r>
      <rPr>
        <sz val="9"/>
        <color rgb="FF000000"/>
        <rFont val="ＭＳ 明朝"/>
        <family val="1"/>
        <charset val="128"/>
      </rPr>
      <t xml:space="preserve">30</t>
    </r>
    <r>
      <rPr>
        <sz val="9"/>
        <color rgb="FF000000"/>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color rgb="FF000000"/>
        <rFont val="Noto Sans"/>
        <family val="2"/>
      </rPr>
      <t xml:space="preserve">（注）　１　「特例税率適用（第</t>
    </r>
    <r>
      <rPr>
        <sz val="9"/>
        <color rgb="FF000000"/>
        <rFont val="ＭＳ 明朝"/>
        <family val="1"/>
        <charset val="128"/>
      </rPr>
      <t xml:space="preserve">23</t>
    </r>
    <r>
      <rPr>
        <sz val="9"/>
        <color rgb="FF000000"/>
        <rFont val="Noto Sans"/>
        <family val="2"/>
      </rPr>
      <t xml:space="preserve">条第２項第３号）」欄は、各品目（ビール及び発泡酒を除く。）でその他の発泡性酒類（発泡性があり、かつ、アルコール分が</t>
    </r>
    <r>
      <rPr>
        <sz val="9"/>
        <color rgb="FF000000"/>
        <rFont val="ＭＳ 明朝"/>
        <family val="1"/>
        <charset val="128"/>
      </rPr>
      <t xml:space="preserve">10</t>
    </r>
    <r>
      <rPr>
        <sz val="9"/>
        <color rgb="FF000000"/>
        <rFont val="Noto Sans"/>
        <family val="2"/>
      </rPr>
      <t xml:space="preserve">度未満であるもの）になるものを示す。</t>
    </r>
  </si>
  <si>
    <r>
      <rPr>
        <sz val="9"/>
        <color rgb="FF000000"/>
        <rFont val="Noto Sans"/>
        <family val="2"/>
      </rPr>
      <t xml:space="preserve">　　　　２　「酒税法第</t>
    </r>
    <r>
      <rPr>
        <sz val="9"/>
        <color rgb="FF000000"/>
        <rFont val="ＭＳ 明朝"/>
        <family val="1"/>
        <charset val="128"/>
      </rPr>
      <t xml:space="preserve">30</t>
    </r>
    <r>
      <rPr>
        <sz val="9"/>
        <color rgb="FF000000"/>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t xml:space="preserve">百万円</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度</t>
    </r>
  </si>
  <si>
    <r>
      <rPr>
        <sz val="9"/>
        <color rgb="FF000000"/>
        <rFont val="Noto Sans"/>
        <family val="2"/>
      </rPr>
      <t xml:space="preserve">（注）　「しょうちゅう」の平成</t>
    </r>
    <r>
      <rPr>
        <sz val="9"/>
        <color rgb="FF000000"/>
        <rFont val="ＭＳ Ｐ明朝"/>
        <family val="1"/>
        <charset val="128"/>
      </rPr>
      <t xml:space="preserve">15</t>
    </r>
    <r>
      <rPr>
        <sz val="9"/>
        <color rgb="FF000000"/>
        <rFont val="Noto Sans"/>
        <family val="2"/>
      </rPr>
      <t xml:space="preserve">年度から平成</t>
    </r>
    <r>
      <rPr>
        <sz val="9"/>
        <color rgb="FF000000"/>
        <rFont val="ＭＳ Ｐ明朝"/>
        <family val="1"/>
        <charset val="128"/>
      </rPr>
      <t xml:space="preserve">17</t>
    </r>
    <r>
      <rPr>
        <sz val="9"/>
        <color rgb="FF000000"/>
        <rFont val="Noto Sans"/>
        <family val="2"/>
      </rPr>
      <t xml:space="preserve">年度の計数はしょうちゅう甲類・乙類の合計、平成</t>
    </r>
    <r>
      <rPr>
        <sz val="9"/>
        <color rgb="FF000000"/>
        <rFont val="ＭＳ Ｐ明朝"/>
        <family val="1"/>
        <charset val="128"/>
      </rPr>
      <t xml:space="preserve">18</t>
    </r>
    <r>
      <rPr>
        <sz val="9"/>
        <color rgb="FF000000"/>
        <rFont val="Noto Sans"/>
        <family val="2"/>
      </rPr>
      <t xml:space="preserve">年度及び平成</t>
    </r>
    <r>
      <rPr>
        <sz val="9"/>
        <color rgb="FF000000"/>
        <rFont val="ＭＳ Ｐ明朝"/>
        <family val="1"/>
        <charset val="128"/>
      </rPr>
      <t xml:space="preserve">19</t>
    </r>
    <r>
      <rPr>
        <sz val="9"/>
        <color rgb="FF000000"/>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滋賀県計</t>
  </si>
  <si>
    <t xml:space="preserve"> x </t>
  </si>
  <si>
    <t xml:space="preserve"> - </t>
  </si>
  <si>
    <t xml:space="preserve">京都府計</t>
  </si>
  <si>
    <t xml:space="preserve">大阪府計</t>
  </si>
  <si>
    <t xml:space="preserve">兵庫県計</t>
  </si>
  <si>
    <t xml:space="preserve">奈良県計</t>
  </si>
  <si>
    <t xml:space="preserve">和歌山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color rgb="FF000000"/>
        <rFont val="ＭＳ 明朝"/>
        <family val="1"/>
        <charset val="128"/>
      </rPr>
      <t xml:space="preserve">
</t>
    </r>
    <r>
      <rPr>
        <sz val="9"/>
        <color rgb="FF000000"/>
        <rFont val="Noto Sans"/>
        <family val="2"/>
      </rPr>
      <t xml:space="preserve">手持数量
平成</t>
    </r>
    <r>
      <rPr>
        <sz val="9"/>
        <color rgb="FF000000"/>
        <rFont val="ＭＳ 明朝"/>
        <family val="1"/>
        <charset val="128"/>
      </rPr>
      <t xml:space="preserve">20</t>
    </r>
    <r>
      <rPr>
        <sz val="9"/>
        <color rgb="FF000000"/>
        <rFont val="Noto Sans"/>
        <family val="2"/>
      </rPr>
      <t xml:space="preserve">年３
月</t>
    </r>
    <r>
      <rPr>
        <sz val="9"/>
        <color rgb="FF000000"/>
        <rFont val="ＭＳ 明朝"/>
        <family val="1"/>
        <charset val="128"/>
      </rPr>
      <t xml:space="preserve">31</t>
    </r>
    <r>
      <rPr>
        <sz val="9"/>
        <color rgb="FF000000"/>
        <rFont val="Noto Sans"/>
        <family val="2"/>
      </rPr>
      <t xml:space="preserve">日現在</t>
    </r>
  </si>
  <si>
    <t xml:space="preserve">製　　　成
①</t>
  </si>
  <si>
    <t xml:space="preserve">アルコール
等　混　和
②</t>
  </si>
  <si>
    <r>
      <rPr>
        <sz val="9"/>
        <rFont val="Noto Sans"/>
        <family val="2"/>
      </rPr>
      <t xml:space="preserve">しょうちゅうの品目別アルコール分等   変更
</t>
    </r>
    <r>
      <rPr>
        <sz val="8.5"/>
        <rFont val="Noto Sans"/>
        <family val="2"/>
      </rPr>
      <t xml:space="preserve">③</t>
    </r>
  </si>
  <si>
    <t xml:space="preserve">用途変更等
④</t>
  </si>
  <si>
    <t xml:space="preserve">計
①＋②＋
③－④</t>
  </si>
  <si>
    <t xml:space="preserve">原料用ｱﾙｺｰﾙ
・スピリッツ</t>
  </si>
  <si>
    <t xml:space="preserve">合　　　　　　　　　計</t>
  </si>
  <si>
    <r>
      <rPr>
        <sz val="9"/>
        <color rgb="FF000000"/>
        <rFont val="Noto Sans"/>
        <family val="2"/>
      </rPr>
      <t xml:space="preserve">　調査期間：平成</t>
    </r>
    <r>
      <rPr>
        <sz val="9"/>
        <color rgb="FF000000"/>
        <rFont val="ＭＳ 明朝"/>
        <family val="1"/>
        <charset val="128"/>
      </rPr>
      <t xml:space="preserve">19</t>
    </r>
    <r>
      <rPr>
        <sz val="9"/>
        <color rgb="FF000000"/>
        <rFont val="Noto Sans"/>
        <family val="2"/>
      </rPr>
      <t xml:space="preserve">年４月１日から平成</t>
    </r>
    <r>
      <rPr>
        <sz val="9"/>
        <color rgb="FF000000"/>
        <rFont val="ＭＳ 明朝"/>
        <family val="1"/>
        <charset val="128"/>
      </rPr>
      <t xml:space="preserve">20</t>
    </r>
    <r>
      <rPr>
        <sz val="9"/>
        <color rgb="FF000000"/>
        <rFont val="Noto Sans"/>
        <family val="2"/>
      </rPr>
      <t xml:space="preserve">年３月</t>
    </r>
    <r>
      <rPr>
        <sz val="9"/>
        <color rgb="FF000000"/>
        <rFont val="ＭＳ 明朝"/>
        <family val="1"/>
        <charset val="128"/>
      </rPr>
      <t xml:space="preserve">31</t>
    </r>
    <r>
      <rPr>
        <sz val="9"/>
        <color rgb="FF000000"/>
        <rFont val="Noto Sans"/>
        <family val="2"/>
      </rPr>
      <t xml:space="preserve">日</t>
    </r>
  </si>
  <si>
    <t xml:space="preserve">　（注）１　犯則分は含まない。</t>
  </si>
  <si>
    <r>
      <rPr>
        <sz val="9"/>
        <color rgb="FF000000"/>
        <rFont val="Noto Sans"/>
        <family val="2"/>
      </rPr>
      <t xml:space="preserve">　　　　２　（　）書はアルコール分</t>
    </r>
    <r>
      <rPr>
        <sz val="9"/>
        <color rgb="FF000000"/>
        <rFont val="ＭＳ 明朝"/>
        <family val="1"/>
        <charset val="128"/>
      </rPr>
      <t xml:space="preserve">20</t>
    </r>
    <r>
      <rPr>
        <sz val="9"/>
        <color rgb="FF000000"/>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0"/>
    <numFmt numFmtId="167" formatCode="#,##0;&quot;△ &quot;#,##0"/>
    <numFmt numFmtId="168" formatCode="#,##0_);[RED]\(#,##0\)"/>
    <numFmt numFmtId="169" formatCode="\(###,##0\)"/>
    <numFmt numFmtId="170" formatCode="#,##0_);\(#,##0\)"/>
    <numFmt numFmtId="171" formatCode="#,##0_ "/>
    <numFmt numFmtId="172" formatCode="_ * #,##0_ ;_ * \-#,##0_ ;_ * \-_ ;_ @_ "/>
    <numFmt numFmtId="173"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9"/>
      <name val="ＭＳ Ｐゴシック"/>
      <family val="3"/>
      <charset val="128"/>
    </font>
    <font>
      <sz val="8.5"/>
      <name val="Noto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71" xfId="0" applyFont="true" applyBorder="true" applyAlignment="true" applyProtection="false">
      <alignment horizontal="right" vertical="center" textRotation="0" wrapText="false" indent="0" shrinkToFit="false"/>
      <protection locked="true" hidden="false"/>
    </xf>
    <xf numFmtId="167" fontId="4" fillId="2" borderId="72"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8" fontId="4" fillId="2" borderId="75"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distributed"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2" xfId="0" applyFont="true" applyBorder="true" applyAlignment="true" applyProtection="false">
      <alignment horizontal="distributed"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69" fontId="4" fillId="0" borderId="94" xfId="0" applyFont="true" applyBorder="true" applyAlignment="true" applyProtection="false">
      <alignment horizontal="right" vertical="center" textRotation="0" wrapText="false" indent="0" shrinkToFit="false"/>
      <protection locked="true" hidden="false"/>
    </xf>
    <xf numFmtId="169" fontId="4" fillId="2"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69" fontId="4" fillId="0"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9" fontId="4" fillId="2" borderId="101" xfId="0" applyFont="true" applyBorder="true" applyAlignment="true" applyProtection="false">
      <alignment horizontal="right" vertical="center" textRotation="0" wrapText="false" indent="0" shrinkToFit="false"/>
      <protection locked="true" hidden="false"/>
    </xf>
    <xf numFmtId="169" fontId="4" fillId="0" borderId="102" xfId="0" applyFont="true" applyBorder="true" applyAlignment="true" applyProtection="false">
      <alignment horizontal="right" vertical="center" textRotation="0" wrapText="false" indent="0" shrinkToFit="false"/>
      <protection locked="true" hidden="false"/>
    </xf>
    <xf numFmtId="169" fontId="4" fillId="2"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71" fontId="4" fillId="2" borderId="97" xfId="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distributed"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2" fontId="4" fillId="2" borderId="9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09" xfId="0" applyFont="true" applyBorder="true" applyAlignment="true" applyProtection="false">
      <alignment horizontal="distributed"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2" fontId="4" fillId="2" borderId="110" xfId="0" applyFont="true" applyBorder="true" applyAlignment="true" applyProtection="false">
      <alignment horizontal="right" vertical="center" textRotation="0" wrapText="false" indent="0" shrinkToFit="false"/>
      <protection locked="true" hidden="false"/>
    </xf>
    <xf numFmtId="170" fontId="4" fillId="0"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0" fontId="9" fillId="2" borderId="114" xfId="0" applyFont="true" applyBorder="true" applyAlignment="true" applyProtection="false">
      <alignment horizontal="right" vertical="center" textRotation="0" wrapText="false" indent="0" shrinkToFit="false"/>
      <protection locked="true" hidden="false"/>
    </xf>
    <xf numFmtId="170" fontId="9" fillId="2" borderId="115"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4" xfId="0" applyFont="true" applyBorder="true" applyAlignment="true" applyProtection="false">
      <alignment horizontal="right" vertical="bottom" textRotation="0" wrapText="false" indent="0" shrinkToFit="false"/>
      <protection locked="true" hidden="false"/>
    </xf>
    <xf numFmtId="173" fontId="4" fillId="2" borderId="116" xfId="16" applyFont="true" applyBorder="true" applyAlignment="true" applyProtection="true">
      <alignment horizontal="right" vertical="center" textRotation="0" wrapText="false" indent="0" shrinkToFit="false"/>
      <protection locked="true" hidden="false"/>
    </xf>
    <xf numFmtId="173" fontId="4" fillId="2" borderId="125" xfId="16" applyFont="true" applyBorder="true" applyAlignment="true" applyProtection="true">
      <alignment horizontal="right" vertical="center" textRotation="0" wrapText="false" indent="0" shrinkToFit="false"/>
      <protection locked="true" hidden="false"/>
    </xf>
    <xf numFmtId="173" fontId="4" fillId="2" borderId="126" xfId="16" applyFont="true" applyBorder="true" applyAlignment="true" applyProtection="true">
      <alignment horizontal="right" vertical="center" textRotation="0" wrapText="false" indent="0" shrinkToFit="false"/>
      <protection locked="true" hidden="false"/>
    </xf>
    <xf numFmtId="173" fontId="4" fillId="2" borderId="69" xfId="16" applyFont="true" applyBorder="true" applyAlignment="true" applyProtection="true">
      <alignment horizontal="right"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xdr:colOff>
      <xdr:row>4</xdr:row>
      <xdr:rowOff>343800</xdr:rowOff>
    </xdr:from>
    <xdr:to>
      <xdr:col>6</xdr:col>
      <xdr:colOff>829800</xdr:colOff>
      <xdr:row>4</xdr:row>
      <xdr:rowOff>584640</xdr:rowOff>
    </xdr:to>
    <xdr:sp>
      <xdr:nvSpPr>
        <xdr:cNvPr id="2" name="AutoShape 1"/>
        <xdr:cNvSpPr/>
      </xdr:nvSpPr>
      <xdr:spPr>
        <a:xfrm>
          <a:off x="5756760" y="1007280"/>
          <a:ext cx="771480" cy="24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3080</xdr:colOff>
      <xdr:row>4</xdr:row>
      <xdr:rowOff>336600</xdr:rowOff>
    </xdr:from>
    <xdr:to>
      <xdr:col>5</xdr:col>
      <xdr:colOff>662400</xdr:colOff>
      <xdr:row>4</xdr:row>
      <xdr:rowOff>577080</xdr:rowOff>
    </xdr:to>
    <xdr:sp>
      <xdr:nvSpPr>
        <xdr:cNvPr id="3" name="AutoShape 2"/>
        <xdr:cNvSpPr/>
      </xdr:nvSpPr>
      <xdr:spPr>
        <a:xfrm>
          <a:off x="4993560" y="1000080"/>
          <a:ext cx="589320" cy="24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0"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328795</v>
      </c>
      <c r="C8" s="30" t="n">
        <v>38942162</v>
      </c>
      <c r="D8" s="29" t="n">
        <v>165</v>
      </c>
      <c r="E8" s="30" t="n">
        <v>12484</v>
      </c>
      <c r="F8" s="29" t="n">
        <v>328960</v>
      </c>
      <c r="G8" s="30" t="n">
        <v>38954646</v>
      </c>
      <c r="H8" s="29" t="n">
        <v>8446</v>
      </c>
      <c r="I8" s="30" t="n">
        <v>1001937</v>
      </c>
      <c r="J8" s="29" t="n">
        <v>0</v>
      </c>
      <c r="K8" s="30" t="n">
        <v>12</v>
      </c>
      <c r="L8" s="31" t="n">
        <v>320514</v>
      </c>
      <c r="M8" s="30" t="n">
        <v>37952695</v>
      </c>
      <c r="N8" s="29" t="n">
        <v>378803</v>
      </c>
      <c r="O8" s="32" t="n">
        <v>7672</v>
      </c>
    </row>
    <row r="9" customFormat="false" ht="21" hidden="false" customHeight="true" outlineLevel="0" collapsed="false">
      <c r="A9" s="33" t="s">
        <v>20</v>
      </c>
      <c r="B9" s="34" t="n">
        <v>9731</v>
      </c>
      <c r="C9" s="35" t="n">
        <v>961849</v>
      </c>
      <c r="D9" s="34" t="s">
        <v>21</v>
      </c>
      <c r="E9" s="35" t="s">
        <v>21</v>
      </c>
      <c r="F9" s="34" t="n">
        <v>9731</v>
      </c>
      <c r="G9" s="35" t="n">
        <v>961849</v>
      </c>
      <c r="H9" s="34" t="n">
        <v>50</v>
      </c>
      <c r="I9" s="35" t="n">
        <v>5044</v>
      </c>
      <c r="J9" s="34" t="s">
        <v>21</v>
      </c>
      <c r="K9" s="35" t="s">
        <v>21</v>
      </c>
      <c r="L9" s="36" t="n">
        <v>9681</v>
      </c>
      <c r="M9" s="35" t="n">
        <v>956807</v>
      </c>
      <c r="N9" s="34" t="n">
        <v>81</v>
      </c>
      <c r="O9" s="37" t="n">
        <v>143</v>
      </c>
    </row>
    <row r="10" customFormat="false" ht="21" hidden="false" customHeight="true" outlineLevel="0" collapsed="false">
      <c r="A10" s="33" t="s">
        <v>22</v>
      </c>
      <c r="B10" s="34" t="n">
        <v>31992</v>
      </c>
      <c r="C10" s="35" t="n">
        <v>8084510</v>
      </c>
      <c r="D10" s="34" t="n">
        <v>56</v>
      </c>
      <c r="E10" s="35" t="n">
        <v>4506</v>
      </c>
      <c r="F10" s="34" t="n">
        <v>32048</v>
      </c>
      <c r="G10" s="35" t="n">
        <v>8089016</v>
      </c>
      <c r="H10" s="34" t="n">
        <v>1257</v>
      </c>
      <c r="I10" s="35" t="n">
        <v>314088</v>
      </c>
      <c r="J10" s="34" t="n">
        <v>0</v>
      </c>
      <c r="K10" s="35" t="n">
        <v>2</v>
      </c>
      <c r="L10" s="36" t="n">
        <v>30791</v>
      </c>
      <c r="M10" s="35" t="n">
        <v>7774925</v>
      </c>
      <c r="N10" s="34" t="n">
        <v>7051</v>
      </c>
      <c r="O10" s="37" t="n">
        <v>131</v>
      </c>
    </row>
    <row r="11" customFormat="false" ht="21" hidden="false" customHeight="true" outlineLevel="0" collapsed="false">
      <c r="A11" s="33" t="s">
        <v>23</v>
      </c>
      <c r="B11" s="34" t="n">
        <v>15857</v>
      </c>
      <c r="C11" s="35" t="n">
        <v>3815175</v>
      </c>
      <c r="D11" s="34" t="n">
        <v>1</v>
      </c>
      <c r="E11" s="35" t="n">
        <v>50</v>
      </c>
      <c r="F11" s="34" t="n">
        <v>15858</v>
      </c>
      <c r="G11" s="35" t="n">
        <v>3815225</v>
      </c>
      <c r="H11" s="34" t="n">
        <v>890</v>
      </c>
      <c r="I11" s="35" t="n">
        <v>218427</v>
      </c>
      <c r="J11" s="34" t="n">
        <v>0</v>
      </c>
      <c r="K11" s="35" t="n">
        <v>2</v>
      </c>
      <c r="L11" s="36" t="n">
        <v>14968</v>
      </c>
      <c r="M11" s="35" t="n">
        <v>3596796</v>
      </c>
      <c r="N11" s="34" t="n">
        <v>7504</v>
      </c>
      <c r="O11" s="37" t="n">
        <v>270</v>
      </c>
    </row>
    <row r="12" customFormat="false" ht="21" hidden="false" customHeight="true" outlineLevel="0" collapsed="false">
      <c r="A12" s="33" t="s">
        <v>24</v>
      </c>
      <c r="B12" s="34" t="n">
        <v>49177</v>
      </c>
      <c r="C12" s="35" t="n">
        <v>983648</v>
      </c>
      <c r="D12" s="34" t="s">
        <v>21</v>
      </c>
      <c r="E12" s="35" t="s">
        <v>21</v>
      </c>
      <c r="F12" s="34" t="n">
        <v>49177</v>
      </c>
      <c r="G12" s="35" t="n">
        <v>983648</v>
      </c>
      <c r="H12" s="34" t="n">
        <v>440</v>
      </c>
      <c r="I12" s="35" t="n">
        <v>8815</v>
      </c>
      <c r="J12" s="34" t="s">
        <v>21</v>
      </c>
      <c r="K12" s="35" t="s">
        <v>21</v>
      </c>
      <c r="L12" s="36" t="n">
        <v>48737</v>
      </c>
      <c r="M12" s="35" t="n">
        <v>974834</v>
      </c>
      <c r="N12" s="34" t="n">
        <v>50055</v>
      </c>
      <c r="O12" s="37" t="n">
        <v>242</v>
      </c>
    </row>
    <row r="13" customFormat="false" ht="21" hidden="false" customHeight="true" outlineLevel="0" collapsed="false">
      <c r="A13" s="33" t="s">
        <v>25</v>
      </c>
      <c r="B13" s="34" t="n">
        <v>766073</v>
      </c>
      <c r="C13" s="35" t="n">
        <v>168501204</v>
      </c>
      <c r="D13" s="38"/>
      <c r="E13" s="38"/>
      <c r="F13" s="34" t="n">
        <v>766073</v>
      </c>
      <c r="G13" s="35" t="n">
        <v>168501204</v>
      </c>
      <c r="H13" s="34" t="n">
        <v>14769</v>
      </c>
      <c r="I13" s="35" t="n">
        <v>3249088</v>
      </c>
      <c r="J13" s="34" t="s">
        <v>21</v>
      </c>
      <c r="K13" s="35" t="s">
        <v>21</v>
      </c>
      <c r="L13" s="36" t="n">
        <v>751302</v>
      </c>
      <c r="M13" s="35" t="n">
        <v>165252117</v>
      </c>
      <c r="N13" s="34" t="n">
        <v>153540</v>
      </c>
      <c r="O13" s="37" t="n">
        <v>13271</v>
      </c>
    </row>
    <row r="14" customFormat="false" ht="21" hidden="false" customHeight="true" outlineLevel="0" collapsed="false">
      <c r="A14" s="33" t="s">
        <v>26</v>
      </c>
      <c r="B14" s="34" t="n">
        <v>3554</v>
      </c>
      <c r="C14" s="35" t="n">
        <v>266831</v>
      </c>
      <c r="D14" s="34" t="n">
        <v>33</v>
      </c>
      <c r="E14" s="35" t="n">
        <v>2662</v>
      </c>
      <c r="F14" s="34" t="n">
        <v>3587</v>
      </c>
      <c r="G14" s="35" t="n">
        <v>269493</v>
      </c>
      <c r="H14" s="34" t="n">
        <v>1110</v>
      </c>
      <c r="I14" s="35" t="n">
        <v>83559</v>
      </c>
      <c r="J14" s="34" t="s">
        <v>21</v>
      </c>
      <c r="K14" s="35" t="s">
        <v>21</v>
      </c>
      <c r="L14" s="36" t="n">
        <v>2476</v>
      </c>
      <c r="M14" s="35" t="n">
        <v>185932</v>
      </c>
      <c r="N14" s="34" t="n">
        <v>797</v>
      </c>
      <c r="O14" s="37" t="n">
        <v>1</v>
      </c>
    </row>
    <row r="15" customFormat="false" ht="21" hidden="false" customHeight="true" outlineLevel="0" collapsed="false">
      <c r="A15" s="33" t="s">
        <v>27</v>
      </c>
      <c r="B15" s="34" t="n">
        <v>1405</v>
      </c>
      <c r="C15" s="35" t="n">
        <v>192777</v>
      </c>
      <c r="D15" s="34" t="n">
        <v>134</v>
      </c>
      <c r="E15" s="35" t="n">
        <v>10773</v>
      </c>
      <c r="F15" s="34" t="n">
        <v>1539</v>
      </c>
      <c r="G15" s="35" t="n">
        <v>203550</v>
      </c>
      <c r="H15" s="34" t="n">
        <v>273</v>
      </c>
      <c r="I15" s="35" t="n">
        <v>29344</v>
      </c>
      <c r="J15" s="34" t="s">
        <v>21</v>
      </c>
      <c r="K15" s="35" t="s">
        <v>21</v>
      </c>
      <c r="L15" s="36" t="n">
        <v>1267</v>
      </c>
      <c r="M15" s="35" t="n">
        <v>174203</v>
      </c>
      <c r="N15" s="34" t="n">
        <v>1301</v>
      </c>
      <c r="O15" s="37" t="n">
        <v>546</v>
      </c>
    </row>
    <row r="16" customFormat="false" ht="21" hidden="false" customHeight="true" outlineLevel="0" collapsed="false">
      <c r="A16" s="33" t="s">
        <v>28</v>
      </c>
      <c r="B16" s="34" t="n">
        <v>10844</v>
      </c>
      <c r="C16" s="35" t="n">
        <v>3997127</v>
      </c>
      <c r="D16" s="34" t="n">
        <v>24</v>
      </c>
      <c r="E16" s="35" t="n">
        <v>1900</v>
      </c>
      <c r="F16" s="34" t="n">
        <v>10868</v>
      </c>
      <c r="G16" s="35" t="n">
        <v>3999027</v>
      </c>
      <c r="H16" s="34" t="n">
        <v>488</v>
      </c>
      <c r="I16" s="35" t="n">
        <v>194447</v>
      </c>
      <c r="J16" s="34" t="s">
        <v>21</v>
      </c>
      <c r="K16" s="35" t="s">
        <v>21</v>
      </c>
      <c r="L16" s="36" t="n">
        <v>10381</v>
      </c>
      <c r="M16" s="35" t="n">
        <v>3804579</v>
      </c>
      <c r="N16" s="34" t="n">
        <v>20509</v>
      </c>
      <c r="O16" s="37" t="n">
        <v>530</v>
      </c>
    </row>
    <row r="17" customFormat="false" ht="21" hidden="false" customHeight="true" outlineLevel="0" collapsed="false">
      <c r="A17" s="33" t="s">
        <v>29</v>
      </c>
      <c r="B17" s="34" t="n">
        <v>2185</v>
      </c>
      <c r="C17" s="35" t="n">
        <v>841721</v>
      </c>
      <c r="D17" s="34" t="s">
        <v>21</v>
      </c>
      <c r="E17" s="35" t="s">
        <v>21</v>
      </c>
      <c r="F17" s="34" t="n">
        <v>2185</v>
      </c>
      <c r="G17" s="35" t="n">
        <v>841721</v>
      </c>
      <c r="H17" s="34" t="n">
        <v>53</v>
      </c>
      <c r="I17" s="35" t="n">
        <v>20538</v>
      </c>
      <c r="J17" s="34" t="s">
        <v>21</v>
      </c>
      <c r="K17" s="35" t="s">
        <v>21</v>
      </c>
      <c r="L17" s="36" t="n">
        <v>2133</v>
      </c>
      <c r="M17" s="35" t="n">
        <v>821183</v>
      </c>
      <c r="N17" s="34" t="n">
        <v>1532</v>
      </c>
      <c r="O17" s="37" t="n">
        <v>23</v>
      </c>
    </row>
    <row r="18" s="39" customFormat="true" ht="21" hidden="false" customHeight="true" outlineLevel="0" collapsed="false">
      <c r="A18" s="33" t="s">
        <v>30</v>
      </c>
      <c r="B18" s="34" t="s">
        <v>31</v>
      </c>
      <c r="C18" s="35" t="s">
        <v>31</v>
      </c>
      <c r="D18" s="34" t="s">
        <v>21</v>
      </c>
      <c r="E18" s="35" t="s">
        <v>21</v>
      </c>
      <c r="F18" s="34" t="s">
        <v>31</v>
      </c>
      <c r="G18" s="35" t="s">
        <v>31</v>
      </c>
      <c r="H18" s="34" t="s">
        <v>31</v>
      </c>
      <c r="I18" s="35" t="s">
        <v>31</v>
      </c>
      <c r="J18" s="34" t="s">
        <v>21</v>
      </c>
      <c r="K18" s="35" t="s">
        <v>21</v>
      </c>
      <c r="L18" s="36" t="s">
        <v>31</v>
      </c>
      <c r="M18" s="35" t="s">
        <v>31</v>
      </c>
      <c r="N18" s="34" t="s">
        <v>31</v>
      </c>
      <c r="O18" s="37" t="s">
        <v>21</v>
      </c>
    </row>
    <row r="19" customFormat="false" ht="21" hidden="false" customHeight="true" outlineLevel="0" collapsed="false">
      <c r="A19" s="33" t="s">
        <v>32</v>
      </c>
      <c r="B19" s="34" t="n">
        <v>340541</v>
      </c>
      <c r="C19" s="35" t="n">
        <v>45720664</v>
      </c>
      <c r="D19" s="38"/>
      <c r="E19" s="38"/>
      <c r="F19" s="34" t="n">
        <v>340541</v>
      </c>
      <c r="G19" s="35" t="n">
        <v>45720664</v>
      </c>
      <c r="H19" s="34" t="n">
        <v>9719</v>
      </c>
      <c r="I19" s="35" t="n">
        <v>1305347</v>
      </c>
      <c r="J19" s="34" t="s">
        <v>21</v>
      </c>
      <c r="K19" s="35" t="s">
        <v>21</v>
      </c>
      <c r="L19" s="36" t="n">
        <v>330823</v>
      </c>
      <c r="M19" s="35" t="n">
        <v>44415316</v>
      </c>
      <c r="N19" s="34" t="n">
        <v>131841</v>
      </c>
      <c r="O19" s="37" t="n">
        <v>503</v>
      </c>
    </row>
    <row r="20" customFormat="false" ht="21" hidden="false" customHeight="true" outlineLevel="0" collapsed="false">
      <c r="A20" s="33" t="s">
        <v>33</v>
      </c>
      <c r="B20" s="34" t="n">
        <v>47</v>
      </c>
      <c r="C20" s="35" t="n">
        <v>6475</v>
      </c>
      <c r="D20" s="34" t="n">
        <v>165779</v>
      </c>
      <c r="E20" s="35" t="n">
        <v>13262390</v>
      </c>
      <c r="F20" s="34" t="n">
        <v>165826</v>
      </c>
      <c r="G20" s="35" t="n">
        <v>13268865</v>
      </c>
      <c r="H20" s="34" t="n">
        <v>6309</v>
      </c>
      <c r="I20" s="35" t="n">
        <v>505172</v>
      </c>
      <c r="J20" s="34" t="s">
        <v>21</v>
      </c>
      <c r="K20" s="35" t="s">
        <v>21</v>
      </c>
      <c r="L20" s="36" t="n">
        <v>159517</v>
      </c>
      <c r="M20" s="35" t="n">
        <v>12763691</v>
      </c>
      <c r="N20" s="34" t="n">
        <v>49486</v>
      </c>
      <c r="O20" s="37" t="n">
        <v>7</v>
      </c>
    </row>
    <row r="21" s="39" customFormat="true" ht="21" hidden="false" customHeight="true" outlineLevel="0" collapsed="false">
      <c r="A21" s="33" t="s">
        <v>34</v>
      </c>
      <c r="B21" s="34" t="n">
        <v>1295</v>
      </c>
      <c r="C21" s="35" t="n">
        <v>463754</v>
      </c>
      <c r="D21" s="34" t="n">
        <v>29187</v>
      </c>
      <c r="E21" s="35" t="n">
        <v>2335057</v>
      </c>
      <c r="F21" s="34" t="n">
        <v>30482</v>
      </c>
      <c r="G21" s="35" t="n">
        <v>2798811</v>
      </c>
      <c r="H21" s="34" t="n">
        <v>899</v>
      </c>
      <c r="I21" s="35" t="n">
        <v>120238</v>
      </c>
      <c r="J21" s="34" t="s">
        <v>21</v>
      </c>
      <c r="K21" s="35" t="s">
        <v>21</v>
      </c>
      <c r="L21" s="36" t="n">
        <v>29581</v>
      </c>
      <c r="M21" s="35" t="n">
        <v>2678573</v>
      </c>
      <c r="N21" s="34" t="n">
        <v>26218</v>
      </c>
      <c r="O21" s="37" t="n">
        <v>64</v>
      </c>
    </row>
    <row r="22" customFormat="false" ht="21" hidden="false" customHeight="true" outlineLevel="0" collapsed="false">
      <c r="A22" s="33" t="s">
        <v>35</v>
      </c>
      <c r="B22" s="34" t="n">
        <v>22534</v>
      </c>
      <c r="C22" s="35" t="n">
        <v>3182189</v>
      </c>
      <c r="D22" s="34" t="n">
        <v>201799</v>
      </c>
      <c r="E22" s="35" t="n">
        <v>16143943</v>
      </c>
      <c r="F22" s="34" t="n">
        <v>224333</v>
      </c>
      <c r="G22" s="35" t="n">
        <v>19326132</v>
      </c>
      <c r="H22" s="34" t="n">
        <v>15244</v>
      </c>
      <c r="I22" s="35" t="n">
        <v>1264229</v>
      </c>
      <c r="J22" s="34" t="s">
        <v>21</v>
      </c>
      <c r="K22" s="35" t="s">
        <v>21</v>
      </c>
      <c r="L22" s="36" t="n">
        <v>209090</v>
      </c>
      <c r="M22" s="35" t="n">
        <v>18061900</v>
      </c>
      <c r="N22" s="34" t="n">
        <v>170613</v>
      </c>
      <c r="O22" s="37" t="n">
        <v>791</v>
      </c>
    </row>
    <row r="23" s="39" customFormat="true" ht="21" hidden="false" customHeight="true" outlineLevel="0" collapsed="false">
      <c r="A23" s="40" t="s">
        <v>36</v>
      </c>
      <c r="B23" s="41" t="s">
        <v>31</v>
      </c>
      <c r="C23" s="42" t="s">
        <v>31</v>
      </c>
      <c r="D23" s="41" t="n">
        <v>6</v>
      </c>
      <c r="E23" s="42" t="n">
        <v>455</v>
      </c>
      <c r="F23" s="41" t="s">
        <v>31</v>
      </c>
      <c r="G23" s="42" t="s">
        <v>31</v>
      </c>
      <c r="H23" s="41" t="s">
        <v>31</v>
      </c>
      <c r="I23" s="42" t="s">
        <v>31</v>
      </c>
      <c r="J23" s="41" t="s">
        <v>21</v>
      </c>
      <c r="K23" s="42" t="s">
        <v>21</v>
      </c>
      <c r="L23" s="43" t="s">
        <v>31</v>
      </c>
      <c r="M23" s="42" t="s">
        <v>31</v>
      </c>
      <c r="N23" s="41" t="s">
        <v>31</v>
      </c>
      <c r="O23" s="44" t="s">
        <v>21</v>
      </c>
    </row>
    <row r="24" s="39" customFormat="true" ht="21" hidden="false" customHeight="true" outlineLevel="0" collapsed="false">
      <c r="A24" s="45" t="s">
        <v>37</v>
      </c>
      <c r="B24" s="46" t="n">
        <v>1584078</v>
      </c>
      <c r="C24" s="47" t="n">
        <v>275985129</v>
      </c>
      <c r="D24" s="46" t="n">
        <v>397187</v>
      </c>
      <c r="E24" s="47" t="n">
        <v>31774220</v>
      </c>
      <c r="F24" s="46" t="n">
        <v>1981264</v>
      </c>
      <c r="G24" s="47" t="n">
        <v>307759349</v>
      </c>
      <c r="H24" s="46" t="n">
        <v>59968</v>
      </c>
      <c r="I24" s="47" t="n">
        <v>8337415</v>
      </c>
      <c r="J24" s="46" t="n">
        <v>0</v>
      </c>
      <c r="K24" s="47" t="n">
        <v>16</v>
      </c>
      <c r="L24" s="48" t="n">
        <v>1921296</v>
      </c>
      <c r="M24" s="47" t="n">
        <v>299421918</v>
      </c>
      <c r="N24" s="46" t="n">
        <v>1056474</v>
      </c>
      <c r="O24" s="49" t="n">
        <v>24193</v>
      </c>
    </row>
    <row r="25" customFormat="false" ht="12.75" hidden="false" customHeight="true" outlineLevel="0" collapsed="false">
      <c r="A25" s="50" t="s">
        <v>38</v>
      </c>
      <c r="B25" s="51"/>
      <c r="C25" s="51"/>
      <c r="D25" s="51"/>
      <c r="E25" s="51"/>
      <c r="F25" s="52"/>
      <c r="G25" s="52"/>
      <c r="H25" s="52"/>
      <c r="I25" s="52"/>
      <c r="J25" s="52"/>
      <c r="K25" s="52"/>
      <c r="L25" s="52"/>
      <c r="M25" s="52"/>
      <c r="N25" s="52"/>
      <c r="O25" s="52"/>
    </row>
    <row r="26" customFormat="false" ht="12.75" hidden="false" customHeight="true" outlineLevel="0" collapsed="false">
      <c r="A26" s="50" t="s">
        <v>39</v>
      </c>
      <c r="B26" s="53"/>
      <c r="C26" s="53"/>
      <c r="D26" s="53"/>
      <c r="E26" s="53"/>
      <c r="F26" s="54"/>
      <c r="G26" s="54"/>
      <c r="H26" s="55"/>
    </row>
    <row r="27" customFormat="false" ht="12.75" hidden="false" customHeight="true" outlineLevel="0" collapsed="false">
      <c r="A27" s="50" t="s">
        <v>40</v>
      </c>
      <c r="B27" s="56"/>
      <c r="C27" s="56"/>
      <c r="D27" s="56"/>
      <c r="E27" s="56"/>
      <c r="F27" s="57"/>
      <c r="G27" s="57"/>
      <c r="H27" s="57"/>
      <c r="I27" s="57"/>
      <c r="J27" s="57"/>
      <c r="K27" s="57"/>
      <c r="L27" s="57"/>
      <c r="M27" s="57"/>
      <c r="N27" s="57"/>
      <c r="O27" s="57"/>
    </row>
    <row r="28" customFormat="false" ht="12.75" hidden="false" customHeight="true" outlineLevel="0" collapsed="false">
      <c r="A28" s="50" t="s">
        <v>41</v>
      </c>
      <c r="B28" s="56"/>
      <c r="C28" s="56"/>
      <c r="D28" s="56"/>
      <c r="E28" s="56"/>
      <c r="F28" s="57"/>
      <c r="G28" s="57"/>
      <c r="H28" s="57"/>
      <c r="I28" s="57"/>
      <c r="J28" s="57"/>
      <c r="K28" s="57"/>
      <c r="L28" s="57"/>
      <c r="M28" s="57"/>
      <c r="N28" s="57"/>
      <c r="O28" s="57"/>
    </row>
    <row r="29" customFormat="false" ht="11" hidden="false" customHeight="false" outlineLevel="0" collapsed="false">
      <c r="A29" s="50" t="s">
        <v>42</v>
      </c>
      <c r="B29" s="50"/>
      <c r="C29" s="50"/>
      <c r="D29" s="50"/>
      <c r="E29" s="50"/>
    </row>
    <row r="39" customFormat="false" ht="11" hidden="false" customHeight="false" outlineLevel="0" collapsed="false">
      <c r="H39" s="55"/>
    </row>
    <row r="40" customFormat="false" ht="11" hidden="false" customHeight="false" outlineLevel="0" collapsed="false">
      <c r="H40" s="55"/>
    </row>
    <row r="41" customFormat="false" ht="11" hidden="false" customHeight="false" outlineLevel="0" collapsed="false">
      <c r="H41" s="55"/>
    </row>
    <row r="42" customFormat="false" ht="11" hidden="false" customHeight="false" outlineLevel="0" collapsed="false">
      <c r="H42" s="55"/>
    </row>
    <row r="43" customFormat="false" ht="11" hidden="false" customHeight="false" outlineLevel="0" collapsed="false">
      <c r="H43" s="55"/>
    </row>
    <row r="44" customFormat="false" ht="11" hidden="false" customHeight="false" outlineLevel="0" collapsed="false">
      <c r="H44" s="55"/>
    </row>
    <row r="45" customFormat="false" ht="11" hidden="false" customHeight="false" outlineLevel="0" collapsed="false">
      <c r="H45" s="55"/>
    </row>
    <row r="46" customFormat="false" ht="11" hidden="false" customHeight="false" outlineLevel="0" collapsed="false">
      <c r="H46" s="55"/>
    </row>
    <row r="47" customFormat="false" ht="11" hidden="false" customHeight="false" outlineLevel="0" collapsed="false">
      <c r="H47" s="55"/>
    </row>
    <row r="48" customFormat="false" ht="11" hidden="false" customHeight="false" outlineLevel="0" collapsed="false">
      <c r="H48" s="55"/>
    </row>
    <row r="49" customFormat="false" ht="11" hidden="false" customHeight="false" outlineLevel="0" collapsed="false">
      <c r="H49" s="55"/>
    </row>
    <row r="50" customFormat="false" ht="11" hidden="false" customHeight="false" outlineLevel="0" collapsed="false">
      <c r="H50" s="55"/>
    </row>
    <row r="51" customFormat="false" ht="11" hidden="false" customHeight="false" outlineLevel="0" collapsed="false">
      <c r="H51" s="55"/>
    </row>
    <row r="52" customFormat="false" ht="11" hidden="false" customHeight="false" outlineLevel="0" collapsed="false">
      <c r="H52" s="55"/>
    </row>
    <row r="53" customFormat="false" ht="11" hidden="false" customHeight="false" outlineLevel="0" collapsed="false">
      <c r="H53" s="55"/>
    </row>
    <row r="54" customFormat="false" ht="11" hidden="false" customHeight="false" outlineLevel="0" collapsed="false">
      <c r="H54" s="55"/>
    </row>
    <row r="55" customFormat="false" ht="11" hidden="false" customHeight="false" outlineLevel="0" collapsed="false">
      <c r="H55" s="55"/>
    </row>
    <row r="56" customFormat="false" ht="11" hidden="false" customHeight="false" outlineLevel="0" collapsed="false">
      <c r="H56" s="55"/>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44"/>
    <col collapsed="false" customWidth="true" hidden="false" outlineLevel="0" max="3" min="3" style="59" width="10.36"/>
    <col collapsed="false" customWidth="true" hidden="false" outlineLevel="0" max="4" min="4" style="59" width="9.44"/>
    <col collapsed="false" customWidth="true" hidden="false" outlineLevel="0" max="5" min="5" style="59" width="10.36"/>
    <col collapsed="false" customWidth="true" hidden="false" outlineLevel="0" max="6" min="6" style="59" width="9.44"/>
    <col collapsed="false" customWidth="true" hidden="false" outlineLevel="0" max="7" min="7" style="59" width="10.36"/>
    <col collapsed="false" customWidth="true" hidden="false" outlineLevel="0" max="8" min="8" style="59" width="9.44"/>
    <col collapsed="false" customWidth="true" hidden="false" outlineLevel="0" max="9" min="9" style="59" width="10.36"/>
    <col collapsed="false" customWidth="true" hidden="false" outlineLevel="0" max="10" min="10" style="59" width="9.44"/>
    <col collapsed="false" customWidth="true" hidden="false" outlineLevel="0" max="11" min="11" style="59" width="10.36"/>
    <col collapsed="false" customWidth="true" hidden="false" outlineLevel="0" max="12" min="12" style="59" width="9.63"/>
    <col collapsed="false" customWidth="true" hidden="false" outlineLevel="0" max="13" min="13" style="59" width="10.36"/>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61" t="s">
        <v>45</v>
      </c>
      <c r="C2" s="61"/>
      <c r="D2" s="61" t="s">
        <v>20</v>
      </c>
      <c r="E2" s="61"/>
      <c r="F2" s="61" t="s">
        <v>46</v>
      </c>
      <c r="G2" s="61"/>
      <c r="H2" s="61" t="s">
        <v>47</v>
      </c>
      <c r="I2" s="61"/>
      <c r="J2" s="61" t="s">
        <v>48</v>
      </c>
      <c r="K2" s="61"/>
      <c r="L2" s="62" t="s">
        <v>9</v>
      </c>
      <c r="M2" s="62"/>
    </row>
    <row r="3" customFormat="false" ht="21" hidden="false" customHeight="true" outlineLevel="0" collapsed="false">
      <c r="A3" s="60"/>
      <c r="B3" s="63" t="s">
        <v>49</v>
      </c>
      <c r="C3" s="64" t="s">
        <v>50</v>
      </c>
      <c r="D3" s="63" t="s">
        <v>49</v>
      </c>
      <c r="E3" s="65" t="s">
        <v>50</v>
      </c>
      <c r="F3" s="63" t="s">
        <v>49</v>
      </c>
      <c r="G3" s="64" t="s">
        <v>50</v>
      </c>
      <c r="H3" s="63" t="s">
        <v>49</v>
      </c>
      <c r="I3" s="64" t="s">
        <v>50</v>
      </c>
      <c r="J3" s="63" t="s">
        <v>49</v>
      </c>
      <c r="K3" s="64" t="s">
        <v>50</v>
      </c>
      <c r="L3" s="63" t="s">
        <v>49</v>
      </c>
      <c r="M3" s="66" t="s">
        <v>50</v>
      </c>
    </row>
    <row r="4" s="71" customFormat="true" ht="14.25" hidden="false" customHeight="true" outlineLevel="0" collapsed="false">
      <c r="A4" s="67"/>
      <c r="B4" s="68" t="s">
        <v>17</v>
      </c>
      <c r="C4" s="69" t="s">
        <v>51</v>
      </c>
      <c r="D4" s="68" t="s">
        <v>17</v>
      </c>
      <c r="E4" s="69" t="s">
        <v>51</v>
      </c>
      <c r="F4" s="68" t="s">
        <v>17</v>
      </c>
      <c r="G4" s="69" t="s">
        <v>51</v>
      </c>
      <c r="H4" s="68" t="s">
        <v>17</v>
      </c>
      <c r="I4" s="69" t="s">
        <v>51</v>
      </c>
      <c r="J4" s="68" t="s">
        <v>17</v>
      </c>
      <c r="K4" s="69" t="s">
        <v>51</v>
      </c>
      <c r="L4" s="68" t="s">
        <v>17</v>
      </c>
      <c r="M4" s="70" t="s">
        <v>51</v>
      </c>
    </row>
    <row r="5" customFormat="false" ht="30" hidden="false" customHeight="true" outlineLevel="0" collapsed="false">
      <c r="A5" s="72" t="s">
        <v>52</v>
      </c>
      <c r="B5" s="73" t="n">
        <v>395520</v>
      </c>
      <c r="C5" s="74" t="n">
        <v>50989</v>
      </c>
      <c r="D5" s="73" t="n">
        <v>2069</v>
      </c>
      <c r="E5" s="74" t="n">
        <v>158</v>
      </c>
      <c r="F5" s="73" t="n">
        <v>40366</v>
      </c>
      <c r="G5" s="74" t="n">
        <v>9985</v>
      </c>
      <c r="H5" s="73" t="n">
        <v>857192</v>
      </c>
      <c r="I5" s="74" t="n">
        <v>190259</v>
      </c>
      <c r="J5" s="73" t="n">
        <v>690906</v>
      </c>
      <c r="K5" s="74" t="n">
        <v>84567</v>
      </c>
      <c r="L5" s="73" t="n">
        <v>1986053</v>
      </c>
      <c r="M5" s="75" t="n">
        <v>335958</v>
      </c>
    </row>
    <row r="6" customFormat="false" ht="30" hidden="false" customHeight="true" outlineLevel="0" collapsed="false">
      <c r="A6" s="76" t="s">
        <v>53</v>
      </c>
      <c r="B6" s="77" t="n">
        <v>353101</v>
      </c>
      <c r="C6" s="78" t="n">
        <v>45368</v>
      </c>
      <c r="D6" s="77" t="n">
        <v>2697</v>
      </c>
      <c r="E6" s="78" t="n">
        <v>214</v>
      </c>
      <c r="F6" s="77" t="n">
        <v>48302</v>
      </c>
      <c r="G6" s="78" t="n">
        <v>11941</v>
      </c>
      <c r="H6" s="77" t="n">
        <v>821531</v>
      </c>
      <c r="I6" s="78" t="n">
        <v>182341</v>
      </c>
      <c r="J6" s="77" t="n">
        <v>731154</v>
      </c>
      <c r="K6" s="78" t="n">
        <v>86544</v>
      </c>
      <c r="L6" s="77" t="n">
        <v>1956785</v>
      </c>
      <c r="M6" s="79" t="n">
        <v>326408</v>
      </c>
    </row>
    <row r="7" customFormat="false" ht="30" hidden="false" customHeight="true" outlineLevel="0" collapsed="false">
      <c r="A7" s="76" t="s">
        <v>54</v>
      </c>
      <c r="B7" s="77" t="n">
        <v>343829</v>
      </c>
      <c r="C7" s="78" t="n">
        <v>44079</v>
      </c>
      <c r="D7" s="77" t="n">
        <v>6982</v>
      </c>
      <c r="E7" s="78" t="n">
        <v>533</v>
      </c>
      <c r="F7" s="77" t="n">
        <v>51383</v>
      </c>
      <c r="G7" s="78" t="n">
        <v>12640</v>
      </c>
      <c r="H7" s="77" t="n">
        <v>780267</v>
      </c>
      <c r="I7" s="78" t="n">
        <v>173181</v>
      </c>
      <c r="J7" s="77" t="n">
        <v>757392</v>
      </c>
      <c r="K7" s="78" t="n">
        <v>81150</v>
      </c>
      <c r="L7" s="77" t="n">
        <v>1939853</v>
      </c>
      <c r="M7" s="79" t="n">
        <v>311584</v>
      </c>
    </row>
    <row r="8" customFormat="false" ht="30" hidden="false" customHeight="true" outlineLevel="0" collapsed="false">
      <c r="A8" s="76" t="s">
        <v>55</v>
      </c>
      <c r="B8" s="77" t="n">
        <v>331684</v>
      </c>
      <c r="C8" s="78" t="n">
        <v>39097</v>
      </c>
      <c r="D8" s="77" t="n">
        <v>9677</v>
      </c>
      <c r="E8" s="78" t="n">
        <v>915</v>
      </c>
      <c r="F8" s="77" t="n">
        <v>52233</v>
      </c>
      <c r="G8" s="78" t="n">
        <v>12934</v>
      </c>
      <c r="H8" s="77" t="n">
        <v>776353</v>
      </c>
      <c r="I8" s="78" t="n">
        <v>170883</v>
      </c>
      <c r="J8" s="77" t="n">
        <v>774937</v>
      </c>
      <c r="K8" s="78" t="n">
        <v>83336</v>
      </c>
      <c r="L8" s="77" t="n">
        <v>1944882</v>
      </c>
      <c r="M8" s="79" t="n">
        <v>307165</v>
      </c>
    </row>
    <row r="9" customFormat="false" ht="30" hidden="false" customHeight="true" outlineLevel="0" collapsed="false">
      <c r="A9" s="80" t="s">
        <v>56</v>
      </c>
      <c r="B9" s="81" t="n">
        <v>320514</v>
      </c>
      <c r="C9" s="82" t="n">
        <v>37953</v>
      </c>
      <c r="D9" s="81" t="n">
        <v>9681</v>
      </c>
      <c r="E9" s="82" t="n">
        <v>957</v>
      </c>
      <c r="F9" s="81" t="n">
        <v>45759</v>
      </c>
      <c r="G9" s="82" t="n">
        <v>11372</v>
      </c>
      <c r="H9" s="81" t="n">
        <v>751302</v>
      </c>
      <c r="I9" s="82" t="n">
        <v>165252</v>
      </c>
      <c r="J9" s="81" t="n">
        <v>794040</v>
      </c>
      <c r="K9" s="82" t="n">
        <v>83889</v>
      </c>
      <c r="L9" s="81" t="n">
        <v>1921296</v>
      </c>
      <c r="M9" s="83" t="n">
        <v>299422</v>
      </c>
    </row>
    <row r="11" customFormat="false" ht="13.5" hidden="false" customHeight="true" outlineLevel="0" collapsed="false">
      <c r="A11" s="84" t="s">
        <v>57</v>
      </c>
      <c r="B11" s="84"/>
      <c r="C11" s="84"/>
      <c r="D11" s="84"/>
      <c r="E11" s="84"/>
      <c r="F11" s="84"/>
      <c r="G11" s="84"/>
      <c r="H11" s="84"/>
      <c r="I11" s="84"/>
      <c r="J11" s="84"/>
      <c r="K11" s="84"/>
      <c r="L11" s="84"/>
      <c r="M11" s="84"/>
    </row>
    <row r="12" customFormat="false" ht="13" hidden="false" customHeight="false" outlineLevel="0" collapsed="false">
      <c r="A12" s="0"/>
      <c r="B12" s="85"/>
      <c r="C12" s="85"/>
      <c r="D12" s="85"/>
      <c r="E12" s="85"/>
      <c r="F12" s="85"/>
      <c r="G12" s="85"/>
      <c r="H12" s="85"/>
      <c r="I12" s="85"/>
      <c r="J12" s="85"/>
      <c r="K12" s="85"/>
      <c r="L12" s="85"/>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8"/>
    </row>
    <row r="17" customFormat="false" ht="13" hidden="false" customHeight="false" outlineLevel="0" collapsed="false">
      <c r="A17" s="0"/>
      <c r="B17" s="0"/>
      <c r="C17" s="0"/>
      <c r="D17" s="0"/>
      <c r="E17" s="0"/>
      <c r="F17" s="0"/>
      <c r="G17" s="0"/>
      <c r="H17" s="0"/>
      <c r="I17" s="0"/>
      <c r="J17" s="0"/>
      <c r="K17" s="0"/>
      <c r="L17" s="0"/>
      <c r="M17" s="58"/>
    </row>
    <row r="18" customFormat="false" ht="13" hidden="false" customHeight="false" outlineLevel="0" collapsed="false">
      <c r="A18" s="0"/>
      <c r="B18" s="0"/>
      <c r="C18" s="0"/>
      <c r="D18" s="0"/>
      <c r="E18" s="0"/>
      <c r="F18" s="0"/>
      <c r="G18" s="0"/>
      <c r="H18" s="0"/>
      <c r="I18" s="0"/>
      <c r="J18" s="0"/>
      <c r="K18" s="0"/>
      <c r="L18" s="0"/>
      <c r="M18" s="58"/>
    </row>
    <row r="19" customFormat="false" ht="13" hidden="false" customHeight="false" outlineLevel="0" collapsed="false">
      <c r="A19" s="0"/>
      <c r="B19" s="0"/>
      <c r="C19" s="0"/>
      <c r="D19" s="0"/>
      <c r="E19" s="0"/>
      <c r="F19" s="0"/>
      <c r="G19" s="0"/>
      <c r="H19" s="0"/>
      <c r="I19" s="0"/>
      <c r="J19" s="0"/>
      <c r="K19" s="0"/>
      <c r="L19" s="0"/>
      <c r="M19" s="58"/>
    </row>
    <row r="20" customFormat="false" ht="13" hidden="false" customHeight="false" outlineLevel="0" collapsed="false">
      <c r="A20" s="0"/>
      <c r="B20" s="0"/>
      <c r="C20" s="0"/>
      <c r="D20" s="0"/>
      <c r="E20" s="0"/>
      <c r="F20" s="0"/>
      <c r="G20" s="0"/>
      <c r="H20" s="0"/>
      <c r="I20" s="0"/>
      <c r="J20" s="0"/>
      <c r="K20" s="0"/>
      <c r="L20" s="0"/>
      <c r="M20" s="58"/>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6"/>
      <c r="C25" s="87"/>
      <c r="D25" s="87"/>
      <c r="E25" s="86"/>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88" t="s">
        <v>59</v>
      </c>
      <c r="B2" s="89" t="s">
        <v>19</v>
      </c>
      <c r="C2" s="89"/>
      <c r="D2" s="90" t="s">
        <v>20</v>
      </c>
      <c r="E2" s="90"/>
      <c r="F2" s="91" t="s">
        <v>22</v>
      </c>
      <c r="G2" s="91"/>
      <c r="H2" s="91" t="s">
        <v>23</v>
      </c>
      <c r="I2" s="91"/>
      <c r="J2" s="91" t="s">
        <v>24</v>
      </c>
      <c r="K2" s="91"/>
      <c r="L2" s="92" t="s">
        <v>25</v>
      </c>
      <c r="M2" s="92"/>
      <c r="N2" s="93" t="s">
        <v>59</v>
      </c>
    </row>
    <row r="3" customFormat="false" ht="13.5" hidden="false" customHeight="true" outlineLevel="0" collapsed="false">
      <c r="A3" s="88"/>
      <c r="B3" s="94" t="s">
        <v>60</v>
      </c>
      <c r="C3" s="95" t="s">
        <v>61</v>
      </c>
      <c r="D3" s="94" t="s">
        <v>60</v>
      </c>
      <c r="E3" s="96" t="s">
        <v>61</v>
      </c>
      <c r="F3" s="94" t="s">
        <v>60</v>
      </c>
      <c r="G3" s="95" t="s">
        <v>61</v>
      </c>
      <c r="H3" s="97" t="s">
        <v>60</v>
      </c>
      <c r="I3" s="98" t="s">
        <v>61</v>
      </c>
      <c r="J3" s="94" t="s">
        <v>60</v>
      </c>
      <c r="K3" s="95" t="s">
        <v>61</v>
      </c>
      <c r="L3" s="99" t="s">
        <v>60</v>
      </c>
      <c r="M3" s="95" t="s">
        <v>61</v>
      </c>
      <c r="N3" s="93"/>
    </row>
    <row r="4" s="104" customFormat="true" ht="14.15" hidden="false" customHeight="true" outlineLevel="0" collapsed="false">
      <c r="A4" s="100"/>
      <c r="B4" s="68" t="s">
        <v>17</v>
      </c>
      <c r="C4" s="69" t="s">
        <v>18</v>
      </c>
      <c r="D4" s="68" t="s">
        <v>17</v>
      </c>
      <c r="E4" s="101" t="s">
        <v>18</v>
      </c>
      <c r="F4" s="68" t="s">
        <v>17</v>
      </c>
      <c r="G4" s="69" t="s">
        <v>18</v>
      </c>
      <c r="H4" s="68" t="s">
        <v>17</v>
      </c>
      <c r="I4" s="69" t="s">
        <v>18</v>
      </c>
      <c r="J4" s="68" t="s">
        <v>17</v>
      </c>
      <c r="K4" s="69" t="s">
        <v>18</v>
      </c>
      <c r="L4" s="102" t="s">
        <v>17</v>
      </c>
      <c r="M4" s="69" t="s">
        <v>18</v>
      </c>
      <c r="N4" s="103"/>
    </row>
    <row r="5" s="59" customFormat="true" ht="21" hidden="false" customHeight="true" outlineLevel="0" collapsed="false">
      <c r="A5" s="105" t="s">
        <v>62</v>
      </c>
      <c r="B5" s="106" t="n">
        <v>2426</v>
      </c>
      <c r="C5" s="107" t="n">
        <v>220539</v>
      </c>
      <c r="D5" s="106" t="s">
        <v>63</v>
      </c>
      <c r="E5" s="108" t="s">
        <v>63</v>
      </c>
      <c r="F5" s="106" t="s">
        <v>63</v>
      </c>
      <c r="G5" s="107" t="s">
        <v>63</v>
      </c>
      <c r="H5" s="106" t="n">
        <v>38</v>
      </c>
      <c r="I5" s="107" t="n">
        <v>7730</v>
      </c>
      <c r="J5" s="106" t="s">
        <v>64</v>
      </c>
      <c r="K5" s="107" t="s">
        <v>64</v>
      </c>
      <c r="L5" s="109" t="n">
        <v>58783</v>
      </c>
      <c r="M5" s="107" t="n">
        <v>12929288</v>
      </c>
      <c r="N5" s="110" t="s">
        <v>62</v>
      </c>
    </row>
    <row r="6" s="59" customFormat="true" ht="21" hidden="false" customHeight="true" outlineLevel="0" collapsed="false">
      <c r="A6" s="111" t="s">
        <v>65</v>
      </c>
      <c r="B6" s="112" t="n">
        <v>109335</v>
      </c>
      <c r="C6" s="113" t="n">
        <v>13008673</v>
      </c>
      <c r="D6" s="112" t="s">
        <v>63</v>
      </c>
      <c r="E6" s="114" t="s">
        <v>63</v>
      </c>
      <c r="F6" s="112" t="s">
        <v>63</v>
      </c>
      <c r="G6" s="113" t="s">
        <v>63</v>
      </c>
      <c r="H6" s="112" t="n">
        <v>9661</v>
      </c>
      <c r="I6" s="113" t="n">
        <v>2385699</v>
      </c>
      <c r="J6" s="112" t="s">
        <v>63</v>
      </c>
      <c r="K6" s="113" t="s">
        <v>63</v>
      </c>
      <c r="L6" s="115" t="n">
        <v>86376</v>
      </c>
      <c r="M6" s="113" t="n">
        <v>18996224</v>
      </c>
      <c r="N6" s="116" t="s">
        <v>65</v>
      </c>
    </row>
    <row r="7" s="59" customFormat="true" ht="21" hidden="false" customHeight="true" outlineLevel="0" collapsed="false">
      <c r="A7" s="111" t="s">
        <v>66</v>
      </c>
      <c r="B7" s="112" t="n">
        <v>2525</v>
      </c>
      <c r="C7" s="113" t="n">
        <v>264430</v>
      </c>
      <c r="D7" s="112" t="s">
        <v>63</v>
      </c>
      <c r="E7" s="114" t="s">
        <v>63</v>
      </c>
      <c r="F7" s="112" t="s">
        <v>63</v>
      </c>
      <c r="G7" s="113" t="s">
        <v>63</v>
      </c>
      <c r="H7" s="112" t="s">
        <v>63</v>
      </c>
      <c r="I7" s="113" t="s">
        <v>63</v>
      </c>
      <c r="J7" s="112" t="s">
        <v>63</v>
      </c>
      <c r="K7" s="113" t="s">
        <v>63</v>
      </c>
      <c r="L7" s="115" t="n">
        <v>274241</v>
      </c>
      <c r="M7" s="113" t="n">
        <v>60324842</v>
      </c>
      <c r="N7" s="116" t="s">
        <v>66</v>
      </c>
    </row>
    <row r="8" s="59" customFormat="true" ht="21" hidden="false" customHeight="true" outlineLevel="0" collapsed="false">
      <c r="A8" s="111" t="s">
        <v>67</v>
      </c>
      <c r="B8" s="112" t="n">
        <v>198882</v>
      </c>
      <c r="C8" s="113" t="n">
        <v>23721665</v>
      </c>
      <c r="D8" s="112" t="n">
        <v>6829</v>
      </c>
      <c r="E8" s="114" t="n">
        <v>671016</v>
      </c>
      <c r="F8" s="112" t="n">
        <v>2847</v>
      </c>
      <c r="G8" s="113" t="n">
        <v>688529</v>
      </c>
      <c r="H8" s="112" t="n">
        <v>864</v>
      </c>
      <c r="I8" s="113" t="n">
        <v>162349</v>
      </c>
      <c r="J8" s="112" t="n">
        <v>16894</v>
      </c>
      <c r="K8" s="113" t="n">
        <v>337985</v>
      </c>
      <c r="L8" s="115" t="n">
        <v>331808</v>
      </c>
      <c r="M8" s="113" t="n">
        <v>72985282</v>
      </c>
      <c r="N8" s="116" t="s">
        <v>67</v>
      </c>
    </row>
    <row r="9" s="59" customFormat="true" ht="21" hidden="false" customHeight="true" outlineLevel="0" collapsed="false">
      <c r="A9" s="111" t="s">
        <v>68</v>
      </c>
      <c r="B9" s="112" t="n">
        <v>4069</v>
      </c>
      <c r="C9" s="113" t="n">
        <v>400814</v>
      </c>
      <c r="D9" s="112" t="s">
        <v>64</v>
      </c>
      <c r="E9" s="114" t="s">
        <v>64</v>
      </c>
      <c r="F9" s="112" t="s">
        <v>63</v>
      </c>
      <c r="G9" s="113" t="s">
        <v>63</v>
      </c>
      <c r="H9" s="112" t="s">
        <v>63</v>
      </c>
      <c r="I9" s="113" t="s">
        <v>63</v>
      </c>
      <c r="J9" s="112" t="s">
        <v>63</v>
      </c>
      <c r="K9" s="113" t="s">
        <v>63</v>
      </c>
      <c r="L9" s="115" t="s">
        <v>63</v>
      </c>
      <c r="M9" s="113" t="s">
        <v>63</v>
      </c>
      <c r="N9" s="116" t="s">
        <v>68</v>
      </c>
    </row>
    <row r="10" s="59" customFormat="true" ht="21" hidden="false" customHeight="true" outlineLevel="0" collapsed="false">
      <c r="A10" s="117" t="s">
        <v>69</v>
      </c>
      <c r="B10" s="118" t="n">
        <v>3277</v>
      </c>
      <c r="C10" s="119" t="n">
        <v>336574</v>
      </c>
      <c r="D10" s="118" t="s">
        <v>64</v>
      </c>
      <c r="E10" s="120" t="s">
        <v>64</v>
      </c>
      <c r="F10" s="118" t="s">
        <v>63</v>
      </c>
      <c r="G10" s="119" t="s">
        <v>63</v>
      </c>
      <c r="H10" s="118" t="n">
        <v>151</v>
      </c>
      <c r="I10" s="119" t="n">
        <v>28436</v>
      </c>
      <c r="J10" s="118" t="n">
        <v>215</v>
      </c>
      <c r="K10" s="119" t="n">
        <v>4303</v>
      </c>
      <c r="L10" s="121" t="s">
        <v>63</v>
      </c>
      <c r="M10" s="119" t="s">
        <v>63</v>
      </c>
      <c r="N10" s="122" t="s">
        <v>69</v>
      </c>
    </row>
    <row r="11" s="129" customFormat="true" ht="21" hidden="false" customHeight="true" outlineLevel="0" collapsed="false">
      <c r="A11" s="123" t="s">
        <v>70</v>
      </c>
      <c r="B11" s="124" t="n">
        <v>320514</v>
      </c>
      <c r="C11" s="125" t="n">
        <v>37952695</v>
      </c>
      <c r="D11" s="124" t="n">
        <v>9681</v>
      </c>
      <c r="E11" s="126" t="n">
        <v>956807</v>
      </c>
      <c r="F11" s="124" t="n">
        <v>30791</v>
      </c>
      <c r="G11" s="125" t="n">
        <v>7774925</v>
      </c>
      <c r="H11" s="124" t="n">
        <v>14968</v>
      </c>
      <c r="I11" s="125" t="n">
        <v>3596796</v>
      </c>
      <c r="J11" s="124" t="n">
        <v>48737</v>
      </c>
      <c r="K11" s="125" t="n">
        <v>974834</v>
      </c>
      <c r="L11" s="127" t="n">
        <v>751302</v>
      </c>
      <c r="M11" s="125" t="n">
        <v>165252117</v>
      </c>
      <c r="N11" s="128" t="s">
        <v>70</v>
      </c>
    </row>
    <row r="12" customFormat="false" ht="11.5" hidden="false" customHeight="false" outlineLevel="0" collapsed="false">
      <c r="B12" s="58"/>
      <c r="C12" s="58"/>
      <c r="D12" s="58"/>
      <c r="E12" s="58"/>
      <c r="F12" s="58"/>
      <c r="G12" s="58"/>
      <c r="H12" s="130"/>
      <c r="I12" s="130"/>
      <c r="J12" s="58"/>
      <c r="K12" s="58"/>
      <c r="L12" s="58"/>
      <c r="M12" s="58"/>
      <c r="N12" s="58"/>
      <c r="O12" s="58"/>
      <c r="P12" s="58"/>
      <c r="Q12" s="58"/>
      <c r="R12" s="58"/>
      <c r="S12" s="58"/>
      <c r="T12" s="58"/>
      <c r="U12" s="58"/>
    </row>
    <row r="13" customFormat="false" ht="26.25" hidden="false" customHeight="true" outlineLevel="0" collapsed="false">
      <c r="A13" s="88" t="s">
        <v>59</v>
      </c>
      <c r="B13" s="89" t="s">
        <v>71</v>
      </c>
      <c r="C13" s="89"/>
      <c r="D13" s="91" t="s">
        <v>27</v>
      </c>
      <c r="E13" s="91"/>
      <c r="F13" s="91" t="s">
        <v>28</v>
      </c>
      <c r="G13" s="91"/>
      <c r="H13" s="91" t="s">
        <v>29</v>
      </c>
      <c r="I13" s="91"/>
      <c r="J13" s="131" t="s">
        <v>30</v>
      </c>
      <c r="K13" s="131"/>
      <c r="L13" s="91" t="s">
        <v>32</v>
      </c>
      <c r="M13" s="91"/>
      <c r="N13" s="132" t="s">
        <v>59</v>
      </c>
    </row>
    <row r="14" customFormat="false" ht="13.5" hidden="false" customHeight="true" outlineLevel="0" collapsed="false">
      <c r="A14" s="88"/>
      <c r="B14" s="94" t="s">
        <v>60</v>
      </c>
      <c r="C14" s="95" t="s">
        <v>61</v>
      </c>
      <c r="D14" s="94" t="s">
        <v>60</v>
      </c>
      <c r="E14" s="95" t="s">
        <v>61</v>
      </c>
      <c r="F14" s="94" t="s">
        <v>60</v>
      </c>
      <c r="G14" s="95" t="s">
        <v>61</v>
      </c>
      <c r="H14" s="94" t="s">
        <v>60</v>
      </c>
      <c r="I14" s="95" t="s">
        <v>61</v>
      </c>
      <c r="J14" s="94" t="s">
        <v>60</v>
      </c>
      <c r="K14" s="95" t="s">
        <v>61</v>
      </c>
      <c r="L14" s="94" t="s">
        <v>60</v>
      </c>
      <c r="M14" s="95" t="s">
        <v>61</v>
      </c>
      <c r="N14" s="132"/>
    </row>
    <row r="15" s="104" customFormat="true" ht="14.15" hidden="false" customHeight="true" outlineLevel="0" collapsed="false">
      <c r="A15" s="100"/>
      <c r="B15" s="68" t="s">
        <v>17</v>
      </c>
      <c r="C15" s="69" t="s">
        <v>18</v>
      </c>
      <c r="D15" s="68" t="s">
        <v>17</v>
      </c>
      <c r="E15" s="69" t="s">
        <v>18</v>
      </c>
      <c r="F15" s="68" t="s">
        <v>17</v>
      </c>
      <c r="G15" s="69" t="s">
        <v>18</v>
      </c>
      <c r="H15" s="68" t="s">
        <v>17</v>
      </c>
      <c r="I15" s="69" t="s">
        <v>18</v>
      </c>
      <c r="J15" s="68" t="s">
        <v>17</v>
      </c>
      <c r="K15" s="69" t="s">
        <v>18</v>
      </c>
      <c r="L15" s="68" t="s">
        <v>17</v>
      </c>
      <c r="M15" s="69" t="s">
        <v>18</v>
      </c>
      <c r="N15" s="103"/>
    </row>
    <row r="16" s="59" customFormat="true" ht="21" hidden="false" customHeight="true" outlineLevel="0" collapsed="false">
      <c r="A16" s="105" t="str">
        <f aca="false">IF(A5="","",A5)</f>
        <v>滋賀県計</v>
      </c>
      <c r="B16" s="106" t="s">
        <v>63</v>
      </c>
      <c r="C16" s="107" t="s">
        <v>63</v>
      </c>
      <c r="D16" s="106" t="s">
        <v>63</v>
      </c>
      <c r="E16" s="107" t="s">
        <v>63</v>
      </c>
      <c r="F16" s="106" t="s">
        <v>63</v>
      </c>
      <c r="G16" s="107" t="s">
        <v>63</v>
      </c>
      <c r="H16" s="106" t="s">
        <v>63</v>
      </c>
      <c r="I16" s="107" t="s">
        <v>63</v>
      </c>
      <c r="J16" s="106" t="s">
        <v>63</v>
      </c>
      <c r="K16" s="107" t="s">
        <v>63</v>
      </c>
      <c r="L16" s="106" t="n">
        <v>47950</v>
      </c>
      <c r="M16" s="107" t="n">
        <v>6437302</v>
      </c>
      <c r="N16" s="110" t="str">
        <f aca="false">IF(A16="","",A16)</f>
        <v>滋賀県計</v>
      </c>
    </row>
    <row r="17" s="59" customFormat="true" ht="21" hidden="false" customHeight="true" outlineLevel="0" collapsed="false">
      <c r="A17" s="111" t="str">
        <f aca="false">IF(A6="","",A6)</f>
        <v>京都府計</v>
      </c>
      <c r="B17" s="112" t="n">
        <v>311</v>
      </c>
      <c r="C17" s="113" t="n">
        <v>19458</v>
      </c>
      <c r="D17" s="112" t="n">
        <v>83</v>
      </c>
      <c r="E17" s="113" t="n">
        <v>9817</v>
      </c>
      <c r="F17" s="112" t="s">
        <v>63</v>
      </c>
      <c r="G17" s="113" t="s">
        <v>63</v>
      </c>
      <c r="H17" s="112" t="s">
        <v>63</v>
      </c>
      <c r="I17" s="113" t="s">
        <v>63</v>
      </c>
      <c r="J17" s="112" t="s">
        <v>63</v>
      </c>
      <c r="K17" s="113" t="s">
        <v>63</v>
      </c>
      <c r="L17" s="112" t="n">
        <v>62363</v>
      </c>
      <c r="M17" s="113" t="n">
        <v>8373004</v>
      </c>
      <c r="N17" s="116" t="str">
        <f aca="false">IF(A17="","",A17)</f>
        <v>京都府計</v>
      </c>
    </row>
    <row r="18" s="59" customFormat="true" ht="21" hidden="false" customHeight="true" outlineLevel="0" collapsed="false">
      <c r="A18" s="111" t="str">
        <f aca="false">IF(A7="","",A7)</f>
        <v>大阪府計</v>
      </c>
      <c r="B18" s="112" t="n">
        <v>1819</v>
      </c>
      <c r="C18" s="113" t="n">
        <v>142337</v>
      </c>
      <c r="D18" s="112" t="n">
        <v>1136</v>
      </c>
      <c r="E18" s="113" t="n">
        <v>158147</v>
      </c>
      <c r="F18" s="112" t="s">
        <v>63</v>
      </c>
      <c r="G18" s="113" t="s">
        <v>63</v>
      </c>
      <c r="H18" s="112" t="n">
        <v>1966</v>
      </c>
      <c r="I18" s="113" t="n">
        <v>752197</v>
      </c>
      <c r="J18" s="112" t="s">
        <v>63</v>
      </c>
      <c r="K18" s="113" t="s">
        <v>63</v>
      </c>
      <c r="L18" s="112" t="n">
        <v>57361</v>
      </c>
      <c r="M18" s="113" t="n">
        <v>7701217</v>
      </c>
      <c r="N18" s="116" t="str">
        <f aca="false">IF(A18="","",A18)</f>
        <v>大阪府計</v>
      </c>
    </row>
    <row r="19" s="59" customFormat="true" ht="21" hidden="false" customHeight="true" outlineLevel="0" collapsed="false">
      <c r="A19" s="111" t="str">
        <f aca="false">IF(A8="","",A8)</f>
        <v>兵庫県計</v>
      </c>
      <c r="B19" s="112" t="n">
        <v>292</v>
      </c>
      <c r="C19" s="113" t="n">
        <v>21090</v>
      </c>
      <c r="D19" s="112" t="n">
        <v>25</v>
      </c>
      <c r="E19" s="113" t="n">
        <v>2802</v>
      </c>
      <c r="F19" s="112" t="s">
        <v>63</v>
      </c>
      <c r="G19" s="113" t="s">
        <v>63</v>
      </c>
      <c r="H19" s="112" t="n">
        <v>156</v>
      </c>
      <c r="I19" s="113" t="n">
        <v>65030</v>
      </c>
      <c r="J19" s="112" t="s">
        <v>63</v>
      </c>
      <c r="K19" s="113" t="s">
        <v>63</v>
      </c>
      <c r="L19" s="112" t="n">
        <v>163148</v>
      </c>
      <c r="M19" s="113" t="n">
        <v>21903735</v>
      </c>
      <c r="N19" s="116" t="str">
        <f aca="false">IF(A19="","",A19)</f>
        <v>兵庫県計</v>
      </c>
    </row>
    <row r="20" s="59" customFormat="true" ht="21" hidden="false" customHeight="true" outlineLevel="0" collapsed="false">
      <c r="A20" s="111" t="str">
        <f aca="false">IF(A9="","",A9)</f>
        <v>奈良県計</v>
      </c>
      <c r="B20" s="112" t="s">
        <v>63</v>
      </c>
      <c r="C20" s="113" t="s">
        <v>63</v>
      </c>
      <c r="D20" s="112" t="s">
        <v>63</v>
      </c>
      <c r="E20" s="113" t="s">
        <v>63</v>
      </c>
      <c r="F20" s="112" t="s">
        <v>64</v>
      </c>
      <c r="G20" s="113" t="s">
        <v>64</v>
      </c>
      <c r="H20" s="112" t="s">
        <v>64</v>
      </c>
      <c r="I20" s="113" t="s">
        <v>64</v>
      </c>
      <c r="J20" s="112" t="s">
        <v>63</v>
      </c>
      <c r="K20" s="113" t="s">
        <v>63</v>
      </c>
      <c r="L20" s="112" t="n">
        <v>1</v>
      </c>
      <c r="M20" s="113" t="n">
        <v>58</v>
      </c>
      <c r="N20" s="116" t="str">
        <f aca="false">IF(A20="","",A20)</f>
        <v>奈良県計</v>
      </c>
    </row>
    <row r="21" s="59" customFormat="true" ht="21" hidden="false" customHeight="true" outlineLevel="0" collapsed="false">
      <c r="A21" s="117" t="str">
        <f aca="false">IF(A10="","",A10)</f>
        <v>和歌山県計</v>
      </c>
      <c r="B21" s="133" t="n">
        <v>0</v>
      </c>
      <c r="C21" s="119" t="n">
        <v>14</v>
      </c>
      <c r="D21" s="118" t="n">
        <v>27</v>
      </c>
      <c r="E21" s="119" t="n">
        <v>3229</v>
      </c>
      <c r="F21" s="118" t="s">
        <v>64</v>
      </c>
      <c r="G21" s="119" t="s">
        <v>64</v>
      </c>
      <c r="H21" s="118" t="s">
        <v>63</v>
      </c>
      <c r="I21" s="119" t="s">
        <v>63</v>
      </c>
      <c r="J21" s="118" t="s">
        <v>63</v>
      </c>
      <c r="K21" s="119" t="s">
        <v>63</v>
      </c>
      <c r="L21" s="118" t="s">
        <v>64</v>
      </c>
      <c r="M21" s="119" t="s">
        <v>64</v>
      </c>
      <c r="N21" s="122" t="str">
        <f aca="false">IF(A21="","",A21)</f>
        <v>和歌山県計</v>
      </c>
    </row>
    <row r="22" s="129" customFormat="true" ht="21" hidden="false" customHeight="true" outlineLevel="0" collapsed="false">
      <c r="A22" s="123" t="s">
        <v>70</v>
      </c>
      <c r="B22" s="124" t="n">
        <v>2476</v>
      </c>
      <c r="C22" s="125" t="n">
        <v>185932</v>
      </c>
      <c r="D22" s="124" t="n">
        <v>1267</v>
      </c>
      <c r="E22" s="125" t="n">
        <v>174203</v>
      </c>
      <c r="F22" s="124" t="n">
        <v>10381</v>
      </c>
      <c r="G22" s="125" t="n">
        <v>3804579</v>
      </c>
      <c r="H22" s="124" t="n">
        <v>2133</v>
      </c>
      <c r="I22" s="125" t="n">
        <v>821183</v>
      </c>
      <c r="J22" s="124" t="s">
        <v>63</v>
      </c>
      <c r="K22" s="125" t="s">
        <v>63</v>
      </c>
      <c r="L22" s="124" t="n">
        <v>330823</v>
      </c>
      <c r="M22" s="125" t="n">
        <v>44415316</v>
      </c>
      <c r="N22" s="128" t="s">
        <v>70</v>
      </c>
    </row>
    <row r="23" customFormat="false" ht="11.5" hidden="false" customHeight="false" outlineLevel="0" collapsed="false"/>
    <row r="24" customFormat="false" ht="25.5" hidden="false" customHeight="true" outlineLevel="0" collapsed="false">
      <c r="A24" s="88" t="s">
        <v>59</v>
      </c>
      <c r="B24" s="134" t="s">
        <v>33</v>
      </c>
      <c r="C24" s="134"/>
      <c r="D24" s="134" t="s">
        <v>34</v>
      </c>
      <c r="E24" s="134"/>
      <c r="F24" s="91" t="s">
        <v>35</v>
      </c>
      <c r="G24" s="91"/>
      <c r="H24" s="91" t="s">
        <v>36</v>
      </c>
      <c r="I24" s="91"/>
      <c r="J24" s="91" t="s">
        <v>37</v>
      </c>
      <c r="K24" s="91"/>
      <c r="L24" s="132" t="s">
        <v>59</v>
      </c>
    </row>
    <row r="25" customFormat="false" ht="13.5" hidden="false" customHeight="true" outlineLevel="0" collapsed="false">
      <c r="A25" s="88"/>
      <c r="B25" s="94" t="s">
        <v>60</v>
      </c>
      <c r="C25" s="95" t="s">
        <v>61</v>
      </c>
      <c r="D25" s="94" t="s">
        <v>60</v>
      </c>
      <c r="E25" s="95" t="s">
        <v>61</v>
      </c>
      <c r="F25" s="94" t="s">
        <v>60</v>
      </c>
      <c r="G25" s="95" t="s">
        <v>61</v>
      </c>
      <c r="H25" s="94" t="s">
        <v>60</v>
      </c>
      <c r="I25" s="95" t="s">
        <v>61</v>
      </c>
      <c r="J25" s="94" t="s">
        <v>60</v>
      </c>
      <c r="K25" s="95" t="s">
        <v>61</v>
      </c>
      <c r="L25" s="132"/>
    </row>
    <row r="26" customFormat="false" ht="13.5" hidden="false" customHeight="true" outlineLevel="0" collapsed="false">
      <c r="A26" s="100"/>
      <c r="B26" s="68" t="s">
        <v>17</v>
      </c>
      <c r="C26" s="135" t="s">
        <v>18</v>
      </c>
      <c r="D26" s="68" t="s">
        <v>17</v>
      </c>
      <c r="E26" s="69" t="s">
        <v>18</v>
      </c>
      <c r="F26" s="68" t="s">
        <v>17</v>
      </c>
      <c r="G26" s="69" t="s">
        <v>18</v>
      </c>
      <c r="H26" s="68" t="s">
        <v>17</v>
      </c>
      <c r="I26" s="69" t="s">
        <v>18</v>
      </c>
      <c r="J26" s="68" t="s">
        <v>17</v>
      </c>
      <c r="K26" s="69" t="s">
        <v>18</v>
      </c>
      <c r="L26" s="103"/>
    </row>
    <row r="27" customFormat="false" ht="21" hidden="false" customHeight="true" outlineLevel="0" collapsed="false">
      <c r="A27" s="105" t="str">
        <f aca="false">IF(A16="","",A16)</f>
        <v>滋賀県計</v>
      </c>
      <c r="B27" s="106" t="n">
        <v>21492</v>
      </c>
      <c r="C27" s="136" t="n">
        <v>1719452</v>
      </c>
      <c r="D27" s="106" t="s">
        <v>63</v>
      </c>
      <c r="E27" s="107" t="s">
        <v>63</v>
      </c>
      <c r="F27" s="106" t="n">
        <v>5304</v>
      </c>
      <c r="G27" s="107" t="n">
        <v>428106</v>
      </c>
      <c r="H27" s="106" t="n">
        <v>21</v>
      </c>
      <c r="I27" s="107" t="n">
        <v>4539</v>
      </c>
      <c r="J27" s="106" t="n">
        <v>136052</v>
      </c>
      <c r="K27" s="107" t="n">
        <v>21750474</v>
      </c>
      <c r="L27" s="110" t="str">
        <f aca="false">IF(A27="","",A27)</f>
        <v>滋賀県計</v>
      </c>
    </row>
    <row r="28" customFormat="false" ht="21" hidden="false" customHeight="true" outlineLevel="0" collapsed="false">
      <c r="A28" s="111" t="str">
        <f aca="false">IF(A17="","",A17)</f>
        <v>京都府計</v>
      </c>
      <c r="B28" s="112" t="n">
        <v>43541</v>
      </c>
      <c r="C28" s="137" t="n">
        <v>3483484</v>
      </c>
      <c r="D28" s="112" t="n">
        <v>344</v>
      </c>
      <c r="E28" s="113" t="n">
        <v>27575</v>
      </c>
      <c r="F28" s="112" t="n">
        <v>78016</v>
      </c>
      <c r="G28" s="113" t="n">
        <v>6263680</v>
      </c>
      <c r="H28" s="112" t="s">
        <v>63</v>
      </c>
      <c r="I28" s="113" t="s">
        <v>63</v>
      </c>
      <c r="J28" s="112" t="n">
        <v>433467</v>
      </c>
      <c r="K28" s="113" t="n">
        <v>57711326</v>
      </c>
      <c r="L28" s="116" t="str">
        <f aca="false">IF(A28="","",A28)</f>
        <v>京都府計</v>
      </c>
    </row>
    <row r="29" customFormat="false" ht="21" hidden="false" customHeight="true" outlineLevel="0" collapsed="false">
      <c r="A29" s="111" t="str">
        <f aca="false">IF(A18="","",A18)</f>
        <v>大阪府計</v>
      </c>
      <c r="B29" s="112" t="n">
        <v>32538</v>
      </c>
      <c r="C29" s="137" t="n">
        <v>2603134</v>
      </c>
      <c r="D29" s="112" t="n">
        <v>23668</v>
      </c>
      <c r="E29" s="113" t="n">
        <v>2084683</v>
      </c>
      <c r="F29" s="112" t="n">
        <v>53420</v>
      </c>
      <c r="G29" s="113" t="n">
        <v>4551661</v>
      </c>
      <c r="H29" s="112" t="s">
        <v>64</v>
      </c>
      <c r="I29" s="113" t="s">
        <v>64</v>
      </c>
      <c r="J29" s="112" t="n">
        <v>481604</v>
      </c>
      <c r="K29" s="113" t="n">
        <v>86072842</v>
      </c>
      <c r="L29" s="116" t="str">
        <f aca="false">IF(A29="","",A29)</f>
        <v>大阪府計</v>
      </c>
    </row>
    <row r="30" customFormat="false" ht="21" hidden="false" customHeight="true" outlineLevel="0" collapsed="false">
      <c r="A30" s="111" t="str">
        <f aca="false">IF(A19="","",A19)</f>
        <v>兵庫県計</v>
      </c>
      <c r="B30" s="112" t="n">
        <v>61932</v>
      </c>
      <c r="C30" s="137" t="n">
        <v>4955639</v>
      </c>
      <c r="D30" s="112" t="n">
        <v>5551</v>
      </c>
      <c r="E30" s="113" t="n">
        <v>559443</v>
      </c>
      <c r="F30" s="112" t="n">
        <v>68659</v>
      </c>
      <c r="G30" s="113" t="n">
        <v>6402945</v>
      </c>
      <c r="H30" s="112" t="n">
        <v>8</v>
      </c>
      <c r="I30" s="113" t="n">
        <v>1021</v>
      </c>
      <c r="J30" s="112" t="n">
        <v>858013</v>
      </c>
      <c r="K30" s="113" t="n">
        <v>132522982</v>
      </c>
      <c r="L30" s="116" t="str">
        <f aca="false">IF(A30="","",A30)</f>
        <v>兵庫県計</v>
      </c>
    </row>
    <row r="31" customFormat="false" ht="21" hidden="false" customHeight="true" outlineLevel="0" collapsed="false">
      <c r="A31" s="111" t="str">
        <f aca="false">IF(A20="","",A20)</f>
        <v>奈良県計</v>
      </c>
      <c r="B31" s="112" t="n">
        <v>14</v>
      </c>
      <c r="C31" s="137" t="n">
        <v>1982</v>
      </c>
      <c r="D31" s="112" t="s">
        <v>63</v>
      </c>
      <c r="E31" s="113" t="s">
        <v>63</v>
      </c>
      <c r="F31" s="112" t="n">
        <v>1037</v>
      </c>
      <c r="G31" s="113" t="n">
        <v>115084</v>
      </c>
      <c r="H31" s="112" t="s">
        <v>63</v>
      </c>
      <c r="I31" s="113" t="s">
        <v>63</v>
      </c>
      <c r="J31" s="112" t="n">
        <v>5191</v>
      </c>
      <c r="K31" s="113" t="n">
        <v>528762</v>
      </c>
      <c r="L31" s="116" t="str">
        <f aca="false">IF(A31="","",A31)</f>
        <v>奈良県計</v>
      </c>
    </row>
    <row r="32" customFormat="false" ht="21" hidden="false" customHeight="true" outlineLevel="0" collapsed="false">
      <c r="A32" s="117" t="str">
        <f aca="false">IF(A21="","",A21)</f>
        <v>和歌山県計</v>
      </c>
      <c r="B32" s="118" t="s">
        <v>64</v>
      </c>
      <c r="C32" s="138" t="s">
        <v>64</v>
      </c>
      <c r="D32" s="118" t="n">
        <v>19</v>
      </c>
      <c r="E32" s="119" t="n">
        <v>6931</v>
      </c>
      <c r="F32" s="118" t="n">
        <v>2654</v>
      </c>
      <c r="G32" s="119" t="n">
        <v>300424</v>
      </c>
      <c r="H32" s="118" t="n">
        <v>3</v>
      </c>
      <c r="I32" s="119" t="n">
        <v>665</v>
      </c>
      <c r="J32" s="118" t="n">
        <v>6969</v>
      </c>
      <c r="K32" s="119" t="n">
        <v>835532</v>
      </c>
      <c r="L32" s="122" t="str">
        <f aca="false">IF(A32="","",A32)</f>
        <v>和歌山県計</v>
      </c>
    </row>
    <row r="33" customFormat="false" ht="21" hidden="false" customHeight="true" outlineLevel="0" collapsed="false">
      <c r="A33" s="123" t="s">
        <v>70</v>
      </c>
      <c r="B33" s="124" t="n">
        <v>159517</v>
      </c>
      <c r="C33" s="139" t="n">
        <v>12763691</v>
      </c>
      <c r="D33" s="124" t="n">
        <v>29581</v>
      </c>
      <c r="E33" s="125" t="n">
        <v>2678573</v>
      </c>
      <c r="F33" s="124" t="n">
        <v>209090</v>
      </c>
      <c r="G33" s="125" t="n">
        <v>18061900</v>
      </c>
      <c r="H33" s="124" t="s">
        <v>63</v>
      </c>
      <c r="I33" s="125" t="s">
        <v>63</v>
      </c>
      <c r="J33" s="124" t="n">
        <v>1921296</v>
      </c>
      <c r="K33" s="125" t="n">
        <v>299421918</v>
      </c>
      <c r="L33" s="128" t="s">
        <v>70</v>
      </c>
    </row>
    <row r="34" customFormat="false" ht="11" hidden="false" customHeight="false" outlineLevel="0" collapsed="false">
      <c r="B34" s="86"/>
      <c r="C34" s="86"/>
      <c r="D34" s="86"/>
      <c r="E34" s="86"/>
      <c r="F34" s="86"/>
    </row>
    <row r="35" customFormat="false" ht="11" hidden="false" customHeight="false" outlineLevel="0" collapsed="false">
      <c r="B35" s="86"/>
      <c r="C35" s="86"/>
      <c r="D35" s="86"/>
      <c r="E35" s="86"/>
      <c r="F35" s="86"/>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rowBreaks count="1" manualBreakCount="1">
    <brk id="33"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false" hidden="false" outlineLevel="0" max="5" min="2" style="59" width="10.63"/>
    <col collapsed="false" customWidth="true" hidden="false" outlineLevel="0" max="6" min="6" style="59" width="9.72"/>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40" t="s">
        <v>72</v>
      </c>
      <c r="B1" s="140"/>
      <c r="C1" s="140"/>
      <c r="D1" s="140"/>
      <c r="E1" s="140"/>
      <c r="F1" s="140"/>
      <c r="G1" s="140"/>
    </row>
    <row r="2" customFormat="false" ht="12" hidden="false" customHeight="true" outlineLevel="0" collapsed="false">
      <c r="A2" s="59" t="s">
        <v>73</v>
      </c>
    </row>
    <row r="3" customFormat="false" ht="13.5" hidden="false" customHeight="true" outlineLevel="0" collapsed="false">
      <c r="A3" s="4" t="s">
        <v>74</v>
      </c>
      <c r="B3" s="61" t="s">
        <v>75</v>
      </c>
      <c r="C3" s="61"/>
      <c r="D3" s="61"/>
      <c r="E3" s="61"/>
      <c r="F3" s="61"/>
      <c r="G3" s="141" t="s">
        <v>76</v>
      </c>
    </row>
    <row r="4" customFormat="false" ht="11.25" hidden="false" customHeight="true" outlineLevel="0" collapsed="false">
      <c r="A4" s="4"/>
      <c r="B4" s="142" t="s">
        <v>77</v>
      </c>
      <c r="C4" s="142" t="s">
        <v>78</v>
      </c>
      <c r="D4" s="143" t="s">
        <v>79</v>
      </c>
      <c r="E4" s="142" t="s">
        <v>80</v>
      </c>
      <c r="F4" s="142" t="s">
        <v>81</v>
      </c>
      <c r="G4" s="141"/>
    </row>
    <row r="5" customFormat="false" ht="49.5" hidden="false" customHeight="true" outlineLevel="0" collapsed="false">
      <c r="A5" s="4"/>
      <c r="B5" s="142"/>
      <c r="C5" s="142"/>
      <c r="D5" s="143"/>
      <c r="E5" s="142"/>
      <c r="F5" s="142"/>
      <c r="G5" s="141"/>
    </row>
    <row r="6" customFormat="false" ht="13.5" hidden="false" customHeight="true" outlineLevel="0" collapsed="false">
      <c r="A6" s="144"/>
      <c r="B6" s="145" t="s">
        <v>17</v>
      </c>
      <c r="C6" s="146" t="s">
        <v>17</v>
      </c>
      <c r="D6" s="146" t="s">
        <v>17</v>
      </c>
      <c r="E6" s="146" t="s">
        <v>17</v>
      </c>
      <c r="F6" s="147" t="s">
        <v>17</v>
      </c>
      <c r="G6" s="148" t="s">
        <v>17</v>
      </c>
    </row>
    <row r="7" customFormat="false" ht="18" hidden="false" customHeight="true" outlineLevel="0" collapsed="false">
      <c r="A7" s="149" t="s">
        <v>19</v>
      </c>
      <c r="B7" s="150" t="n">
        <v>250994</v>
      </c>
      <c r="C7" s="151"/>
      <c r="D7" s="151"/>
      <c r="E7" s="151"/>
      <c r="F7" s="152" t="n">
        <v>250994</v>
      </c>
      <c r="G7" s="153" t="n">
        <v>198732</v>
      </c>
    </row>
    <row r="8" customFormat="false" ht="28.5" hidden="false" customHeight="true" outlineLevel="0" collapsed="false">
      <c r="A8" s="149"/>
      <c r="B8" s="154" t="n">
        <v>245628</v>
      </c>
      <c r="C8" s="154" t="n">
        <v>5</v>
      </c>
      <c r="D8" s="155"/>
      <c r="E8" s="154" t="n">
        <v>1638</v>
      </c>
      <c r="F8" s="156" t="n">
        <v>243995</v>
      </c>
      <c r="G8" s="157" t="n">
        <v>204227</v>
      </c>
    </row>
    <row r="9" customFormat="false" ht="18" hidden="false" customHeight="true" outlineLevel="0" collapsed="false">
      <c r="A9" s="33" t="s">
        <v>20</v>
      </c>
      <c r="B9" s="158" t="n">
        <v>6320</v>
      </c>
      <c r="C9" s="159"/>
      <c r="D9" s="159"/>
      <c r="E9" s="159"/>
      <c r="F9" s="160" t="n">
        <v>6320</v>
      </c>
      <c r="G9" s="161" t="n">
        <v>232</v>
      </c>
    </row>
    <row r="10" customFormat="false" ht="28.5" hidden="false" customHeight="true" outlineLevel="0" collapsed="false">
      <c r="A10" s="33"/>
      <c r="B10" s="154" t="n">
        <v>8960</v>
      </c>
      <c r="C10" s="162" t="n">
        <v>0</v>
      </c>
      <c r="D10" s="155"/>
      <c r="E10" s="154" t="n">
        <v>144</v>
      </c>
      <c r="F10" s="156" t="n">
        <v>8816</v>
      </c>
      <c r="G10" s="157" t="n">
        <v>350</v>
      </c>
    </row>
    <row r="11" customFormat="false" ht="28.5" hidden="false" customHeight="true" outlineLevel="0" collapsed="false">
      <c r="A11" s="163" t="s">
        <v>22</v>
      </c>
      <c r="B11" s="164" t="n">
        <v>34208</v>
      </c>
      <c r="C11" s="164" t="n">
        <v>1</v>
      </c>
      <c r="D11" s="164" t="n">
        <v>5341</v>
      </c>
      <c r="E11" s="164" t="n">
        <v>7157</v>
      </c>
      <c r="F11" s="165" t="n">
        <v>32393</v>
      </c>
      <c r="G11" s="166" t="n">
        <v>1757</v>
      </c>
    </row>
    <row r="12" customFormat="false" ht="28.5" hidden="false" customHeight="true" outlineLevel="0" collapsed="false">
      <c r="A12" s="163" t="s">
        <v>23</v>
      </c>
      <c r="B12" s="164" t="n">
        <v>2623</v>
      </c>
      <c r="C12" s="164" t="n">
        <v>26</v>
      </c>
      <c r="D12" s="164" t="n">
        <v>10703</v>
      </c>
      <c r="E12" s="164" t="n">
        <v>10555</v>
      </c>
      <c r="F12" s="165" t="n">
        <v>2797</v>
      </c>
      <c r="G12" s="166" t="n">
        <v>5677</v>
      </c>
    </row>
    <row r="13" customFormat="false" ht="28.5" hidden="false" customHeight="true" outlineLevel="0" collapsed="false">
      <c r="A13" s="33" t="s">
        <v>24</v>
      </c>
      <c r="B13" s="164" t="n">
        <v>61870</v>
      </c>
      <c r="C13" s="164" t="n">
        <v>53</v>
      </c>
      <c r="D13" s="167"/>
      <c r="E13" s="164" t="n">
        <v>15449</v>
      </c>
      <c r="F13" s="165" t="n">
        <v>46474</v>
      </c>
      <c r="G13" s="166" t="n">
        <v>4584</v>
      </c>
    </row>
    <row r="14" customFormat="false" ht="28.5" hidden="false" customHeight="true" outlineLevel="0" collapsed="false">
      <c r="A14" s="33" t="s">
        <v>25</v>
      </c>
      <c r="B14" s="164" t="n">
        <v>804300</v>
      </c>
      <c r="C14" s="168" t="n">
        <v>0</v>
      </c>
      <c r="D14" s="167"/>
      <c r="E14" s="164" t="n">
        <v>3968</v>
      </c>
      <c r="F14" s="165" t="n">
        <v>800332</v>
      </c>
      <c r="G14" s="166" t="n">
        <v>12645</v>
      </c>
    </row>
    <row r="15" customFormat="false" ht="28.5" hidden="false" customHeight="true" outlineLevel="0" collapsed="false">
      <c r="A15" s="163" t="s">
        <v>26</v>
      </c>
      <c r="B15" s="164" t="n">
        <v>1014</v>
      </c>
      <c r="C15" s="168" t="n">
        <v>0</v>
      </c>
      <c r="D15" s="167"/>
      <c r="E15" s="164" t="n">
        <v>167</v>
      </c>
      <c r="F15" s="165" t="n">
        <v>847</v>
      </c>
      <c r="G15" s="166" t="n">
        <v>2633</v>
      </c>
    </row>
    <row r="16" customFormat="false" ht="28.5" hidden="false" customHeight="true" outlineLevel="0" collapsed="false">
      <c r="A16" s="163" t="s">
        <v>27</v>
      </c>
      <c r="B16" s="164" t="n">
        <v>3035</v>
      </c>
      <c r="C16" s="164" t="n">
        <v>4</v>
      </c>
      <c r="D16" s="167"/>
      <c r="E16" s="164" t="n">
        <v>2060</v>
      </c>
      <c r="F16" s="165" t="n">
        <v>979</v>
      </c>
      <c r="G16" s="166" t="n">
        <v>1310</v>
      </c>
    </row>
    <row r="17" customFormat="false" ht="28.5" hidden="false" customHeight="true" outlineLevel="0" collapsed="false">
      <c r="A17" s="163" t="s">
        <v>28</v>
      </c>
      <c r="B17" s="164" t="n">
        <v>11642</v>
      </c>
      <c r="C17" s="168" t="n">
        <v>0</v>
      </c>
      <c r="D17" s="167"/>
      <c r="E17" s="164" t="n">
        <v>5170</v>
      </c>
      <c r="F17" s="165" t="n">
        <v>6472</v>
      </c>
      <c r="G17" s="166" t="n">
        <v>3747</v>
      </c>
    </row>
    <row r="18" customFormat="false" ht="28.5" hidden="false" customHeight="true" outlineLevel="0" collapsed="false">
      <c r="A18" s="163" t="s">
        <v>29</v>
      </c>
      <c r="B18" s="164" t="n">
        <v>3262</v>
      </c>
      <c r="C18" s="168" t="n">
        <v>0</v>
      </c>
      <c r="D18" s="167"/>
      <c r="E18" s="164" t="n">
        <v>407</v>
      </c>
      <c r="F18" s="165" t="n">
        <v>2855</v>
      </c>
      <c r="G18" s="166" t="n">
        <v>607</v>
      </c>
    </row>
    <row r="19" customFormat="false" ht="28.5" hidden="false" customHeight="true" outlineLevel="0" collapsed="false">
      <c r="A19" s="163" t="s">
        <v>32</v>
      </c>
      <c r="B19" s="164" t="n">
        <v>414966</v>
      </c>
      <c r="C19" s="168" t="n">
        <v>0</v>
      </c>
      <c r="D19" s="167"/>
      <c r="E19" s="164" t="n">
        <v>74837</v>
      </c>
      <c r="F19" s="165" t="n">
        <v>340129</v>
      </c>
      <c r="G19" s="166" t="n">
        <v>63544</v>
      </c>
    </row>
    <row r="20" customFormat="false" ht="28.5" hidden="false" customHeight="true" outlineLevel="0" collapsed="false">
      <c r="A20" s="163" t="s">
        <v>33</v>
      </c>
      <c r="B20" s="164" t="n">
        <v>167019</v>
      </c>
      <c r="C20" s="168" t="n">
        <v>0</v>
      </c>
      <c r="D20" s="167"/>
      <c r="E20" s="164" t="n">
        <v>3023</v>
      </c>
      <c r="F20" s="165" t="n">
        <v>163996</v>
      </c>
      <c r="G20" s="166" t="n">
        <v>3006</v>
      </c>
    </row>
    <row r="21" customFormat="false" ht="28.5" hidden="false" customHeight="true" outlineLevel="0" collapsed="false">
      <c r="A21" s="169" t="s">
        <v>82</v>
      </c>
      <c r="B21" s="164" t="n">
        <v>33528</v>
      </c>
      <c r="C21" s="168" t="n">
        <v>0</v>
      </c>
      <c r="D21" s="167"/>
      <c r="E21" s="164" t="n">
        <v>3298</v>
      </c>
      <c r="F21" s="165" t="n">
        <v>30230</v>
      </c>
      <c r="G21" s="166" t="n">
        <v>2330</v>
      </c>
    </row>
    <row r="22" customFormat="false" ht="28.5" hidden="false" customHeight="true" outlineLevel="0" collapsed="false">
      <c r="A22" s="33" t="s">
        <v>35</v>
      </c>
      <c r="B22" s="164" t="n">
        <v>287479</v>
      </c>
      <c r="C22" s="164" t="n">
        <v>170</v>
      </c>
      <c r="D22" s="167"/>
      <c r="E22" s="164" t="n">
        <v>39276</v>
      </c>
      <c r="F22" s="165" t="n">
        <v>248373</v>
      </c>
      <c r="G22" s="166" t="n">
        <v>18976</v>
      </c>
    </row>
    <row r="23" s="129" customFormat="true" ht="28.5" hidden="false" customHeight="true" outlineLevel="0" collapsed="false">
      <c r="A23" s="170" t="s">
        <v>36</v>
      </c>
      <c r="B23" s="171" t="n">
        <v>57</v>
      </c>
      <c r="C23" s="172" t="n">
        <v>0</v>
      </c>
      <c r="D23" s="173"/>
      <c r="E23" s="171" t="n">
        <v>29</v>
      </c>
      <c r="F23" s="174" t="n">
        <v>28</v>
      </c>
      <c r="G23" s="175" t="n">
        <v>134</v>
      </c>
    </row>
    <row r="24" s="129" customFormat="true" ht="28.5" hidden="false" customHeight="true" outlineLevel="0" collapsed="false">
      <c r="A24" s="176" t="s">
        <v>83</v>
      </c>
      <c r="B24" s="177" t="n">
        <v>2079591</v>
      </c>
      <c r="C24" s="177" t="n">
        <v>259</v>
      </c>
      <c r="D24" s="177" t="n">
        <v>16044</v>
      </c>
      <c r="E24" s="177" t="n">
        <v>167178</v>
      </c>
      <c r="F24" s="178" t="n">
        <v>1928716</v>
      </c>
      <c r="G24" s="179" t="n">
        <v>325528</v>
      </c>
    </row>
    <row r="25" customFormat="false" ht="11" hidden="false" customHeight="false" outlineLevel="0" collapsed="false">
      <c r="A25" s="50" t="s">
        <v>84</v>
      </c>
      <c r="B25" s="180"/>
      <c r="C25" s="180"/>
      <c r="D25" s="180"/>
    </row>
    <row r="26" customFormat="false" ht="11" hidden="false" customHeight="false" outlineLevel="0" collapsed="false">
      <c r="A26" s="50" t="s">
        <v>85</v>
      </c>
      <c r="B26" s="180"/>
      <c r="C26" s="180"/>
      <c r="D26" s="180"/>
    </row>
    <row r="27" customFormat="false" ht="11" hidden="false" customHeight="false" outlineLevel="0" collapsed="false">
      <c r="A27" s="50" t="s">
        <v>86</v>
      </c>
      <c r="B27" s="180"/>
      <c r="C27" s="180"/>
      <c r="D27" s="180"/>
    </row>
    <row r="28" customFormat="false" ht="11" hidden="false" customHeight="false" outlineLevel="0" collapsed="false">
      <c r="A28" s="180"/>
      <c r="B28" s="180"/>
      <c r="C28" s="180"/>
      <c r="D28" s="180"/>
    </row>
  </sheetData>
  <mergeCells count="11">
    <mergeCell ref="A1:G1"/>
    <mergeCell ref="A3:A5"/>
    <mergeCell ref="B3:F3"/>
    <mergeCell ref="G3:G5"/>
    <mergeCell ref="B4:B5"/>
    <mergeCell ref="C4:C5"/>
    <mergeCell ref="D4:D5"/>
    <mergeCell ref="E4:E5"/>
    <mergeCell ref="F4:F5"/>
    <mergeCell ref="A7:A8"/>
    <mergeCell ref="A9:A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酒税
(H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87</v>
      </c>
    </row>
    <row r="2" customFormat="false" ht="24" hidden="false" customHeight="true" outlineLevel="0" collapsed="false">
      <c r="A2" s="60" t="s">
        <v>88</v>
      </c>
      <c r="B2" s="60"/>
      <c r="C2" s="181" t="s">
        <v>19</v>
      </c>
      <c r="D2" s="89" t="s">
        <v>20</v>
      </c>
      <c r="E2" s="91" t="s">
        <v>46</v>
      </c>
      <c r="F2" s="91"/>
      <c r="G2" s="89" t="s">
        <v>24</v>
      </c>
      <c r="H2" s="89" t="s">
        <v>25</v>
      </c>
      <c r="I2" s="91" t="s">
        <v>89</v>
      </c>
      <c r="J2" s="91"/>
      <c r="K2" s="181" t="s">
        <v>90</v>
      </c>
      <c r="L2" s="181" t="s">
        <v>91</v>
      </c>
      <c r="M2" s="181" t="s">
        <v>92</v>
      </c>
      <c r="N2" s="181" t="s">
        <v>93</v>
      </c>
      <c r="O2" s="182" t="s">
        <v>94</v>
      </c>
    </row>
    <row r="3" customFormat="false" ht="18" hidden="false" customHeight="true" outlineLevel="0" collapsed="false">
      <c r="A3" s="60"/>
      <c r="B3" s="60"/>
      <c r="C3" s="181"/>
      <c r="D3" s="89"/>
      <c r="E3" s="63" t="s">
        <v>95</v>
      </c>
      <c r="F3" s="64" t="s">
        <v>96</v>
      </c>
      <c r="G3" s="89"/>
      <c r="H3" s="89"/>
      <c r="I3" s="63" t="s">
        <v>97</v>
      </c>
      <c r="J3" s="64" t="s">
        <v>27</v>
      </c>
      <c r="K3" s="181"/>
      <c r="L3" s="181"/>
      <c r="M3" s="181"/>
      <c r="N3" s="181"/>
      <c r="O3" s="182"/>
    </row>
    <row r="4" customFormat="false" ht="11" hidden="false" customHeight="false" outlineLevel="0" collapsed="false">
      <c r="A4" s="144"/>
      <c r="B4" s="183"/>
      <c r="C4" s="145" t="s">
        <v>17</v>
      </c>
      <c r="D4" s="147" t="s">
        <v>17</v>
      </c>
      <c r="E4" s="68" t="s">
        <v>17</v>
      </c>
      <c r="F4" s="184" t="s">
        <v>17</v>
      </c>
      <c r="G4" s="145" t="s">
        <v>17</v>
      </c>
      <c r="H4" s="145" t="s">
        <v>17</v>
      </c>
      <c r="I4" s="68" t="s">
        <v>17</v>
      </c>
      <c r="J4" s="184" t="s">
        <v>17</v>
      </c>
      <c r="K4" s="145" t="s">
        <v>17</v>
      </c>
      <c r="L4" s="145" t="s">
        <v>17</v>
      </c>
      <c r="M4" s="145" t="s">
        <v>17</v>
      </c>
      <c r="N4" s="147" t="s">
        <v>17</v>
      </c>
      <c r="O4" s="148" t="s">
        <v>17</v>
      </c>
    </row>
    <row r="5" customFormat="false" ht="30" hidden="false" customHeight="true" outlineLevel="0" collapsed="false">
      <c r="A5" s="185" t="s">
        <v>52</v>
      </c>
      <c r="B5" s="185"/>
      <c r="C5" s="186" t="n">
        <v>272972</v>
      </c>
      <c r="D5" s="186" t="n">
        <v>1772</v>
      </c>
      <c r="E5" s="187" t="n">
        <v>26831</v>
      </c>
      <c r="F5" s="188" t="n">
        <v>3000</v>
      </c>
      <c r="G5" s="186" t="n">
        <v>36076</v>
      </c>
      <c r="H5" s="186" t="n">
        <v>929845</v>
      </c>
      <c r="I5" s="187" t="n">
        <v>1194</v>
      </c>
      <c r="J5" s="188" t="n">
        <v>1882</v>
      </c>
      <c r="K5" s="186" t="n">
        <v>12593</v>
      </c>
      <c r="L5" s="186" t="n">
        <v>9762</v>
      </c>
      <c r="M5" s="186" t="n">
        <v>77672</v>
      </c>
      <c r="N5" s="189" t="n">
        <v>641872</v>
      </c>
      <c r="O5" s="190" t="n">
        <v>2015474</v>
      </c>
    </row>
    <row r="6" customFormat="false" ht="30" hidden="false" customHeight="true" outlineLevel="0" collapsed="false">
      <c r="A6" s="191" t="s">
        <v>53</v>
      </c>
      <c r="B6" s="191"/>
      <c r="C6" s="192" t="n">
        <v>244072</v>
      </c>
      <c r="D6" s="192" t="n">
        <v>1955</v>
      </c>
      <c r="E6" s="193" t="n">
        <v>31463</v>
      </c>
      <c r="F6" s="194" t="n">
        <v>2450</v>
      </c>
      <c r="G6" s="192" t="n">
        <v>36233</v>
      </c>
      <c r="H6" s="192" t="n">
        <v>871842</v>
      </c>
      <c r="I6" s="193" t="n">
        <v>884</v>
      </c>
      <c r="J6" s="194" t="n">
        <v>1098</v>
      </c>
      <c r="K6" s="192" t="n">
        <v>10270</v>
      </c>
      <c r="L6" s="192" t="n">
        <v>10320</v>
      </c>
      <c r="M6" s="192" t="n">
        <v>161394</v>
      </c>
      <c r="N6" s="195" t="n">
        <v>585757</v>
      </c>
      <c r="O6" s="196" t="n">
        <v>1957738</v>
      </c>
    </row>
    <row r="7" customFormat="false" ht="30" hidden="false" customHeight="true" outlineLevel="0" collapsed="false">
      <c r="A7" s="197" t="s">
        <v>54</v>
      </c>
      <c r="B7" s="197"/>
      <c r="C7" s="198" t="n">
        <v>236684</v>
      </c>
      <c r="D7" s="198" t="n">
        <v>3709</v>
      </c>
      <c r="E7" s="199" t="n">
        <v>35810</v>
      </c>
      <c r="F7" s="200" t="n">
        <v>2929</v>
      </c>
      <c r="G7" s="198" t="n">
        <v>37047</v>
      </c>
      <c r="H7" s="198" t="n">
        <v>823358</v>
      </c>
      <c r="I7" s="199" t="n">
        <v>532</v>
      </c>
      <c r="J7" s="200" t="n">
        <v>1190</v>
      </c>
      <c r="K7" s="198" t="n">
        <v>11304</v>
      </c>
      <c r="L7" s="198" t="n">
        <v>10099</v>
      </c>
      <c r="M7" s="198" t="n">
        <v>174685</v>
      </c>
      <c r="N7" s="201" t="n">
        <v>618457</v>
      </c>
      <c r="O7" s="202" t="n">
        <v>1955809</v>
      </c>
    </row>
    <row r="8" customFormat="false" ht="11.5" hidden="false" customHeight="false" outlineLevel="0" collapsed="false"/>
    <row r="9" customFormat="false" ht="35.25" hidden="false" customHeight="true" outlineLevel="0" collapsed="false">
      <c r="A9" s="203" t="s">
        <v>88</v>
      </c>
      <c r="B9" s="203"/>
      <c r="C9" s="204" t="s">
        <v>19</v>
      </c>
      <c r="D9" s="205" t="s">
        <v>20</v>
      </c>
      <c r="E9" s="206" t="s">
        <v>98</v>
      </c>
      <c r="F9" s="206" t="s">
        <v>99</v>
      </c>
      <c r="G9" s="205" t="s">
        <v>24</v>
      </c>
      <c r="H9" s="207" t="s">
        <v>25</v>
      </c>
      <c r="I9" s="206" t="s">
        <v>100</v>
      </c>
      <c r="J9" s="206" t="s">
        <v>101</v>
      </c>
      <c r="K9" s="205" t="s">
        <v>32</v>
      </c>
      <c r="L9" s="206" t="s">
        <v>102</v>
      </c>
      <c r="M9" s="206" t="s">
        <v>82</v>
      </c>
      <c r="N9" s="205" t="s">
        <v>35</v>
      </c>
      <c r="O9" s="205" t="s">
        <v>36</v>
      </c>
      <c r="P9" s="208" t="s">
        <v>37</v>
      </c>
    </row>
    <row r="10" customFormat="false" ht="11" hidden="false" customHeight="false" outlineLevel="0" collapsed="false">
      <c r="A10" s="144"/>
      <c r="B10" s="183"/>
      <c r="C10" s="145" t="s">
        <v>17</v>
      </c>
      <c r="D10" s="147" t="s">
        <v>17</v>
      </c>
      <c r="E10" s="145" t="s">
        <v>17</v>
      </c>
      <c r="F10" s="145" t="s">
        <v>17</v>
      </c>
      <c r="G10" s="145" t="s">
        <v>17</v>
      </c>
      <c r="H10" s="145" t="s">
        <v>17</v>
      </c>
      <c r="I10" s="209" t="s">
        <v>17</v>
      </c>
      <c r="J10" s="209" t="s">
        <v>17</v>
      </c>
      <c r="K10" s="145" t="s">
        <v>17</v>
      </c>
      <c r="L10" s="145" t="s">
        <v>17</v>
      </c>
      <c r="M10" s="145" t="s">
        <v>17</v>
      </c>
      <c r="N10" s="209" t="s">
        <v>17</v>
      </c>
      <c r="O10" s="209" t="s">
        <v>17</v>
      </c>
      <c r="P10" s="148" t="s">
        <v>17</v>
      </c>
    </row>
    <row r="11" customFormat="false" ht="30" hidden="false" customHeight="true" outlineLevel="0" collapsed="false">
      <c r="A11" s="185" t="s">
        <v>55</v>
      </c>
      <c r="B11" s="185"/>
      <c r="C11" s="210" t="n">
        <v>251253</v>
      </c>
      <c r="D11" s="211" t="n">
        <v>7601</v>
      </c>
      <c r="E11" s="210" t="n">
        <v>35962</v>
      </c>
      <c r="F11" s="210" t="n">
        <v>3204</v>
      </c>
      <c r="G11" s="210" t="n">
        <v>43274</v>
      </c>
      <c r="H11" s="210" t="n">
        <v>816762</v>
      </c>
      <c r="I11" s="212" t="n">
        <v>1850</v>
      </c>
      <c r="J11" s="212" t="n">
        <v>11610</v>
      </c>
      <c r="K11" s="210" t="n">
        <v>404026</v>
      </c>
      <c r="L11" s="210" t="n">
        <v>189017</v>
      </c>
      <c r="M11" s="210" t="n">
        <v>15994</v>
      </c>
      <c r="N11" s="212" t="n">
        <v>183567</v>
      </c>
      <c r="O11" s="212" t="n">
        <v>111</v>
      </c>
      <c r="P11" s="213" t="n">
        <v>1964232</v>
      </c>
    </row>
    <row r="12" customFormat="false" ht="30" hidden="false" customHeight="true" outlineLevel="0" collapsed="false">
      <c r="A12" s="214" t="s">
        <v>56</v>
      </c>
      <c r="B12" s="214"/>
      <c r="C12" s="215" t="n">
        <v>243995</v>
      </c>
      <c r="D12" s="215" t="n">
        <v>8816</v>
      </c>
      <c r="E12" s="215" t="n">
        <v>32393</v>
      </c>
      <c r="F12" s="215" t="n">
        <v>2797</v>
      </c>
      <c r="G12" s="215" t="n">
        <v>46474</v>
      </c>
      <c r="H12" s="215" t="n">
        <v>800332</v>
      </c>
      <c r="I12" s="216" t="n">
        <v>1826</v>
      </c>
      <c r="J12" s="216" t="n">
        <v>9327</v>
      </c>
      <c r="K12" s="215" t="n">
        <v>340129</v>
      </c>
      <c r="L12" s="215" t="n">
        <v>163996</v>
      </c>
      <c r="M12" s="215" t="n">
        <v>30230</v>
      </c>
      <c r="N12" s="215" t="n">
        <v>248373</v>
      </c>
      <c r="O12" s="215" t="n">
        <v>28</v>
      </c>
      <c r="P12" s="217" t="n">
        <v>1928716</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18"/>
    </row>
    <row r="23" customFormat="false" ht="11" hidden="false" customHeight="false" outlineLevel="0" collapsed="false">
      <c r="H23" s="218"/>
      <c r="J23" s="87"/>
    </row>
    <row r="24" customFormat="false" ht="11" hidden="false" customHeight="false" outlineLevel="0" collapsed="false">
      <c r="H24" s="218"/>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7:B7"/>
    <mergeCell ref="A9:B9"/>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酒税
(H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01:37Z</dcterms:created>
  <dc:creator/>
  <dc:description/>
  <dc:language>en-US</dc:language>
  <cp:lastModifiedBy/>
  <dcterms:modified xsi:type="dcterms:W3CDTF">2023-04-04T04:01:43Z</dcterms:modified>
  <cp:revision>0</cp:revision>
  <dc:subject/>
  <dc:title/>
</cp:coreProperties>
</file>